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dochodów - 2003" sheetId="1" state="visible" r:id="rId2"/>
  </sheets>
  <definedNames>
    <definedName function="false" hidden="false" localSheetId="0" name="_xlnm.Print_Titles" vbProcedure="false">'Plan dochodów - 200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8">
  <si>
    <t xml:space="preserve">Załącznik Nr 1</t>
  </si>
  <si>
    <t xml:space="preserve">do Uchwały Nr 35/IX/03</t>
  </si>
  <si>
    <t xml:space="preserve">Rady Miejskiej  Łomży</t>
  </si>
  <si>
    <t xml:space="preserve">z dnia 26 marca 2003 r.</t>
  </si>
  <si>
    <t xml:space="preserve">                              Plan  dochodów  miasta  Łomży  na  2003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po zmian. na</t>
  </si>
  <si>
    <t xml:space="preserve">Plan na</t>
  </si>
  <si>
    <t xml:space="preserve">Zad.  zlecone, w tym:</t>
  </si>
  <si>
    <t xml:space="preserve">Wyk.</t>
  </si>
  <si>
    <t xml:space="preserve">30.09.2002</t>
  </si>
  <si>
    <t xml:space="preserve">2003 rok</t>
  </si>
  <si>
    <t xml:space="preserve">– powiat</t>
  </si>
  <si>
    <t xml:space="preserve">– gmina</t>
  </si>
  <si>
    <t xml:space="preserve">%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Pozostałe odsetki</t>
  </si>
  <si>
    <t xml:space="preserve">092</t>
  </si>
  <si>
    <t xml:space="preserve">Dotacje celowe otrzymane z budżetu państwa na zadania bieżące z zakresu administracji rządowej oraz inne zadania zlecone ustawami realizowanych przez powiat</t>
  </si>
  <si>
    <t xml:space="preserve">211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Dotacje celowe otrzymane z budżetu państwa na zadania bieżące z zakresu administracji rządowej oraz inne zadania zlecone ustawami realiz.przez powiat</t>
  </si>
  <si>
    <t xml:space="preserve">01095</t>
  </si>
  <si>
    <t xml:space="preserve">Pozostała działalność</t>
  </si>
  <si>
    <t xml:space="preserve">Wpływy z opłaty miejscowej</t>
  </si>
  <si>
    <t xml:space="preserve">044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</t>
  </si>
  <si>
    <t xml:space="preserve">Transport i łączność</t>
  </si>
  <si>
    <t xml:space="preserve">Drogi publiczne powiatowe</t>
  </si>
  <si>
    <t xml:space="preserve">Środki na dofinanansowanie własnych inwestycji gmin pozyskane z innych żródeł</t>
  </si>
  <si>
    <t xml:space="preserve">629</t>
  </si>
  <si>
    <t xml:space="preserve">Drogi publiczne gminne</t>
  </si>
  <si>
    <t xml:space="preserve">Otrzymane spadki zapisy i darowizny  w postaci pieniężnej</t>
  </si>
  <si>
    <t xml:space="preserve">096</t>
  </si>
  <si>
    <t xml:space="preserve">Wpływy z różnych dochodów</t>
  </si>
  <si>
    <t xml:space="preserve">097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</t>
  </si>
  <si>
    <t xml:space="preserve">Wpływy z innych lokalnych opłat pobieranych przez jednostki samorządu terytorialnego na podstawie odrębnych ustaw </t>
  </si>
  <si>
    <t xml:space="preserve">Wpływy z różnych opłat</t>
  </si>
  <si>
    <t xml:space="preserve">069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</t>
  </si>
  <si>
    <t xml:space="preserve">Wpływy z tytułu przekształcenia prawa użytkowania wieczystego przysługującego osobom fizycznym w prawo własności</t>
  </si>
  <si>
    <t xml:space="preserve">076</t>
  </si>
  <si>
    <t xml:space="preserve">Wpływy ze sprzedaży wyrobów i składników majątkowych</t>
  </si>
  <si>
    <t xml:space="preserve">084</t>
  </si>
  <si>
    <t xml:space="preserve">Odsetki od nietermin.wpłat z tytułu podatków i opłat</t>
  </si>
  <si>
    <t xml:space="preserve">091</t>
  </si>
  <si>
    <t xml:space="preserve">Wpływy z różnych dochod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 realizacją zadań z zakresu administracji rządowej oraz innych zadań zleconych ustawami</t>
  </si>
  <si>
    <t xml:space="preserve">236</t>
  </si>
  <si>
    <t xml:space="preserve">Grzywny i inne kary pieniężne od osób prawnych i innych jednostek organizacyjnych</t>
  </si>
  <si>
    <t xml:space="preserve">058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Dotacje otrzymane  z funduszy celowych na realizację zadań bieżących jednostek sektora finansów publicznych</t>
  </si>
  <si>
    <t xml:space="preserve">244</t>
  </si>
  <si>
    <t xml:space="preserve">Nadzór budowlany</t>
  </si>
  <si>
    <t xml:space="preserve">Grzywny, mandaty i inne kary pieniężne od ludności</t>
  </si>
  <si>
    <t xml:space="preserve">057</t>
  </si>
  <si>
    <t xml:space="preserve">Fundusz Gospodarki Zasobem Geodezyjnym i Kartograficznym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</t>
  </si>
  <si>
    <t xml:space="preserve">Starostwa powiatowe</t>
  </si>
  <si>
    <t xml:space="preserve">Wpłwy z opłaty komunikacyjnej</t>
  </si>
  <si>
    <t xml:space="preserve">042</t>
  </si>
  <si>
    <t xml:space="preserve">Urzędy gmin  / miast i miast na prawach powiatu /</t>
  </si>
  <si>
    <t xml:space="preserve"> </t>
  </si>
  <si>
    <t xml:space="preserve">Komisje poborowe</t>
  </si>
  <si>
    <t xml:space="preserve">Spis powszechny i inne</t>
  </si>
  <si>
    <t xml:space="preserve">Wpływy z opłat za zezwolenia na sprzedaż alkoholu</t>
  </si>
  <si>
    <t xml:space="preserve">048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Bezpieczeństwo publiczne i ochrona przeciwpożarowa</t>
  </si>
  <si>
    <t xml:space="preserve">Komendy Powiatowe Policji</t>
  </si>
  <si>
    <t xml:space="preserve">Dotacje celowe otrzymane z gminy na inwestycje i zakupy inwest.realizowane na podstawie porozumień  między jednostkami samorządu terytorialnego</t>
  </si>
  <si>
    <t xml:space="preserve">661</t>
  </si>
  <si>
    <t xml:space="preserve">Dotacje celowe otrzymane z powiatu na inwestycje i zakupy inwestycyjne realizowane na podstawie porozumień między jednostkami samorządu terytorialnego</t>
  </si>
  <si>
    <t xml:space="preserve">662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</t>
  </si>
  <si>
    <t xml:space="preserve">Straż Miejska</t>
  </si>
  <si>
    <t xml:space="preserve">Dochody od osób prawnych, od osób fizycznych i od innych jednostek nie posiadających osobowości prawnej 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</t>
  </si>
  <si>
    <t xml:space="preserve">Odsetki od nieterminowych wpłat z tytułu podatków i opłat</t>
  </si>
  <si>
    <t xml:space="preserve">Wpływy z podatku rolnego, podatku leśnego,podatku od czynności cywilnoprawnych oraz podatków i opłat lokalnych od osób prawnych i innych jednostek organizacyjnych</t>
  </si>
  <si>
    <t xml:space="preserve">Podatek od nieruchomości</t>
  </si>
  <si>
    <t xml:space="preserve">031</t>
  </si>
  <si>
    <t xml:space="preserve">Podatek od środków transportowych</t>
  </si>
  <si>
    <t xml:space="preserve">034</t>
  </si>
  <si>
    <t xml:space="preserve">Podatek od czynności cywilnoprawnych</t>
  </si>
  <si>
    <t xml:space="preserve">Wpływy z podatku rolnego, podatku leśnego,podatku od spadków i darowizn, podatku od czynności cywilnoprawnych oraz podatków i opłat lokalnych od osób fizycznych</t>
  </si>
  <si>
    <t xml:space="preserve">Podatek rolny</t>
  </si>
  <si>
    <t xml:space="preserve">032</t>
  </si>
  <si>
    <t xml:space="preserve">Podatek leśny</t>
  </si>
  <si>
    <t xml:space="preserve">033</t>
  </si>
  <si>
    <t xml:space="preserve">Podatek od spadków i darowizn</t>
  </si>
  <si>
    <t xml:space="preserve">036</t>
  </si>
  <si>
    <t xml:space="preserve">Podatek od posiadania psów</t>
  </si>
  <si>
    <t xml:space="preserve">037</t>
  </si>
  <si>
    <t xml:space="preserve">Wpływy z opłaty targowej</t>
  </si>
  <si>
    <t xml:space="preserve">043</t>
  </si>
  <si>
    <t xml:space="preserve">Wpływy z opłaty administracyjnej za czynności urzędowe</t>
  </si>
  <si>
    <t xml:space="preserve">045</t>
  </si>
  <si>
    <t xml:space="preserve">Wpływy z innych opłat stanowiących dochody jednostek samorządu terytor.na podstawie ustaw</t>
  </si>
  <si>
    <t xml:space="preserve">Wpływy z opłaty skarbowej</t>
  </si>
  <si>
    <t xml:space="preserve">041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</t>
  </si>
  <si>
    <t xml:space="preserve">Podatek dochodowy od osób prawnych</t>
  </si>
  <si>
    <t xml:space="preserve">002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</t>
  </si>
  <si>
    <t xml:space="preserve">Subwencje ogólne z budżetu państwa / gmina/</t>
  </si>
  <si>
    <t xml:space="preserve">Część podstawowa subwencji ogólnej  dla gmin</t>
  </si>
  <si>
    <t xml:space="preserve">Subwencje ogólne z budżetu państwa</t>
  </si>
  <si>
    <t xml:space="preserve">Część wyrównawcza subw.ogólnej dla powiatów</t>
  </si>
  <si>
    <t xml:space="preserve">Część rekompensująca subwencji ogólnej  dla gmin</t>
  </si>
  <si>
    <t xml:space="preserve">Część drogowa subwencji ogólnej dla powiatów i województw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Zespoły ekonomiczno - administracyjne szkół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</t>
  </si>
  <si>
    <t xml:space="preserve">Dotacje celowe otrzymane  z budżetu państwa na realizację własnych zadań bieżących gmin.</t>
  </si>
  <si>
    <t xml:space="preserve">203</t>
  </si>
  <si>
    <t xml:space="preserve">Ochrona zdrowia</t>
  </si>
  <si>
    <t xml:space="preserve">Składki na ubezpieczenie zdrowotne oraz świadczenia dla osób nie objętych obowiązkiem ubezpieczenia zdrowotnego </t>
  </si>
  <si>
    <t xml:space="preserve">Opieka społeczna</t>
  </si>
  <si>
    <t xml:space="preserve">Placówki opiekuńczo - wychowawcze</t>
  </si>
  <si>
    <t xml:space="preserve">Wpływy z usług</t>
  </si>
  <si>
    <t xml:space="preserve">083</t>
  </si>
  <si>
    <t xml:space="preserve">Domy Pomocy Społecznej</t>
  </si>
  <si>
    <t xml:space="preserve">Dotacje celowe otrzymane z budżetu państwa na realizację bieżących zadań własnych powiatu</t>
  </si>
  <si>
    <t xml:space="preserve">Ośrodki wsparcia</t>
  </si>
  <si>
    <t xml:space="preserve">Rodziny zastępcze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Dotacje celowe otrzymane  z budżetu państwa na realizację własnych zadań bieżących gmin</t>
  </si>
  <si>
    <t xml:space="preserve">Zasiłki rodzinne, pielęgnacyjne i wychowawcze</t>
  </si>
  <si>
    <t xml:space="preserve"> - zasiłki funkcjonariuszom Policji</t>
  </si>
  <si>
    <t xml:space="preserve"> - zasiłki funkcjonariuszom PSP</t>
  </si>
  <si>
    <t xml:space="preserve">Ośrodki pomocy społecznej</t>
  </si>
  <si>
    <t xml:space="preserve">Zespoły do spraw orzekania o stopniu niepełnosprawności</t>
  </si>
  <si>
    <t xml:space="preserve">Dotacje celowe otrzymane z powiatu na zadania bieżące realizowane na podstawie porozumień między jednostkami samorządu terytorialnego </t>
  </si>
  <si>
    <t xml:space="preserve">232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Dotacje celowe otrzymane z budżetu państwa na realizację zadań bieżących  z zakresu administracji rządowej  oraz innych zadań zleconych gminie ustawami </t>
  </si>
  <si>
    <t xml:space="preserve">Edukacyjna opieka wychowawcza</t>
  </si>
  <si>
    <t xml:space="preserve">Przedszkol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pływy z różnych dochodów / Współfinansowanie MPWiK w realizacji systemu wodno-kanaliz /</t>
  </si>
  <si>
    <t xml:space="preserve">Środki do dofinansowanie własnych inwestycji gmin pozyskane z innych żródeł</t>
  </si>
  <si>
    <t xml:space="preserve">Gospodarka odpadami</t>
  </si>
  <si>
    <t xml:space="preserve">Dotacje otrzymane z funduszy celowych na finansowanie lub dofinansowanie kosztów realizacji inwestycji i zakupów inwestycyjnych jednostek sektora finansów publicznych </t>
  </si>
  <si>
    <t xml:space="preserve">626</t>
  </si>
  <si>
    <t xml:space="preserve">Utrzymanie zieleni w miastach i gminach</t>
  </si>
  <si>
    <t xml:space="preserve">Oświetlenie ulic, placów  i dróg</t>
  </si>
  <si>
    <t xml:space="preserve">Dotacje celowe otrzymane z budżetu państwa na inwestycje i zakupy inwestycyjne   z zakresu administracji rządowej oraz innych zadań  zleconych gminom ustawami </t>
  </si>
  <si>
    <t xml:space="preserve">631</t>
  </si>
  <si>
    <t xml:space="preserve">Wpływy z opłaty eksploatacyjnej  Szalet , Dworzec</t>
  </si>
  <si>
    <t xml:space="preserve">046</t>
  </si>
  <si>
    <t xml:space="preserve">Dochody z najmu i dzierżawy składników majątkowych Skarbu Państwa, jednostek samorządu terytorialnego lub innych jednostek zaliczanych do sektora finansów publicznych oraz innych umów o podobnym charakterze(cmentarz)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od samorządu województwa na zadania bieżące realizowane na podstawie porozumień między jednostkami samorządu terytorialnego</t>
  </si>
  <si>
    <t xml:space="preserve">233</t>
  </si>
  <si>
    <t xml:space="preserve">Dotacje celowe otrzymane z budżetu państwa na zadania bieżące realizowane przez powiat na podstawie porozumień z organami administracji rządowej</t>
  </si>
  <si>
    <t xml:space="preserve">212</t>
  </si>
  <si>
    <t xml:space="preserve">Filharmonie , orkiestry , chóry i kapele</t>
  </si>
  <si>
    <t xml:space="preserve">Dotacje celowe otrzymane z budżetu państywa na realizację bieżących zadań własnych powiatu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Muzea</t>
  </si>
  <si>
    <t xml:space="preserve">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0.7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6" customFormat="true" ht="20.25" hidden="false" customHeight="false" outlineLevel="0" collapsed="false">
      <c r="A7" s="3"/>
      <c r="B7" s="4"/>
      <c r="C7" s="5" t="s">
        <v>4</v>
      </c>
      <c r="D7" s="3"/>
      <c r="E7" s="4"/>
      <c r="F7" s="4"/>
      <c r="G7" s="4"/>
      <c r="H7" s="4"/>
      <c r="I7" s="4"/>
    </row>
    <row r="8" customFormat="false" ht="12.75" hidden="false" customHeight="false" outlineLevel="0" collapsed="false">
      <c r="A8" s="1"/>
      <c r="B8" s="1"/>
      <c r="C8" s="1"/>
      <c r="D8" s="1"/>
      <c r="E8" s="7"/>
      <c r="F8" s="7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7"/>
      <c r="F9" s="7"/>
      <c r="G9" s="1"/>
      <c r="H9" s="1"/>
      <c r="I9" s="1"/>
    </row>
    <row r="10" customFormat="false" ht="27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12" t="s">
        <v>10</v>
      </c>
      <c r="G10" s="13" t="s">
        <v>11</v>
      </c>
      <c r="H10" s="13"/>
      <c r="I10" s="12" t="s">
        <v>12</v>
      </c>
    </row>
    <row r="11" customFormat="false" ht="21" hidden="false" customHeight="true" outlineLevel="0" collapsed="false">
      <c r="A11" s="14"/>
      <c r="B11" s="15"/>
      <c r="C11" s="16"/>
      <c r="D11" s="17"/>
      <c r="E11" s="18" t="s">
        <v>13</v>
      </c>
      <c r="F11" s="18" t="s">
        <v>14</v>
      </c>
      <c r="G11" s="18" t="s">
        <v>15</v>
      </c>
      <c r="H11" s="18" t="s">
        <v>16</v>
      </c>
      <c r="I11" s="19" t="s">
        <v>17</v>
      </c>
    </row>
    <row r="12" customFormat="false" ht="14.25" hidden="false" customHeight="tru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8</v>
      </c>
      <c r="H12" s="24" t="n">
        <v>9</v>
      </c>
      <c r="I12" s="25" t="n">
        <v>10</v>
      </c>
    </row>
    <row r="13" customFormat="false" ht="22.5" hidden="false" customHeight="true" outlineLevel="0" collapsed="false">
      <c r="A13" s="26" t="s">
        <v>18</v>
      </c>
      <c r="B13" s="27"/>
      <c r="C13" s="28" t="s">
        <v>19</v>
      </c>
      <c r="D13" s="29"/>
      <c r="E13" s="30" t="n">
        <f aca="false">IF(SUM(E14,E17,E19)&gt;0,SUM(E14,E17,E19),"")</f>
        <v>834100</v>
      </c>
      <c r="F13" s="30" t="n">
        <f aca="false">IF(SUM(F14,F17,F19)&gt;0,SUM(F14,F17,F19),"")</f>
        <v>860650</v>
      </c>
      <c r="G13" s="30" t="n">
        <f aca="false">IF(SUM(G14,G17,G19)&gt;0,SUM(G14,G17,G19),"")</f>
        <v>859000</v>
      </c>
      <c r="H13" s="30" t="str">
        <f aca="false">IF(SUM(H14,H17,H19)&gt;0,SUM(H14,H17,H19),"")</f>
        <v/>
      </c>
      <c r="I13" s="31" t="n">
        <f aca="false">IF(AND(E13&lt;&gt;"",F13&lt;&gt;""),F13/E13*100,"")</f>
        <v>103.183071574152</v>
      </c>
    </row>
    <row r="14" customFormat="false" ht="17.25" hidden="false" customHeight="true" outlineLevel="0" collapsed="false">
      <c r="A14" s="32"/>
      <c r="B14" s="33" t="s">
        <v>20</v>
      </c>
      <c r="C14" s="34" t="s">
        <v>21</v>
      </c>
      <c r="D14" s="35"/>
      <c r="E14" s="36" t="n">
        <f aca="false">IF(SUM(E15:E16)&gt;0,SUM(E15:E16),"")</f>
        <v>830500</v>
      </c>
      <c r="F14" s="36" t="n">
        <f aca="false">IF(SUM(F15:F16)&gt;0,SUM(F15:F16),"")</f>
        <v>860050</v>
      </c>
      <c r="G14" s="36" t="n">
        <f aca="false">IF(SUM(G15:G16)&gt;0,SUM(G15:G16),"")</f>
        <v>859000</v>
      </c>
      <c r="H14" s="36" t="str">
        <f aca="false">IF(SUM(H15:H16)&gt;0,SUM(H15:H16),"")</f>
        <v/>
      </c>
      <c r="I14" s="37" t="n">
        <f aca="false">IF(AND(E14&lt;&gt;"",F14&lt;&gt;""),F14/E14*100,"")</f>
        <v>103.558097531607</v>
      </c>
    </row>
    <row r="15" customFormat="false" ht="14.25" hidden="false" customHeight="true" outlineLevel="0" collapsed="false">
      <c r="A15" s="38"/>
      <c r="B15" s="39"/>
      <c r="C15" s="40" t="s">
        <v>22</v>
      </c>
      <c r="D15" s="41" t="s">
        <v>23</v>
      </c>
      <c r="E15" s="42" t="n">
        <v>500</v>
      </c>
      <c r="F15" s="42" t="n">
        <v>1050</v>
      </c>
      <c r="G15" s="42"/>
      <c r="H15" s="42"/>
      <c r="I15" s="43" t="n">
        <f aca="false">IF(AND(E15&lt;&gt;"",F15&lt;&gt;""),F15/E15*100,"")</f>
        <v>210</v>
      </c>
    </row>
    <row r="16" customFormat="false" ht="39" hidden="false" customHeight="true" outlineLevel="0" collapsed="false">
      <c r="A16" s="38"/>
      <c r="B16" s="39"/>
      <c r="C16" s="40" t="s">
        <v>24</v>
      </c>
      <c r="D16" s="41" t="s">
        <v>25</v>
      </c>
      <c r="E16" s="42" t="n">
        <v>830000</v>
      </c>
      <c r="F16" s="42" t="n">
        <v>859000</v>
      </c>
      <c r="G16" s="42" t="n">
        <v>859000</v>
      </c>
      <c r="H16" s="42"/>
      <c r="I16" s="43" t="n">
        <f aca="false">IF(AND(E16&lt;&gt;"",F16&lt;&gt;""),F16/E16*100,"")</f>
        <v>103.493975903614</v>
      </c>
    </row>
    <row r="17" customFormat="false" ht="54" hidden="false" customHeight="true" outlineLevel="0" collapsed="false">
      <c r="A17" s="32"/>
      <c r="B17" s="33" t="s">
        <v>26</v>
      </c>
      <c r="C17" s="34" t="s">
        <v>27</v>
      </c>
      <c r="D17" s="35"/>
      <c r="E17" s="36" t="n">
        <f aca="false">IF(SUM(E18:E18)&gt;0,SUM(E18:E18),"")</f>
        <v>3000</v>
      </c>
      <c r="F17" s="36" t="str">
        <f aca="false">IF(SUM(F18:F18)&gt;0,SUM(F18:F18),"")</f>
        <v/>
      </c>
      <c r="G17" s="36" t="str">
        <f aca="false">IF(SUM(G18:G18)&gt;0,SUM(G18:G18),"")</f>
        <v/>
      </c>
      <c r="H17" s="36" t="str">
        <f aca="false">IF(SUM(H18:H18)&gt;0,SUM(H18:H18),"")</f>
        <v/>
      </c>
      <c r="I17" s="37" t="str">
        <f aca="false">IF(AND(E17&lt;&gt;"",F17&lt;&gt;""),F17/E17*100,"")</f>
        <v/>
      </c>
    </row>
    <row r="18" customFormat="false" ht="39" hidden="false" customHeight="true" outlineLevel="0" collapsed="false">
      <c r="A18" s="38"/>
      <c r="B18" s="39"/>
      <c r="C18" s="40" t="s">
        <v>28</v>
      </c>
      <c r="D18" s="41" t="s">
        <v>25</v>
      </c>
      <c r="E18" s="42" t="n">
        <v>3000</v>
      </c>
      <c r="F18" s="42"/>
      <c r="G18" s="42"/>
      <c r="H18" s="42"/>
      <c r="I18" s="43" t="str">
        <f aca="false">IF(AND(E18&lt;&gt;"",F18&lt;&gt;""),F18/E18*100,"")</f>
        <v/>
      </c>
    </row>
    <row r="19" customFormat="false" ht="18" hidden="false" customHeight="true" outlineLevel="0" collapsed="false">
      <c r="A19" s="44"/>
      <c r="B19" s="33" t="s">
        <v>29</v>
      </c>
      <c r="C19" s="34" t="s">
        <v>30</v>
      </c>
      <c r="D19" s="35"/>
      <c r="E19" s="36" t="n">
        <f aca="false">IF(SUM(E20:E20)&gt;0,SUM(E20:E20),"")</f>
        <v>600</v>
      </c>
      <c r="F19" s="36" t="n">
        <f aca="false">IF(SUM(F20:F20)&gt;0,SUM(F20:F20),"")</f>
        <v>600</v>
      </c>
      <c r="G19" s="36" t="str">
        <f aca="false">IF(SUM(G20:G20)&gt;0,SUM(G20:G20),"")</f>
        <v/>
      </c>
      <c r="H19" s="36" t="str">
        <f aca="false">IF(SUM(H20:H20)&gt;0,SUM(H20:H20),"")</f>
        <v/>
      </c>
      <c r="I19" s="37" t="n">
        <f aca="false">IF(AND(E19&lt;&gt;"",F19&lt;&gt;""),F19/E19*100,"")</f>
        <v>100</v>
      </c>
    </row>
    <row r="20" customFormat="false" ht="15" hidden="false" customHeight="true" outlineLevel="0" collapsed="false">
      <c r="A20" s="38"/>
      <c r="B20" s="45"/>
      <c r="C20" s="46" t="s">
        <v>31</v>
      </c>
      <c r="D20" s="47" t="s">
        <v>32</v>
      </c>
      <c r="E20" s="48" t="n">
        <v>600</v>
      </c>
      <c r="F20" s="48" t="n">
        <v>600</v>
      </c>
      <c r="G20" s="48"/>
      <c r="H20" s="48"/>
      <c r="I20" s="43" t="n">
        <f aca="false">IF(AND(E20&lt;&gt;"",F20&lt;&gt;""),F20/E20*100,"")</f>
        <v>100</v>
      </c>
    </row>
    <row r="21" customFormat="false" ht="22.5" hidden="false" customHeight="true" outlineLevel="0" collapsed="false">
      <c r="A21" s="26" t="s">
        <v>33</v>
      </c>
      <c r="B21" s="49"/>
      <c r="C21" s="50" t="s">
        <v>34</v>
      </c>
      <c r="D21" s="51"/>
      <c r="E21" s="30" t="n">
        <f aca="false">IF(SUM(E22)&gt;0,SUM(E22),"")</f>
        <v>200</v>
      </c>
      <c r="F21" s="30" t="n">
        <f aca="false">IF(SUM(F22)&gt;0,SUM(F22),"")</f>
        <v>1000</v>
      </c>
      <c r="G21" s="30" t="str">
        <f aca="false">IF(SUM(G22)&gt;0,SUM(G22),"")</f>
        <v/>
      </c>
      <c r="H21" s="30" t="str">
        <f aca="false">IF(SUM(H22)&gt;0,SUM(H22),"")</f>
        <v/>
      </c>
      <c r="I21" s="31" t="n">
        <f aca="false">IF(AND(E21&lt;&gt;"",F21&lt;&gt;""),F21/E21*100,"")</f>
        <v>500</v>
      </c>
    </row>
    <row r="22" customFormat="false" ht="18" hidden="false" customHeight="true" outlineLevel="0" collapsed="false">
      <c r="A22" s="44"/>
      <c r="B22" s="33" t="s">
        <v>35</v>
      </c>
      <c r="C22" s="34" t="s">
        <v>30</v>
      </c>
      <c r="D22" s="35"/>
      <c r="E22" s="36" t="n">
        <f aca="false">IF(SUM(E23:E23)&gt;0,SUM(E23:E23),"")</f>
        <v>200</v>
      </c>
      <c r="F22" s="36" t="n">
        <f aca="false">IF(SUM(F23:F23)&gt;0,SUM(F23:F23),"")</f>
        <v>1000</v>
      </c>
      <c r="G22" s="36" t="str">
        <f aca="false">IF(SUM(G23:G23)&gt;0,SUM(G23:G23),"")</f>
        <v/>
      </c>
      <c r="H22" s="36" t="str">
        <f aca="false">IF(SUM(H23:H23)&gt;0,SUM(H23:H23),"")</f>
        <v/>
      </c>
      <c r="I22" s="37" t="n">
        <f aca="false">IF(AND(E22&lt;&gt;"",F22&lt;&gt;""),F22/E22*100,"")</f>
        <v>500</v>
      </c>
    </row>
    <row r="23" customFormat="false" ht="40.5" hidden="false" customHeight="true" outlineLevel="0" collapsed="false">
      <c r="A23" s="38"/>
      <c r="B23" s="45"/>
      <c r="C23" s="52" t="s">
        <v>36</v>
      </c>
      <c r="D23" s="53" t="s">
        <v>37</v>
      </c>
      <c r="E23" s="54" t="n">
        <v>200</v>
      </c>
      <c r="F23" s="54" t="n">
        <v>1000</v>
      </c>
      <c r="G23" s="54"/>
      <c r="H23" s="54"/>
      <c r="I23" s="43" t="n">
        <f aca="false">IF(AND(E23&lt;&gt;"",F23&lt;&gt;""),F23/E23*100,"")</f>
        <v>500</v>
      </c>
    </row>
    <row r="24" customFormat="false" ht="22.5" hidden="false" customHeight="true" outlineLevel="0" collapsed="false">
      <c r="A24" s="55" t="n">
        <v>600</v>
      </c>
      <c r="B24" s="49"/>
      <c r="C24" s="50" t="s">
        <v>38</v>
      </c>
      <c r="D24" s="51"/>
      <c r="E24" s="56" t="n">
        <f aca="false">IF(SUM(E25,E27)&gt;0,SUM(E25,E27),"")</f>
        <v>60000</v>
      </c>
      <c r="F24" s="56" t="n">
        <f aca="false">IF(SUM(F25,F27)&gt;0,SUM(F25,F27),"")</f>
        <v>1906500</v>
      </c>
      <c r="G24" s="56" t="str">
        <f aca="false">IF(SUM(G25,G27)&gt;0,SUM(G25,G27),"")</f>
        <v/>
      </c>
      <c r="H24" s="56" t="str">
        <f aca="false">IF(SUM(H25,H27)&gt;0,SUM(H25,H27),"")</f>
        <v/>
      </c>
      <c r="I24" s="56" t="str">
        <f aca="false">IF(SUM(I25,I27)&gt;0,SUM(I25,I27),"")</f>
        <v/>
      </c>
    </row>
    <row r="25" customFormat="false" ht="18" hidden="false" customHeight="true" outlineLevel="0" collapsed="false">
      <c r="A25" s="57"/>
      <c r="B25" s="58" t="n">
        <v>60014</v>
      </c>
      <c r="C25" s="34" t="s">
        <v>39</v>
      </c>
      <c r="D25" s="35"/>
      <c r="E25" s="36" t="str">
        <f aca="false">IF(SUM(E26:E26)&gt;0,SUM(E26:E26),"")</f>
        <v/>
      </c>
      <c r="F25" s="36" t="n">
        <f aca="false">IF(SUM(F26:F26)&gt;0,SUM(F26:F26),"")</f>
        <v>1906500</v>
      </c>
      <c r="G25" s="36" t="str">
        <f aca="false">IF(SUM(G26:G26)&gt;0,SUM(G26:G26),"")</f>
        <v/>
      </c>
      <c r="H25" s="36" t="str">
        <f aca="false">IF(SUM(H26:H26)&gt;0,SUM(H26:H26),"")</f>
        <v/>
      </c>
      <c r="I25" s="37" t="str">
        <f aca="false">IF(AND(E25&lt;&gt;"",F25&lt;&gt;""),F25/E25*100,"")</f>
        <v/>
      </c>
    </row>
    <row r="26" customFormat="false" ht="26.25" hidden="false" customHeight="true" outlineLevel="0" collapsed="false">
      <c r="A26" s="38"/>
      <c r="B26" s="45"/>
      <c r="C26" s="52" t="s">
        <v>40</v>
      </c>
      <c r="D26" s="53" t="s">
        <v>41</v>
      </c>
      <c r="E26" s="54"/>
      <c r="F26" s="54" t="n">
        <v>1906500</v>
      </c>
      <c r="G26" s="54"/>
      <c r="H26" s="54"/>
      <c r="I26" s="43" t="str">
        <f aca="false">IF(AND(E26&lt;&gt;"",F26&lt;&gt;""),F26/E26*100,"")</f>
        <v/>
      </c>
    </row>
    <row r="27" customFormat="false" ht="17.25" hidden="false" customHeight="true" outlineLevel="0" collapsed="false">
      <c r="A27" s="57"/>
      <c r="B27" s="59" t="n">
        <v>60016</v>
      </c>
      <c r="C27" s="60" t="s">
        <v>42</v>
      </c>
      <c r="D27" s="61"/>
      <c r="E27" s="62" t="n">
        <f aca="false">IF(SUM(E28:E29)&gt;0,SUM(E28:E29),"")</f>
        <v>60000</v>
      </c>
      <c r="F27" s="62" t="str">
        <f aca="false">IF(SUM(F28:F29)&gt;0,SUM(F28:F29),"")</f>
        <v/>
      </c>
      <c r="G27" s="62" t="str">
        <f aca="false">IF(SUM(G28:G29)&gt;0,SUM(G28:G29),"")</f>
        <v/>
      </c>
      <c r="H27" s="62" t="str">
        <f aca="false">IF(SUM(H28:H29)&gt;0,SUM(H28:H29),"")</f>
        <v/>
      </c>
      <c r="I27" s="37" t="str">
        <f aca="false">IF(AND(E27&lt;&gt;"",F27&lt;&gt;""),F27/E27*100,"")</f>
        <v/>
      </c>
    </row>
    <row r="28" customFormat="false" ht="25.5" hidden="false" customHeight="true" outlineLevel="0" collapsed="false">
      <c r="A28" s="38"/>
      <c r="B28" s="39"/>
      <c r="C28" s="63" t="s">
        <v>43</v>
      </c>
      <c r="D28" s="64" t="s">
        <v>44</v>
      </c>
      <c r="E28" s="65" t="n">
        <v>60000</v>
      </c>
      <c r="F28" s="65"/>
      <c r="G28" s="65"/>
      <c r="H28" s="65"/>
      <c r="I28" s="43" t="str">
        <f aca="false">IF(AND(E28&lt;&gt;"",F28&lt;&gt;""),F28/E28*100,"")</f>
        <v/>
      </c>
    </row>
    <row r="29" customFormat="false" ht="13.5" hidden="false" customHeight="true" outlineLevel="0" collapsed="false">
      <c r="A29" s="38"/>
      <c r="B29" s="39"/>
      <c r="C29" s="63" t="s">
        <v>45</v>
      </c>
      <c r="D29" s="64" t="s">
        <v>46</v>
      </c>
      <c r="E29" s="65"/>
      <c r="F29" s="65"/>
      <c r="G29" s="65"/>
      <c r="H29" s="65"/>
      <c r="I29" s="43" t="str">
        <f aca="false">IF(AND(E29&lt;&gt;"",F29&lt;&gt;""),F29/E29*100,"")</f>
        <v/>
      </c>
    </row>
    <row r="30" customFormat="false" ht="21.75" hidden="false" customHeight="true" outlineLevel="0" collapsed="false">
      <c r="A30" s="55" t="n">
        <v>700</v>
      </c>
      <c r="B30" s="27"/>
      <c r="C30" s="50" t="s">
        <v>47</v>
      </c>
      <c r="D30" s="51"/>
      <c r="E30" s="56" t="n">
        <f aca="false">IF(SUM(E31,E43)&gt;0,SUM(E31,E43),"")</f>
        <v>3583279</v>
      </c>
      <c r="F30" s="56" t="n">
        <f aca="false">IF(SUM(F31,F43)&gt;0,SUM(F31,F43),"")</f>
        <v>2126811</v>
      </c>
      <c r="G30" s="56" t="n">
        <f aca="false">IF(SUM(G31,G43)&gt;0,SUM(G31,G43),"")</f>
        <v>40000</v>
      </c>
      <c r="H30" s="56" t="str">
        <f aca="false">IF(SUM(H31,H43)&gt;0,SUM(H31,H43),"")</f>
        <v/>
      </c>
      <c r="I30" s="31" t="n">
        <f aca="false">IF(AND(E30&lt;&gt;"",F30&lt;&gt;""),F30/E30*100,"")</f>
        <v>59.3537650849962</v>
      </c>
    </row>
    <row r="31" customFormat="false" ht="18" hidden="false" customHeight="true" outlineLevel="0" collapsed="false">
      <c r="A31" s="57"/>
      <c r="B31" s="58" t="n">
        <v>70005</v>
      </c>
      <c r="C31" s="34" t="s">
        <v>48</v>
      </c>
      <c r="D31" s="35"/>
      <c r="E31" s="36" t="n">
        <f aca="false">IF(SUM(E32:E42)&gt;0,SUM(E32:E42),"")</f>
        <v>3562279</v>
      </c>
      <c r="F31" s="36" t="n">
        <f aca="false">IF(SUM(F32:F42)&gt;0,SUM(F32:F42),"")</f>
        <v>2111811</v>
      </c>
      <c r="G31" s="36" t="n">
        <f aca="false">IF(SUM(G32:G42)&gt;0,SUM(G32:G42),"")</f>
        <v>40000</v>
      </c>
      <c r="H31" s="36" t="str">
        <f aca="false">IF(SUM(H32:H42)&gt;0,SUM(H32:H42),"")</f>
        <v/>
      </c>
      <c r="I31" s="37" t="n">
        <f aca="false">IF(AND(E31&lt;&gt;"",F31&lt;&gt;""),F31/E31*100,"")</f>
        <v>59.2825828633861</v>
      </c>
    </row>
    <row r="32" customFormat="false" ht="26.25" hidden="false" customHeight="true" outlineLevel="0" collapsed="false">
      <c r="A32" s="38"/>
      <c r="B32" s="39"/>
      <c r="C32" s="52" t="s">
        <v>49</v>
      </c>
      <c r="D32" s="66" t="s">
        <v>50</v>
      </c>
      <c r="E32" s="67" t="n">
        <v>596668</v>
      </c>
      <c r="F32" s="67" t="n">
        <v>601217</v>
      </c>
      <c r="G32" s="67"/>
      <c r="H32" s="67"/>
      <c r="I32" s="43" t="n">
        <f aca="false">IF(AND(E32&lt;&gt;"",F32&lt;&gt;""),F32/E32*100,"")</f>
        <v>100.762400530949</v>
      </c>
    </row>
    <row r="33" customFormat="false" ht="38.25" hidden="false" customHeight="false" outlineLevel="0" collapsed="false">
      <c r="A33" s="38"/>
      <c r="B33" s="39"/>
      <c r="C33" s="63" t="s">
        <v>51</v>
      </c>
      <c r="D33" s="64" t="s">
        <v>37</v>
      </c>
      <c r="E33" s="65" t="n">
        <v>108000</v>
      </c>
      <c r="F33" s="65" t="n">
        <v>100000</v>
      </c>
      <c r="G33" s="65"/>
      <c r="H33" s="65"/>
      <c r="I33" s="43" t="n">
        <f aca="false">IF(AND(E33&lt;&gt;"",F33&lt;&gt;""),F33/E33*100,"")</f>
        <v>92.5925925925926</v>
      </c>
    </row>
    <row r="34" customFormat="false" ht="12.75" hidden="false" customHeight="false" outlineLevel="0" collapsed="false">
      <c r="A34" s="38"/>
      <c r="B34" s="39"/>
      <c r="C34" s="63" t="s">
        <v>52</v>
      </c>
      <c r="D34" s="64" t="s">
        <v>53</v>
      </c>
      <c r="E34" s="65" t="n">
        <v>6000</v>
      </c>
      <c r="F34" s="65"/>
      <c r="G34" s="65"/>
      <c r="H34" s="65"/>
      <c r="I34" s="43" t="str">
        <f aca="false">IF(AND(E34&lt;&gt;"",F34&lt;&gt;""),F34/E34*100,"")</f>
        <v/>
      </c>
    </row>
    <row r="35" customFormat="false" ht="51" hidden="false" customHeight="true" outlineLevel="0" collapsed="false">
      <c r="A35" s="38"/>
      <c r="B35" s="39"/>
      <c r="C35" s="68" t="s">
        <v>54</v>
      </c>
      <c r="D35" s="66" t="s">
        <v>55</v>
      </c>
      <c r="E35" s="67" t="n">
        <v>324144</v>
      </c>
      <c r="F35" s="67" t="n">
        <v>499644</v>
      </c>
      <c r="G35" s="67"/>
      <c r="H35" s="67"/>
      <c r="I35" s="43" t="n">
        <f aca="false">IF(AND(E35&lt;&gt;"",F35&lt;&gt;""),F35/E35*100,"")</f>
        <v>154.142603287428</v>
      </c>
    </row>
    <row r="36" customFormat="false" ht="38.25" hidden="false" customHeight="false" outlineLevel="0" collapsed="false">
      <c r="A36" s="38"/>
      <c r="B36" s="39"/>
      <c r="C36" s="68" t="s">
        <v>56</v>
      </c>
      <c r="D36" s="66" t="s">
        <v>57</v>
      </c>
      <c r="E36" s="67" t="n">
        <v>80000</v>
      </c>
      <c r="F36" s="67" t="n">
        <v>50000</v>
      </c>
      <c r="G36" s="67"/>
      <c r="H36" s="67"/>
      <c r="I36" s="43" t="n">
        <f aca="false">IF(AND(E36&lt;&gt;"",F36&lt;&gt;""),F36/E36*100,"")</f>
        <v>62.5</v>
      </c>
    </row>
    <row r="37" customFormat="false" ht="12.75" hidden="false" customHeight="false" outlineLevel="0" collapsed="false">
      <c r="A37" s="38"/>
      <c r="B37" s="39"/>
      <c r="C37" s="68" t="s">
        <v>58</v>
      </c>
      <c r="D37" s="66" t="s">
        <v>59</v>
      </c>
      <c r="E37" s="67" t="n">
        <v>740000</v>
      </c>
      <c r="F37" s="67" t="n">
        <v>750000</v>
      </c>
      <c r="G37" s="67"/>
      <c r="H37" s="67"/>
      <c r="I37" s="43" t="n">
        <f aca="false">IF(AND(E37&lt;&gt;"",F37&lt;&gt;""),F37/E37*100,"")</f>
        <v>101.351351351351</v>
      </c>
    </row>
    <row r="38" customFormat="false" ht="12.75" hidden="false" customHeight="true" outlineLevel="0" collapsed="false">
      <c r="A38" s="38"/>
      <c r="B38" s="39"/>
      <c r="C38" s="68" t="s">
        <v>60</v>
      </c>
      <c r="D38" s="66" t="s">
        <v>61</v>
      </c>
      <c r="E38" s="67" t="n">
        <v>756323</v>
      </c>
      <c r="F38" s="67" t="n">
        <v>30000</v>
      </c>
      <c r="G38" s="67"/>
      <c r="H38" s="67"/>
      <c r="I38" s="43" t="n">
        <f aca="false">IF(AND(E38&lt;&gt;"",F38&lt;&gt;""),F38/E38*100,"")</f>
        <v>3.96655926105645</v>
      </c>
    </row>
    <row r="39" customFormat="false" ht="12.75" hidden="false" customHeight="false" outlineLevel="0" collapsed="false">
      <c r="A39" s="38"/>
      <c r="B39" s="39"/>
      <c r="C39" s="68" t="s">
        <v>62</v>
      </c>
      <c r="D39" s="66" t="s">
        <v>46</v>
      </c>
      <c r="E39" s="67" t="n">
        <v>53310</v>
      </c>
      <c r="F39" s="67"/>
      <c r="G39" s="67"/>
      <c r="H39" s="67"/>
      <c r="I39" s="43" t="str">
        <f aca="false">IF(AND(E39&lt;&gt;"",F39&lt;&gt;""),F39/E39*100,"")</f>
        <v/>
      </c>
    </row>
    <row r="40" customFormat="false" ht="52.5" hidden="false" customHeight="true" outlineLevel="0" collapsed="false">
      <c r="A40" s="38"/>
      <c r="B40" s="39"/>
      <c r="C40" s="40" t="s">
        <v>63</v>
      </c>
      <c r="D40" s="66" t="s">
        <v>25</v>
      </c>
      <c r="E40" s="67" t="n">
        <v>65000</v>
      </c>
      <c r="F40" s="67" t="n">
        <v>40000</v>
      </c>
      <c r="G40" s="67" t="n">
        <v>40000</v>
      </c>
      <c r="H40" s="67"/>
      <c r="I40" s="43" t="n">
        <f aca="false">IF(AND(E40&lt;&gt;"",F40&lt;&gt;""),F40/E40*100,"")</f>
        <v>61.5384615384615</v>
      </c>
    </row>
    <row r="41" customFormat="false" ht="37.5" hidden="false" customHeight="true" outlineLevel="0" collapsed="false">
      <c r="A41" s="38"/>
      <c r="B41" s="39"/>
      <c r="C41" s="68" t="s">
        <v>64</v>
      </c>
      <c r="D41" s="66" t="s">
        <v>65</v>
      </c>
      <c r="E41" s="67" t="n">
        <v>40111</v>
      </c>
      <c r="F41" s="67" t="n">
        <v>40950</v>
      </c>
      <c r="G41" s="67"/>
      <c r="H41" s="67"/>
      <c r="I41" s="43" t="n">
        <f aca="false">IF(AND(E41&lt;&gt;"",F41&lt;&gt;""),F41/E41*100,"")</f>
        <v>102.091695544863</v>
      </c>
    </row>
    <row r="42" customFormat="false" ht="25.5" hidden="false" customHeight="false" outlineLevel="0" collapsed="false">
      <c r="A42" s="38"/>
      <c r="B42" s="39"/>
      <c r="C42" s="68" t="s">
        <v>66</v>
      </c>
      <c r="D42" s="66" t="s">
        <v>67</v>
      </c>
      <c r="E42" s="67" t="n">
        <v>792723</v>
      </c>
      <c r="F42" s="67"/>
      <c r="G42" s="67"/>
      <c r="H42" s="67"/>
      <c r="I42" s="43" t="str">
        <f aca="false">IF(AND(E42&lt;&gt;"",F42&lt;&gt;""),F42/E42*100,"")</f>
        <v/>
      </c>
    </row>
    <row r="43" customFormat="false" ht="18" hidden="false" customHeight="true" outlineLevel="0" collapsed="false">
      <c r="A43" s="69"/>
      <c r="B43" s="58" t="n">
        <v>70095</v>
      </c>
      <c r="C43" s="34" t="s">
        <v>30</v>
      </c>
      <c r="D43" s="35"/>
      <c r="E43" s="36" t="n">
        <f aca="false">IF(SUM(E44:E44)&gt;0,SUM(E44:E44),"")</f>
        <v>21000</v>
      </c>
      <c r="F43" s="36" t="n">
        <f aca="false">IF(SUM(F44:F44)&gt;0,SUM(F44:F44),"")</f>
        <v>15000</v>
      </c>
      <c r="G43" s="36" t="str">
        <f aca="false">IF(SUM(G44:G44)&gt;0,SUM(G44:G44),"")</f>
        <v/>
      </c>
      <c r="H43" s="36" t="str">
        <f aca="false">IF(SUM(H44:H44)&gt;0,SUM(H44:H44),"")</f>
        <v/>
      </c>
      <c r="I43" s="37" t="n">
        <f aca="false">IF(AND(E43&lt;&gt;"",F43&lt;&gt;""),F43/E43*100,"")</f>
        <v>71.4285714285714</v>
      </c>
    </row>
    <row r="44" customFormat="false" ht="26.25" hidden="false" customHeight="true" outlineLevel="0" collapsed="false">
      <c r="A44" s="38"/>
      <c r="B44" s="39"/>
      <c r="C44" s="68" t="s">
        <v>68</v>
      </c>
      <c r="D44" s="66" t="s">
        <v>44</v>
      </c>
      <c r="E44" s="67" t="n">
        <v>21000</v>
      </c>
      <c r="F44" s="67" t="n">
        <v>15000</v>
      </c>
      <c r="G44" s="67"/>
      <c r="H44" s="67"/>
      <c r="I44" s="43" t="n">
        <f aca="false">IF(AND(E44&lt;&gt;"",F44&lt;&gt;""),F44/E44*100,"")</f>
        <v>71.4285714285714</v>
      </c>
    </row>
    <row r="45" customFormat="false" ht="21.75" hidden="false" customHeight="true" outlineLevel="0" collapsed="false">
      <c r="A45" s="55" t="n">
        <v>710</v>
      </c>
      <c r="B45" s="49"/>
      <c r="C45" s="50" t="s">
        <v>69</v>
      </c>
      <c r="D45" s="51"/>
      <c r="E45" s="56" t="n">
        <f aca="false">IF(SUM(E46,E48,E51,E54)&gt;0,SUM(E46,E48,E51,E54),"")</f>
        <v>255000</v>
      </c>
      <c r="F45" s="56" t="n">
        <f aca="false">IF(SUM(F46,F48,F51,F54)&gt;0,SUM(F46,F48,F51,F54),"")</f>
        <v>218000</v>
      </c>
      <c r="G45" s="56" t="n">
        <f aca="false">IF(SUM(G46,G48,G51,G54)&gt;0,SUM(G46,G48,G51,G54),"")</f>
        <v>108000</v>
      </c>
      <c r="H45" s="56" t="str">
        <f aca="false">IF(SUM(H46,H48,H51,H54)&gt;0,SUM(H46,H48,H51,H54),"")</f>
        <v/>
      </c>
      <c r="I45" s="31" t="n">
        <f aca="false">IF(AND(E45&lt;&gt;"",F45&lt;&gt;""),F45/E45*100,"")</f>
        <v>85.4901960784314</v>
      </c>
    </row>
    <row r="46" customFormat="false" ht="18" hidden="false" customHeight="true" outlineLevel="0" collapsed="false">
      <c r="A46" s="57"/>
      <c r="B46" s="59" t="n">
        <v>71013</v>
      </c>
      <c r="C46" s="60" t="s">
        <v>70</v>
      </c>
      <c r="D46" s="61"/>
      <c r="E46" s="62" t="n">
        <f aca="false">IF(SUM(E47:E47)&gt;0,SUM(E47:E47),"")</f>
        <v>20000</v>
      </c>
      <c r="F46" s="62" t="n">
        <f aca="false">IF(SUM(F47:F47)&gt;0,SUM(F47:F47),"")</f>
        <v>30000</v>
      </c>
      <c r="G46" s="62" t="n">
        <f aca="false">IF(SUM(G47:G47)&gt;0,SUM(G47:G47),"")</f>
        <v>30000</v>
      </c>
      <c r="H46" s="62" t="str">
        <f aca="false">IF(SUM(H47:H47)&gt;0,SUM(H47:H47),"")</f>
        <v/>
      </c>
      <c r="I46" s="37" t="n">
        <f aca="false">IF(AND(E46&lt;&gt;"",F46&lt;&gt;""),F46/E46*100,"")</f>
        <v>150</v>
      </c>
    </row>
    <row r="47" customFormat="false" ht="39.75" hidden="false" customHeight="true" outlineLevel="0" collapsed="false">
      <c r="A47" s="38"/>
      <c r="B47" s="39"/>
      <c r="C47" s="40" t="s">
        <v>28</v>
      </c>
      <c r="D47" s="66" t="s">
        <v>25</v>
      </c>
      <c r="E47" s="67" t="n">
        <v>20000</v>
      </c>
      <c r="F47" s="67" t="n">
        <v>30000</v>
      </c>
      <c r="G47" s="67" t="n">
        <v>30000</v>
      </c>
      <c r="H47" s="67"/>
      <c r="I47" s="43" t="n">
        <f aca="false">IF(AND(E47&lt;&gt;"",F47&lt;&gt;""),F47/E47*100,"")</f>
        <v>150</v>
      </c>
    </row>
    <row r="48" customFormat="false" ht="18" hidden="false" customHeight="true" outlineLevel="0" collapsed="false">
      <c r="A48" s="57"/>
      <c r="B48" s="58" t="n">
        <v>71014</v>
      </c>
      <c r="C48" s="34" t="s">
        <v>71</v>
      </c>
      <c r="D48" s="35"/>
      <c r="E48" s="36" t="n">
        <f aca="false">IF(SUM(E49:E50)&gt;0,SUM(E49:E50),"")</f>
        <v>10000</v>
      </c>
      <c r="F48" s="36" t="n">
        <f aca="false">IF(SUM(F49:F50)&gt;0,SUM(F49:F50),"")</f>
        <v>120000</v>
      </c>
      <c r="G48" s="36" t="n">
        <f aca="false">IF(SUM(G49:G50)&gt;0,SUM(G49:G50),"")</f>
        <v>10000</v>
      </c>
      <c r="H48" s="36" t="str">
        <f aca="false">IF(SUM(H49:H50)&gt;0,SUM(H49:H50),"")</f>
        <v/>
      </c>
      <c r="I48" s="37" t="n">
        <f aca="false">IF(AND(E48&lt;&gt;"",F48&lt;&gt;""),F48/E48*100,"")</f>
        <v>1200</v>
      </c>
    </row>
    <row r="49" customFormat="false" ht="52.5" hidden="false" customHeight="true" outlineLevel="0" collapsed="false">
      <c r="A49" s="38"/>
      <c r="B49" s="39"/>
      <c r="C49" s="40" t="s">
        <v>63</v>
      </c>
      <c r="D49" s="66" t="s">
        <v>25</v>
      </c>
      <c r="E49" s="67" t="n">
        <v>10000</v>
      </c>
      <c r="F49" s="67" t="n">
        <v>10000</v>
      </c>
      <c r="G49" s="67" t="n">
        <v>10000</v>
      </c>
      <c r="H49" s="67"/>
      <c r="I49" s="43" t="n">
        <f aca="false">IF(AND(E49&lt;&gt;"",F49&lt;&gt;""),F49/E49*100,"")</f>
        <v>100</v>
      </c>
    </row>
    <row r="50" customFormat="false" ht="40.5" hidden="false" customHeight="true" outlineLevel="0" collapsed="false">
      <c r="A50" s="38"/>
      <c r="B50" s="70"/>
      <c r="C50" s="68" t="s">
        <v>72</v>
      </c>
      <c r="D50" s="66" t="s">
        <v>73</v>
      </c>
      <c r="E50" s="67"/>
      <c r="F50" s="67" t="n">
        <v>110000</v>
      </c>
      <c r="G50" s="67"/>
      <c r="H50" s="67"/>
      <c r="I50" s="43" t="str">
        <f aca="false">IF(AND(E50&lt;&gt;"",F50&lt;&gt;""),F50/E50*100,"")</f>
        <v/>
      </c>
    </row>
    <row r="51" customFormat="false" ht="18" hidden="false" customHeight="true" outlineLevel="0" collapsed="false">
      <c r="A51" s="57"/>
      <c r="B51" s="58" t="n">
        <v>71015</v>
      </c>
      <c r="C51" s="34" t="s">
        <v>74</v>
      </c>
      <c r="D51" s="35"/>
      <c r="E51" s="36" t="n">
        <f aca="false">IF(SUM(E52:E53)&gt;0,SUM(E52:E53),"")</f>
        <v>65000</v>
      </c>
      <c r="F51" s="36" t="n">
        <f aca="false">IF(SUM(F52:F53)&gt;0,SUM(F52:F53),"")</f>
        <v>68000</v>
      </c>
      <c r="G51" s="36" t="n">
        <f aca="false">IF(SUM(G52:G53)&gt;0,SUM(G52:G53),"")</f>
        <v>68000</v>
      </c>
      <c r="H51" s="36" t="str">
        <f aca="false">IF(SUM(H52:H53)&gt;0,SUM(H52:H53),"")</f>
        <v/>
      </c>
      <c r="I51" s="37" t="n">
        <f aca="false">IF(AND(E51&lt;&gt;"",F51&lt;&gt;""),F51/E51*100,"")</f>
        <v>104.615384615385</v>
      </c>
    </row>
    <row r="52" customFormat="false" ht="15.75" hidden="false" customHeight="true" outlineLevel="0" collapsed="false">
      <c r="A52" s="38"/>
      <c r="B52" s="39"/>
      <c r="C52" s="68" t="s">
        <v>75</v>
      </c>
      <c r="D52" s="66" t="s">
        <v>76</v>
      </c>
      <c r="E52" s="67"/>
      <c r="F52" s="67"/>
      <c r="G52" s="67"/>
      <c r="H52" s="67"/>
      <c r="I52" s="43" t="str">
        <f aca="false">IF(AND(E52&lt;&gt;"",F52&lt;&gt;""),F52/E52*100,"")</f>
        <v/>
      </c>
    </row>
    <row r="53" customFormat="false" ht="49.5" hidden="false" customHeight="true" outlineLevel="0" collapsed="false">
      <c r="A53" s="38"/>
      <c r="B53" s="39"/>
      <c r="C53" s="40" t="s">
        <v>63</v>
      </c>
      <c r="D53" s="66" t="s">
        <v>25</v>
      </c>
      <c r="E53" s="67" t="n">
        <v>65000</v>
      </c>
      <c r="F53" s="67" t="n">
        <v>68000</v>
      </c>
      <c r="G53" s="67" t="n">
        <v>68000</v>
      </c>
      <c r="H53" s="67"/>
      <c r="I53" s="43" t="n">
        <f aca="false">IF(AND(E53&lt;&gt;"",F53&lt;&gt;""),F53/E53*100,"")</f>
        <v>104.615384615385</v>
      </c>
    </row>
    <row r="54" customFormat="false" ht="25.5" hidden="false" customHeight="false" outlineLevel="0" collapsed="false">
      <c r="A54" s="57"/>
      <c r="B54" s="58" t="n">
        <v>71030</v>
      </c>
      <c r="C54" s="34" t="s">
        <v>77</v>
      </c>
      <c r="D54" s="35"/>
      <c r="E54" s="36" t="n">
        <f aca="false">IF(SUM(E55:E55)&gt;0,SUM(E55:E55),"")</f>
        <v>160000</v>
      </c>
      <c r="F54" s="36" t="str">
        <f aca="false">IF(SUM(F55:F55)&gt;0,SUM(F55:F55),"")</f>
        <v/>
      </c>
      <c r="G54" s="36" t="str">
        <f aca="false">IF(SUM(G55:G55)&gt;0,SUM(G55:G55),"")</f>
        <v/>
      </c>
      <c r="H54" s="36" t="str">
        <f aca="false">IF(SUM(H55:H55)&gt;0,SUM(H55:H55),"")</f>
        <v/>
      </c>
      <c r="I54" s="37" t="str">
        <f aca="false">IF(AND(E54&lt;&gt;"",F54&lt;&gt;""),F54/E54*100,"")</f>
        <v/>
      </c>
    </row>
    <row r="55" customFormat="false" ht="42" hidden="false" customHeight="true" outlineLevel="0" collapsed="false">
      <c r="A55" s="38"/>
      <c r="B55" s="39"/>
      <c r="C55" s="68" t="s">
        <v>72</v>
      </c>
      <c r="D55" s="66" t="s">
        <v>73</v>
      </c>
      <c r="E55" s="67" t="n">
        <v>160000</v>
      </c>
      <c r="F55" s="67"/>
      <c r="G55" s="67"/>
      <c r="H55" s="67"/>
      <c r="I55" s="43" t="str">
        <f aca="false">IF(AND(E55&lt;&gt;"",F55&lt;&gt;""),F55/E55*100,"")</f>
        <v/>
      </c>
    </row>
    <row r="56" customFormat="false" ht="21" hidden="false" customHeight="true" outlineLevel="0" collapsed="false">
      <c r="A56" s="55" t="n">
        <v>750</v>
      </c>
      <c r="B56" s="49"/>
      <c r="C56" s="50" t="s">
        <v>78</v>
      </c>
      <c r="D56" s="51"/>
      <c r="E56" s="56" t="n">
        <f aca="false">IF(SUM(E57,E60,E62,E67,E69,E71)&gt;0,SUM(E57,E60,E62,E67,E69,E71),"")</f>
        <v>2497562</v>
      </c>
      <c r="F56" s="56" t="n">
        <f aca="false">IF(SUM(F57,F60,F62,F67,F69,F71)&gt;0,SUM(F57,F60,F62,F67,F69,F71),"")</f>
        <v>2004813</v>
      </c>
      <c r="G56" s="56" t="n">
        <f aca="false">IF(SUM(G57,G60,G62,G67,G69,G71)&gt;0,SUM(G57,G60,G62,G67,G69,G71),"")</f>
        <v>166000</v>
      </c>
      <c r="H56" s="56" t="n">
        <f aca="false">IF(SUM(H57,H60,H62,H67,H69,H71)&gt;0,SUM(H57,H60,H62,H67,H69,H71),"")</f>
        <v>465000</v>
      </c>
      <c r="I56" s="31" t="n">
        <f aca="false">IF(AND(E56&lt;&gt;"",F56&lt;&gt;""),F56/E56*100,"")</f>
        <v>80.2708000842422</v>
      </c>
    </row>
    <row r="57" s="71" customFormat="true" ht="18" hidden="false" customHeight="true" outlineLevel="0" collapsed="false">
      <c r="A57" s="44"/>
      <c r="B57" s="58" t="n">
        <v>75011</v>
      </c>
      <c r="C57" s="34" t="s">
        <v>79</v>
      </c>
      <c r="D57" s="35"/>
      <c r="E57" s="36" t="n">
        <f aca="false">IF(SUM(E58:E59)&gt;0,SUM(E58:E59),"")</f>
        <v>584000</v>
      </c>
      <c r="F57" s="36" t="n">
        <f aca="false">IF(SUM(F58:F59)&gt;0,SUM(F58:F59),"")</f>
        <v>608000</v>
      </c>
      <c r="G57" s="36" t="n">
        <f aca="false">IF(SUM(G58:G59)&gt;0,SUM(G58:G59),"")</f>
        <v>143000</v>
      </c>
      <c r="H57" s="36" t="n">
        <f aca="false">IF(SUM(H58:H59)&gt;0,SUM(H58:H59),"")</f>
        <v>465000</v>
      </c>
      <c r="I57" s="37" t="n">
        <f aca="false">IF(AND(E57&lt;&gt;"",F57&lt;&gt;""),F57/E57*100,"")</f>
        <v>104.109589041096</v>
      </c>
    </row>
    <row r="58" customFormat="false" ht="52.5" hidden="false" customHeight="true" outlineLevel="0" collapsed="false">
      <c r="A58" s="38"/>
      <c r="B58" s="39"/>
      <c r="C58" s="40" t="s">
        <v>80</v>
      </c>
      <c r="D58" s="66" t="s">
        <v>81</v>
      </c>
      <c r="E58" s="67" t="n">
        <v>447000</v>
      </c>
      <c r="F58" s="67" t="n">
        <v>465000</v>
      </c>
      <c r="G58" s="67"/>
      <c r="H58" s="67" t="n">
        <v>465000</v>
      </c>
      <c r="I58" s="43" t="n">
        <f aca="false">IF(AND(E58&lt;&gt;"",F58&lt;&gt;""),F58/E58*100,"")</f>
        <v>104.026845637584</v>
      </c>
    </row>
    <row r="59" customFormat="false" ht="52.5" hidden="false" customHeight="true" outlineLevel="0" collapsed="false">
      <c r="A59" s="38"/>
      <c r="B59" s="39"/>
      <c r="C59" s="40" t="s">
        <v>63</v>
      </c>
      <c r="D59" s="66" t="s">
        <v>25</v>
      </c>
      <c r="E59" s="67" t="n">
        <v>137000</v>
      </c>
      <c r="F59" s="67" t="n">
        <v>143000</v>
      </c>
      <c r="G59" s="67" t="n">
        <v>143000</v>
      </c>
      <c r="H59" s="67"/>
      <c r="I59" s="43" t="n">
        <f aca="false">IF(AND(E59&lt;&gt;"",F59&lt;&gt;""),F59/E59*100,"")</f>
        <v>104.379562043796</v>
      </c>
    </row>
    <row r="60" s="71" customFormat="true" ht="18" hidden="false" customHeight="true" outlineLevel="0" collapsed="false">
      <c r="A60" s="44"/>
      <c r="B60" s="59" t="n">
        <v>75020</v>
      </c>
      <c r="C60" s="60" t="s">
        <v>82</v>
      </c>
      <c r="D60" s="61"/>
      <c r="E60" s="62" t="n">
        <f aca="false">IF(SUM(E61:E61)&gt;0,SUM(E61:E61),"")</f>
        <v>856300</v>
      </c>
      <c r="F60" s="62" t="n">
        <f aca="false">IF(SUM(F61:F61)&gt;0,SUM(F61:F61),"")</f>
        <v>900000</v>
      </c>
      <c r="G60" s="62" t="str">
        <f aca="false">IF(SUM(G61:G61)&gt;0,SUM(G61:G61),"")</f>
        <v/>
      </c>
      <c r="H60" s="62" t="str">
        <f aca="false">IF(SUM(H61:H61)&gt;0,SUM(H61:H61),"")</f>
        <v/>
      </c>
      <c r="I60" s="37" t="n">
        <f aca="false">IF(AND(E60&lt;&gt;"",F60&lt;&gt;""),F60/E60*100,"")</f>
        <v>105.103351629102</v>
      </c>
    </row>
    <row r="61" customFormat="false" ht="15" hidden="false" customHeight="true" outlineLevel="0" collapsed="false">
      <c r="A61" s="38"/>
      <c r="B61" s="39"/>
      <c r="C61" s="68" t="s">
        <v>83</v>
      </c>
      <c r="D61" s="66" t="s">
        <v>84</v>
      </c>
      <c r="E61" s="67" t="n">
        <v>856300</v>
      </c>
      <c r="F61" s="67" t="n">
        <v>900000</v>
      </c>
      <c r="G61" s="67"/>
      <c r="H61" s="67"/>
      <c r="I61" s="43" t="n">
        <f aca="false">IF(AND(E61&lt;&gt;"",F61&lt;&gt;""),F61/E61*100,"")</f>
        <v>105.103351629102</v>
      </c>
    </row>
    <row r="62" s="71" customFormat="true" ht="18" hidden="false" customHeight="true" outlineLevel="0" collapsed="false">
      <c r="A62" s="44"/>
      <c r="B62" s="58" t="n">
        <v>75023</v>
      </c>
      <c r="C62" s="34" t="s">
        <v>85</v>
      </c>
      <c r="D62" s="35"/>
      <c r="E62" s="36" t="n">
        <f aca="false">IF(SUM(E63:E66)&gt;0,SUM(E63:E66),"")</f>
        <v>486865</v>
      </c>
      <c r="F62" s="36" t="n">
        <f aca="false">IF(SUM(F63:F66)&gt;0,SUM(F63:F66),"")</f>
        <v>473813</v>
      </c>
      <c r="G62" s="36" t="str">
        <f aca="false">IF(SUM(G63:G66)&gt;0,SUM(G63:G66),"")</f>
        <v/>
      </c>
      <c r="H62" s="36" t="str">
        <f aca="false">IF(SUM(H63:H66)&gt;0,SUM(H63:H66),"")</f>
        <v/>
      </c>
      <c r="I62" s="37" t="n">
        <f aca="false">IF(AND(E62&lt;&gt;"",F62&lt;&gt;""),F62/E62*100,"")</f>
        <v>97.3191747198916</v>
      </c>
    </row>
    <row r="63" customFormat="false" ht="15.75" hidden="false" customHeight="true" outlineLevel="0" collapsed="false">
      <c r="A63" s="38"/>
      <c r="B63" s="39"/>
      <c r="C63" s="68" t="s">
        <v>52</v>
      </c>
      <c r="D63" s="66" t="s">
        <v>53</v>
      </c>
      <c r="E63" s="67" t="n">
        <v>40000</v>
      </c>
      <c r="F63" s="67" t="n">
        <v>35000</v>
      </c>
      <c r="G63" s="67"/>
      <c r="H63" s="67"/>
      <c r="I63" s="43" t="n">
        <f aca="false">IF(AND(E63&lt;&gt;"",F63&lt;&gt;""),F63/E63*100,"")</f>
        <v>87.5</v>
      </c>
    </row>
    <row r="64" customFormat="false" ht="63.75" hidden="false" customHeight="true" outlineLevel="0" collapsed="false">
      <c r="A64" s="38"/>
      <c r="B64" s="39"/>
      <c r="C64" s="68" t="s">
        <v>54</v>
      </c>
      <c r="D64" s="66" t="s">
        <v>55</v>
      </c>
      <c r="E64" s="67" t="n">
        <v>32454</v>
      </c>
      <c r="F64" s="67" t="n">
        <v>32813</v>
      </c>
      <c r="G64" s="67" t="s">
        <v>86</v>
      </c>
      <c r="H64" s="67"/>
      <c r="I64" s="43" t="n">
        <f aca="false">IF(AND(E64&lt;&gt;"",F64&lt;&gt;""),F64/E64*100,"")</f>
        <v>101.106181056264</v>
      </c>
    </row>
    <row r="65" customFormat="false" ht="13.5" hidden="false" customHeight="true" outlineLevel="0" collapsed="false">
      <c r="A65" s="38"/>
      <c r="B65" s="39"/>
      <c r="C65" s="68" t="s">
        <v>22</v>
      </c>
      <c r="D65" s="66" t="s">
        <v>23</v>
      </c>
      <c r="E65" s="67" t="n">
        <v>400000</v>
      </c>
      <c r="F65" s="67" t="n">
        <v>400000</v>
      </c>
      <c r="G65" s="67"/>
      <c r="H65" s="67"/>
      <c r="I65" s="43" t="n">
        <f aca="false">IF(AND(E65&lt;&gt;"",F65&lt;&gt;""),F65/E65*100,"")</f>
        <v>100</v>
      </c>
    </row>
    <row r="66" customFormat="false" ht="13.5" hidden="false" customHeight="true" outlineLevel="0" collapsed="false">
      <c r="A66" s="38"/>
      <c r="B66" s="39"/>
      <c r="C66" s="68" t="s">
        <v>45</v>
      </c>
      <c r="D66" s="66" t="s">
        <v>46</v>
      </c>
      <c r="E66" s="67" t="n">
        <v>14411</v>
      </c>
      <c r="F66" s="67" t="n">
        <v>6000</v>
      </c>
      <c r="G66" s="67"/>
      <c r="H66" s="67"/>
      <c r="I66" s="43" t="n">
        <f aca="false">IF(AND(E66&lt;&gt;"",F66&lt;&gt;""),F66/E66*100,"")</f>
        <v>41.6348622579974</v>
      </c>
    </row>
    <row r="67" s="71" customFormat="true" ht="18" hidden="false" customHeight="true" outlineLevel="0" collapsed="false">
      <c r="A67" s="44"/>
      <c r="B67" s="59" t="n">
        <v>75045</v>
      </c>
      <c r="C67" s="60" t="s">
        <v>87</v>
      </c>
      <c r="D67" s="61"/>
      <c r="E67" s="62" t="n">
        <f aca="false">IF(SUM(E68:E68)&gt;0,SUM(E68:E68),"")</f>
        <v>25000</v>
      </c>
      <c r="F67" s="62" t="n">
        <f aca="false">IF(SUM(F68:F68)&gt;0,SUM(F68:F68),"")</f>
        <v>23000</v>
      </c>
      <c r="G67" s="62" t="n">
        <f aca="false">IF(SUM(G68:G68)&gt;0,SUM(G68:G68),"")</f>
        <v>23000</v>
      </c>
      <c r="H67" s="62" t="str">
        <f aca="false">IF(SUM(H68:H68)&gt;0,SUM(H68:H68),"")</f>
        <v/>
      </c>
      <c r="I67" s="37" t="n">
        <f aca="false">IF(AND(E67&lt;&gt;"",F67&lt;&gt;""),F67/E67*100,"")</f>
        <v>92</v>
      </c>
    </row>
    <row r="68" customFormat="false" ht="53.25" hidden="false" customHeight="true" outlineLevel="0" collapsed="false">
      <c r="A68" s="38"/>
      <c r="B68" s="39"/>
      <c r="C68" s="40" t="s">
        <v>63</v>
      </c>
      <c r="D68" s="66" t="s">
        <v>25</v>
      </c>
      <c r="E68" s="67" t="n">
        <v>25000</v>
      </c>
      <c r="F68" s="67" t="n">
        <v>23000</v>
      </c>
      <c r="G68" s="67" t="n">
        <v>23000</v>
      </c>
      <c r="H68" s="67"/>
      <c r="I68" s="43" t="n">
        <f aca="false">IF(AND(E68&lt;&gt;"",F68&lt;&gt;""),F68/E68*100,"")</f>
        <v>92</v>
      </c>
    </row>
    <row r="69" s="71" customFormat="true" ht="18" hidden="false" customHeight="true" outlineLevel="0" collapsed="false">
      <c r="A69" s="44"/>
      <c r="B69" s="58" t="n">
        <v>75056</v>
      </c>
      <c r="C69" s="34" t="s">
        <v>88</v>
      </c>
      <c r="D69" s="35"/>
      <c r="E69" s="36" t="n">
        <f aca="false">IF(SUM(E70:E70)&gt;0,SUM(E70:E70),"")</f>
        <v>123100</v>
      </c>
      <c r="F69" s="36" t="str">
        <f aca="false">IF(SUM(F70:F70)&gt;0,SUM(F70:F70),"")</f>
        <v/>
      </c>
      <c r="G69" s="36" t="str">
        <f aca="false">IF(SUM(G70:G70)&gt;0,SUM(G70:G70),"")</f>
        <v/>
      </c>
      <c r="H69" s="36" t="str">
        <f aca="false">IF(SUM(H70:H70)&gt;0,SUM(H70:H70),"")</f>
        <v/>
      </c>
      <c r="I69" s="37" t="str">
        <f aca="false">IF(AND(E69&lt;&gt;"",F69&lt;&gt;""),F69/E69*100,"")</f>
        <v/>
      </c>
    </row>
    <row r="70" customFormat="false" ht="52.5" hidden="false" customHeight="true" outlineLevel="0" collapsed="false">
      <c r="A70" s="38"/>
      <c r="B70" s="39"/>
      <c r="C70" s="40" t="s">
        <v>80</v>
      </c>
      <c r="D70" s="66" t="s">
        <v>81</v>
      </c>
      <c r="E70" s="67" t="n">
        <v>123100</v>
      </c>
      <c r="F70" s="67"/>
      <c r="G70" s="67"/>
      <c r="H70" s="72"/>
      <c r="I70" s="43" t="str">
        <f aca="false">IF(AND(E70&lt;&gt;"",F70&lt;&gt;""),F70/E70*100,"")</f>
        <v/>
      </c>
    </row>
    <row r="71" s="71" customFormat="true" ht="18" hidden="false" customHeight="true" outlineLevel="0" collapsed="false">
      <c r="A71" s="44"/>
      <c r="B71" s="58" t="n">
        <v>75095</v>
      </c>
      <c r="C71" s="34" t="s">
        <v>30</v>
      </c>
      <c r="D71" s="35"/>
      <c r="E71" s="36" t="n">
        <f aca="false">IF(SUM(E72:E72)&gt;0,SUM(E72:E72),"")</f>
        <v>422297</v>
      </c>
      <c r="F71" s="36" t="str">
        <f aca="false">IF(SUM(F72:F72)&gt;0,SUM(F72:F72),"")</f>
        <v/>
      </c>
      <c r="G71" s="36" t="str">
        <f aca="false">IF(SUM(G72:G72)&gt;0,SUM(G72:G72),"")</f>
        <v/>
      </c>
      <c r="H71" s="36" t="str">
        <f aca="false">IF(SUM(H72:H72)&gt;0,SUM(H72:H72),"")</f>
        <v/>
      </c>
      <c r="I71" s="37" t="str">
        <f aca="false">IF(AND(E71&lt;&gt;"",F71&lt;&gt;""),F71/E71*100,"")</f>
        <v/>
      </c>
    </row>
    <row r="72" customFormat="false" ht="15.75" hidden="false" customHeight="true" outlineLevel="0" collapsed="false">
      <c r="A72" s="38"/>
      <c r="B72" s="39"/>
      <c r="C72" s="68" t="s">
        <v>89</v>
      </c>
      <c r="D72" s="66" t="s">
        <v>90</v>
      </c>
      <c r="E72" s="67" t="n">
        <v>422297</v>
      </c>
      <c r="F72" s="67"/>
      <c r="G72" s="67"/>
      <c r="H72" s="67"/>
      <c r="I72" s="43"/>
    </row>
    <row r="73" s="73" customFormat="true" ht="48.75" hidden="false" customHeight="true" outlineLevel="0" collapsed="false">
      <c r="A73" s="55" t="n">
        <v>751</v>
      </c>
      <c r="B73" s="49"/>
      <c r="C73" s="50" t="s">
        <v>91</v>
      </c>
      <c r="D73" s="51"/>
      <c r="E73" s="56" t="n">
        <f aca="false">IF(SUM(E74,E76)&gt;0,SUM(E74,E76),"")</f>
        <v>7070</v>
      </c>
      <c r="F73" s="56" t="n">
        <f aca="false">IF(SUM(F74,F76)&gt;0,SUM(F74,F76),"")</f>
        <v>7301</v>
      </c>
      <c r="G73" s="56" t="str">
        <f aca="false">IF(SUM(G74,G76)&gt;0,SUM(G74,G76),"")</f>
        <v/>
      </c>
      <c r="H73" s="56" t="n">
        <f aca="false">IF(SUM(H74,H76)&gt;0,SUM(H74,H76),"")</f>
        <v>7301</v>
      </c>
      <c r="I73" s="31" t="n">
        <f aca="false">IF(AND(E73&lt;&gt;"",F73&lt;&gt;""),F73/E73*100,"")</f>
        <v>103.267326732673</v>
      </c>
    </row>
    <row r="74" s="71" customFormat="true" ht="25.5" hidden="false" customHeight="false" outlineLevel="0" collapsed="false">
      <c r="A74" s="44"/>
      <c r="B74" s="58" t="n">
        <v>75101</v>
      </c>
      <c r="C74" s="34" t="s">
        <v>92</v>
      </c>
      <c r="D74" s="35"/>
      <c r="E74" s="36" t="n">
        <f aca="false">IF(SUM(E75:E75)&gt;0,SUM(E75:E75),"")</f>
        <v>7070</v>
      </c>
      <c r="F74" s="36" t="n">
        <f aca="false">IF(SUM(F75:F75)&gt;0,SUM(F75:F75),"")</f>
        <v>7301</v>
      </c>
      <c r="G74" s="36" t="str">
        <f aca="false">IF(SUM(G75:G75)&gt;0,SUM(G75:G75),"")</f>
        <v/>
      </c>
      <c r="H74" s="36" t="n">
        <f aca="false">IF(SUM(H75:H75)&gt;0,SUM(H75:H75),"")</f>
        <v>7301</v>
      </c>
      <c r="I74" s="37" t="n">
        <f aca="false">IF(AND(E74&lt;&gt;"",F74&lt;&gt;""),F74/E74*100,"")</f>
        <v>103.267326732673</v>
      </c>
    </row>
    <row r="75" customFormat="false" ht="51" hidden="false" customHeight="true" outlineLevel="0" collapsed="false">
      <c r="A75" s="38"/>
      <c r="B75" s="39"/>
      <c r="C75" s="40" t="s">
        <v>80</v>
      </c>
      <c r="D75" s="66" t="s">
        <v>81</v>
      </c>
      <c r="E75" s="67" t="n">
        <v>7070</v>
      </c>
      <c r="F75" s="67" t="n">
        <v>7301</v>
      </c>
      <c r="G75" s="67"/>
      <c r="H75" s="72" t="n">
        <v>7301</v>
      </c>
      <c r="I75" s="43" t="n">
        <f aca="false">IF(AND(E75&lt;&gt;"",F75&lt;&gt;""),F75/E75*100,"")</f>
        <v>103.267326732673</v>
      </c>
    </row>
    <row r="76" s="71" customFormat="true" ht="18" hidden="false" customHeight="true" outlineLevel="0" collapsed="false">
      <c r="A76" s="44"/>
      <c r="B76" s="58" t="n">
        <v>75108</v>
      </c>
      <c r="C76" s="34" t="s">
        <v>93</v>
      </c>
      <c r="D76" s="35"/>
      <c r="E76" s="36" t="str">
        <f aca="false">IF(SUM(E77:E77)&gt;0,SUM(E77:E77),"")</f>
        <v/>
      </c>
      <c r="F76" s="36" t="str">
        <f aca="false">IF(SUM(F77:F77)&gt;0,SUM(F77:F77),"")</f>
        <v/>
      </c>
      <c r="G76" s="36" t="str">
        <f aca="false">IF(SUM(G77:G77)&gt;0,SUM(G77:G77),"")</f>
        <v/>
      </c>
      <c r="H76" s="36" t="str">
        <f aca="false">IF(SUM(H77:H77)&gt;0,SUM(H77:H77),"")</f>
        <v/>
      </c>
      <c r="I76" s="37" t="str">
        <f aca="false">IF(AND(E76&lt;&gt;"",F76&lt;&gt;""),F76/E76*100,"")</f>
        <v/>
      </c>
    </row>
    <row r="77" customFormat="false" ht="13.5" hidden="false" customHeight="false" outlineLevel="0" collapsed="false">
      <c r="A77" s="38"/>
      <c r="B77" s="39"/>
      <c r="C77" s="68"/>
      <c r="D77" s="66"/>
      <c r="E77" s="67"/>
      <c r="F77" s="67"/>
      <c r="G77" s="67"/>
      <c r="H77" s="72"/>
      <c r="I77" s="43" t="str">
        <f aca="false">IF(AND(E77&lt;&gt;"",F77&lt;&gt;""),F77/E77*100,"")</f>
        <v/>
      </c>
    </row>
    <row r="78" s="73" customFormat="true" ht="30" hidden="false" customHeight="true" outlineLevel="0" collapsed="false">
      <c r="A78" s="55" t="n">
        <v>754</v>
      </c>
      <c r="B78" s="49"/>
      <c r="C78" s="50" t="s">
        <v>94</v>
      </c>
      <c r="D78" s="51"/>
      <c r="E78" s="56" t="n">
        <f aca="false">IF(SUM(E79,E85,E90)&gt;0,SUM(E79,E85,E90),"")</f>
        <v>15795000</v>
      </c>
      <c r="F78" s="56" t="n">
        <f aca="false">IF(SUM(F79,F85,F90)&gt;0,SUM(F79,F85,F90),"")</f>
        <v>3576000</v>
      </c>
      <c r="G78" s="56" t="n">
        <f aca="false">IF(SUM(G79,G85,G90)&gt;0,SUM(G79,G85,G90),"")</f>
        <v>3566000</v>
      </c>
      <c r="H78" s="56" t="str">
        <f aca="false">IF(SUM(H79,H85,H90)&gt;0,SUM(H79,H85,H90),"")</f>
        <v/>
      </c>
      <c r="I78" s="31" t="n">
        <f aca="false">IF(AND(E78&lt;&gt;"",F78&lt;&gt;""),F78/E78*100,"")</f>
        <v>22.6400759734093</v>
      </c>
    </row>
    <row r="79" s="71" customFormat="true" ht="18" hidden="false" customHeight="true" outlineLevel="0" collapsed="false">
      <c r="A79" s="44"/>
      <c r="B79" s="58" t="n">
        <v>75405</v>
      </c>
      <c r="C79" s="34" t="s">
        <v>95</v>
      </c>
      <c r="D79" s="35"/>
      <c r="E79" s="36" t="n">
        <f aca="false">IF(SUM(E80:E84)&gt;0,SUM(E80:E84),"")</f>
        <v>11922000</v>
      </c>
      <c r="F79" s="36" t="str">
        <f aca="false">IF(SUM(F80:F84)&gt;0,SUM(F80:F84),"")</f>
        <v/>
      </c>
      <c r="G79" s="36" t="str">
        <f aca="false">IF(SUM(G80:G84)&gt;0,SUM(G80:G84),"")</f>
        <v/>
      </c>
      <c r="H79" s="36" t="str">
        <f aca="false">IF(SUM(H80:H84)&gt;0,SUM(H80:H84),"")</f>
        <v/>
      </c>
      <c r="I79" s="37" t="str">
        <f aca="false">IF(AND(E79&lt;&gt;"",F79&lt;&gt;""),F79/E79*100,"")</f>
        <v/>
      </c>
    </row>
    <row r="80" customFormat="false" ht="15" hidden="false" customHeight="true" outlineLevel="0" collapsed="false">
      <c r="A80" s="38"/>
      <c r="B80" s="39"/>
      <c r="C80" s="68" t="s">
        <v>22</v>
      </c>
      <c r="D80" s="66" t="s">
        <v>23</v>
      </c>
      <c r="E80" s="67" t="n">
        <v>8000</v>
      </c>
      <c r="F80" s="67"/>
      <c r="G80" s="67"/>
      <c r="H80" s="72"/>
      <c r="I80" s="43" t="str">
        <f aca="false">IF(AND(E80&lt;&gt;"",F80&lt;&gt;""),F80/E80*100,"")</f>
        <v/>
      </c>
    </row>
    <row r="81" customFormat="false" ht="24.75" hidden="false" customHeight="true" outlineLevel="0" collapsed="false">
      <c r="A81" s="38"/>
      <c r="B81" s="39"/>
      <c r="C81" s="68" t="s">
        <v>68</v>
      </c>
      <c r="D81" s="66" t="s">
        <v>44</v>
      </c>
      <c r="E81" s="67" t="n">
        <v>86500</v>
      </c>
      <c r="F81" s="67"/>
      <c r="G81" s="67"/>
      <c r="H81" s="72"/>
      <c r="I81" s="43" t="str">
        <f aca="false">IF(AND(E81&lt;&gt;"",F81&lt;&gt;""),F81/E81*100,"")</f>
        <v/>
      </c>
    </row>
    <row r="82" customFormat="false" ht="51" hidden="false" customHeight="true" outlineLevel="0" collapsed="false">
      <c r="A82" s="38"/>
      <c r="B82" s="39"/>
      <c r="C82" s="40" t="s">
        <v>63</v>
      </c>
      <c r="D82" s="66" t="s">
        <v>25</v>
      </c>
      <c r="E82" s="67" t="n">
        <v>11774000</v>
      </c>
      <c r="F82" s="67"/>
      <c r="G82" s="67"/>
      <c r="H82" s="72"/>
      <c r="I82" s="43" t="str">
        <f aca="false">IF(AND(E82&lt;&gt;"",F82&lt;&gt;""),F82/E82*100,"")</f>
        <v/>
      </c>
    </row>
    <row r="83" customFormat="false" ht="39" hidden="false" customHeight="true" outlineLevel="0" collapsed="false">
      <c r="A83" s="38"/>
      <c r="B83" s="39"/>
      <c r="C83" s="68" t="s">
        <v>96</v>
      </c>
      <c r="D83" s="66" t="s">
        <v>97</v>
      </c>
      <c r="E83" s="67" t="n">
        <v>43500</v>
      </c>
      <c r="F83" s="67"/>
      <c r="G83" s="67"/>
      <c r="H83" s="72"/>
      <c r="I83" s="43" t="str">
        <f aca="false">IF(AND(E83&lt;&gt;"",F83&lt;&gt;""),F83/E83*100,"")</f>
        <v/>
      </c>
    </row>
    <row r="84" customFormat="false" ht="38.25" hidden="false" customHeight="false" outlineLevel="0" collapsed="false">
      <c r="A84" s="38"/>
      <c r="B84" s="39"/>
      <c r="C84" s="68" t="s">
        <v>98</v>
      </c>
      <c r="D84" s="66" t="s">
        <v>99</v>
      </c>
      <c r="E84" s="72" t="n">
        <v>10000</v>
      </c>
      <c r="F84" s="72"/>
      <c r="G84" s="67"/>
      <c r="H84" s="72"/>
      <c r="I84" s="43" t="str">
        <f aca="false">IF(AND(E84&lt;&gt;"",F84&lt;&gt;""),F84/E84*100,"")</f>
        <v/>
      </c>
    </row>
    <row r="85" s="71" customFormat="true" ht="18" hidden="false" customHeight="true" outlineLevel="0" collapsed="false">
      <c r="A85" s="44"/>
      <c r="B85" s="58" t="n">
        <v>75411</v>
      </c>
      <c r="C85" s="34" t="s">
        <v>100</v>
      </c>
      <c r="D85" s="35"/>
      <c r="E85" s="36" t="n">
        <f aca="false">IF(SUM(E86:E89)&gt;0,SUM(E86:E89),"")</f>
        <v>3863000</v>
      </c>
      <c r="F85" s="36" t="n">
        <f aca="false">IF(SUM(F86:F89)&gt;0,SUM(F86:F89),"")</f>
        <v>3566000</v>
      </c>
      <c r="G85" s="36" t="n">
        <f aca="false">IF(SUM(G86:G89)&gt;0,SUM(G86:G89),"")</f>
        <v>3566000</v>
      </c>
      <c r="H85" s="36" t="str">
        <f aca="false">IF(SUM(H86:H89)&gt;0,SUM(H86:H89),"")</f>
        <v/>
      </c>
      <c r="I85" s="37" t="n">
        <f aca="false">IF(AND(E85&lt;&gt;"",F85&lt;&gt;""),F85/E85*100,"")</f>
        <v>92.3116748640953</v>
      </c>
    </row>
    <row r="86" customFormat="false" ht="54.75" hidden="false" customHeight="true" outlineLevel="0" collapsed="false">
      <c r="A86" s="38"/>
      <c r="B86" s="39"/>
      <c r="C86" s="40" t="s">
        <v>63</v>
      </c>
      <c r="D86" s="66" t="s">
        <v>25</v>
      </c>
      <c r="E86" s="72" t="n">
        <v>3343000</v>
      </c>
      <c r="F86" s="72" t="n">
        <v>3406000</v>
      </c>
      <c r="G86" s="67" t="n">
        <v>3406000</v>
      </c>
      <c r="H86" s="72"/>
      <c r="I86" s="43" t="n">
        <f aca="false">IF(AND(E86&lt;&gt;"",F86&lt;&gt;""),F86/E86*100,"")</f>
        <v>101.884534848938</v>
      </c>
    </row>
    <row r="87" customFormat="false" ht="50.25" hidden="false" customHeight="true" outlineLevel="0" collapsed="false">
      <c r="A87" s="38"/>
      <c r="B87" s="39"/>
      <c r="C87" s="68" t="s">
        <v>101</v>
      </c>
      <c r="D87" s="66" t="s">
        <v>102</v>
      </c>
      <c r="E87" s="72" t="n">
        <v>380000</v>
      </c>
      <c r="F87" s="72" t="n">
        <v>160000</v>
      </c>
      <c r="G87" s="67" t="n">
        <v>160000</v>
      </c>
      <c r="H87" s="72"/>
      <c r="I87" s="43" t="n">
        <f aca="false">IF(AND(E87&lt;&gt;"",F87&lt;&gt;""),F87/E87*100,"")</f>
        <v>42.1052631578947</v>
      </c>
    </row>
    <row r="88" customFormat="false" ht="38.25" hidden="false" customHeight="false" outlineLevel="0" collapsed="false">
      <c r="A88" s="38"/>
      <c r="B88" s="39"/>
      <c r="C88" s="68" t="s">
        <v>96</v>
      </c>
      <c r="D88" s="66" t="s">
        <v>97</v>
      </c>
      <c r="E88" s="72" t="n">
        <v>80000</v>
      </c>
      <c r="F88" s="72"/>
      <c r="G88" s="67"/>
      <c r="H88" s="72"/>
      <c r="I88" s="43" t="str">
        <f aca="false">IF(AND(E88&lt;&gt;"",F88&lt;&gt;""),F88/E88*100,"")</f>
        <v/>
      </c>
    </row>
    <row r="89" customFormat="false" ht="38.25" hidden="false" customHeight="false" outlineLevel="0" collapsed="false">
      <c r="A89" s="38"/>
      <c r="B89" s="39"/>
      <c r="C89" s="68" t="s">
        <v>98</v>
      </c>
      <c r="D89" s="66" t="s">
        <v>99</v>
      </c>
      <c r="E89" s="72" t="n">
        <v>60000</v>
      </c>
      <c r="F89" s="72"/>
      <c r="G89" s="67"/>
      <c r="H89" s="72"/>
      <c r="I89" s="43" t="str">
        <f aca="false">IF(AND(E89&lt;&gt;"",F89&lt;&gt;""),F89/E89*100,"")</f>
        <v/>
      </c>
    </row>
    <row r="90" s="71" customFormat="true" ht="21" hidden="false" customHeight="true" outlineLevel="0" collapsed="false">
      <c r="A90" s="44"/>
      <c r="B90" s="59" t="n">
        <v>75416</v>
      </c>
      <c r="C90" s="60" t="s">
        <v>103</v>
      </c>
      <c r="D90" s="61"/>
      <c r="E90" s="62" t="n">
        <f aca="false">IF(SUM(E91:E91)&gt;0,SUM(E91:E91),"")</f>
        <v>10000</v>
      </c>
      <c r="F90" s="62" t="n">
        <f aca="false">IF(SUM(F91:F91)&gt;0,SUM(F91:F91),"")</f>
        <v>10000</v>
      </c>
      <c r="G90" s="62" t="str">
        <f aca="false">IF(SUM(G91:G91)&gt;0,SUM(G91:G91),"")</f>
        <v/>
      </c>
      <c r="H90" s="62" t="str">
        <f aca="false">IF(SUM(H91:H91)&gt;0,SUM(H91:H91),"")</f>
        <v/>
      </c>
      <c r="I90" s="37" t="n">
        <f aca="false">IF(AND(E90&lt;&gt;"",F90&lt;&gt;""),F90/E90*100,"")</f>
        <v>100</v>
      </c>
    </row>
    <row r="91" customFormat="false" ht="15" hidden="false" customHeight="true" outlineLevel="0" collapsed="false">
      <c r="A91" s="38"/>
      <c r="B91" s="39"/>
      <c r="C91" s="68" t="s">
        <v>75</v>
      </c>
      <c r="D91" s="66" t="s">
        <v>76</v>
      </c>
      <c r="E91" s="72" t="n">
        <v>10000</v>
      </c>
      <c r="F91" s="72" t="n">
        <v>10000</v>
      </c>
      <c r="G91" s="67"/>
      <c r="H91" s="72"/>
      <c r="I91" s="43" t="n">
        <f aca="false">IF(AND(E91&lt;&gt;"",F91&lt;&gt;""),F91/E91*100,"")</f>
        <v>100</v>
      </c>
    </row>
    <row r="92" s="73" customFormat="true" ht="47.25" hidden="false" customHeight="true" outlineLevel="0" collapsed="false">
      <c r="A92" s="55" t="n">
        <v>756</v>
      </c>
      <c r="B92" s="49"/>
      <c r="C92" s="50" t="s">
        <v>104</v>
      </c>
      <c r="D92" s="51"/>
      <c r="E92" s="56" t="n">
        <f aca="false">IF(SUM(E93,E96,E100,E111,E115,E117,E120)&gt;0,SUM(E93,E96,E100,E111,E115,E117,E120),"")</f>
        <v>32786777</v>
      </c>
      <c r="F92" s="56" t="n">
        <f aca="false">IF(SUM(F93,F96,F100,F111,F115,F117,F120)&gt;0,SUM(F93,F96,F100,F111,F115,F117,F120),"")</f>
        <v>34871901</v>
      </c>
      <c r="G92" s="56" t="str">
        <f aca="false">IF(SUM(G93,G96,G100,G111,G115,G117,G120)&gt;0,SUM(G93,G96,G100,G111,G115,G117,G120),"")</f>
        <v/>
      </c>
      <c r="H92" s="56" t="str">
        <f aca="false">IF(SUM(H93,H96,H100,H111,H115,H117,H120)&gt;0,SUM(H93,H96,H100,H111,H115,H117,H120),"")</f>
        <v/>
      </c>
      <c r="I92" s="31" t="n">
        <f aca="false">IF(AND(E92&lt;&gt;"",F92&lt;&gt;""),F92/E92*100,"")</f>
        <v>106.359649196382</v>
      </c>
    </row>
    <row r="93" s="71" customFormat="true" ht="24" hidden="false" customHeight="true" outlineLevel="0" collapsed="false">
      <c r="A93" s="44"/>
      <c r="B93" s="58" t="n">
        <v>75601</v>
      </c>
      <c r="C93" s="34" t="s">
        <v>105</v>
      </c>
      <c r="D93" s="35"/>
      <c r="E93" s="36" t="n">
        <f aca="false">IF(SUM(E94:E95)&gt;0,SUM(E94:E95),"")</f>
        <v>710000</v>
      </c>
      <c r="F93" s="36" t="n">
        <f aca="false">IF(SUM(F94:F95)&gt;0,SUM(F94:F95),"")</f>
        <v>712000</v>
      </c>
      <c r="G93" s="36" t="str">
        <f aca="false">IF(SUM(G94:G95)&gt;0,SUM(G94:G95),"")</f>
        <v/>
      </c>
      <c r="H93" s="36" t="str">
        <f aca="false">IF(SUM(H94:H95)&gt;0,SUM(H94:H95),"")</f>
        <v/>
      </c>
      <c r="I93" s="37" t="n">
        <f aca="false">IF(AND(E93&lt;&gt;"",F93&lt;&gt;""),F93/E93*100,"")</f>
        <v>100.281690140845</v>
      </c>
    </row>
    <row r="94" customFormat="false" ht="30.75" hidden="false" customHeight="true" outlineLevel="0" collapsed="false">
      <c r="A94" s="38"/>
      <c r="B94" s="39"/>
      <c r="C94" s="68" t="s">
        <v>106</v>
      </c>
      <c r="D94" s="66" t="s">
        <v>107</v>
      </c>
      <c r="E94" s="67" t="n">
        <v>700000</v>
      </c>
      <c r="F94" s="67" t="n">
        <v>700000</v>
      </c>
      <c r="G94" s="67"/>
      <c r="H94" s="72"/>
      <c r="I94" s="43" t="n">
        <f aca="false">IF(AND(E94&lt;&gt;"",F94&lt;&gt;""),F94/E94*100,"")</f>
        <v>100</v>
      </c>
    </row>
    <row r="95" customFormat="false" ht="27.75" hidden="false" customHeight="true" outlineLevel="0" collapsed="false">
      <c r="A95" s="38"/>
      <c r="B95" s="39"/>
      <c r="C95" s="68" t="s">
        <v>108</v>
      </c>
      <c r="D95" s="66" t="s">
        <v>61</v>
      </c>
      <c r="E95" s="67" t="n">
        <v>10000</v>
      </c>
      <c r="F95" s="67" t="n">
        <v>12000</v>
      </c>
      <c r="G95" s="67"/>
      <c r="H95" s="72"/>
      <c r="I95" s="43" t="n">
        <f aca="false">IF(AND(E95&lt;&gt;"",F95&lt;&gt;""),F95/E95*100,"")</f>
        <v>120</v>
      </c>
    </row>
    <row r="96" s="71" customFormat="true" ht="54.75" hidden="false" customHeight="true" outlineLevel="0" collapsed="false">
      <c r="A96" s="44"/>
      <c r="B96" s="58" t="n">
        <v>75615</v>
      </c>
      <c r="C96" s="34" t="s">
        <v>109</v>
      </c>
      <c r="D96" s="35"/>
      <c r="E96" s="36" t="n">
        <f aca="false">IF(SUM(E97:E99)&gt;0,SUM(E97:E99),"")</f>
        <v>10990969</v>
      </c>
      <c r="F96" s="36" t="n">
        <f aca="false">IF(SUM(F97:F99)&gt;0,SUM(F97:F99),"")</f>
        <v>11779661</v>
      </c>
      <c r="G96" s="36" t="str">
        <f aca="false">IF(SUM(G97:G99)&gt;0,SUM(G97:G99),"")</f>
        <v/>
      </c>
      <c r="H96" s="36" t="str">
        <f aca="false">IF(SUM(H97:H99)&gt;0,SUM(H97:H99),"")</f>
        <v/>
      </c>
      <c r="I96" s="37" t="n">
        <f aca="false">IF(AND(E96&lt;&gt;"",F96&lt;&gt;""),F96/E96*100,"")</f>
        <v>107.175818619814</v>
      </c>
    </row>
    <row r="97" customFormat="false" ht="15.75" hidden="false" customHeight="true" outlineLevel="0" collapsed="false">
      <c r="A97" s="38"/>
      <c r="B97" s="39"/>
      <c r="C97" s="68" t="s">
        <v>110</v>
      </c>
      <c r="D97" s="66" t="s">
        <v>111</v>
      </c>
      <c r="E97" s="72" t="n">
        <v>10187405</v>
      </c>
      <c r="F97" s="72" t="n">
        <v>11046380</v>
      </c>
      <c r="G97" s="67"/>
      <c r="H97" s="72"/>
      <c r="I97" s="43" t="n">
        <f aca="false">IF(AND(E97&lt;&gt;"",F97&lt;&gt;""),F97/E97*100,"")</f>
        <v>108.431735068941</v>
      </c>
    </row>
    <row r="98" customFormat="false" ht="15.75" hidden="false" customHeight="true" outlineLevel="0" collapsed="false">
      <c r="A98" s="38"/>
      <c r="B98" s="39"/>
      <c r="C98" s="68" t="s">
        <v>112</v>
      </c>
      <c r="D98" s="66" t="s">
        <v>113</v>
      </c>
      <c r="E98" s="72" t="n">
        <v>353564</v>
      </c>
      <c r="F98" s="72" t="n">
        <v>353281</v>
      </c>
      <c r="G98" s="67"/>
      <c r="H98" s="72"/>
      <c r="I98" s="43" t="n">
        <f aca="false">IF(AND(E98&lt;&gt;"",F98&lt;&gt;""),F98/E98*100,"")</f>
        <v>99.9199579142673</v>
      </c>
    </row>
    <row r="99" customFormat="false" ht="12.75" hidden="false" customHeight="false" outlineLevel="0" collapsed="false">
      <c r="A99" s="38"/>
      <c r="B99" s="39"/>
      <c r="C99" s="68" t="s">
        <v>114</v>
      </c>
      <c r="D99" s="66" t="s">
        <v>33</v>
      </c>
      <c r="E99" s="72" t="n">
        <v>450000</v>
      </c>
      <c r="F99" s="72" t="n">
        <v>380000</v>
      </c>
      <c r="G99" s="67"/>
      <c r="H99" s="72"/>
      <c r="I99" s="43" t="n">
        <f aca="false">IF(AND(E99&lt;&gt;"",F99&lt;&gt;""),F99/E99*100,"")</f>
        <v>84.4444444444444</v>
      </c>
    </row>
    <row r="100" s="71" customFormat="true" ht="59.25" hidden="false" customHeight="true" outlineLevel="0" collapsed="false">
      <c r="A100" s="44"/>
      <c r="B100" s="58" t="n">
        <v>75616</v>
      </c>
      <c r="C100" s="34" t="s">
        <v>115</v>
      </c>
      <c r="D100" s="35"/>
      <c r="E100" s="36" t="n">
        <f aca="false">IF(SUM(E101:E110)&gt;0,SUM(E101:E110),"")</f>
        <v>4842033</v>
      </c>
      <c r="F100" s="36" t="n">
        <f aca="false">IF(SUM(F101:F110)&gt;0,SUM(F101:F110),"")</f>
        <v>5035205</v>
      </c>
      <c r="G100" s="36" t="str">
        <f aca="false">IF(SUM(G101:G110)&gt;0,SUM(G101:G110),"")</f>
        <v/>
      </c>
      <c r="H100" s="36" t="str">
        <f aca="false">IF(SUM(H101:H110)&gt;0,SUM(H101:H110),"")</f>
        <v/>
      </c>
      <c r="I100" s="37" t="n">
        <f aca="false">IF(AND(E100&lt;&gt;"",F100&lt;&gt;""),F100/E100*100,"")</f>
        <v>103.989481277802</v>
      </c>
    </row>
    <row r="101" customFormat="false" ht="18" hidden="false" customHeight="true" outlineLevel="0" collapsed="false">
      <c r="A101" s="38"/>
      <c r="B101" s="39"/>
      <c r="C101" s="68" t="s">
        <v>110</v>
      </c>
      <c r="D101" s="66" t="s">
        <v>111</v>
      </c>
      <c r="E101" s="72" t="n">
        <v>2536026</v>
      </c>
      <c r="F101" s="72" t="n">
        <v>2874640</v>
      </c>
      <c r="G101" s="67"/>
      <c r="H101" s="72"/>
      <c r="I101" s="43" t="n">
        <f aca="false">IF(AND(E101&lt;&gt;"",F101&lt;&gt;""),F101/E101*100,"")</f>
        <v>113.352150175117</v>
      </c>
    </row>
    <row r="102" customFormat="false" ht="15" hidden="false" customHeight="true" outlineLevel="0" collapsed="false">
      <c r="A102" s="38"/>
      <c r="B102" s="39"/>
      <c r="C102" s="68" t="s">
        <v>116</v>
      </c>
      <c r="D102" s="66" t="s">
        <v>117</v>
      </c>
      <c r="E102" s="72" t="n">
        <v>54730</v>
      </c>
      <c r="F102" s="72" t="n">
        <v>52716</v>
      </c>
      <c r="G102" s="67"/>
      <c r="H102" s="72"/>
      <c r="I102" s="43" t="n">
        <f aca="false">IF(AND(E102&lt;&gt;"",F102&lt;&gt;""),F102/E102*100,"")</f>
        <v>96.3201169376941</v>
      </c>
    </row>
    <row r="103" customFormat="false" ht="15" hidden="false" customHeight="true" outlineLevel="0" collapsed="false">
      <c r="A103" s="38"/>
      <c r="B103" s="39"/>
      <c r="C103" s="68" t="s">
        <v>118</v>
      </c>
      <c r="D103" s="66" t="s">
        <v>119</v>
      </c>
      <c r="E103" s="72" t="n">
        <v>100</v>
      </c>
      <c r="F103" s="72" t="n">
        <v>100</v>
      </c>
      <c r="G103" s="67"/>
      <c r="H103" s="72"/>
      <c r="I103" s="43" t="n">
        <f aca="false">IF(AND(E103&lt;&gt;"",F103&lt;&gt;""),F103/E103*100,"")</f>
        <v>100</v>
      </c>
    </row>
    <row r="104" customFormat="false" ht="15" hidden="false" customHeight="true" outlineLevel="0" collapsed="false">
      <c r="A104" s="38"/>
      <c r="B104" s="39"/>
      <c r="C104" s="68" t="s">
        <v>112</v>
      </c>
      <c r="D104" s="66" t="s">
        <v>113</v>
      </c>
      <c r="E104" s="72" t="n">
        <v>958777</v>
      </c>
      <c r="F104" s="72" t="n">
        <v>772029</v>
      </c>
      <c r="G104" s="67"/>
      <c r="H104" s="72"/>
      <c r="I104" s="43" t="n">
        <f aca="false">IF(AND(E104&lt;&gt;"",F104&lt;&gt;""),F104/E104*100,"")</f>
        <v>80.5222695162692</v>
      </c>
    </row>
    <row r="105" customFormat="false" ht="15" hidden="false" customHeight="true" outlineLevel="0" collapsed="false">
      <c r="A105" s="38"/>
      <c r="B105" s="39"/>
      <c r="C105" s="68" t="s">
        <v>120</v>
      </c>
      <c r="D105" s="66" t="s">
        <v>121</v>
      </c>
      <c r="E105" s="72" t="n">
        <v>120000</v>
      </c>
      <c r="F105" s="72" t="n">
        <v>160000</v>
      </c>
      <c r="G105" s="67"/>
      <c r="H105" s="72"/>
      <c r="I105" s="43" t="n">
        <f aca="false">IF(AND(E105&lt;&gt;"",F105&lt;&gt;""),F105/E105*100,"")</f>
        <v>133.333333333333</v>
      </c>
    </row>
    <row r="106" customFormat="false" ht="15" hidden="false" customHeight="true" outlineLevel="0" collapsed="false">
      <c r="A106" s="38"/>
      <c r="B106" s="39"/>
      <c r="C106" s="68" t="s">
        <v>122</v>
      </c>
      <c r="D106" s="66" t="s">
        <v>123</v>
      </c>
      <c r="E106" s="72" t="n">
        <v>68500</v>
      </c>
      <c r="F106" s="72" t="n">
        <v>71820</v>
      </c>
      <c r="G106" s="67"/>
      <c r="H106" s="72"/>
      <c r="I106" s="43" t="n">
        <f aca="false">IF(AND(E106&lt;&gt;"",F106&lt;&gt;""),F106/E106*100,"")</f>
        <v>104.846715328467</v>
      </c>
    </row>
    <row r="107" customFormat="false" ht="15" hidden="false" customHeight="true" outlineLevel="0" collapsed="false">
      <c r="A107" s="38"/>
      <c r="B107" s="39"/>
      <c r="C107" s="68" t="s">
        <v>124</v>
      </c>
      <c r="D107" s="66" t="s">
        <v>125</v>
      </c>
      <c r="E107" s="72" t="n">
        <v>318000</v>
      </c>
      <c r="F107" s="72" t="n">
        <v>318000</v>
      </c>
      <c r="G107" s="67"/>
      <c r="H107" s="72"/>
      <c r="I107" s="43" t="n">
        <f aca="false">IF(AND(E107&lt;&gt;"",F107&lt;&gt;""),F107/E107*100,"")</f>
        <v>100</v>
      </c>
    </row>
    <row r="108" customFormat="false" ht="27" hidden="false" customHeight="true" outlineLevel="0" collapsed="false">
      <c r="A108" s="38"/>
      <c r="B108" s="39"/>
      <c r="C108" s="68" t="s">
        <v>126</v>
      </c>
      <c r="D108" s="66" t="s">
        <v>127</v>
      </c>
      <c r="E108" s="72" t="n">
        <v>104900</v>
      </c>
      <c r="F108" s="72" t="n">
        <v>104900</v>
      </c>
      <c r="G108" s="67"/>
      <c r="H108" s="72"/>
      <c r="I108" s="43" t="n">
        <f aca="false">IF(AND(E108&lt;&gt;"",F108&lt;&gt;""),F108/E108*100,"")</f>
        <v>100</v>
      </c>
    </row>
    <row r="109" customFormat="false" ht="14.25" hidden="false" customHeight="true" outlineLevel="0" collapsed="false">
      <c r="A109" s="38"/>
      <c r="B109" s="39"/>
      <c r="C109" s="68" t="s">
        <v>114</v>
      </c>
      <c r="D109" s="66" t="s">
        <v>33</v>
      </c>
      <c r="E109" s="72" t="n">
        <v>680000</v>
      </c>
      <c r="F109" s="72" t="n">
        <v>680000</v>
      </c>
      <c r="G109" s="67"/>
      <c r="H109" s="72"/>
      <c r="I109" s="43" t="n">
        <f aca="false">IF(AND(E109&lt;&gt;"",F109&lt;&gt;""),F109/E109*100,"")</f>
        <v>100</v>
      </c>
    </row>
    <row r="110" customFormat="false" ht="24.75" hidden="false" customHeight="true" outlineLevel="0" collapsed="false">
      <c r="A110" s="38"/>
      <c r="B110" s="39"/>
      <c r="C110" s="68" t="s">
        <v>108</v>
      </c>
      <c r="D110" s="66" t="s">
        <v>61</v>
      </c>
      <c r="E110" s="72" t="n">
        <v>1000</v>
      </c>
      <c r="F110" s="72" t="n">
        <v>1000</v>
      </c>
      <c r="G110" s="67"/>
      <c r="H110" s="72"/>
      <c r="I110" s="43" t="n">
        <f aca="false">IF(AND(E110&lt;&gt;"",F110&lt;&gt;""),F110/E110*100,"")</f>
        <v>100</v>
      </c>
    </row>
    <row r="111" s="71" customFormat="true" ht="28.5" hidden="false" customHeight="true" outlineLevel="0" collapsed="false">
      <c r="A111" s="44"/>
      <c r="B111" s="59" t="n">
        <v>75618</v>
      </c>
      <c r="C111" s="60" t="s">
        <v>128</v>
      </c>
      <c r="D111" s="61"/>
      <c r="E111" s="62" t="n">
        <f aca="false">IF(SUM(E112:E114)&gt;0,SUM(E112:E114),"")</f>
        <v>1084000</v>
      </c>
      <c r="F111" s="62" t="n">
        <f aca="false">IF(SUM(F112:F114)&gt;0,SUM(F112:F114),"")</f>
        <v>1507000</v>
      </c>
      <c r="G111" s="62" t="str">
        <f aca="false">IF(SUM(G112:G114)&gt;0,SUM(G112:G114),"")</f>
        <v/>
      </c>
      <c r="H111" s="62" t="str">
        <f aca="false">IF(SUM(H112:H114)&gt;0,SUM(H112:H114),"")</f>
        <v/>
      </c>
      <c r="I111" s="37" t="n">
        <f aca="false">IF(AND(E111&lt;&gt;"",F111&lt;&gt;""),F111/E111*100,"")</f>
        <v>139.022140221402</v>
      </c>
    </row>
    <row r="112" customFormat="false" ht="14.25" hidden="false" customHeight="true" outlineLevel="0" collapsed="false">
      <c r="A112" s="38"/>
      <c r="B112" s="39"/>
      <c r="C112" s="68" t="s">
        <v>129</v>
      </c>
      <c r="D112" s="66" t="s">
        <v>130</v>
      </c>
      <c r="E112" s="72" t="n">
        <v>1080000</v>
      </c>
      <c r="F112" s="72" t="n">
        <v>1080000</v>
      </c>
      <c r="G112" s="67"/>
      <c r="H112" s="72"/>
      <c r="I112" s="43" t="n">
        <f aca="false">IF(AND(E112&lt;&gt;"",F112&lt;&gt;""),F112/E112*100,"")</f>
        <v>100</v>
      </c>
    </row>
    <row r="113" customFormat="false" ht="13.5" hidden="false" customHeight="true" outlineLevel="0" collapsed="false">
      <c r="A113" s="38"/>
      <c r="B113" s="39"/>
      <c r="C113" s="68" t="s">
        <v>60</v>
      </c>
      <c r="D113" s="66" t="s">
        <v>61</v>
      </c>
      <c r="E113" s="72" t="n">
        <v>4000</v>
      </c>
      <c r="F113" s="72" t="n">
        <v>4000</v>
      </c>
      <c r="G113" s="67"/>
      <c r="H113" s="72"/>
      <c r="I113" s="43" t="n">
        <f aca="false">IF(AND(E113&lt;&gt;"",F113&lt;&gt;""),F113/E113*100,"")</f>
        <v>100</v>
      </c>
    </row>
    <row r="114" customFormat="false" ht="17.25" hidden="false" customHeight="true" outlineLevel="0" collapsed="false">
      <c r="A114" s="38"/>
      <c r="B114" s="39"/>
      <c r="C114" s="68" t="s">
        <v>89</v>
      </c>
      <c r="D114" s="66" t="s">
        <v>90</v>
      </c>
      <c r="E114" s="72"/>
      <c r="F114" s="72" t="n">
        <v>423000</v>
      </c>
      <c r="G114" s="67"/>
      <c r="H114" s="72"/>
      <c r="I114" s="43" t="str">
        <f aca="false">IF(AND(E114&lt;&gt;"",F114&lt;&gt;""),F114/E114*100,"")</f>
        <v/>
      </c>
    </row>
    <row r="115" s="71" customFormat="true" ht="18" hidden="false" customHeight="true" outlineLevel="0" collapsed="false">
      <c r="A115" s="44"/>
      <c r="B115" s="58" t="n">
        <v>75619</v>
      </c>
      <c r="C115" s="34" t="s">
        <v>131</v>
      </c>
      <c r="D115" s="35"/>
      <c r="E115" s="36" t="n">
        <f aca="false">IF(SUM(E116:E116)&gt;0,SUM(E116:E116),"")</f>
        <v>300000</v>
      </c>
      <c r="F115" s="36" t="n">
        <f aca="false">IF(SUM(F116:F116)&gt;0,SUM(F116:F116),"")</f>
        <v>300000</v>
      </c>
      <c r="G115" s="36" t="str">
        <f aca="false">IF(SUM(G116:G116)&gt;0,SUM(G116:G116),"")</f>
        <v/>
      </c>
      <c r="H115" s="36" t="str">
        <f aca="false">IF(SUM(H116:H116)&gt;0,SUM(H116:H116),"")</f>
        <v/>
      </c>
      <c r="I115" s="37" t="n">
        <f aca="false">IF(AND(E115&lt;&gt;"",F115&lt;&gt;""),F115/E115*100,"")</f>
        <v>100</v>
      </c>
    </row>
    <row r="116" customFormat="false" ht="15" hidden="false" customHeight="true" outlineLevel="0" collapsed="false">
      <c r="A116" s="38"/>
      <c r="B116" s="39"/>
      <c r="C116" s="68" t="s">
        <v>60</v>
      </c>
      <c r="D116" s="66" t="s">
        <v>61</v>
      </c>
      <c r="E116" s="72" t="n">
        <v>300000</v>
      </c>
      <c r="F116" s="72" t="n">
        <v>300000</v>
      </c>
      <c r="G116" s="67"/>
      <c r="H116" s="72"/>
      <c r="I116" s="43" t="n">
        <f aca="false">IF(AND(E116&lt;&gt;"",F116&lt;&gt;""),F116/E116*100,"")</f>
        <v>100</v>
      </c>
    </row>
    <row r="117" s="71" customFormat="true" ht="25.5" hidden="false" customHeight="false" outlineLevel="0" collapsed="false">
      <c r="A117" s="44"/>
      <c r="B117" s="58" t="n">
        <v>75621</v>
      </c>
      <c r="C117" s="34" t="s">
        <v>132</v>
      </c>
      <c r="D117" s="35"/>
      <c r="E117" s="36" t="n">
        <f aca="false">IF(SUM(E118:E119)&gt;0,SUM(E118:E119),"")</f>
        <v>14361881</v>
      </c>
      <c r="F117" s="36" t="n">
        <f aca="false">IF(SUM(F118:F119)&gt;0,SUM(F118:F119),"")</f>
        <v>15016924</v>
      </c>
      <c r="G117" s="36" t="str">
        <f aca="false">IF(SUM(G118:G119)&gt;0,SUM(G118:G119),"")</f>
        <v/>
      </c>
      <c r="H117" s="36" t="str">
        <f aca="false">IF(SUM(H118:H119)&gt;0,SUM(H118:H119),"")</f>
        <v/>
      </c>
      <c r="I117" s="37" t="n">
        <f aca="false">IF(AND(E117&lt;&gt;"",F117&lt;&gt;""),F117/E117*100,"")</f>
        <v>104.560983341945</v>
      </c>
    </row>
    <row r="118" customFormat="false" ht="15" hidden="false" customHeight="true" outlineLevel="0" collapsed="false">
      <c r="A118" s="38"/>
      <c r="B118" s="39"/>
      <c r="C118" s="68" t="s">
        <v>133</v>
      </c>
      <c r="D118" s="66" t="s">
        <v>134</v>
      </c>
      <c r="E118" s="72" t="n">
        <v>13741881</v>
      </c>
      <c r="F118" s="72" t="n">
        <v>14382664</v>
      </c>
      <c r="G118" s="67"/>
      <c r="H118" s="72"/>
      <c r="I118" s="43" t="n">
        <f aca="false">IF(AND(E118&lt;&gt;"",F118&lt;&gt;""),F118/E118*100,"")</f>
        <v>104.662993370413</v>
      </c>
    </row>
    <row r="119" customFormat="false" ht="15" hidden="false" customHeight="true" outlineLevel="0" collapsed="false">
      <c r="A119" s="38"/>
      <c r="B119" s="39"/>
      <c r="C119" s="68" t="s">
        <v>135</v>
      </c>
      <c r="D119" s="66" t="s">
        <v>136</v>
      </c>
      <c r="E119" s="72" t="n">
        <v>620000</v>
      </c>
      <c r="F119" s="72" t="n">
        <v>634260</v>
      </c>
      <c r="G119" s="67"/>
      <c r="H119" s="72"/>
      <c r="I119" s="43" t="n">
        <f aca="false">IF(AND(E119&lt;&gt;"",F119&lt;&gt;""),F119/E119*100,"")</f>
        <v>102.3</v>
      </c>
    </row>
    <row r="120" s="71" customFormat="true" ht="25.5" hidden="false" customHeight="false" outlineLevel="0" collapsed="false">
      <c r="A120" s="44"/>
      <c r="B120" s="58" t="n">
        <v>75622</v>
      </c>
      <c r="C120" s="34" t="s">
        <v>137</v>
      </c>
      <c r="D120" s="35"/>
      <c r="E120" s="36" t="n">
        <f aca="false">IF(SUM(E121:E121)&gt;0,SUM(E121:E121),"")</f>
        <v>497894</v>
      </c>
      <c r="F120" s="36" t="n">
        <f aca="false">IF(SUM(F121:F121)&gt;0,SUM(F121:F121),"")</f>
        <v>521111</v>
      </c>
      <c r="G120" s="36" t="str">
        <f aca="false">IF(SUM(G121:G121)&gt;0,SUM(G121:G121),"")</f>
        <v/>
      </c>
      <c r="H120" s="36" t="str">
        <f aca="false">IF(SUM(H121:H121)&gt;0,SUM(H121:H121),"")</f>
        <v/>
      </c>
      <c r="I120" s="37" t="n">
        <f aca="false">IF(AND(E120&lt;&gt;"",F120&lt;&gt;""),F120/E120*100,"")</f>
        <v>104.663040727544</v>
      </c>
    </row>
    <row r="121" customFormat="false" ht="15" hidden="false" customHeight="true" outlineLevel="0" collapsed="false">
      <c r="A121" s="38"/>
      <c r="B121" s="39"/>
      <c r="C121" s="68" t="s">
        <v>133</v>
      </c>
      <c r="D121" s="66" t="s">
        <v>134</v>
      </c>
      <c r="E121" s="72" t="n">
        <v>497894</v>
      </c>
      <c r="F121" s="72" t="n">
        <v>521111</v>
      </c>
      <c r="G121" s="67"/>
      <c r="H121" s="72"/>
      <c r="I121" s="43" t="n">
        <f aca="false">IF(AND(E121&lt;&gt;"",F121&lt;&gt;""),F121/E121*100,"")</f>
        <v>104.663040727544</v>
      </c>
    </row>
    <row r="122" s="73" customFormat="true" ht="21.75" hidden="false" customHeight="true" outlineLevel="0" collapsed="false">
      <c r="A122" s="55" t="n">
        <v>758</v>
      </c>
      <c r="B122" s="49"/>
      <c r="C122" s="50" t="s">
        <v>138</v>
      </c>
      <c r="D122" s="51"/>
      <c r="E122" s="56" t="n">
        <f aca="false">IF(SUM(E123,E126,E128,E130,E132,E134)&gt;0,SUM(E123,E126,E128,E130,E132,E134),"")</f>
        <v>53565003</v>
      </c>
      <c r="F122" s="56" t="n">
        <f aca="false">IF(SUM(F123,F126,F128,F130,F132,F134)&gt;0,SUM(F123,F126,F128,F130,F132,F134),"")</f>
        <v>59007304</v>
      </c>
      <c r="G122" s="56" t="str">
        <f aca="false">IF(SUM(G123,G126,G128,G130,G132,G134)&gt;0,SUM(G123,G126,G128,G130,G132,G134),"")</f>
        <v/>
      </c>
      <c r="H122" s="56" t="str">
        <f aca="false">IF(SUM(H123,H126,H128,H130,H132,H134)&gt;0,SUM(H123,H126,H128,H130,H132,H134),"")</f>
        <v/>
      </c>
      <c r="I122" s="31" t="n">
        <f aca="false">IF(AND(E122&lt;&gt;"",F122&lt;&gt;""),F122/E122*100,"")</f>
        <v>110.160180519359</v>
      </c>
    </row>
    <row r="123" s="71" customFormat="true" ht="26.25" hidden="false" customHeight="true" outlineLevel="0" collapsed="false">
      <c r="A123" s="44"/>
      <c r="B123" s="58" t="n">
        <v>75801</v>
      </c>
      <c r="C123" s="34" t="s">
        <v>139</v>
      </c>
      <c r="D123" s="35"/>
      <c r="E123" s="36" t="n">
        <f aca="false">IF(SUM(E124:E125)&gt;0,SUM(E124:E125),"")</f>
        <v>45952612</v>
      </c>
      <c r="F123" s="36" t="n">
        <f aca="false">IF(SUM(F124:F125)&gt;0,SUM(F124:F125),"")</f>
        <v>50884813</v>
      </c>
      <c r="G123" s="36" t="str">
        <f aca="false">IF(SUM(G124:G125)&gt;0,SUM(G124:G125),"")</f>
        <v/>
      </c>
      <c r="H123" s="36" t="str">
        <f aca="false">IF(SUM(H124:H125)&gt;0,SUM(H124:H125),"")</f>
        <v/>
      </c>
      <c r="I123" s="37" t="n">
        <f aca="false">IF(AND(E123&lt;&gt;"",F123&lt;&gt;""),F123/E123*100,"")</f>
        <v>110.733233183785</v>
      </c>
    </row>
    <row r="124" customFormat="false" ht="12.75" hidden="false" customHeight="false" outlineLevel="0" collapsed="false">
      <c r="A124" s="38"/>
      <c r="B124" s="39"/>
      <c r="C124" s="68" t="s">
        <v>140</v>
      </c>
      <c r="D124" s="66" t="s">
        <v>141</v>
      </c>
      <c r="E124" s="72" t="n">
        <v>21580193</v>
      </c>
      <c r="F124" s="72" t="n">
        <v>24833935</v>
      </c>
      <c r="G124" s="67"/>
      <c r="H124" s="72"/>
      <c r="I124" s="43" t="n">
        <f aca="false">IF(AND(E124&lt;&gt;"",F124&lt;&gt;""),F124/E124*100,"")</f>
        <v>115.077446248975</v>
      </c>
    </row>
    <row r="125" customFormat="false" ht="12.75" hidden="false" customHeight="false" outlineLevel="0" collapsed="false">
      <c r="A125" s="38"/>
      <c r="B125" s="39"/>
      <c r="C125" s="68" t="s">
        <v>142</v>
      </c>
      <c r="D125" s="66" t="s">
        <v>141</v>
      </c>
      <c r="E125" s="72" t="n">
        <v>24372419</v>
      </c>
      <c r="F125" s="72" t="n">
        <v>26050878</v>
      </c>
      <c r="G125" s="67"/>
      <c r="H125" s="72"/>
      <c r="I125" s="43" t="n">
        <f aca="false">IF(AND(E125&lt;&gt;"",F125&lt;&gt;""),F125/E125*100,"")</f>
        <v>106.886714855838</v>
      </c>
    </row>
    <row r="126" s="71" customFormat="true" ht="16.5" hidden="false" customHeight="true" outlineLevel="0" collapsed="false">
      <c r="A126" s="44"/>
      <c r="B126" s="58" t="n">
        <v>75802</v>
      </c>
      <c r="C126" s="34" t="s">
        <v>143</v>
      </c>
      <c r="D126" s="35"/>
      <c r="E126" s="36" t="n">
        <f aca="false">IF(SUM(E127)&gt;0,SUM(E127),"")</f>
        <v>1883198</v>
      </c>
      <c r="F126" s="36" t="n">
        <f aca="false">IF(SUM(F127)&gt;0,SUM(F127),"")</f>
        <v>2868606</v>
      </c>
      <c r="G126" s="36" t="str">
        <f aca="false">IF(SUM(G127)&gt;0,SUM(G127),"")</f>
        <v/>
      </c>
      <c r="H126" s="36" t="str">
        <f aca="false">IF(SUM(H127)&gt;0,SUM(H127),"")</f>
        <v/>
      </c>
      <c r="I126" s="37" t="n">
        <f aca="false">IF(AND(E126&lt;&gt;"",F126&lt;&gt;""),F126/E126*100,"")</f>
        <v>152.326308757762</v>
      </c>
    </row>
    <row r="127" customFormat="false" ht="12.75" hidden="false" customHeight="false" outlineLevel="0" collapsed="false">
      <c r="A127" s="38"/>
      <c r="B127" s="39"/>
      <c r="C127" s="68" t="s">
        <v>144</v>
      </c>
      <c r="D127" s="66" t="s">
        <v>141</v>
      </c>
      <c r="E127" s="72" t="n">
        <v>1883198</v>
      </c>
      <c r="F127" s="72" t="n">
        <v>2868606</v>
      </c>
      <c r="G127" s="67"/>
      <c r="H127" s="72"/>
      <c r="I127" s="43" t="n">
        <f aca="false">IF(AND(E127&lt;&gt;"",F127&lt;&gt;""),F127/E127*100,"")</f>
        <v>152.326308757762</v>
      </c>
    </row>
    <row r="128" s="71" customFormat="true" ht="15.75" hidden="false" customHeight="true" outlineLevel="0" collapsed="false">
      <c r="A128" s="44"/>
      <c r="B128" s="58" t="n">
        <v>75803</v>
      </c>
      <c r="C128" s="34" t="s">
        <v>145</v>
      </c>
      <c r="D128" s="35"/>
      <c r="E128" s="36" t="n">
        <f aca="false">IF(SUM(E129)&gt;0,SUM(E129),"")</f>
        <v>772320</v>
      </c>
      <c r="F128" s="36" t="n">
        <f aca="false">IF(SUM(F129)&gt;0,SUM(F129),"")</f>
        <v>783311</v>
      </c>
      <c r="G128" s="36" t="str">
        <f aca="false">IF(SUM(G129)&gt;0,SUM(G129),"")</f>
        <v/>
      </c>
      <c r="H128" s="36" t="str">
        <f aca="false">IF(SUM(H129)&gt;0,SUM(H129),"")</f>
        <v/>
      </c>
      <c r="I128" s="37" t="n">
        <f aca="false">IF(AND(E128&lt;&gt;"",F128&lt;&gt;""),F128/E128*100,"")</f>
        <v>101.423114771079</v>
      </c>
    </row>
    <row r="129" customFormat="false" ht="12.75" hidden="false" customHeight="false" outlineLevel="0" collapsed="false">
      <c r="A129" s="38"/>
      <c r="B129" s="39"/>
      <c r="C129" s="68" t="s">
        <v>144</v>
      </c>
      <c r="D129" s="66" t="s">
        <v>141</v>
      </c>
      <c r="E129" s="72" t="n">
        <v>772320</v>
      </c>
      <c r="F129" s="72" t="n">
        <v>783311</v>
      </c>
      <c r="G129" s="67"/>
      <c r="H129" s="72"/>
      <c r="I129" s="43" t="n">
        <f aca="false">IF(AND(E129&lt;&gt;"",F129&lt;&gt;""),F129/E129*100,"")</f>
        <v>101.423114771079</v>
      </c>
    </row>
    <row r="130" s="71" customFormat="true" ht="16.5" hidden="false" customHeight="true" outlineLevel="0" collapsed="false">
      <c r="A130" s="44"/>
      <c r="B130" s="58" t="n">
        <v>75805</v>
      </c>
      <c r="C130" s="34" t="s">
        <v>146</v>
      </c>
      <c r="D130" s="35"/>
      <c r="E130" s="36" t="n">
        <f aca="false">IF(SUM(E131)&gt;0,SUM(E131),"")</f>
        <v>1898429</v>
      </c>
      <c r="F130" s="36" t="n">
        <f aca="false">IF(SUM(F131)&gt;0,SUM(F131),"")</f>
        <v>1759058</v>
      </c>
      <c r="G130" s="36" t="str">
        <f aca="false">IF(SUM(G131)&gt;0,SUM(G131),"")</f>
        <v/>
      </c>
      <c r="H130" s="36" t="str">
        <f aca="false">IF(SUM(H131)&gt;0,SUM(H131),"")</f>
        <v/>
      </c>
      <c r="I130" s="37" t="n">
        <f aca="false">IF(AND(E130&lt;&gt;"",F130&lt;&gt;""),F130/E130*100,"")</f>
        <v>92.6586140435065</v>
      </c>
    </row>
    <row r="131" customFormat="false" ht="12.75" hidden="false" customHeight="false" outlineLevel="0" collapsed="false">
      <c r="A131" s="38"/>
      <c r="B131" s="39"/>
      <c r="C131" s="68" t="s">
        <v>144</v>
      </c>
      <c r="D131" s="66" t="s">
        <v>141</v>
      </c>
      <c r="E131" s="72" t="n">
        <v>1898429</v>
      </c>
      <c r="F131" s="72" t="n">
        <v>1759058</v>
      </c>
      <c r="G131" s="67"/>
      <c r="H131" s="72"/>
      <c r="I131" s="43" t="n">
        <f aca="false">IF(AND(E131&lt;&gt;"",F131&lt;&gt;""),F131/E131*100,"")</f>
        <v>92.6586140435065</v>
      </c>
    </row>
    <row r="132" s="71" customFormat="true" ht="27" hidden="false" customHeight="true" outlineLevel="0" collapsed="false">
      <c r="A132" s="44"/>
      <c r="B132" s="58" t="n">
        <v>75806</v>
      </c>
      <c r="C132" s="34" t="s">
        <v>147</v>
      </c>
      <c r="D132" s="35"/>
      <c r="E132" s="36" t="n">
        <f aca="false">IF(SUM(E133)&gt;0,SUM(E133),"")</f>
        <v>3058444</v>
      </c>
      <c r="F132" s="36" t="n">
        <f aca="false">IF(SUM(F133)&gt;0,SUM(F133),"")</f>
        <v>2711516</v>
      </c>
      <c r="G132" s="36" t="str">
        <f aca="false">IF(SUM(G133)&gt;0,SUM(G133),"")</f>
        <v/>
      </c>
      <c r="H132" s="36" t="str">
        <f aca="false">IF(SUM(H133)&gt;0,SUM(H133),"")</f>
        <v/>
      </c>
      <c r="I132" s="37" t="n">
        <f aca="false">IF(AND(E132&lt;&gt;"",F132&lt;&gt;""),F132/E132*100,"")</f>
        <v>88.6567156371017</v>
      </c>
    </row>
    <row r="133" customFormat="false" ht="12.75" hidden="false" customHeight="false" outlineLevel="0" collapsed="false">
      <c r="A133" s="38"/>
      <c r="B133" s="39"/>
      <c r="C133" s="68" t="s">
        <v>144</v>
      </c>
      <c r="D133" s="66" t="s">
        <v>141</v>
      </c>
      <c r="E133" s="72" t="n">
        <v>3058444</v>
      </c>
      <c r="F133" s="72" t="n">
        <v>2711516</v>
      </c>
      <c r="G133" s="67"/>
      <c r="H133" s="72"/>
      <c r="I133" s="43" t="n">
        <f aca="false">IF(AND(E133&lt;&gt;"",F133&lt;&gt;""),F133/E133*100,"")</f>
        <v>88.6567156371017</v>
      </c>
    </row>
    <row r="134" s="71" customFormat="true" ht="16.5" hidden="false" customHeight="true" outlineLevel="0" collapsed="false">
      <c r="A134" s="44"/>
      <c r="B134" s="58" t="n">
        <v>75814</v>
      </c>
      <c r="C134" s="34" t="s">
        <v>148</v>
      </c>
      <c r="D134" s="35"/>
      <c r="E134" s="36" t="str">
        <f aca="false">IF(SUM(E135:E139)&gt;0,SUM(E135:E139),"")</f>
        <v/>
      </c>
      <c r="F134" s="36" t="str">
        <f aca="false">IF(SUM(F135:F139)&gt;0,SUM(F135:F139),"")</f>
        <v/>
      </c>
      <c r="G134" s="36" t="str">
        <f aca="false">IF(SUM(G135:G139)&gt;0,SUM(G135:G139),"")</f>
        <v/>
      </c>
      <c r="H134" s="36" t="str">
        <f aca="false">IF(SUM(H135:H139)&gt;0,SUM(H135:H139),"")</f>
        <v/>
      </c>
      <c r="I134" s="37" t="str">
        <f aca="false">IF(AND(E134&lt;&gt;"",F134&lt;&gt;""),F134/E134*100,"")</f>
        <v/>
      </c>
    </row>
    <row r="135" customFormat="false" ht="25.5" hidden="false" customHeight="true" outlineLevel="0" collapsed="false">
      <c r="A135" s="38"/>
      <c r="B135" s="39"/>
      <c r="C135" s="68" t="s">
        <v>106</v>
      </c>
      <c r="D135" s="66" t="s">
        <v>107</v>
      </c>
      <c r="E135" s="72"/>
      <c r="F135" s="72"/>
      <c r="G135" s="67"/>
      <c r="H135" s="72"/>
      <c r="I135" s="43" t="str">
        <f aca="false">IF(AND(E135&lt;&gt;"",F135&lt;&gt;""),F135/E135*100,"")</f>
        <v/>
      </c>
    </row>
    <row r="136" customFormat="false" ht="12.75" hidden="false" customHeight="false" outlineLevel="0" collapsed="false">
      <c r="A136" s="38"/>
      <c r="B136" s="39"/>
      <c r="C136" s="74" t="s">
        <v>120</v>
      </c>
      <c r="D136" s="75" t="s">
        <v>121</v>
      </c>
      <c r="E136" s="76"/>
      <c r="F136" s="76"/>
      <c r="G136" s="77"/>
      <c r="H136" s="76"/>
      <c r="I136" s="43" t="str">
        <f aca="false">IF(AND(E136&lt;&gt;"",F136&lt;&gt;""),F136/E136*100,"")</f>
        <v/>
      </c>
    </row>
    <row r="137" customFormat="false" ht="12.75" hidden="false" customHeight="false" outlineLevel="0" collapsed="false">
      <c r="A137" s="38"/>
      <c r="B137" s="39"/>
      <c r="C137" s="74" t="s">
        <v>129</v>
      </c>
      <c r="D137" s="75" t="s">
        <v>130</v>
      </c>
      <c r="E137" s="76"/>
      <c r="F137" s="76"/>
      <c r="G137" s="77"/>
      <c r="H137" s="76"/>
      <c r="I137" s="43" t="str">
        <f aca="false">IF(AND(E137&lt;&gt;"",F137&lt;&gt;""),F137/E137*100,"")</f>
        <v/>
      </c>
    </row>
    <row r="138" customFormat="false" ht="12.75" hidden="false" customHeight="false" outlineLevel="0" collapsed="false">
      <c r="A138" s="38"/>
      <c r="B138" s="39"/>
      <c r="C138" s="74" t="s">
        <v>114</v>
      </c>
      <c r="D138" s="75" t="s">
        <v>33</v>
      </c>
      <c r="E138" s="76"/>
      <c r="F138" s="76"/>
      <c r="G138" s="77"/>
      <c r="H138" s="76"/>
      <c r="I138" s="43" t="str">
        <f aca="false">IF(AND(E138&lt;&gt;"",F138&lt;&gt;""),F138/E138*100,"")</f>
        <v/>
      </c>
    </row>
    <row r="139" customFormat="false" ht="28.5" hidden="false" customHeight="true" outlineLevel="0" collapsed="false">
      <c r="A139" s="38"/>
      <c r="B139" s="39"/>
      <c r="C139" s="74" t="s">
        <v>108</v>
      </c>
      <c r="D139" s="75" t="s">
        <v>61</v>
      </c>
      <c r="E139" s="76"/>
      <c r="F139" s="76"/>
      <c r="G139" s="77"/>
      <c r="H139" s="76"/>
      <c r="I139" s="43" t="str">
        <f aca="false">IF(AND(E139&lt;&gt;"",F139&lt;&gt;""),F139/E139*100,"")</f>
        <v/>
      </c>
    </row>
    <row r="140" s="73" customFormat="true" ht="22.5" hidden="false" customHeight="true" outlineLevel="0" collapsed="false">
      <c r="A140" s="55" t="n">
        <v>801</v>
      </c>
      <c r="B140" s="49"/>
      <c r="C140" s="50" t="s">
        <v>149</v>
      </c>
      <c r="D140" s="51"/>
      <c r="E140" s="56" t="n">
        <f aca="false">IF(SUM(E141,E144,E146,E148,E152,E154,E157,E159)&gt;0,SUM(E141,E144,E146,E148,E152,E154,E157,E159),"")</f>
        <v>513431</v>
      </c>
      <c r="F140" s="56" t="n">
        <f aca="false">IF(SUM(F141,F144,F146,F148,F152,F154,F157,F159)&gt;0,SUM(F141,F144,F146,F148,F152,F154,F157,F159),"")</f>
        <v>252389</v>
      </c>
      <c r="G140" s="56" t="str">
        <f aca="false">IF(SUM(G141,G144,G146,G148,G152,G154,G157,G159)&gt;0,SUM(G141,G144,G146,G148,G152,G154,G157,G159),"")</f>
        <v/>
      </c>
      <c r="H140" s="56" t="str">
        <f aca="false">IF(SUM(H141,H144,H146,H148,H152,H154,H157,H159)&gt;0,SUM(H141,H144,H146,H148,H152,H154,H157,H159),"")</f>
        <v/>
      </c>
      <c r="I140" s="31" t="n">
        <f aca="false">IF(AND(E140&lt;&gt;"",F140&lt;&gt;""),F140/E140*100,"")</f>
        <v>49.1573356497757</v>
      </c>
    </row>
    <row r="141" s="71" customFormat="true" ht="18" hidden="false" customHeight="true" outlineLevel="0" collapsed="false">
      <c r="A141" s="44"/>
      <c r="B141" s="58" t="n">
        <v>80101</v>
      </c>
      <c r="C141" s="34" t="s">
        <v>150</v>
      </c>
      <c r="D141" s="35"/>
      <c r="E141" s="36" t="n">
        <f aca="false">IF(SUM(E142:E143)&gt;0,SUM(E142:E143),"")</f>
        <v>14880</v>
      </c>
      <c r="F141" s="36" t="str">
        <f aca="false">IF(SUM(F142:F143)&gt;0,SUM(F142:F143),"")</f>
        <v/>
      </c>
      <c r="G141" s="36" t="str">
        <f aca="false">IF(SUM(G142:G143)&gt;0,SUM(G142:G143),"")</f>
        <v/>
      </c>
      <c r="H141" s="36" t="str">
        <f aca="false">IF(SUM(H142:H143)&gt;0,SUM(H142:H143),"")</f>
        <v/>
      </c>
      <c r="I141" s="37" t="str">
        <f aca="false">IF(AND(E141&lt;&gt;"",F141&lt;&gt;""),F141/E141*100,"")</f>
        <v/>
      </c>
    </row>
    <row r="142" customFormat="false" ht="15" hidden="false" customHeight="true" outlineLevel="0" collapsed="false">
      <c r="A142" s="38"/>
      <c r="B142" s="39"/>
      <c r="C142" s="68" t="s">
        <v>22</v>
      </c>
      <c r="D142" s="66" t="s">
        <v>23</v>
      </c>
      <c r="E142" s="72" t="n">
        <v>8880</v>
      </c>
      <c r="F142" s="72"/>
      <c r="G142" s="67"/>
      <c r="H142" s="72"/>
      <c r="I142" s="43" t="str">
        <f aca="false">IF(AND(E142&lt;&gt;"",F142&lt;&gt;""),F142/E142*100,"")</f>
        <v/>
      </c>
    </row>
    <row r="143" customFormat="false" ht="39.75" hidden="false" customHeight="true" outlineLevel="0" collapsed="false">
      <c r="A143" s="38"/>
      <c r="B143" s="39"/>
      <c r="C143" s="40" t="s">
        <v>80</v>
      </c>
      <c r="D143" s="66" t="s">
        <v>81</v>
      </c>
      <c r="E143" s="72" t="n">
        <v>6000</v>
      </c>
      <c r="F143" s="72"/>
      <c r="G143" s="67"/>
      <c r="H143" s="72"/>
      <c r="I143" s="43" t="str">
        <f aca="false">IF(AND(E143&lt;&gt;"",F143&lt;&gt;""),F143/E143*100,"")</f>
        <v/>
      </c>
    </row>
    <row r="144" s="71" customFormat="true" ht="18" hidden="false" customHeight="true" outlineLevel="0" collapsed="false">
      <c r="A144" s="44"/>
      <c r="B144" s="58" t="n">
        <v>80102</v>
      </c>
      <c r="C144" s="34" t="s">
        <v>151</v>
      </c>
      <c r="D144" s="35"/>
      <c r="E144" s="36" t="n">
        <f aca="false">IF(SUM(E145:E145)&gt;0,SUM(E145:E145),"")</f>
        <v>971</v>
      </c>
      <c r="F144" s="36" t="str">
        <f aca="false">IF(SUM(F145:F145)&gt;0,SUM(F145:F145),"")</f>
        <v/>
      </c>
      <c r="G144" s="36" t="str">
        <f aca="false">IF(SUM(G145:G145)&gt;0,SUM(G145:G145),"")</f>
        <v/>
      </c>
      <c r="H144" s="36" t="str">
        <f aca="false">IF(SUM(H145:H145)&gt;0,SUM(H145:H145),"")</f>
        <v/>
      </c>
      <c r="I144" s="37" t="str">
        <f aca="false">IF(AND(E144&lt;&gt;"",F144&lt;&gt;""),F144/E144*100,"")</f>
        <v/>
      </c>
    </row>
    <row r="145" customFormat="false" ht="15" hidden="false" customHeight="true" outlineLevel="0" collapsed="false">
      <c r="A145" s="38"/>
      <c r="B145" s="39"/>
      <c r="C145" s="68" t="s">
        <v>22</v>
      </c>
      <c r="D145" s="66" t="s">
        <v>23</v>
      </c>
      <c r="E145" s="72" t="n">
        <v>971</v>
      </c>
      <c r="F145" s="72"/>
      <c r="G145" s="67"/>
      <c r="H145" s="72"/>
      <c r="I145" s="43" t="str">
        <f aca="false">IF(AND(E145&lt;&gt;"",F145&lt;&gt;""),F145/E145*100,"")</f>
        <v/>
      </c>
    </row>
    <row r="146" s="71" customFormat="true" ht="18" hidden="false" customHeight="true" outlineLevel="0" collapsed="false">
      <c r="A146" s="44"/>
      <c r="B146" s="58" t="n">
        <v>80110</v>
      </c>
      <c r="C146" s="34" t="s">
        <v>152</v>
      </c>
      <c r="D146" s="35"/>
      <c r="E146" s="36" t="n">
        <f aca="false">IF(SUM(E147:E147)&gt;0,SUM(E147:E147),"")</f>
        <v>7442</v>
      </c>
      <c r="F146" s="36" t="str">
        <f aca="false">IF(SUM(F147:F147)&gt;0,SUM(F147:F147),"")</f>
        <v/>
      </c>
      <c r="G146" s="36" t="str">
        <f aca="false">IF(SUM(G147:G147)&gt;0,SUM(G147:G147),"")</f>
        <v/>
      </c>
      <c r="H146" s="36" t="str">
        <f aca="false">IF(SUM(H147:H147)&gt;0,SUM(H147:H147),"")</f>
        <v/>
      </c>
      <c r="I146" s="37" t="str">
        <f aca="false">IF(AND(E146&lt;&gt;"",F146&lt;&gt;""),F146/E146*100,"")</f>
        <v/>
      </c>
    </row>
    <row r="147" customFormat="false" ht="12.75" hidden="false" customHeight="false" outlineLevel="0" collapsed="false">
      <c r="A147" s="38"/>
      <c r="B147" s="39"/>
      <c r="C147" s="68" t="s">
        <v>22</v>
      </c>
      <c r="D147" s="66" t="s">
        <v>23</v>
      </c>
      <c r="E147" s="72" t="n">
        <v>7442</v>
      </c>
      <c r="F147" s="72"/>
      <c r="G147" s="67"/>
      <c r="H147" s="72"/>
      <c r="I147" s="43" t="str">
        <f aca="false">IF(AND(E147&lt;&gt;"",F147&lt;&gt;""),F147/E147*100,"")</f>
        <v/>
      </c>
    </row>
    <row r="148" s="71" customFormat="true" ht="18" hidden="false" customHeight="true" outlineLevel="0" collapsed="false">
      <c r="A148" s="44"/>
      <c r="B148" s="58" t="n">
        <v>80114</v>
      </c>
      <c r="C148" s="34" t="s">
        <v>153</v>
      </c>
      <c r="D148" s="35"/>
      <c r="E148" s="36" t="n">
        <f aca="false">IF(SUM(E149:E151)&gt;0,SUM(E149:E151),"")</f>
        <v>54589</v>
      </c>
      <c r="F148" s="36" t="n">
        <f aca="false">IF(SUM(F149:F151)&gt;0,SUM(F149:F151),"")</f>
        <v>29389</v>
      </c>
      <c r="G148" s="36" t="str">
        <f aca="false">IF(SUM(G149:G151)&gt;0,SUM(G149:G151),"")</f>
        <v/>
      </c>
      <c r="H148" s="36" t="str">
        <f aca="false">IF(SUM(H149:H151)&gt;0,SUM(H149:H151),"")</f>
        <v/>
      </c>
      <c r="I148" s="37" t="n">
        <f aca="false">IF(AND(E148&lt;&gt;"",F148&lt;&gt;""),F148/E148*100,"")</f>
        <v>53.8368535785598</v>
      </c>
    </row>
    <row r="149" customFormat="false" ht="15" hidden="false" customHeight="true" outlineLevel="0" collapsed="false">
      <c r="A149" s="38"/>
      <c r="B149" s="39"/>
      <c r="C149" s="68" t="s">
        <v>75</v>
      </c>
      <c r="D149" s="66" t="s">
        <v>76</v>
      </c>
      <c r="E149" s="72" t="n">
        <v>200</v>
      </c>
      <c r="F149" s="72"/>
      <c r="G149" s="67"/>
      <c r="H149" s="72"/>
      <c r="I149" s="43" t="str">
        <f aca="false">IF(AND(E149&lt;&gt;"",F149&lt;&gt;""),F149/E149*100,"")</f>
        <v/>
      </c>
    </row>
    <row r="150" customFormat="false" ht="13.5" hidden="false" customHeight="true" outlineLevel="0" collapsed="false">
      <c r="A150" s="38"/>
      <c r="B150" s="39"/>
      <c r="C150" s="68" t="s">
        <v>22</v>
      </c>
      <c r="D150" s="66" t="s">
        <v>23</v>
      </c>
      <c r="E150" s="72" t="n">
        <v>36000</v>
      </c>
      <c r="F150" s="72" t="n">
        <v>11000</v>
      </c>
      <c r="G150" s="67"/>
      <c r="H150" s="72"/>
      <c r="I150" s="43" t="n">
        <f aca="false">IF(AND(E150&lt;&gt;"",F150&lt;&gt;""),F150/E150*100,"")</f>
        <v>30.5555555555556</v>
      </c>
    </row>
    <row r="151" s="81" customFormat="true" ht="13.5" hidden="false" customHeight="true" outlineLevel="0" collapsed="false">
      <c r="A151" s="78"/>
      <c r="B151" s="79"/>
      <c r="C151" s="68" t="s">
        <v>45</v>
      </c>
      <c r="D151" s="80" t="s">
        <v>46</v>
      </c>
      <c r="E151" s="67" t="n">
        <v>18389</v>
      </c>
      <c r="F151" s="67" t="n">
        <v>18389</v>
      </c>
      <c r="G151" s="67"/>
      <c r="H151" s="67"/>
      <c r="I151" s="43" t="n">
        <f aca="false">IF(AND(E151&lt;&gt;"",F151&lt;&gt;""),F151/E151*100,"")</f>
        <v>100</v>
      </c>
    </row>
    <row r="152" s="82" customFormat="true" ht="18" hidden="false" customHeight="true" outlineLevel="0" collapsed="false">
      <c r="A152" s="44"/>
      <c r="B152" s="58" t="n">
        <v>80120</v>
      </c>
      <c r="C152" s="34" t="s">
        <v>154</v>
      </c>
      <c r="D152" s="35"/>
      <c r="E152" s="36" t="n">
        <f aca="false">IF(SUM(E153:E153)&gt;0,SUM(E153:E153),"")</f>
        <v>2329</v>
      </c>
      <c r="F152" s="36" t="str">
        <f aca="false">IF(SUM(F153:F153)&gt;0,SUM(F153:F153),"")</f>
        <v/>
      </c>
      <c r="G152" s="36" t="str">
        <f aca="false">IF(SUM(G153:G153)&gt;0,SUM(G153:G153),"")</f>
        <v/>
      </c>
      <c r="H152" s="36" t="str">
        <f aca="false">IF(SUM(H153:H153)&gt;0,SUM(H153:H153),"")</f>
        <v/>
      </c>
      <c r="I152" s="37" t="str">
        <f aca="false">IF(AND(E152&lt;&gt;"",F152&lt;&gt;""),F152/E152*100,"")</f>
        <v/>
      </c>
    </row>
    <row r="153" s="83" customFormat="true" ht="15" hidden="false" customHeight="true" outlineLevel="0" collapsed="false">
      <c r="A153" s="38"/>
      <c r="B153" s="39"/>
      <c r="C153" s="68" t="s">
        <v>22</v>
      </c>
      <c r="D153" s="66" t="s">
        <v>23</v>
      </c>
      <c r="E153" s="72" t="n">
        <v>2329</v>
      </c>
      <c r="F153" s="72"/>
      <c r="G153" s="67"/>
      <c r="H153" s="72"/>
      <c r="I153" s="43" t="str">
        <f aca="false">IF(AND(E153&lt;&gt;"",F153&lt;&gt;""),F153/E153*100,"")</f>
        <v/>
      </c>
    </row>
    <row r="154" s="82" customFormat="true" ht="18" hidden="false" customHeight="true" outlineLevel="0" collapsed="false">
      <c r="A154" s="44"/>
      <c r="B154" s="58" t="n">
        <v>80130</v>
      </c>
      <c r="C154" s="34" t="s">
        <v>155</v>
      </c>
      <c r="D154" s="35"/>
      <c r="E154" s="36" t="n">
        <f aca="false">IF(SUM(E155:E156)&gt;0,SUM(E155:E156),"")</f>
        <v>22570</v>
      </c>
      <c r="F154" s="36" t="str">
        <f aca="false">IF(SUM(F155:F156)&gt;0,SUM(F155:F156),"")</f>
        <v/>
      </c>
      <c r="G154" s="36" t="str">
        <f aca="false">IF(SUM(G155:G156)&gt;0,SUM(G155:G156),"")</f>
        <v/>
      </c>
      <c r="H154" s="36" t="str">
        <f aca="false">IF(SUM(H155:H156)&gt;0,SUM(H155:H156),"")</f>
        <v/>
      </c>
      <c r="I154" s="37" t="str">
        <f aca="false">IF(AND(E154&lt;&gt;"",F154&lt;&gt;""),F154/E154*100,"")</f>
        <v/>
      </c>
    </row>
    <row r="155" s="83" customFormat="true" ht="26.25" hidden="false" customHeight="true" outlineLevel="0" collapsed="false">
      <c r="A155" s="38"/>
      <c r="B155" s="39"/>
      <c r="C155" s="68" t="s">
        <v>58</v>
      </c>
      <c r="D155" s="66" t="s">
        <v>59</v>
      </c>
      <c r="E155" s="72" t="n">
        <v>18070</v>
      </c>
      <c r="F155" s="72"/>
      <c r="G155" s="67"/>
      <c r="H155" s="72"/>
      <c r="I155" s="43" t="str">
        <f aca="false">IF(AND(E155&lt;&gt;"",F155&lt;&gt;""),F155/E155*100,"")</f>
        <v/>
      </c>
    </row>
    <row r="156" s="83" customFormat="true" ht="13.5" hidden="false" customHeight="true" outlineLevel="0" collapsed="false">
      <c r="A156" s="38"/>
      <c r="B156" s="70"/>
      <c r="C156" s="68" t="s">
        <v>22</v>
      </c>
      <c r="D156" s="66" t="s">
        <v>23</v>
      </c>
      <c r="E156" s="72" t="n">
        <v>4500</v>
      </c>
      <c r="F156" s="72"/>
      <c r="G156" s="67"/>
      <c r="H156" s="72"/>
      <c r="I156" s="43" t="str">
        <f aca="false">IF(AND(E156&lt;&gt;"",F156&lt;&gt;""),F156/E156*100,"")</f>
        <v/>
      </c>
    </row>
    <row r="157" s="82" customFormat="true" ht="36.75" hidden="false" customHeight="true" outlineLevel="0" collapsed="false">
      <c r="A157" s="44"/>
      <c r="B157" s="58" t="n">
        <v>80140</v>
      </c>
      <c r="C157" s="34" t="s">
        <v>156</v>
      </c>
      <c r="D157" s="35"/>
      <c r="E157" s="36" t="n">
        <f aca="false">IF(SUM(E158:E158)&gt;0,SUM(E158:E158),"")</f>
        <v>193800</v>
      </c>
      <c r="F157" s="36" t="str">
        <f aca="false">IF(SUM(F158:F158)&gt;0,SUM(F158:F158),"")</f>
        <v/>
      </c>
      <c r="G157" s="36" t="str">
        <f aca="false">IF(SUM(G158:G158)&gt;0,SUM(G158:G158),"")</f>
        <v/>
      </c>
      <c r="H157" s="36" t="str">
        <f aca="false">IF(SUM(H158:H158)&gt;0,SUM(H158:H158),"")</f>
        <v/>
      </c>
      <c r="I157" s="37" t="str">
        <f aca="false">IF(AND(E157&lt;&gt;"",F157&lt;&gt;""),F157/E157*100,"")</f>
        <v/>
      </c>
    </row>
    <row r="158" s="83" customFormat="true" ht="25.5" hidden="false" customHeight="true" outlineLevel="0" collapsed="false">
      <c r="A158" s="38"/>
      <c r="B158" s="39"/>
      <c r="C158" s="68" t="s">
        <v>157</v>
      </c>
      <c r="D158" s="66" t="s">
        <v>158</v>
      </c>
      <c r="E158" s="72" t="n">
        <v>193800</v>
      </c>
      <c r="F158" s="72"/>
      <c r="G158" s="67"/>
      <c r="H158" s="72"/>
      <c r="I158" s="43" t="str">
        <f aca="false">IF(AND(E158&lt;&gt;"",F158&lt;&gt;""),F158/E158*100,"")</f>
        <v/>
      </c>
    </row>
    <row r="159" s="82" customFormat="true" ht="18" hidden="false" customHeight="true" outlineLevel="0" collapsed="false">
      <c r="A159" s="44"/>
      <c r="B159" s="59" t="n">
        <v>80195</v>
      </c>
      <c r="C159" s="60" t="s">
        <v>30</v>
      </c>
      <c r="D159" s="61"/>
      <c r="E159" s="62" t="n">
        <f aca="false">IF(SUM(E160:E161)&gt;0,SUM(E160:E161),"")</f>
        <v>216850</v>
      </c>
      <c r="F159" s="62" t="n">
        <f aca="false">IF(SUM(F160:F161)&gt;0,SUM(F160:F161),"")</f>
        <v>223000</v>
      </c>
      <c r="G159" s="62" t="str">
        <f aca="false">IF(SUM(G160:G161)&gt;0,SUM(G160:G161),"")</f>
        <v/>
      </c>
      <c r="H159" s="62" t="str">
        <f aca="false">IF(SUM(H160:H161)&gt;0,SUM(H160:H161),"")</f>
        <v/>
      </c>
      <c r="I159" s="37" t="n">
        <f aca="false">IF(AND(E159&lt;&gt;"",F159&lt;&gt;""),F159/E159*100,"")</f>
        <v>102.836061793867</v>
      </c>
    </row>
    <row r="160" s="83" customFormat="true" ht="27.75" hidden="false" customHeight="true" outlineLevel="0" collapsed="false">
      <c r="A160" s="38"/>
      <c r="B160" s="39"/>
      <c r="C160" s="68" t="s">
        <v>159</v>
      </c>
      <c r="D160" s="66" t="s">
        <v>160</v>
      </c>
      <c r="E160" s="72" t="n">
        <v>128200</v>
      </c>
      <c r="F160" s="72" t="n">
        <v>133000</v>
      </c>
      <c r="G160" s="67"/>
      <c r="H160" s="72"/>
      <c r="I160" s="43" t="n">
        <f aca="false">IF(AND(E160&lt;&gt;"",F160&lt;&gt;""),F160/E160*100,"")</f>
        <v>103.744149765991</v>
      </c>
    </row>
    <row r="161" s="83" customFormat="true" ht="26.25" hidden="false" customHeight="true" outlineLevel="0" collapsed="false">
      <c r="A161" s="38"/>
      <c r="B161" s="39"/>
      <c r="C161" s="68" t="s">
        <v>157</v>
      </c>
      <c r="D161" s="66" t="s">
        <v>158</v>
      </c>
      <c r="E161" s="72" t="n">
        <v>88650</v>
      </c>
      <c r="F161" s="72" t="n">
        <v>90000</v>
      </c>
      <c r="G161" s="67"/>
      <c r="H161" s="72"/>
      <c r="I161" s="43" t="n">
        <f aca="false">IF(AND(E161&lt;&gt;"",F161&lt;&gt;""),F161/E161*100,"")</f>
        <v>101.522842639594</v>
      </c>
    </row>
    <row r="162" s="84" customFormat="true" ht="24" hidden="false" customHeight="true" outlineLevel="0" collapsed="false">
      <c r="A162" s="55" t="n">
        <v>851</v>
      </c>
      <c r="B162" s="49"/>
      <c r="C162" s="50" t="s">
        <v>161</v>
      </c>
      <c r="D162" s="51"/>
      <c r="E162" s="56" t="n">
        <f aca="false">IF(SUM(E163)&gt;0,SUM(E163),"")</f>
        <v>24000</v>
      </c>
      <c r="F162" s="56" t="n">
        <f aca="false">IF(SUM(F163)&gt;0,SUM(F163),"")</f>
        <v>22000</v>
      </c>
      <c r="G162" s="56" t="n">
        <f aca="false">IF(SUM(G163)&gt;0,SUM(G163),"")</f>
        <v>22000</v>
      </c>
      <c r="H162" s="56" t="str">
        <f aca="false">IF(SUM(H163)&gt;0,SUM(H163),"")</f>
        <v/>
      </c>
      <c r="I162" s="56" t="n">
        <f aca="false">IF(SUM(I163)&gt;0,SUM(I163),"")</f>
        <v>91.6666666666667</v>
      </c>
    </row>
    <row r="163" s="82" customFormat="true" ht="42.75" hidden="false" customHeight="true" outlineLevel="0" collapsed="false">
      <c r="A163" s="44"/>
      <c r="B163" s="59" t="n">
        <v>85156</v>
      </c>
      <c r="C163" s="60" t="s">
        <v>162</v>
      </c>
      <c r="D163" s="61"/>
      <c r="E163" s="62" t="n">
        <f aca="false">IF(SUM(E164:E166)&gt;0,SUM(E164:E166),"")</f>
        <v>24000</v>
      </c>
      <c r="F163" s="62" t="n">
        <f aca="false">IF(SUM(F164:F166)&gt;0,SUM(F164:F166),"")</f>
        <v>22000</v>
      </c>
      <c r="G163" s="62" t="n">
        <f aca="false">IF(SUM(G164:G166)&gt;0,SUM(G164:G166),"")</f>
        <v>22000</v>
      </c>
      <c r="H163" s="62" t="str">
        <f aca="false">IF(SUM(H164:H166)&gt;0,SUM(H164:H166),"")</f>
        <v/>
      </c>
      <c r="I163" s="37" t="n">
        <f aca="false">IF(AND(E163&lt;&gt;"",F163&lt;&gt;""),F163/E163*100,"")</f>
        <v>91.6666666666667</v>
      </c>
    </row>
    <row r="164" s="83" customFormat="true" ht="51.75" hidden="false" customHeight="true" outlineLevel="0" collapsed="false">
      <c r="A164" s="38"/>
      <c r="B164" s="39"/>
      <c r="C164" s="40" t="s">
        <v>63</v>
      </c>
      <c r="D164" s="66" t="s">
        <v>25</v>
      </c>
      <c r="E164" s="72" t="n">
        <v>22000</v>
      </c>
      <c r="F164" s="72" t="n">
        <v>19000</v>
      </c>
      <c r="G164" s="67" t="n">
        <v>19000</v>
      </c>
      <c r="H164" s="72"/>
      <c r="I164" s="43" t="n">
        <f aca="false">IF(AND(E164&lt;&gt;"",F164&lt;&gt;""),F164/E164*100,"")</f>
        <v>86.3636363636364</v>
      </c>
    </row>
    <row r="165" s="83" customFormat="true" ht="38.25" hidden="false" customHeight="false" outlineLevel="0" collapsed="false">
      <c r="A165" s="38"/>
      <c r="B165" s="39"/>
      <c r="C165" s="40" t="s">
        <v>80</v>
      </c>
      <c r="D165" s="66" t="s">
        <v>81</v>
      </c>
      <c r="E165" s="72" t="n">
        <v>650</v>
      </c>
      <c r="F165" s="72"/>
      <c r="G165" s="67"/>
      <c r="H165" s="72"/>
      <c r="I165" s="43" t="str">
        <f aca="false">IF(AND(E165&lt;&gt;"",F165&lt;&gt;""),F165/E165*100,"")</f>
        <v/>
      </c>
    </row>
    <row r="166" s="83" customFormat="true" ht="41.25" hidden="false" customHeight="true" outlineLevel="0" collapsed="false">
      <c r="A166" s="85"/>
      <c r="B166" s="86"/>
      <c r="C166" s="87" t="s">
        <v>28</v>
      </c>
      <c r="D166" s="88" t="s">
        <v>25</v>
      </c>
      <c r="E166" s="89" t="n">
        <v>1350</v>
      </c>
      <c r="F166" s="89" t="n">
        <v>3000</v>
      </c>
      <c r="G166" s="90" t="n">
        <v>3000</v>
      </c>
      <c r="H166" s="89"/>
      <c r="I166" s="43" t="n">
        <f aca="false">IF(AND(E166&lt;&gt;"",F166&lt;&gt;""),F166/E166*100,"")</f>
        <v>222.222222222222</v>
      </c>
    </row>
    <row r="167" s="84" customFormat="true" ht="22.5" hidden="false" customHeight="true" outlineLevel="0" collapsed="false">
      <c r="A167" s="55" t="n">
        <v>853</v>
      </c>
      <c r="B167" s="49"/>
      <c r="C167" s="50" t="s">
        <v>163</v>
      </c>
      <c r="D167" s="51"/>
      <c r="E167" s="56" t="n">
        <f aca="false">IF(SUM(E168,E173,E179,E182,E185,E187,E189,E191,E197,E202,E205,E210,E212,E214)&gt;0,SUM(E168,E173,E179,E182,E185,E187,E189,E191,E197,E202,E205,E210,E212,E214),"")</f>
        <v>14107392</v>
      </c>
      <c r="F167" s="56" t="n">
        <f aca="false">IF(SUM(F168,F173,F179,F182,F185,F187,F189,F191,F197,F202,F205,F210,F212,F214)&gt;0,SUM(F168,F173,F179,F182,F185,F187,F189,F191,F197,F202,F205,F210,F212,F214),"")</f>
        <v>12087492</v>
      </c>
      <c r="G167" s="56" t="n">
        <f aca="false">IF(SUM(G168,G173,G179,G182,G185,G187,G189,G191,G197,G202,G205,G210,G212,G214)&gt;0,SUM(G168,G173,G179,G182,G185,G187,G189,G191,G197,G202,G205,G210,G212,G214),"")</f>
        <v>197000</v>
      </c>
      <c r="H167" s="56" t="n">
        <f aca="false">IF(SUM(H168,H173,H179,H182,H185,H187,H189,H191,H197,H202,H205,H210,H212,H214)&gt;0,SUM(H168,H173,H179,H182,H185,H187,H189,H191,H197,H202,H205,H210,H212,H214),"")</f>
        <v>5958000</v>
      </c>
      <c r="I167" s="31" t="n">
        <f aca="false">IF(AND(E167&lt;&gt;"",F167&lt;&gt;""),F167/E167*100,"")</f>
        <v>85.6819743861941</v>
      </c>
    </row>
    <row r="168" s="82" customFormat="true" ht="18.75" hidden="false" customHeight="true" outlineLevel="0" collapsed="false">
      <c r="A168" s="44"/>
      <c r="B168" s="58" t="n">
        <v>85301</v>
      </c>
      <c r="C168" s="34" t="s">
        <v>164</v>
      </c>
      <c r="D168" s="35"/>
      <c r="E168" s="36" t="n">
        <f aca="false">IF(SUM(E169:E172)&gt;0,SUM(E169:E172),"")</f>
        <v>1664612</v>
      </c>
      <c r="F168" s="36" t="n">
        <f aca="false">IF(SUM(F169:F172)&gt;0,SUM(F169:F172),"")</f>
        <v>1282900</v>
      </c>
      <c r="G168" s="36" t="str">
        <f aca="false">IF(SUM(G169:G172)&gt;0,SUM(G169:G172),"")</f>
        <v/>
      </c>
      <c r="H168" s="36" t="str">
        <f aca="false">IF(SUM(H169:H172)&gt;0,SUM(H169:H172),"")</f>
        <v/>
      </c>
      <c r="I168" s="37" t="n">
        <f aca="false">IF(AND(E168&lt;&gt;"",F168&lt;&gt;""),F168/E168*100,"")</f>
        <v>77.0690106763618</v>
      </c>
    </row>
    <row r="169" s="83" customFormat="true" ht="12.75" hidden="false" customHeight="false" outlineLevel="0" collapsed="false">
      <c r="A169" s="38"/>
      <c r="B169" s="39"/>
      <c r="C169" s="68" t="s">
        <v>165</v>
      </c>
      <c r="D169" s="66" t="s">
        <v>166</v>
      </c>
      <c r="E169" s="72" t="n">
        <v>17640</v>
      </c>
      <c r="F169" s="72" t="n">
        <v>8400</v>
      </c>
      <c r="G169" s="67"/>
      <c r="H169" s="72"/>
      <c r="I169" s="43" t="n">
        <f aca="false">IF(AND(E169&lt;&gt;"",F169&lt;&gt;""),F169/E169*100,"")</f>
        <v>47.6190476190476</v>
      </c>
    </row>
    <row r="170" s="83" customFormat="true" ht="14.25" hidden="false" customHeight="true" outlineLevel="0" collapsed="false">
      <c r="A170" s="38"/>
      <c r="B170" s="39"/>
      <c r="C170" s="68" t="s">
        <v>22</v>
      </c>
      <c r="D170" s="66" t="s">
        <v>23</v>
      </c>
      <c r="E170" s="72" t="n">
        <v>2500</v>
      </c>
      <c r="F170" s="72" t="n">
        <v>2500</v>
      </c>
      <c r="G170" s="67"/>
      <c r="H170" s="72"/>
      <c r="I170" s="43" t="n">
        <f aca="false">IF(AND(E170&lt;&gt;"",F170&lt;&gt;""),F170/E170*100,"")</f>
        <v>100</v>
      </c>
    </row>
    <row r="171" s="83" customFormat="true" ht="25.5" hidden="false" customHeight="false" outlineLevel="0" collapsed="false">
      <c r="A171" s="38"/>
      <c r="B171" s="39"/>
      <c r="C171" s="68" t="s">
        <v>157</v>
      </c>
      <c r="D171" s="66" t="s">
        <v>158</v>
      </c>
      <c r="E171" s="72" t="n">
        <v>1644000</v>
      </c>
      <c r="F171" s="72" t="n">
        <v>1272000</v>
      </c>
      <c r="G171" s="67"/>
      <c r="H171" s="72"/>
      <c r="I171" s="43" t="n">
        <f aca="false">IF(AND(E171&lt;&gt;"",F171&lt;&gt;""),F171/E171*100,"")</f>
        <v>77.3722627737226</v>
      </c>
    </row>
    <row r="172" s="83" customFormat="true" ht="12.75" hidden="false" customHeight="false" outlineLevel="0" collapsed="false">
      <c r="A172" s="38"/>
      <c r="B172" s="39"/>
      <c r="C172" s="68" t="s">
        <v>45</v>
      </c>
      <c r="D172" s="66" t="s">
        <v>46</v>
      </c>
      <c r="E172" s="72" t="n">
        <v>472</v>
      </c>
      <c r="F172" s="72"/>
      <c r="G172" s="67"/>
      <c r="H172" s="72"/>
      <c r="I172" s="43" t="str">
        <f aca="false">IF(AND(E172&lt;&gt;"",F172&lt;&gt;""),F172/E172*100,"")</f>
        <v/>
      </c>
    </row>
    <row r="173" s="82" customFormat="true" ht="18.75" hidden="false" customHeight="true" outlineLevel="0" collapsed="false">
      <c r="A173" s="44"/>
      <c r="B173" s="58" t="n">
        <v>85302</v>
      </c>
      <c r="C173" s="34" t="s">
        <v>167</v>
      </c>
      <c r="D173" s="35"/>
      <c r="E173" s="36" t="n">
        <f aca="false">IF(SUM(E174:E178)&gt;0,SUM(E174:E178),"")</f>
        <v>2085300</v>
      </c>
      <c r="F173" s="36" t="n">
        <f aca="false">IF(SUM(F174:F178)&gt;0,SUM(F174:F178),"")</f>
        <v>1981400</v>
      </c>
      <c r="G173" s="36" t="str">
        <f aca="false">IF(SUM(G174:G178)&gt;0,SUM(G174:G178),"")</f>
        <v/>
      </c>
      <c r="H173" s="36" t="str">
        <f aca="false">IF(SUM(H174:H178)&gt;0,SUM(H174:H178),"")</f>
        <v/>
      </c>
      <c r="I173" s="37" t="n">
        <f aca="false">IF(AND(E173&lt;&gt;"",F173&lt;&gt;""),F173/E173*100,"")</f>
        <v>95.017503476718</v>
      </c>
    </row>
    <row r="174" s="83" customFormat="true" ht="14.25" hidden="false" customHeight="true" outlineLevel="0" collapsed="false">
      <c r="A174" s="38"/>
      <c r="B174" s="39"/>
      <c r="C174" s="68" t="s">
        <v>165</v>
      </c>
      <c r="D174" s="66" t="s">
        <v>166</v>
      </c>
      <c r="E174" s="72" t="n">
        <v>449300</v>
      </c>
      <c r="F174" s="72" t="n">
        <v>459600</v>
      </c>
      <c r="G174" s="67"/>
      <c r="H174" s="72"/>
      <c r="I174" s="43" t="n">
        <f aca="false">IF(AND(E174&lt;&gt;"",F174&lt;&gt;""),F174/E174*100,"")</f>
        <v>102.292454929891</v>
      </c>
    </row>
    <row r="175" s="83" customFormat="true" ht="22.5" hidden="false" customHeight="true" outlineLevel="0" collapsed="false">
      <c r="A175" s="38"/>
      <c r="B175" s="39"/>
      <c r="C175" s="68" t="s">
        <v>58</v>
      </c>
      <c r="D175" s="66" t="s">
        <v>59</v>
      </c>
      <c r="E175" s="72" t="n">
        <v>250</v>
      </c>
      <c r="F175" s="72" t="n">
        <v>300</v>
      </c>
      <c r="G175" s="67"/>
      <c r="H175" s="72"/>
      <c r="I175" s="43" t="n">
        <f aca="false">IF(AND(E175&lt;&gt;"",F175&lt;&gt;""),F175/E175*100,"")</f>
        <v>120</v>
      </c>
    </row>
    <row r="176" s="83" customFormat="true" ht="14.25" hidden="false" customHeight="true" outlineLevel="0" collapsed="false">
      <c r="A176" s="38"/>
      <c r="B176" s="39"/>
      <c r="C176" s="68" t="s">
        <v>22</v>
      </c>
      <c r="D176" s="66" t="s">
        <v>23</v>
      </c>
      <c r="E176" s="72" t="n">
        <v>3437</v>
      </c>
      <c r="F176" s="72" t="n">
        <v>3500</v>
      </c>
      <c r="G176" s="67"/>
      <c r="H176" s="72"/>
      <c r="I176" s="43" t="n">
        <f aca="false">IF(AND(E176&lt;&gt;"",F176&lt;&gt;""),F176/E176*100,"")</f>
        <v>101.83299389002</v>
      </c>
    </row>
    <row r="177" s="83" customFormat="true" ht="14.25" hidden="false" customHeight="true" outlineLevel="0" collapsed="false">
      <c r="A177" s="38"/>
      <c r="B177" s="39"/>
      <c r="C177" s="68" t="s">
        <v>45</v>
      </c>
      <c r="D177" s="66" t="s">
        <v>46</v>
      </c>
      <c r="E177" s="72" t="n">
        <v>25313</v>
      </c>
      <c r="F177" s="72"/>
      <c r="G177" s="67"/>
      <c r="H177" s="72"/>
      <c r="I177" s="43" t="str">
        <f aca="false">IF(AND(E177&lt;&gt;"",F177&lt;&gt;""),F177/E177*100,"")</f>
        <v/>
      </c>
    </row>
    <row r="178" s="83" customFormat="true" ht="25.5" hidden="false" customHeight="false" outlineLevel="0" collapsed="false">
      <c r="A178" s="38"/>
      <c r="B178" s="39"/>
      <c r="C178" s="68" t="s">
        <v>168</v>
      </c>
      <c r="D178" s="66" t="s">
        <v>158</v>
      </c>
      <c r="E178" s="72" t="n">
        <v>1607000</v>
      </c>
      <c r="F178" s="72" t="n">
        <v>1518000</v>
      </c>
      <c r="G178" s="67"/>
      <c r="H178" s="72"/>
      <c r="I178" s="43" t="n">
        <f aca="false">IF(AND(E178&lt;&gt;"",F178&lt;&gt;""),F178/E178*100,"")</f>
        <v>94.4617299315495</v>
      </c>
    </row>
    <row r="179" s="82" customFormat="true" ht="18" hidden="false" customHeight="true" outlineLevel="0" collapsed="false">
      <c r="A179" s="44"/>
      <c r="B179" s="58" t="n">
        <v>85303</v>
      </c>
      <c r="C179" s="34" t="s">
        <v>169</v>
      </c>
      <c r="D179" s="35"/>
      <c r="E179" s="36" t="n">
        <f aca="false">IF(SUM(E180:E181)&gt;0,SUM(E180:E181),"")</f>
        <v>240700</v>
      </c>
      <c r="F179" s="36" t="n">
        <f aca="false">IF(SUM(F180:F181)&gt;0,SUM(F180:F181),"")</f>
        <v>247700</v>
      </c>
      <c r="G179" s="36" t="str">
        <f aca="false">IF(SUM(G180:G181)&gt;0,SUM(G180:G181),"")</f>
        <v/>
      </c>
      <c r="H179" s="36" t="n">
        <f aca="false">IF(SUM(H180:H181)&gt;0,SUM(H180:H181),"")</f>
        <v>212000</v>
      </c>
      <c r="I179" s="37" t="n">
        <f aca="false">IF(AND(E179&lt;&gt;"",F179&lt;&gt;""),F179/E179*100,"")</f>
        <v>102.908184461986</v>
      </c>
    </row>
    <row r="180" s="83" customFormat="true" ht="14.25" hidden="false" customHeight="true" outlineLevel="0" collapsed="false">
      <c r="A180" s="38"/>
      <c r="B180" s="39"/>
      <c r="C180" s="68" t="s">
        <v>165</v>
      </c>
      <c r="D180" s="66" t="s">
        <v>166</v>
      </c>
      <c r="E180" s="72" t="n">
        <v>35700</v>
      </c>
      <c r="F180" s="72" t="n">
        <v>35700</v>
      </c>
      <c r="G180" s="67"/>
      <c r="H180" s="72"/>
      <c r="I180" s="43" t="n">
        <f aca="false">IF(AND(E180&lt;&gt;"",F180&lt;&gt;""),F180/E180*100,"")</f>
        <v>100</v>
      </c>
    </row>
    <row r="181" s="83" customFormat="true" ht="38.25" hidden="false" customHeight="false" outlineLevel="0" collapsed="false">
      <c r="A181" s="38"/>
      <c r="B181" s="39"/>
      <c r="C181" s="40" t="s">
        <v>80</v>
      </c>
      <c r="D181" s="66" t="s">
        <v>81</v>
      </c>
      <c r="E181" s="72" t="n">
        <v>205000</v>
      </c>
      <c r="F181" s="72" t="n">
        <v>212000</v>
      </c>
      <c r="G181" s="67"/>
      <c r="H181" s="72" t="n">
        <v>212000</v>
      </c>
      <c r="I181" s="43" t="n">
        <f aca="false">IF(AND(E181&lt;&gt;"",F181&lt;&gt;""),F181/E181*100,"")</f>
        <v>103.414634146341</v>
      </c>
    </row>
    <row r="182" s="82" customFormat="true" ht="18" hidden="false" customHeight="true" outlineLevel="0" collapsed="false">
      <c r="A182" s="44"/>
      <c r="B182" s="58" t="n">
        <v>85304</v>
      </c>
      <c r="C182" s="34" t="s">
        <v>170</v>
      </c>
      <c r="D182" s="35"/>
      <c r="E182" s="36" t="n">
        <f aca="false">IF(SUM(E183:E184)&gt;0,SUM(E183:E184),"")</f>
        <v>449660</v>
      </c>
      <c r="F182" s="36" t="n">
        <f aca="false">IF(SUM(F183:F184)&gt;0,SUM(F183:F184),"")</f>
        <v>424400</v>
      </c>
      <c r="G182" s="36" t="str">
        <f aca="false">IF(SUM(G183:G184)&gt;0,SUM(G183:G184),"")</f>
        <v/>
      </c>
      <c r="H182" s="36" t="str">
        <f aca="false">IF(SUM(H183:H184)&gt;0,SUM(H183:H184),"")</f>
        <v/>
      </c>
      <c r="I182" s="37" t="n">
        <f aca="false">IF(AND(E182&lt;&gt;"",F182&lt;&gt;""),F182/E182*100,"")</f>
        <v>94.3824222746075</v>
      </c>
    </row>
    <row r="183" s="83" customFormat="true" ht="13.5" hidden="false" customHeight="true" outlineLevel="0" collapsed="false">
      <c r="A183" s="38"/>
      <c r="B183" s="39"/>
      <c r="C183" s="68" t="s">
        <v>165</v>
      </c>
      <c r="D183" s="66" t="s">
        <v>166</v>
      </c>
      <c r="E183" s="72" t="n">
        <v>2760</v>
      </c>
      <c r="F183" s="72" t="n">
        <v>2400</v>
      </c>
      <c r="G183" s="67"/>
      <c r="H183" s="72"/>
      <c r="I183" s="43" t="n">
        <f aca="false">IF(AND(E183&lt;&gt;"",F183&lt;&gt;""),F183/E183*100,"")</f>
        <v>86.9565217391304</v>
      </c>
    </row>
    <row r="184" s="83" customFormat="true" ht="24.75" hidden="false" customHeight="true" outlineLevel="0" collapsed="false">
      <c r="A184" s="38"/>
      <c r="B184" s="39"/>
      <c r="C184" s="68" t="s">
        <v>168</v>
      </c>
      <c r="D184" s="66" t="s">
        <v>158</v>
      </c>
      <c r="E184" s="72" t="n">
        <v>446900</v>
      </c>
      <c r="F184" s="72" t="n">
        <v>422000</v>
      </c>
      <c r="G184" s="67"/>
      <c r="H184" s="72"/>
      <c r="I184" s="43" t="n">
        <f aca="false">IF(AND(E184&lt;&gt;"",F184&lt;&gt;""),F184/E184*100,"")</f>
        <v>94.4282837323786</v>
      </c>
    </row>
    <row r="185" s="82" customFormat="true" ht="48" hidden="false" customHeight="true" outlineLevel="0" collapsed="false">
      <c r="A185" s="44"/>
      <c r="B185" s="58" t="n">
        <v>85313</v>
      </c>
      <c r="C185" s="34" t="s">
        <v>171</v>
      </c>
      <c r="D185" s="35"/>
      <c r="E185" s="36" t="n">
        <f aca="false">IF(SUM(E186:E186)&gt;0,SUM(E186:E186),"")</f>
        <v>186200</v>
      </c>
      <c r="F185" s="36" t="n">
        <f aca="false">IF(SUM(F186:F186)&gt;0,SUM(F186:F186),"")</f>
        <v>120000</v>
      </c>
      <c r="G185" s="36" t="str">
        <f aca="false">IF(SUM(G186:G186)&gt;0,SUM(G186:G186),"")</f>
        <v/>
      </c>
      <c r="H185" s="36" t="n">
        <f aca="false">IF(SUM(H186:H186)&gt;0,SUM(H186:H186),"")</f>
        <v>120000</v>
      </c>
      <c r="I185" s="37" t="n">
        <f aca="false">IF(AND(E185&lt;&gt;"",F185&lt;&gt;""),F185/E185*100,"")</f>
        <v>64.4468313641246</v>
      </c>
    </row>
    <row r="186" s="83" customFormat="true" ht="38.25" hidden="false" customHeight="false" outlineLevel="0" collapsed="false">
      <c r="A186" s="38"/>
      <c r="B186" s="39"/>
      <c r="C186" s="40" t="s">
        <v>80</v>
      </c>
      <c r="D186" s="66" t="s">
        <v>81</v>
      </c>
      <c r="E186" s="72" t="n">
        <v>186200</v>
      </c>
      <c r="F186" s="72" t="n">
        <v>120000</v>
      </c>
      <c r="G186" s="67"/>
      <c r="H186" s="72" t="n">
        <v>120000</v>
      </c>
      <c r="I186" s="43" t="n">
        <f aca="false">IF(AND(E186&lt;&gt;"",F186&lt;&gt;""),F186/E186*100,"")</f>
        <v>64.4468313641246</v>
      </c>
    </row>
    <row r="187" s="95" customFormat="true" ht="25.5" hidden="false" customHeight="false" outlineLevel="0" collapsed="false">
      <c r="A187" s="91"/>
      <c r="B187" s="92" t="n">
        <v>85314</v>
      </c>
      <c r="C187" s="60" t="s">
        <v>172</v>
      </c>
      <c r="D187" s="93"/>
      <c r="E187" s="94" t="n">
        <f aca="false">IF(SUM(E188:E188)&gt;0,SUM(E188:E188),"")</f>
        <v>4232000</v>
      </c>
      <c r="F187" s="94" t="n">
        <f aca="false">IF(SUM(F188:F188)&gt;0,SUM(F188:F188),"")</f>
        <v>4225000</v>
      </c>
      <c r="G187" s="94" t="str">
        <f aca="false">IF(SUM(G188:G188)&gt;0,SUM(G188:G188),"")</f>
        <v/>
      </c>
      <c r="H187" s="94" t="n">
        <f aca="false">IF(SUM(H188:H188)&gt;0,SUM(H188:H188),"")</f>
        <v>4225000</v>
      </c>
      <c r="I187" s="37" t="n">
        <f aca="false">IF(AND(E187&lt;&gt;"",F187&lt;&gt;""),F187/E187*100,"")</f>
        <v>99.8345935727788</v>
      </c>
    </row>
    <row r="188" s="83" customFormat="true" ht="38.25" hidden="false" customHeight="false" outlineLevel="0" collapsed="false">
      <c r="A188" s="38"/>
      <c r="B188" s="39"/>
      <c r="C188" s="40" t="s">
        <v>80</v>
      </c>
      <c r="D188" s="66" t="s">
        <v>81</v>
      </c>
      <c r="E188" s="72" t="n">
        <v>4232000</v>
      </c>
      <c r="F188" s="72" t="n">
        <v>4225000</v>
      </c>
      <c r="G188" s="67"/>
      <c r="H188" s="72" t="n">
        <v>4225000</v>
      </c>
      <c r="I188" s="43" t="n">
        <f aca="false">IF(AND(E188&lt;&gt;"",F188&lt;&gt;""),F188/E188*100,"")</f>
        <v>99.8345935727788</v>
      </c>
    </row>
    <row r="189" s="82" customFormat="true" ht="18" hidden="false" customHeight="true" outlineLevel="0" collapsed="false">
      <c r="A189" s="44"/>
      <c r="B189" s="58" t="n">
        <v>85315</v>
      </c>
      <c r="C189" s="34" t="s">
        <v>173</v>
      </c>
      <c r="D189" s="35"/>
      <c r="E189" s="36" t="n">
        <f aca="false">IF(SUM(E190:E190)&gt;0,SUM(E190:E190),"")</f>
        <v>3241240</v>
      </c>
      <c r="F189" s="36" t="n">
        <f aca="false">IF(SUM(F190:F190)&gt;0,SUM(F190:F190),"")</f>
        <v>1840000</v>
      </c>
      <c r="G189" s="36" t="str">
        <f aca="false">IF(SUM(G190:G190)&gt;0,SUM(G190:G190),"")</f>
        <v/>
      </c>
      <c r="H189" s="36" t="str">
        <f aca="false">IF(SUM(H190:H190)&gt;0,SUM(H190:H190),"")</f>
        <v/>
      </c>
      <c r="I189" s="37" t="n">
        <f aca="false">IF(AND(E189&lt;&gt;"",F189&lt;&gt;""),F189/E189*100,"")</f>
        <v>56.7683972800533</v>
      </c>
    </row>
    <row r="190" s="83" customFormat="true" ht="27.75" hidden="false" customHeight="true" outlineLevel="0" collapsed="false">
      <c r="A190" s="38"/>
      <c r="B190" s="39"/>
      <c r="C190" s="68" t="s">
        <v>174</v>
      </c>
      <c r="D190" s="66" t="s">
        <v>160</v>
      </c>
      <c r="E190" s="72" t="n">
        <v>3241240</v>
      </c>
      <c r="F190" s="72" t="n">
        <v>1840000</v>
      </c>
      <c r="G190" s="67"/>
      <c r="H190" s="72"/>
      <c r="I190" s="43" t="n">
        <f aca="false">IF(AND(E190&lt;&gt;"",F190&lt;&gt;""),F190/E190*100,"")</f>
        <v>56.7683972800533</v>
      </c>
    </row>
    <row r="191" s="82" customFormat="true" ht="18" hidden="false" customHeight="true" outlineLevel="0" collapsed="false">
      <c r="A191" s="44"/>
      <c r="B191" s="58" t="n">
        <v>85316</v>
      </c>
      <c r="C191" s="34" t="s">
        <v>175</v>
      </c>
      <c r="D191" s="35"/>
      <c r="E191" s="36" t="n">
        <f aca="false">IF(SUM(E192,E193,E196)&gt;0,SUM(E192,E193,E196),"")</f>
        <v>643450</v>
      </c>
      <c r="F191" s="36" t="n">
        <f aca="false">IF(SUM(F192,F193,F196)&gt;0,SUM(F192,F193,F196),"")</f>
        <v>671000</v>
      </c>
      <c r="G191" s="36" t="n">
        <f aca="false">IF(SUM(G192,G193,G196)&gt;0,SUM(G192,G193,G196),"")</f>
        <v>34000</v>
      </c>
      <c r="H191" s="36" t="n">
        <f aca="false">IF(SUM(H192,H193,H196)&gt;0,SUM(H192,H193,H196),"")</f>
        <v>637000</v>
      </c>
      <c r="I191" s="37" t="n">
        <f aca="false">IF(AND(E191&lt;&gt;"",F191&lt;&gt;""),F191/E191*100,"")</f>
        <v>104.281606962468</v>
      </c>
    </row>
    <row r="192" s="83" customFormat="true" ht="38.25" hidden="false" customHeight="false" outlineLevel="0" collapsed="false">
      <c r="A192" s="38"/>
      <c r="B192" s="39"/>
      <c r="C192" s="40" t="s">
        <v>80</v>
      </c>
      <c r="D192" s="64" t="s">
        <v>81</v>
      </c>
      <c r="E192" s="96" t="n">
        <v>504300</v>
      </c>
      <c r="F192" s="96" t="n">
        <v>637000</v>
      </c>
      <c r="G192" s="97"/>
      <c r="H192" s="96" t="n">
        <v>637000</v>
      </c>
      <c r="I192" s="43" t="n">
        <f aca="false">IF(AND(E192&lt;&gt;"",F192&lt;&gt;""),F192/E192*100,"")</f>
        <v>126.313702161412</v>
      </c>
    </row>
    <row r="193" s="104" customFormat="true" ht="37.5" hidden="false" customHeight="true" outlineLevel="0" collapsed="false">
      <c r="A193" s="98"/>
      <c r="B193" s="99"/>
      <c r="C193" s="40" t="s">
        <v>63</v>
      </c>
      <c r="D193" s="100" t="n">
        <v>211</v>
      </c>
      <c r="E193" s="101" t="n">
        <f aca="false">IF(SUM(E194:E195)&gt;0,SUM(E194:E195),"")</f>
        <v>139150</v>
      </c>
      <c r="F193" s="101" t="n">
        <f aca="false">IF(SUM(F194:F195)&gt;0,SUM(F194:F195),"")</f>
        <v>34000</v>
      </c>
      <c r="G193" s="101" t="n">
        <f aca="false">IF(SUM(G194:G195)&gt;0,SUM(G194:G195),"")</f>
        <v>34000</v>
      </c>
      <c r="H193" s="101" t="str">
        <f aca="false">IF(SUM(H194:H195)&gt;0,SUM(H194:H195),"")</f>
        <v/>
      </c>
      <c r="I193" s="102" t="n">
        <f aca="false">IF(AND(E193&lt;&gt;"",F193&lt;&gt;""),F193/E193*100,"")</f>
        <v>24.4340639597557</v>
      </c>
      <c r="J193" s="103"/>
      <c r="K193" s="103"/>
    </row>
    <row r="194" customFormat="false" ht="12.75" hidden="false" customHeight="false" outlineLevel="0" collapsed="false">
      <c r="A194" s="38"/>
      <c r="B194" s="105"/>
      <c r="C194" s="106" t="s">
        <v>176</v>
      </c>
      <c r="D194" s="107"/>
      <c r="E194" s="108" t="n">
        <v>93100</v>
      </c>
      <c r="F194" s="108"/>
      <c r="G194" s="108"/>
      <c r="H194" s="108"/>
      <c r="I194" s="43" t="str">
        <f aca="false">IF(AND(E194&lt;&gt;"",F194&lt;&gt;""),F194/E194*100,"")</f>
        <v/>
      </c>
      <c r="J194" s="109"/>
      <c r="K194" s="109"/>
    </row>
    <row r="195" customFormat="false" ht="12.75" hidden="false" customHeight="false" outlineLevel="0" collapsed="false">
      <c r="A195" s="38"/>
      <c r="B195" s="105"/>
      <c r="C195" s="110" t="s">
        <v>177</v>
      </c>
      <c r="D195" s="107"/>
      <c r="E195" s="111" t="n">
        <v>46050</v>
      </c>
      <c r="F195" s="111" t="n">
        <v>34000</v>
      </c>
      <c r="G195" s="111" t="n">
        <v>34000</v>
      </c>
      <c r="H195" s="111"/>
      <c r="I195" s="43" t="n">
        <f aca="false">IF(AND(E195&lt;&gt;"",F195&lt;&gt;""),F195/E195*100,"")</f>
        <v>73.8327904451683</v>
      </c>
      <c r="J195" s="109"/>
      <c r="K195" s="109"/>
    </row>
    <row r="196" s="83" customFormat="true" ht="12.75" hidden="false" customHeight="false" outlineLevel="0" collapsed="false">
      <c r="A196" s="38"/>
      <c r="B196" s="70"/>
      <c r="C196" s="52"/>
      <c r="D196" s="66"/>
      <c r="E196" s="72"/>
      <c r="F196" s="72"/>
      <c r="G196" s="67"/>
      <c r="H196" s="72"/>
      <c r="I196" s="43" t="str">
        <f aca="false">IF(AND(E196&lt;&gt;"",F196&lt;&gt;""),F196/E196*100,"")</f>
        <v/>
      </c>
      <c r="J196" s="112"/>
      <c r="K196" s="112"/>
    </row>
    <row r="197" s="82" customFormat="true" ht="18" hidden="false" customHeight="true" outlineLevel="0" collapsed="false">
      <c r="A197" s="44"/>
      <c r="B197" s="58" t="n">
        <v>85319</v>
      </c>
      <c r="C197" s="34" t="s">
        <v>178</v>
      </c>
      <c r="D197" s="35"/>
      <c r="E197" s="36" t="n">
        <f aca="false">IF(SUM(E198:E201)&gt;0,SUM(E198:E201),"")</f>
        <v>753600</v>
      </c>
      <c r="F197" s="36" t="n">
        <f aca="false">IF(SUM(F198:F201)&gt;0,SUM(F198:F201),"")</f>
        <v>724600</v>
      </c>
      <c r="G197" s="36" t="str">
        <f aca="false">IF(SUM(G198:G201)&gt;0,SUM(G198:G201),"")</f>
        <v/>
      </c>
      <c r="H197" s="36" t="n">
        <f aca="false">IF(SUM(H198:H201)&gt;0,SUM(H198:H201),"")</f>
        <v>661000</v>
      </c>
      <c r="I197" s="37" t="n">
        <f aca="false">IF(AND(E197&lt;&gt;"",F197&lt;&gt;""),F197/E197*100,"")</f>
        <v>96.151804670913</v>
      </c>
      <c r="J197" s="113"/>
      <c r="K197" s="113"/>
    </row>
    <row r="198" s="83" customFormat="true" ht="15" hidden="false" customHeight="true" outlineLevel="0" collapsed="false">
      <c r="A198" s="38"/>
      <c r="B198" s="39"/>
      <c r="C198" s="68" t="s">
        <v>165</v>
      </c>
      <c r="D198" s="66" t="s">
        <v>166</v>
      </c>
      <c r="E198" s="72" t="n">
        <v>52000</v>
      </c>
      <c r="F198" s="72" t="n">
        <v>54000</v>
      </c>
      <c r="G198" s="67"/>
      <c r="H198" s="72"/>
      <c r="I198" s="43" t="n">
        <f aca="false">IF(AND(E198&lt;&gt;"",F198&lt;&gt;""),F198/E198*100,"")</f>
        <v>103.846153846154</v>
      </c>
    </row>
    <row r="199" s="83" customFormat="true" ht="12.75" hidden="false" customHeight="false" outlineLevel="0" collapsed="false">
      <c r="A199" s="38"/>
      <c r="B199" s="39"/>
      <c r="C199" s="68" t="s">
        <v>22</v>
      </c>
      <c r="D199" s="66" t="s">
        <v>23</v>
      </c>
      <c r="E199" s="72" t="n">
        <v>9600</v>
      </c>
      <c r="F199" s="72" t="n">
        <v>9600</v>
      </c>
      <c r="G199" s="67"/>
      <c r="H199" s="72"/>
      <c r="I199" s="43" t="n">
        <f aca="false">IF(AND(E199&lt;&gt;"",F199&lt;&gt;""),F199/E199*100,"")</f>
        <v>100</v>
      </c>
    </row>
    <row r="200" s="83" customFormat="true" ht="12.75" hidden="false" customHeight="false" outlineLevel="0" collapsed="false">
      <c r="A200" s="38"/>
      <c r="B200" s="39"/>
      <c r="C200" s="68" t="s">
        <v>45</v>
      </c>
      <c r="D200" s="66" t="s">
        <v>46</v>
      </c>
      <c r="E200" s="72"/>
      <c r="F200" s="72"/>
      <c r="G200" s="67"/>
      <c r="H200" s="72"/>
      <c r="I200" s="43" t="str">
        <f aca="false">IF(AND(E200&lt;&gt;"",F200&lt;&gt;""),F200/E200*100,"")</f>
        <v/>
      </c>
    </row>
    <row r="201" s="83" customFormat="true" ht="38.25" hidden="false" customHeight="false" outlineLevel="0" collapsed="false">
      <c r="A201" s="38"/>
      <c r="B201" s="39"/>
      <c r="C201" s="40" t="s">
        <v>80</v>
      </c>
      <c r="D201" s="66" t="s">
        <v>81</v>
      </c>
      <c r="E201" s="72" t="n">
        <v>692000</v>
      </c>
      <c r="F201" s="72" t="n">
        <v>661000</v>
      </c>
      <c r="G201" s="67"/>
      <c r="H201" s="72" t="n">
        <v>661000</v>
      </c>
      <c r="I201" s="43" t="n">
        <f aca="false">IF(AND(E201&lt;&gt;"",F201&lt;&gt;""),F201/E201*100,"")</f>
        <v>95.5202312138728</v>
      </c>
    </row>
    <row r="202" s="82" customFormat="true" ht="25.5" hidden="false" customHeight="false" outlineLevel="0" collapsed="false">
      <c r="A202" s="44"/>
      <c r="B202" s="58" t="n">
        <v>85321</v>
      </c>
      <c r="C202" s="34" t="s">
        <v>179</v>
      </c>
      <c r="D202" s="35"/>
      <c r="E202" s="36" t="n">
        <f aca="false">IF(SUM(E203:E204)&gt;0,SUM(E203:E204),"")</f>
        <v>122000</v>
      </c>
      <c r="F202" s="36" t="n">
        <f aca="false">IF(SUM(F203:F204)&gt;0,SUM(F203:F204),"")</f>
        <v>127000</v>
      </c>
      <c r="G202" s="36" t="n">
        <f aca="false">IF(SUM(G203:G204)&gt;0,SUM(G203:G204),"")</f>
        <v>127000</v>
      </c>
      <c r="H202" s="36" t="str">
        <f aca="false">IF(SUM(H203:H204)&gt;0,SUM(H203:H204),"")</f>
        <v/>
      </c>
      <c r="I202" s="37" t="n">
        <f aca="false">IF(AND(E202&lt;&gt;"",F202&lt;&gt;""),F202/E202*100,"")</f>
        <v>104.098360655738</v>
      </c>
    </row>
    <row r="203" s="83" customFormat="true" ht="37.5" hidden="false" customHeight="true" outlineLevel="0" collapsed="false">
      <c r="A203" s="38"/>
      <c r="B203" s="39"/>
      <c r="C203" s="40" t="s">
        <v>63</v>
      </c>
      <c r="D203" s="66" t="s">
        <v>25</v>
      </c>
      <c r="E203" s="72" t="n">
        <v>49000</v>
      </c>
      <c r="F203" s="72" t="n">
        <v>127000</v>
      </c>
      <c r="G203" s="67" t="n">
        <v>127000</v>
      </c>
      <c r="H203" s="72"/>
      <c r="I203" s="43" t="n">
        <f aca="false">IF(AND(E203&lt;&gt;"",F203&lt;&gt;""),F203/E203*100,"")</f>
        <v>259.183673469388</v>
      </c>
    </row>
    <row r="204" s="83" customFormat="true" ht="38.25" hidden="false" customHeight="true" outlineLevel="0" collapsed="false">
      <c r="A204" s="38"/>
      <c r="B204" s="39"/>
      <c r="C204" s="68" t="s">
        <v>180</v>
      </c>
      <c r="D204" s="66" t="s">
        <v>181</v>
      </c>
      <c r="E204" s="72" t="n">
        <v>73000</v>
      </c>
      <c r="F204" s="72"/>
      <c r="G204" s="67"/>
      <c r="H204" s="72"/>
      <c r="I204" s="43" t="str">
        <f aca="false">IF(AND(E204&lt;&gt;"",F204&lt;&gt;""),F204/E204*100,"")</f>
        <v/>
      </c>
    </row>
    <row r="205" s="82" customFormat="true" ht="21" hidden="false" customHeight="true" outlineLevel="0" collapsed="false">
      <c r="A205" s="44"/>
      <c r="B205" s="59" t="n">
        <v>85326</v>
      </c>
      <c r="C205" s="60" t="s">
        <v>182</v>
      </c>
      <c r="D205" s="61"/>
      <c r="E205" s="62" t="n">
        <f aca="false">IF(SUM(E206:E209)&gt;0,SUM(E206:E209),"")</f>
        <v>210630</v>
      </c>
      <c r="F205" s="62" t="n">
        <f aca="false">IF(SUM(F206:F209)&gt;0,SUM(F206:F209),"")</f>
        <v>207992</v>
      </c>
      <c r="G205" s="62" t="str">
        <f aca="false">IF(SUM(G206:G209)&gt;0,SUM(G206:G209),"")</f>
        <v/>
      </c>
      <c r="H205" s="62" t="str">
        <f aca="false">IF(SUM(H206:H209)&gt;0,SUM(H206:H209),"")</f>
        <v/>
      </c>
      <c r="I205" s="37" t="n">
        <f aca="false">IF(AND(E205&lt;&gt;"",F205&lt;&gt;""),F205/E205*100,"")</f>
        <v>98.7475668233395</v>
      </c>
    </row>
    <row r="206" s="116" customFormat="true" ht="12.75" hidden="false" customHeight="false" outlineLevel="0" collapsed="false">
      <c r="A206" s="114"/>
      <c r="B206" s="45"/>
      <c r="C206" s="52" t="s">
        <v>165</v>
      </c>
      <c r="D206" s="53" t="s">
        <v>166</v>
      </c>
      <c r="E206" s="115" t="n">
        <v>3600</v>
      </c>
      <c r="F206" s="115" t="n">
        <v>3600</v>
      </c>
      <c r="G206" s="54"/>
      <c r="H206" s="115"/>
      <c r="I206" s="43" t="n">
        <f aca="false">IF(AND(E206&lt;&gt;"",F206&lt;&gt;""),F206/E206*100,"")</f>
        <v>100</v>
      </c>
    </row>
    <row r="207" s="83" customFormat="true" ht="12.75" hidden="false" customHeight="false" outlineLevel="0" collapsed="false">
      <c r="A207" s="38"/>
      <c r="B207" s="39"/>
      <c r="C207" s="68" t="s">
        <v>22</v>
      </c>
      <c r="D207" s="66" t="s">
        <v>23</v>
      </c>
      <c r="E207" s="72" t="n">
        <v>1000</v>
      </c>
      <c r="F207" s="72" t="n">
        <v>1000</v>
      </c>
      <c r="G207" s="67"/>
      <c r="H207" s="72"/>
      <c r="I207" s="43" t="n">
        <f aca="false">IF(AND(E207&lt;&gt;"",F207&lt;&gt;""),F207/E207*100,"")</f>
        <v>100</v>
      </c>
    </row>
    <row r="208" s="83" customFormat="true" ht="25.5" hidden="false" customHeight="false" outlineLevel="0" collapsed="false">
      <c r="A208" s="117"/>
      <c r="B208" s="70"/>
      <c r="C208" s="68" t="s">
        <v>168</v>
      </c>
      <c r="D208" s="66" t="s">
        <v>158</v>
      </c>
      <c r="E208" s="72" t="n">
        <v>197500</v>
      </c>
      <c r="F208" s="72" t="n">
        <v>195000</v>
      </c>
      <c r="G208" s="67"/>
      <c r="H208" s="72"/>
      <c r="I208" s="43" t="n">
        <f aca="false">IF(AND(E208&lt;&gt;"",F208&lt;&gt;""),F208/E208*100,"")</f>
        <v>98.7341772151899</v>
      </c>
    </row>
    <row r="209" s="83" customFormat="true" ht="38.25" hidden="false" customHeight="false" outlineLevel="0" collapsed="false">
      <c r="A209" s="38"/>
      <c r="B209" s="39"/>
      <c r="C209" s="68" t="s">
        <v>183</v>
      </c>
      <c r="D209" s="64" t="s">
        <v>181</v>
      </c>
      <c r="E209" s="118" t="n">
        <v>8530</v>
      </c>
      <c r="F209" s="118" t="n">
        <v>8392</v>
      </c>
      <c r="G209" s="65"/>
      <c r="H209" s="118"/>
      <c r="I209" s="43" t="n">
        <f aca="false">IF(AND(E209&lt;&gt;"",F209&lt;&gt;""),F209/E209*100,"")</f>
        <v>98.3821805392732</v>
      </c>
    </row>
    <row r="210" s="82" customFormat="true" ht="30.75" hidden="false" customHeight="true" outlineLevel="0" collapsed="false">
      <c r="A210" s="44"/>
      <c r="B210" s="59" t="n">
        <v>85328</v>
      </c>
      <c r="C210" s="60" t="s">
        <v>184</v>
      </c>
      <c r="D210" s="61"/>
      <c r="E210" s="62" t="n">
        <f aca="false">IF(SUM(E211:E211)&gt;0,SUM(E211:E211),"")</f>
        <v>43000</v>
      </c>
      <c r="F210" s="62" t="n">
        <f aca="false">IF(SUM(F211:F211)&gt;0,SUM(F211:F211),"")</f>
        <v>103000</v>
      </c>
      <c r="G210" s="62" t="str">
        <f aca="false">IF(SUM(G211:G211)&gt;0,SUM(G211:G211),"")</f>
        <v/>
      </c>
      <c r="H210" s="62" t="n">
        <f aca="false">IF(SUM(H211:H211)&gt;0,SUM(H211:H211),"")</f>
        <v>103000</v>
      </c>
      <c r="I210" s="37" t="n">
        <f aca="false">IF(AND(E210&lt;&gt;"",F210&lt;&gt;""),F210/E210*100,"")</f>
        <v>239.53488372093</v>
      </c>
    </row>
    <row r="211" s="116" customFormat="true" ht="38.25" hidden="false" customHeight="false" outlineLevel="0" collapsed="false">
      <c r="A211" s="114"/>
      <c r="B211" s="119"/>
      <c r="C211" s="40" t="s">
        <v>80</v>
      </c>
      <c r="D211" s="53" t="s">
        <v>81</v>
      </c>
      <c r="E211" s="115" t="n">
        <v>43000</v>
      </c>
      <c r="F211" s="115" t="n">
        <v>103000</v>
      </c>
      <c r="G211" s="54"/>
      <c r="H211" s="115" t="n">
        <v>103000</v>
      </c>
      <c r="I211" s="43" t="n">
        <f aca="false">IF(AND(E211&lt;&gt;"",F211&lt;&gt;""),F211/E211*100,"")</f>
        <v>239.53488372093</v>
      </c>
    </row>
    <row r="212" s="116" customFormat="true" ht="23.25" hidden="false" customHeight="true" outlineLevel="0" collapsed="false">
      <c r="A212" s="114"/>
      <c r="B212" s="59" t="n">
        <v>85331</v>
      </c>
      <c r="C212" s="34" t="s">
        <v>185</v>
      </c>
      <c r="D212" s="120"/>
      <c r="E212" s="62" t="str">
        <f aca="false">IF(SUM(E213:E213)&gt;0,SUM(E213:E213),"")</f>
        <v/>
      </c>
      <c r="F212" s="62" t="n">
        <f aca="false">IF(SUM(F213:F213)&gt;0,SUM(F213:F213),"")</f>
        <v>36000</v>
      </c>
      <c r="G212" s="62" t="n">
        <f aca="false">IF(SUM(G213:G213)&gt;0,SUM(G213:G213),"")</f>
        <v>36000</v>
      </c>
      <c r="H212" s="62" t="str">
        <f aca="false">IF(SUM(H213:H213)&gt;0,SUM(H213:H213),"")</f>
        <v/>
      </c>
      <c r="I212" s="121" t="str">
        <f aca="false">IF(AND(E212&lt;&gt;"",F212&lt;&gt;""),F212/E212*100,"")</f>
        <v/>
      </c>
    </row>
    <row r="213" s="83" customFormat="true" ht="38.25" hidden="false" customHeight="true" outlineLevel="0" collapsed="false">
      <c r="A213" s="38"/>
      <c r="B213" s="39"/>
      <c r="C213" s="40" t="s">
        <v>63</v>
      </c>
      <c r="D213" s="66" t="s">
        <v>25</v>
      </c>
      <c r="E213" s="72"/>
      <c r="F213" s="72" t="n">
        <v>36000</v>
      </c>
      <c r="G213" s="67" t="n">
        <v>36000</v>
      </c>
      <c r="H213" s="72"/>
      <c r="I213" s="43" t="str">
        <f aca="false">IF(AND(E213&lt;&gt;"",F213&lt;&gt;""),F213/E213*100,"")</f>
        <v/>
      </c>
    </row>
    <row r="214" s="82" customFormat="true" ht="21.75" hidden="false" customHeight="true" outlineLevel="0" collapsed="false">
      <c r="A214" s="44"/>
      <c r="B214" s="58" t="n">
        <v>85395</v>
      </c>
      <c r="C214" s="34" t="s">
        <v>30</v>
      </c>
      <c r="D214" s="35"/>
      <c r="E214" s="36" t="n">
        <f aca="false">IF(SUM(E215:E219)&gt;0,SUM(E215:E219),"")</f>
        <v>235000</v>
      </c>
      <c r="F214" s="36" t="n">
        <f aca="false">IF(SUM(F215:F219)&gt;0,SUM(F215:F219),"")</f>
        <v>96500</v>
      </c>
      <c r="G214" s="36" t="str">
        <f aca="false">IF(SUM(G215:G219)&gt;0,SUM(G215:G219),"")</f>
        <v/>
      </c>
      <c r="H214" s="36" t="str">
        <f aca="false">IF(SUM(H215:H219)&gt;0,SUM(H215:H219),"")</f>
        <v/>
      </c>
      <c r="I214" s="37" t="n">
        <f aca="false">IF(AND(E214&lt;&gt;"",F214&lt;&gt;""),F214/E214*100,"")</f>
        <v>41.063829787234</v>
      </c>
    </row>
    <row r="215" s="83" customFormat="true" ht="15" hidden="false" customHeight="true" outlineLevel="0" collapsed="false">
      <c r="A215" s="38"/>
      <c r="B215" s="39"/>
      <c r="C215" s="68" t="s">
        <v>165</v>
      </c>
      <c r="D215" s="66" t="s">
        <v>166</v>
      </c>
      <c r="E215" s="72" t="n">
        <v>4500</v>
      </c>
      <c r="F215" s="72" t="n">
        <v>8500</v>
      </c>
      <c r="G215" s="67"/>
      <c r="H215" s="72"/>
      <c r="I215" s="43" t="n">
        <f aca="false">IF(AND(E215&lt;&gt;"",F215&lt;&gt;""),F215/E215*100,"")</f>
        <v>188.888888888889</v>
      </c>
    </row>
    <row r="216" s="83" customFormat="true" ht="29.25" hidden="false" customHeight="true" outlineLevel="0" collapsed="false">
      <c r="A216" s="38"/>
      <c r="B216" s="39"/>
      <c r="C216" s="68" t="s">
        <v>159</v>
      </c>
      <c r="D216" s="66" t="s">
        <v>160</v>
      </c>
      <c r="E216" s="72" t="n">
        <v>160000</v>
      </c>
      <c r="F216" s="72" t="n">
        <v>72000</v>
      </c>
      <c r="G216" s="67"/>
      <c r="H216" s="72"/>
      <c r="I216" s="43" t="n">
        <f aca="false">IF(AND(E216&lt;&gt;"",F216&lt;&gt;""),F216/E216*100,"")</f>
        <v>45</v>
      </c>
    </row>
    <row r="217" s="83" customFormat="true" ht="26.25" hidden="false" customHeight="true" outlineLevel="0" collapsed="false">
      <c r="A217" s="38"/>
      <c r="B217" s="39"/>
      <c r="C217" s="68" t="s">
        <v>168</v>
      </c>
      <c r="D217" s="66" t="s">
        <v>158</v>
      </c>
      <c r="E217" s="72" t="n">
        <v>16000</v>
      </c>
      <c r="F217" s="72" t="n">
        <v>16000</v>
      </c>
      <c r="G217" s="67"/>
      <c r="H217" s="72"/>
      <c r="I217" s="43" t="n">
        <f aca="false">IF(AND(E217&lt;&gt;"",F217&lt;&gt;""),F217/E217*100,"")</f>
        <v>100</v>
      </c>
    </row>
    <row r="218" s="83" customFormat="true" ht="54.75" hidden="false" customHeight="true" outlineLevel="0" collapsed="false">
      <c r="A218" s="38"/>
      <c r="B218" s="39"/>
      <c r="C218" s="40" t="s">
        <v>186</v>
      </c>
      <c r="D218" s="66" t="s">
        <v>81</v>
      </c>
      <c r="E218" s="72" t="n">
        <v>4500</v>
      </c>
      <c r="F218" s="72"/>
      <c r="G218" s="67"/>
      <c r="H218" s="72"/>
      <c r="I218" s="43" t="str">
        <f aca="false">IF(AND(E218&lt;&gt;"",F218&lt;&gt;""),F218/E218*100,"")</f>
        <v/>
      </c>
    </row>
    <row r="219" s="83" customFormat="true" ht="51.75" hidden="false" customHeight="true" outlineLevel="0" collapsed="false">
      <c r="A219" s="38"/>
      <c r="B219" s="39"/>
      <c r="C219" s="40" t="s">
        <v>63</v>
      </c>
      <c r="D219" s="66" t="s">
        <v>25</v>
      </c>
      <c r="E219" s="72" t="n">
        <v>50000</v>
      </c>
      <c r="F219" s="72"/>
      <c r="G219" s="67"/>
      <c r="H219" s="72"/>
      <c r="I219" s="43" t="str">
        <f aca="false">IF(AND(E219&lt;&gt;"",F219&lt;&gt;""),F219/E219*100,"")</f>
        <v/>
      </c>
    </row>
    <row r="220" s="84" customFormat="true" ht="27" hidden="false" customHeight="true" outlineLevel="0" collapsed="false">
      <c r="A220" s="55" t="n">
        <v>854</v>
      </c>
      <c r="B220" s="49"/>
      <c r="C220" s="50" t="s">
        <v>187</v>
      </c>
      <c r="D220" s="51"/>
      <c r="E220" s="56" t="n">
        <f aca="false">IF(SUM(E221,E223,E225,E227)&gt;0,SUM(E221,E223,E225,E227),"")</f>
        <v>125557</v>
      </c>
      <c r="F220" s="56" t="n">
        <f aca="false">IF(SUM(F221,F223,F225,F227)&gt;0,SUM(F221,F223,F225,F227),"")</f>
        <v>32000</v>
      </c>
      <c r="G220" s="56" t="str">
        <f aca="false">IF(SUM(G221,G223,G225,G227)&gt;0,SUM(G221,G223,G225,G227),"")</f>
        <v/>
      </c>
      <c r="H220" s="56" t="str">
        <f aca="false">IF(SUM(H221,H223,H225,H227)&gt;0,SUM(H221,H223,H225,H227),"")</f>
        <v/>
      </c>
      <c r="I220" s="56" t="n">
        <f aca="false">IF(SUM(I221,I223,I225,I227)&gt;0,SUM(I221,I223,I225,I227),"")</f>
        <v>106.666666666667</v>
      </c>
    </row>
    <row r="221" s="82" customFormat="true" ht="18" hidden="false" customHeight="true" outlineLevel="0" collapsed="false">
      <c r="A221" s="44"/>
      <c r="B221" s="59" t="n">
        <v>85404</v>
      </c>
      <c r="C221" s="60" t="s">
        <v>188</v>
      </c>
      <c r="D221" s="61"/>
      <c r="E221" s="62" t="n">
        <f aca="false">IF(SUM(E222:E222)&gt;0,SUM(E222:E222),"")</f>
        <v>678</v>
      </c>
      <c r="F221" s="62" t="str">
        <f aca="false">IF(SUM(F222:F222)&gt;0,SUM(F222:F222),"")</f>
        <v/>
      </c>
      <c r="G221" s="62" t="str">
        <f aca="false">IF(SUM(G222:G222)&gt;0,SUM(G222:G222),"")</f>
        <v/>
      </c>
      <c r="H221" s="62" t="str">
        <f aca="false">IF(SUM(H222:H222)&gt;0,SUM(H222:H222),"")</f>
        <v/>
      </c>
      <c r="I221" s="37" t="str">
        <f aca="false">IF(AND(E221&lt;&gt;"",F221&lt;&gt;""),F221/E221*100,"")</f>
        <v/>
      </c>
    </row>
    <row r="222" s="83" customFormat="true" ht="13.5" hidden="false" customHeight="true" outlineLevel="0" collapsed="false">
      <c r="A222" s="38"/>
      <c r="B222" s="39"/>
      <c r="C222" s="68" t="s">
        <v>22</v>
      </c>
      <c r="D222" s="66" t="s">
        <v>23</v>
      </c>
      <c r="E222" s="72" t="n">
        <v>678</v>
      </c>
      <c r="F222" s="72"/>
      <c r="G222" s="67"/>
      <c r="H222" s="72"/>
      <c r="I222" s="43" t="str">
        <f aca="false">IF(AND(E222&lt;&gt;"",F222&lt;&gt;""),F222/E222*100,"")</f>
        <v/>
      </c>
    </row>
    <row r="223" s="82" customFormat="true" ht="18" hidden="false" customHeight="true" outlineLevel="0" collapsed="false">
      <c r="A223" s="44"/>
      <c r="B223" s="58" t="n">
        <v>85410</v>
      </c>
      <c r="C223" s="34" t="s">
        <v>189</v>
      </c>
      <c r="D223" s="35"/>
      <c r="E223" s="36" t="str">
        <f aca="false">IF(SUM(E224:E224)&gt;0,SUM(E224:E224),"")</f>
        <v/>
      </c>
      <c r="F223" s="36" t="str">
        <f aca="false">IF(SUM(F224:F224)&gt;0,SUM(F224:F224),"")</f>
        <v/>
      </c>
      <c r="G223" s="36" t="str">
        <f aca="false">IF(SUM(G224:G224)&gt;0,SUM(G224:G224),"")</f>
        <v/>
      </c>
      <c r="H223" s="36" t="str">
        <f aca="false">IF(SUM(H224:H224)&gt;0,SUM(H224:H224),"")</f>
        <v/>
      </c>
      <c r="I223" s="37" t="str">
        <f aca="false">IF(AND(E223&lt;&gt;"",F223&lt;&gt;""),F223/E223*100,"")</f>
        <v/>
      </c>
    </row>
    <row r="224" s="83" customFormat="true" ht="15" hidden="false" customHeight="true" outlineLevel="0" collapsed="false">
      <c r="A224" s="38"/>
      <c r="B224" s="39"/>
      <c r="C224" s="68" t="s">
        <v>45</v>
      </c>
      <c r="D224" s="66" t="s">
        <v>46</v>
      </c>
      <c r="E224" s="72"/>
      <c r="F224" s="72"/>
      <c r="G224" s="67"/>
      <c r="H224" s="72"/>
      <c r="I224" s="43" t="str">
        <f aca="false">IF(AND(E224&lt;&gt;"",F224&lt;&gt;""),F224/E224*100,"")</f>
        <v/>
      </c>
    </row>
    <row r="225" s="82" customFormat="true" ht="21" hidden="false" customHeight="true" outlineLevel="0" collapsed="false">
      <c r="A225" s="44"/>
      <c r="B225" s="59" t="n">
        <v>85415</v>
      </c>
      <c r="C225" s="60" t="s">
        <v>190</v>
      </c>
      <c r="D225" s="61"/>
      <c r="E225" s="62" t="n">
        <f aca="false">IF(SUM(E226:E226)&gt;0,SUM(E226:E226),"")</f>
        <v>94879</v>
      </c>
      <c r="F225" s="62" t="str">
        <f aca="false">IF(SUM(F226:F226)&gt;0,SUM(F226:F226),"")</f>
        <v/>
      </c>
      <c r="G225" s="62" t="str">
        <f aca="false">IF(SUM(G226:G226)&gt;0,SUM(G226:G226),"")</f>
        <v/>
      </c>
      <c r="H225" s="62" t="str">
        <f aca="false">IF(SUM(H226:H226)&gt;0,SUM(H226:H226),"")</f>
        <v/>
      </c>
      <c r="I225" s="37" t="str">
        <f aca="false">IF(AND(E225&lt;&gt;"",F225&lt;&gt;""),F225/E225*100,"")</f>
        <v/>
      </c>
    </row>
    <row r="226" s="83" customFormat="true" ht="25.5" hidden="false" customHeight="true" outlineLevel="0" collapsed="false">
      <c r="A226" s="38"/>
      <c r="B226" s="39"/>
      <c r="C226" s="68" t="s">
        <v>168</v>
      </c>
      <c r="D226" s="66" t="s">
        <v>158</v>
      </c>
      <c r="E226" s="72" t="n">
        <v>94879</v>
      </c>
      <c r="F226" s="72"/>
      <c r="G226" s="67"/>
      <c r="H226" s="72"/>
      <c r="I226" s="43" t="str">
        <f aca="false">IF(AND(E226&lt;&gt;"",F226&lt;&gt;""),F226/E226*100,"")</f>
        <v/>
      </c>
    </row>
    <row r="227" s="82" customFormat="true" ht="12.75" hidden="false" customHeight="false" outlineLevel="0" collapsed="false">
      <c r="A227" s="44"/>
      <c r="B227" s="59" t="n">
        <v>85495</v>
      </c>
      <c r="C227" s="60" t="s">
        <v>30</v>
      </c>
      <c r="D227" s="61"/>
      <c r="E227" s="62" t="n">
        <f aca="false">IF(SUM(E228:E229)&gt;0,SUM(E228:E229),"")</f>
        <v>30000</v>
      </c>
      <c r="F227" s="62" t="n">
        <f aca="false">IF(SUM(F228:F229)&gt;0,SUM(F228:F229),"")</f>
        <v>32000</v>
      </c>
      <c r="G227" s="62" t="str">
        <f aca="false">IF(SUM(G228:G229)&gt;0,SUM(G228:G229),"")</f>
        <v/>
      </c>
      <c r="H227" s="62" t="str">
        <f aca="false">IF(SUM(H228:H229)&gt;0,SUM(H228:H229),"")</f>
        <v/>
      </c>
      <c r="I227" s="37" t="n">
        <f aca="false">IF(AND(E227&lt;&gt;"",F227&lt;&gt;""),F227/E227*100,"")</f>
        <v>106.666666666667</v>
      </c>
    </row>
    <row r="228" s="83" customFormat="true" ht="25.5" hidden="false" customHeight="true" outlineLevel="0" collapsed="false">
      <c r="A228" s="38"/>
      <c r="B228" s="39"/>
      <c r="C228" s="68" t="s">
        <v>159</v>
      </c>
      <c r="D228" s="66" t="s">
        <v>160</v>
      </c>
      <c r="E228" s="72" t="n">
        <v>21000</v>
      </c>
      <c r="F228" s="72" t="n">
        <v>22000</v>
      </c>
      <c r="G228" s="67"/>
      <c r="H228" s="72"/>
      <c r="I228" s="43" t="n">
        <f aca="false">IF(AND(E228&lt;&gt;"",F228&lt;&gt;""),F228/E228*100,"")</f>
        <v>104.761904761905</v>
      </c>
    </row>
    <row r="229" s="83" customFormat="true" ht="27.75" hidden="false" customHeight="true" outlineLevel="0" collapsed="false">
      <c r="A229" s="38"/>
      <c r="B229" s="39"/>
      <c r="C229" s="68" t="s">
        <v>168</v>
      </c>
      <c r="D229" s="66" t="s">
        <v>158</v>
      </c>
      <c r="E229" s="72" t="n">
        <v>9000</v>
      </c>
      <c r="F229" s="72" t="n">
        <v>10000</v>
      </c>
      <c r="G229" s="67"/>
      <c r="H229" s="72"/>
      <c r="I229" s="43" t="n">
        <f aca="false">IF(AND(E229&lt;&gt;"",F229&lt;&gt;""),F229/E229*100,"")</f>
        <v>111.111111111111</v>
      </c>
    </row>
    <row r="230" s="84" customFormat="true" ht="21" hidden="false" customHeight="true" outlineLevel="0" collapsed="false">
      <c r="A230" s="55" t="n">
        <v>900</v>
      </c>
      <c r="B230" s="49"/>
      <c r="C230" s="50" t="s">
        <v>191</v>
      </c>
      <c r="D230" s="51"/>
      <c r="E230" s="56" t="n">
        <f aca="false">IF(SUM(E231,E234,E237,E239,E242)&gt;0,SUM(E231,E234,E237,E239,E242),"")</f>
        <v>3065424</v>
      </c>
      <c r="F230" s="56" t="n">
        <f aca="false">IF(SUM(F231,F234,F237,F239,F242)&gt;0,SUM(F231,F234,F237,F239,F242),"")</f>
        <v>7220702</v>
      </c>
      <c r="G230" s="56" t="str">
        <f aca="false">IF(SUM(G231,G234,G237,G239,G242)&gt;0,SUM(G231,G234,G237,G239,G242),"")</f>
        <v/>
      </c>
      <c r="H230" s="56" t="n">
        <f aca="false">IF(SUM(H231,H234,H237,H239,H242)&gt;0,SUM(H231,H234,H237,H239,H242),"")</f>
        <v>769000</v>
      </c>
      <c r="I230" s="31" t="n">
        <f aca="false">IF(AND(E230&lt;&gt;"",F230&lt;&gt;""),F230/E230*100,"")</f>
        <v>235.553124135519</v>
      </c>
    </row>
    <row r="231" s="82" customFormat="true" ht="18" hidden="false" customHeight="true" outlineLevel="0" collapsed="false">
      <c r="A231" s="44"/>
      <c r="B231" s="58" t="n">
        <v>90001</v>
      </c>
      <c r="C231" s="34" t="s">
        <v>192</v>
      </c>
      <c r="D231" s="35"/>
      <c r="E231" s="36" t="str">
        <f aca="false">IF(SUM(E232:E233)&gt;0,SUM(E232:E233),"")</f>
        <v/>
      </c>
      <c r="F231" s="36" t="n">
        <f aca="false">IF(SUM(F232:F233)&gt;0,SUM(F232:F233),"")</f>
        <v>5623000</v>
      </c>
      <c r="G231" s="36" t="str">
        <f aca="false">IF(SUM(G232:G233)&gt;0,SUM(G232:G233),"")</f>
        <v/>
      </c>
      <c r="H231" s="36" t="str">
        <f aca="false">IF(SUM(H232:H233)&gt;0,SUM(H232:H233),"")</f>
        <v/>
      </c>
      <c r="I231" s="37" t="str">
        <f aca="false">IF(AND(E231&lt;&gt;"",F231&lt;&gt;""),F231/E231*100,"")</f>
        <v/>
      </c>
    </row>
    <row r="232" s="83" customFormat="true" ht="27.75" hidden="false" customHeight="true" outlineLevel="0" collapsed="false">
      <c r="A232" s="38"/>
      <c r="B232" s="39"/>
      <c r="C232" s="68" t="s">
        <v>193</v>
      </c>
      <c r="D232" s="66" t="s">
        <v>46</v>
      </c>
      <c r="E232" s="72"/>
      <c r="F232" s="72" t="n">
        <v>1250000</v>
      </c>
      <c r="G232" s="67"/>
      <c r="H232" s="72"/>
      <c r="I232" s="43" t="str">
        <f aca="false">IF(AND(E232&lt;&gt;"",F232&lt;&gt;""),F232/E232*100,"")</f>
        <v/>
      </c>
    </row>
    <row r="233" s="83" customFormat="true" ht="27" hidden="false" customHeight="true" outlineLevel="0" collapsed="false">
      <c r="A233" s="38"/>
      <c r="B233" s="39"/>
      <c r="C233" s="68" t="s">
        <v>194</v>
      </c>
      <c r="D233" s="66" t="s">
        <v>41</v>
      </c>
      <c r="E233" s="72"/>
      <c r="F233" s="72" t="n">
        <v>4373000</v>
      </c>
      <c r="G233" s="67"/>
      <c r="H233" s="72"/>
      <c r="I233" s="43" t="str">
        <f aca="false">IF(AND(E233&lt;&gt;"",F233&lt;&gt;""),F233/E233*100,"")</f>
        <v/>
      </c>
    </row>
    <row r="234" s="82" customFormat="true" ht="21" hidden="false" customHeight="true" outlineLevel="0" collapsed="false">
      <c r="A234" s="44"/>
      <c r="B234" s="59" t="n">
        <v>90002</v>
      </c>
      <c r="C234" s="60" t="s">
        <v>195</v>
      </c>
      <c r="D234" s="61"/>
      <c r="E234" s="62" t="n">
        <f aca="false">IF(SUM(E235:E236)&gt;0,SUM(E235:E236),"")</f>
        <v>426716</v>
      </c>
      <c r="F234" s="62" t="n">
        <f aca="false">IF(SUM(F235:F236)&gt;0,SUM(F235:F236),"")</f>
        <v>379000</v>
      </c>
      <c r="G234" s="62" t="str">
        <f aca="false">IF(SUM(G235:G236)&gt;0,SUM(G235:G236),"")</f>
        <v/>
      </c>
      <c r="H234" s="62" t="str">
        <f aca="false">IF(SUM(H235:H236)&gt;0,SUM(H235:H236),"")</f>
        <v/>
      </c>
      <c r="I234" s="37" t="n">
        <f aca="false">IF(AND(E234&lt;&gt;"",F234&lt;&gt;""),F234/E234*100,"")</f>
        <v>88.8178554354653</v>
      </c>
    </row>
    <row r="235" s="83" customFormat="true" ht="12.75" hidden="false" customHeight="false" outlineLevel="0" collapsed="false">
      <c r="A235" s="38"/>
      <c r="B235" s="39"/>
      <c r="C235" s="68" t="s">
        <v>165</v>
      </c>
      <c r="D235" s="66" t="s">
        <v>166</v>
      </c>
      <c r="E235" s="72" t="n">
        <v>286716</v>
      </c>
      <c r="F235" s="72" t="n">
        <v>309000</v>
      </c>
      <c r="G235" s="67"/>
      <c r="H235" s="72"/>
      <c r="I235" s="43" t="n">
        <f aca="false">IF(AND(E235&lt;&gt;"",F235&lt;&gt;""),F235/E235*100,"")</f>
        <v>107.772150839158</v>
      </c>
    </row>
    <row r="236" s="83" customFormat="true" ht="51.75" hidden="false" customHeight="true" outlineLevel="0" collapsed="false">
      <c r="A236" s="38"/>
      <c r="B236" s="39"/>
      <c r="C236" s="68" t="s">
        <v>196</v>
      </c>
      <c r="D236" s="66" t="s">
        <v>197</v>
      </c>
      <c r="E236" s="72" t="n">
        <v>140000</v>
      </c>
      <c r="F236" s="72" t="n">
        <v>70000</v>
      </c>
      <c r="G236" s="67"/>
      <c r="H236" s="72"/>
      <c r="I236" s="43" t="n">
        <f aca="false">IF(AND(E236&lt;&gt;"",F236&lt;&gt;""),F236/E236*100,"")</f>
        <v>50</v>
      </c>
    </row>
    <row r="237" s="82" customFormat="true" ht="18" hidden="false" customHeight="true" outlineLevel="0" collapsed="false">
      <c r="A237" s="44"/>
      <c r="B237" s="58" t="n">
        <v>90004</v>
      </c>
      <c r="C237" s="34" t="s">
        <v>198</v>
      </c>
      <c r="D237" s="35"/>
      <c r="E237" s="36" t="n">
        <f aca="false">IF(SUM(E238:E238)&gt;0,SUM(E238:E238),"")</f>
        <v>304000</v>
      </c>
      <c r="F237" s="36" t="n">
        <f aca="false">IF(SUM(F238:F238)&gt;0,SUM(F238:F238),"")</f>
        <v>373247</v>
      </c>
      <c r="G237" s="36" t="str">
        <f aca="false">IF(SUM(G238:G238)&gt;0,SUM(G238:G238),"")</f>
        <v/>
      </c>
      <c r="H237" s="36" t="str">
        <f aca="false">IF(SUM(H238:H238)&gt;0,SUM(H238:H238),"")</f>
        <v/>
      </c>
      <c r="I237" s="37" t="n">
        <f aca="false">IF(AND(E237&lt;&gt;"",F237&lt;&gt;""),F237/E237*100,"")</f>
        <v>122.778618421053</v>
      </c>
    </row>
    <row r="238" s="83" customFormat="true" ht="36.75" hidden="false" customHeight="true" outlineLevel="0" collapsed="false">
      <c r="A238" s="38"/>
      <c r="B238" s="39"/>
      <c r="C238" s="68" t="s">
        <v>72</v>
      </c>
      <c r="D238" s="64" t="s">
        <v>73</v>
      </c>
      <c r="E238" s="96" t="n">
        <v>304000</v>
      </c>
      <c r="F238" s="96" t="n">
        <v>373247</v>
      </c>
      <c r="G238" s="97"/>
      <c r="H238" s="96"/>
      <c r="I238" s="43" t="n">
        <f aca="false">IF(AND(E238&lt;&gt;"",F238&lt;&gt;""),F238/E238*100,"")</f>
        <v>122.778618421053</v>
      </c>
    </row>
    <row r="239" s="82" customFormat="true" ht="20.25" hidden="false" customHeight="true" outlineLevel="0" collapsed="false">
      <c r="A239" s="44"/>
      <c r="B239" s="59" t="n">
        <v>90015</v>
      </c>
      <c r="C239" s="60" t="s">
        <v>199</v>
      </c>
      <c r="D239" s="61"/>
      <c r="E239" s="62" t="n">
        <f aca="false">IF(SUM(E240:E241)&gt;0,SUM(E240:E241),"")</f>
        <v>560000</v>
      </c>
      <c r="F239" s="62" t="n">
        <f aca="false">IF(SUM(F240:F241)&gt;0,SUM(F240:F241),"")</f>
        <v>769000</v>
      </c>
      <c r="G239" s="62" t="str">
        <f aca="false">IF(SUM(G240:G241)&gt;0,SUM(G240:G241),"")</f>
        <v/>
      </c>
      <c r="H239" s="62" t="n">
        <f aca="false">IF(SUM(H240:H241)&gt;0,SUM(H240:H241),"")</f>
        <v>769000</v>
      </c>
      <c r="I239" s="37" t="n">
        <f aca="false">IF(AND(E239&lt;&gt;"",F239&lt;&gt;""),F239/E239*100,"")</f>
        <v>137.321428571429</v>
      </c>
    </row>
    <row r="240" s="83" customFormat="true" ht="38.25" hidden="false" customHeight="false" outlineLevel="0" collapsed="false">
      <c r="A240" s="38"/>
      <c r="B240" s="39"/>
      <c r="C240" s="40" t="s">
        <v>80</v>
      </c>
      <c r="D240" s="66" t="s">
        <v>81</v>
      </c>
      <c r="E240" s="72" t="n">
        <v>560000</v>
      </c>
      <c r="F240" s="72" t="n">
        <v>625000</v>
      </c>
      <c r="G240" s="67"/>
      <c r="H240" s="72" t="n">
        <v>625000</v>
      </c>
      <c r="I240" s="43" t="n">
        <f aca="false">IF(AND(E240&lt;&gt;"",F240&lt;&gt;""),F240/E240*100,"")</f>
        <v>111.607142857143</v>
      </c>
    </row>
    <row r="241" s="83" customFormat="true" ht="51" hidden="false" customHeight="true" outlineLevel="0" collapsed="false">
      <c r="A241" s="38"/>
      <c r="B241" s="39"/>
      <c r="C241" s="40" t="s">
        <v>200</v>
      </c>
      <c r="D241" s="66" t="s">
        <v>201</v>
      </c>
      <c r="E241" s="72"/>
      <c r="F241" s="72" t="n">
        <v>144000</v>
      </c>
      <c r="G241" s="67"/>
      <c r="H241" s="72" t="n">
        <v>144000</v>
      </c>
      <c r="I241" s="43" t="str">
        <f aca="false">IF(AND(E241&lt;&gt;"",F241&lt;&gt;""),F241/E241*100,"")</f>
        <v/>
      </c>
    </row>
    <row r="242" s="82" customFormat="true" ht="20.25" hidden="false" customHeight="true" outlineLevel="0" collapsed="false">
      <c r="A242" s="44"/>
      <c r="B242" s="58" t="n">
        <v>90095</v>
      </c>
      <c r="C242" s="34" t="s">
        <v>30</v>
      </c>
      <c r="D242" s="35"/>
      <c r="E242" s="36" t="n">
        <f aca="false">IF(SUM(E243:E245)&gt;0,SUM(E243:E245),"")</f>
        <v>1774708</v>
      </c>
      <c r="F242" s="36" t="n">
        <f aca="false">IF(SUM(F243:F245)&gt;0,SUM(F243:F245),"")</f>
        <v>76455</v>
      </c>
      <c r="G242" s="36" t="str">
        <f aca="false">IF(SUM(G243:G245)&gt;0,SUM(G243:G245),"")</f>
        <v/>
      </c>
      <c r="H242" s="36" t="str">
        <f aca="false">IF(SUM(H243:H245)&gt;0,SUM(H243:H245),"")</f>
        <v/>
      </c>
      <c r="I242" s="37" t="n">
        <f aca="false">IF(AND(E242&lt;&gt;"",F242&lt;&gt;""),F242/E242*100,"")</f>
        <v>4.30803264537039</v>
      </c>
    </row>
    <row r="243" s="83" customFormat="true" ht="15" hidden="false" customHeight="true" outlineLevel="0" collapsed="false">
      <c r="A243" s="38"/>
      <c r="B243" s="39"/>
      <c r="C243" s="68" t="s">
        <v>202</v>
      </c>
      <c r="D243" s="66" t="s">
        <v>203</v>
      </c>
      <c r="E243" s="72" t="n">
        <v>39528</v>
      </c>
      <c r="F243" s="72" t="n">
        <v>40184</v>
      </c>
      <c r="G243" s="67"/>
      <c r="H243" s="72"/>
      <c r="I243" s="43" t="n">
        <f aca="false">IF(AND(E243&lt;&gt;"",F243&lt;&gt;""),F243/E243*100,"")</f>
        <v>101.659583080348</v>
      </c>
    </row>
    <row r="244" s="83" customFormat="true" ht="51" hidden="false" customHeight="true" outlineLevel="0" collapsed="false">
      <c r="A244" s="38"/>
      <c r="B244" s="39"/>
      <c r="C244" s="68" t="s">
        <v>54</v>
      </c>
      <c r="D244" s="66" t="s">
        <v>55</v>
      </c>
      <c r="E244" s="72" t="n">
        <v>1700000</v>
      </c>
      <c r="F244" s="72"/>
      <c r="G244" s="67"/>
      <c r="H244" s="72"/>
      <c r="I244" s="43" t="str">
        <f aca="false">IF(AND(E244&lt;&gt;"",F244&lt;&gt;""),F244/E244*100,"")</f>
        <v/>
      </c>
    </row>
    <row r="245" s="83" customFormat="true" ht="65.25" hidden="false" customHeight="true" outlineLevel="0" collapsed="false">
      <c r="A245" s="38"/>
      <c r="B245" s="39"/>
      <c r="C245" s="68" t="s">
        <v>204</v>
      </c>
      <c r="D245" s="66" t="s">
        <v>55</v>
      </c>
      <c r="E245" s="72" t="n">
        <v>35180</v>
      </c>
      <c r="F245" s="72" t="n">
        <v>36271</v>
      </c>
      <c r="G245" s="67"/>
      <c r="H245" s="72"/>
      <c r="I245" s="43" t="n">
        <f aca="false">IF(AND(E245&lt;&gt;"",F245&lt;&gt;""),F245/E245*100,"")</f>
        <v>103.101193860148</v>
      </c>
    </row>
    <row r="246" s="84" customFormat="true" ht="26.25" hidden="false" customHeight="true" outlineLevel="0" collapsed="false">
      <c r="A246" s="55" t="n">
        <v>921</v>
      </c>
      <c r="B246" s="49"/>
      <c r="C246" s="50" t="s">
        <v>205</v>
      </c>
      <c r="D246" s="51"/>
      <c r="E246" s="56" t="n">
        <f aca="false">IF(SUM(E247,E249,E255,E258,E261)&gt;0,SUM(E247,E249,E255,E258,E261),"")</f>
        <v>2479000</v>
      </c>
      <c r="F246" s="56" t="n">
        <f aca="false">IF(SUM(F247,F249,F255,F258,F261)&gt;0,SUM(F247,F249,F255,F258,F261),"")</f>
        <v>49000</v>
      </c>
      <c r="G246" s="56" t="str">
        <f aca="false">IF(SUM(G247,G249,G255,G258,G261)&gt;0,SUM(G247,G249,G255,G258,G261),"")</f>
        <v/>
      </c>
      <c r="H246" s="56" t="str">
        <f aca="false">IF(SUM(H247,H249,H255,H258,H261)&gt;0,SUM(H247,H249,H255,H258,H261),"")</f>
        <v/>
      </c>
      <c r="I246" s="31" t="n">
        <f aca="false">IF(AND(E246&lt;&gt;"",F246&lt;&gt;""),F246/E246*100,"")</f>
        <v>1.97660346914078</v>
      </c>
    </row>
    <row r="247" s="82" customFormat="true" ht="20.25" hidden="false" customHeight="true" outlineLevel="0" collapsed="false">
      <c r="A247" s="44"/>
      <c r="B247" s="58" t="n">
        <v>92105</v>
      </c>
      <c r="C247" s="34" t="s">
        <v>206</v>
      </c>
      <c r="D247" s="35"/>
      <c r="E247" s="36" t="str">
        <f aca="false">IF(SUM(E248:E248)&gt;0,SUM(E248:E248),"")</f>
        <v/>
      </c>
      <c r="F247" s="36" t="str">
        <f aca="false">IF(SUM(F248:F248)&gt;0,SUM(F248:F248),"")</f>
        <v/>
      </c>
      <c r="G247" s="36" t="str">
        <f aca="false">IF(SUM(G248:G248)&gt;0,SUM(G248:G248),"")</f>
        <v/>
      </c>
      <c r="H247" s="36" t="str">
        <f aca="false">IF(SUM(H248:H248)&gt;0,SUM(H248:H248),"")</f>
        <v/>
      </c>
      <c r="I247" s="37" t="str">
        <f aca="false">IF(AND(E247&lt;&gt;"",F247&lt;&gt;""),F247/E247*100,"")</f>
        <v/>
      </c>
    </row>
    <row r="248" s="125" customFormat="true" ht="12.75" hidden="false" customHeight="false" outlineLevel="0" collapsed="false">
      <c r="A248" s="122"/>
      <c r="B248" s="123"/>
      <c r="C248" s="52"/>
      <c r="D248" s="124"/>
      <c r="E248" s="54"/>
      <c r="F248" s="54"/>
      <c r="G248" s="54"/>
      <c r="H248" s="54"/>
      <c r="I248" s="43" t="str">
        <f aca="false">IF(AND(E248&lt;&gt;"",F248&lt;&gt;""),F248/E248*100,"")</f>
        <v/>
      </c>
    </row>
    <row r="249" s="82" customFormat="true" ht="21" hidden="false" customHeight="true" outlineLevel="0" collapsed="false">
      <c r="A249" s="44"/>
      <c r="B249" s="59" t="n">
        <v>92106</v>
      </c>
      <c r="C249" s="60" t="s">
        <v>207</v>
      </c>
      <c r="D249" s="61"/>
      <c r="E249" s="62" t="n">
        <f aca="false">IF(SUM(E250:E252)&gt;0,SUM(E250:E252),"")</f>
        <v>716000</v>
      </c>
      <c r="F249" s="62" t="n">
        <f aca="false">IF(SUM(F250:F252)&gt;0,SUM(F250:F252),"")</f>
        <v>6000</v>
      </c>
      <c r="G249" s="62" t="str">
        <f aca="false">IF(SUM(G250:G252)&gt;0,SUM(G250:G252),"")</f>
        <v/>
      </c>
      <c r="H249" s="62" t="str">
        <f aca="false">IF(SUM(H250:H252)&gt;0,SUM(H250:H252),"")</f>
        <v/>
      </c>
      <c r="I249" s="37" t="n">
        <f aca="false">IF(AND(E249&lt;&gt;"",F249&lt;&gt;""),F249/E249*100,"")</f>
        <v>0.837988826815643</v>
      </c>
    </row>
    <row r="250" s="83" customFormat="true" ht="25.5" hidden="false" customHeight="false" outlineLevel="0" collapsed="false">
      <c r="A250" s="38"/>
      <c r="B250" s="39"/>
      <c r="C250" s="68" t="s">
        <v>168</v>
      </c>
      <c r="D250" s="66" t="s">
        <v>158</v>
      </c>
      <c r="E250" s="72" t="n">
        <v>333000</v>
      </c>
      <c r="F250" s="72"/>
      <c r="G250" s="67"/>
      <c r="H250" s="72"/>
      <c r="I250" s="43" t="str">
        <f aca="false">IF(AND(E250&lt;&gt;"",F250&lt;&gt;""),F250/E250*100,"")</f>
        <v/>
      </c>
    </row>
    <row r="251" s="83" customFormat="true" ht="53.25" hidden="false" customHeight="true" outlineLevel="0" collapsed="false">
      <c r="A251" s="38"/>
      <c r="B251" s="39"/>
      <c r="C251" s="68" t="s">
        <v>208</v>
      </c>
      <c r="D251" s="66" t="s">
        <v>209</v>
      </c>
      <c r="E251" s="72" t="n">
        <v>4000</v>
      </c>
      <c r="F251" s="72" t="n">
        <v>6000</v>
      </c>
      <c r="G251" s="67"/>
      <c r="H251" s="72"/>
      <c r="I251" s="43" t="n">
        <f aca="false">IF(AND(E251&lt;&gt;"",F251&lt;&gt;""),F251/E251*100,"")</f>
        <v>150</v>
      </c>
    </row>
    <row r="252" s="83" customFormat="true" ht="51" hidden="false" customHeight="true" outlineLevel="0" collapsed="false">
      <c r="A252" s="38"/>
      <c r="B252" s="39"/>
      <c r="C252" s="68" t="s">
        <v>210</v>
      </c>
      <c r="D252" s="66" t="s">
        <v>211</v>
      </c>
      <c r="E252" s="72" t="n">
        <v>379000</v>
      </c>
      <c r="F252" s="72"/>
      <c r="G252" s="67"/>
      <c r="H252" s="72"/>
      <c r="I252" s="43" t="str">
        <f aca="false">IF(AND(E252&lt;&gt;"",F252&lt;&gt;""),F252/E252*100,"")</f>
        <v/>
      </c>
    </row>
    <row r="253" s="83" customFormat="true" ht="17.25" hidden="false" customHeight="true" outlineLevel="0" collapsed="false">
      <c r="A253" s="38"/>
      <c r="B253" s="39"/>
      <c r="C253" s="126"/>
      <c r="D253" s="64"/>
      <c r="E253" s="118"/>
      <c r="F253" s="118"/>
      <c r="G253" s="65"/>
      <c r="H253" s="118"/>
      <c r="I253" s="43"/>
    </row>
    <row r="254" s="83" customFormat="true" ht="18" hidden="false" customHeight="true" outlineLevel="0" collapsed="false">
      <c r="A254" s="38"/>
      <c r="B254" s="39"/>
      <c r="C254" s="126"/>
      <c r="D254" s="64"/>
      <c r="E254" s="118"/>
      <c r="F254" s="118"/>
      <c r="G254" s="65"/>
      <c r="H254" s="118"/>
      <c r="I254" s="43"/>
    </row>
    <row r="255" s="82" customFormat="true" ht="16.5" hidden="false" customHeight="true" outlineLevel="0" collapsed="false">
      <c r="A255" s="44"/>
      <c r="B255" s="59" t="n">
        <v>92108</v>
      </c>
      <c r="C255" s="60" t="s">
        <v>212</v>
      </c>
      <c r="D255" s="61"/>
      <c r="E255" s="62" t="n">
        <f aca="false">IF(SUM(E256:E257)&gt;0,SUM(E256:E257),"")</f>
        <v>576000</v>
      </c>
      <c r="F255" s="62" t="str">
        <f aca="false">IF(SUM(F256:F257)&gt;0,SUM(F256:F257),"")</f>
        <v/>
      </c>
      <c r="G255" s="62" t="str">
        <f aca="false">IF(SUM(G256:G257)&gt;0,SUM(G256:G257),"")</f>
        <v/>
      </c>
      <c r="H255" s="62" t="str">
        <f aca="false">IF(SUM(H256:H257)&gt;0,SUM(H256:H257),"")</f>
        <v/>
      </c>
      <c r="I255" s="37" t="str">
        <f aca="false">IF(AND(E255&lt;&gt;"",F255&lt;&gt;""),F255/E255*100,"")</f>
        <v/>
      </c>
    </row>
    <row r="256" s="83" customFormat="true" ht="25.5" hidden="false" customHeight="false" outlineLevel="0" collapsed="false">
      <c r="A256" s="38"/>
      <c r="B256" s="39"/>
      <c r="C256" s="68" t="s">
        <v>213</v>
      </c>
      <c r="D256" s="66" t="s">
        <v>158</v>
      </c>
      <c r="E256" s="72" t="n">
        <v>355000</v>
      </c>
      <c r="F256" s="72"/>
      <c r="G256" s="67"/>
      <c r="H256" s="72"/>
      <c r="I256" s="43" t="str">
        <f aca="false">IF(AND(E256&lt;&gt;"",F256&lt;&gt;""),F256/E256*100,"")</f>
        <v/>
      </c>
    </row>
    <row r="257" s="83" customFormat="true" ht="38.25" hidden="false" customHeight="true" outlineLevel="0" collapsed="false">
      <c r="A257" s="38"/>
      <c r="B257" s="39"/>
      <c r="C257" s="68" t="s">
        <v>210</v>
      </c>
      <c r="D257" s="66" t="s">
        <v>211</v>
      </c>
      <c r="E257" s="72" t="n">
        <v>221000</v>
      </c>
      <c r="F257" s="72"/>
      <c r="G257" s="67"/>
      <c r="H257" s="72"/>
      <c r="I257" s="43" t="str">
        <f aca="false">IF(AND(E257&lt;&gt;"",F257&lt;&gt;""),F257/E257*100,"")</f>
        <v/>
      </c>
    </row>
    <row r="258" s="82" customFormat="true" ht="16.5" hidden="false" customHeight="true" outlineLevel="0" collapsed="false">
      <c r="A258" s="44"/>
      <c r="B258" s="58" t="n">
        <v>92116</v>
      </c>
      <c r="C258" s="34" t="s">
        <v>214</v>
      </c>
      <c r="D258" s="35"/>
      <c r="E258" s="36" t="n">
        <f aca="false">IF(SUM(E259:E260)&gt;0,SUM(E259:E260),"")</f>
        <v>735000</v>
      </c>
      <c r="F258" s="36" t="n">
        <f aca="false">IF(SUM(F259:F260)&gt;0,SUM(F259:F260),"")</f>
        <v>30000</v>
      </c>
      <c r="G258" s="36" t="str">
        <f aca="false">IF(SUM(G259:G260)&gt;0,SUM(G259:G260),"")</f>
        <v/>
      </c>
      <c r="H258" s="36" t="str">
        <f aca="false">IF(SUM(H259:H260)&gt;0,SUM(H259:H260),"")</f>
        <v/>
      </c>
      <c r="I258" s="37" t="n">
        <f aca="false">IF(AND(E258&lt;&gt;"",F258&lt;&gt;""),F258/E258*100,"")</f>
        <v>4.08163265306123</v>
      </c>
    </row>
    <row r="259" s="83" customFormat="true" ht="25.5" hidden="false" customHeight="false" outlineLevel="0" collapsed="false">
      <c r="A259" s="38"/>
      <c r="B259" s="39"/>
      <c r="C259" s="68" t="s">
        <v>168</v>
      </c>
      <c r="D259" s="66" t="s">
        <v>158</v>
      </c>
      <c r="E259" s="72" t="n">
        <v>705000</v>
      </c>
      <c r="F259" s="72"/>
      <c r="G259" s="67"/>
      <c r="H259" s="72"/>
      <c r="I259" s="43" t="str">
        <f aca="false">IF(AND(E259&lt;&gt;"",F259&lt;&gt;""),F259/E259*100,"")</f>
        <v/>
      </c>
    </row>
    <row r="260" s="83" customFormat="true" ht="39.75" hidden="false" customHeight="true" outlineLevel="0" collapsed="false">
      <c r="A260" s="38"/>
      <c r="B260" s="39"/>
      <c r="C260" s="68" t="s">
        <v>215</v>
      </c>
      <c r="D260" s="66" t="s">
        <v>181</v>
      </c>
      <c r="E260" s="72" t="n">
        <v>30000</v>
      </c>
      <c r="F260" s="72" t="n">
        <v>30000</v>
      </c>
      <c r="G260" s="67"/>
      <c r="H260" s="72"/>
      <c r="I260" s="43" t="n">
        <f aca="false">IF(AND(E260&lt;&gt;"",F260&lt;&gt;""),F260/E260*100,"")</f>
        <v>100</v>
      </c>
    </row>
    <row r="261" s="82" customFormat="true" ht="16.5" hidden="false" customHeight="true" outlineLevel="0" collapsed="false">
      <c r="A261" s="44"/>
      <c r="B261" s="58" t="n">
        <v>92118</v>
      </c>
      <c r="C261" s="34" t="s">
        <v>216</v>
      </c>
      <c r="D261" s="35"/>
      <c r="E261" s="36" t="n">
        <f aca="false">IF(SUM(E262:E263)&gt;0,SUM(E262:E263),"")</f>
        <v>452000</v>
      </c>
      <c r="F261" s="36" t="n">
        <f aca="false">IF(SUM(F262:F263)&gt;0,SUM(F262:F263),"")</f>
        <v>13000</v>
      </c>
      <c r="G261" s="36" t="str">
        <f aca="false">IF(SUM(G262:G263)&gt;0,SUM(G262:G263),"")</f>
        <v/>
      </c>
      <c r="H261" s="36" t="str">
        <f aca="false">IF(SUM(H262:H263)&gt;0,SUM(H262:H263),"")</f>
        <v/>
      </c>
      <c r="I261" s="37" t="n">
        <f aca="false">IF(AND(E261&lt;&gt;"",F261&lt;&gt;""),F261/E261*100,"")</f>
        <v>2.87610619469027</v>
      </c>
    </row>
    <row r="262" s="83" customFormat="true" ht="25.5" hidden="false" customHeight="false" outlineLevel="0" collapsed="false">
      <c r="A262" s="38"/>
      <c r="B262" s="39"/>
      <c r="C262" s="68" t="s">
        <v>213</v>
      </c>
      <c r="D262" s="66" t="s">
        <v>158</v>
      </c>
      <c r="E262" s="72" t="n">
        <v>437000</v>
      </c>
      <c r="F262" s="72"/>
      <c r="G262" s="67"/>
      <c r="H262" s="72"/>
      <c r="I262" s="43" t="str">
        <f aca="false">IF(AND(E262&lt;&gt;"",F262&lt;&gt;""),F262/E262*100,"")</f>
        <v/>
      </c>
    </row>
    <row r="263" s="83" customFormat="true" ht="51" hidden="false" customHeight="true" outlineLevel="0" collapsed="false">
      <c r="A263" s="38"/>
      <c r="B263" s="39"/>
      <c r="C263" s="68" t="s">
        <v>208</v>
      </c>
      <c r="D263" s="66" t="s">
        <v>209</v>
      </c>
      <c r="E263" s="72" t="n">
        <v>15000</v>
      </c>
      <c r="F263" s="72" t="n">
        <v>13000</v>
      </c>
      <c r="G263" s="67"/>
      <c r="H263" s="72"/>
      <c r="I263" s="43" t="n">
        <f aca="false">IF(AND(E263&lt;&gt;"",F263&lt;&gt;""),F263/E263*100,"")</f>
        <v>86.6666666666667</v>
      </c>
    </row>
    <row r="264" s="133" customFormat="true" ht="33" hidden="false" customHeight="true" outlineLevel="0" collapsed="false">
      <c r="A264" s="127"/>
      <c r="B264" s="128"/>
      <c r="C264" s="129" t="s">
        <v>217</v>
      </c>
      <c r="D264" s="130"/>
      <c r="E264" s="131" t="n">
        <f aca="false">IF(SUM(E13,E21,E24,E30,E45,E56,E73,E78,E92,E122,E140,E162,E167,E220,E230,E246)&gt;0,SUM(E13,E21,E24,E30,E45,E56,E73,E78,E92,E122,E140,E162,E167,E220,E230,E246),"")</f>
        <v>129698795</v>
      </c>
      <c r="F264" s="131" t="n">
        <f aca="false">IF(SUM(F13,F21,F24,F30,F45,F56,F73,F78,F92,F122,F140,F162,F167,F220,F230,F246)&gt;0,SUM(F13,F21,F24,F30,F45,F56,F73,F78,F92,F122,F140,F162,F167,F220,F230,F246),"")</f>
        <v>124243863</v>
      </c>
      <c r="G264" s="131" t="n">
        <f aca="false">IF(SUM(G13,G21,G24,G30,G45,G56,G73,G78,G92,G122,G140,G162,G167,G220,G230,G246)&gt;0,SUM(G13,G21,G24,G30,G45,G56,G73,G78,G92,G122,G140,G162,G167,G220,G230,G246),"")</f>
        <v>4958000</v>
      </c>
      <c r="H264" s="131" t="n">
        <f aca="false">IF(SUM(H13,H21,H24,H30,H45,H56,H73,H78,H92,H122,H140,H162,H167,H220,H230,H246)&gt;0,SUM(H13,H21,H24,H30,H45,H56,H73,H78,H92,H122,H140,H162,H167,H220,H230,H246),"")</f>
        <v>7199301</v>
      </c>
      <c r="I264" s="132" t="n">
        <f aca="false">IF(AND(E264&lt;&gt;"",F264&lt;&gt;""),F264/E264*100,"")</f>
        <v>95.7941536773723</v>
      </c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</row>
    <row r="266" s="83" customFormat="true" ht="12.75" hidden="false" customHeight="false" outlineLevel="0" collapsed="false"/>
  </sheetData>
  <mergeCells count="1">
    <mergeCell ref="G10:H10"/>
  </mergeCells>
  <printOptions headings="false" gridLines="false" gridLinesSet="true" horizontalCentered="false" verticalCentered="false"/>
  <pageMargins left="0.157638888888889" right="0.157638888888889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x</cp:lastModifiedBy>
  <cp:lastPrinted>2003-04-29T12:52:35Z</cp:lastPrinted>
  <dcterms:modified xsi:type="dcterms:W3CDTF">2003-04-29T13:07:31Z</dcterms:modified>
  <cp:revision>0</cp:revision>
  <dc:subject/>
  <dc:title/>
</cp:coreProperties>
</file>