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iasto dochody (kw I ) " sheetId="1" state="visible" r:id="rId2"/>
    <sheet name="miasto dochody (kw II)" sheetId="2" state="visible" r:id="rId3"/>
    <sheet name="miasto dochody (kw III)" sheetId="3" state="visible" r:id="rId4"/>
    <sheet name="miasto dochody (kw II- czerwie)" sheetId="4" state="visible" r:id="rId5"/>
    <sheet name="miasto wydatki (kw I)" sheetId="5" state="visible" r:id="rId6"/>
    <sheet name="miasto wydatki (kw II)" sheetId="6" state="visible" r:id="rId7"/>
    <sheet name="miasto wydatki (kwIII)" sheetId="7" state="visible" r:id="rId8"/>
    <sheet name="miasto wydatki (kwII - czerwic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16">
  <si>
    <t xml:space="preserve">Załącznik Nr 1</t>
  </si>
  <si>
    <t xml:space="preserve">do Zarządzenia Nr 61/04</t>
  </si>
  <si>
    <t xml:space="preserve">Prezydenta Miasta Łomży</t>
  </si>
  <si>
    <t xml:space="preserve">z dnia 30.03 2004 rok</t>
  </si>
  <si>
    <t xml:space="preserve">Harmonogram dochodów  miasta  Łomży na I kwartał 2004r.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4 rok</t>
  </si>
  <si>
    <t xml:space="preserve">Harmonogram na I kwartał</t>
  </si>
  <si>
    <t xml:space="preserve">Razem za I kwartał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Referenda ogólnokrajowe i konstytucyjne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podstawowa subwencji ogólnej  dla gmin</t>
  </si>
  <si>
    <t xml:space="preserve">Część wyrównawcza subw.ogólnej dla powiatów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lan dochodów budżetowych I kwartał - 38 489 892 złotych</t>
  </si>
  <si>
    <t xml:space="preserve">Plan wydatków budżetowe  I kwartał   - 39 830 580  złotych</t>
  </si>
  <si>
    <t xml:space="preserve">Plan przychodów  I kwartał                      -  2 967 769złotych</t>
  </si>
  <si>
    <t xml:space="preserve">Spłata kredytów i pożyczek i kredyty  I kwartał - 1 576 686  złotych</t>
  </si>
  <si>
    <t xml:space="preserve">do Zarządzenia Nr 78 / 04</t>
  </si>
  <si>
    <t xml:space="preserve">z dnia 09.04.2004 rok</t>
  </si>
  <si>
    <t xml:space="preserve">Harmonogram dochodów  miasta  Łomży na II kwartał 2004r.</t>
  </si>
  <si>
    <t xml:space="preserve">Harmonogram na II kwartał</t>
  </si>
  <si>
    <t xml:space="preserve">Razem za II kwartały</t>
  </si>
  <si>
    <t xml:space="preserve">Plan dochodów budżetowych II kwartał - 34 030 522 złotych</t>
  </si>
  <si>
    <t xml:space="preserve">Plan wydatków budżetowe  II kwartał    - 32 516 931 złotych</t>
  </si>
  <si>
    <t xml:space="preserve">Plan przychodów  II kwartał                               -  2 967 769 złotych</t>
  </si>
  <si>
    <t xml:space="preserve">Spłata kredytów i pożyczek i kredyty  II kwartał - 1 990 686  złotych</t>
  </si>
  <si>
    <t xml:space="preserve">Prezydent</t>
  </si>
  <si>
    <t xml:space="preserve">Miasta Łomży</t>
  </si>
  <si>
    <t xml:space="preserve">Jerzy Brzeziński</t>
  </si>
  <si>
    <t xml:space="preserve">do Zarządzenia Nr  / 04</t>
  </si>
  <si>
    <t xml:space="preserve">z dnia .2004 rok</t>
  </si>
  <si>
    <t xml:space="preserve">Harmonogram dochodów  miasta  Łomży na III kwartał 2004r.</t>
  </si>
  <si>
    <t xml:space="preserve">Harmonogram na IIII kwartał</t>
  </si>
  <si>
    <t xml:space="preserve">Razem za III kwartały</t>
  </si>
  <si>
    <t xml:space="preserve">Drogi publiczne w miastach na prawach powiatu</t>
  </si>
  <si>
    <t xml:space="preserve">Wybory do Parlamentu Europejskiego</t>
  </si>
  <si>
    <t xml:space="preserve">Część podstawowa subwencji ogólnej dla gmin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Plan dochodów budżetowych II kwartał - 35 419 112 złotych</t>
  </si>
  <si>
    <t xml:space="preserve">Plan wydatków budżetowe  II kwartał    -  złotych</t>
  </si>
  <si>
    <t xml:space="preserve">Plan przychodów  II kwartał                               -  1 830 769 złotych</t>
  </si>
  <si>
    <t xml:space="preserve">do Zarządzenia Nr  139/ 04</t>
  </si>
  <si>
    <t xml:space="preserve">z dnia 14.06.2004 rok</t>
  </si>
  <si>
    <t xml:space="preserve">Załącznik  Nr 2</t>
  </si>
  <si>
    <t xml:space="preserve">z dnia 30.03.2004 roku</t>
  </si>
  <si>
    <t xml:space="preserve">Harmonogram wydatków  budżetu  miasta  Łomży na I kwartał 2004 rok</t>
  </si>
  <si>
    <t xml:space="preserve">Plan na     2004 rok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Plany zagospodarowania przestrzennego</t>
  </si>
  <si>
    <t xml:space="preserve">71095</t>
  </si>
  <si>
    <t xml:space="preserve">Rady gmin / miast i miast na prawach powiatu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75110</t>
  </si>
  <si>
    <t xml:space="preserve">Obrona cywilna</t>
  </si>
  <si>
    <t xml:space="preserve">Rezerwy ogólne i celowe</t>
  </si>
  <si>
    <t xml:space="preserve">Szkoły podstawowe</t>
  </si>
  <si>
    <t xml:space="preserve">80105</t>
  </si>
  <si>
    <t xml:space="preserve">Przedszkole Specjalne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85215</t>
  </si>
  <si>
    <t xml:space="preserve">85216</t>
  </si>
  <si>
    <t xml:space="preserve">85219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85333</t>
  </si>
  <si>
    <t xml:space="preserve">Powiatowe Urzędy Pracy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czyszczanie miast i wsi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Domy i ośrodki kultury , świetlice i kluby</t>
  </si>
  <si>
    <t xml:space="preserve">Ochrona i konserwacja zabytków</t>
  </si>
  <si>
    <t xml:space="preserve">Zadania w zakresie kultury fizycznej i sportu</t>
  </si>
  <si>
    <t xml:space="preserve">     R a z e m</t>
  </si>
  <si>
    <t xml:space="preserve">do Zarządzenia Nr 139 / 04</t>
  </si>
  <si>
    <t xml:space="preserve">z dnia 14.06.2004 roku</t>
  </si>
  <si>
    <t xml:space="preserve">Harmonogram wydatków  budżetu  miasta  Łomży na II kwartał 2004 rok</t>
  </si>
  <si>
    <t xml:space="preserve">z dnia  2004 roku</t>
  </si>
  <si>
    <t xml:space="preserve">75113</t>
  </si>
  <si>
    <t xml:space="preserve">85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32.28"/>
    <col collapsed="false" customWidth="true" hidden="false" outlineLevel="0" max="4" min="4" style="0" width="4.41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s="5" customFormat="true" ht="20.25" hidden="false" customHeight="false" outlineLevel="0" collapsed="false">
      <c r="A6" s="2"/>
      <c r="B6" s="3" t="s">
        <v>4</v>
      </c>
      <c r="C6" s="3"/>
      <c r="D6" s="2"/>
      <c r="E6" s="4"/>
      <c r="F6" s="4"/>
      <c r="G6" s="4"/>
    </row>
    <row r="7" customFormat="false" ht="12.75" hidden="false" customHeight="false" outlineLevel="0" collapsed="false">
      <c r="A7" s="1"/>
      <c r="B7" s="1"/>
      <c r="C7" s="1"/>
      <c r="D7" s="1"/>
      <c r="E7" s="6"/>
      <c r="F7" s="6"/>
      <c r="G7" s="6"/>
    </row>
    <row r="8" customFormat="false" ht="13.5" hidden="false" customHeight="false" outlineLevel="0" collapsed="false">
      <c r="A8" s="1"/>
      <c r="B8" s="1"/>
      <c r="C8" s="1"/>
      <c r="D8" s="1"/>
    </row>
    <row r="9" customFormat="false" ht="56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  <c r="F9" s="11" t="s">
        <v>10</v>
      </c>
      <c r="G9" s="11" t="s">
        <v>11</v>
      </c>
    </row>
    <row r="10" customFormat="false" ht="14.25" hidden="false" customHeight="true" outlineLevel="0" collapsed="false">
      <c r="A10" s="12" t="n">
        <v>1</v>
      </c>
      <c r="B10" s="13" t="n">
        <v>2</v>
      </c>
      <c r="C10" s="14" t="n">
        <v>3</v>
      </c>
      <c r="D10" s="15" t="n">
        <v>4</v>
      </c>
      <c r="E10" s="16" t="n">
        <v>6</v>
      </c>
      <c r="F10" s="16" t="n">
        <v>7</v>
      </c>
      <c r="G10" s="16" t="n">
        <v>8</v>
      </c>
    </row>
    <row r="11" customFormat="false" ht="22.5" hidden="false" customHeight="true" outlineLevel="0" collapsed="false">
      <c r="A11" s="17" t="s">
        <v>12</v>
      </c>
      <c r="B11" s="18"/>
      <c r="C11" s="19" t="s">
        <v>13</v>
      </c>
      <c r="D11" s="20"/>
      <c r="E11" s="21" t="n">
        <f aca="false">IF(SUM(E12)&gt;0,SUM(E12),"")</f>
        <v>1000</v>
      </c>
      <c r="F11" s="21" t="n">
        <f aca="false">IF(SUM(F12)&gt;0,SUM(F12),"")</f>
        <v>150</v>
      </c>
      <c r="G11" s="21" t="n">
        <f aca="false">IF(SUM(G12)&gt;0,SUM(G12),"")</f>
        <v>150</v>
      </c>
    </row>
    <row r="12" s="27" customFormat="true" ht="15.75" hidden="false" customHeight="true" outlineLevel="0" collapsed="false">
      <c r="A12" s="22"/>
      <c r="B12" s="23" t="s">
        <v>14</v>
      </c>
      <c r="C12" s="24" t="s">
        <v>15</v>
      </c>
      <c r="D12" s="25"/>
      <c r="E12" s="26" t="n">
        <v>1000</v>
      </c>
      <c r="F12" s="26" t="n">
        <v>150</v>
      </c>
      <c r="G12" s="26" t="n">
        <v>150</v>
      </c>
    </row>
    <row r="13" customFormat="false" ht="22.5" hidden="false" customHeight="true" outlineLevel="0" collapsed="false">
      <c r="A13" s="28" t="n">
        <v>600</v>
      </c>
      <c r="B13" s="18"/>
      <c r="C13" s="19" t="s">
        <v>16</v>
      </c>
      <c r="D13" s="20"/>
      <c r="E13" s="29" t="n">
        <f aca="false">IF(SUM(E14,E15,E16)&gt;0,SUM(E14,E15,E16),"")</f>
        <v>1587500</v>
      </c>
      <c r="F13" s="29" t="n">
        <f aca="false">IF(SUM(F14,F15,F16)&gt;0,SUM(F14,F15,F16),"")</f>
        <v>396875</v>
      </c>
      <c r="G13" s="29" t="n">
        <f aca="false">IF(SUM(G14,G15,G16)&gt;0,SUM(G14,G15,G16),"")</f>
        <v>396875</v>
      </c>
    </row>
    <row r="14" s="27" customFormat="true" ht="13.5" hidden="false" customHeight="true" outlineLevel="0" collapsed="false">
      <c r="A14" s="30"/>
      <c r="B14" s="31" t="n">
        <v>60011</v>
      </c>
      <c r="C14" s="32" t="s">
        <v>17</v>
      </c>
      <c r="D14" s="33"/>
      <c r="E14" s="26"/>
      <c r="F14" s="26"/>
      <c r="G14" s="26"/>
    </row>
    <row r="15" s="27" customFormat="true" ht="13.5" hidden="false" customHeight="true" outlineLevel="0" collapsed="false">
      <c r="A15" s="22"/>
      <c r="B15" s="34" t="n">
        <v>60014</v>
      </c>
      <c r="C15" s="24" t="s">
        <v>18</v>
      </c>
      <c r="D15" s="25"/>
      <c r="E15" s="26" t="n">
        <v>1257000</v>
      </c>
      <c r="F15" s="26" t="n">
        <v>314250</v>
      </c>
      <c r="G15" s="26" t="n">
        <v>314250</v>
      </c>
    </row>
    <row r="16" s="27" customFormat="true" ht="14.25" hidden="false" customHeight="true" outlineLevel="0" collapsed="false">
      <c r="A16" s="22"/>
      <c r="B16" s="35" t="n">
        <v>60016</v>
      </c>
      <c r="C16" s="32" t="s">
        <v>19</v>
      </c>
      <c r="D16" s="36"/>
      <c r="E16" s="37" t="n">
        <v>330500</v>
      </c>
      <c r="F16" s="37" t="n">
        <v>82625</v>
      </c>
      <c r="G16" s="37" t="n">
        <v>82625</v>
      </c>
    </row>
    <row r="17" customFormat="false" ht="21.75" hidden="false" customHeight="true" outlineLevel="0" collapsed="false">
      <c r="A17" s="28" t="n">
        <v>700</v>
      </c>
      <c r="B17" s="38"/>
      <c r="C17" s="19" t="s">
        <v>20</v>
      </c>
      <c r="D17" s="20"/>
      <c r="E17" s="29" t="n">
        <f aca="false">IF(SUM(E18,E19)&gt;0,SUM(E18,E19),"")</f>
        <v>2071229</v>
      </c>
      <c r="F17" s="29" t="n">
        <f aca="false">IF(SUM(F18,F19)&gt;0,SUM(F18,F19),"")</f>
        <v>1549</v>
      </c>
      <c r="G17" s="29" t="n">
        <f aca="false">IF(SUM(G18,G19)&gt;0,SUM(G18,G19),"")</f>
        <v>1549</v>
      </c>
    </row>
    <row r="18" s="27" customFormat="true" ht="24" hidden="false" customHeight="true" outlineLevel="0" collapsed="false">
      <c r="A18" s="22"/>
      <c r="B18" s="39" t="n">
        <v>70005</v>
      </c>
      <c r="C18" s="24" t="s">
        <v>21</v>
      </c>
      <c r="D18" s="25"/>
      <c r="E18" s="26" t="n">
        <v>2071229</v>
      </c>
      <c r="F18" s="26" t="n">
        <v>1549</v>
      </c>
      <c r="G18" s="26" t="n">
        <v>1549</v>
      </c>
    </row>
    <row r="19" s="27" customFormat="true" ht="12" hidden="false" customHeight="true" outlineLevel="0" collapsed="false">
      <c r="A19" s="22"/>
      <c r="B19" s="39" t="n">
        <v>70095</v>
      </c>
      <c r="C19" s="24" t="s">
        <v>15</v>
      </c>
      <c r="D19" s="25"/>
      <c r="E19" s="26"/>
      <c r="F19" s="26"/>
      <c r="G19" s="26"/>
    </row>
    <row r="20" customFormat="false" ht="27" hidden="false" customHeight="true" outlineLevel="0" collapsed="false">
      <c r="A20" s="28" t="n">
        <v>710</v>
      </c>
      <c r="B20" s="18"/>
      <c r="C20" s="19" t="s">
        <v>22</v>
      </c>
      <c r="D20" s="20"/>
      <c r="E20" s="29" t="n">
        <f aca="false">IF(SUM(E21,E22,E23)&gt;0,SUM(E21,E22,E23),"")</f>
        <v>251000</v>
      </c>
      <c r="F20" s="29" t="n">
        <f aca="false">IF(SUM(F21,F22,F23)&gt;0,SUM(F21,F22,F23),"")</f>
        <v>95330</v>
      </c>
      <c r="G20" s="29" t="n">
        <f aca="false">IF(SUM(G21,G22,G23)&gt;0,SUM(G21,G22,G23),"")</f>
        <v>95330</v>
      </c>
    </row>
    <row r="21" s="27" customFormat="true" ht="14.25" hidden="false" customHeight="true" outlineLevel="0" collapsed="false">
      <c r="A21" s="22"/>
      <c r="B21" s="31" t="n">
        <v>71013</v>
      </c>
      <c r="C21" s="32" t="s">
        <v>23</v>
      </c>
      <c r="D21" s="36"/>
      <c r="E21" s="37" t="n">
        <v>40000</v>
      </c>
      <c r="F21" s="37" t="n">
        <v>10000</v>
      </c>
      <c r="G21" s="37" t="n">
        <v>10000</v>
      </c>
    </row>
    <row r="22" s="27" customFormat="true" ht="22.5" hidden="false" customHeight="true" outlineLevel="0" collapsed="false">
      <c r="A22" s="22"/>
      <c r="B22" s="39" t="n">
        <v>71014</v>
      </c>
      <c r="C22" s="24" t="s">
        <v>24</v>
      </c>
      <c r="D22" s="25"/>
      <c r="E22" s="26" t="n">
        <v>98000</v>
      </c>
      <c r="F22" s="26" t="n">
        <v>24500</v>
      </c>
      <c r="G22" s="26" t="n">
        <v>24500</v>
      </c>
    </row>
    <row r="23" s="27" customFormat="true" ht="13.5" hidden="false" customHeight="true" outlineLevel="0" collapsed="false">
      <c r="A23" s="22"/>
      <c r="B23" s="39" t="n">
        <v>71015</v>
      </c>
      <c r="C23" s="24" t="s">
        <v>25</v>
      </c>
      <c r="D23" s="25"/>
      <c r="E23" s="26" t="n">
        <v>113000</v>
      </c>
      <c r="F23" s="26" t="n">
        <v>60830</v>
      </c>
      <c r="G23" s="26" t="n">
        <v>60830</v>
      </c>
    </row>
    <row r="24" customFormat="false" ht="25.5" hidden="false" customHeight="true" outlineLevel="0" collapsed="false">
      <c r="A24" s="28" t="n">
        <v>750</v>
      </c>
      <c r="B24" s="18"/>
      <c r="C24" s="19" t="s">
        <v>26</v>
      </c>
      <c r="D24" s="20"/>
      <c r="E24" s="29" t="n">
        <f aca="false">IF(SUM(E25,E26,E27,E28,E29,E30)&gt;0,SUM(E25,E26,E27,E28,E29,E30),"")</f>
        <v>1863016</v>
      </c>
      <c r="F24" s="29" t="n">
        <f aca="false">IF(SUM(F25,F26,F27,F28,F29,F30)&gt;0,SUM(F25,F26,F27,F28,F29,F30),"")</f>
        <v>452580</v>
      </c>
      <c r="G24" s="29" t="n">
        <f aca="false">IF(SUM(G25,G26,G27,G28,G29,G30)&gt;0,SUM(G25,G26,G27,G28,G29,G30),"")</f>
        <v>452580</v>
      </c>
    </row>
    <row r="25" s="40" customFormat="true" ht="12" hidden="false" customHeight="true" outlineLevel="0" collapsed="false">
      <c r="A25" s="22"/>
      <c r="B25" s="39" t="n">
        <v>75011</v>
      </c>
      <c r="C25" s="24" t="s">
        <v>27</v>
      </c>
      <c r="D25" s="25"/>
      <c r="E25" s="26" t="n">
        <v>648000</v>
      </c>
      <c r="F25" s="26" t="n">
        <v>189899</v>
      </c>
      <c r="G25" s="26" t="n">
        <v>189899</v>
      </c>
    </row>
    <row r="26" s="40" customFormat="true" ht="17.25" hidden="false" customHeight="true" outlineLevel="0" collapsed="false">
      <c r="A26" s="22"/>
      <c r="B26" s="34" t="n">
        <v>75020</v>
      </c>
      <c r="C26" s="32" t="s">
        <v>28</v>
      </c>
      <c r="D26" s="36"/>
      <c r="E26" s="37" t="n">
        <v>940000</v>
      </c>
      <c r="F26" s="37" t="n">
        <v>197677</v>
      </c>
      <c r="G26" s="37" t="n">
        <v>197677</v>
      </c>
    </row>
    <row r="27" s="40" customFormat="true" ht="22.5" hidden="false" customHeight="true" outlineLevel="0" collapsed="false">
      <c r="A27" s="22"/>
      <c r="B27" s="39" t="n">
        <v>75023</v>
      </c>
      <c r="C27" s="24" t="s">
        <v>29</v>
      </c>
      <c r="D27" s="25"/>
      <c r="E27" s="26" t="n">
        <v>252016</v>
      </c>
      <c r="F27" s="26" t="n">
        <v>63004</v>
      </c>
      <c r="G27" s="26" t="n">
        <v>63004</v>
      </c>
    </row>
    <row r="28" s="40" customFormat="true" ht="15.75" hidden="false" customHeight="true" outlineLevel="0" collapsed="false">
      <c r="A28" s="22"/>
      <c r="B28" s="34" t="n">
        <v>75045</v>
      </c>
      <c r="C28" s="32" t="s">
        <v>30</v>
      </c>
      <c r="D28" s="36"/>
      <c r="E28" s="37" t="n">
        <v>23000</v>
      </c>
      <c r="F28" s="37" t="n">
        <v>2000</v>
      </c>
      <c r="G28" s="37" t="n">
        <v>2000</v>
      </c>
    </row>
    <row r="29" s="40" customFormat="true" ht="24.75" hidden="false" customHeight="true" outlineLevel="0" collapsed="false">
      <c r="A29" s="22"/>
      <c r="B29" s="39" t="n">
        <v>75054</v>
      </c>
      <c r="C29" s="24" t="s">
        <v>31</v>
      </c>
      <c r="D29" s="25"/>
      <c r="E29" s="26"/>
      <c r="F29" s="26"/>
      <c r="G29" s="26"/>
    </row>
    <row r="30" s="40" customFormat="true" ht="15" hidden="false" customHeight="true" outlineLevel="0" collapsed="false">
      <c r="A30" s="22"/>
      <c r="B30" s="39" t="n">
        <v>75095</v>
      </c>
      <c r="C30" s="24" t="s">
        <v>15</v>
      </c>
      <c r="D30" s="25"/>
      <c r="E30" s="26"/>
      <c r="F30" s="26"/>
      <c r="G30" s="26"/>
    </row>
    <row r="31" s="41" customFormat="true" ht="57.75" hidden="false" customHeight="true" outlineLevel="0" collapsed="false">
      <c r="A31" s="28" t="n">
        <v>751</v>
      </c>
      <c r="B31" s="18"/>
      <c r="C31" s="19" t="s">
        <v>32</v>
      </c>
      <c r="D31" s="20"/>
      <c r="E31" s="29" t="n">
        <f aca="false">IF(SUM(E32,E33,E34)&gt;0,SUM(E32,E33,E34),"")</f>
        <v>7869</v>
      </c>
      <c r="F31" s="29" t="n">
        <f aca="false">IF(SUM(F32,F33,F34)&gt;0,SUM(F32,F33,F34),"")</f>
        <v>1965</v>
      </c>
      <c r="G31" s="29" t="n">
        <f aca="false">IF(SUM(G32,G33,G34)&gt;0,SUM(G32,G33,G34),"")</f>
        <v>1965</v>
      </c>
    </row>
    <row r="32" s="40" customFormat="true" ht="28.5" hidden="false" customHeight="true" outlineLevel="0" collapsed="false">
      <c r="A32" s="22"/>
      <c r="B32" s="39" t="n">
        <v>75101</v>
      </c>
      <c r="C32" s="24" t="s">
        <v>33</v>
      </c>
      <c r="D32" s="25"/>
      <c r="E32" s="42" t="n">
        <v>7869</v>
      </c>
      <c r="F32" s="42" t="n">
        <v>1965</v>
      </c>
      <c r="G32" s="42" t="n">
        <v>1965</v>
      </c>
    </row>
    <row r="33" s="27" customFormat="true" ht="15" hidden="false" customHeight="true" outlineLevel="0" collapsed="false">
      <c r="A33" s="43"/>
      <c r="B33" s="44" t="n">
        <v>75108</v>
      </c>
      <c r="C33" s="45" t="s">
        <v>34</v>
      </c>
      <c r="D33" s="46"/>
      <c r="E33" s="47"/>
      <c r="F33" s="47"/>
      <c r="G33" s="47"/>
    </row>
    <row r="34" s="40" customFormat="true" ht="25.5" hidden="false" customHeight="true" outlineLevel="0" collapsed="false">
      <c r="A34" s="22"/>
      <c r="B34" s="39" t="n">
        <v>75110</v>
      </c>
      <c r="C34" s="24" t="s">
        <v>35</v>
      </c>
      <c r="D34" s="25"/>
      <c r="E34" s="47"/>
      <c r="F34" s="47"/>
      <c r="G34" s="47"/>
    </row>
    <row r="35" s="41" customFormat="true" ht="30" hidden="false" customHeight="true" outlineLevel="0" collapsed="false">
      <c r="A35" s="28" t="n">
        <v>754</v>
      </c>
      <c r="B35" s="18"/>
      <c r="C35" s="19" t="s">
        <v>36</v>
      </c>
      <c r="D35" s="20"/>
      <c r="E35" s="29" t="n">
        <f aca="false">IF(SUM(E36,E37)&gt;0,SUM(E36,E37),"")</f>
        <v>4025000</v>
      </c>
      <c r="F35" s="29" t="n">
        <f aca="false">IF(SUM(F36,F37)&gt;0,SUM(F36,F37),"")</f>
        <v>1504350</v>
      </c>
      <c r="G35" s="29" t="n">
        <f aca="false">IF(SUM(G36,G37)&gt;0,SUM(G36,G37),"")</f>
        <v>1504350</v>
      </c>
    </row>
    <row r="36" s="40" customFormat="true" ht="30" hidden="false" customHeight="true" outlineLevel="0" collapsed="false">
      <c r="A36" s="22"/>
      <c r="B36" s="34" t="n">
        <v>75411</v>
      </c>
      <c r="C36" s="24" t="s">
        <v>37</v>
      </c>
      <c r="D36" s="25"/>
      <c r="E36" s="37" t="n">
        <v>4015000</v>
      </c>
      <c r="F36" s="37" t="n">
        <v>1501850</v>
      </c>
      <c r="G36" s="37" t="n">
        <v>1501850</v>
      </c>
    </row>
    <row r="37" s="40" customFormat="true" ht="15.75" hidden="false" customHeight="true" outlineLevel="0" collapsed="false">
      <c r="A37" s="22"/>
      <c r="B37" s="31" t="n">
        <v>75416</v>
      </c>
      <c r="C37" s="32" t="s">
        <v>38</v>
      </c>
      <c r="D37" s="36"/>
      <c r="E37" s="37" t="n">
        <v>10000</v>
      </c>
      <c r="F37" s="37" t="n">
        <v>2500</v>
      </c>
      <c r="G37" s="37" t="n">
        <v>2500</v>
      </c>
    </row>
    <row r="38" s="41" customFormat="true" ht="105.75" hidden="false" customHeight="true" outlineLevel="0" collapsed="false">
      <c r="A38" s="28" t="n">
        <v>756</v>
      </c>
      <c r="B38" s="18"/>
      <c r="C38" s="19" t="s">
        <v>39</v>
      </c>
      <c r="D38" s="20"/>
      <c r="E38" s="29" t="n">
        <f aca="false">IF(SUM(E39,E40,E41,E42,E43,E44)&gt;0,SUM(E39,E40,E41,E42,E43,E44),"")</f>
        <v>43876244</v>
      </c>
      <c r="F38" s="29" t="n">
        <f aca="false">IF(SUM(F39,F40,F41,F42,F43,F44)&gt;0,SUM(F39,F40,F41,F42,F43,F44),"")</f>
        <v>10437450</v>
      </c>
      <c r="G38" s="29" t="n">
        <f aca="false">IF(SUM(G39,G40,G41,G42,G43,G44)&gt;0,SUM(G39,G40,G41,G42,G43,G44),"")</f>
        <v>10437450</v>
      </c>
    </row>
    <row r="39" s="40" customFormat="true" ht="27.75" hidden="false" customHeight="true" outlineLevel="0" collapsed="false">
      <c r="A39" s="22"/>
      <c r="B39" s="39" t="n">
        <v>75601</v>
      </c>
      <c r="C39" s="24" t="s">
        <v>40</v>
      </c>
      <c r="D39" s="25"/>
      <c r="E39" s="26" t="n">
        <v>555000</v>
      </c>
      <c r="F39" s="26" t="n">
        <v>138750</v>
      </c>
      <c r="G39" s="26" t="n">
        <v>138750</v>
      </c>
    </row>
    <row r="40" s="40" customFormat="true" ht="63.75" hidden="false" customHeight="true" outlineLevel="0" collapsed="false">
      <c r="A40" s="22"/>
      <c r="B40" s="34" t="n">
        <v>75615</v>
      </c>
      <c r="C40" s="24" t="s">
        <v>41</v>
      </c>
      <c r="D40" s="25"/>
      <c r="E40" s="26" t="n">
        <v>17745280</v>
      </c>
      <c r="F40" s="26" t="n">
        <v>4436320</v>
      </c>
      <c r="G40" s="26" t="n">
        <v>4436320</v>
      </c>
    </row>
    <row r="41" s="40" customFormat="true" ht="50.25" hidden="false" customHeight="true" outlineLevel="0" collapsed="false">
      <c r="A41" s="22"/>
      <c r="B41" s="31" t="n">
        <v>75618</v>
      </c>
      <c r="C41" s="32" t="s">
        <v>42</v>
      </c>
      <c r="D41" s="36"/>
      <c r="E41" s="37" t="n">
        <v>1705000</v>
      </c>
      <c r="F41" s="37" t="n">
        <v>426250</v>
      </c>
      <c r="G41" s="37" t="n">
        <v>426250</v>
      </c>
    </row>
    <row r="42" s="40" customFormat="true" ht="18" hidden="false" customHeight="true" outlineLevel="0" collapsed="false">
      <c r="A42" s="22"/>
      <c r="B42" s="39" t="n">
        <v>75619</v>
      </c>
      <c r="C42" s="24" t="s">
        <v>43</v>
      </c>
      <c r="D42" s="25"/>
      <c r="E42" s="26" t="n">
        <v>200000</v>
      </c>
      <c r="F42" s="26" t="n">
        <v>50000</v>
      </c>
      <c r="G42" s="26" t="n">
        <v>50000</v>
      </c>
    </row>
    <row r="43" s="40" customFormat="true" ht="38.25" hidden="false" customHeight="false" outlineLevel="0" collapsed="false">
      <c r="A43" s="22"/>
      <c r="B43" s="39" t="n">
        <v>75621</v>
      </c>
      <c r="C43" s="24" t="s">
        <v>44</v>
      </c>
      <c r="D43" s="25"/>
      <c r="E43" s="26" t="n">
        <v>19198637</v>
      </c>
      <c r="F43" s="26" t="n">
        <v>4420793</v>
      </c>
      <c r="G43" s="26" t="n">
        <v>4420793</v>
      </c>
    </row>
    <row r="44" s="40" customFormat="true" ht="39" hidden="false" customHeight="false" outlineLevel="0" collapsed="false">
      <c r="A44" s="22"/>
      <c r="B44" s="39" t="n">
        <v>75622</v>
      </c>
      <c r="C44" s="24" t="s">
        <v>45</v>
      </c>
      <c r="D44" s="25"/>
      <c r="E44" s="26" t="n">
        <v>4472327</v>
      </c>
      <c r="F44" s="26" t="n">
        <v>965337</v>
      </c>
      <c r="G44" s="26" t="n">
        <v>965337</v>
      </c>
    </row>
    <row r="45" s="41" customFormat="true" ht="27" hidden="false" customHeight="true" outlineLevel="0" collapsed="false">
      <c r="A45" s="28" t="n">
        <v>758</v>
      </c>
      <c r="B45" s="18"/>
      <c r="C45" s="19" t="s">
        <v>46</v>
      </c>
      <c r="D45" s="20"/>
      <c r="E45" s="29" t="n">
        <f aca="false">IF(SUM(E46,E47,E48,E49,E50,E51,E52,E53)&gt;0,SUM(E46,E47,E48,E49,E50,E51,E52,E53),"")</f>
        <v>57634899</v>
      </c>
      <c r="F45" s="29" t="n">
        <f aca="false">IF(SUM(F46,F47,F48,F49,F50,F51,F52,F53)&gt;0,SUM(F46,F47,F48,F49,F50,F51,F52,F53),"")</f>
        <v>21526665</v>
      </c>
      <c r="G45" s="29" t="n">
        <f aca="false">IF(SUM(G46,G47,G48,G49,G50,G51,G52,G53)&gt;0,SUM(G46,G47,G48,G49,G50,G51,G52,G53),"")</f>
        <v>21526665</v>
      </c>
    </row>
    <row r="46" s="40" customFormat="true" ht="39.75" hidden="false" customHeight="true" outlineLevel="0" collapsed="false">
      <c r="A46" s="22"/>
      <c r="B46" s="39" t="n">
        <v>75801</v>
      </c>
      <c r="C46" s="24" t="s">
        <v>47</v>
      </c>
      <c r="D46" s="25"/>
      <c r="E46" s="26" t="n">
        <v>52876096</v>
      </c>
      <c r="F46" s="26" t="n">
        <v>20336961</v>
      </c>
      <c r="G46" s="26" t="n">
        <v>20336961</v>
      </c>
    </row>
    <row r="47" s="40" customFormat="true" ht="27" hidden="false" customHeight="true" outlineLevel="0" collapsed="false">
      <c r="A47" s="22"/>
      <c r="B47" s="39" t="n">
        <v>75802</v>
      </c>
      <c r="C47" s="24" t="s">
        <v>48</v>
      </c>
      <c r="D47" s="25"/>
      <c r="E47" s="26"/>
      <c r="F47" s="26"/>
      <c r="G47" s="26"/>
    </row>
    <row r="48" s="40" customFormat="true" ht="25.5" hidden="false" customHeight="true" outlineLevel="0" collapsed="false">
      <c r="A48" s="22"/>
      <c r="B48" s="39" t="n">
        <v>75803</v>
      </c>
      <c r="C48" s="24" t="s">
        <v>49</v>
      </c>
      <c r="D48" s="25"/>
      <c r="E48" s="26" t="n">
        <v>567078</v>
      </c>
      <c r="F48" s="26" t="n">
        <v>141771</v>
      </c>
      <c r="G48" s="26" t="n">
        <v>141771</v>
      </c>
    </row>
    <row r="49" s="40" customFormat="true" ht="27" hidden="false" customHeight="true" outlineLevel="0" collapsed="false">
      <c r="A49" s="22"/>
      <c r="B49" s="39" t="n">
        <v>75805</v>
      </c>
      <c r="C49" s="24" t="s">
        <v>50</v>
      </c>
      <c r="D49" s="25"/>
      <c r="E49" s="26"/>
      <c r="F49" s="26"/>
      <c r="G49" s="26"/>
    </row>
    <row r="50" s="40" customFormat="true" ht="27" hidden="false" customHeight="true" outlineLevel="0" collapsed="false">
      <c r="A50" s="22"/>
      <c r="B50" s="34" t="n">
        <v>75806</v>
      </c>
      <c r="C50" s="24" t="s">
        <v>51</v>
      </c>
      <c r="D50" s="25"/>
      <c r="E50" s="26"/>
      <c r="F50" s="26"/>
      <c r="G50" s="26"/>
    </row>
    <row r="51" s="27" customFormat="true" ht="27.75" hidden="false" customHeight="true" outlineLevel="0" collapsed="false">
      <c r="A51" s="43"/>
      <c r="B51" s="48" t="n">
        <v>75807</v>
      </c>
      <c r="C51" s="45" t="s">
        <v>52</v>
      </c>
      <c r="D51" s="46"/>
      <c r="E51" s="26" t="n">
        <v>4096278</v>
      </c>
      <c r="F51" s="26" t="n">
        <v>1024071</v>
      </c>
      <c r="G51" s="26" t="n">
        <v>1024071</v>
      </c>
    </row>
    <row r="52" s="40" customFormat="true" ht="16.5" hidden="false" customHeight="true" outlineLevel="0" collapsed="false">
      <c r="A52" s="22"/>
      <c r="B52" s="39" t="n">
        <v>75814</v>
      </c>
      <c r="C52" s="24" t="s">
        <v>53</v>
      </c>
      <c r="D52" s="25"/>
      <c r="E52" s="26"/>
      <c r="F52" s="26"/>
      <c r="G52" s="26"/>
    </row>
    <row r="53" s="27" customFormat="true" ht="26.25" hidden="false" customHeight="true" outlineLevel="0" collapsed="false">
      <c r="A53" s="43"/>
      <c r="B53" s="44" t="n">
        <v>75832</v>
      </c>
      <c r="C53" s="45" t="s">
        <v>54</v>
      </c>
      <c r="D53" s="46"/>
      <c r="E53" s="26" t="n">
        <v>95447</v>
      </c>
      <c r="F53" s="26" t="n">
        <v>23862</v>
      </c>
      <c r="G53" s="26" t="n">
        <v>23862</v>
      </c>
    </row>
    <row r="54" s="41" customFormat="true" ht="22.5" hidden="false" customHeight="true" outlineLevel="0" collapsed="false">
      <c r="A54" s="28" t="n">
        <v>801</v>
      </c>
      <c r="B54" s="18"/>
      <c r="C54" s="19" t="s">
        <v>55</v>
      </c>
      <c r="D54" s="20"/>
      <c r="E54" s="29" t="n">
        <f aca="false">IF(SUM(E55,E56,E57,E58,E59,E60,E61,E62,E63,E64)&gt;0,SUM(E55,E56,E57,E58,E59,E60,E61,E62,E63,E64),"")</f>
        <v>177117</v>
      </c>
      <c r="F54" s="29" t="n">
        <f aca="false">IF(SUM(F55,F56,F57,F58,F59,F60,F61,F62,F63,F64)&gt;0,SUM(F55,F56,F57,F58,F59,F60,F61,F62,F63,F64),"")</f>
        <v>44280</v>
      </c>
      <c r="G54" s="29" t="n">
        <f aca="false">IF(SUM(G55,G56,G57,G58,G59,G60,G61,G62,G63,G64)&gt;0,SUM(G55,G56,G57,G58,G59,G60,G61,G62,G63,G64),"")</f>
        <v>44280</v>
      </c>
    </row>
    <row r="55" s="5" customFormat="true" ht="16.5" hidden="false" customHeight="true" outlineLevel="0" collapsed="false">
      <c r="A55" s="30"/>
      <c r="B55" s="31" t="n">
        <v>80101</v>
      </c>
      <c r="C55" s="32" t="s">
        <v>56</v>
      </c>
      <c r="D55" s="33"/>
      <c r="E55" s="47" t="n">
        <v>43402</v>
      </c>
      <c r="F55" s="47" t="n">
        <v>10851</v>
      </c>
      <c r="G55" s="47" t="n">
        <v>10851</v>
      </c>
    </row>
    <row r="56" s="40" customFormat="true" ht="18" hidden="false" customHeight="true" outlineLevel="0" collapsed="false">
      <c r="A56" s="22"/>
      <c r="B56" s="39" t="n">
        <v>80102</v>
      </c>
      <c r="C56" s="49" t="s">
        <v>57</v>
      </c>
      <c r="D56" s="25"/>
      <c r="E56" s="26" t="n">
        <v>1700</v>
      </c>
      <c r="F56" s="26" t="n">
        <v>425</v>
      </c>
      <c r="G56" s="26" t="n">
        <v>425</v>
      </c>
    </row>
    <row r="57" s="27" customFormat="true" ht="15" hidden="false" customHeight="true" outlineLevel="0" collapsed="false">
      <c r="A57" s="43"/>
      <c r="B57" s="44" t="n">
        <v>80104</v>
      </c>
      <c r="C57" s="45" t="s">
        <v>58</v>
      </c>
      <c r="D57" s="46"/>
      <c r="E57" s="26" t="n">
        <v>1000</v>
      </c>
      <c r="F57" s="26" t="n">
        <v>250</v>
      </c>
      <c r="G57" s="26" t="n">
        <v>250</v>
      </c>
    </row>
    <row r="58" s="27" customFormat="true" ht="15" hidden="false" customHeight="true" outlineLevel="0" collapsed="false">
      <c r="A58" s="43"/>
      <c r="B58" s="48" t="n">
        <v>80105</v>
      </c>
      <c r="C58" s="50" t="s">
        <v>59</v>
      </c>
      <c r="D58" s="46"/>
      <c r="E58" s="26"/>
      <c r="F58" s="26"/>
      <c r="G58" s="26"/>
    </row>
    <row r="59" s="40" customFormat="true" ht="18" hidden="false" customHeight="true" outlineLevel="0" collapsed="false">
      <c r="A59" s="22"/>
      <c r="B59" s="39" t="n">
        <v>80110</v>
      </c>
      <c r="C59" s="24" t="s">
        <v>60</v>
      </c>
      <c r="D59" s="25"/>
      <c r="E59" s="26" t="n">
        <v>54170</v>
      </c>
      <c r="F59" s="26" t="n">
        <v>13543</v>
      </c>
      <c r="G59" s="26" t="n">
        <v>13543</v>
      </c>
    </row>
    <row r="60" s="51" customFormat="true" ht="18" hidden="false" customHeight="true" outlineLevel="0" collapsed="false">
      <c r="A60" s="22"/>
      <c r="B60" s="34" t="n">
        <v>80120</v>
      </c>
      <c r="C60" s="24" t="s">
        <v>61</v>
      </c>
      <c r="D60" s="25"/>
      <c r="E60" s="26" t="n">
        <v>47373</v>
      </c>
      <c r="F60" s="26" t="n">
        <v>11843</v>
      </c>
      <c r="G60" s="26" t="n">
        <v>11843</v>
      </c>
    </row>
    <row r="61" s="52" customFormat="true" ht="15" hidden="false" customHeight="true" outlineLevel="0" collapsed="false">
      <c r="A61" s="43"/>
      <c r="B61" s="48" t="n">
        <v>80123</v>
      </c>
      <c r="C61" s="45" t="s">
        <v>62</v>
      </c>
      <c r="D61" s="46"/>
      <c r="E61" s="26" t="n">
        <v>6212</v>
      </c>
      <c r="F61" s="26" t="n">
        <v>1553</v>
      </c>
      <c r="G61" s="26" t="n">
        <v>1553</v>
      </c>
    </row>
    <row r="62" s="51" customFormat="true" ht="18" hidden="false" customHeight="true" outlineLevel="0" collapsed="false">
      <c r="A62" s="22"/>
      <c r="B62" s="39" t="n">
        <v>80130</v>
      </c>
      <c r="C62" s="24" t="s">
        <v>63</v>
      </c>
      <c r="D62" s="25"/>
      <c r="E62" s="26" t="n">
        <v>9000</v>
      </c>
      <c r="F62" s="26" t="n">
        <v>2250</v>
      </c>
      <c r="G62" s="26" t="n">
        <v>2250</v>
      </c>
    </row>
    <row r="63" s="51" customFormat="true" ht="36.75" hidden="false" customHeight="true" outlineLevel="0" collapsed="false">
      <c r="A63" s="22"/>
      <c r="B63" s="34" t="n">
        <v>80140</v>
      </c>
      <c r="C63" s="24" t="s">
        <v>64</v>
      </c>
      <c r="D63" s="25"/>
      <c r="E63" s="26" t="n">
        <v>14260</v>
      </c>
      <c r="F63" s="26" t="n">
        <v>3565</v>
      </c>
      <c r="G63" s="26" t="n">
        <v>3565</v>
      </c>
    </row>
    <row r="64" s="51" customFormat="true" ht="18" hidden="false" customHeight="true" outlineLevel="0" collapsed="false">
      <c r="A64" s="22"/>
      <c r="B64" s="31" t="n">
        <v>80195</v>
      </c>
      <c r="C64" s="32" t="s">
        <v>15</v>
      </c>
      <c r="D64" s="36"/>
      <c r="E64" s="37"/>
      <c r="F64" s="37"/>
      <c r="G64" s="37"/>
    </row>
    <row r="65" s="53" customFormat="true" ht="24" hidden="false" customHeight="true" outlineLevel="0" collapsed="false">
      <c r="A65" s="28" t="n">
        <v>851</v>
      </c>
      <c r="B65" s="18"/>
      <c r="C65" s="19" t="s">
        <v>65</v>
      </c>
      <c r="D65" s="20"/>
      <c r="E65" s="29" t="n">
        <f aca="false">IF(SUM(E66,E67)&gt;0,SUM(E66,E67),"")</f>
        <v>35500</v>
      </c>
      <c r="F65" s="29" t="n">
        <f aca="false">IF(SUM(F66,F67)&gt;0,SUM(F66,F67),"")</f>
        <v>9499</v>
      </c>
      <c r="G65" s="29" t="n">
        <f aca="false">IF(SUM(G66,G67)&gt;0,SUM(G66,G67),"")</f>
        <v>9499</v>
      </c>
    </row>
    <row r="66" s="55" customFormat="true" ht="17.25" hidden="false" customHeight="true" outlineLevel="0" collapsed="false">
      <c r="A66" s="54"/>
      <c r="B66" s="34" t="n">
        <v>80154</v>
      </c>
      <c r="C66" s="32" t="s">
        <v>66</v>
      </c>
      <c r="D66" s="36"/>
      <c r="E66" s="37" t="n">
        <v>3500</v>
      </c>
      <c r="F66" s="37" t="n">
        <v>2000</v>
      </c>
      <c r="G66" s="37" t="n">
        <v>2000</v>
      </c>
    </row>
    <row r="67" s="51" customFormat="true" ht="52.5" hidden="false" customHeight="true" outlineLevel="0" collapsed="false">
      <c r="A67" s="22"/>
      <c r="B67" s="31" t="n">
        <v>85156</v>
      </c>
      <c r="C67" s="32" t="s">
        <v>67</v>
      </c>
      <c r="D67" s="36"/>
      <c r="E67" s="37" t="n">
        <v>32000</v>
      </c>
      <c r="F67" s="37" t="n">
        <v>7499</v>
      </c>
      <c r="G67" s="37" t="n">
        <v>7499</v>
      </c>
    </row>
    <row r="68" s="53" customFormat="true" ht="29.25" hidden="false" customHeight="true" outlineLevel="0" collapsed="false">
      <c r="A68" s="28" t="n">
        <v>852</v>
      </c>
      <c r="B68" s="18"/>
      <c r="C68" s="19" t="s">
        <v>68</v>
      </c>
      <c r="D68" s="20"/>
      <c r="E68" s="29" t="n">
        <f aca="false">IF(SUM(E69,E70,E71,E72,E73,E74,E75,E76,E77,E78,E79,E80,E81)&gt;0,SUM(E69,E70,E71,E72,E73,E74,E75,E76,E77,E78,E79,E80,E81),"")</f>
        <v>7692176</v>
      </c>
      <c r="F68" s="29" t="n">
        <f aca="false">IF(SUM(F69,F70,F71,F72,F73,F74,F75,F76,F77,F78,F79,F80,F81)&gt;0,SUM(F69,F70,F71,F72,F73,F74,F75,F76,F77,F78,F79,F80,F81),"")</f>
        <v>2206128</v>
      </c>
      <c r="G68" s="29" t="n">
        <f aca="false">IF(SUM(G69,G70,G71,G72,G73,G74,G75,G76,G77,G78,G79,G80,G81)&gt;0,SUM(G69,G70,G71,G72,G73,G74,G75,G76,G77,G78,G79,G80,G81),"")</f>
        <v>2206128</v>
      </c>
    </row>
    <row r="69" s="51" customFormat="true" ht="26.25" hidden="false" customHeight="true" outlineLevel="0" collapsed="false">
      <c r="A69" s="22"/>
      <c r="B69" s="39" t="n">
        <v>85201</v>
      </c>
      <c r="C69" s="24" t="s">
        <v>69</v>
      </c>
      <c r="D69" s="25"/>
      <c r="E69" s="26" t="n">
        <v>1389600</v>
      </c>
      <c r="F69" s="26" t="n">
        <v>537836</v>
      </c>
      <c r="G69" s="26" t="n">
        <v>537836</v>
      </c>
    </row>
    <row r="70" s="51" customFormat="true" ht="18.75" hidden="false" customHeight="true" outlineLevel="0" collapsed="false">
      <c r="A70" s="22"/>
      <c r="B70" s="39" t="n">
        <v>85202</v>
      </c>
      <c r="C70" s="24" t="s">
        <v>70</v>
      </c>
      <c r="D70" s="25"/>
      <c r="E70" s="26" t="n">
        <v>1945000</v>
      </c>
      <c r="F70" s="26" t="n">
        <v>382074</v>
      </c>
      <c r="G70" s="26" t="n">
        <v>382074</v>
      </c>
    </row>
    <row r="71" s="51" customFormat="true" ht="18" hidden="false" customHeight="true" outlineLevel="0" collapsed="false">
      <c r="A71" s="22"/>
      <c r="B71" s="39" t="n">
        <v>85203</v>
      </c>
      <c r="C71" s="24" t="s">
        <v>71</v>
      </c>
      <c r="D71" s="25"/>
      <c r="E71" s="26" t="n">
        <v>252700</v>
      </c>
      <c r="F71" s="26" t="n">
        <v>80238</v>
      </c>
      <c r="G71" s="26" t="n">
        <v>80238</v>
      </c>
    </row>
    <row r="72" s="51" customFormat="true" ht="18" hidden="false" customHeight="true" outlineLevel="0" collapsed="false">
      <c r="A72" s="22"/>
      <c r="B72" s="39" t="n">
        <v>85204</v>
      </c>
      <c r="C72" s="24" t="s">
        <v>72</v>
      </c>
      <c r="D72" s="25"/>
      <c r="E72" s="26" t="n">
        <v>15760</v>
      </c>
      <c r="F72" s="26" t="n">
        <v>3148</v>
      </c>
      <c r="G72" s="26" t="n">
        <v>3148</v>
      </c>
    </row>
    <row r="73" s="51" customFormat="true" ht="50.25" hidden="false" customHeight="true" outlineLevel="0" collapsed="false">
      <c r="A73" s="22"/>
      <c r="B73" s="34" t="n">
        <v>85213</v>
      </c>
      <c r="C73" s="24" t="s">
        <v>73</v>
      </c>
      <c r="D73" s="25"/>
      <c r="E73" s="26" t="n">
        <v>111000</v>
      </c>
      <c r="F73" s="26" t="n">
        <v>21950</v>
      </c>
      <c r="G73" s="26" t="n">
        <v>21950</v>
      </c>
    </row>
    <row r="74" s="60" customFormat="true" ht="28.5" hidden="false" customHeight="true" outlineLevel="0" collapsed="false">
      <c r="A74" s="56"/>
      <c r="B74" s="57" t="n">
        <v>85214</v>
      </c>
      <c r="C74" s="32" t="s">
        <v>74</v>
      </c>
      <c r="D74" s="58"/>
      <c r="E74" s="59" t="n">
        <v>2396000</v>
      </c>
      <c r="F74" s="59" t="n">
        <v>798668</v>
      </c>
      <c r="G74" s="59" t="n">
        <v>798668</v>
      </c>
    </row>
    <row r="75" s="51" customFormat="true" ht="18" hidden="false" customHeight="true" outlineLevel="0" collapsed="false">
      <c r="A75" s="22"/>
      <c r="B75" s="39" t="n">
        <v>85215</v>
      </c>
      <c r="C75" s="24" t="s">
        <v>75</v>
      </c>
      <c r="D75" s="25"/>
      <c r="E75" s="59"/>
      <c r="F75" s="59"/>
      <c r="G75" s="59"/>
    </row>
    <row r="76" s="51" customFormat="true" ht="25.5" hidden="false" customHeight="true" outlineLevel="0" collapsed="false">
      <c r="A76" s="22"/>
      <c r="B76" s="34" t="n">
        <v>85216</v>
      </c>
      <c r="C76" s="24" t="s">
        <v>76</v>
      </c>
      <c r="D76" s="25"/>
      <c r="E76" s="26" t="n">
        <v>679000</v>
      </c>
      <c r="F76" s="26" t="n">
        <v>79521</v>
      </c>
      <c r="G76" s="26" t="n">
        <v>79521</v>
      </c>
    </row>
    <row r="77" s="51" customFormat="true" ht="17.25" hidden="false" customHeight="true" outlineLevel="0" collapsed="false">
      <c r="A77" s="22"/>
      <c r="B77" s="61" t="n">
        <v>85219</v>
      </c>
      <c r="C77" s="32" t="s">
        <v>77</v>
      </c>
      <c r="D77" s="36"/>
      <c r="E77" s="37" t="n">
        <v>738000</v>
      </c>
      <c r="F77" s="37" t="n">
        <v>249679</v>
      </c>
      <c r="G77" s="37" t="n">
        <v>249679</v>
      </c>
    </row>
    <row r="78" s="51" customFormat="true" ht="16.5" hidden="false" customHeight="true" outlineLevel="0" collapsed="false">
      <c r="A78" s="22"/>
      <c r="B78" s="34" t="n">
        <v>85226</v>
      </c>
      <c r="C78" s="32" t="s">
        <v>78</v>
      </c>
      <c r="D78" s="36"/>
      <c r="E78" s="37" t="n">
        <v>13963</v>
      </c>
      <c r="F78" s="37" t="n">
        <v>3491</v>
      </c>
      <c r="G78" s="37" t="n">
        <v>3491</v>
      </c>
    </row>
    <row r="79" s="51" customFormat="true" ht="25.5" hidden="false" customHeight="true" outlineLevel="0" collapsed="false">
      <c r="A79" s="22"/>
      <c r="B79" s="61" t="n">
        <v>85228</v>
      </c>
      <c r="C79" s="32" t="s">
        <v>79</v>
      </c>
      <c r="D79" s="36"/>
      <c r="E79" s="37" t="n">
        <v>103000</v>
      </c>
      <c r="F79" s="37" t="n">
        <v>37484</v>
      </c>
      <c r="G79" s="37" t="n">
        <v>37484</v>
      </c>
    </row>
    <row r="80" s="52" customFormat="true" ht="17.25" hidden="false" customHeight="true" outlineLevel="0" collapsed="false">
      <c r="A80" s="43"/>
      <c r="B80" s="31" t="n">
        <v>85231</v>
      </c>
      <c r="C80" s="24" t="s">
        <v>80</v>
      </c>
      <c r="D80" s="25"/>
      <c r="E80" s="37" t="n">
        <v>40000</v>
      </c>
      <c r="F80" s="37" t="n">
        <v>10000</v>
      </c>
      <c r="G80" s="37" t="n">
        <v>10000</v>
      </c>
    </row>
    <row r="81" s="51" customFormat="true" ht="15.75" hidden="false" customHeight="true" outlineLevel="0" collapsed="false">
      <c r="A81" s="22"/>
      <c r="B81" s="39" t="n">
        <v>85295</v>
      </c>
      <c r="C81" s="24" t="s">
        <v>15</v>
      </c>
      <c r="D81" s="25"/>
      <c r="E81" s="26" t="n">
        <v>8153</v>
      </c>
      <c r="F81" s="26" t="n">
        <v>2039</v>
      </c>
      <c r="G81" s="26" t="n">
        <v>2039</v>
      </c>
    </row>
    <row r="82" s="66" customFormat="true" ht="36" hidden="false" customHeight="true" outlineLevel="0" collapsed="false">
      <c r="A82" s="62" t="n">
        <v>853</v>
      </c>
      <c r="B82" s="63"/>
      <c r="C82" s="64" t="s">
        <v>81</v>
      </c>
      <c r="D82" s="65"/>
      <c r="E82" s="29" t="n">
        <f aca="false">IF(SUM(E83,E84)&gt;0,SUM(E83,E84),"")</f>
        <v>147000</v>
      </c>
      <c r="F82" s="29" t="n">
        <f aca="false">IF(SUM(F83,F84)&gt;0,SUM(F83,F84),"")</f>
        <v>40510</v>
      </c>
      <c r="G82" s="29" t="n">
        <f aca="false">IF(SUM(G83,G84)&gt;0,SUM(G83,G84),"")</f>
        <v>40510</v>
      </c>
    </row>
    <row r="83" s="52" customFormat="true" ht="29.25" hidden="false" customHeight="true" outlineLevel="0" collapsed="false">
      <c r="A83" s="43"/>
      <c r="B83" s="44" t="n">
        <v>85321</v>
      </c>
      <c r="C83" s="32" t="s">
        <v>82</v>
      </c>
      <c r="D83" s="67"/>
      <c r="E83" s="47" t="n">
        <v>147000</v>
      </c>
      <c r="F83" s="47" t="n">
        <v>40510</v>
      </c>
      <c r="G83" s="47" t="n">
        <v>40510</v>
      </c>
    </row>
    <row r="84" s="52" customFormat="true" ht="16.5" hidden="false" customHeight="true" outlineLevel="0" collapsed="false">
      <c r="A84" s="43"/>
      <c r="B84" s="48" t="n">
        <v>85395</v>
      </c>
      <c r="C84" s="24" t="s">
        <v>15</v>
      </c>
      <c r="D84" s="67"/>
      <c r="E84" s="26"/>
      <c r="F84" s="26"/>
      <c r="G84" s="26"/>
    </row>
    <row r="85" s="53" customFormat="true" ht="32.25" hidden="false" customHeight="true" outlineLevel="0" collapsed="false">
      <c r="A85" s="28" t="n">
        <v>854</v>
      </c>
      <c r="B85" s="18"/>
      <c r="C85" s="19" t="s">
        <v>83</v>
      </c>
      <c r="D85" s="20"/>
      <c r="E85" s="29" t="n">
        <f aca="false">IF(SUM(E86,E87,E88,E89,E90)&gt;0,SUM(E86,E87,E88,E89,E90),"")</f>
        <v>20176</v>
      </c>
      <c r="F85" s="29" t="n">
        <f aca="false">IF(SUM(F86,F87,F88,F89,F90)&gt;0,SUM(F86,F87,F88,F89,F90),"")</f>
        <v>5044</v>
      </c>
      <c r="G85" s="29" t="n">
        <f aca="false">IF(SUM(G86,G87,G88,G89,G90)&gt;0,SUM(G86,G87,G88,G89,G90),"")</f>
        <v>5044</v>
      </c>
    </row>
    <row r="86" s="55" customFormat="true" ht="15.75" hidden="false" customHeight="true" outlineLevel="0" collapsed="false">
      <c r="A86" s="68"/>
      <c r="B86" s="34" t="n">
        <v>85401</v>
      </c>
      <c r="C86" s="32" t="s">
        <v>84</v>
      </c>
      <c r="D86" s="36"/>
      <c r="E86" s="37" t="n">
        <v>200</v>
      </c>
      <c r="F86" s="37" t="n">
        <v>50</v>
      </c>
      <c r="G86" s="37" t="n">
        <v>50</v>
      </c>
    </row>
    <row r="87" s="73" customFormat="true" ht="26.25" hidden="false" customHeight="true" outlineLevel="0" collapsed="false">
      <c r="A87" s="69"/>
      <c r="B87" s="70" t="n">
        <v>85406</v>
      </c>
      <c r="C87" s="71" t="s">
        <v>85</v>
      </c>
      <c r="D87" s="72"/>
      <c r="E87" s="37" t="n">
        <v>600</v>
      </c>
      <c r="F87" s="37" t="n">
        <v>150</v>
      </c>
      <c r="G87" s="37" t="n">
        <v>150</v>
      </c>
    </row>
    <row r="88" s="51" customFormat="true" ht="15" hidden="false" customHeight="true" outlineLevel="0" collapsed="false">
      <c r="A88" s="22"/>
      <c r="B88" s="34" t="n">
        <v>85410</v>
      </c>
      <c r="C88" s="24" t="s">
        <v>86</v>
      </c>
      <c r="D88" s="25"/>
      <c r="E88" s="26" t="n">
        <v>19376</v>
      </c>
      <c r="F88" s="26" t="n">
        <v>4844</v>
      </c>
      <c r="G88" s="26" t="n">
        <v>4844</v>
      </c>
    </row>
    <row r="89" s="51" customFormat="true" ht="17.25" hidden="false" customHeight="true" outlineLevel="0" collapsed="false">
      <c r="A89" s="22"/>
      <c r="B89" s="61" t="n">
        <v>85415</v>
      </c>
      <c r="C89" s="32" t="s">
        <v>87</v>
      </c>
      <c r="D89" s="36"/>
      <c r="E89" s="37"/>
      <c r="F89" s="37"/>
      <c r="G89" s="37"/>
    </row>
    <row r="90" s="51" customFormat="true" ht="15.75" hidden="false" customHeight="true" outlineLevel="0" collapsed="false">
      <c r="A90" s="22"/>
      <c r="B90" s="31" t="n">
        <v>85495</v>
      </c>
      <c r="C90" s="32" t="s">
        <v>15</v>
      </c>
      <c r="D90" s="36"/>
      <c r="E90" s="37"/>
      <c r="F90" s="37"/>
      <c r="G90" s="37"/>
    </row>
    <row r="91" s="53" customFormat="true" ht="33" hidden="false" customHeight="true" outlineLevel="0" collapsed="false">
      <c r="A91" s="28" t="n">
        <v>900</v>
      </c>
      <c r="B91" s="18"/>
      <c r="C91" s="19" t="s">
        <v>88</v>
      </c>
      <c r="D91" s="20"/>
      <c r="E91" s="29" t="n">
        <f aca="false">IF(SUM(E92,E93,E94,E95,E96,E97)&gt;0,SUM(E92,E93,E94,E96,E95,E97),"")</f>
        <v>14262929</v>
      </c>
      <c r="F91" s="29" t="n">
        <f aca="false">IF(SUM(F92,F93,F94,F95,F96,F97)&gt;0,SUM(F92,F93,F94,F96,F95,F97),"")</f>
        <v>1504917</v>
      </c>
      <c r="G91" s="29" t="n">
        <f aca="false">IF(SUM(G92,G93,G94,G95,G96,G97)&gt;0,SUM(G92,G93,G94,G96,G95,G97),"")</f>
        <v>1504917</v>
      </c>
    </row>
    <row r="92" s="51" customFormat="true" ht="25.5" hidden="false" customHeight="true" outlineLevel="0" collapsed="false">
      <c r="A92" s="22"/>
      <c r="B92" s="39" t="n">
        <v>90001</v>
      </c>
      <c r="C92" s="24" t="s">
        <v>89</v>
      </c>
      <c r="D92" s="25"/>
      <c r="E92" s="26" t="n">
        <v>13004996</v>
      </c>
      <c r="F92" s="26" t="n">
        <v>890000</v>
      </c>
      <c r="G92" s="26" t="n">
        <v>890000</v>
      </c>
    </row>
    <row r="93" s="51" customFormat="true" ht="15.75" hidden="false" customHeight="true" outlineLevel="0" collapsed="false">
      <c r="A93" s="22"/>
      <c r="B93" s="34" t="n">
        <v>90002</v>
      </c>
      <c r="C93" s="32" t="s">
        <v>90</v>
      </c>
      <c r="D93" s="36"/>
      <c r="E93" s="37" t="n">
        <v>392480</v>
      </c>
      <c r="F93" s="37" t="n">
        <v>98120</v>
      </c>
      <c r="G93" s="37" t="n">
        <v>98120</v>
      </c>
    </row>
    <row r="94" s="51" customFormat="true" ht="24" hidden="false" customHeight="true" outlineLevel="0" collapsed="false">
      <c r="A94" s="22"/>
      <c r="B94" s="39" t="n">
        <v>90004</v>
      </c>
      <c r="C94" s="24" t="s">
        <v>91</v>
      </c>
      <c r="D94" s="25"/>
      <c r="E94" s="26" t="n">
        <v>362211</v>
      </c>
      <c r="F94" s="26" t="n">
        <v>90553</v>
      </c>
      <c r="G94" s="26" t="n">
        <v>90553</v>
      </c>
    </row>
    <row r="95" s="51" customFormat="true" ht="15" hidden="false" customHeight="true" outlineLevel="0" collapsed="false">
      <c r="A95" s="22"/>
      <c r="B95" s="34" t="n">
        <v>90015</v>
      </c>
      <c r="C95" s="32" t="s">
        <v>92</v>
      </c>
      <c r="D95" s="36"/>
      <c r="E95" s="37" t="n">
        <v>401048</v>
      </c>
      <c r="F95" s="37" t="n">
        <v>401048</v>
      </c>
      <c r="G95" s="37" t="n">
        <v>401048</v>
      </c>
    </row>
    <row r="96" s="52" customFormat="true" ht="39.75" hidden="false" customHeight="true" outlineLevel="0" collapsed="false">
      <c r="A96" s="43"/>
      <c r="B96" s="48" t="n">
        <v>90020</v>
      </c>
      <c r="C96" s="45" t="s">
        <v>93</v>
      </c>
      <c r="D96" s="46"/>
      <c r="E96" s="26" t="n">
        <v>6410</v>
      </c>
      <c r="F96" s="26" t="n">
        <v>1250</v>
      </c>
      <c r="G96" s="26" t="n">
        <v>1250</v>
      </c>
    </row>
    <row r="97" s="51" customFormat="true" ht="16.5" hidden="false" customHeight="true" outlineLevel="0" collapsed="false">
      <c r="A97" s="22"/>
      <c r="B97" s="39" t="n">
        <v>90095</v>
      </c>
      <c r="C97" s="24" t="s">
        <v>15</v>
      </c>
      <c r="D97" s="25"/>
      <c r="E97" s="26" t="n">
        <v>95784</v>
      </c>
      <c r="F97" s="26" t="n">
        <v>23946</v>
      </c>
      <c r="G97" s="26" t="n">
        <v>23946</v>
      </c>
    </row>
    <row r="98" s="53" customFormat="true" ht="41.25" hidden="false" customHeight="true" outlineLevel="0" collapsed="false">
      <c r="A98" s="28" t="n">
        <v>921</v>
      </c>
      <c r="B98" s="18"/>
      <c r="C98" s="19" t="s">
        <v>94</v>
      </c>
      <c r="D98" s="20"/>
      <c r="E98" s="29" t="n">
        <f aca="false">IF(SUM(E99,E100,E101,E102,E103,E104)&gt;0,SUM(E99,E100,E101,E102,E103,E104),"")</f>
        <v>49000</v>
      </c>
      <c r="F98" s="29" t="n">
        <f aca="false">IF(SUM(F99,F100,F101,F102,F103,F104)&gt;0,SUM(F99,F100,F101,F102,F103,F104),"")</f>
        <v>26500</v>
      </c>
      <c r="G98" s="29" t="n">
        <f aca="false">IF(SUM(G99,G100,G101,G102,G103,G104)&gt;0,SUM(G99,G100,G101,G102,G103,G104),"")</f>
        <v>26500</v>
      </c>
    </row>
    <row r="99" s="51" customFormat="true" ht="23.25" hidden="false" customHeight="true" outlineLevel="0" collapsed="false">
      <c r="A99" s="22"/>
      <c r="B99" s="39" t="n">
        <v>92105</v>
      </c>
      <c r="C99" s="24" t="s">
        <v>95</v>
      </c>
      <c r="D99" s="25"/>
      <c r="E99" s="26"/>
      <c r="F99" s="26"/>
      <c r="G99" s="26"/>
    </row>
    <row r="100" s="51" customFormat="true" ht="14.25" hidden="false" customHeight="true" outlineLevel="0" collapsed="false">
      <c r="A100" s="22"/>
      <c r="B100" s="34" t="n">
        <v>92106</v>
      </c>
      <c r="C100" s="32" t="s">
        <v>96</v>
      </c>
      <c r="D100" s="36"/>
      <c r="E100" s="37" t="n">
        <v>6000</v>
      </c>
      <c r="F100" s="37" t="n">
        <v>6000</v>
      </c>
      <c r="G100" s="37" t="n">
        <v>6000</v>
      </c>
    </row>
    <row r="101" s="51" customFormat="true" ht="24.75" hidden="false" customHeight="true" outlineLevel="0" collapsed="false">
      <c r="A101" s="22"/>
      <c r="B101" s="34" t="n">
        <v>92108</v>
      </c>
      <c r="C101" s="32" t="s">
        <v>97</v>
      </c>
      <c r="D101" s="36"/>
      <c r="E101" s="37"/>
      <c r="F101" s="37"/>
      <c r="G101" s="37"/>
    </row>
    <row r="102" s="51" customFormat="true" ht="16.5" hidden="false" customHeight="true" outlineLevel="0" collapsed="false">
      <c r="A102" s="22"/>
      <c r="B102" s="39" t="n">
        <v>92116</v>
      </c>
      <c r="C102" s="24" t="s">
        <v>98</v>
      </c>
      <c r="D102" s="25"/>
      <c r="E102" s="26" t="n">
        <v>30000</v>
      </c>
      <c r="F102" s="26" t="n">
        <v>7500</v>
      </c>
      <c r="G102" s="26" t="n">
        <v>7500</v>
      </c>
    </row>
    <row r="103" s="51" customFormat="true" ht="15.75" hidden="false" customHeight="true" outlineLevel="0" collapsed="false">
      <c r="A103" s="22"/>
      <c r="B103" s="34" t="n">
        <v>92118</v>
      </c>
      <c r="C103" s="24" t="s">
        <v>99</v>
      </c>
      <c r="D103" s="25"/>
      <c r="E103" s="26" t="n">
        <v>13000</v>
      </c>
      <c r="F103" s="26" t="n">
        <v>13000</v>
      </c>
      <c r="G103" s="26" t="n">
        <v>13000</v>
      </c>
    </row>
    <row r="104" s="52" customFormat="true" ht="15.75" hidden="false" customHeight="true" outlineLevel="0" collapsed="false">
      <c r="A104" s="43"/>
      <c r="B104" s="48" t="n">
        <v>92195</v>
      </c>
      <c r="C104" s="45" t="s">
        <v>15</v>
      </c>
      <c r="D104" s="46"/>
      <c r="E104" s="26"/>
      <c r="F104" s="26"/>
      <c r="G104" s="26"/>
    </row>
    <row r="105" s="79" customFormat="true" ht="30.75" hidden="false" customHeight="true" outlineLevel="0" collapsed="false">
      <c r="A105" s="74" t="n">
        <v>926</v>
      </c>
      <c r="B105" s="75"/>
      <c r="C105" s="76" t="s">
        <v>100</v>
      </c>
      <c r="D105" s="77"/>
      <c r="E105" s="78" t="n">
        <f aca="false">IF(SUM(E106)&gt;0,SUM(E106),"")</f>
        <v>944400</v>
      </c>
      <c r="F105" s="78" t="n">
        <f aca="false">IF(SUM(F106)&gt;0,SUM(F106),"")</f>
        <v>236100</v>
      </c>
      <c r="G105" s="78" t="n">
        <f aca="false">IF(SUM(G106)&gt;0,SUM(G106),"")</f>
        <v>236100</v>
      </c>
    </row>
    <row r="106" s="73" customFormat="true" ht="17.25" hidden="false" customHeight="true" outlineLevel="0" collapsed="false">
      <c r="A106" s="69"/>
      <c r="B106" s="80" t="n">
        <v>92695</v>
      </c>
      <c r="C106" s="81" t="s">
        <v>15</v>
      </c>
      <c r="D106" s="82"/>
      <c r="E106" s="26" t="n">
        <v>944400</v>
      </c>
      <c r="F106" s="26" t="n">
        <v>236100</v>
      </c>
      <c r="G106" s="26" t="n">
        <v>236100</v>
      </c>
    </row>
    <row r="107" s="88" customFormat="true" ht="33" hidden="false" customHeight="true" outlineLevel="0" collapsed="false">
      <c r="A107" s="83"/>
      <c r="B107" s="84"/>
      <c r="C107" s="85" t="s">
        <v>101</v>
      </c>
      <c r="D107" s="86"/>
      <c r="E107" s="87" t="n">
        <f aca="false">IF(SUM(E11,E13,E17,E20,E24,E31,E35,E38,E45,E54,E65,E68,E82,E85,E91,E98,E105)&gt;0,SUM(E11,E13,E17,E20,E24,E31,E35,E38,E45,E54,E65,E68,E82,E85,E91,E98,E105),"")</f>
        <v>134646055</v>
      </c>
      <c r="F107" s="87" t="n">
        <f aca="false">IF(SUM(F11,F13,F17,F20,F24,F31,F35,F38,F45,F54,F65,F68,F82,F85,F91,F98,F105)&gt;0,SUM(F11,F13,F17,F20,F24,F31,F35,F38,F45,F54,F65,F68,F82,F85,F91,F98,F105),"")</f>
        <v>38489892</v>
      </c>
      <c r="G107" s="87" t="n">
        <f aca="false">IF(SUM(G11,G13,G17,G20,G24,G31,G35,G38,G45,G54,G65,G68,G82,G85,G91,G98,G105)&gt;0,SUM(G11,G13,G17,G20,G24,G31,G35,G38,G45,G54,G65,G68,G82,G85,G91,G98,G105),"")</f>
        <v>38489892</v>
      </c>
    </row>
    <row r="108" s="88" customFormat="true" ht="33" hidden="false" customHeight="true" outlineLevel="0" collapsed="false">
      <c r="A108" s="89"/>
      <c r="B108" s="89"/>
      <c r="C108" s="90"/>
      <c r="D108" s="91"/>
      <c r="E108" s="92"/>
      <c r="F108" s="92"/>
      <c r="G108" s="92"/>
    </row>
    <row r="109" customFormat="false" ht="12.75" hidden="false" customHeight="false" outlineLevel="0" collapsed="false">
      <c r="A109" s="66"/>
      <c r="B109" s="66"/>
      <c r="C109" s="53" t="s">
        <v>102</v>
      </c>
      <c r="D109" s="66"/>
      <c r="E109" s="66"/>
      <c r="F109" s="66"/>
      <c r="G109" s="66"/>
    </row>
    <row r="110" customFormat="false" ht="12.75" hidden="false" customHeight="false" outlineLevel="0" collapsed="false">
      <c r="C110" s="41" t="s">
        <v>103</v>
      </c>
      <c r="D110" s="41"/>
      <c r="E110" s="41"/>
    </row>
    <row r="111" customFormat="false" ht="12.75" hidden="false" customHeight="false" outlineLevel="0" collapsed="false">
      <c r="C111" s="41" t="s">
        <v>104</v>
      </c>
      <c r="D111" s="41"/>
      <c r="E111" s="41"/>
    </row>
    <row r="112" customFormat="false" ht="12.75" hidden="false" customHeight="false" outlineLevel="0" collapsed="false">
      <c r="C112" s="4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4" activeCellId="0" sqref="B104: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06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10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s="5" customFormat="true" ht="20.25" hidden="false" customHeight="false" outlineLevel="0" collapsed="false">
      <c r="A6" s="2"/>
      <c r="B6" s="3" t="s">
        <v>108</v>
      </c>
      <c r="C6" s="3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6"/>
      <c r="E7" s="6"/>
      <c r="F7" s="6"/>
    </row>
    <row r="8" customFormat="false" ht="13.5" hidden="false" customHeight="false" outlineLevel="0" collapsed="false">
      <c r="A8" s="1"/>
      <c r="B8" s="1"/>
      <c r="C8" s="1"/>
    </row>
    <row r="9" customFormat="false" ht="56.25" hidden="false" customHeight="true" outlineLevel="0" collapsed="false">
      <c r="A9" s="7" t="s">
        <v>5</v>
      </c>
      <c r="B9" s="8" t="s">
        <v>6</v>
      </c>
      <c r="C9" s="9" t="s">
        <v>7</v>
      </c>
      <c r="D9" s="11" t="s">
        <v>9</v>
      </c>
      <c r="E9" s="11" t="s">
        <v>109</v>
      </c>
      <c r="F9" s="11" t="s">
        <v>110</v>
      </c>
    </row>
    <row r="10" customFormat="false" ht="14.25" hidden="false" customHeight="true" outlineLevel="0" collapsed="false">
      <c r="A10" s="12" t="n">
        <v>1</v>
      </c>
      <c r="B10" s="13" t="n">
        <v>2</v>
      </c>
      <c r="C10" s="14" t="n">
        <v>3</v>
      </c>
      <c r="D10" s="16" t="n">
        <v>6</v>
      </c>
      <c r="E10" s="16"/>
      <c r="F10" s="16" t="n">
        <v>8</v>
      </c>
    </row>
    <row r="11" customFormat="false" ht="22.5" hidden="false" customHeight="true" outlineLevel="0" collapsed="false">
      <c r="A11" s="17" t="s">
        <v>12</v>
      </c>
      <c r="B11" s="18"/>
      <c r="C11" s="19" t="s">
        <v>13</v>
      </c>
      <c r="D11" s="21" t="n">
        <f aca="false">IF(SUM(D12)&gt;0,SUM(D12),"")</f>
        <v>1000</v>
      </c>
      <c r="E11" s="21" t="n">
        <f aca="false">IF(SUM(E12)&gt;0,SUM(E12),"")</f>
        <v>280</v>
      </c>
      <c r="F11" s="21" t="n">
        <f aca="false">IF(SUM(F12)&gt;0,SUM(F12),"")</f>
        <v>430</v>
      </c>
    </row>
    <row r="12" s="27" customFormat="true" ht="15.75" hidden="false" customHeight="true" outlineLevel="0" collapsed="false">
      <c r="A12" s="22"/>
      <c r="B12" s="23" t="s">
        <v>14</v>
      </c>
      <c r="C12" s="24" t="s">
        <v>15</v>
      </c>
      <c r="D12" s="26" t="n">
        <v>1000</v>
      </c>
      <c r="E12" s="26" t="n">
        <v>280</v>
      </c>
      <c r="F12" s="26" t="n">
        <v>430</v>
      </c>
    </row>
    <row r="13" customFormat="false" ht="22.5" hidden="false" customHeight="true" outlineLevel="0" collapsed="false">
      <c r="A13" s="28" t="n">
        <v>600</v>
      </c>
      <c r="B13" s="18"/>
      <c r="C13" s="19" t="s">
        <v>16</v>
      </c>
      <c r="D13" s="29" t="n">
        <f aca="false">IF(SUM(D14,D15,D16)&gt;0,SUM(D14,D15,D16),"")</f>
        <v>1587500</v>
      </c>
      <c r="E13" s="29" t="n">
        <f aca="false">IF(SUM(E14,E15,E16)&gt;0,SUM(E14,E15,E16),"")</f>
        <v>1025375</v>
      </c>
      <c r="F13" s="29" t="n">
        <f aca="false">IF(SUM(F14,F15,F16)&gt;0,SUM(F14,F15,F16),"")</f>
        <v>1422250</v>
      </c>
    </row>
    <row r="14" s="27" customFormat="true" ht="13.5" hidden="false" customHeight="true" outlineLevel="0" collapsed="false">
      <c r="A14" s="30"/>
      <c r="B14" s="31" t="n">
        <v>60011</v>
      </c>
      <c r="C14" s="32" t="s">
        <v>17</v>
      </c>
      <c r="D14" s="26"/>
      <c r="E14" s="26"/>
      <c r="F14" s="26"/>
    </row>
    <row r="15" s="27" customFormat="true" ht="13.5" hidden="false" customHeight="true" outlineLevel="0" collapsed="false">
      <c r="A15" s="22"/>
      <c r="B15" s="34" t="n">
        <v>60014</v>
      </c>
      <c r="C15" s="24" t="s">
        <v>18</v>
      </c>
      <c r="D15" s="26" t="n">
        <v>1257000</v>
      </c>
      <c r="E15" s="26" t="n">
        <v>942750</v>
      </c>
      <c r="F15" s="26" t="n">
        <v>1257000</v>
      </c>
    </row>
    <row r="16" s="27" customFormat="true" ht="14.25" hidden="false" customHeight="true" outlineLevel="0" collapsed="false">
      <c r="A16" s="22"/>
      <c r="B16" s="35" t="n">
        <v>60016</v>
      </c>
      <c r="C16" s="32" t="s">
        <v>19</v>
      </c>
      <c r="D16" s="37" t="n">
        <v>330500</v>
      </c>
      <c r="E16" s="37" t="n">
        <v>82625</v>
      </c>
      <c r="F16" s="37" t="n">
        <v>165250</v>
      </c>
    </row>
    <row r="17" customFormat="false" ht="21.75" hidden="false" customHeight="true" outlineLevel="0" collapsed="false">
      <c r="A17" s="28" t="n">
        <v>700</v>
      </c>
      <c r="B17" s="38"/>
      <c r="C17" s="19" t="s">
        <v>20</v>
      </c>
      <c r="D17" s="29" t="n">
        <f aca="false">IF(SUM(D18,D19)&gt;0,SUM(D18,D19),"")</f>
        <v>2071229</v>
      </c>
      <c r="E17" s="29" t="n">
        <f aca="false">IF(SUM(E18,E19)&gt;0,SUM(E18,E19),"")</f>
        <v>689893</v>
      </c>
      <c r="F17" s="29" t="n">
        <f aca="false">IF(SUM(F18,F19)&gt;0,SUM(F18,F19),"")</f>
        <v>691442</v>
      </c>
    </row>
    <row r="18" s="27" customFormat="true" ht="24" hidden="false" customHeight="true" outlineLevel="0" collapsed="false">
      <c r="A18" s="22"/>
      <c r="B18" s="39" t="n">
        <v>70005</v>
      </c>
      <c r="C18" s="24" t="s">
        <v>21</v>
      </c>
      <c r="D18" s="26" t="n">
        <v>2071229</v>
      </c>
      <c r="E18" s="26" t="n">
        <v>689893</v>
      </c>
      <c r="F18" s="26" t="n">
        <v>691442</v>
      </c>
    </row>
    <row r="19" s="27" customFormat="true" ht="12" hidden="false" customHeight="true" outlineLevel="0" collapsed="false">
      <c r="A19" s="22"/>
      <c r="B19" s="39" t="n">
        <v>70095</v>
      </c>
      <c r="C19" s="24" t="s">
        <v>15</v>
      </c>
      <c r="D19" s="26"/>
      <c r="E19" s="26"/>
      <c r="F19" s="26"/>
    </row>
    <row r="20" customFormat="false" ht="27" hidden="false" customHeight="true" outlineLevel="0" collapsed="false">
      <c r="A20" s="28" t="n">
        <v>710</v>
      </c>
      <c r="B20" s="18"/>
      <c r="C20" s="19" t="s">
        <v>22</v>
      </c>
      <c r="D20" s="29" t="n">
        <f aca="false">IF(SUM(D21,D22,D23)&gt;0,SUM(D21,D22,D23),"")</f>
        <v>303386</v>
      </c>
      <c r="E20" s="29" t="n">
        <f aca="false">IF(SUM(E21,E22,E23)&gt;0,SUM(E21,E22,E23),"")</f>
        <v>69352</v>
      </c>
      <c r="F20" s="29" t="n">
        <f aca="false">IF(SUM(F21,F22,F23)&gt;0,SUM(F21,F22,F23),"")</f>
        <v>164682</v>
      </c>
    </row>
    <row r="21" s="27" customFormat="true" ht="14.25" hidden="false" customHeight="true" outlineLevel="0" collapsed="false">
      <c r="A21" s="22"/>
      <c r="B21" s="31" t="n">
        <v>71013</v>
      </c>
      <c r="C21" s="32" t="s">
        <v>23</v>
      </c>
      <c r="D21" s="37" t="n">
        <v>40000</v>
      </c>
      <c r="E21" s="37" t="n">
        <v>10000</v>
      </c>
      <c r="F21" s="37" t="n">
        <v>20000</v>
      </c>
    </row>
    <row r="22" s="27" customFormat="true" ht="22.5" hidden="false" customHeight="true" outlineLevel="0" collapsed="false">
      <c r="A22" s="22"/>
      <c r="B22" s="39" t="n">
        <v>71014</v>
      </c>
      <c r="C22" s="24" t="s">
        <v>24</v>
      </c>
      <c r="D22" s="26" t="n">
        <v>98000</v>
      </c>
      <c r="E22" s="26" t="n">
        <v>24500</v>
      </c>
      <c r="F22" s="26" t="n">
        <v>49000</v>
      </c>
    </row>
    <row r="23" s="27" customFormat="true" ht="13.5" hidden="false" customHeight="true" outlineLevel="0" collapsed="false">
      <c r="A23" s="22"/>
      <c r="B23" s="39" t="n">
        <v>71015</v>
      </c>
      <c r="C23" s="24" t="s">
        <v>25</v>
      </c>
      <c r="D23" s="26" t="n">
        <v>165386</v>
      </c>
      <c r="E23" s="26" t="n">
        <v>34852</v>
      </c>
      <c r="F23" s="26" t="n">
        <v>95682</v>
      </c>
    </row>
    <row r="24" customFormat="false" ht="25.5" hidden="false" customHeight="true" outlineLevel="0" collapsed="false">
      <c r="A24" s="28" t="n">
        <v>750</v>
      </c>
      <c r="B24" s="18"/>
      <c r="C24" s="19" t="s">
        <v>26</v>
      </c>
      <c r="D24" s="29" t="n">
        <f aca="false">IF(SUM(D25,D26,D27,D28,D29,D30)&gt;0,SUM(D25,D26,D27,D28,D29,D30),"")</f>
        <v>1863016</v>
      </c>
      <c r="E24" s="29" t="n">
        <f aca="false">IF(SUM(E25,E26,E27,E28,E29,E30)&gt;0,SUM(E25,E26,E27,E28,E29,E30),"")</f>
        <v>472145</v>
      </c>
      <c r="F24" s="29" t="n">
        <f aca="false">IF(SUM(F25,F26,F27,F28,F29,F30)&gt;0,SUM(F25,F26,F27,F28,F29,F30),"")</f>
        <v>924725</v>
      </c>
    </row>
    <row r="25" s="40" customFormat="true" ht="12" hidden="false" customHeight="true" outlineLevel="0" collapsed="false">
      <c r="A25" s="22"/>
      <c r="B25" s="39" t="n">
        <v>75011</v>
      </c>
      <c r="C25" s="24" t="s">
        <v>27</v>
      </c>
      <c r="D25" s="26" t="n">
        <v>648000</v>
      </c>
      <c r="E25" s="26" t="n">
        <v>152700</v>
      </c>
      <c r="F25" s="26" t="n">
        <v>342599</v>
      </c>
    </row>
    <row r="26" s="40" customFormat="true" ht="17.25" hidden="false" customHeight="true" outlineLevel="0" collapsed="false">
      <c r="A26" s="22"/>
      <c r="B26" s="34" t="n">
        <v>75020</v>
      </c>
      <c r="C26" s="32" t="s">
        <v>28</v>
      </c>
      <c r="D26" s="37" t="n">
        <v>940000</v>
      </c>
      <c r="E26" s="37" t="n">
        <v>247441</v>
      </c>
      <c r="F26" s="37" t="n">
        <v>445118</v>
      </c>
    </row>
    <row r="27" s="40" customFormat="true" ht="22.5" hidden="false" customHeight="true" outlineLevel="0" collapsed="false">
      <c r="A27" s="22"/>
      <c r="B27" s="39" t="n">
        <v>75023</v>
      </c>
      <c r="C27" s="24" t="s">
        <v>29</v>
      </c>
      <c r="D27" s="26" t="n">
        <v>252016</v>
      </c>
      <c r="E27" s="26" t="n">
        <v>63004</v>
      </c>
      <c r="F27" s="26" t="n">
        <v>126008</v>
      </c>
    </row>
    <row r="28" s="40" customFormat="true" ht="15.75" hidden="false" customHeight="true" outlineLevel="0" collapsed="false">
      <c r="A28" s="22"/>
      <c r="B28" s="34" t="n">
        <v>75045</v>
      </c>
      <c r="C28" s="32" t="s">
        <v>30</v>
      </c>
      <c r="D28" s="37" t="n">
        <v>23000</v>
      </c>
      <c r="E28" s="37" t="n">
        <v>9000</v>
      </c>
      <c r="F28" s="37" t="n">
        <v>11000</v>
      </c>
    </row>
    <row r="29" s="40" customFormat="true" ht="24.75" hidden="false" customHeight="true" outlineLevel="0" collapsed="false">
      <c r="A29" s="22"/>
      <c r="B29" s="39" t="n">
        <v>75054</v>
      </c>
      <c r="C29" s="24" t="s">
        <v>31</v>
      </c>
      <c r="D29" s="26"/>
      <c r="E29" s="26"/>
      <c r="F29" s="26"/>
    </row>
    <row r="30" s="40" customFormat="true" ht="15" hidden="false" customHeight="true" outlineLevel="0" collapsed="false">
      <c r="A30" s="22"/>
      <c r="B30" s="39" t="n">
        <v>75095</v>
      </c>
      <c r="C30" s="24" t="s">
        <v>15</v>
      </c>
      <c r="D30" s="26"/>
      <c r="E30" s="26"/>
      <c r="F30" s="26"/>
    </row>
    <row r="31" s="41" customFormat="true" ht="57.75" hidden="false" customHeight="true" outlineLevel="0" collapsed="false">
      <c r="A31" s="28" t="n">
        <v>751</v>
      </c>
      <c r="B31" s="18"/>
      <c r="C31" s="19" t="s">
        <v>32</v>
      </c>
      <c r="D31" s="29" t="n">
        <f aca="false">IF(SUM(D32,D33,D34)&gt;0,SUM(D32,D33,D34),"")</f>
        <v>7869</v>
      </c>
      <c r="E31" s="29" t="n">
        <f aca="false">IF(SUM(E32,E33,E34)&gt;0,SUM(E32,E33,E34),"")</f>
        <v>1965</v>
      </c>
      <c r="F31" s="29" t="n">
        <f aca="false">IF(SUM(F32,F33,F34)&gt;0,SUM(F32,F33,F34),"")</f>
        <v>3930</v>
      </c>
    </row>
    <row r="32" s="40" customFormat="true" ht="28.5" hidden="false" customHeight="true" outlineLevel="0" collapsed="false">
      <c r="A32" s="22"/>
      <c r="B32" s="39" t="n">
        <v>75101</v>
      </c>
      <c r="C32" s="24" t="s">
        <v>33</v>
      </c>
      <c r="D32" s="42" t="n">
        <v>7869</v>
      </c>
      <c r="E32" s="42" t="n">
        <v>1965</v>
      </c>
      <c r="F32" s="42" t="n">
        <v>3930</v>
      </c>
    </row>
    <row r="33" s="27" customFormat="true" ht="15" hidden="false" customHeight="true" outlineLevel="0" collapsed="false">
      <c r="A33" s="43"/>
      <c r="B33" s="44" t="n">
        <v>75108</v>
      </c>
      <c r="C33" s="45" t="s">
        <v>34</v>
      </c>
      <c r="D33" s="47"/>
      <c r="E33" s="47"/>
      <c r="F33" s="47"/>
    </row>
    <row r="34" s="40" customFormat="true" ht="25.5" hidden="false" customHeight="true" outlineLevel="0" collapsed="false">
      <c r="A34" s="22"/>
      <c r="B34" s="39" t="n">
        <v>75110</v>
      </c>
      <c r="C34" s="24" t="s">
        <v>35</v>
      </c>
      <c r="D34" s="47"/>
      <c r="E34" s="47"/>
      <c r="F34" s="47"/>
    </row>
    <row r="35" s="41" customFormat="true" ht="30" hidden="false" customHeight="true" outlineLevel="0" collapsed="false">
      <c r="A35" s="28" t="n">
        <v>754</v>
      </c>
      <c r="B35" s="18"/>
      <c r="C35" s="19" t="s">
        <v>36</v>
      </c>
      <c r="D35" s="29" t="n">
        <f aca="false">IF(SUM(D36,D37)&gt;0,SUM(D36,D37),"")</f>
        <v>4025000</v>
      </c>
      <c r="E35" s="29" t="n">
        <f aca="false">IF(SUM(E36,E37)&gt;0,SUM(E36,E37),"")</f>
        <v>840216</v>
      </c>
      <c r="F35" s="29" t="n">
        <f aca="false">IF(SUM(F36,F37)&gt;0,SUM(F36,F37),"")</f>
        <v>2344566</v>
      </c>
    </row>
    <row r="36" s="40" customFormat="true" ht="30" hidden="false" customHeight="true" outlineLevel="0" collapsed="false">
      <c r="A36" s="22"/>
      <c r="B36" s="34" t="n">
        <v>75411</v>
      </c>
      <c r="C36" s="24" t="s">
        <v>37</v>
      </c>
      <c r="D36" s="37" t="n">
        <v>4015000</v>
      </c>
      <c r="E36" s="37" t="n">
        <v>837716</v>
      </c>
      <c r="F36" s="37" t="n">
        <v>2339566</v>
      </c>
    </row>
    <row r="37" s="40" customFormat="true" ht="15.75" hidden="false" customHeight="true" outlineLevel="0" collapsed="false">
      <c r="A37" s="22"/>
      <c r="B37" s="31" t="n">
        <v>75416</v>
      </c>
      <c r="C37" s="32" t="s">
        <v>38</v>
      </c>
      <c r="D37" s="37" t="n">
        <v>10000</v>
      </c>
      <c r="E37" s="37" t="n">
        <v>2500</v>
      </c>
      <c r="F37" s="37" t="n">
        <v>5000</v>
      </c>
    </row>
    <row r="38" s="97" customFormat="true" ht="78.75" hidden="false" customHeight="true" outlineLevel="0" collapsed="false">
      <c r="A38" s="93" t="n">
        <v>756</v>
      </c>
      <c r="B38" s="94"/>
      <c r="C38" s="95" t="s">
        <v>39</v>
      </c>
      <c r="D38" s="96" t="n">
        <f aca="false">IF(SUM(D39,D40,D41,D42,D43,D44)&gt;0,SUM(D39,D40,D41,D42,D43,D44),"")</f>
        <v>43876244</v>
      </c>
      <c r="E38" s="96" t="n">
        <f aca="false">IF(SUM(E39,E40,E41,E42,E43,E44)&gt;0,SUM(E39,E40,E41,E42,E43,E44),"")</f>
        <v>11500671</v>
      </c>
      <c r="F38" s="96" t="n">
        <f aca="false">IF(SUM(F39,F40,F41,F42,F43,F44)&gt;0,SUM(F39,F40,F41,F42,F43,F44),"")</f>
        <v>21938121</v>
      </c>
    </row>
    <row r="39" s="40" customFormat="true" ht="27.75" hidden="false" customHeight="true" outlineLevel="0" collapsed="false">
      <c r="A39" s="22"/>
      <c r="B39" s="39" t="n">
        <v>75601</v>
      </c>
      <c r="C39" s="24" t="s">
        <v>40</v>
      </c>
      <c r="D39" s="26" t="n">
        <v>555000</v>
      </c>
      <c r="E39" s="26" t="n">
        <v>138750</v>
      </c>
      <c r="F39" s="26" t="n">
        <v>277500</v>
      </c>
    </row>
    <row r="40" s="40" customFormat="true" ht="63.75" hidden="false" customHeight="true" outlineLevel="0" collapsed="false">
      <c r="A40" s="22"/>
      <c r="B40" s="34" t="n">
        <v>75615</v>
      </c>
      <c r="C40" s="24" t="s">
        <v>41</v>
      </c>
      <c r="D40" s="26" t="n">
        <v>17745280</v>
      </c>
      <c r="E40" s="26" t="n">
        <v>4436320</v>
      </c>
      <c r="F40" s="26" t="n">
        <v>8872640</v>
      </c>
    </row>
    <row r="41" s="40" customFormat="true" ht="50.25" hidden="false" customHeight="true" outlineLevel="0" collapsed="false">
      <c r="A41" s="22"/>
      <c r="B41" s="31" t="n">
        <v>75618</v>
      </c>
      <c r="C41" s="32" t="s">
        <v>42</v>
      </c>
      <c r="D41" s="37" t="n">
        <v>1705000</v>
      </c>
      <c r="E41" s="37" t="n">
        <v>426250</v>
      </c>
      <c r="F41" s="37" t="n">
        <v>852500</v>
      </c>
    </row>
    <row r="42" s="40" customFormat="true" ht="18" hidden="false" customHeight="true" outlineLevel="0" collapsed="false">
      <c r="A42" s="22"/>
      <c r="B42" s="39" t="n">
        <v>75619</v>
      </c>
      <c r="C42" s="24" t="s">
        <v>43</v>
      </c>
      <c r="D42" s="26" t="n">
        <v>200000</v>
      </c>
      <c r="E42" s="26" t="n">
        <v>50000</v>
      </c>
      <c r="F42" s="26" t="n">
        <v>100000</v>
      </c>
    </row>
    <row r="43" s="40" customFormat="true" ht="38.25" hidden="false" customHeight="false" outlineLevel="0" collapsed="false">
      <c r="A43" s="22"/>
      <c r="B43" s="39" t="n">
        <v>75621</v>
      </c>
      <c r="C43" s="24" t="s">
        <v>44</v>
      </c>
      <c r="D43" s="26" t="n">
        <v>19198637</v>
      </c>
      <c r="E43" s="26" t="n">
        <v>5178525</v>
      </c>
      <c r="F43" s="26" t="n">
        <v>9599318</v>
      </c>
    </row>
    <row r="44" s="40" customFormat="true" ht="39" hidden="false" customHeight="false" outlineLevel="0" collapsed="false">
      <c r="A44" s="22"/>
      <c r="B44" s="39" t="n">
        <v>75622</v>
      </c>
      <c r="C44" s="24" t="s">
        <v>45</v>
      </c>
      <c r="D44" s="26" t="n">
        <v>4472327</v>
      </c>
      <c r="E44" s="26" t="n">
        <v>1270826</v>
      </c>
      <c r="F44" s="26" t="n">
        <v>2236163</v>
      </c>
    </row>
    <row r="45" s="41" customFormat="true" ht="27" hidden="false" customHeight="true" outlineLevel="0" collapsed="false">
      <c r="A45" s="28" t="n">
        <v>758</v>
      </c>
      <c r="B45" s="18"/>
      <c r="C45" s="19" t="s">
        <v>46</v>
      </c>
      <c r="D45" s="29" t="n">
        <f aca="false">IF(SUM(D46,D47,D48,D49,D50)&gt;0,SUM(D46,D47,D48,D49,D50),"")</f>
        <v>57634899</v>
      </c>
      <c r="E45" s="29" t="n">
        <f aca="false">IF(SUM(E46,E47,E48,E49,E50)&gt;0,SUM(E46,E47,E48,E49,E50),"")</f>
        <v>12036078</v>
      </c>
      <c r="F45" s="29" t="n">
        <f aca="false">IF(SUM(F46,F47,F48,F49,F50)&gt;0,SUM(F46,F47,F48,F49,F50),"")</f>
        <v>33562743</v>
      </c>
    </row>
    <row r="46" s="40" customFormat="true" ht="39.75" hidden="false" customHeight="true" outlineLevel="0" collapsed="false">
      <c r="A46" s="22"/>
      <c r="B46" s="39" t="n">
        <v>75801</v>
      </c>
      <c r="C46" s="24" t="s">
        <v>47</v>
      </c>
      <c r="D46" s="26" t="n">
        <v>52876096</v>
      </c>
      <c r="E46" s="26" t="n">
        <v>10846378</v>
      </c>
      <c r="F46" s="26" t="n">
        <v>31183339</v>
      </c>
    </row>
    <row r="47" s="40" customFormat="true" ht="25.5" hidden="false" customHeight="true" outlineLevel="0" collapsed="false">
      <c r="A47" s="22"/>
      <c r="B47" s="39" t="n">
        <v>75803</v>
      </c>
      <c r="C47" s="24" t="s">
        <v>49</v>
      </c>
      <c r="D47" s="26" t="n">
        <v>567078</v>
      </c>
      <c r="E47" s="26" t="n">
        <v>141769</v>
      </c>
      <c r="F47" s="26" t="n">
        <v>283540</v>
      </c>
    </row>
    <row r="48" s="27" customFormat="true" ht="27.75" hidden="false" customHeight="true" outlineLevel="0" collapsed="false">
      <c r="A48" s="43"/>
      <c r="B48" s="48" t="n">
        <v>75807</v>
      </c>
      <c r="C48" s="45" t="s">
        <v>52</v>
      </c>
      <c r="D48" s="26" t="n">
        <v>4096278</v>
      </c>
      <c r="E48" s="26" t="n">
        <v>1024069</v>
      </c>
      <c r="F48" s="26" t="n">
        <v>2048140</v>
      </c>
    </row>
    <row r="49" s="40" customFormat="true" ht="16.5" hidden="false" customHeight="true" outlineLevel="0" collapsed="false">
      <c r="A49" s="22"/>
      <c r="B49" s="39" t="n">
        <v>75814</v>
      </c>
      <c r="C49" s="24" t="s">
        <v>53</v>
      </c>
      <c r="D49" s="26"/>
      <c r="E49" s="26"/>
      <c r="F49" s="26"/>
    </row>
    <row r="50" s="27" customFormat="true" ht="26.25" hidden="false" customHeight="true" outlineLevel="0" collapsed="false">
      <c r="A50" s="43"/>
      <c r="B50" s="44" t="n">
        <v>75832</v>
      </c>
      <c r="C50" s="45" t="s">
        <v>54</v>
      </c>
      <c r="D50" s="26" t="n">
        <v>95447</v>
      </c>
      <c r="E50" s="26" t="n">
        <v>23862</v>
      </c>
      <c r="F50" s="26" t="n">
        <v>47724</v>
      </c>
    </row>
    <row r="51" s="41" customFormat="true" ht="22.5" hidden="false" customHeight="true" outlineLevel="0" collapsed="false">
      <c r="A51" s="28" t="n">
        <v>801</v>
      </c>
      <c r="B51" s="18"/>
      <c r="C51" s="19" t="s">
        <v>55</v>
      </c>
      <c r="D51" s="29" t="n">
        <f aca="false">IF(SUM(D52,D53,D54,D55,D56,D57,D58,D59)&gt;0,SUM(D52,D53,D54,D55,D56,D57,D58,D59),"")</f>
        <v>177117</v>
      </c>
      <c r="E51" s="29" t="n">
        <f aca="false">IF(SUM(E52,E53,E54,E55,E56,E57,E58,E59)&gt;0,SUM(E52,E53,E54,E55,E56,E57,E58,E59),"")</f>
        <v>44279</v>
      </c>
      <c r="F51" s="29" t="n">
        <f aca="false">IF(SUM(F52,F53,F54,F55,F56,F57,F58,F59)&gt;0,SUM(F52,F53,F54,F55,F56,F57,F58,F59),"")</f>
        <v>88559</v>
      </c>
    </row>
    <row r="52" s="5" customFormat="true" ht="16.5" hidden="false" customHeight="true" outlineLevel="0" collapsed="false">
      <c r="A52" s="30"/>
      <c r="B52" s="31" t="n">
        <v>80101</v>
      </c>
      <c r="C52" s="32" t="s">
        <v>56</v>
      </c>
      <c r="D52" s="47" t="n">
        <v>43402</v>
      </c>
      <c r="E52" s="47" t="n">
        <v>10850</v>
      </c>
      <c r="F52" s="47" t="n">
        <v>21701</v>
      </c>
    </row>
    <row r="53" s="40" customFormat="true" ht="18" hidden="false" customHeight="true" outlineLevel="0" collapsed="false">
      <c r="A53" s="22"/>
      <c r="B53" s="39" t="n">
        <v>80102</v>
      </c>
      <c r="C53" s="49" t="s">
        <v>57</v>
      </c>
      <c r="D53" s="26" t="n">
        <v>1700</v>
      </c>
      <c r="E53" s="26" t="n">
        <v>425</v>
      </c>
      <c r="F53" s="26" t="n">
        <v>850</v>
      </c>
    </row>
    <row r="54" s="27" customFormat="true" ht="15" hidden="false" customHeight="true" outlineLevel="0" collapsed="false">
      <c r="A54" s="43"/>
      <c r="B54" s="44" t="n">
        <v>80104</v>
      </c>
      <c r="C54" s="45" t="s">
        <v>58</v>
      </c>
      <c r="D54" s="26" t="n">
        <v>1000</v>
      </c>
      <c r="E54" s="26" t="n">
        <v>250</v>
      </c>
      <c r="F54" s="26" t="n">
        <v>500</v>
      </c>
    </row>
    <row r="55" s="40" customFormat="true" ht="18" hidden="false" customHeight="true" outlineLevel="0" collapsed="false">
      <c r="A55" s="22"/>
      <c r="B55" s="39" t="n">
        <v>80110</v>
      </c>
      <c r="C55" s="24" t="s">
        <v>60</v>
      </c>
      <c r="D55" s="26" t="n">
        <v>54170</v>
      </c>
      <c r="E55" s="26" t="n">
        <v>13543</v>
      </c>
      <c r="F55" s="26" t="n">
        <v>27086</v>
      </c>
    </row>
    <row r="56" s="51" customFormat="true" ht="18" hidden="false" customHeight="true" outlineLevel="0" collapsed="false">
      <c r="A56" s="22"/>
      <c r="B56" s="34" t="n">
        <v>80120</v>
      </c>
      <c r="C56" s="24" t="s">
        <v>61</v>
      </c>
      <c r="D56" s="26" t="n">
        <v>47373</v>
      </c>
      <c r="E56" s="26" t="n">
        <v>11843</v>
      </c>
      <c r="F56" s="26" t="n">
        <v>23686</v>
      </c>
    </row>
    <row r="57" s="52" customFormat="true" ht="15" hidden="false" customHeight="true" outlineLevel="0" collapsed="false">
      <c r="A57" s="43"/>
      <c r="B57" s="48" t="n">
        <v>80123</v>
      </c>
      <c r="C57" s="45" t="s">
        <v>62</v>
      </c>
      <c r="D57" s="26" t="n">
        <v>6212</v>
      </c>
      <c r="E57" s="26" t="n">
        <v>1553</v>
      </c>
      <c r="F57" s="26" t="n">
        <v>3106</v>
      </c>
    </row>
    <row r="58" s="51" customFormat="true" ht="18" hidden="false" customHeight="true" outlineLevel="0" collapsed="false">
      <c r="A58" s="22"/>
      <c r="B58" s="39" t="n">
        <v>80130</v>
      </c>
      <c r="C58" s="24" t="s">
        <v>63</v>
      </c>
      <c r="D58" s="26" t="n">
        <v>9000</v>
      </c>
      <c r="E58" s="26" t="n">
        <v>2250</v>
      </c>
      <c r="F58" s="26" t="n">
        <v>4500</v>
      </c>
    </row>
    <row r="59" s="51" customFormat="true" ht="36.75" hidden="false" customHeight="true" outlineLevel="0" collapsed="false">
      <c r="A59" s="22"/>
      <c r="B59" s="34" t="n">
        <v>80140</v>
      </c>
      <c r="C59" s="24" t="s">
        <v>64</v>
      </c>
      <c r="D59" s="26" t="n">
        <v>14260</v>
      </c>
      <c r="E59" s="26" t="n">
        <v>3565</v>
      </c>
      <c r="F59" s="26" t="n">
        <v>7130</v>
      </c>
    </row>
    <row r="60" s="53" customFormat="true" ht="24" hidden="false" customHeight="true" outlineLevel="0" collapsed="false">
      <c r="A60" s="28" t="n">
        <v>851</v>
      </c>
      <c r="B60" s="18"/>
      <c r="C60" s="19" t="s">
        <v>65</v>
      </c>
      <c r="D60" s="29" t="n">
        <f aca="false">IF(SUM(D61,D62)&gt;0,SUM(D61,D62),"")</f>
        <v>35500</v>
      </c>
      <c r="E60" s="29" t="n">
        <f aca="false">IF(SUM(E61,E62)&gt;0,SUM(E61,E62),"")</f>
        <v>7999</v>
      </c>
      <c r="F60" s="29" t="n">
        <f aca="false">IF(SUM(F61,F62)&gt;0,SUM(F61,F62),"")</f>
        <v>17498</v>
      </c>
    </row>
    <row r="61" s="55" customFormat="true" ht="17.25" hidden="false" customHeight="true" outlineLevel="0" collapsed="false">
      <c r="A61" s="54"/>
      <c r="B61" s="34" t="n">
        <v>80154</v>
      </c>
      <c r="C61" s="32" t="s">
        <v>66</v>
      </c>
      <c r="D61" s="37" t="n">
        <v>3500</v>
      </c>
      <c r="E61" s="37" t="n">
        <v>500</v>
      </c>
      <c r="F61" s="37" t="n">
        <v>2500</v>
      </c>
    </row>
    <row r="62" s="51" customFormat="true" ht="52.5" hidden="false" customHeight="true" outlineLevel="0" collapsed="false">
      <c r="A62" s="22"/>
      <c r="B62" s="31" t="n">
        <v>85156</v>
      </c>
      <c r="C62" s="32" t="s">
        <v>67</v>
      </c>
      <c r="D62" s="37" t="n">
        <v>32000</v>
      </c>
      <c r="E62" s="37" t="n">
        <v>7499</v>
      </c>
      <c r="F62" s="37" t="n">
        <v>14998</v>
      </c>
    </row>
    <row r="63" s="53" customFormat="true" ht="29.25" hidden="false" customHeight="true" outlineLevel="0" collapsed="false">
      <c r="A63" s="28" t="n">
        <v>852</v>
      </c>
      <c r="B63" s="18"/>
      <c r="C63" s="19" t="s">
        <v>68</v>
      </c>
      <c r="D63" s="29" t="n">
        <f aca="false">IF(SUM(D64,D65,D66,D67,D68,D69,D70,D71,D72,D73,D74,D75,D76)&gt;0,SUM(D64,D65,D66,D67,D68,D69,D70,D71,D72,D73,D74,D75,D76),"")</f>
        <v>7692176</v>
      </c>
      <c r="E63" s="29" t="n">
        <f aca="false">IF(SUM(E64,E65,E66,E67,E68,E69,E70,E71,E72,E73,E74,E75,E76)&gt;0,SUM(E64,E65,E66,E67,E68,E69,E70,E71,E72,E73,E74,E75,E76),"")</f>
        <v>1945758</v>
      </c>
      <c r="F63" s="29" t="n">
        <f aca="false">IF(SUM(F64,F65,F66,F67,F68,F69,F70,F71,F72,F73,F74,F75,F76)&gt;0,SUM(F64,F65,F66,F67,F68,F69,F70,F71,F72,F73,F74,F75,F76),"")</f>
        <v>4151886</v>
      </c>
    </row>
    <row r="64" s="51" customFormat="true" ht="26.25" hidden="false" customHeight="true" outlineLevel="0" collapsed="false">
      <c r="A64" s="22"/>
      <c r="B64" s="39" t="n">
        <v>85201</v>
      </c>
      <c r="C64" s="24" t="s">
        <v>69</v>
      </c>
      <c r="D64" s="26" t="n">
        <v>1389600</v>
      </c>
      <c r="E64" s="26" t="n">
        <v>283921</v>
      </c>
      <c r="F64" s="26" t="n">
        <v>821757</v>
      </c>
    </row>
    <row r="65" s="51" customFormat="true" ht="18.75" hidden="false" customHeight="true" outlineLevel="0" collapsed="false">
      <c r="A65" s="22"/>
      <c r="B65" s="39" t="n">
        <v>85202</v>
      </c>
      <c r="C65" s="24" t="s">
        <v>70</v>
      </c>
      <c r="D65" s="26" t="n">
        <v>1945000</v>
      </c>
      <c r="E65" s="26" t="n">
        <v>520975</v>
      </c>
      <c r="F65" s="26" t="n">
        <v>903049</v>
      </c>
    </row>
    <row r="66" s="51" customFormat="true" ht="18" hidden="false" customHeight="true" outlineLevel="0" collapsed="false">
      <c r="A66" s="22"/>
      <c r="B66" s="39" t="n">
        <v>85203</v>
      </c>
      <c r="C66" s="24" t="s">
        <v>71</v>
      </c>
      <c r="D66" s="26" t="n">
        <v>252700</v>
      </c>
      <c r="E66" s="26" t="n">
        <v>172462</v>
      </c>
      <c r="F66" s="26" t="n">
        <v>252700</v>
      </c>
    </row>
    <row r="67" s="51" customFormat="true" ht="18" hidden="false" customHeight="true" outlineLevel="0" collapsed="false">
      <c r="A67" s="22"/>
      <c r="B67" s="39" t="n">
        <v>85204</v>
      </c>
      <c r="C67" s="24" t="s">
        <v>72</v>
      </c>
      <c r="D67" s="26" t="n">
        <v>15760</v>
      </c>
      <c r="E67" s="26" t="n">
        <v>6306</v>
      </c>
      <c r="F67" s="26" t="n">
        <v>9454</v>
      </c>
    </row>
    <row r="68" s="51" customFormat="true" ht="50.25" hidden="false" customHeight="true" outlineLevel="0" collapsed="false">
      <c r="A68" s="22"/>
      <c r="B68" s="34" t="n">
        <v>85213</v>
      </c>
      <c r="C68" s="24" t="s">
        <v>73</v>
      </c>
      <c r="D68" s="26" t="n">
        <v>111000</v>
      </c>
      <c r="E68" s="26" t="n">
        <v>29683</v>
      </c>
      <c r="F68" s="26" t="n">
        <v>51633</v>
      </c>
    </row>
    <row r="69" s="60" customFormat="true" ht="28.5" hidden="false" customHeight="true" outlineLevel="0" collapsed="false">
      <c r="A69" s="56"/>
      <c r="B69" s="57" t="n">
        <v>85214</v>
      </c>
      <c r="C69" s="32" t="s">
        <v>74</v>
      </c>
      <c r="D69" s="59" t="n">
        <v>2396000</v>
      </c>
      <c r="E69" s="59" t="n">
        <v>532444</v>
      </c>
      <c r="F69" s="59" t="n">
        <v>1331112</v>
      </c>
    </row>
    <row r="70" s="51" customFormat="true" ht="18" hidden="false" customHeight="true" outlineLevel="0" collapsed="false">
      <c r="A70" s="22"/>
      <c r="B70" s="39" t="n">
        <v>85215</v>
      </c>
      <c r="C70" s="24" t="s">
        <v>75</v>
      </c>
      <c r="D70" s="59"/>
      <c r="E70" s="59"/>
      <c r="F70" s="59"/>
    </row>
    <row r="71" s="51" customFormat="true" ht="25.5" hidden="false" customHeight="true" outlineLevel="0" collapsed="false">
      <c r="A71" s="22"/>
      <c r="B71" s="34" t="n">
        <v>85216</v>
      </c>
      <c r="C71" s="24" t="s">
        <v>76</v>
      </c>
      <c r="D71" s="26" t="n">
        <v>679000</v>
      </c>
      <c r="E71" s="26" t="n">
        <v>199826</v>
      </c>
      <c r="F71" s="26" t="n">
        <v>279347</v>
      </c>
    </row>
    <row r="72" s="51" customFormat="true" ht="17.25" hidden="false" customHeight="true" outlineLevel="0" collapsed="false">
      <c r="A72" s="22"/>
      <c r="B72" s="61" t="n">
        <v>85219</v>
      </c>
      <c r="C72" s="32" t="s">
        <v>77</v>
      </c>
      <c r="D72" s="37" t="n">
        <v>738000</v>
      </c>
      <c r="E72" s="37" t="n">
        <v>162773</v>
      </c>
      <c r="F72" s="37" t="n">
        <v>412452</v>
      </c>
    </row>
    <row r="73" s="51" customFormat="true" ht="16.5" hidden="false" customHeight="true" outlineLevel="0" collapsed="false">
      <c r="A73" s="22"/>
      <c r="B73" s="34" t="n">
        <v>85226</v>
      </c>
      <c r="C73" s="32" t="s">
        <v>78</v>
      </c>
      <c r="D73" s="37" t="n">
        <v>13963</v>
      </c>
      <c r="E73" s="37" t="n">
        <v>3491</v>
      </c>
      <c r="F73" s="37" t="n">
        <v>6982</v>
      </c>
    </row>
    <row r="74" s="51" customFormat="true" ht="25.5" hidden="false" customHeight="true" outlineLevel="0" collapsed="false">
      <c r="A74" s="22"/>
      <c r="B74" s="61" t="n">
        <v>85228</v>
      </c>
      <c r="C74" s="32" t="s">
        <v>79</v>
      </c>
      <c r="D74" s="37" t="n">
        <v>103000</v>
      </c>
      <c r="E74" s="37" t="n">
        <v>21838</v>
      </c>
      <c r="F74" s="37" t="n">
        <v>59322</v>
      </c>
    </row>
    <row r="75" s="52" customFormat="true" ht="17.25" hidden="false" customHeight="true" outlineLevel="0" collapsed="false">
      <c r="A75" s="43"/>
      <c r="B75" s="31" t="n">
        <v>85231</v>
      </c>
      <c r="C75" s="24" t="s">
        <v>80</v>
      </c>
      <c r="D75" s="37" t="n">
        <v>40000</v>
      </c>
      <c r="E75" s="37" t="n">
        <v>10000</v>
      </c>
      <c r="F75" s="37" t="n">
        <v>20000</v>
      </c>
    </row>
    <row r="76" s="51" customFormat="true" ht="15.75" hidden="false" customHeight="true" outlineLevel="0" collapsed="false">
      <c r="A76" s="22"/>
      <c r="B76" s="39" t="n">
        <v>85295</v>
      </c>
      <c r="C76" s="24" t="s">
        <v>15</v>
      </c>
      <c r="D76" s="26" t="n">
        <v>8153</v>
      </c>
      <c r="E76" s="26" t="n">
        <v>2039</v>
      </c>
      <c r="F76" s="26" t="n">
        <v>4078</v>
      </c>
    </row>
    <row r="77" s="66" customFormat="true" ht="36" hidden="false" customHeight="true" outlineLevel="0" collapsed="false">
      <c r="A77" s="62" t="n">
        <v>853</v>
      </c>
      <c r="B77" s="63"/>
      <c r="C77" s="64" t="s">
        <v>81</v>
      </c>
      <c r="D77" s="29" t="n">
        <f aca="false">IF(SUM(D78,D79)&gt;0,SUM(D78,D79),"")</f>
        <v>147000</v>
      </c>
      <c r="E77" s="29" t="n">
        <f aca="false">IF(SUM(E78,E79)&gt;0,SUM(E78,E79),"")</f>
        <v>35666</v>
      </c>
      <c r="F77" s="29" t="n">
        <f aca="false">IF(SUM(F78,F79)&gt;0,SUM(F78,F79),"")</f>
        <v>76176</v>
      </c>
    </row>
    <row r="78" s="52" customFormat="true" ht="29.25" hidden="false" customHeight="true" outlineLevel="0" collapsed="false">
      <c r="A78" s="43"/>
      <c r="B78" s="44" t="n">
        <v>85321</v>
      </c>
      <c r="C78" s="32" t="s">
        <v>82</v>
      </c>
      <c r="D78" s="47" t="n">
        <v>147000</v>
      </c>
      <c r="E78" s="47" t="n">
        <v>35666</v>
      </c>
      <c r="F78" s="47" t="n">
        <v>76176</v>
      </c>
    </row>
    <row r="79" s="52" customFormat="true" ht="16.5" hidden="false" customHeight="true" outlineLevel="0" collapsed="false">
      <c r="A79" s="43"/>
      <c r="B79" s="48" t="n">
        <v>85395</v>
      </c>
      <c r="C79" s="24" t="s">
        <v>15</v>
      </c>
      <c r="D79" s="26"/>
      <c r="E79" s="26"/>
      <c r="F79" s="26"/>
    </row>
    <row r="80" s="53" customFormat="true" ht="32.25" hidden="false" customHeight="true" outlineLevel="0" collapsed="false">
      <c r="A80" s="28" t="n">
        <v>854</v>
      </c>
      <c r="B80" s="18"/>
      <c r="C80" s="19" t="s">
        <v>83</v>
      </c>
      <c r="D80" s="29" t="n">
        <f aca="false">IF(SUM(D81,D82,D83,D84,D85)&gt;0,SUM(D81,D82,D83,D84,D85),"")</f>
        <v>20176</v>
      </c>
      <c r="E80" s="29" t="n">
        <f aca="false">IF(SUM(E81,E82,E83,E84,E85)&gt;0,SUM(E81,E82,E83,E84,E85),"")</f>
        <v>5044</v>
      </c>
      <c r="F80" s="29" t="n">
        <f aca="false">IF(SUM(F81,F82,F83,F84,F85)&gt;0,SUM(F81,F82,F83,F84,F85),"")</f>
        <v>10088</v>
      </c>
    </row>
    <row r="81" s="55" customFormat="true" ht="15.75" hidden="false" customHeight="true" outlineLevel="0" collapsed="false">
      <c r="A81" s="68"/>
      <c r="B81" s="34" t="n">
        <v>85401</v>
      </c>
      <c r="C81" s="32" t="s">
        <v>84</v>
      </c>
      <c r="D81" s="37" t="n">
        <v>200</v>
      </c>
      <c r="E81" s="37" t="n">
        <v>50</v>
      </c>
      <c r="F81" s="37" t="n">
        <v>100</v>
      </c>
    </row>
    <row r="82" s="73" customFormat="true" ht="26.25" hidden="false" customHeight="true" outlineLevel="0" collapsed="false">
      <c r="A82" s="69"/>
      <c r="B82" s="70" t="n">
        <v>85406</v>
      </c>
      <c r="C82" s="71" t="s">
        <v>85</v>
      </c>
      <c r="D82" s="37" t="n">
        <v>600</v>
      </c>
      <c r="E82" s="37" t="n">
        <v>150</v>
      </c>
      <c r="F82" s="37" t="n">
        <v>300</v>
      </c>
    </row>
    <row r="83" s="51" customFormat="true" ht="15" hidden="false" customHeight="true" outlineLevel="0" collapsed="false">
      <c r="A83" s="22"/>
      <c r="B83" s="34" t="n">
        <v>85410</v>
      </c>
      <c r="C83" s="24" t="s">
        <v>86</v>
      </c>
      <c r="D83" s="26" t="n">
        <v>19376</v>
      </c>
      <c r="E83" s="26" t="n">
        <v>4844</v>
      </c>
      <c r="F83" s="26" t="n">
        <v>9688</v>
      </c>
    </row>
    <row r="84" s="51" customFormat="true" ht="17.25" hidden="false" customHeight="true" outlineLevel="0" collapsed="false">
      <c r="A84" s="22"/>
      <c r="B84" s="61" t="n">
        <v>85415</v>
      </c>
      <c r="C84" s="32" t="s">
        <v>87</v>
      </c>
      <c r="D84" s="37"/>
      <c r="E84" s="37"/>
      <c r="F84" s="37"/>
    </row>
    <row r="85" s="51" customFormat="true" ht="15.75" hidden="false" customHeight="true" outlineLevel="0" collapsed="false">
      <c r="A85" s="22"/>
      <c r="B85" s="31" t="n">
        <v>85495</v>
      </c>
      <c r="C85" s="32" t="s">
        <v>15</v>
      </c>
      <c r="D85" s="37"/>
      <c r="E85" s="37"/>
      <c r="F85" s="37"/>
    </row>
    <row r="86" s="53" customFormat="true" ht="33" hidden="false" customHeight="true" outlineLevel="0" collapsed="false">
      <c r="A86" s="28" t="n">
        <v>900</v>
      </c>
      <c r="B86" s="18"/>
      <c r="C86" s="19" t="s">
        <v>88</v>
      </c>
      <c r="D86" s="29" t="n">
        <f aca="false">IF(SUM(D87,D88,D89,D90,D91,D92)&gt;0,SUM(D87,D88,D89,D91,D90,D92),"")</f>
        <v>14262929</v>
      </c>
      <c r="E86" s="29" t="n">
        <f aca="false">IF(SUM(E87,E88,E89,E90,E91,E92)&gt;0,SUM(E87,E88,E89,E91,E90,E92),"")</f>
        <v>5112201</v>
      </c>
      <c r="F86" s="29" t="n">
        <f aca="false">IF(SUM(F87,F88,F89,F90,F91,F92)&gt;0,SUM(F87,F88,F89,F91,F90,F92),"")</f>
        <v>6617118</v>
      </c>
    </row>
    <row r="87" s="51" customFormat="true" ht="25.5" hidden="false" customHeight="true" outlineLevel="0" collapsed="false">
      <c r="A87" s="22"/>
      <c r="B87" s="39" t="n">
        <v>90001</v>
      </c>
      <c r="C87" s="24" t="s">
        <v>89</v>
      </c>
      <c r="D87" s="26" t="n">
        <v>13004996</v>
      </c>
      <c r="E87" s="26" t="n">
        <v>4898332</v>
      </c>
      <c r="F87" s="26" t="n">
        <v>5788332</v>
      </c>
    </row>
    <row r="88" s="51" customFormat="true" ht="15.75" hidden="false" customHeight="true" outlineLevel="0" collapsed="false">
      <c r="A88" s="22"/>
      <c r="B88" s="34" t="n">
        <v>90002</v>
      </c>
      <c r="C88" s="32" t="s">
        <v>90</v>
      </c>
      <c r="D88" s="37" t="n">
        <v>392480</v>
      </c>
      <c r="E88" s="37" t="n">
        <v>98120</v>
      </c>
      <c r="F88" s="37" t="n">
        <v>196240</v>
      </c>
    </row>
    <row r="89" s="51" customFormat="true" ht="24" hidden="false" customHeight="true" outlineLevel="0" collapsed="false">
      <c r="A89" s="22"/>
      <c r="B89" s="39" t="n">
        <v>90004</v>
      </c>
      <c r="C89" s="24" t="s">
        <v>91</v>
      </c>
      <c r="D89" s="26" t="n">
        <v>362211</v>
      </c>
      <c r="E89" s="26" t="n">
        <v>90553</v>
      </c>
      <c r="F89" s="26" t="n">
        <v>181106</v>
      </c>
    </row>
    <row r="90" s="51" customFormat="true" ht="15" hidden="false" customHeight="true" outlineLevel="0" collapsed="false">
      <c r="A90" s="22"/>
      <c r="B90" s="34" t="n">
        <v>90015</v>
      </c>
      <c r="C90" s="32" t="s">
        <v>92</v>
      </c>
      <c r="D90" s="37" t="n">
        <v>401048</v>
      </c>
      <c r="E90" s="37"/>
      <c r="F90" s="37" t="n">
        <v>401048</v>
      </c>
    </row>
    <row r="91" s="52" customFormat="true" ht="39.75" hidden="false" customHeight="true" outlineLevel="0" collapsed="false">
      <c r="A91" s="43"/>
      <c r="B91" s="48" t="n">
        <v>90020</v>
      </c>
      <c r="C91" s="45" t="s">
        <v>93</v>
      </c>
      <c r="D91" s="26" t="n">
        <v>6410</v>
      </c>
      <c r="E91" s="26" t="n">
        <v>1250</v>
      </c>
      <c r="F91" s="26" t="n">
        <v>2500</v>
      </c>
    </row>
    <row r="92" s="51" customFormat="true" ht="16.5" hidden="false" customHeight="true" outlineLevel="0" collapsed="false">
      <c r="A92" s="22"/>
      <c r="B92" s="39" t="n">
        <v>90095</v>
      </c>
      <c r="C92" s="24" t="s">
        <v>15</v>
      </c>
      <c r="D92" s="26" t="n">
        <v>95784</v>
      </c>
      <c r="E92" s="26" t="n">
        <v>23946</v>
      </c>
      <c r="F92" s="26" t="n">
        <v>47892</v>
      </c>
    </row>
    <row r="93" s="53" customFormat="true" ht="41.25" hidden="false" customHeight="true" outlineLevel="0" collapsed="false">
      <c r="A93" s="28" t="n">
        <v>921</v>
      </c>
      <c r="B93" s="18"/>
      <c r="C93" s="19" t="s">
        <v>94</v>
      </c>
      <c r="D93" s="29" t="n">
        <f aca="false">IF(SUM(D94,D95,D96,D97,D98,D99)&gt;0,SUM(D94,D95,D96,D97,D98,D99),"")</f>
        <v>49000</v>
      </c>
      <c r="E93" s="29" t="n">
        <f aca="false">IF(SUM(E94,E95,E96,E97,E98,E99)&gt;0,SUM(E94,E95,E96,E97,E98,E99),"")</f>
        <v>7500</v>
      </c>
      <c r="F93" s="29" t="n">
        <f aca="false">IF(SUM(F94,F95,F96,F97,F98,F99)&gt;0,SUM(F94,F95,F96,F97,F98,F99),"")</f>
        <v>34000</v>
      </c>
    </row>
    <row r="94" s="51" customFormat="true" ht="23.25" hidden="false" customHeight="true" outlineLevel="0" collapsed="false">
      <c r="A94" s="22"/>
      <c r="B94" s="39" t="n">
        <v>92105</v>
      </c>
      <c r="C94" s="24" t="s">
        <v>95</v>
      </c>
      <c r="D94" s="26"/>
      <c r="E94" s="26"/>
      <c r="F94" s="26"/>
    </row>
    <row r="95" s="51" customFormat="true" ht="14.25" hidden="false" customHeight="true" outlineLevel="0" collapsed="false">
      <c r="A95" s="22"/>
      <c r="B95" s="34" t="n">
        <v>92106</v>
      </c>
      <c r="C95" s="32" t="s">
        <v>96</v>
      </c>
      <c r="D95" s="37" t="n">
        <v>6000</v>
      </c>
      <c r="E95" s="37"/>
      <c r="F95" s="37" t="n">
        <v>6000</v>
      </c>
    </row>
    <row r="96" s="51" customFormat="true" ht="24.75" hidden="false" customHeight="true" outlineLevel="0" collapsed="false">
      <c r="A96" s="22"/>
      <c r="B96" s="34" t="n">
        <v>92108</v>
      </c>
      <c r="C96" s="32" t="s">
        <v>97</v>
      </c>
      <c r="D96" s="37"/>
      <c r="E96" s="37"/>
      <c r="F96" s="37"/>
    </row>
    <row r="97" s="51" customFormat="true" ht="16.5" hidden="false" customHeight="true" outlineLevel="0" collapsed="false">
      <c r="A97" s="22"/>
      <c r="B97" s="39" t="n">
        <v>92116</v>
      </c>
      <c r="C97" s="24" t="s">
        <v>98</v>
      </c>
      <c r="D97" s="26" t="n">
        <v>30000</v>
      </c>
      <c r="E97" s="26" t="n">
        <v>7500</v>
      </c>
      <c r="F97" s="26" t="n">
        <v>15000</v>
      </c>
    </row>
    <row r="98" s="51" customFormat="true" ht="15.75" hidden="false" customHeight="true" outlineLevel="0" collapsed="false">
      <c r="A98" s="22"/>
      <c r="B98" s="34" t="n">
        <v>92118</v>
      </c>
      <c r="C98" s="24" t="s">
        <v>99</v>
      </c>
      <c r="D98" s="26" t="n">
        <v>13000</v>
      </c>
      <c r="E98" s="26"/>
      <c r="F98" s="26" t="n">
        <v>13000</v>
      </c>
    </row>
    <row r="99" s="52" customFormat="true" ht="15.75" hidden="false" customHeight="true" outlineLevel="0" collapsed="false">
      <c r="A99" s="43"/>
      <c r="B99" s="48" t="n">
        <v>92195</v>
      </c>
      <c r="C99" s="45" t="s">
        <v>15</v>
      </c>
      <c r="D99" s="26"/>
      <c r="E99" s="26"/>
      <c r="F99" s="26"/>
    </row>
    <row r="100" s="79" customFormat="true" ht="30.75" hidden="false" customHeight="true" outlineLevel="0" collapsed="false">
      <c r="A100" s="74" t="n">
        <v>926</v>
      </c>
      <c r="B100" s="75"/>
      <c r="C100" s="76" t="s">
        <v>100</v>
      </c>
      <c r="D100" s="78" t="n">
        <f aca="false">IF(SUM(D101)&gt;0,SUM(D101),"")</f>
        <v>944400</v>
      </c>
      <c r="E100" s="78" t="n">
        <f aca="false">IF(SUM(E101)&gt;0,SUM(E101),"")</f>
        <v>236100</v>
      </c>
      <c r="F100" s="78" t="n">
        <f aca="false">IF(SUM(F101)&gt;0,SUM(F101),"")</f>
        <v>472200</v>
      </c>
    </row>
    <row r="101" s="73" customFormat="true" ht="17.25" hidden="false" customHeight="true" outlineLevel="0" collapsed="false">
      <c r="A101" s="69"/>
      <c r="B101" s="80" t="n">
        <v>92695</v>
      </c>
      <c r="C101" s="81" t="s">
        <v>15</v>
      </c>
      <c r="D101" s="26" t="n">
        <v>944400</v>
      </c>
      <c r="E101" s="26" t="n">
        <v>236100</v>
      </c>
      <c r="F101" s="26" t="n">
        <v>472200</v>
      </c>
    </row>
    <row r="102" s="88" customFormat="true" ht="33" hidden="false" customHeight="true" outlineLevel="0" collapsed="false">
      <c r="A102" s="83"/>
      <c r="B102" s="84"/>
      <c r="C102" s="85" t="s">
        <v>101</v>
      </c>
      <c r="D102" s="87" t="n">
        <f aca="false">IF(SUM(D11,D13,D17,D20,D24,D31,D35,D38,D45,D51,D60,D63,D77,D80,D86,D93,D100)&gt;0,SUM(D11,D13,D17,D20,D24,D31,D35,D38,D45,D51,D60,D63,D77,D80,D86,D93,D100),"")</f>
        <v>134698441</v>
      </c>
      <c r="E102" s="87" t="n">
        <f aca="false">IF(SUM(E11,E13,E17,E20,E24,E31,E35,E38,E45,E51,E60,E63,E77,E80,E86,E93,E100)&gt;0,SUM(E11,E13,E17,E20,E24,E31,E35,E38,E45,E51,E60,E63,E77,E80,E86,E93,E100),"")</f>
        <v>34030522</v>
      </c>
      <c r="F102" s="87" t="n">
        <f aca="false">IF(SUM(F11,F13,F17,F20,F24,F31,F35,F38,F45,F51,F60,F63,F77,F80,F86,F93,F100)&gt;0,SUM(F11,F13,F17,F20,F24,F31,F35,F38,F45,F51,F60,F63,F77,F80,F86,F93,F100),"")</f>
        <v>72520414</v>
      </c>
    </row>
    <row r="103" s="88" customFormat="true" ht="33" hidden="false" customHeight="true" outlineLevel="0" collapsed="false">
      <c r="A103" s="89"/>
      <c r="B103" s="89"/>
      <c r="C103" s="90"/>
      <c r="D103" s="92"/>
      <c r="E103" s="92"/>
      <c r="F103" s="92"/>
    </row>
    <row r="104" customFormat="false" ht="12.75" hidden="false" customHeight="false" outlineLevel="0" collapsed="false">
      <c r="A104" s="66"/>
      <c r="B104" s="66"/>
      <c r="C104" s="53" t="s">
        <v>111</v>
      </c>
      <c r="D104" s="66"/>
      <c r="E104" s="66"/>
      <c r="F104" s="66"/>
    </row>
    <row r="105" customFormat="false" ht="12.75" hidden="false" customHeight="false" outlineLevel="0" collapsed="false">
      <c r="C105" s="41" t="s">
        <v>112</v>
      </c>
      <c r="D105" s="41"/>
    </row>
    <row r="106" customFormat="false" ht="12.75" hidden="false" customHeight="false" outlineLevel="0" collapsed="false">
      <c r="C106" s="41" t="s">
        <v>113</v>
      </c>
      <c r="D106" s="41"/>
    </row>
    <row r="107" customFormat="false" ht="12.75" hidden="false" customHeight="false" outlineLevel="0" collapsed="false">
      <c r="C107" s="41" t="s">
        <v>114</v>
      </c>
    </row>
    <row r="108" s="66" customFormat="true" ht="12.75" hidden="false" customHeight="false" outlineLevel="0" collapsed="false"/>
    <row r="109" s="98" customFormat="true" ht="13.5" hidden="false" customHeight="true" outlineLevel="0" collapsed="false">
      <c r="E109" s="99" t="s">
        <v>115</v>
      </c>
      <c r="F109" s="41"/>
    </row>
    <row r="110" s="100" customFormat="true" ht="12.75" hidden="false" customHeight="false" outlineLevel="0" collapsed="false">
      <c r="E110" s="99" t="s">
        <v>116</v>
      </c>
      <c r="F110" s="41"/>
    </row>
    <row r="111" s="66" customFormat="true" ht="12.75" hidden="false" customHeight="false" outlineLevel="0" collapsed="false">
      <c r="E111" s="99"/>
      <c r="F111" s="41"/>
    </row>
    <row r="112" s="66" customFormat="true" ht="12.75" hidden="false" customHeight="false" outlineLevel="0" collapsed="false">
      <c r="E112" s="99" t="s">
        <v>117</v>
      </c>
      <c r="F112" s="41"/>
    </row>
    <row r="113" s="66" customFormat="true" ht="12.75" hidden="false" customHeight="false" outlineLevel="0" collapsed="false"/>
    <row r="114" s="98" customFormat="true" ht="30.75" hidden="false" customHeight="true" outlineLevel="0" collapsed="false"/>
    <row r="115" s="100" customFormat="true" ht="12.75" hidden="false" customHeight="false" outlineLevel="0" collapsed="false"/>
    <row r="116" s="100" customFormat="true" ht="23.25" hidden="false" customHeight="true" outlineLevel="0" collapsed="false"/>
    <row r="117" s="66" customFormat="true" ht="38.25" hidden="false" customHeight="true" outlineLevel="0" collapsed="false"/>
    <row r="118" s="98" customFormat="true" ht="21.75" hidden="false" customHeight="true" outlineLevel="0" collapsed="false"/>
    <row r="119" s="66" customFormat="true" ht="15" hidden="false" customHeight="true" outlineLevel="0" collapsed="false"/>
    <row r="120" s="66" customFormat="true" ht="42" hidden="false" customHeight="true" outlineLevel="0" collapsed="false"/>
    <row r="121" s="66" customFormat="true" ht="40.5" hidden="false" customHeight="true" outlineLevel="0" collapsed="false"/>
    <row r="122" s="66" customFormat="true" ht="66.75" hidden="false" customHeight="true" outlineLevel="0" collapsed="false"/>
    <row r="123" s="66" customFormat="true" ht="36.75" hidden="false" customHeight="true" outlineLevel="0" collapsed="false"/>
    <row r="124" s="66" customFormat="true" ht="33" hidden="false" customHeight="true" outlineLevel="0" collapsed="false"/>
    <row r="125" s="66" customFormat="true" ht="51.75" hidden="false" customHeight="true" outlineLevel="0" collapsed="false"/>
    <row r="126" s="66" customFormat="true" ht="23.25" hidden="false" customHeight="true" outlineLevel="0" collapsed="false"/>
    <row r="127" s="66" customFormat="true" ht="18" hidden="false" customHeight="true" outlineLevel="0" collapsed="false"/>
    <row r="128" s="66" customFormat="true" ht="36.75" hidden="false" customHeight="true" outlineLevel="0" collapsed="false"/>
    <row r="129" s="66" customFormat="true" ht="40.5" hidden="false" customHeight="true" outlineLevel="0" collapsed="false"/>
    <row r="130" s="66" customFormat="true" ht="50.25" hidden="false" customHeight="true" outlineLevel="0" collapsed="false"/>
    <row r="131" s="53" customFormat="true" ht="32.25" hidden="false" customHeight="true" outlineLevel="0" collapsed="false"/>
    <row r="132" s="53" customFormat="true" ht="32.25" hidden="false" customHeight="true" outlineLevel="0" collapsed="false"/>
    <row r="133" s="53" customFormat="true" ht="22.5" hidden="false" customHeight="true" outlineLevel="0" collapsed="false"/>
    <row r="134" s="66" customFormat="true" ht="39.75" hidden="false" customHeight="true" outlineLevel="0" collapsed="false"/>
    <row r="135" s="66" customFormat="true" ht="13.5" hidden="false" customHeight="true" outlineLevel="0" collapsed="false"/>
    <row r="136" s="98" customFormat="true" ht="18" hidden="false" customHeight="true" outlineLevel="0" collapsed="false"/>
    <row r="137" s="66" customFormat="true" ht="93.75" hidden="false" customHeight="true" outlineLevel="0" collapsed="false"/>
    <row r="138" s="66" customFormat="true" ht="15" hidden="false" customHeight="true" outlineLevel="0" collapsed="false"/>
    <row r="139" s="98" customFormat="true" ht="21" hidden="false" customHeight="true" outlineLevel="0" collapsed="false"/>
    <row r="140" s="66" customFormat="true" ht="42" hidden="false" customHeight="true" outlineLevel="0" collapsed="false"/>
    <row r="141" s="98" customFormat="true" ht="21" hidden="false" customHeight="true" outlineLevel="0" collapsed="false"/>
    <row r="142" s="66" customFormat="true" ht="40.5" hidden="false" customHeight="true" outlineLevel="0" collapsed="false"/>
    <row r="143" s="66" customFormat="true" ht="39" hidden="false" customHeight="true" outlineLevel="0" collapsed="false"/>
    <row r="144" s="53" customFormat="true" ht="33" hidden="false" customHeight="true" outlineLevel="0" collapsed="false"/>
    <row r="145" s="98" customFormat="true" ht="32.25" hidden="false" customHeight="true" outlineLevel="0" collapsed="false"/>
    <row r="146" s="66" customFormat="true" ht="63.75" hidden="false" customHeight="true" outlineLevel="0" collapsed="false"/>
    <row r="147" s="66" customFormat="true" ht="39" hidden="false" customHeight="true" outlineLevel="0" collapsed="false"/>
    <row r="148" s="66" customFormat="true" ht="40.5" hidden="false" customHeight="true" outlineLevel="0" collapsed="false"/>
    <row r="149" s="66" customFormat="true" ht="40.5" hidden="false" customHeight="true" outlineLevel="0" collapsed="false"/>
    <row r="150" s="66" customFormat="true" ht="57.75" hidden="false" customHeight="true" outlineLevel="0" collapsed="false"/>
    <row r="151" s="66" customFormat="true" ht="57.75" hidden="false" customHeight="true" outlineLevel="0" collapsed="false"/>
    <row r="152" s="98" customFormat="true" ht="21" hidden="false" customHeight="true" outlineLevel="0" collapsed="false"/>
    <row r="153" s="66" customFormat="true" ht="12.75" hidden="false" customHeight="false" outlineLevel="0" collapsed="false"/>
    <row r="154" s="66" customFormat="true" ht="67.5" hidden="false" customHeight="true" outlineLevel="0" collapsed="false"/>
    <row r="155" s="66" customFormat="true" ht="67.5" hidden="false" customHeight="true" outlineLevel="0" collapsed="false"/>
    <row r="156" s="98" customFormat="true" ht="35.25" hidden="false" customHeight="true" outlineLevel="0" collapsed="false"/>
    <row r="157" s="66" customFormat="true" ht="54.75" hidden="false" customHeight="true" outlineLevel="0" collapsed="false"/>
    <row r="158" s="66" customFormat="true" ht="54.75" hidden="false" customHeight="true" outlineLevel="0" collapsed="false"/>
    <row r="159" s="98" customFormat="true" ht="26.25" hidden="false" customHeight="true" outlineLevel="0" collapsed="false"/>
    <row r="160" s="66" customFormat="true" ht="12.75" hidden="false" customHeight="false" outlineLevel="0" collapsed="false"/>
    <row r="161" s="66" customFormat="true" ht="66.75" hidden="false" customHeight="true" outlineLevel="0" collapsed="false"/>
    <row r="162" s="66" customFormat="true" ht="45.75" hidden="false" customHeight="true" outlineLevel="0" collapsed="false"/>
    <row r="163" s="66" customFormat="true" ht="16.5" hidden="false" customHeight="true" outlineLevel="0" collapsed="false"/>
    <row r="164" s="98" customFormat="true" ht="26.25" hidden="false" customHeight="true" outlineLevel="0" collapsed="false"/>
    <row r="165" s="66" customFormat="true" ht="25.5" hidden="false" customHeight="true" outlineLevel="0" collapsed="false"/>
    <row r="166" s="66" customFormat="true" ht="93" hidden="false" customHeight="true" outlineLevel="0" collapsed="false"/>
    <row r="167" s="66" customFormat="true" ht="52.5" hidden="false" customHeight="true" outlineLevel="0" collapsed="false"/>
    <row r="168" s="53" customFormat="true" ht="41.25" hidden="false" customHeight="true" outlineLevel="0" collapsed="false"/>
    <row r="169" s="98" customFormat="true" ht="20.25" hidden="false" customHeight="true" outlineLevel="0" collapsed="false"/>
    <row r="170" s="101" customFormat="true" ht="12.75" hidden="false" customHeight="false" outlineLevel="0" collapsed="false"/>
    <row r="171" s="98" customFormat="true" ht="21" hidden="false" customHeight="true" outlineLevel="0" collapsed="false"/>
    <row r="172" s="66" customFormat="true" ht="12.75" hidden="false" customHeight="false" outlineLevel="0" collapsed="false"/>
    <row r="173" s="66" customFormat="true" ht="64.5" hidden="false" customHeight="true" outlineLevel="0" collapsed="false"/>
    <row r="174" s="66" customFormat="true" ht="17.25" hidden="false" customHeight="true" outlineLevel="0" collapsed="false"/>
    <row r="175" s="66" customFormat="true" ht="18" hidden="false" customHeight="true" outlineLevel="0" collapsed="false"/>
    <row r="176" s="98" customFormat="true" ht="37.5" hidden="false" customHeight="true" outlineLevel="0" collapsed="false"/>
    <row r="177" s="66" customFormat="true" ht="43.5" hidden="false" customHeight="true" outlineLevel="0" collapsed="false"/>
    <row r="178" s="98" customFormat="true" ht="16.5" hidden="false" customHeight="true" outlineLevel="0" collapsed="false"/>
    <row r="179" s="66" customFormat="true" ht="38.25" hidden="false" customHeight="true" outlineLevel="0" collapsed="false"/>
    <row r="180" s="66" customFormat="true" ht="56.25" hidden="false" customHeight="true" outlineLevel="0" collapsed="false"/>
    <row r="181" s="98" customFormat="true" ht="16.5" hidden="false" customHeight="true" outlineLevel="0" collapsed="false"/>
    <row r="182" s="66" customFormat="true" ht="12.75" hidden="false" customHeight="false" outlineLevel="0" collapsed="false"/>
    <row r="183" s="66" customFormat="true" ht="68.25" hidden="false" customHeight="true" outlineLevel="0" collapsed="false"/>
    <row r="184" s="66" customFormat="true" ht="26.25" hidden="false" customHeight="true" outlineLevel="0" collapsed="false"/>
    <row r="185" s="66" customFormat="true" ht="52.5" hidden="false" customHeight="true" outlineLevel="0" collapsed="false"/>
    <row r="186" s="66" customFormat="true" ht="30.75" hidden="false" customHeight="true" outlineLevel="0" collapsed="false"/>
    <row r="187" s="66" customFormat="true" ht="40.5" hidden="false" customHeight="true" outlineLevel="0" collapsed="false"/>
    <row r="188" s="66" customFormat="true" ht="69.75" hidden="false" customHeight="true" outlineLevel="0" collapsed="false"/>
    <row r="189" s="66" customFormat="true" ht="69.75" hidden="false" customHeight="true" outlineLevel="0" collapsed="false"/>
    <row r="190" s="88" customFormat="true" ht="33" hidden="false" customHeight="true" outlineLevel="0" collapsed="false"/>
    <row r="192" s="6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18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119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120</v>
      </c>
      <c r="C6" s="3"/>
      <c r="D6" s="4"/>
      <c r="E6" s="4"/>
      <c r="F6" s="4"/>
    </row>
    <row r="7" customFormat="false" ht="12.75" hidden="false" customHeight="false" outlineLevel="0" collapsed="false">
      <c r="A7" s="1"/>
      <c r="B7" s="1"/>
      <c r="C7" s="1"/>
      <c r="D7" s="6"/>
      <c r="E7" s="6"/>
      <c r="F7" s="6"/>
    </row>
    <row r="8" customFormat="false" ht="13.5" hidden="false" customHeight="false" outlineLevel="0" collapsed="false">
      <c r="A8" s="1"/>
      <c r="B8" s="1"/>
      <c r="C8" s="1"/>
    </row>
    <row r="9" customFormat="false" ht="48" hidden="false" customHeight="false" outlineLevel="0" collapsed="false">
      <c r="A9" s="7" t="s">
        <v>5</v>
      </c>
      <c r="B9" s="8" t="s">
        <v>6</v>
      </c>
      <c r="C9" s="9" t="s">
        <v>7</v>
      </c>
      <c r="D9" s="11" t="s">
        <v>9</v>
      </c>
      <c r="E9" s="11" t="s">
        <v>121</v>
      </c>
      <c r="F9" s="11" t="s">
        <v>122</v>
      </c>
    </row>
    <row r="10" customFormat="false" ht="13.5" hidden="false" customHeight="false" outlineLevel="0" collapsed="false">
      <c r="A10" s="12" t="n">
        <v>1</v>
      </c>
      <c r="B10" s="13" t="n">
        <v>2</v>
      </c>
      <c r="C10" s="14" t="n">
        <v>3</v>
      </c>
      <c r="D10" s="16" t="n">
        <v>6</v>
      </c>
      <c r="E10" s="16"/>
      <c r="F10" s="16" t="n">
        <v>8</v>
      </c>
    </row>
    <row r="11" customFormat="false" ht="15" hidden="false" customHeight="false" outlineLevel="0" collapsed="false">
      <c r="A11" s="17" t="s">
        <v>12</v>
      </c>
      <c r="B11" s="18"/>
      <c r="C11" s="19" t="s">
        <v>13</v>
      </c>
      <c r="D11" s="21" t="n">
        <f aca="false">IF(SUM(D12)&gt;0,SUM(D12),"")</f>
        <v>1000</v>
      </c>
      <c r="E11" s="21" t="n">
        <f aca="false">IF(SUM(E12)&gt;0,SUM(E12),"")</f>
        <v>280</v>
      </c>
      <c r="F11" s="21" t="n">
        <f aca="false">IF(SUM(F12)&gt;0,SUM(F12),"")</f>
        <v>430</v>
      </c>
    </row>
    <row r="12" customFormat="false" ht="13.5" hidden="false" customHeight="false" outlineLevel="0" collapsed="false">
      <c r="A12" s="22"/>
      <c r="B12" s="23" t="s">
        <v>14</v>
      </c>
      <c r="C12" s="24" t="s">
        <v>15</v>
      </c>
      <c r="D12" s="26" t="n">
        <v>1000</v>
      </c>
      <c r="E12" s="26" t="n">
        <v>280</v>
      </c>
      <c r="F12" s="26" t="n">
        <v>430</v>
      </c>
    </row>
    <row r="13" customFormat="false" ht="15" hidden="false" customHeight="false" outlineLevel="0" collapsed="false">
      <c r="A13" s="28" t="n">
        <v>600</v>
      </c>
      <c r="B13" s="18"/>
      <c r="C13" s="19" t="s">
        <v>16</v>
      </c>
      <c r="D13" s="29" t="n">
        <f aca="false">IF(SUM(D14,D15,D16)&gt;0,SUM(D14,D15,D16),"")</f>
        <v>1587500</v>
      </c>
      <c r="E13" s="29" t="n">
        <f aca="false">IF(SUM(E14,E15,E16)&gt;0,SUM(E14,E15,E16),"")</f>
        <v>1025375</v>
      </c>
      <c r="F13" s="29" t="n">
        <f aca="false">IF(SUM(F14,F15,F16)&gt;0,SUM(F14,F15,F16),"")</f>
        <v>1422250</v>
      </c>
    </row>
    <row r="14" customFormat="false" ht="14.25" hidden="false" customHeight="false" outlineLevel="0" collapsed="false">
      <c r="A14" s="30"/>
      <c r="B14" s="31" t="n">
        <v>60011</v>
      </c>
      <c r="C14" s="32" t="s">
        <v>17</v>
      </c>
      <c r="D14" s="26"/>
      <c r="E14" s="26"/>
      <c r="F14" s="26"/>
    </row>
    <row r="15" customFormat="false" ht="25.5" hidden="false" customHeight="false" outlineLevel="0" collapsed="false">
      <c r="A15" s="22"/>
      <c r="B15" s="34" t="n">
        <v>60015</v>
      </c>
      <c r="C15" s="24" t="s">
        <v>123</v>
      </c>
      <c r="D15" s="26" t="n">
        <v>1257000</v>
      </c>
      <c r="E15" s="26" t="n">
        <v>942750</v>
      </c>
      <c r="F15" s="26" t="n">
        <v>1257000</v>
      </c>
    </row>
    <row r="16" customFormat="false" ht="13.5" hidden="false" customHeight="false" outlineLevel="0" collapsed="false">
      <c r="A16" s="22"/>
      <c r="B16" s="35" t="n">
        <v>60016</v>
      </c>
      <c r="C16" s="32" t="s">
        <v>19</v>
      </c>
      <c r="D16" s="37" t="n">
        <v>330500</v>
      </c>
      <c r="E16" s="37" t="n">
        <v>82625</v>
      </c>
      <c r="F16" s="37" t="n">
        <v>165250</v>
      </c>
    </row>
    <row r="17" customFormat="false" ht="15" hidden="false" customHeight="false" outlineLevel="0" collapsed="false">
      <c r="A17" s="28" t="n">
        <v>700</v>
      </c>
      <c r="B17" s="38"/>
      <c r="C17" s="19" t="s">
        <v>20</v>
      </c>
      <c r="D17" s="29" t="n">
        <f aca="false">IF(SUM(D18,D19)&gt;0,SUM(D18,D19),"")</f>
        <v>2071229</v>
      </c>
      <c r="E17" s="29" t="n">
        <f aca="false">IF(SUM(E18,E19)&gt;0,SUM(E18,E19),"")</f>
        <v>689893</v>
      </c>
      <c r="F17" s="29" t="n">
        <f aca="false">IF(SUM(F18,F19)&gt;0,SUM(F18,F19),"")</f>
        <v>691442</v>
      </c>
    </row>
    <row r="18" customFormat="false" ht="25.5" hidden="false" customHeight="false" outlineLevel="0" collapsed="false">
      <c r="A18" s="22"/>
      <c r="B18" s="39" t="n">
        <v>70005</v>
      </c>
      <c r="C18" s="24" t="s">
        <v>21</v>
      </c>
      <c r="D18" s="26" t="n">
        <v>2071229</v>
      </c>
      <c r="E18" s="26" t="n">
        <v>689893</v>
      </c>
      <c r="F18" s="26" t="n">
        <v>691442</v>
      </c>
    </row>
    <row r="19" customFormat="false" ht="13.5" hidden="false" customHeight="false" outlineLevel="0" collapsed="false">
      <c r="A19" s="22"/>
      <c r="B19" s="39" t="n">
        <v>70095</v>
      </c>
      <c r="C19" s="24" t="s">
        <v>15</v>
      </c>
      <c r="D19" s="26"/>
      <c r="E19" s="26"/>
      <c r="F19" s="26"/>
    </row>
    <row r="20" customFormat="false" ht="15" hidden="false" customHeight="false" outlineLevel="0" collapsed="false">
      <c r="A20" s="28" t="n">
        <v>710</v>
      </c>
      <c r="B20" s="18"/>
      <c r="C20" s="19" t="s">
        <v>22</v>
      </c>
      <c r="D20" s="29" t="n">
        <f aca="false">IF(SUM(D21,D22,D23)&gt;0,SUM(D21,D22,D23),"")</f>
        <v>215386</v>
      </c>
      <c r="E20" s="29" t="n">
        <f aca="false">IF(SUM(E21,E22,E23)&gt;0,SUM(E21,E22,E23),"")</f>
        <v>25352</v>
      </c>
      <c r="F20" s="29" t="n">
        <f aca="false">IF(SUM(F21,F22,F23)&gt;0,SUM(F21,F22,F23),"")</f>
        <v>120682</v>
      </c>
    </row>
    <row r="21" customFormat="false" ht="12.75" hidden="false" customHeight="false" outlineLevel="0" collapsed="false">
      <c r="A21" s="22"/>
      <c r="B21" s="31" t="n">
        <v>71013</v>
      </c>
      <c r="C21" s="32" t="s">
        <v>23</v>
      </c>
      <c r="D21" s="37" t="n">
        <v>40000</v>
      </c>
      <c r="E21" s="37" t="n">
        <v>10000</v>
      </c>
      <c r="F21" s="37" t="n">
        <v>20000</v>
      </c>
    </row>
    <row r="22" customFormat="false" ht="25.5" hidden="false" customHeight="false" outlineLevel="0" collapsed="false">
      <c r="A22" s="22"/>
      <c r="B22" s="39" t="n">
        <v>71014</v>
      </c>
      <c r="C22" s="24" t="s">
        <v>24</v>
      </c>
      <c r="D22" s="26" t="n">
        <v>10000</v>
      </c>
      <c r="E22" s="26" t="n">
        <v>-19500</v>
      </c>
      <c r="F22" s="26" t="n">
        <v>5000</v>
      </c>
    </row>
    <row r="23" customFormat="false" ht="13.5" hidden="false" customHeight="false" outlineLevel="0" collapsed="false">
      <c r="A23" s="22"/>
      <c r="B23" s="39" t="n">
        <v>71015</v>
      </c>
      <c r="C23" s="24" t="s">
        <v>25</v>
      </c>
      <c r="D23" s="26" t="n">
        <v>165386</v>
      </c>
      <c r="E23" s="26" t="n">
        <v>34852</v>
      </c>
      <c r="F23" s="26" t="n">
        <v>95682</v>
      </c>
    </row>
    <row r="24" customFormat="false" ht="15" hidden="false" customHeight="false" outlineLevel="0" collapsed="false">
      <c r="A24" s="28" t="n">
        <v>750</v>
      </c>
      <c r="B24" s="18"/>
      <c r="C24" s="19" t="s">
        <v>26</v>
      </c>
      <c r="D24" s="29" t="n">
        <f aca="false">IF(SUM(D25,D26,D27,D28,D29,D30)&gt;0,SUM(D25,D26,D27,D28,D29,D30),"")</f>
        <v>1878864</v>
      </c>
      <c r="E24" s="29" t="n">
        <f aca="false">IF(SUM(E25,E26,E27,E28,E29,E30)&gt;0,SUM(E25,E26,E27,E28,E29,E30),"")</f>
        <v>477429</v>
      </c>
      <c r="F24" s="29" t="n">
        <f aca="false">IF(SUM(F25,F26,F27,F28,F29,F30)&gt;0,SUM(F25,F26,F27,F28,F29,F30),"")</f>
        <v>930009</v>
      </c>
    </row>
    <row r="25" customFormat="false" ht="12.75" hidden="false" customHeight="false" outlineLevel="0" collapsed="false">
      <c r="A25" s="22"/>
      <c r="B25" s="39" t="n">
        <v>75011</v>
      </c>
      <c r="C25" s="24" t="s">
        <v>27</v>
      </c>
      <c r="D25" s="26" t="n">
        <v>656000</v>
      </c>
      <c r="E25" s="26" t="n">
        <v>155367</v>
      </c>
      <c r="F25" s="26" t="n">
        <v>345266</v>
      </c>
    </row>
    <row r="26" customFormat="false" ht="12.75" hidden="false" customHeight="false" outlineLevel="0" collapsed="false">
      <c r="A26" s="22"/>
      <c r="B26" s="34" t="n">
        <v>75020</v>
      </c>
      <c r="C26" s="32" t="s">
        <v>28</v>
      </c>
      <c r="D26" s="37" t="n">
        <v>941328</v>
      </c>
      <c r="E26" s="37" t="n">
        <v>247884</v>
      </c>
      <c r="F26" s="37" t="n">
        <v>445561</v>
      </c>
    </row>
    <row r="27" customFormat="false" ht="25.5" hidden="false" customHeight="false" outlineLevel="0" collapsed="false">
      <c r="A27" s="22"/>
      <c r="B27" s="39" t="n">
        <v>75023</v>
      </c>
      <c r="C27" s="24" t="s">
        <v>29</v>
      </c>
      <c r="D27" s="26" t="n">
        <v>258536</v>
      </c>
      <c r="E27" s="26" t="n">
        <v>65178</v>
      </c>
      <c r="F27" s="26" t="n">
        <v>128182</v>
      </c>
    </row>
    <row r="28" customFormat="false" ht="12.75" hidden="false" customHeight="false" outlineLevel="0" collapsed="false">
      <c r="A28" s="22"/>
      <c r="B28" s="34" t="n">
        <v>75045</v>
      </c>
      <c r="C28" s="32" t="s">
        <v>30</v>
      </c>
      <c r="D28" s="37" t="n">
        <v>23000</v>
      </c>
      <c r="E28" s="37" t="n">
        <v>9000</v>
      </c>
      <c r="F28" s="37" t="n">
        <v>11000</v>
      </c>
    </row>
    <row r="29" customFormat="false" ht="25.5" hidden="false" customHeight="false" outlineLevel="0" collapsed="false">
      <c r="A29" s="22"/>
      <c r="B29" s="39" t="n">
        <v>75054</v>
      </c>
      <c r="C29" s="24" t="s">
        <v>31</v>
      </c>
      <c r="D29" s="26"/>
      <c r="E29" s="26"/>
      <c r="F29" s="26"/>
    </row>
    <row r="30" customFormat="false" ht="13.5" hidden="false" customHeight="false" outlineLevel="0" collapsed="false">
      <c r="A30" s="22"/>
      <c r="B30" s="39" t="n">
        <v>75095</v>
      </c>
      <c r="C30" s="24" t="s">
        <v>15</v>
      </c>
      <c r="D30" s="26"/>
      <c r="E30" s="26"/>
      <c r="F30" s="26"/>
    </row>
    <row r="31" customFormat="false" ht="56.25" hidden="false" customHeight="true" outlineLevel="0" collapsed="false">
      <c r="A31" s="28" t="n">
        <v>751</v>
      </c>
      <c r="B31" s="18"/>
      <c r="C31" s="19" t="s">
        <v>32</v>
      </c>
      <c r="D31" s="29" t="n">
        <f aca="false">IF(SUM(D32,D33,D34)&gt;0,SUM(D32,D33,D34),"")</f>
        <v>33735</v>
      </c>
      <c r="E31" s="29" t="n">
        <f aca="false">IF(SUM(E32,E33,E34)&gt;0,SUM(E32,E33,E34),"")</f>
        <v>27831</v>
      </c>
      <c r="F31" s="29" t="n">
        <f aca="false">IF(SUM(F32,F33,F34)&gt;0,SUM(F32,F33,F34),"")</f>
        <v>29796</v>
      </c>
    </row>
    <row r="32" customFormat="false" ht="25.5" hidden="false" customHeight="false" outlineLevel="0" collapsed="false">
      <c r="A32" s="22"/>
      <c r="B32" s="39" t="n">
        <v>75101</v>
      </c>
      <c r="C32" s="24" t="s">
        <v>33</v>
      </c>
      <c r="D32" s="42" t="n">
        <v>7869</v>
      </c>
      <c r="E32" s="42" t="n">
        <v>1965</v>
      </c>
      <c r="F32" s="42" t="n">
        <v>3930</v>
      </c>
    </row>
    <row r="33" customFormat="false" ht="14.25" hidden="false" customHeight="false" outlineLevel="0" collapsed="false">
      <c r="A33" s="43"/>
      <c r="B33" s="44" t="n">
        <v>75108</v>
      </c>
      <c r="C33" s="45" t="s">
        <v>34</v>
      </c>
      <c r="D33" s="47"/>
      <c r="E33" s="47"/>
      <c r="F33" s="47"/>
    </row>
    <row r="34" customFormat="false" ht="15" hidden="false" customHeight="false" outlineLevel="0" collapsed="false">
      <c r="A34" s="22"/>
      <c r="B34" s="39" t="n">
        <v>75113</v>
      </c>
      <c r="C34" s="24" t="s">
        <v>124</v>
      </c>
      <c r="D34" s="47" t="n">
        <v>25866</v>
      </c>
      <c r="E34" s="47" t="n">
        <v>25866</v>
      </c>
      <c r="F34" s="47" t="n">
        <v>25866</v>
      </c>
    </row>
    <row r="35" customFormat="false" ht="30" hidden="false" customHeight="false" outlineLevel="0" collapsed="false">
      <c r="A35" s="28" t="n">
        <v>754</v>
      </c>
      <c r="B35" s="18"/>
      <c r="C35" s="19" t="s">
        <v>36</v>
      </c>
      <c r="D35" s="29" t="n">
        <f aca="false">IF(SUM(D36,D37)&gt;0,SUM(D36,D37),"")</f>
        <v>4125000</v>
      </c>
      <c r="E35" s="29" t="n">
        <f aca="false">IF(SUM(E36,E37)&gt;0,SUM(E36,E37),"")</f>
        <v>840216</v>
      </c>
      <c r="F35" s="29" t="n">
        <f aca="false">IF(SUM(F36,F37)&gt;0,SUM(F36,F37),"")</f>
        <v>2344566</v>
      </c>
    </row>
    <row r="36" customFormat="false" ht="25.5" hidden="false" customHeight="false" outlineLevel="0" collapsed="false">
      <c r="A36" s="22"/>
      <c r="B36" s="34" t="n">
        <v>75411</v>
      </c>
      <c r="C36" s="24" t="s">
        <v>37</v>
      </c>
      <c r="D36" s="37" t="n">
        <v>4115000</v>
      </c>
      <c r="E36" s="37" t="n">
        <v>837716</v>
      </c>
      <c r="F36" s="37" t="n">
        <v>2339566</v>
      </c>
    </row>
    <row r="37" customFormat="false" ht="13.5" hidden="false" customHeight="false" outlineLevel="0" collapsed="false">
      <c r="A37" s="22"/>
      <c r="B37" s="31" t="n">
        <v>75416</v>
      </c>
      <c r="C37" s="32" t="s">
        <v>38</v>
      </c>
      <c r="D37" s="37" t="n">
        <v>10000</v>
      </c>
      <c r="E37" s="37" t="n">
        <v>2500</v>
      </c>
      <c r="F37" s="37" t="n">
        <v>5000</v>
      </c>
    </row>
    <row r="38" customFormat="false" ht="90" hidden="false" customHeight="false" outlineLevel="0" collapsed="false">
      <c r="A38" s="93" t="n">
        <v>756</v>
      </c>
      <c r="B38" s="94"/>
      <c r="C38" s="95" t="s">
        <v>39</v>
      </c>
      <c r="D38" s="96" t="n">
        <f aca="false">IF(SUM(D39,D40,D41,D42,D43,D44)&gt;0,SUM(D39,D40,D41,D42,D43,D44),"")</f>
        <v>43876244</v>
      </c>
      <c r="E38" s="96" t="n">
        <f aca="false">IF(SUM(E39,E40,E41,E42,E43,E44)&gt;0,SUM(E39,E40,E41,E42,E43,E44),"")</f>
        <v>11500671</v>
      </c>
      <c r="F38" s="96" t="n">
        <f aca="false">IF(SUM(F39,F40,F41,F42,F43,F44)&gt;0,SUM(F39,F40,F41,F42,F43,F44),"")</f>
        <v>21938121</v>
      </c>
    </row>
    <row r="39" customFormat="false" ht="25.5" hidden="false" customHeight="false" outlineLevel="0" collapsed="false">
      <c r="A39" s="22"/>
      <c r="B39" s="39" t="n">
        <v>75601</v>
      </c>
      <c r="C39" s="24" t="s">
        <v>40</v>
      </c>
      <c r="D39" s="26" t="n">
        <v>555000</v>
      </c>
      <c r="E39" s="26" t="n">
        <v>138750</v>
      </c>
      <c r="F39" s="26" t="n">
        <v>277500</v>
      </c>
    </row>
    <row r="40" customFormat="false" ht="63.75" hidden="false" customHeight="false" outlineLevel="0" collapsed="false">
      <c r="A40" s="22"/>
      <c r="B40" s="34" t="n">
        <v>75615</v>
      </c>
      <c r="C40" s="24" t="s">
        <v>41</v>
      </c>
      <c r="D40" s="26" t="n">
        <v>17745280</v>
      </c>
      <c r="E40" s="26" t="n">
        <v>4436320</v>
      </c>
      <c r="F40" s="26" t="n">
        <v>8872640</v>
      </c>
    </row>
    <row r="41" customFormat="false" ht="38.25" hidden="false" customHeight="false" outlineLevel="0" collapsed="false">
      <c r="A41" s="22"/>
      <c r="B41" s="31" t="n">
        <v>75618</v>
      </c>
      <c r="C41" s="32" t="s">
        <v>42</v>
      </c>
      <c r="D41" s="37" t="n">
        <v>1705000</v>
      </c>
      <c r="E41" s="37" t="n">
        <v>426250</v>
      </c>
      <c r="F41" s="37" t="n">
        <v>852500</v>
      </c>
    </row>
    <row r="42" customFormat="false" ht="12.75" hidden="false" customHeight="false" outlineLevel="0" collapsed="false">
      <c r="A42" s="22"/>
      <c r="B42" s="39" t="n">
        <v>75619</v>
      </c>
      <c r="C42" s="24" t="s">
        <v>43</v>
      </c>
      <c r="D42" s="26" t="n">
        <v>200000</v>
      </c>
      <c r="E42" s="26" t="n">
        <v>50000</v>
      </c>
      <c r="F42" s="26" t="n">
        <v>100000</v>
      </c>
    </row>
    <row r="43" customFormat="false" ht="38.25" hidden="false" customHeight="false" outlineLevel="0" collapsed="false">
      <c r="A43" s="22"/>
      <c r="B43" s="39" t="n">
        <v>75621</v>
      </c>
      <c r="C43" s="24" t="s">
        <v>44</v>
      </c>
      <c r="D43" s="26" t="n">
        <v>19198637</v>
      </c>
      <c r="E43" s="26" t="n">
        <v>5178525</v>
      </c>
      <c r="F43" s="26" t="n">
        <v>9599318</v>
      </c>
    </row>
    <row r="44" customFormat="false" ht="39" hidden="false" customHeight="false" outlineLevel="0" collapsed="false">
      <c r="A44" s="22"/>
      <c r="B44" s="39" t="n">
        <v>75622</v>
      </c>
      <c r="C44" s="24" t="s">
        <v>45</v>
      </c>
      <c r="D44" s="26" t="n">
        <v>4472327</v>
      </c>
      <c r="E44" s="26" t="n">
        <v>1270826</v>
      </c>
      <c r="F44" s="26" t="n">
        <v>2236163</v>
      </c>
    </row>
    <row r="45" customFormat="false" ht="15" hidden="false" customHeight="false" outlineLevel="0" collapsed="false">
      <c r="A45" s="28" t="n">
        <v>758</v>
      </c>
      <c r="B45" s="18"/>
      <c r="C45" s="19" t="s">
        <v>46</v>
      </c>
      <c r="D45" s="29" t="n">
        <f aca="false">IF(SUM(D46,D47,D48,D49,D50,D51)&gt;0,SUM(D46,D47,D48,D49,D50,D51),"")</f>
        <v>57699784</v>
      </c>
      <c r="E45" s="29" t="n">
        <f aca="false">IF(SUM(E46,E47,E48,E49,E50,E51)&gt;0,SUM(E46,E47,E48,E49,E50,E51),"")</f>
        <v>12057707</v>
      </c>
      <c r="F45" s="29" t="n">
        <f aca="false">IF(SUM(F46,F47,F48,F49,F50,F51)&gt;0,SUM(F46,F47,F48,F49,F50,F51),"")</f>
        <v>33584372</v>
      </c>
    </row>
    <row r="46" customFormat="false" ht="38.25" hidden="false" customHeight="false" outlineLevel="0" collapsed="false">
      <c r="A46" s="22"/>
      <c r="B46" s="39" t="n">
        <v>75801</v>
      </c>
      <c r="C46" s="24" t="s">
        <v>47</v>
      </c>
      <c r="D46" s="26" t="n">
        <v>52876096</v>
      </c>
      <c r="E46" s="26" t="n">
        <v>10846378</v>
      </c>
      <c r="F46" s="26" t="n">
        <v>31183339</v>
      </c>
    </row>
    <row r="47" customFormat="false" ht="25.5" hidden="false" customHeight="false" outlineLevel="0" collapsed="false">
      <c r="A47" s="22"/>
      <c r="B47" s="39" t="n">
        <v>75802</v>
      </c>
      <c r="C47" s="24" t="s">
        <v>125</v>
      </c>
      <c r="D47" s="26" t="n">
        <v>64885</v>
      </c>
      <c r="E47" s="26" t="n">
        <v>21629</v>
      </c>
      <c r="F47" s="26" t="n">
        <v>21629</v>
      </c>
    </row>
    <row r="48" customFormat="false" ht="25.5" hidden="false" customHeight="false" outlineLevel="0" collapsed="false">
      <c r="A48" s="22"/>
      <c r="B48" s="39" t="n">
        <v>75803</v>
      </c>
      <c r="C48" s="24" t="s">
        <v>49</v>
      </c>
      <c r="D48" s="26" t="n">
        <v>567078</v>
      </c>
      <c r="E48" s="26" t="n">
        <v>141769</v>
      </c>
      <c r="F48" s="26" t="n">
        <v>283540</v>
      </c>
    </row>
    <row r="49" customFormat="false" ht="25.5" hidden="false" customHeight="false" outlineLevel="0" collapsed="false">
      <c r="A49" s="43"/>
      <c r="B49" s="48" t="n">
        <v>75807</v>
      </c>
      <c r="C49" s="45" t="s">
        <v>52</v>
      </c>
      <c r="D49" s="26" t="n">
        <v>4096278</v>
      </c>
      <c r="E49" s="26" t="n">
        <v>1024069</v>
      </c>
      <c r="F49" s="26" t="n">
        <v>2048140</v>
      </c>
    </row>
    <row r="50" customFormat="false" ht="12.75" hidden="false" customHeight="false" outlineLevel="0" collapsed="false">
      <c r="A50" s="22"/>
      <c r="B50" s="39" t="n">
        <v>75814</v>
      </c>
      <c r="C50" s="24" t="s">
        <v>53</v>
      </c>
      <c r="D50" s="26"/>
      <c r="E50" s="26"/>
      <c r="F50" s="26"/>
    </row>
    <row r="51" customFormat="false" ht="26.25" hidden="false" customHeight="false" outlineLevel="0" collapsed="false">
      <c r="A51" s="43"/>
      <c r="B51" s="44" t="n">
        <v>75832</v>
      </c>
      <c r="C51" s="45" t="s">
        <v>54</v>
      </c>
      <c r="D51" s="26" t="n">
        <v>95447</v>
      </c>
      <c r="E51" s="26" t="n">
        <v>23862</v>
      </c>
      <c r="F51" s="26" t="n">
        <v>47724</v>
      </c>
    </row>
    <row r="52" customFormat="false" ht="15" hidden="false" customHeight="false" outlineLevel="0" collapsed="false">
      <c r="A52" s="28" t="n">
        <v>801</v>
      </c>
      <c r="B52" s="18"/>
      <c r="C52" s="19" t="s">
        <v>55</v>
      </c>
      <c r="D52" s="29" t="n">
        <f aca="false">IF(SUM(D53,D54,D55,D56,D57,D58,D59,D60)&gt;0,SUM(D53,D54,D55,D56,D57,D58,D59,D60),"")</f>
        <v>272590</v>
      </c>
      <c r="E52" s="29" t="n">
        <f aca="false">IF(SUM(E53,E54,E55,E56,E57,E58,E59,E60)&gt;0,SUM(E53,E54,E55,E56,E57,E58,E59,E60),"")</f>
        <v>76103</v>
      </c>
      <c r="F52" s="29" t="n">
        <f aca="false">IF(SUM(F53,F54,F55,F56,F57,F58,F59,F60)&gt;0,SUM(F53,F54,F55,F56,F57,F58,F59,F60),"")</f>
        <v>120383</v>
      </c>
    </row>
    <row r="53" customFormat="false" ht="14.25" hidden="false" customHeight="false" outlineLevel="0" collapsed="false">
      <c r="A53" s="30"/>
      <c r="B53" s="31" t="n">
        <v>80101</v>
      </c>
      <c r="C53" s="32" t="s">
        <v>56</v>
      </c>
      <c r="D53" s="47" t="n">
        <v>52209</v>
      </c>
      <c r="E53" s="47" t="n">
        <v>13786</v>
      </c>
      <c r="F53" s="47" t="n">
        <v>24637</v>
      </c>
    </row>
    <row r="54" customFormat="false" ht="12.75" hidden="false" customHeight="false" outlineLevel="0" collapsed="false">
      <c r="A54" s="22"/>
      <c r="B54" s="39" t="n">
        <v>80102</v>
      </c>
      <c r="C54" s="49" t="s">
        <v>57</v>
      </c>
      <c r="D54" s="26" t="n">
        <v>1700</v>
      </c>
      <c r="E54" s="26" t="n">
        <v>425</v>
      </c>
      <c r="F54" s="26" t="n">
        <v>850</v>
      </c>
    </row>
    <row r="55" customFormat="false" ht="12.75" hidden="false" customHeight="false" outlineLevel="0" collapsed="false">
      <c r="A55" s="43"/>
      <c r="B55" s="44" t="n">
        <v>80104</v>
      </c>
      <c r="C55" s="45" t="s">
        <v>58</v>
      </c>
      <c r="D55" s="26" t="n">
        <v>1000</v>
      </c>
      <c r="E55" s="26" t="n">
        <v>250</v>
      </c>
      <c r="F55" s="26" t="n">
        <v>500</v>
      </c>
    </row>
    <row r="56" customFormat="false" ht="12.75" hidden="false" customHeight="false" outlineLevel="0" collapsed="false">
      <c r="A56" s="22"/>
      <c r="B56" s="39" t="n">
        <v>80110</v>
      </c>
      <c r="C56" s="24" t="s">
        <v>60</v>
      </c>
      <c r="D56" s="26" t="n">
        <v>54170</v>
      </c>
      <c r="E56" s="26" t="n">
        <v>13543</v>
      </c>
      <c r="F56" s="26" t="n">
        <v>27086</v>
      </c>
    </row>
    <row r="57" customFormat="false" ht="12.75" hidden="false" customHeight="false" outlineLevel="0" collapsed="false">
      <c r="A57" s="22"/>
      <c r="B57" s="34" t="n">
        <v>80120</v>
      </c>
      <c r="C57" s="24" t="s">
        <v>61</v>
      </c>
      <c r="D57" s="26" t="n">
        <v>47373</v>
      </c>
      <c r="E57" s="26" t="n">
        <v>11843</v>
      </c>
      <c r="F57" s="26" t="n">
        <v>23686</v>
      </c>
    </row>
    <row r="58" customFormat="false" ht="12.75" hidden="false" customHeight="false" outlineLevel="0" collapsed="false">
      <c r="A58" s="43"/>
      <c r="B58" s="48" t="n">
        <v>80123</v>
      </c>
      <c r="C58" s="45" t="s">
        <v>62</v>
      </c>
      <c r="D58" s="26" t="n">
        <v>6212</v>
      </c>
      <c r="E58" s="26" t="n">
        <v>1553</v>
      </c>
      <c r="F58" s="26" t="n">
        <v>3106</v>
      </c>
    </row>
    <row r="59" customFormat="false" ht="12.75" hidden="false" customHeight="false" outlineLevel="0" collapsed="false">
      <c r="A59" s="22"/>
      <c r="B59" s="39" t="n">
        <v>80130</v>
      </c>
      <c r="C59" s="24" t="s">
        <v>63</v>
      </c>
      <c r="D59" s="26" t="n">
        <v>95666</v>
      </c>
      <c r="E59" s="26" t="n">
        <v>31138</v>
      </c>
      <c r="F59" s="26" t="n">
        <v>33388</v>
      </c>
    </row>
    <row r="60" customFormat="false" ht="39" hidden="false" customHeight="false" outlineLevel="0" collapsed="false">
      <c r="A60" s="22"/>
      <c r="B60" s="34" t="n">
        <v>80140</v>
      </c>
      <c r="C60" s="24" t="s">
        <v>64</v>
      </c>
      <c r="D60" s="26" t="n">
        <v>14260</v>
      </c>
      <c r="E60" s="26" t="n">
        <v>3565</v>
      </c>
      <c r="F60" s="26" t="n">
        <v>7130</v>
      </c>
    </row>
    <row r="61" customFormat="false" ht="15" hidden="false" customHeight="false" outlineLevel="0" collapsed="false">
      <c r="A61" s="28" t="n">
        <v>851</v>
      </c>
      <c r="B61" s="18"/>
      <c r="C61" s="19" t="s">
        <v>65</v>
      </c>
      <c r="D61" s="29" t="n">
        <f aca="false">IF(SUM(D62,D63)&gt;0,SUM(D62,D63),"")</f>
        <v>35500</v>
      </c>
      <c r="E61" s="29" t="n">
        <f aca="false">IF(SUM(E62,E63)&gt;0,SUM(E62,E63),"")</f>
        <v>7999</v>
      </c>
      <c r="F61" s="29" t="n">
        <f aca="false">IF(SUM(F62,F63)&gt;0,SUM(F62,F63),"")</f>
        <v>17498</v>
      </c>
    </row>
    <row r="62" customFormat="false" ht="12.75" hidden="false" customHeight="false" outlineLevel="0" collapsed="false">
      <c r="A62" s="54"/>
      <c r="B62" s="34" t="n">
        <v>80154</v>
      </c>
      <c r="C62" s="32" t="s">
        <v>66</v>
      </c>
      <c r="D62" s="37" t="n">
        <v>3500</v>
      </c>
      <c r="E62" s="37" t="n">
        <v>500</v>
      </c>
      <c r="F62" s="37" t="n">
        <v>2500</v>
      </c>
    </row>
    <row r="63" customFormat="false" ht="51.75" hidden="false" customHeight="false" outlineLevel="0" collapsed="false">
      <c r="A63" s="22"/>
      <c r="B63" s="31" t="n">
        <v>85156</v>
      </c>
      <c r="C63" s="32" t="s">
        <v>67</v>
      </c>
      <c r="D63" s="37" t="n">
        <v>32000</v>
      </c>
      <c r="E63" s="37" t="n">
        <v>7499</v>
      </c>
      <c r="F63" s="37" t="n">
        <v>14998</v>
      </c>
    </row>
    <row r="64" customFormat="false" ht="15" hidden="false" customHeight="false" outlineLevel="0" collapsed="false">
      <c r="A64" s="28" t="n">
        <v>852</v>
      </c>
      <c r="B64" s="18"/>
      <c r="C64" s="19" t="s">
        <v>68</v>
      </c>
      <c r="D64" s="29" t="n">
        <f aca="false">IF(SUM(D65,D66,D67,D68,D69,D70,D71,D72,D73,D74,D75,D76,D77,D78)&gt;0,SUM(D65,D66,D67,D68,D69,D70,D71,D72,D73,D74,D75,D76,D77,D78),"")</f>
        <v>12946757</v>
      </c>
      <c r="E64" s="29" t="n">
        <f aca="false">IF(SUM(E65,E66,E67,E68,E69,E70,E71,E72,E73,E74,E75,E76,E77,E78)&gt;0,SUM(E65,E66,E67,E68,E69,E70,E71,E72,E73,E74,E75,E76,E77,E78),"")</f>
        <v>3293745</v>
      </c>
      <c r="F64" s="29" t="n">
        <f aca="false">IF(SUM(F65,F66,F67,F68,F69,F70,F71,F72,F73,F74,F75,F76,F77,F78)&gt;0,SUM(F65,F66,F67,F68,F69,F70,F71,F72,F73,F74,F75,F76,F77,F78),"")</f>
        <v>5499873</v>
      </c>
    </row>
    <row r="65" customFormat="false" ht="12.75" hidden="false" customHeight="false" outlineLevel="0" collapsed="false">
      <c r="A65" s="22"/>
      <c r="B65" s="39" t="n">
        <v>85201</v>
      </c>
      <c r="C65" s="24" t="s">
        <v>69</v>
      </c>
      <c r="D65" s="26" t="n">
        <v>1389600</v>
      </c>
      <c r="E65" s="26" t="n">
        <v>283921</v>
      </c>
      <c r="F65" s="26" t="n">
        <v>821757</v>
      </c>
    </row>
    <row r="66" customFormat="false" ht="12.75" hidden="false" customHeight="false" outlineLevel="0" collapsed="false">
      <c r="A66" s="22"/>
      <c r="B66" s="39" t="n">
        <v>85202</v>
      </c>
      <c r="C66" s="24" t="s">
        <v>70</v>
      </c>
      <c r="D66" s="26" t="n">
        <v>1945000</v>
      </c>
      <c r="E66" s="26" t="n">
        <v>520975</v>
      </c>
      <c r="F66" s="26" t="n">
        <v>903049</v>
      </c>
    </row>
    <row r="67" customFormat="false" ht="12.75" hidden="false" customHeight="false" outlineLevel="0" collapsed="false">
      <c r="A67" s="22"/>
      <c r="B67" s="39" t="n">
        <v>85203</v>
      </c>
      <c r="C67" s="24" t="s">
        <v>71</v>
      </c>
      <c r="D67" s="26" t="n">
        <v>252700</v>
      </c>
      <c r="E67" s="26" t="n">
        <v>172462</v>
      </c>
      <c r="F67" s="26" t="n">
        <v>252700</v>
      </c>
    </row>
    <row r="68" customFormat="false" ht="12.75" hidden="false" customHeight="false" outlineLevel="0" collapsed="false">
      <c r="A68" s="22"/>
      <c r="B68" s="39" t="n">
        <v>85204</v>
      </c>
      <c r="C68" s="24" t="s">
        <v>72</v>
      </c>
      <c r="D68" s="26" t="n">
        <v>39050</v>
      </c>
      <c r="E68" s="26" t="n">
        <v>11967</v>
      </c>
      <c r="F68" s="26" t="n">
        <v>15115</v>
      </c>
    </row>
    <row r="69" customFormat="false" ht="38.25" hidden="false" customHeight="false" outlineLevel="0" collapsed="false">
      <c r="A69" s="22"/>
      <c r="B69" s="39" t="n">
        <v>85212</v>
      </c>
      <c r="C69" s="24" t="s">
        <v>126</v>
      </c>
      <c r="D69" s="26" t="n">
        <v>6168611</v>
      </c>
      <c r="E69" s="26" t="n">
        <v>1542152</v>
      </c>
      <c r="F69" s="26" t="n">
        <v>1542152</v>
      </c>
    </row>
    <row r="70" customFormat="false" ht="63.75" hidden="false" customHeight="false" outlineLevel="0" collapsed="false">
      <c r="A70" s="22"/>
      <c r="B70" s="34" t="n">
        <v>85213</v>
      </c>
      <c r="C70" s="24" t="s">
        <v>127</v>
      </c>
      <c r="D70" s="26" t="n">
        <v>111000</v>
      </c>
      <c r="E70" s="26" t="n">
        <v>29683</v>
      </c>
      <c r="F70" s="26" t="n">
        <v>51633</v>
      </c>
    </row>
    <row r="71" customFormat="false" ht="25.5" hidden="false" customHeight="false" outlineLevel="0" collapsed="false">
      <c r="A71" s="56"/>
      <c r="B71" s="57" t="n">
        <v>85214</v>
      </c>
      <c r="C71" s="32" t="s">
        <v>74</v>
      </c>
      <c r="D71" s="59" t="n">
        <v>2054841</v>
      </c>
      <c r="E71" s="59" t="n">
        <v>532444</v>
      </c>
      <c r="F71" s="59" t="n">
        <v>1331112</v>
      </c>
    </row>
    <row r="72" customFormat="false" ht="12.75" hidden="false" customHeight="false" outlineLevel="0" collapsed="false">
      <c r="A72" s="22"/>
      <c r="B72" s="39" t="n">
        <v>85215</v>
      </c>
      <c r="C72" s="24" t="s">
        <v>75</v>
      </c>
      <c r="D72" s="59"/>
      <c r="E72" s="59"/>
      <c r="F72" s="59"/>
    </row>
    <row r="73" customFormat="false" ht="25.5" hidden="false" customHeight="false" outlineLevel="0" collapsed="false">
      <c r="A73" s="22"/>
      <c r="B73" s="34" t="n">
        <v>85216</v>
      </c>
      <c r="C73" s="24" t="s">
        <v>76</v>
      </c>
      <c r="D73" s="26" t="n">
        <v>82839</v>
      </c>
      <c r="E73" s="26"/>
      <c r="F73" s="26" t="n">
        <v>79521</v>
      </c>
    </row>
    <row r="74" customFormat="false" ht="12.75" hidden="false" customHeight="false" outlineLevel="0" collapsed="false">
      <c r="A74" s="22"/>
      <c r="B74" s="61" t="n">
        <v>85219</v>
      </c>
      <c r="C74" s="32" t="s">
        <v>77</v>
      </c>
      <c r="D74" s="37" t="n">
        <v>738000</v>
      </c>
      <c r="E74" s="37" t="n">
        <v>162773</v>
      </c>
      <c r="F74" s="37" t="n">
        <v>412452</v>
      </c>
    </row>
    <row r="75" customFormat="false" ht="12.75" hidden="false" customHeight="false" outlineLevel="0" collapsed="false">
      <c r="A75" s="22"/>
      <c r="B75" s="34" t="n">
        <v>85226</v>
      </c>
      <c r="C75" s="32" t="s">
        <v>78</v>
      </c>
      <c r="D75" s="37" t="n">
        <v>13963</v>
      </c>
      <c r="E75" s="37" t="n">
        <v>3491</v>
      </c>
      <c r="F75" s="37" t="n">
        <v>6982</v>
      </c>
    </row>
    <row r="76" customFormat="false" ht="25.5" hidden="false" customHeight="false" outlineLevel="0" collapsed="false">
      <c r="A76" s="22"/>
      <c r="B76" s="61" t="n">
        <v>85228</v>
      </c>
      <c r="C76" s="32" t="s">
        <v>79</v>
      </c>
      <c r="D76" s="37" t="n">
        <v>103000</v>
      </c>
      <c r="E76" s="37" t="n">
        <v>21838</v>
      </c>
      <c r="F76" s="37" t="n">
        <v>59322</v>
      </c>
    </row>
    <row r="77" customFormat="false" ht="12.75" hidden="false" customHeight="false" outlineLevel="0" collapsed="false">
      <c r="A77" s="43"/>
      <c r="B77" s="31" t="n">
        <v>85231</v>
      </c>
      <c r="C77" s="24" t="s">
        <v>80</v>
      </c>
      <c r="D77" s="37" t="n">
        <v>40000</v>
      </c>
      <c r="E77" s="37" t="n">
        <v>10000</v>
      </c>
      <c r="F77" s="37" t="n">
        <v>20000</v>
      </c>
    </row>
    <row r="78" customFormat="false" ht="13.5" hidden="false" customHeight="false" outlineLevel="0" collapsed="false">
      <c r="A78" s="22"/>
      <c r="B78" s="39" t="n">
        <v>85295</v>
      </c>
      <c r="C78" s="24" t="s">
        <v>15</v>
      </c>
      <c r="D78" s="26" t="n">
        <v>8153</v>
      </c>
      <c r="E78" s="26" t="n">
        <v>2039</v>
      </c>
      <c r="F78" s="26" t="n">
        <v>4078</v>
      </c>
    </row>
    <row r="79" customFormat="false" ht="31.5" hidden="false" customHeight="false" outlineLevel="0" collapsed="false">
      <c r="A79" s="62" t="n">
        <v>853</v>
      </c>
      <c r="B79" s="63"/>
      <c r="C79" s="64" t="s">
        <v>81</v>
      </c>
      <c r="D79" s="29" t="n">
        <f aca="false">IF(SUM(D80,D81)&gt;0,SUM(D80,D81),"")</f>
        <v>147000</v>
      </c>
      <c r="E79" s="29" t="n">
        <f aca="false">IF(SUM(E80,E81)&gt;0,SUM(E80,E81),"")</f>
        <v>35666</v>
      </c>
      <c r="F79" s="29" t="n">
        <f aca="false">IF(SUM(F80,F81)&gt;0,SUM(F80,F81),"")</f>
        <v>76176</v>
      </c>
    </row>
    <row r="80" customFormat="false" ht="25.5" hidden="false" customHeight="false" outlineLevel="0" collapsed="false">
      <c r="A80" s="43"/>
      <c r="B80" s="44" t="n">
        <v>85321</v>
      </c>
      <c r="C80" s="32" t="s">
        <v>82</v>
      </c>
      <c r="D80" s="47" t="n">
        <v>147000</v>
      </c>
      <c r="E80" s="47" t="n">
        <v>35666</v>
      </c>
      <c r="F80" s="47" t="n">
        <v>76176</v>
      </c>
    </row>
    <row r="81" customFormat="false" ht="13.5" hidden="false" customHeight="false" outlineLevel="0" collapsed="false">
      <c r="A81" s="43"/>
      <c r="B81" s="48" t="n">
        <v>85395</v>
      </c>
      <c r="C81" s="24" t="s">
        <v>15</v>
      </c>
      <c r="D81" s="26"/>
      <c r="E81" s="26"/>
      <c r="F81" s="26"/>
    </row>
    <row r="82" customFormat="false" ht="30" hidden="false" customHeight="false" outlineLevel="0" collapsed="false">
      <c r="A82" s="28" t="n">
        <v>854</v>
      </c>
      <c r="B82" s="18"/>
      <c r="C82" s="19" t="s">
        <v>83</v>
      </c>
      <c r="D82" s="29" t="n">
        <f aca="false">IF(SUM(D83,D84,D85,D86,D87)&gt;0,SUM(D83,D84,D85,D86,D87),"")</f>
        <v>20176</v>
      </c>
      <c r="E82" s="29" t="n">
        <f aca="false">IF(SUM(E83,E84,E85,E86,E87)&gt;0,SUM(E83,E84,E85,E86,E87),"")</f>
        <v>5044</v>
      </c>
      <c r="F82" s="29" t="n">
        <f aca="false">IF(SUM(F83,F84,F85,F86,F87)&gt;0,SUM(F83,F84,F85,F86,F87),"")</f>
        <v>10088</v>
      </c>
    </row>
    <row r="83" customFormat="false" ht="15" hidden="false" customHeight="false" outlineLevel="0" collapsed="false">
      <c r="A83" s="68"/>
      <c r="B83" s="34" t="n">
        <v>85401</v>
      </c>
      <c r="C83" s="32" t="s">
        <v>84</v>
      </c>
      <c r="D83" s="37" t="n">
        <v>200</v>
      </c>
      <c r="E83" s="37" t="n">
        <v>50</v>
      </c>
      <c r="F83" s="37" t="n">
        <v>100</v>
      </c>
    </row>
    <row r="84" customFormat="false" ht="38.25" hidden="false" customHeight="false" outlineLevel="0" collapsed="false">
      <c r="A84" s="69"/>
      <c r="B84" s="70" t="n">
        <v>85406</v>
      </c>
      <c r="C84" s="71" t="s">
        <v>85</v>
      </c>
      <c r="D84" s="37" t="n">
        <v>600</v>
      </c>
      <c r="E84" s="37" t="n">
        <v>150</v>
      </c>
      <c r="F84" s="37" t="n">
        <v>300</v>
      </c>
    </row>
    <row r="85" customFormat="false" ht="12.75" hidden="false" customHeight="false" outlineLevel="0" collapsed="false">
      <c r="A85" s="22"/>
      <c r="B85" s="34" t="n">
        <v>85410</v>
      </c>
      <c r="C85" s="24" t="s">
        <v>86</v>
      </c>
      <c r="D85" s="26" t="n">
        <v>19376</v>
      </c>
      <c r="E85" s="26" t="n">
        <v>4844</v>
      </c>
      <c r="F85" s="26" t="n">
        <v>9688</v>
      </c>
    </row>
    <row r="86" customFormat="false" ht="12.75" hidden="false" customHeight="false" outlineLevel="0" collapsed="false">
      <c r="A86" s="22"/>
      <c r="B86" s="61" t="n">
        <v>85415</v>
      </c>
      <c r="C86" s="32" t="s">
        <v>87</v>
      </c>
      <c r="D86" s="37"/>
      <c r="E86" s="37"/>
      <c r="F86" s="37"/>
    </row>
    <row r="87" customFormat="false" ht="13.5" hidden="false" customHeight="false" outlineLevel="0" collapsed="false">
      <c r="A87" s="22"/>
      <c r="B87" s="31" t="n">
        <v>85495</v>
      </c>
      <c r="C87" s="32" t="s">
        <v>15</v>
      </c>
      <c r="D87" s="37"/>
      <c r="E87" s="37"/>
      <c r="F87" s="37"/>
    </row>
    <row r="88" customFormat="false" ht="30" hidden="false" customHeight="false" outlineLevel="0" collapsed="false">
      <c r="A88" s="28" t="n">
        <v>900</v>
      </c>
      <c r="B88" s="18"/>
      <c r="C88" s="19" t="s">
        <v>88</v>
      </c>
      <c r="D88" s="29" t="n">
        <f aca="false">IF(SUM(D89,D90,D91,D92,D93,D94)&gt;0,SUM(D89,D90,D91,D93,D92,D94),"")</f>
        <v>14262929</v>
      </c>
      <c r="E88" s="29" t="n">
        <f aca="false">IF(SUM(E89,E90,E91,E92,E93,E94)&gt;0,SUM(E89,E90,E91,E93,E92,E94),"")</f>
        <v>5112201</v>
      </c>
      <c r="F88" s="29" t="n">
        <f aca="false">IF(SUM(F89,F90,F91,F92,F93,F94)&gt;0,SUM(F89,F90,F91,F93,F92,F94),"")</f>
        <v>6617118</v>
      </c>
    </row>
    <row r="89" customFormat="false" ht="12.75" hidden="false" customHeight="false" outlineLevel="0" collapsed="false">
      <c r="A89" s="22"/>
      <c r="B89" s="39" t="n">
        <v>90001</v>
      </c>
      <c r="C89" s="24" t="s">
        <v>89</v>
      </c>
      <c r="D89" s="26" t="n">
        <v>13004996</v>
      </c>
      <c r="E89" s="26" t="n">
        <v>4898332</v>
      </c>
      <c r="F89" s="26" t="n">
        <v>5788332</v>
      </c>
    </row>
    <row r="90" customFormat="false" ht="12.75" hidden="false" customHeight="false" outlineLevel="0" collapsed="false">
      <c r="A90" s="22"/>
      <c r="B90" s="34" t="n">
        <v>90002</v>
      </c>
      <c r="C90" s="32" t="s">
        <v>90</v>
      </c>
      <c r="D90" s="37" t="n">
        <v>392480</v>
      </c>
      <c r="E90" s="37" t="n">
        <v>98120</v>
      </c>
      <c r="F90" s="37" t="n">
        <v>196240</v>
      </c>
    </row>
    <row r="91" customFormat="false" ht="25.5" hidden="false" customHeight="false" outlineLevel="0" collapsed="false">
      <c r="A91" s="22"/>
      <c r="B91" s="39" t="n">
        <v>90004</v>
      </c>
      <c r="C91" s="24" t="s">
        <v>91</v>
      </c>
      <c r="D91" s="26" t="n">
        <v>362211</v>
      </c>
      <c r="E91" s="26" t="n">
        <v>90553</v>
      </c>
      <c r="F91" s="26" t="n">
        <v>181106</v>
      </c>
    </row>
    <row r="92" customFormat="false" ht="12.75" hidden="false" customHeight="false" outlineLevel="0" collapsed="false">
      <c r="A92" s="22"/>
      <c r="B92" s="34" t="n">
        <v>90015</v>
      </c>
      <c r="C92" s="32" t="s">
        <v>92</v>
      </c>
      <c r="D92" s="37" t="n">
        <v>401048</v>
      </c>
      <c r="E92" s="37"/>
      <c r="F92" s="37" t="n">
        <v>401048</v>
      </c>
    </row>
    <row r="93" customFormat="false" ht="38.25" hidden="false" customHeight="false" outlineLevel="0" collapsed="false">
      <c r="A93" s="43"/>
      <c r="B93" s="48" t="n">
        <v>90020</v>
      </c>
      <c r="C93" s="45" t="s">
        <v>93</v>
      </c>
      <c r="D93" s="26" t="n">
        <v>6410</v>
      </c>
      <c r="E93" s="26" t="n">
        <v>1250</v>
      </c>
      <c r="F93" s="26" t="n">
        <v>2500</v>
      </c>
    </row>
    <row r="94" customFormat="false" ht="13.5" hidden="false" customHeight="false" outlineLevel="0" collapsed="false">
      <c r="A94" s="22"/>
      <c r="B94" s="39" t="n">
        <v>90095</v>
      </c>
      <c r="C94" s="24" t="s">
        <v>15</v>
      </c>
      <c r="D94" s="26" t="n">
        <v>95784</v>
      </c>
      <c r="E94" s="26" t="n">
        <v>23946</v>
      </c>
      <c r="F94" s="26" t="n">
        <v>47892</v>
      </c>
    </row>
    <row r="95" customFormat="false" ht="30" hidden="false" customHeight="false" outlineLevel="0" collapsed="false">
      <c r="A95" s="28" t="n">
        <v>921</v>
      </c>
      <c r="B95" s="18"/>
      <c r="C95" s="19" t="s">
        <v>94</v>
      </c>
      <c r="D95" s="29" t="n">
        <f aca="false">IF(SUM(D96,D97,D98,D99,D100,D101)&gt;0,SUM(D96,D97,D98,D99,D100,D101),"")</f>
        <v>49000</v>
      </c>
      <c r="E95" s="29" t="n">
        <f aca="false">IF(SUM(E96,E97,E98,E99,E100,E101)&gt;0,SUM(E96,E97,E98,E99,E100,E101),"")</f>
        <v>7500</v>
      </c>
      <c r="F95" s="29" t="n">
        <f aca="false">IF(SUM(F96,F97,F98,F99,F100,F101)&gt;0,SUM(F96,F97,F98,F99,F100,F101),"")</f>
        <v>34000</v>
      </c>
    </row>
    <row r="96" customFormat="false" ht="12.75" hidden="false" customHeight="false" outlineLevel="0" collapsed="false">
      <c r="A96" s="22"/>
      <c r="B96" s="39" t="n">
        <v>92105</v>
      </c>
      <c r="C96" s="24" t="s">
        <v>95</v>
      </c>
      <c r="D96" s="26"/>
      <c r="E96" s="26"/>
      <c r="F96" s="26"/>
    </row>
    <row r="97" customFormat="false" ht="12.75" hidden="false" customHeight="false" outlineLevel="0" collapsed="false">
      <c r="A97" s="22"/>
      <c r="B97" s="34" t="n">
        <v>92106</v>
      </c>
      <c r="C97" s="32" t="s">
        <v>96</v>
      </c>
      <c r="D97" s="37" t="n">
        <v>6000</v>
      </c>
      <c r="E97" s="37"/>
      <c r="F97" s="37" t="n">
        <v>6000</v>
      </c>
    </row>
    <row r="98" customFormat="false" ht="25.5" hidden="false" customHeight="false" outlineLevel="0" collapsed="false">
      <c r="A98" s="22"/>
      <c r="B98" s="34" t="n">
        <v>92108</v>
      </c>
      <c r="C98" s="32" t="s">
        <v>97</v>
      </c>
      <c r="D98" s="37"/>
      <c r="E98" s="37"/>
      <c r="F98" s="37"/>
    </row>
    <row r="99" customFormat="false" ht="12.75" hidden="false" customHeight="false" outlineLevel="0" collapsed="false">
      <c r="A99" s="22"/>
      <c r="B99" s="39" t="n">
        <v>92116</v>
      </c>
      <c r="C99" s="24" t="s">
        <v>98</v>
      </c>
      <c r="D99" s="26" t="n">
        <v>30000</v>
      </c>
      <c r="E99" s="26" t="n">
        <v>7500</v>
      </c>
      <c r="F99" s="26" t="n">
        <v>15000</v>
      </c>
    </row>
    <row r="100" customFormat="false" ht="12.75" hidden="false" customHeight="false" outlineLevel="0" collapsed="false">
      <c r="A100" s="22"/>
      <c r="B100" s="34" t="n">
        <v>92118</v>
      </c>
      <c r="C100" s="24" t="s">
        <v>99</v>
      </c>
      <c r="D100" s="26" t="n">
        <v>13000</v>
      </c>
      <c r="E100" s="26"/>
      <c r="F100" s="26" t="n">
        <v>13000</v>
      </c>
    </row>
    <row r="101" customFormat="false" ht="13.5" hidden="false" customHeight="false" outlineLevel="0" collapsed="false">
      <c r="A101" s="43"/>
      <c r="B101" s="48" t="n">
        <v>92195</v>
      </c>
      <c r="C101" s="45" t="s">
        <v>15</v>
      </c>
      <c r="D101" s="26"/>
      <c r="E101" s="26"/>
      <c r="F101" s="26"/>
    </row>
    <row r="102" customFormat="false" ht="15.75" hidden="false" customHeight="false" outlineLevel="0" collapsed="false">
      <c r="A102" s="74" t="n">
        <v>926</v>
      </c>
      <c r="B102" s="75"/>
      <c r="C102" s="76" t="s">
        <v>100</v>
      </c>
      <c r="D102" s="78" t="n">
        <f aca="false">IF(SUM(D103)&gt;0,SUM(D103),"")</f>
        <v>944400</v>
      </c>
      <c r="E102" s="78" t="n">
        <f aca="false">IF(SUM(E103)&gt;0,SUM(E103),"")</f>
        <v>236100</v>
      </c>
      <c r="F102" s="78" t="n">
        <f aca="false">IF(SUM(F103)&gt;0,SUM(F103),"")</f>
        <v>472200</v>
      </c>
    </row>
    <row r="103" customFormat="false" ht="13.5" hidden="false" customHeight="false" outlineLevel="0" collapsed="false">
      <c r="A103" s="69"/>
      <c r="B103" s="80" t="n">
        <v>92695</v>
      </c>
      <c r="C103" s="81" t="s">
        <v>15</v>
      </c>
      <c r="D103" s="26" t="n">
        <v>944400</v>
      </c>
      <c r="E103" s="26" t="n">
        <v>236100</v>
      </c>
      <c r="F103" s="26" t="n">
        <v>472200</v>
      </c>
    </row>
    <row r="104" customFormat="false" ht="21" hidden="false" customHeight="false" outlineLevel="0" collapsed="false">
      <c r="A104" s="83"/>
      <c r="B104" s="84"/>
      <c r="C104" s="85" t="s">
        <v>101</v>
      </c>
      <c r="D104" s="87" t="n">
        <f aca="false">IF(SUM(D11,D13,D17,D20,D24,D31,D35,D38,D45,D52,D61,D64,D79,D82,D88,D95,D102)&gt;0,SUM(D11,D13,D17,D20,D24,D31,D35,D38,D45,D52,D61,D64,D79,D82,D88,D95,D102),"")</f>
        <v>140167094</v>
      </c>
      <c r="E104" s="87" t="n">
        <f aca="false">IF(SUM(E11,E13,E17,E20,E24,E31,E35,E38,E45,E52,E61,E64,E79,E82,E88,E95,E102)&gt;0,SUM(E11,E13,E17,E20,E24,E31,E35,E38,E45,E52,E61,E64,E79,E82,E88,E95,E102),"")</f>
        <v>35419112</v>
      </c>
      <c r="F104" s="87" t="n">
        <f aca="false">IF(SUM(F11,F13,F17,F20,F24,F31,F35,F38,F45,F52,F61,F64,F79,F82,F88,F95,F102)&gt;0,SUM(F11,F13,F17,F20,F24,F31,F35,F38,F45,F52,F61,F64,F79,F82,F88,F95,F102),"")</f>
        <v>73909004</v>
      </c>
    </row>
    <row r="107" customFormat="false" ht="12.75" hidden="false" customHeight="false" outlineLevel="0" collapsed="false">
      <c r="A107" s="66"/>
      <c r="B107" s="53" t="s">
        <v>128</v>
      </c>
      <c r="C107" s="66"/>
      <c r="D107" s="66"/>
      <c r="E107" s="66"/>
      <c r="F107" s="66"/>
      <c r="G107" s="66"/>
    </row>
    <row r="108" customFormat="false" ht="12.75" hidden="false" customHeight="false" outlineLevel="0" collapsed="false">
      <c r="B108" s="41" t="s">
        <v>129</v>
      </c>
      <c r="C108" s="41"/>
    </row>
    <row r="109" customFormat="false" ht="12.75" hidden="false" customHeight="false" outlineLevel="0" collapsed="false">
      <c r="B109" s="41" t="s">
        <v>130</v>
      </c>
      <c r="C109" s="41"/>
    </row>
    <row r="110" customFormat="false" ht="12.75" hidden="false" customHeight="false" outlineLevel="0" collapsed="false">
      <c r="B110" s="41" t="s">
        <v>114</v>
      </c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12.75" hidden="false" customHeight="false" outlineLevel="0" collapsed="false">
      <c r="A112" s="98"/>
      <c r="B112" s="98"/>
      <c r="C112" s="98"/>
      <c r="D112" s="99" t="s">
        <v>115</v>
      </c>
      <c r="E112" s="41"/>
      <c r="F112" s="99"/>
      <c r="G112" s="41"/>
    </row>
    <row r="113" customFormat="false" ht="12.75" hidden="false" customHeight="false" outlineLevel="0" collapsed="false">
      <c r="A113" s="100"/>
      <c r="B113" s="100"/>
      <c r="C113" s="100"/>
      <c r="D113" s="99" t="s">
        <v>116</v>
      </c>
      <c r="E113" s="41"/>
      <c r="F113" s="99"/>
      <c r="G113" s="41"/>
    </row>
    <row r="114" customFormat="false" ht="12.75" hidden="false" customHeight="false" outlineLevel="0" collapsed="false">
      <c r="A114" s="66"/>
      <c r="B114" s="66"/>
      <c r="C114" s="66"/>
      <c r="D114" s="99"/>
      <c r="E114" s="41"/>
      <c r="F114" s="99"/>
      <c r="G114" s="41"/>
    </row>
    <row r="115" customFormat="false" ht="12.75" hidden="false" customHeight="false" outlineLevel="0" collapsed="false">
      <c r="A115" s="66"/>
      <c r="B115" s="66"/>
      <c r="C115" s="66"/>
      <c r="D115" s="99" t="s">
        <v>117</v>
      </c>
      <c r="E115" s="41"/>
      <c r="F115" s="99"/>
      <c r="G11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3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132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108</v>
      </c>
      <c r="C6" s="3"/>
      <c r="D6" s="4"/>
      <c r="E6" s="4"/>
      <c r="F6" s="4"/>
    </row>
    <row r="7" customFormat="false" ht="13.5" hidden="false" customHeight="false" outlineLevel="0" collapsed="false">
      <c r="A7" s="1"/>
      <c r="B7" s="1"/>
      <c r="C7" s="1"/>
      <c r="D7" s="6"/>
      <c r="E7" s="6"/>
      <c r="F7" s="6"/>
    </row>
    <row r="8" customFormat="false" ht="48" hidden="false" customHeight="false" outlineLevel="0" collapsed="false">
      <c r="A8" s="7" t="s">
        <v>5</v>
      </c>
      <c r="B8" s="8" t="s">
        <v>6</v>
      </c>
      <c r="C8" s="9" t="s">
        <v>7</v>
      </c>
      <c r="D8" s="11" t="s">
        <v>9</v>
      </c>
      <c r="E8" s="11" t="s">
        <v>109</v>
      </c>
      <c r="F8" s="11" t="s">
        <v>110</v>
      </c>
    </row>
    <row r="9" customFormat="false" ht="13.5" hidden="false" customHeight="false" outlineLevel="0" collapsed="false">
      <c r="A9" s="12" t="n">
        <v>1</v>
      </c>
      <c r="B9" s="13" t="n">
        <v>2</v>
      </c>
      <c r="C9" s="14" t="n">
        <v>3</v>
      </c>
      <c r="D9" s="16" t="n">
        <v>6</v>
      </c>
      <c r="E9" s="16"/>
      <c r="F9" s="16" t="n">
        <v>8</v>
      </c>
    </row>
    <row r="10" customFormat="false" ht="15" hidden="false" customHeight="false" outlineLevel="0" collapsed="false">
      <c r="A10" s="17" t="s">
        <v>12</v>
      </c>
      <c r="B10" s="18"/>
      <c r="C10" s="19" t="s">
        <v>13</v>
      </c>
      <c r="D10" s="21" t="n">
        <f aca="false">IF(SUM(D11)&gt;0,SUM(D11),"")</f>
        <v>1000</v>
      </c>
      <c r="E10" s="21" t="n">
        <f aca="false">IF(SUM(E11)&gt;0,SUM(E11),"")</f>
        <v>280</v>
      </c>
      <c r="F10" s="21" t="n">
        <f aca="false">IF(SUM(F11)&gt;0,SUM(F11),"")</f>
        <v>430</v>
      </c>
    </row>
    <row r="11" customFormat="false" ht="13.5" hidden="false" customHeight="false" outlineLevel="0" collapsed="false">
      <c r="A11" s="22"/>
      <c r="B11" s="23" t="s">
        <v>14</v>
      </c>
      <c r="C11" s="24" t="s">
        <v>15</v>
      </c>
      <c r="D11" s="26" t="n">
        <v>1000</v>
      </c>
      <c r="E11" s="26" t="n">
        <v>280</v>
      </c>
      <c r="F11" s="26" t="n">
        <v>430</v>
      </c>
    </row>
    <row r="12" customFormat="false" ht="15" hidden="false" customHeight="false" outlineLevel="0" collapsed="false">
      <c r="A12" s="28" t="n">
        <v>600</v>
      </c>
      <c r="B12" s="18"/>
      <c r="C12" s="19" t="s">
        <v>16</v>
      </c>
      <c r="D12" s="29" t="n">
        <f aca="false">IF(SUM(D13,D14,D15)&gt;0,SUM(D13,D14,D15),"")</f>
        <v>1587500</v>
      </c>
      <c r="E12" s="29" t="n">
        <f aca="false">IF(SUM(E13,E14,E15)&gt;0,SUM(E13,E14,E15),"")</f>
        <v>1025375</v>
      </c>
      <c r="F12" s="29" t="n">
        <f aca="false">IF(SUM(F13,F14,F15)&gt;0,SUM(F13,F14,F15),"")</f>
        <v>1422250</v>
      </c>
    </row>
    <row r="13" customFormat="false" ht="14.25" hidden="false" customHeight="false" outlineLevel="0" collapsed="false">
      <c r="A13" s="30"/>
      <c r="B13" s="31" t="n">
        <v>60011</v>
      </c>
      <c r="C13" s="32" t="s">
        <v>17</v>
      </c>
      <c r="D13" s="26"/>
      <c r="E13" s="26"/>
      <c r="F13" s="26"/>
    </row>
    <row r="14" customFormat="false" ht="25.5" hidden="false" customHeight="false" outlineLevel="0" collapsed="false">
      <c r="A14" s="22"/>
      <c r="B14" s="34" t="n">
        <v>60015</v>
      </c>
      <c r="C14" s="24" t="s">
        <v>123</v>
      </c>
      <c r="D14" s="26" t="n">
        <v>1257000</v>
      </c>
      <c r="E14" s="26" t="n">
        <v>942750</v>
      </c>
      <c r="F14" s="26" t="n">
        <v>1257000</v>
      </c>
    </row>
    <row r="15" customFormat="false" ht="13.5" hidden="false" customHeight="false" outlineLevel="0" collapsed="false">
      <c r="A15" s="22"/>
      <c r="B15" s="35" t="n">
        <v>60016</v>
      </c>
      <c r="C15" s="32" t="s">
        <v>19</v>
      </c>
      <c r="D15" s="37" t="n">
        <v>330500</v>
      </c>
      <c r="E15" s="37" t="n">
        <v>82625</v>
      </c>
      <c r="F15" s="37" t="n">
        <v>165250</v>
      </c>
    </row>
    <row r="16" customFormat="false" ht="15" hidden="false" customHeight="false" outlineLevel="0" collapsed="false">
      <c r="A16" s="28" t="n">
        <v>700</v>
      </c>
      <c r="B16" s="38"/>
      <c r="C16" s="19" t="s">
        <v>20</v>
      </c>
      <c r="D16" s="29" t="n">
        <f aca="false">IF(SUM(D17,D18)&gt;0,SUM(D17,D18),"")</f>
        <v>2071229</v>
      </c>
      <c r="E16" s="29" t="n">
        <f aca="false">IF(SUM(E17,E18)&gt;0,SUM(E17,E18),"")</f>
        <v>689893</v>
      </c>
      <c r="F16" s="29" t="n">
        <f aca="false">IF(SUM(F17,F18)&gt;0,SUM(F17,F18),"")</f>
        <v>691442</v>
      </c>
    </row>
    <row r="17" customFormat="false" ht="25.5" hidden="false" customHeight="false" outlineLevel="0" collapsed="false">
      <c r="A17" s="22"/>
      <c r="B17" s="39" t="n">
        <v>70005</v>
      </c>
      <c r="C17" s="24" t="s">
        <v>21</v>
      </c>
      <c r="D17" s="26" t="n">
        <v>2071229</v>
      </c>
      <c r="E17" s="26" t="n">
        <v>689893</v>
      </c>
      <c r="F17" s="26" t="n">
        <v>691442</v>
      </c>
    </row>
    <row r="18" customFormat="false" ht="13.5" hidden="false" customHeight="false" outlineLevel="0" collapsed="false">
      <c r="A18" s="22"/>
      <c r="B18" s="39" t="n">
        <v>70095</v>
      </c>
      <c r="C18" s="24" t="s">
        <v>15</v>
      </c>
      <c r="D18" s="26"/>
      <c r="E18" s="26"/>
      <c r="F18" s="26"/>
    </row>
    <row r="19" customFormat="false" ht="15" hidden="false" customHeight="false" outlineLevel="0" collapsed="false">
      <c r="A19" s="28" t="n">
        <v>710</v>
      </c>
      <c r="B19" s="18"/>
      <c r="C19" s="19" t="s">
        <v>22</v>
      </c>
      <c r="D19" s="29" t="n">
        <f aca="false">IF(SUM(D20,D21,D22)&gt;0,SUM(D20,D21,D22),"")</f>
        <v>215386</v>
      </c>
      <c r="E19" s="29" t="n">
        <f aca="false">IF(SUM(E20,E21,E22)&gt;0,SUM(E20,E21,E22),"")</f>
        <v>25352</v>
      </c>
      <c r="F19" s="29" t="n">
        <f aca="false">IF(SUM(F20,F21,F22)&gt;0,SUM(F20,F21,F22),"")</f>
        <v>120682</v>
      </c>
    </row>
    <row r="20" customFormat="false" ht="12.75" hidden="false" customHeight="false" outlineLevel="0" collapsed="false">
      <c r="A20" s="22"/>
      <c r="B20" s="31" t="n">
        <v>71013</v>
      </c>
      <c r="C20" s="32" t="s">
        <v>23</v>
      </c>
      <c r="D20" s="37" t="n">
        <v>40000</v>
      </c>
      <c r="E20" s="37" t="n">
        <v>10000</v>
      </c>
      <c r="F20" s="37" t="n">
        <v>20000</v>
      </c>
    </row>
    <row r="21" customFormat="false" ht="25.5" hidden="false" customHeight="false" outlineLevel="0" collapsed="false">
      <c r="A21" s="22"/>
      <c r="B21" s="39" t="n">
        <v>71014</v>
      </c>
      <c r="C21" s="24" t="s">
        <v>24</v>
      </c>
      <c r="D21" s="26" t="n">
        <v>10000</v>
      </c>
      <c r="E21" s="26" t="n">
        <v>-19500</v>
      </c>
      <c r="F21" s="26" t="n">
        <v>5000</v>
      </c>
    </row>
    <row r="22" customFormat="false" ht="13.5" hidden="false" customHeight="false" outlineLevel="0" collapsed="false">
      <c r="A22" s="22"/>
      <c r="B22" s="39" t="n">
        <v>71015</v>
      </c>
      <c r="C22" s="24" t="s">
        <v>25</v>
      </c>
      <c r="D22" s="26" t="n">
        <v>165386</v>
      </c>
      <c r="E22" s="26" t="n">
        <v>34852</v>
      </c>
      <c r="F22" s="26" t="n">
        <v>95682</v>
      </c>
    </row>
    <row r="23" customFormat="false" ht="15" hidden="false" customHeight="false" outlineLevel="0" collapsed="false">
      <c r="A23" s="28" t="n">
        <v>750</v>
      </c>
      <c r="B23" s="18"/>
      <c r="C23" s="19" t="s">
        <v>26</v>
      </c>
      <c r="D23" s="29" t="n">
        <f aca="false">IF(SUM(D24,D25,D26,D27,D28,D29)&gt;0,SUM(D24,D25,D26,D27,D28,D29),"")</f>
        <v>1878864</v>
      </c>
      <c r="E23" s="29" t="n">
        <f aca="false">IF(SUM(E24,E25,E26,E27,E28,E29)&gt;0,SUM(E24,E25,E26,E27,E28,E29),"")</f>
        <v>477429</v>
      </c>
      <c r="F23" s="29" t="n">
        <f aca="false">IF(SUM(F24,F25,F26,F27,F28,F29)&gt;0,SUM(F24,F25,F26,F27,F28,F29),"")</f>
        <v>930009</v>
      </c>
    </row>
    <row r="24" customFormat="false" ht="12.75" hidden="false" customHeight="false" outlineLevel="0" collapsed="false">
      <c r="A24" s="22"/>
      <c r="B24" s="39" t="n">
        <v>75011</v>
      </c>
      <c r="C24" s="24" t="s">
        <v>27</v>
      </c>
      <c r="D24" s="26" t="n">
        <v>656000</v>
      </c>
      <c r="E24" s="26" t="n">
        <v>155367</v>
      </c>
      <c r="F24" s="26" t="n">
        <v>345266</v>
      </c>
    </row>
    <row r="25" customFormat="false" ht="12.75" hidden="false" customHeight="false" outlineLevel="0" collapsed="false">
      <c r="A25" s="22"/>
      <c r="B25" s="34" t="n">
        <v>75020</v>
      </c>
      <c r="C25" s="32" t="s">
        <v>28</v>
      </c>
      <c r="D25" s="37" t="n">
        <v>941328</v>
      </c>
      <c r="E25" s="37" t="n">
        <v>247884</v>
      </c>
      <c r="F25" s="37" t="n">
        <v>445561</v>
      </c>
    </row>
    <row r="26" customFormat="false" ht="25.5" hidden="false" customHeight="false" outlineLevel="0" collapsed="false">
      <c r="A26" s="22"/>
      <c r="B26" s="39" t="n">
        <v>75023</v>
      </c>
      <c r="C26" s="24" t="s">
        <v>29</v>
      </c>
      <c r="D26" s="26" t="n">
        <v>258536</v>
      </c>
      <c r="E26" s="26" t="n">
        <v>65178</v>
      </c>
      <c r="F26" s="26" t="n">
        <v>128182</v>
      </c>
    </row>
    <row r="27" customFormat="false" ht="12.75" hidden="false" customHeight="false" outlineLevel="0" collapsed="false">
      <c r="A27" s="22"/>
      <c r="B27" s="34" t="n">
        <v>75045</v>
      </c>
      <c r="C27" s="32" t="s">
        <v>30</v>
      </c>
      <c r="D27" s="37" t="n">
        <v>23000</v>
      </c>
      <c r="E27" s="37" t="n">
        <v>9000</v>
      </c>
      <c r="F27" s="37" t="n">
        <v>11000</v>
      </c>
    </row>
    <row r="28" customFormat="false" ht="25.5" hidden="false" customHeight="false" outlineLevel="0" collapsed="false">
      <c r="A28" s="22"/>
      <c r="B28" s="39" t="n">
        <v>75054</v>
      </c>
      <c r="C28" s="24" t="s">
        <v>35</v>
      </c>
      <c r="D28" s="26"/>
      <c r="E28" s="26"/>
      <c r="F28" s="26"/>
    </row>
    <row r="29" customFormat="false" ht="13.5" hidden="false" customHeight="false" outlineLevel="0" collapsed="false">
      <c r="A29" s="22"/>
      <c r="B29" s="39" t="n">
        <v>75095</v>
      </c>
      <c r="C29" s="24" t="s">
        <v>15</v>
      </c>
      <c r="D29" s="26"/>
      <c r="E29" s="26"/>
      <c r="F29" s="26"/>
    </row>
    <row r="30" customFormat="false" ht="56.25" hidden="false" customHeight="true" outlineLevel="0" collapsed="false">
      <c r="A30" s="28" t="n">
        <v>751</v>
      </c>
      <c r="B30" s="18"/>
      <c r="C30" s="19" t="s">
        <v>32</v>
      </c>
      <c r="D30" s="29" t="n">
        <f aca="false">IF(SUM(D31,D32,D33)&gt;0,SUM(D31,D32,D33),"")</f>
        <v>33735</v>
      </c>
      <c r="E30" s="29" t="n">
        <f aca="false">IF(SUM(E31,E32,E33)&gt;0,SUM(E31,E32,E33),"")</f>
        <v>27831</v>
      </c>
      <c r="F30" s="29" t="n">
        <f aca="false">IF(SUM(F31,F32,F33)&gt;0,SUM(F31,F32,F33),"")</f>
        <v>29796</v>
      </c>
    </row>
    <row r="31" customFormat="false" ht="25.5" hidden="false" customHeight="false" outlineLevel="0" collapsed="false">
      <c r="A31" s="22"/>
      <c r="B31" s="39" t="n">
        <v>75101</v>
      </c>
      <c r="C31" s="24" t="s">
        <v>33</v>
      </c>
      <c r="D31" s="42" t="n">
        <v>7869</v>
      </c>
      <c r="E31" s="42" t="n">
        <v>1965</v>
      </c>
      <c r="F31" s="42" t="n">
        <v>3930</v>
      </c>
    </row>
    <row r="32" customFormat="false" ht="14.25" hidden="false" customHeight="false" outlineLevel="0" collapsed="false">
      <c r="A32" s="43"/>
      <c r="B32" s="44" t="n">
        <v>75108</v>
      </c>
      <c r="C32" s="45" t="s">
        <v>34</v>
      </c>
      <c r="D32" s="47"/>
      <c r="E32" s="47"/>
      <c r="F32" s="47"/>
    </row>
    <row r="33" customFormat="false" ht="15" hidden="false" customHeight="false" outlineLevel="0" collapsed="false">
      <c r="A33" s="22"/>
      <c r="B33" s="39" t="n">
        <v>75113</v>
      </c>
      <c r="C33" s="24" t="s">
        <v>124</v>
      </c>
      <c r="D33" s="47" t="n">
        <v>25866</v>
      </c>
      <c r="E33" s="47" t="n">
        <v>25866</v>
      </c>
      <c r="F33" s="47" t="n">
        <v>25866</v>
      </c>
    </row>
    <row r="34" customFormat="false" ht="30" hidden="false" customHeight="false" outlineLevel="0" collapsed="false">
      <c r="A34" s="28" t="n">
        <v>754</v>
      </c>
      <c r="B34" s="18"/>
      <c r="C34" s="19" t="s">
        <v>36</v>
      </c>
      <c r="D34" s="29" t="n">
        <f aca="false">IF(SUM(D35,D36)&gt;0,SUM(D35,D36),"")</f>
        <v>4125000</v>
      </c>
      <c r="E34" s="29" t="n">
        <f aca="false">IF(SUM(E35,E36)&gt;0,SUM(E35,E36),"")</f>
        <v>840216</v>
      </c>
      <c r="F34" s="29" t="n">
        <f aca="false">IF(SUM(F35,F36)&gt;0,SUM(F35,F36),"")</f>
        <v>2344566</v>
      </c>
    </row>
    <row r="35" customFormat="false" ht="25.5" hidden="false" customHeight="false" outlineLevel="0" collapsed="false">
      <c r="A35" s="22"/>
      <c r="B35" s="34" t="n">
        <v>75411</v>
      </c>
      <c r="C35" s="24" t="s">
        <v>37</v>
      </c>
      <c r="D35" s="37" t="n">
        <v>4115000</v>
      </c>
      <c r="E35" s="37" t="n">
        <v>837716</v>
      </c>
      <c r="F35" s="37" t="n">
        <v>2339566</v>
      </c>
    </row>
    <row r="36" customFormat="false" ht="13.5" hidden="false" customHeight="false" outlineLevel="0" collapsed="false">
      <c r="A36" s="22"/>
      <c r="B36" s="31" t="n">
        <v>75416</v>
      </c>
      <c r="C36" s="32" t="s">
        <v>38</v>
      </c>
      <c r="D36" s="37" t="n">
        <v>10000</v>
      </c>
      <c r="E36" s="37" t="n">
        <v>2500</v>
      </c>
      <c r="F36" s="37" t="n">
        <v>5000</v>
      </c>
    </row>
    <row r="37" customFormat="false" ht="73.5" hidden="false" customHeight="true" outlineLevel="0" collapsed="false">
      <c r="A37" s="93" t="n">
        <v>756</v>
      </c>
      <c r="B37" s="94"/>
      <c r="C37" s="95" t="s">
        <v>39</v>
      </c>
      <c r="D37" s="96" t="n">
        <f aca="false">IF(SUM(D38,D39,D40,D41,D42,D43)&gt;0,SUM(D38,D39,D40,D41,D42,D43),"")</f>
        <v>43876244</v>
      </c>
      <c r="E37" s="96" t="n">
        <f aca="false">IF(SUM(E38,E39,E40,E41,E42,E43)&gt;0,SUM(E38,E39,E40,E41,E42,E43),"")</f>
        <v>11500671</v>
      </c>
      <c r="F37" s="96" t="n">
        <f aca="false">IF(SUM(F38,F39,F40,F41,F42,F43)&gt;0,SUM(F38,F39,F40,F41,F42,F43),"")</f>
        <v>21938121</v>
      </c>
    </row>
    <row r="38" customFormat="false" ht="25.5" hidden="false" customHeight="false" outlineLevel="0" collapsed="false">
      <c r="A38" s="22"/>
      <c r="B38" s="39" t="n">
        <v>75601</v>
      </c>
      <c r="C38" s="24" t="s">
        <v>40</v>
      </c>
      <c r="D38" s="26" t="n">
        <v>555000</v>
      </c>
      <c r="E38" s="26" t="n">
        <v>138750</v>
      </c>
      <c r="F38" s="26" t="n">
        <v>277500</v>
      </c>
    </row>
    <row r="39" customFormat="false" ht="63.75" hidden="false" customHeight="false" outlineLevel="0" collapsed="false">
      <c r="A39" s="22"/>
      <c r="B39" s="34" t="n">
        <v>75615</v>
      </c>
      <c r="C39" s="24" t="s">
        <v>41</v>
      </c>
      <c r="D39" s="26" t="n">
        <v>17745280</v>
      </c>
      <c r="E39" s="26" t="n">
        <v>4436320</v>
      </c>
      <c r="F39" s="26" t="n">
        <v>8872640</v>
      </c>
    </row>
    <row r="40" customFormat="false" ht="38.25" hidden="false" customHeight="false" outlineLevel="0" collapsed="false">
      <c r="A40" s="22"/>
      <c r="B40" s="31" t="n">
        <v>75618</v>
      </c>
      <c r="C40" s="32" t="s">
        <v>42</v>
      </c>
      <c r="D40" s="37" t="n">
        <v>1705000</v>
      </c>
      <c r="E40" s="37" t="n">
        <v>426250</v>
      </c>
      <c r="F40" s="37" t="n">
        <v>852500</v>
      </c>
    </row>
    <row r="41" customFormat="false" ht="12.75" hidden="false" customHeight="false" outlineLevel="0" collapsed="false">
      <c r="A41" s="22"/>
      <c r="B41" s="39" t="n">
        <v>75619</v>
      </c>
      <c r="C41" s="24" t="s">
        <v>43</v>
      </c>
      <c r="D41" s="26" t="n">
        <v>200000</v>
      </c>
      <c r="E41" s="26" t="n">
        <v>50000</v>
      </c>
      <c r="F41" s="26" t="n">
        <v>100000</v>
      </c>
    </row>
    <row r="42" customFormat="false" ht="38.25" hidden="false" customHeight="false" outlineLevel="0" collapsed="false">
      <c r="A42" s="22"/>
      <c r="B42" s="39" t="n">
        <v>75621</v>
      </c>
      <c r="C42" s="24" t="s">
        <v>44</v>
      </c>
      <c r="D42" s="26" t="n">
        <v>19198637</v>
      </c>
      <c r="E42" s="26" t="n">
        <v>5178525</v>
      </c>
      <c r="F42" s="26" t="n">
        <v>9599318</v>
      </c>
    </row>
    <row r="43" customFormat="false" ht="39" hidden="false" customHeight="false" outlineLevel="0" collapsed="false">
      <c r="A43" s="22"/>
      <c r="B43" s="39" t="n">
        <v>75622</v>
      </c>
      <c r="C43" s="24" t="s">
        <v>45</v>
      </c>
      <c r="D43" s="26" t="n">
        <v>4472327</v>
      </c>
      <c r="E43" s="26" t="n">
        <v>1270826</v>
      </c>
      <c r="F43" s="26" t="n">
        <v>2236163</v>
      </c>
    </row>
    <row r="44" customFormat="false" ht="15" hidden="false" customHeight="false" outlineLevel="0" collapsed="false">
      <c r="A44" s="28" t="n">
        <v>758</v>
      </c>
      <c r="B44" s="18"/>
      <c r="C44" s="19" t="s">
        <v>46</v>
      </c>
      <c r="D44" s="29" t="n">
        <f aca="false">IF(SUM(D45,D46,D47,D48,D49,D50)&gt;0,SUM(D45,D46,D47,D48,D49,D50),"")</f>
        <v>57699784</v>
      </c>
      <c r="E44" s="29" t="n">
        <f aca="false">IF(SUM(E45,E46,E47,E48,E49,E50)&gt;0,SUM(E45,E46,E47,E48,E49,E50),"")</f>
        <v>12057707</v>
      </c>
      <c r="F44" s="29" t="n">
        <f aca="false">IF(SUM(F45,F46,F47,F48,F49,F50)&gt;0,SUM(F45,F46,F47,F48,F49,F50),"")</f>
        <v>33584372</v>
      </c>
    </row>
    <row r="45" customFormat="false" ht="38.25" hidden="false" customHeight="false" outlineLevel="0" collapsed="false">
      <c r="A45" s="22"/>
      <c r="B45" s="39" t="n">
        <v>75801</v>
      </c>
      <c r="C45" s="24" t="s">
        <v>47</v>
      </c>
      <c r="D45" s="26" t="n">
        <v>52876096</v>
      </c>
      <c r="E45" s="26" t="n">
        <v>10846378</v>
      </c>
      <c r="F45" s="26" t="n">
        <v>31183339</v>
      </c>
    </row>
    <row r="46" customFormat="false" ht="25.5" hidden="false" customHeight="false" outlineLevel="0" collapsed="false">
      <c r="A46" s="22"/>
      <c r="B46" s="39" t="n">
        <v>75802</v>
      </c>
      <c r="C46" s="24" t="s">
        <v>125</v>
      </c>
      <c r="D46" s="26" t="n">
        <v>64885</v>
      </c>
      <c r="E46" s="26" t="n">
        <v>21629</v>
      </c>
      <c r="F46" s="26" t="n">
        <v>21629</v>
      </c>
    </row>
    <row r="47" customFormat="false" ht="25.5" hidden="false" customHeight="false" outlineLevel="0" collapsed="false">
      <c r="A47" s="22"/>
      <c r="B47" s="34" t="n">
        <v>75803</v>
      </c>
      <c r="C47" s="24" t="s">
        <v>49</v>
      </c>
      <c r="D47" s="26" t="n">
        <v>567078</v>
      </c>
      <c r="E47" s="26" t="n">
        <v>141769</v>
      </c>
      <c r="F47" s="26" t="n">
        <v>283540</v>
      </c>
    </row>
    <row r="48" customFormat="false" ht="25.5" hidden="false" customHeight="false" outlineLevel="0" collapsed="false">
      <c r="A48" s="43"/>
      <c r="B48" s="48" t="n">
        <v>75807</v>
      </c>
      <c r="C48" s="45" t="s">
        <v>52</v>
      </c>
      <c r="D48" s="26" t="n">
        <v>4096278</v>
      </c>
      <c r="E48" s="26" t="n">
        <v>1024069</v>
      </c>
      <c r="F48" s="26" t="n">
        <v>2048140</v>
      </c>
    </row>
    <row r="49" customFormat="false" ht="12.75" hidden="false" customHeight="false" outlineLevel="0" collapsed="false">
      <c r="A49" s="22"/>
      <c r="B49" s="39" t="n">
        <v>75814</v>
      </c>
      <c r="C49" s="24" t="s">
        <v>53</v>
      </c>
      <c r="D49" s="26"/>
      <c r="E49" s="26"/>
      <c r="F49" s="26"/>
    </row>
    <row r="50" customFormat="false" ht="26.25" hidden="false" customHeight="false" outlineLevel="0" collapsed="false">
      <c r="A50" s="43"/>
      <c r="B50" s="44" t="n">
        <v>75832</v>
      </c>
      <c r="C50" s="45" t="s">
        <v>54</v>
      </c>
      <c r="D50" s="26" t="n">
        <v>95447</v>
      </c>
      <c r="E50" s="26" t="n">
        <v>23862</v>
      </c>
      <c r="F50" s="26" t="n">
        <v>47724</v>
      </c>
    </row>
    <row r="51" customFormat="false" ht="15" hidden="false" customHeight="false" outlineLevel="0" collapsed="false">
      <c r="A51" s="28" t="n">
        <v>801</v>
      </c>
      <c r="B51" s="18"/>
      <c r="C51" s="19" t="s">
        <v>55</v>
      </c>
      <c r="D51" s="29" t="n">
        <f aca="false">IF(SUM(D52,D53,D54,D55,D56,D57,D58,D59)&gt;0,SUM(D52,D53,D54,D55,D56,D57,D58,D59),"")</f>
        <v>272590</v>
      </c>
      <c r="E51" s="29" t="n">
        <f aca="false">IF(SUM(E52,E53,E54,E55,E56,E57,E58,E59)&gt;0,SUM(E52,E53,E54,E55,E56,E57,E58,E59),"")</f>
        <v>76103</v>
      </c>
      <c r="F51" s="29" t="n">
        <f aca="false">IF(SUM(F52,F53,F54,F55,F56,F57,F58,F59)&gt;0,SUM(F52,F53,F54,F55,F56,F57,F58,F59),"")</f>
        <v>120383</v>
      </c>
    </row>
    <row r="52" customFormat="false" ht="14.25" hidden="false" customHeight="false" outlineLevel="0" collapsed="false">
      <c r="A52" s="30"/>
      <c r="B52" s="31" t="n">
        <v>80101</v>
      </c>
      <c r="C52" s="32" t="s">
        <v>56</v>
      </c>
      <c r="D52" s="47" t="n">
        <v>52209</v>
      </c>
      <c r="E52" s="47" t="n">
        <v>13786</v>
      </c>
      <c r="F52" s="47" t="n">
        <v>24637</v>
      </c>
    </row>
    <row r="53" customFormat="false" ht="12.75" hidden="false" customHeight="false" outlineLevel="0" collapsed="false">
      <c r="A53" s="22"/>
      <c r="B53" s="39" t="n">
        <v>80102</v>
      </c>
      <c r="C53" s="49" t="s">
        <v>57</v>
      </c>
      <c r="D53" s="26" t="n">
        <v>1700</v>
      </c>
      <c r="E53" s="26" t="n">
        <v>425</v>
      </c>
      <c r="F53" s="26" t="n">
        <v>850</v>
      </c>
    </row>
    <row r="54" customFormat="false" ht="12.75" hidden="false" customHeight="false" outlineLevel="0" collapsed="false">
      <c r="A54" s="43"/>
      <c r="B54" s="44" t="n">
        <v>80104</v>
      </c>
      <c r="C54" s="45" t="s">
        <v>58</v>
      </c>
      <c r="D54" s="26" t="n">
        <v>1000</v>
      </c>
      <c r="E54" s="26" t="n">
        <v>250</v>
      </c>
      <c r="F54" s="26" t="n">
        <v>500</v>
      </c>
    </row>
    <row r="55" customFormat="false" ht="12.75" hidden="false" customHeight="false" outlineLevel="0" collapsed="false">
      <c r="A55" s="22"/>
      <c r="B55" s="39" t="n">
        <v>80110</v>
      </c>
      <c r="C55" s="24" t="s">
        <v>60</v>
      </c>
      <c r="D55" s="26" t="n">
        <v>54170</v>
      </c>
      <c r="E55" s="26" t="n">
        <v>13543</v>
      </c>
      <c r="F55" s="26" t="n">
        <v>27086</v>
      </c>
    </row>
    <row r="56" customFormat="false" ht="12.75" hidden="false" customHeight="false" outlineLevel="0" collapsed="false">
      <c r="A56" s="22"/>
      <c r="B56" s="34" t="n">
        <v>80120</v>
      </c>
      <c r="C56" s="24" t="s">
        <v>61</v>
      </c>
      <c r="D56" s="26" t="n">
        <v>47373</v>
      </c>
      <c r="E56" s="26" t="n">
        <v>11843</v>
      </c>
      <c r="F56" s="26" t="n">
        <v>23686</v>
      </c>
    </row>
    <row r="57" customFormat="false" ht="12.75" hidden="false" customHeight="false" outlineLevel="0" collapsed="false">
      <c r="A57" s="43"/>
      <c r="B57" s="48" t="n">
        <v>80123</v>
      </c>
      <c r="C57" s="45" t="s">
        <v>62</v>
      </c>
      <c r="D57" s="26" t="n">
        <v>6212</v>
      </c>
      <c r="E57" s="26" t="n">
        <v>1553</v>
      </c>
      <c r="F57" s="26" t="n">
        <v>3106</v>
      </c>
    </row>
    <row r="58" customFormat="false" ht="12.75" hidden="false" customHeight="false" outlineLevel="0" collapsed="false">
      <c r="A58" s="22"/>
      <c r="B58" s="39" t="n">
        <v>80130</v>
      </c>
      <c r="C58" s="24" t="s">
        <v>63</v>
      </c>
      <c r="D58" s="26" t="n">
        <v>95666</v>
      </c>
      <c r="E58" s="26" t="n">
        <v>31138</v>
      </c>
      <c r="F58" s="26" t="n">
        <v>33388</v>
      </c>
    </row>
    <row r="59" customFormat="false" ht="39" hidden="false" customHeight="false" outlineLevel="0" collapsed="false">
      <c r="A59" s="22"/>
      <c r="B59" s="34" t="n">
        <v>80140</v>
      </c>
      <c r="C59" s="24" t="s">
        <v>64</v>
      </c>
      <c r="D59" s="26" t="n">
        <v>14260</v>
      </c>
      <c r="E59" s="26" t="n">
        <v>3565</v>
      </c>
      <c r="F59" s="26" t="n">
        <v>7130</v>
      </c>
    </row>
    <row r="60" customFormat="false" ht="15" hidden="false" customHeight="false" outlineLevel="0" collapsed="false">
      <c r="A60" s="28" t="n">
        <v>851</v>
      </c>
      <c r="B60" s="18"/>
      <c r="C60" s="19" t="s">
        <v>65</v>
      </c>
      <c r="D60" s="29" t="n">
        <f aca="false">IF(SUM(D61,D62)&gt;0,SUM(D61,D62),"")</f>
        <v>35500</v>
      </c>
      <c r="E60" s="29" t="n">
        <f aca="false">IF(SUM(E61,E62)&gt;0,SUM(E61,E62),"")</f>
        <v>7999</v>
      </c>
      <c r="F60" s="29" t="n">
        <f aca="false">IF(SUM(F61,F62)&gt;0,SUM(F61,F62),"")</f>
        <v>17498</v>
      </c>
    </row>
    <row r="61" customFormat="false" ht="12.75" hidden="false" customHeight="false" outlineLevel="0" collapsed="false">
      <c r="A61" s="54"/>
      <c r="B61" s="34" t="n">
        <v>80154</v>
      </c>
      <c r="C61" s="32" t="s">
        <v>66</v>
      </c>
      <c r="D61" s="37" t="n">
        <v>3500</v>
      </c>
      <c r="E61" s="37" t="n">
        <v>500</v>
      </c>
      <c r="F61" s="37" t="n">
        <v>2500</v>
      </c>
    </row>
    <row r="62" customFormat="false" ht="51.75" hidden="false" customHeight="false" outlineLevel="0" collapsed="false">
      <c r="A62" s="22"/>
      <c r="B62" s="31" t="n">
        <v>85156</v>
      </c>
      <c r="C62" s="32" t="s">
        <v>67</v>
      </c>
      <c r="D62" s="37" t="n">
        <v>32000</v>
      </c>
      <c r="E62" s="37" t="n">
        <v>7499</v>
      </c>
      <c r="F62" s="37" t="n">
        <v>14998</v>
      </c>
    </row>
    <row r="63" customFormat="false" ht="15" hidden="false" customHeight="false" outlineLevel="0" collapsed="false">
      <c r="A63" s="28" t="n">
        <v>852</v>
      </c>
      <c r="B63" s="18"/>
      <c r="C63" s="19" t="s">
        <v>68</v>
      </c>
      <c r="D63" s="29" t="n">
        <f aca="false">IF(SUM(D64,D65,D66,D67,D68,D69,D70,D71,D72,D73,D74,D75,D76,D77)&gt;0,SUM(D64,D65,D66,D67,D68,D69,D70,D71,D72,D73,D74,D75,D76,D77),"")</f>
        <v>12946757</v>
      </c>
      <c r="E63" s="29" t="n">
        <f aca="false">IF(SUM(E64,E65,E66,E67,E68,E69,E70,E71,E72,E73,E74,E75,E76,E77)&gt;0,SUM(E64,E65,E66,E67,E68,E69,E70,E71,E72,E73,E74,E75,E76,E77),"")</f>
        <v>3293745</v>
      </c>
      <c r="F63" s="29" t="n">
        <f aca="false">IF(SUM(F64,F65,F66,F67,F68,F69,F70,F71,F72,F73,F74,F75,F76,F77)&gt;0,SUM(F64,F65,F66,F67,F68,F69,F70,F71,F72,F73,F74,F75,F76,F77),"")</f>
        <v>5499873</v>
      </c>
    </row>
    <row r="64" customFormat="false" ht="12.75" hidden="false" customHeight="false" outlineLevel="0" collapsed="false">
      <c r="A64" s="22"/>
      <c r="B64" s="39" t="n">
        <v>85201</v>
      </c>
      <c r="C64" s="24" t="s">
        <v>69</v>
      </c>
      <c r="D64" s="26" t="n">
        <v>1389600</v>
      </c>
      <c r="E64" s="26" t="n">
        <v>283921</v>
      </c>
      <c r="F64" s="26" t="n">
        <v>821757</v>
      </c>
    </row>
    <row r="65" customFormat="false" ht="12.75" hidden="false" customHeight="false" outlineLevel="0" collapsed="false">
      <c r="A65" s="22"/>
      <c r="B65" s="39" t="n">
        <v>85202</v>
      </c>
      <c r="C65" s="24" t="s">
        <v>70</v>
      </c>
      <c r="D65" s="26" t="n">
        <v>1945000</v>
      </c>
      <c r="E65" s="26" t="n">
        <v>520975</v>
      </c>
      <c r="F65" s="26" t="n">
        <v>903049</v>
      </c>
    </row>
    <row r="66" customFormat="false" ht="12.75" hidden="false" customHeight="false" outlineLevel="0" collapsed="false">
      <c r="A66" s="22"/>
      <c r="B66" s="39" t="n">
        <v>85203</v>
      </c>
      <c r="C66" s="24" t="s">
        <v>71</v>
      </c>
      <c r="D66" s="26" t="n">
        <v>252700</v>
      </c>
      <c r="E66" s="26" t="n">
        <v>172462</v>
      </c>
      <c r="F66" s="26" t="n">
        <v>252700</v>
      </c>
    </row>
    <row r="67" customFormat="false" ht="12.75" hidden="false" customHeight="false" outlineLevel="0" collapsed="false">
      <c r="A67" s="22"/>
      <c r="B67" s="39" t="n">
        <v>85204</v>
      </c>
      <c r="C67" s="24" t="s">
        <v>72</v>
      </c>
      <c r="D67" s="26" t="n">
        <v>39050</v>
      </c>
      <c r="E67" s="26" t="n">
        <v>11967</v>
      </c>
      <c r="F67" s="26" t="n">
        <v>15115</v>
      </c>
    </row>
    <row r="68" customFormat="false" ht="38.25" hidden="false" customHeight="false" outlineLevel="0" collapsed="false">
      <c r="A68" s="22"/>
      <c r="B68" s="39" t="n">
        <v>85212</v>
      </c>
      <c r="C68" s="24" t="s">
        <v>126</v>
      </c>
      <c r="D68" s="26" t="n">
        <v>6168611</v>
      </c>
      <c r="E68" s="26" t="n">
        <v>1542152</v>
      </c>
      <c r="F68" s="26" t="n">
        <v>1542152</v>
      </c>
    </row>
    <row r="69" customFormat="false" ht="56.25" hidden="false" customHeight="true" outlineLevel="0" collapsed="false">
      <c r="A69" s="22"/>
      <c r="B69" s="34" t="n">
        <v>85213</v>
      </c>
      <c r="C69" s="24" t="s">
        <v>127</v>
      </c>
      <c r="D69" s="26" t="n">
        <v>111000</v>
      </c>
      <c r="E69" s="26" t="n">
        <v>29683</v>
      </c>
      <c r="F69" s="26" t="n">
        <v>51633</v>
      </c>
    </row>
    <row r="70" customFormat="false" ht="25.5" hidden="false" customHeight="false" outlineLevel="0" collapsed="false">
      <c r="A70" s="56"/>
      <c r="B70" s="57" t="n">
        <v>85214</v>
      </c>
      <c r="C70" s="32" t="s">
        <v>74</v>
      </c>
      <c r="D70" s="59" t="n">
        <v>2054841</v>
      </c>
      <c r="E70" s="59" t="n">
        <v>532444</v>
      </c>
      <c r="F70" s="59" t="n">
        <v>1331112</v>
      </c>
    </row>
    <row r="71" customFormat="false" ht="12.75" hidden="false" customHeight="false" outlineLevel="0" collapsed="false">
      <c r="A71" s="22"/>
      <c r="B71" s="39" t="n">
        <v>85215</v>
      </c>
      <c r="C71" s="24" t="s">
        <v>75</v>
      </c>
      <c r="D71" s="59"/>
      <c r="E71" s="59"/>
      <c r="F71" s="59"/>
    </row>
    <row r="72" customFormat="false" ht="25.5" hidden="false" customHeight="false" outlineLevel="0" collapsed="false">
      <c r="A72" s="22"/>
      <c r="B72" s="34" t="n">
        <v>85216</v>
      </c>
      <c r="C72" s="24" t="s">
        <v>76</v>
      </c>
      <c r="D72" s="26" t="n">
        <v>82839</v>
      </c>
      <c r="E72" s="26"/>
      <c r="F72" s="26" t="n">
        <v>79521</v>
      </c>
    </row>
    <row r="73" customFormat="false" ht="12.75" hidden="false" customHeight="false" outlineLevel="0" collapsed="false">
      <c r="A73" s="22"/>
      <c r="B73" s="61" t="n">
        <v>85219</v>
      </c>
      <c r="C73" s="32" t="s">
        <v>77</v>
      </c>
      <c r="D73" s="37" t="n">
        <v>738000</v>
      </c>
      <c r="E73" s="37" t="n">
        <v>162773</v>
      </c>
      <c r="F73" s="37" t="n">
        <v>412452</v>
      </c>
    </row>
    <row r="74" customFormat="false" ht="12.75" hidden="false" customHeight="false" outlineLevel="0" collapsed="false">
      <c r="A74" s="22"/>
      <c r="B74" s="34" t="n">
        <v>85226</v>
      </c>
      <c r="C74" s="32" t="s">
        <v>78</v>
      </c>
      <c r="D74" s="37" t="n">
        <v>13963</v>
      </c>
      <c r="E74" s="37" t="n">
        <v>3491</v>
      </c>
      <c r="F74" s="37" t="n">
        <v>6982</v>
      </c>
    </row>
    <row r="75" customFormat="false" ht="25.5" hidden="false" customHeight="false" outlineLevel="0" collapsed="false">
      <c r="A75" s="22"/>
      <c r="B75" s="61" t="n">
        <v>85228</v>
      </c>
      <c r="C75" s="32" t="s">
        <v>79</v>
      </c>
      <c r="D75" s="37" t="n">
        <v>103000</v>
      </c>
      <c r="E75" s="37" t="n">
        <v>21838</v>
      </c>
      <c r="F75" s="37" t="n">
        <v>59322</v>
      </c>
    </row>
    <row r="76" customFormat="false" ht="12.75" hidden="false" customHeight="false" outlineLevel="0" collapsed="false">
      <c r="A76" s="43"/>
      <c r="B76" s="31" t="n">
        <v>85231</v>
      </c>
      <c r="C76" s="24" t="s">
        <v>80</v>
      </c>
      <c r="D76" s="37" t="n">
        <v>40000</v>
      </c>
      <c r="E76" s="37" t="n">
        <v>10000</v>
      </c>
      <c r="F76" s="37" t="n">
        <v>20000</v>
      </c>
    </row>
    <row r="77" customFormat="false" ht="13.5" hidden="false" customHeight="false" outlineLevel="0" collapsed="false">
      <c r="A77" s="22"/>
      <c r="B77" s="39" t="n">
        <v>85295</v>
      </c>
      <c r="C77" s="24" t="s">
        <v>15</v>
      </c>
      <c r="D77" s="26" t="n">
        <v>8153</v>
      </c>
      <c r="E77" s="26" t="n">
        <v>2039</v>
      </c>
      <c r="F77" s="26" t="n">
        <v>4078</v>
      </c>
    </row>
    <row r="78" customFormat="false" ht="31.5" hidden="false" customHeight="false" outlineLevel="0" collapsed="false">
      <c r="A78" s="62" t="n">
        <v>853</v>
      </c>
      <c r="B78" s="63"/>
      <c r="C78" s="64" t="s">
        <v>81</v>
      </c>
      <c r="D78" s="29" t="n">
        <f aca="false">IF(SUM(D79,D80)&gt;0,SUM(D79,D80),"")</f>
        <v>147000</v>
      </c>
      <c r="E78" s="29" t="n">
        <f aca="false">IF(SUM(E79,E80)&gt;0,SUM(E79,E80),"")</f>
        <v>35666</v>
      </c>
      <c r="F78" s="29" t="n">
        <f aca="false">IF(SUM(F79,F80)&gt;0,SUM(F79,F80),"")</f>
        <v>76176</v>
      </c>
    </row>
    <row r="79" customFormat="false" ht="25.5" hidden="false" customHeight="false" outlineLevel="0" collapsed="false">
      <c r="A79" s="43"/>
      <c r="B79" s="44" t="n">
        <v>85321</v>
      </c>
      <c r="C79" s="32" t="s">
        <v>82</v>
      </c>
      <c r="D79" s="47" t="n">
        <v>147000</v>
      </c>
      <c r="E79" s="47" t="n">
        <v>35666</v>
      </c>
      <c r="F79" s="47" t="n">
        <v>76176</v>
      </c>
    </row>
    <row r="80" customFormat="false" ht="13.5" hidden="false" customHeight="false" outlineLevel="0" collapsed="false">
      <c r="A80" s="43"/>
      <c r="B80" s="48" t="n">
        <v>85395</v>
      </c>
      <c r="C80" s="24" t="s">
        <v>15</v>
      </c>
      <c r="D80" s="26"/>
      <c r="E80" s="26"/>
      <c r="F80" s="26"/>
    </row>
    <row r="81" customFormat="false" ht="30" hidden="false" customHeight="false" outlineLevel="0" collapsed="false">
      <c r="A81" s="28" t="n">
        <v>854</v>
      </c>
      <c r="B81" s="18"/>
      <c r="C81" s="19" t="s">
        <v>83</v>
      </c>
      <c r="D81" s="29" t="n">
        <f aca="false">IF(SUM(D82,D83,D84,D85,D86)&gt;0,SUM(D82,D83,D84,D85,D86),"")</f>
        <v>189952</v>
      </c>
      <c r="E81" s="29" t="n">
        <f aca="false">IF(SUM(E82,E83,E84,E85,E86)&gt;0,SUM(E82,E83,E84,E85,E86),"")</f>
        <v>174820</v>
      </c>
      <c r="F81" s="29" t="n">
        <f aca="false">IF(SUM(F82,F83,F84,F85,F86)&gt;0,SUM(F82,F83,F84,F85,F86),"")</f>
        <v>179864</v>
      </c>
    </row>
    <row r="82" customFormat="false" ht="15" hidden="false" customHeight="false" outlineLevel="0" collapsed="false">
      <c r="A82" s="68"/>
      <c r="B82" s="34" t="n">
        <v>85401</v>
      </c>
      <c r="C82" s="32" t="s">
        <v>84</v>
      </c>
      <c r="D82" s="37" t="n">
        <v>200</v>
      </c>
      <c r="E82" s="37" t="n">
        <v>50</v>
      </c>
      <c r="F82" s="37" t="n">
        <v>100</v>
      </c>
    </row>
    <row r="83" customFormat="false" ht="38.25" hidden="false" customHeight="false" outlineLevel="0" collapsed="false">
      <c r="A83" s="69"/>
      <c r="B83" s="70" t="n">
        <v>85406</v>
      </c>
      <c r="C83" s="71" t="s">
        <v>85</v>
      </c>
      <c r="D83" s="37" t="n">
        <v>600</v>
      </c>
      <c r="E83" s="37" t="n">
        <v>150</v>
      </c>
      <c r="F83" s="37" t="n">
        <v>300</v>
      </c>
    </row>
    <row r="84" customFormat="false" ht="12.75" hidden="false" customHeight="false" outlineLevel="0" collapsed="false">
      <c r="A84" s="22"/>
      <c r="B84" s="34" t="n">
        <v>85410</v>
      </c>
      <c r="C84" s="24" t="s">
        <v>86</v>
      </c>
      <c r="D84" s="26" t="n">
        <v>19376</v>
      </c>
      <c r="E84" s="26" t="n">
        <v>4844</v>
      </c>
      <c r="F84" s="26" t="n">
        <v>9688</v>
      </c>
    </row>
    <row r="85" customFormat="false" ht="12.75" hidden="false" customHeight="false" outlineLevel="0" collapsed="false">
      <c r="A85" s="22"/>
      <c r="B85" s="61" t="n">
        <v>85415</v>
      </c>
      <c r="C85" s="32" t="s">
        <v>87</v>
      </c>
      <c r="D85" s="37" t="n">
        <v>169776</v>
      </c>
      <c r="E85" s="37" t="n">
        <v>169776</v>
      </c>
      <c r="F85" s="37" t="n">
        <v>169776</v>
      </c>
    </row>
    <row r="86" customFormat="false" ht="13.5" hidden="false" customHeight="false" outlineLevel="0" collapsed="false">
      <c r="A86" s="22"/>
      <c r="B86" s="31" t="n">
        <v>85495</v>
      </c>
      <c r="C86" s="32" t="s">
        <v>15</v>
      </c>
      <c r="D86" s="37"/>
      <c r="E86" s="37"/>
      <c r="F86" s="37"/>
    </row>
    <row r="87" customFormat="false" ht="30" hidden="false" customHeight="false" outlineLevel="0" collapsed="false">
      <c r="A87" s="28" t="n">
        <v>900</v>
      </c>
      <c r="B87" s="18"/>
      <c r="C87" s="19" t="s">
        <v>88</v>
      </c>
      <c r="D87" s="29" t="n">
        <f aca="false">IF(SUM(D88,D89,D90,D91,D92,D93)&gt;0,SUM(D88,D89,D90,D92,D91,D93),"")</f>
        <v>14262929</v>
      </c>
      <c r="E87" s="29" t="n">
        <f aca="false">IF(SUM(E88,E89,E90,E91,E92,E93)&gt;0,SUM(E88,E89,E90,E92,E91,E93),"")</f>
        <v>5112201</v>
      </c>
      <c r="F87" s="29" t="n">
        <f aca="false">IF(SUM(F88,F89,F90,F91,F92,F93)&gt;0,SUM(F88,F89,F90,F92,F91,F93),"")</f>
        <v>6617118</v>
      </c>
    </row>
    <row r="88" customFormat="false" ht="12.75" hidden="false" customHeight="false" outlineLevel="0" collapsed="false">
      <c r="A88" s="22"/>
      <c r="B88" s="39" t="n">
        <v>90001</v>
      </c>
      <c r="C88" s="24" t="s">
        <v>89</v>
      </c>
      <c r="D88" s="26" t="n">
        <v>13004996</v>
      </c>
      <c r="E88" s="26" t="n">
        <v>4898332</v>
      </c>
      <c r="F88" s="26" t="n">
        <v>5788332</v>
      </c>
    </row>
    <row r="89" customFormat="false" ht="12.75" hidden="false" customHeight="false" outlineLevel="0" collapsed="false">
      <c r="A89" s="22"/>
      <c r="B89" s="34" t="n">
        <v>90002</v>
      </c>
      <c r="C89" s="32" t="s">
        <v>90</v>
      </c>
      <c r="D89" s="37" t="n">
        <v>392480</v>
      </c>
      <c r="E89" s="37" t="n">
        <v>98120</v>
      </c>
      <c r="F89" s="37" t="n">
        <v>196240</v>
      </c>
    </row>
    <row r="90" customFormat="false" ht="25.5" hidden="false" customHeight="false" outlineLevel="0" collapsed="false">
      <c r="A90" s="22"/>
      <c r="B90" s="39" t="n">
        <v>90004</v>
      </c>
      <c r="C90" s="24" t="s">
        <v>91</v>
      </c>
      <c r="D90" s="26" t="n">
        <v>362211</v>
      </c>
      <c r="E90" s="26" t="n">
        <v>90553</v>
      </c>
      <c r="F90" s="26" t="n">
        <v>181106</v>
      </c>
    </row>
    <row r="91" customFormat="false" ht="12.75" hidden="false" customHeight="false" outlineLevel="0" collapsed="false">
      <c r="A91" s="22"/>
      <c r="B91" s="34" t="n">
        <v>90015</v>
      </c>
      <c r="C91" s="32" t="s">
        <v>92</v>
      </c>
      <c r="D91" s="37" t="n">
        <v>401048</v>
      </c>
      <c r="E91" s="37"/>
      <c r="F91" s="37" t="n">
        <v>401048</v>
      </c>
    </row>
    <row r="92" customFormat="false" ht="38.25" hidden="false" customHeight="false" outlineLevel="0" collapsed="false">
      <c r="A92" s="43"/>
      <c r="B92" s="48" t="n">
        <v>90020</v>
      </c>
      <c r="C92" s="45" t="s">
        <v>93</v>
      </c>
      <c r="D92" s="26" t="n">
        <v>6410</v>
      </c>
      <c r="E92" s="26" t="n">
        <v>1250</v>
      </c>
      <c r="F92" s="26" t="n">
        <v>2500</v>
      </c>
    </row>
    <row r="93" customFormat="false" ht="13.5" hidden="false" customHeight="false" outlineLevel="0" collapsed="false">
      <c r="A93" s="22"/>
      <c r="B93" s="39" t="n">
        <v>90095</v>
      </c>
      <c r="C93" s="24" t="s">
        <v>15</v>
      </c>
      <c r="D93" s="26" t="n">
        <v>95784</v>
      </c>
      <c r="E93" s="26" t="n">
        <v>23946</v>
      </c>
      <c r="F93" s="26" t="n">
        <v>47892</v>
      </c>
    </row>
    <row r="94" customFormat="false" ht="30" hidden="false" customHeight="false" outlineLevel="0" collapsed="false">
      <c r="A94" s="28" t="n">
        <v>921</v>
      </c>
      <c r="B94" s="18"/>
      <c r="C94" s="19" t="s">
        <v>94</v>
      </c>
      <c r="D94" s="29" t="n">
        <f aca="false">IF(SUM(D95,D96,D97,D98,D99,D100)&gt;0,SUM(D95,D96,D97,D98,D99,D100),"")</f>
        <v>49000</v>
      </c>
      <c r="E94" s="29" t="n">
        <f aca="false">IF(SUM(E95,E96,E97,E98,E99,E100)&gt;0,SUM(E95,E96,E97,E98,E99,E100),"")</f>
        <v>7500</v>
      </c>
      <c r="F94" s="29" t="n">
        <f aca="false">IF(SUM(F95,F96,F97,F98,F99,F100)&gt;0,SUM(F95,F96,F97,F98,F99,F100),"")</f>
        <v>34000</v>
      </c>
    </row>
    <row r="95" customFormat="false" ht="12.75" hidden="false" customHeight="false" outlineLevel="0" collapsed="false">
      <c r="A95" s="22"/>
      <c r="B95" s="39" t="n">
        <v>92105</v>
      </c>
      <c r="C95" s="24" t="s">
        <v>95</v>
      </c>
      <c r="D95" s="26"/>
      <c r="E95" s="26"/>
      <c r="F95" s="26"/>
    </row>
    <row r="96" customFormat="false" ht="12.75" hidden="false" customHeight="false" outlineLevel="0" collapsed="false">
      <c r="A96" s="22"/>
      <c r="B96" s="34" t="n">
        <v>92106</v>
      </c>
      <c r="C96" s="32" t="s">
        <v>96</v>
      </c>
      <c r="D96" s="37" t="n">
        <v>6000</v>
      </c>
      <c r="E96" s="37"/>
      <c r="F96" s="37" t="n">
        <v>6000</v>
      </c>
    </row>
    <row r="97" customFormat="false" ht="25.5" hidden="false" customHeight="false" outlineLevel="0" collapsed="false">
      <c r="A97" s="22"/>
      <c r="B97" s="34" t="n">
        <v>92108</v>
      </c>
      <c r="C97" s="32" t="s">
        <v>97</v>
      </c>
      <c r="D97" s="37"/>
      <c r="E97" s="37"/>
      <c r="F97" s="37"/>
    </row>
    <row r="98" customFormat="false" ht="12.75" hidden="false" customHeight="false" outlineLevel="0" collapsed="false">
      <c r="A98" s="22"/>
      <c r="B98" s="39" t="n">
        <v>92116</v>
      </c>
      <c r="C98" s="24" t="s">
        <v>98</v>
      </c>
      <c r="D98" s="26" t="n">
        <v>30000</v>
      </c>
      <c r="E98" s="26" t="n">
        <v>7500</v>
      </c>
      <c r="F98" s="26" t="n">
        <v>15000</v>
      </c>
    </row>
    <row r="99" customFormat="false" ht="12.75" hidden="false" customHeight="false" outlineLevel="0" collapsed="false">
      <c r="A99" s="22"/>
      <c r="B99" s="34" t="n">
        <v>92118</v>
      </c>
      <c r="C99" s="24" t="s">
        <v>99</v>
      </c>
      <c r="D99" s="26" t="n">
        <v>13000</v>
      </c>
      <c r="E99" s="26"/>
      <c r="F99" s="26" t="n">
        <v>13000</v>
      </c>
    </row>
    <row r="100" customFormat="false" ht="13.5" hidden="false" customHeight="false" outlineLevel="0" collapsed="false">
      <c r="A100" s="43"/>
      <c r="B100" s="48" t="n">
        <v>92195</v>
      </c>
      <c r="C100" s="45" t="s">
        <v>15</v>
      </c>
      <c r="D100" s="26"/>
      <c r="E100" s="26"/>
      <c r="F100" s="26"/>
    </row>
    <row r="101" customFormat="false" ht="15.75" hidden="false" customHeight="false" outlineLevel="0" collapsed="false">
      <c r="A101" s="74" t="n">
        <v>926</v>
      </c>
      <c r="B101" s="75"/>
      <c r="C101" s="76" t="s">
        <v>100</v>
      </c>
      <c r="D101" s="78" t="n">
        <f aca="false">IF(SUM(D102)&gt;0,SUM(D102),"")</f>
        <v>944400</v>
      </c>
      <c r="E101" s="78" t="n">
        <f aca="false">IF(SUM(E102)&gt;0,SUM(E102),"")</f>
        <v>236100</v>
      </c>
      <c r="F101" s="78" t="n">
        <f aca="false">IF(SUM(F102)&gt;0,SUM(F102),"")</f>
        <v>472200</v>
      </c>
    </row>
    <row r="102" customFormat="false" ht="13.5" hidden="false" customHeight="false" outlineLevel="0" collapsed="false">
      <c r="A102" s="69"/>
      <c r="B102" s="80" t="n">
        <v>92695</v>
      </c>
      <c r="C102" s="81" t="s">
        <v>15</v>
      </c>
      <c r="D102" s="26" t="n">
        <v>944400</v>
      </c>
      <c r="E102" s="26" t="n">
        <v>236100</v>
      </c>
      <c r="F102" s="26" t="n">
        <v>472200</v>
      </c>
    </row>
    <row r="103" customFormat="false" ht="21" hidden="false" customHeight="false" outlineLevel="0" collapsed="false">
      <c r="A103" s="83"/>
      <c r="B103" s="84"/>
      <c r="C103" s="85" t="s">
        <v>101</v>
      </c>
      <c r="D103" s="87" t="n">
        <f aca="false">IF(SUM(D10,D12,D16,D19,D23,D30,D34,D37,D44,D51,D60,D63,D78,D81,D87,D94,D101)&gt;0,SUM(D10,D12,D16,D19,D23,D30,D34,D37,D44,D51,D60,D63,D78,D81,D87,D94,D101),"")</f>
        <v>140336870</v>
      </c>
      <c r="E103" s="87" t="n">
        <f aca="false">IF(SUM(E10,E12,E16,E19,E23,E30,E34,E37,E44,E51,E60,E63,E78,E81,E87,E94,E101)&gt;0,SUM(E10,E12,E16,E19,E23,E30,E34,E37,E44,E51,E60,E63,E78,E81,E87,E94,E101),"")</f>
        <v>35588888</v>
      </c>
      <c r="F103" s="87" t="n">
        <f aca="false">IF(SUM(F10,F12,F16,F19,F23,F30,F34,F37,F44,F51,F60,F63,F78,F81,F87,F94,F101)&gt;0,SUM(F10,F12,F16,F19,F23,F30,F34,F37,F44,F51,F60,F63,F78,F81,F87,F94,F101),"")</f>
        <v>74078780</v>
      </c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12.75" hidden="false" customHeight="false" outlineLevel="0" collapsed="false">
      <c r="A107" s="98"/>
      <c r="B107" s="98"/>
      <c r="C107" s="98"/>
      <c r="D107" s="99" t="s">
        <v>115</v>
      </c>
      <c r="E107" s="41"/>
      <c r="F107" s="99"/>
      <c r="G107" s="41"/>
    </row>
    <row r="108" customFormat="false" ht="12.75" hidden="false" customHeight="false" outlineLevel="0" collapsed="false">
      <c r="A108" s="100"/>
      <c r="B108" s="100"/>
      <c r="C108" s="100"/>
      <c r="D108" s="99" t="s">
        <v>116</v>
      </c>
      <c r="E108" s="41"/>
      <c r="F108" s="99"/>
      <c r="G108" s="41"/>
    </row>
    <row r="109" customFormat="false" ht="12.75" hidden="false" customHeight="false" outlineLevel="0" collapsed="false">
      <c r="A109" s="66"/>
      <c r="B109" s="66"/>
      <c r="C109" s="66"/>
      <c r="D109" s="99"/>
      <c r="E109" s="41"/>
      <c r="F109" s="99"/>
      <c r="G109" s="41"/>
    </row>
    <row r="110" customFormat="false" ht="12.75" hidden="false" customHeight="false" outlineLevel="0" collapsed="false">
      <c r="A110" s="66"/>
      <c r="B110" s="66"/>
      <c r="C110" s="66"/>
      <c r="D110" s="99" t="s">
        <v>117</v>
      </c>
      <c r="E110" s="41"/>
      <c r="F110" s="99"/>
      <c r="G11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37.7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7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02"/>
      <c r="F2" s="102" t="s">
        <v>133</v>
      </c>
      <c r="G2" s="103"/>
    </row>
    <row r="3" customFormat="false" ht="12.75" hidden="false" customHeight="false" outlineLevel="0" collapsed="false">
      <c r="A3" s="1"/>
      <c r="B3" s="1"/>
      <c r="C3" s="1"/>
      <c r="D3" s="1"/>
      <c r="E3" s="102"/>
      <c r="F3" s="102" t="s">
        <v>1</v>
      </c>
      <c r="G3" s="103"/>
    </row>
    <row r="4" customFormat="false" ht="12.75" hidden="false" customHeight="false" outlineLevel="0" collapsed="false">
      <c r="A4" s="1"/>
      <c r="B4" s="1"/>
      <c r="C4" s="1"/>
      <c r="D4" s="1"/>
      <c r="E4" s="102"/>
      <c r="F4" s="102" t="s">
        <v>2</v>
      </c>
      <c r="G4" s="103"/>
    </row>
    <row r="5" customFormat="false" ht="12.75" hidden="false" customHeight="false" outlineLevel="0" collapsed="false">
      <c r="A5" s="1"/>
      <c r="B5" s="1"/>
      <c r="C5" s="1"/>
      <c r="D5" s="1"/>
      <c r="E5" s="102"/>
      <c r="F5" s="102" t="s">
        <v>134</v>
      </c>
      <c r="G5" s="103"/>
    </row>
    <row r="6" customFormat="false" ht="12.75" hidden="false" customHeight="false" outlineLevel="0" collapsed="false">
      <c r="A6" s="1"/>
      <c r="B6" s="1"/>
      <c r="C6" s="1"/>
      <c r="D6" s="1"/>
      <c r="E6" s="104"/>
      <c r="F6" s="104"/>
      <c r="G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</row>
    <row r="8" s="5" customFormat="true" ht="18" hidden="false" customHeight="false" outlineLevel="0" collapsed="false">
      <c r="A8" s="2"/>
      <c r="B8" s="105" t="s">
        <v>135</v>
      </c>
      <c r="C8" s="3"/>
      <c r="D8" s="106"/>
      <c r="E8" s="107"/>
      <c r="F8" s="107"/>
      <c r="G8" s="2"/>
    </row>
    <row r="9" customFormat="false" ht="12.75" hidden="false" customHeight="false" outlineLevel="0" collapsed="false">
      <c r="A9" s="1"/>
      <c r="B9" s="1"/>
      <c r="C9" s="1"/>
      <c r="D9" s="1"/>
      <c r="E9" s="108"/>
      <c r="F9" s="108"/>
      <c r="G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2" t="s">
        <v>8</v>
      </c>
      <c r="E11" s="113" t="s">
        <v>136</v>
      </c>
      <c r="F11" s="113" t="s">
        <v>10</v>
      </c>
      <c r="G11" s="113" t="s">
        <v>11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16" t="n">
        <v>4</v>
      </c>
      <c r="E12" s="16" t="n">
        <v>7</v>
      </c>
      <c r="F12" s="16" t="n">
        <v>8</v>
      </c>
      <c r="G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0"/>
      <c r="E13" s="121" t="n">
        <f aca="false">IF(SUM(E14)&gt;0,SUM(E14),"")</f>
        <v>1054</v>
      </c>
      <c r="F13" s="121" t="n">
        <f aca="false">IF(SUM(F14)&gt;0,SUM(F14),"")</f>
        <v>264</v>
      </c>
      <c r="G13" s="121" t="n">
        <f aca="false">IF(SUM(G14)&gt;0,SUM(G14),"")</f>
        <v>264</v>
      </c>
    </row>
    <row r="14" s="27" customFormat="true" ht="14.25" hidden="false" customHeight="true" outlineLevel="0" collapsed="false">
      <c r="A14" s="122"/>
      <c r="B14" s="123" t="s">
        <v>139</v>
      </c>
      <c r="C14" s="124" t="s">
        <v>140</v>
      </c>
      <c r="D14" s="125"/>
      <c r="E14" s="126" t="n">
        <v>1054</v>
      </c>
      <c r="F14" s="126" t="n">
        <v>264</v>
      </c>
      <c r="G14" s="126" t="n">
        <v>264</v>
      </c>
    </row>
    <row r="15" customFormat="false" ht="23.25" hidden="false" customHeight="true" outlineLevel="0" collapsed="false">
      <c r="A15" s="117" t="s">
        <v>141</v>
      </c>
      <c r="B15" s="127"/>
      <c r="C15" s="119" t="s">
        <v>142</v>
      </c>
      <c r="D15" s="120"/>
      <c r="E15" s="121" t="n">
        <f aca="false">IF(SUM(E16)&gt;0,SUM(E16),"")</f>
        <v>1000</v>
      </c>
      <c r="F15" s="121" t="n">
        <f aca="false">IF(SUM(F16)&gt;0,SUM(F16),"")</f>
        <v>150</v>
      </c>
      <c r="G15" s="121" t="n">
        <f aca="false">IF(SUM(G16)&gt;0,SUM(G16),"")</f>
        <v>150</v>
      </c>
    </row>
    <row r="16" s="27" customFormat="true" ht="18" hidden="false" customHeight="true" outlineLevel="0" collapsed="false">
      <c r="A16" s="128"/>
      <c r="B16" s="129" t="s">
        <v>143</v>
      </c>
      <c r="C16" s="130" t="s">
        <v>144</v>
      </c>
      <c r="D16" s="131"/>
      <c r="E16" s="132" t="n">
        <v>1000</v>
      </c>
      <c r="F16" s="132" t="n">
        <v>150</v>
      </c>
      <c r="G16" s="132" t="n">
        <v>150</v>
      </c>
    </row>
    <row r="17" customFormat="false" ht="22.5" hidden="false" customHeight="true" outlineLevel="0" collapsed="false">
      <c r="A17" s="133" t="n">
        <v>600</v>
      </c>
      <c r="B17" s="127"/>
      <c r="C17" s="119" t="s">
        <v>16</v>
      </c>
      <c r="D17" s="120"/>
      <c r="E17" s="121" t="n">
        <f aca="false">IF(SUM(E18,E19,E20,E21,E22)&gt;0,SUM(E18,E19,E20,E21,E22),"")</f>
        <v>11606708</v>
      </c>
      <c r="F17" s="121" t="n">
        <f aca="false">IF(SUM(F18,F19,F20,F21,F22)&gt;0,SUM(F18,F19,F20,F21,F22),"")</f>
        <v>1718775</v>
      </c>
      <c r="G17" s="121" t="n">
        <f aca="false">IF(SUM(G18,G19,G20,G21,G22)&gt;0,SUM(G18,G19,G20,G21,G22),"")</f>
        <v>1718775</v>
      </c>
    </row>
    <row r="18" s="27" customFormat="true" ht="13.5" hidden="false" customHeight="true" outlineLevel="0" collapsed="false">
      <c r="A18" s="128"/>
      <c r="B18" s="129" t="n">
        <v>60004</v>
      </c>
      <c r="C18" s="130" t="s">
        <v>145</v>
      </c>
      <c r="D18" s="131"/>
      <c r="E18" s="132" t="n">
        <v>2530000</v>
      </c>
      <c r="F18" s="132" t="n">
        <v>600000</v>
      </c>
      <c r="G18" s="132" t="n">
        <v>600000</v>
      </c>
    </row>
    <row r="19" s="27" customFormat="true" ht="12.75" hidden="false" customHeight="true" outlineLevel="0" collapsed="false">
      <c r="A19" s="128"/>
      <c r="B19" s="123" t="n">
        <v>60014</v>
      </c>
      <c r="C19" s="134" t="s">
        <v>18</v>
      </c>
      <c r="D19" s="135"/>
      <c r="E19" s="136" t="n">
        <v>1759700</v>
      </c>
      <c r="F19" s="136" t="n">
        <v>439925</v>
      </c>
      <c r="G19" s="126" t="n">
        <v>439925</v>
      </c>
    </row>
    <row r="20" s="27" customFormat="true" ht="24" hidden="false" customHeight="true" outlineLevel="0" collapsed="false">
      <c r="A20" s="128"/>
      <c r="B20" s="123" t="n">
        <v>60015</v>
      </c>
      <c r="C20" s="134" t="s">
        <v>123</v>
      </c>
      <c r="D20" s="135"/>
      <c r="E20" s="136" t="n">
        <v>1654000</v>
      </c>
      <c r="F20" s="136" t="n">
        <v>413500</v>
      </c>
      <c r="G20" s="126" t="n">
        <v>413500</v>
      </c>
    </row>
    <row r="21" s="27" customFormat="true" ht="12.75" hidden="false" customHeight="true" outlineLevel="0" collapsed="false">
      <c r="A21" s="128"/>
      <c r="B21" s="137" t="n">
        <v>60016</v>
      </c>
      <c r="C21" s="130" t="s">
        <v>19</v>
      </c>
      <c r="D21" s="131"/>
      <c r="E21" s="138" t="n">
        <v>5613000</v>
      </c>
      <c r="F21" s="132" t="n">
        <v>262500</v>
      </c>
      <c r="G21" s="132" t="n">
        <v>262500</v>
      </c>
    </row>
    <row r="22" s="27" customFormat="true" ht="15.75" hidden="false" customHeight="true" outlineLevel="0" collapsed="false">
      <c r="A22" s="128"/>
      <c r="B22" s="123" t="n">
        <v>60095</v>
      </c>
      <c r="C22" s="134" t="s">
        <v>146</v>
      </c>
      <c r="D22" s="135"/>
      <c r="E22" s="136" t="n">
        <v>50008</v>
      </c>
      <c r="F22" s="126" t="n">
        <v>2850</v>
      </c>
      <c r="G22" s="126" t="n">
        <v>2850</v>
      </c>
    </row>
    <row r="23" customFormat="false" ht="18.75" hidden="false" customHeight="true" outlineLevel="0" collapsed="false">
      <c r="A23" s="120" t="n">
        <v>630</v>
      </c>
      <c r="B23" s="139"/>
      <c r="C23" s="140" t="s">
        <v>147</v>
      </c>
      <c r="D23" s="120"/>
      <c r="E23" s="121" t="n">
        <f aca="false">IF(SUM(E24)&gt;0,SUM(E24),"")</f>
        <v>144000</v>
      </c>
      <c r="F23" s="121" t="n">
        <f aca="false">IF(SUM(F24)&gt;0,SUM(F24),"")</f>
        <v>11000</v>
      </c>
      <c r="G23" s="121" t="n">
        <f aca="false">IF(SUM(G24)&gt;0,SUM(G24),"")</f>
        <v>11000</v>
      </c>
    </row>
    <row r="24" s="5" customFormat="true" ht="18" hidden="false" customHeight="true" outlineLevel="0" collapsed="false">
      <c r="A24" s="141"/>
      <c r="B24" s="142" t="n">
        <v>63003</v>
      </c>
      <c r="C24" s="130" t="s">
        <v>148</v>
      </c>
      <c r="D24" s="131"/>
      <c r="E24" s="132" t="n">
        <v>144000</v>
      </c>
      <c r="F24" s="132" t="n">
        <v>11000</v>
      </c>
      <c r="G24" s="132" t="n">
        <v>11000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0"/>
      <c r="E25" s="121" t="n">
        <f aca="false">IF(SUM(E26,E27,E28)&gt;0,SUM(E26,E27,E28),"")</f>
        <v>2510892</v>
      </c>
      <c r="F25" s="121" t="n">
        <f aca="false">IF(SUM(F26,F27,F28)&gt;0,SUM(F26,F27,F28),"")</f>
        <v>403398</v>
      </c>
      <c r="G25" s="121" t="n">
        <f aca="false">IF(SUM(G26,G27,G28)&gt;0,SUM(G26,G27,G28),"")</f>
        <v>403398</v>
      </c>
    </row>
    <row r="26" s="27" customFormat="true" ht="24" hidden="false" customHeight="true" outlineLevel="0" collapsed="false">
      <c r="A26" s="128"/>
      <c r="B26" s="129" t="n">
        <v>70004</v>
      </c>
      <c r="C26" s="130" t="s">
        <v>149</v>
      </c>
      <c r="D26" s="131"/>
      <c r="E26" s="132" t="n">
        <v>2039300</v>
      </c>
      <c r="F26" s="132" t="n">
        <v>285500</v>
      </c>
      <c r="G26" s="132" t="n">
        <v>285500</v>
      </c>
    </row>
    <row r="27" s="27" customFormat="true" ht="13.5" hidden="false" customHeight="true" outlineLevel="0" collapsed="false">
      <c r="A27" s="128"/>
      <c r="B27" s="123" t="n">
        <v>70005</v>
      </c>
      <c r="C27" s="134" t="s">
        <v>21</v>
      </c>
      <c r="D27" s="135"/>
      <c r="E27" s="126" t="n">
        <v>455100</v>
      </c>
      <c r="F27" s="126" t="n">
        <v>113775</v>
      </c>
      <c r="G27" s="126" t="n">
        <v>113775</v>
      </c>
    </row>
    <row r="28" s="27" customFormat="true" ht="15.75" hidden="false" customHeight="true" outlineLevel="0" collapsed="false">
      <c r="A28" s="128"/>
      <c r="B28" s="123" t="n">
        <v>70095</v>
      </c>
      <c r="C28" s="134" t="s">
        <v>15</v>
      </c>
      <c r="D28" s="135"/>
      <c r="E28" s="126" t="n">
        <v>16492</v>
      </c>
      <c r="F28" s="126" t="n">
        <v>4123</v>
      </c>
      <c r="G28" s="126" t="n">
        <v>4123</v>
      </c>
    </row>
    <row r="29" customFormat="false" ht="21.75" hidden="false" customHeight="true" outlineLevel="0" collapsed="false">
      <c r="A29" s="133" t="n">
        <v>710</v>
      </c>
      <c r="B29" s="127"/>
      <c r="C29" s="119" t="s">
        <v>22</v>
      </c>
      <c r="D29" s="120"/>
      <c r="E29" s="121" t="n">
        <f aca="false">IF(SUM(E30,E31,E32,E33,E34)&gt;0,SUM(E30,E31,E32,E33,E34),"")</f>
        <v>768000</v>
      </c>
      <c r="F29" s="121" t="n">
        <f aca="false">IF(SUM(F30,F31,F32,F33,F34)&gt;0,SUM(F30,F31,F32,F33,F34),"")</f>
        <v>217080</v>
      </c>
      <c r="G29" s="121" t="n">
        <f aca="false">IF(SUM(G30,G31,G32,G33,G34)&gt;0,SUM(G30,G31,G32,G33,G34),"")</f>
        <v>217080</v>
      </c>
    </row>
    <row r="30" s="27" customFormat="true" ht="13.5" hidden="false" customHeight="true" outlineLevel="0" collapsed="false">
      <c r="A30" s="128"/>
      <c r="B30" s="129" t="n">
        <v>71004</v>
      </c>
      <c r="C30" s="130" t="s">
        <v>150</v>
      </c>
      <c r="D30" s="131"/>
      <c r="E30" s="132" t="n">
        <v>255000</v>
      </c>
      <c r="F30" s="132" t="n">
        <v>56250</v>
      </c>
      <c r="G30" s="132" t="n">
        <v>56250</v>
      </c>
    </row>
    <row r="31" s="27" customFormat="true" ht="12.75" hidden="false" customHeight="true" outlineLevel="0" collapsed="false">
      <c r="A31" s="128"/>
      <c r="B31" s="137" t="n">
        <v>71013</v>
      </c>
      <c r="C31" s="130" t="s">
        <v>23</v>
      </c>
      <c r="D31" s="131"/>
      <c r="E31" s="132" t="n">
        <v>40000</v>
      </c>
      <c r="F31" s="132" t="n">
        <v>10000</v>
      </c>
      <c r="G31" s="132" t="n">
        <v>10000</v>
      </c>
    </row>
    <row r="32" s="27" customFormat="true" ht="14.25" hidden="false" customHeight="true" outlineLevel="0" collapsed="false">
      <c r="A32" s="128"/>
      <c r="B32" s="123" t="n">
        <v>71014</v>
      </c>
      <c r="C32" s="134" t="s">
        <v>24</v>
      </c>
      <c r="D32" s="135"/>
      <c r="E32" s="126" t="n">
        <v>200000</v>
      </c>
      <c r="F32" s="126" t="n">
        <v>50000</v>
      </c>
      <c r="G32" s="126" t="n">
        <v>50000</v>
      </c>
    </row>
    <row r="33" s="27" customFormat="true" ht="12" hidden="false" customHeight="true" outlineLevel="0" collapsed="false">
      <c r="A33" s="128"/>
      <c r="B33" s="123" t="n">
        <v>71015</v>
      </c>
      <c r="C33" s="134" t="s">
        <v>25</v>
      </c>
      <c r="D33" s="135"/>
      <c r="E33" s="126" t="n">
        <v>113000</v>
      </c>
      <c r="F33" s="126" t="n">
        <v>60830</v>
      </c>
      <c r="G33" s="126" t="n">
        <v>60830</v>
      </c>
    </row>
    <row r="34" s="27" customFormat="true" ht="12" hidden="false" customHeight="true" outlineLevel="0" collapsed="false">
      <c r="A34" s="128"/>
      <c r="B34" s="129" t="s">
        <v>151</v>
      </c>
      <c r="C34" s="143" t="s">
        <v>15</v>
      </c>
      <c r="D34" s="144"/>
      <c r="E34" s="145" t="n">
        <v>160000</v>
      </c>
      <c r="F34" s="145" t="n">
        <v>40000</v>
      </c>
      <c r="G34" s="145" t="n">
        <v>40000</v>
      </c>
    </row>
    <row r="35" customFormat="false" ht="21" hidden="false" customHeight="true" outlineLevel="0" collapsed="false">
      <c r="A35" s="133" t="n">
        <v>750</v>
      </c>
      <c r="B35" s="127"/>
      <c r="C35" s="119" t="s">
        <v>26</v>
      </c>
      <c r="D35" s="120"/>
      <c r="E35" s="121" t="n">
        <f aca="false">IF(SUM(E36,E37,E38,E39,E40,E41)&gt;0,SUM(E36,E37,E38,E39,E40,E41),"")</f>
        <v>10832703</v>
      </c>
      <c r="F35" s="121" t="n">
        <f aca="false">IF(SUM(F36,F37,F38,F39,F40,F41)&gt;0,SUM(F36,F37,F38,F39,F40,F41),"")</f>
        <v>3040433</v>
      </c>
      <c r="G35" s="121" t="n">
        <f aca="false">IF(SUM(G36,G37,G38,G39,G40,G41)&gt;0,SUM(G36,G37,G38,G39,G40,G41),"")</f>
        <v>3040433</v>
      </c>
    </row>
    <row r="36" s="40" customFormat="true" ht="14.25" hidden="false" customHeight="true" outlineLevel="0" collapsed="false">
      <c r="A36" s="128"/>
      <c r="B36" s="129" t="n">
        <v>75011</v>
      </c>
      <c r="C36" s="130" t="s">
        <v>27</v>
      </c>
      <c r="D36" s="131"/>
      <c r="E36" s="132" t="n">
        <v>746519</v>
      </c>
      <c r="F36" s="132" t="n">
        <v>218995</v>
      </c>
      <c r="G36" s="132" t="n">
        <v>218995</v>
      </c>
    </row>
    <row r="37" s="40" customFormat="true" ht="15" hidden="false" customHeight="true" outlineLevel="0" collapsed="false">
      <c r="A37" s="128"/>
      <c r="B37" s="137" t="n">
        <v>75020</v>
      </c>
      <c r="C37" s="130" t="s">
        <v>28</v>
      </c>
      <c r="D37" s="131"/>
      <c r="E37" s="132" t="n">
        <v>1491327</v>
      </c>
      <c r="F37" s="132" t="n">
        <v>416661</v>
      </c>
      <c r="G37" s="132" t="n">
        <v>416661</v>
      </c>
    </row>
    <row r="38" s="40" customFormat="true" ht="13.5" hidden="false" customHeight="true" outlineLevel="0" collapsed="false">
      <c r="A38" s="128"/>
      <c r="B38" s="123" t="n">
        <v>75022</v>
      </c>
      <c r="C38" s="134" t="s">
        <v>152</v>
      </c>
      <c r="D38" s="135"/>
      <c r="E38" s="126" t="n">
        <v>317158</v>
      </c>
      <c r="F38" s="126" t="n">
        <v>79290</v>
      </c>
      <c r="G38" s="126" t="n">
        <v>79290</v>
      </c>
    </row>
    <row r="39" s="40" customFormat="true" ht="26.25" hidden="false" customHeight="true" outlineLevel="0" collapsed="false">
      <c r="A39" s="128"/>
      <c r="B39" s="137" t="n">
        <v>75023</v>
      </c>
      <c r="C39" s="134" t="s">
        <v>29</v>
      </c>
      <c r="D39" s="135"/>
      <c r="E39" s="126" t="n">
        <v>7997264</v>
      </c>
      <c r="F39" s="126" t="n">
        <v>2251129</v>
      </c>
      <c r="G39" s="126" t="n">
        <v>2251129</v>
      </c>
    </row>
    <row r="40" s="40" customFormat="true" ht="14.25" hidden="false" customHeight="true" outlineLevel="0" collapsed="false">
      <c r="A40" s="128"/>
      <c r="B40" s="129" t="n">
        <v>75045</v>
      </c>
      <c r="C40" s="130" t="s">
        <v>30</v>
      </c>
      <c r="D40" s="131"/>
      <c r="E40" s="132" t="n">
        <v>23000</v>
      </c>
      <c r="F40" s="132" t="n">
        <v>10000</v>
      </c>
      <c r="G40" s="132" t="n">
        <v>10000</v>
      </c>
    </row>
    <row r="41" s="40" customFormat="true" ht="13.5" hidden="false" customHeight="true" outlineLevel="0" collapsed="false">
      <c r="A41" s="128"/>
      <c r="B41" s="123" t="n">
        <v>75095</v>
      </c>
      <c r="C41" s="134" t="s">
        <v>15</v>
      </c>
      <c r="D41" s="135"/>
      <c r="E41" s="126" t="n">
        <v>257435</v>
      </c>
      <c r="F41" s="126" t="n">
        <v>64358</v>
      </c>
      <c r="G41" s="126" t="n">
        <v>64358</v>
      </c>
    </row>
    <row r="42" s="41" customFormat="true" ht="39" hidden="false" customHeight="true" outlineLevel="0" collapsed="false">
      <c r="A42" s="133" t="n">
        <v>751</v>
      </c>
      <c r="B42" s="127"/>
      <c r="C42" s="119" t="s">
        <v>153</v>
      </c>
      <c r="D42" s="120"/>
      <c r="E42" s="121" t="n">
        <f aca="false">IF(SUM(E43,E44,E45)&gt;0,SUM(E43,E44,E45),"")</f>
        <v>7869</v>
      </c>
      <c r="F42" s="121" t="n">
        <f aca="false">IF(SUM(F43,F44,F45)&gt;0,SUM(F43,F44,F45),"")</f>
        <v>1967</v>
      </c>
      <c r="G42" s="121" t="n">
        <f aca="false">IF(SUM(G43,G44,G45)&gt;0,SUM(G43,G44,G45),"")</f>
        <v>1967</v>
      </c>
    </row>
    <row r="43" s="40" customFormat="true" ht="24.75" hidden="false" customHeight="true" outlineLevel="0" collapsed="false">
      <c r="A43" s="128"/>
      <c r="B43" s="129" t="n">
        <v>75101</v>
      </c>
      <c r="C43" s="130" t="s">
        <v>154</v>
      </c>
      <c r="D43" s="131"/>
      <c r="E43" s="132" t="n">
        <v>7869</v>
      </c>
      <c r="F43" s="132" t="n">
        <v>1967</v>
      </c>
      <c r="G43" s="132" t="n">
        <v>1967</v>
      </c>
    </row>
    <row r="44" s="40" customFormat="true" ht="12.75" hidden="false" customHeight="true" outlineLevel="0" collapsed="false">
      <c r="A44" s="128"/>
      <c r="B44" s="137" t="s">
        <v>155</v>
      </c>
      <c r="C44" s="134" t="s">
        <v>34</v>
      </c>
      <c r="D44" s="135"/>
      <c r="E44" s="126"/>
      <c r="F44" s="126"/>
      <c r="G44" s="126"/>
    </row>
    <row r="45" s="40" customFormat="true" ht="15" hidden="false" customHeight="true" outlineLevel="0" collapsed="false">
      <c r="A45" s="128"/>
      <c r="B45" s="129" t="s">
        <v>156</v>
      </c>
      <c r="C45" s="134" t="s">
        <v>35</v>
      </c>
      <c r="D45" s="135"/>
      <c r="E45" s="126"/>
      <c r="F45" s="126"/>
      <c r="G45" s="126"/>
    </row>
    <row r="46" s="41" customFormat="true" ht="27.75" hidden="false" customHeight="true" outlineLevel="0" collapsed="false">
      <c r="A46" s="133" t="n">
        <v>754</v>
      </c>
      <c r="B46" s="127"/>
      <c r="C46" s="119" t="s">
        <v>36</v>
      </c>
      <c r="D46" s="120"/>
      <c r="E46" s="121" t="n">
        <f aca="false">IF(SUM(E47,E48,E49,E50)&gt;0,SUM(E47,E48,E49,E50),"")</f>
        <v>4384390</v>
      </c>
      <c r="F46" s="121" t="n">
        <f aca="false">IF(SUM(F47,F48,F49,F50)&gt;0,SUM(F47,F48,F49,F50),"")</f>
        <v>1189696</v>
      </c>
      <c r="G46" s="121" t="n">
        <f aca="false">IF(SUM(G47,G48,G49,G50)&gt;0,SUM(G47,G48,G49,G50),"")</f>
        <v>1189696</v>
      </c>
    </row>
    <row r="47" s="40" customFormat="true" ht="13.5" hidden="false" customHeight="true" outlineLevel="0" collapsed="false">
      <c r="A47" s="128"/>
      <c r="B47" s="123" t="n">
        <v>75411</v>
      </c>
      <c r="C47" s="146" t="s">
        <v>37</v>
      </c>
      <c r="D47" s="135"/>
      <c r="E47" s="126" t="n">
        <v>4165000</v>
      </c>
      <c r="F47" s="126" t="n">
        <v>1134848</v>
      </c>
      <c r="G47" s="126" t="n">
        <v>1134848</v>
      </c>
    </row>
    <row r="48" s="27" customFormat="true" ht="13.5" hidden="false" customHeight="true" outlineLevel="0" collapsed="false">
      <c r="A48" s="128"/>
      <c r="B48" s="123" t="n">
        <v>75414</v>
      </c>
      <c r="C48" s="146" t="s">
        <v>157</v>
      </c>
      <c r="D48" s="135"/>
      <c r="E48" s="126" t="n">
        <v>29790</v>
      </c>
      <c r="F48" s="126" t="n">
        <v>7448</v>
      </c>
      <c r="G48" s="126" t="n">
        <v>7448</v>
      </c>
    </row>
    <row r="49" s="40" customFormat="true" ht="12.75" hidden="false" customHeight="true" outlineLevel="0" collapsed="false">
      <c r="A49" s="128"/>
      <c r="B49" s="123" t="n">
        <v>75416</v>
      </c>
      <c r="C49" s="146" t="s">
        <v>38</v>
      </c>
      <c r="D49" s="135"/>
      <c r="E49" s="126" t="n">
        <v>24600</v>
      </c>
      <c r="F49" s="126" t="n">
        <v>6150</v>
      </c>
      <c r="G49" s="126" t="n">
        <v>6150</v>
      </c>
    </row>
    <row r="50" s="40" customFormat="true" ht="14.25" hidden="false" customHeight="true" outlineLevel="0" collapsed="false">
      <c r="A50" s="128"/>
      <c r="B50" s="123" t="n">
        <v>75495</v>
      </c>
      <c r="C50" s="146" t="s">
        <v>15</v>
      </c>
      <c r="D50" s="135"/>
      <c r="E50" s="126" t="n">
        <v>165000</v>
      </c>
      <c r="F50" s="126" t="n">
        <v>41250</v>
      </c>
      <c r="G50" s="126" t="n">
        <v>41250</v>
      </c>
    </row>
    <row r="51" s="41" customFormat="true" ht="22.5" hidden="false" customHeight="true" outlineLevel="0" collapsed="false">
      <c r="A51" s="133" t="n">
        <v>758</v>
      </c>
      <c r="B51" s="127"/>
      <c r="C51" s="147" t="s">
        <v>46</v>
      </c>
      <c r="D51" s="120"/>
      <c r="E51" s="121" t="n">
        <f aca="false">IF(SUM(E52)&gt;0,SUM(E52),"")</f>
        <v>3370325</v>
      </c>
      <c r="F51" s="121" t="str">
        <f aca="false">IF(SUM(F52)&gt;0,SUM(F52),"")</f>
        <v/>
      </c>
      <c r="G51" s="121" t="str">
        <f aca="false">IF(SUM(G52)&gt;0,SUM(G52),"")</f>
        <v/>
      </c>
    </row>
    <row r="52" s="40" customFormat="true" ht="18" hidden="false" customHeight="true" outlineLevel="0" collapsed="false">
      <c r="A52" s="128"/>
      <c r="B52" s="129" t="n">
        <v>75818</v>
      </c>
      <c r="C52" s="148" t="s">
        <v>158</v>
      </c>
      <c r="D52" s="131"/>
      <c r="E52" s="132" t="n">
        <v>3370325</v>
      </c>
      <c r="F52" s="132"/>
      <c r="G52" s="132"/>
    </row>
    <row r="53" s="41" customFormat="true" ht="22.5" hidden="false" customHeight="true" outlineLevel="0" collapsed="false">
      <c r="A53" s="133" t="n">
        <v>801</v>
      </c>
      <c r="B53" s="127"/>
      <c r="C53" s="147" t="s">
        <v>55</v>
      </c>
      <c r="D53" s="120"/>
      <c r="E53" s="121" t="n">
        <f aca="false">IF(SUM(E54,E55,E56,E57,E58,E59,E60,E61,E62,E63,E64,E65,E66,E67)&gt;0,SUM(E54,E55,E56,E58,E57,E59,E60,E61,E62,E63,E64,E65,E66,E67),"")</f>
        <v>58061615</v>
      </c>
      <c r="F53" s="121" t="n">
        <f aca="false">IF(SUM(F54,F55,F56,F57,F58,F59,F60,F61,F62,F63,F64,F65,F66,F67)&gt;0,SUM(F54,F55,F56,F58,F57,F59,F60,F61,F62,F63,F64,F65,F66,F67),"")</f>
        <v>21109096</v>
      </c>
      <c r="G53" s="121" t="n">
        <f aca="false">IF(SUM(G54,G55,G56,G57,G58,G59,G60,G61,G62,G63,G64,G65,G66,G67)&gt;0,SUM(G54,G55,G56,G58,G57,G59,G60,G61,G62,G63,G64,G65,G66,G67),"")</f>
        <v>21109096</v>
      </c>
    </row>
    <row r="54" s="40" customFormat="true" ht="15" hidden="false" customHeight="true" outlineLevel="0" collapsed="false">
      <c r="A54" s="128"/>
      <c r="B54" s="129" t="n">
        <v>80101</v>
      </c>
      <c r="C54" s="148" t="s">
        <v>159</v>
      </c>
      <c r="D54" s="131"/>
      <c r="E54" s="132" t="n">
        <v>15679573</v>
      </c>
      <c r="F54" s="132" t="n">
        <v>6088250</v>
      </c>
      <c r="G54" s="132" t="n">
        <v>6088250</v>
      </c>
    </row>
    <row r="55" s="40" customFormat="true" ht="14.25" hidden="false" customHeight="true" outlineLevel="0" collapsed="false">
      <c r="A55" s="128"/>
      <c r="B55" s="123" t="n">
        <v>80102</v>
      </c>
      <c r="C55" s="146" t="s">
        <v>57</v>
      </c>
      <c r="D55" s="135"/>
      <c r="E55" s="149" t="n">
        <v>541930</v>
      </c>
      <c r="F55" s="126" t="n">
        <v>208435</v>
      </c>
      <c r="G55" s="126" t="n">
        <v>208435</v>
      </c>
    </row>
    <row r="56" s="40" customFormat="true" ht="15" hidden="false" customHeight="true" outlineLevel="0" collapsed="false">
      <c r="A56" s="128"/>
      <c r="B56" s="123" t="n">
        <v>80104</v>
      </c>
      <c r="C56" s="146" t="s">
        <v>58</v>
      </c>
      <c r="D56" s="135"/>
      <c r="E56" s="149" t="n">
        <v>5250467</v>
      </c>
      <c r="F56" s="126" t="n">
        <v>1891191</v>
      </c>
      <c r="G56" s="126" t="n">
        <v>1891191</v>
      </c>
    </row>
    <row r="57" s="27" customFormat="true" ht="15" hidden="false" customHeight="true" outlineLevel="0" collapsed="false">
      <c r="A57" s="150"/>
      <c r="B57" s="151" t="s">
        <v>160</v>
      </c>
      <c r="C57" s="124" t="s">
        <v>161</v>
      </c>
      <c r="D57" s="152"/>
      <c r="E57" s="153" t="n">
        <v>137862</v>
      </c>
      <c r="F57" s="154" t="n">
        <v>19695</v>
      </c>
      <c r="G57" s="154" t="n">
        <v>19695</v>
      </c>
    </row>
    <row r="58" s="40" customFormat="true" ht="14.25" hidden="false" customHeight="true" outlineLevel="0" collapsed="false">
      <c r="A58" s="128"/>
      <c r="B58" s="155" t="n">
        <v>80110</v>
      </c>
      <c r="C58" s="148" t="s">
        <v>60</v>
      </c>
      <c r="D58" s="131"/>
      <c r="E58" s="156" t="n">
        <v>11810617</v>
      </c>
      <c r="F58" s="132" t="n">
        <v>3797075</v>
      </c>
      <c r="G58" s="132" t="n">
        <v>3797075</v>
      </c>
    </row>
    <row r="59" s="40" customFormat="true" ht="16.5" hidden="false" customHeight="true" outlineLevel="0" collapsed="false">
      <c r="A59" s="128"/>
      <c r="B59" s="123" t="n">
        <v>80111</v>
      </c>
      <c r="C59" s="146" t="s">
        <v>162</v>
      </c>
      <c r="D59" s="135"/>
      <c r="E59" s="149" t="n">
        <v>494910</v>
      </c>
      <c r="F59" s="126" t="n">
        <v>190350</v>
      </c>
      <c r="G59" s="126" t="n">
        <v>190350</v>
      </c>
    </row>
    <row r="60" s="27" customFormat="true" ht="15" hidden="false" customHeight="true" outlineLevel="0" collapsed="false">
      <c r="A60" s="122"/>
      <c r="B60" s="123" t="s">
        <v>163</v>
      </c>
      <c r="C60" s="146" t="s">
        <v>164</v>
      </c>
      <c r="D60" s="135"/>
      <c r="E60" s="149" t="n">
        <v>11000</v>
      </c>
      <c r="F60" s="126" t="n">
        <v>2750</v>
      </c>
      <c r="G60" s="126" t="n">
        <v>2750</v>
      </c>
    </row>
    <row r="61" s="51" customFormat="true" ht="16.5" hidden="false" customHeight="true" outlineLevel="0" collapsed="false">
      <c r="A61" s="128"/>
      <c r="B61" s="123" t="n">
        <v>80120</v>
      </c>
      <c r="C61" s="146" t="s">
        <v>165</v>
      </c>
      <c r="D61" s="135"/>
      <c r="E61" s="126" t="n">
        <v>8759750</v>
      </c>
      <c r="F61" s="126" t="n">
        <v>3380696</v>
      </c>
      <c r="G61" s="126" t="n">
        <v>3380696</v>
      </c>
    </row>
    <row r="62" s="52" customFormat="true" ht="15" hidden="false" customHeight="true" outlineLevel="0" collapsed="false">
      <c r="A62" s="122"/>
      <c r="B62" s="137" t="s">
        <v>166</v>
      </c>
      <c r="C62" s="146" t="s">
        <v>62</v>
      </c>
      <c r="D62" s="135"/>
      <c r="E62" s="149" t="n">
        <v>1004775</v>
      </c>
      <c r="F62" s="126" t="n">
        <v>370114</v>
      </c>
      <c r="G62" s="126" t="n">
        <v>370114</v>
      </c>
    </row>
    <row r="63" s="51" customFormat="true" ht="15.75" hidden="false" customHeight="true" outlineLevel="0" collapsed="false">
      <c r="A63" s="122"/>
      <c r="B63" s="123" t="n">
        <v>80130</v>
      </c>
      <c r="C63" s="134" t="s">
        <v>63</v>
      </c>
      <c r="D63" s="135"/>
      <c r="E63" s="126" t="n">
        <v>12000579</v>
      </c>
      <c r="F63" s="126" t="n">
        <v>4320940</v>
      </c>
      <c r="G63" s="126" t="n">
        <v>4320940</v>
      </c>
    </row>
    <row r="64" s="51" customFormat="true" ht="15.75" hidden="false" customHeight="true" outlineLevel="0" collapsed="false">
      <c r="A64" s="122"/>
      <c r="B64" s="123" t="n">
        <v>80134</v>
      </c>
      <c r="C64" s="134" t="s">
        <v>167</v>
      </c>
      <c r="D64" s="135"/>
      <c r="E64" s="149" t="n">
        <v>215250</v>
      </c>
      <c r="F64" s="126" t="n">
        <v>82788</v>
      </c>
      <c r="G64" s="126" t="n">
        <v>82788</v>
      </c>
    </row>
    <row r="65" s="51" customFormat="true" ht="24.75" hidden="false" customHeight="true" outlineLevel="0" collapsed="false">
      <c r="A65" s="122"/>
      <c r="B65" s="123" t="n">
        <v>80140</v>
      </c>
      <c r="C65" s="134" t="s">
        <v>168</v>
      </c>
      <c r="D65" s="135"/>
      <c r="E65" s="149" t="n">
        <v>1418741</v>
      </c>
      <c r="F65" s="126" t="n">
        <v>572772</v>
      </c>
      <c r="G65" s="126" t="n">
        <v>572772</v>
      </c>
    </row>
    <row r="66" s="52" customFormat="true" ht="17.25" hidden="false" customHeight="true" outlineLevel="0" collapsed="false">
      <c r="A66" s="122"/>
      <c r="B66" s="137" t="s">
        <v>169</v>
      </c>
      <c r="C66" s="146" t="s">
        <v>170</v>
      </c>
      <c r="D66" s="135"/>
      <c r="E66" s="149" t="n">
        <v>225285</v>
      </c>
      <c r="F66" s="126" t="n">
        <v>56321</v>
      </c>
      <c r="G66" s="126" t="n">
        <v>56321</v>
      </c>
    </row>
    <row r="67" s="51" customFormat="true" ht="14.25" hidden="false" customHeight="true" outlineLevel="0" collapsed="false">
      <c r="A67" s="122"/>
      <c r="B67" s="129" t="n">
        <v>80195</v>
      </c>
      <c r="C67" s="148" t="s">
        <v>15</v>
      </c>
      <c r="D67" s="131"/>
      <c r="E67" s="132" t="n">
        <v>510876</v>
      </c>
      <c r="F67" s="132" t="n">
        <v>127719</v>
      </c>
      <c r="G67" s="132" t="n">
        <v>127719</v>
      </c>
    </row>
    <row r="68" s="53" customFormat="true" ht="21.75" hidden="false" customHeight="true" outlineLevel="0" collapsed="false">
      <c r="A68" s="157" t="n">
        <v>851</v>
      </c>
      <c r="B68" s="127"/>
      <c r="C68" s="147" t="s">
        <v>65</v>
      </c>
      <c r="D68" s="120"/>
      <c r="E68" s="121" t="n">
        <f aca="false">IF(SUM(E69,E70,E71)&gt;0,SUM(E69,E70,E71),"")</f>
        <v>883421</v>
      </c>
      <c r="F68" s="121" t="n">
        <f aca="false">IF(SUM(F69,F70,F71)&gt;0,SUM(F69,F70,F71),"")</f>
        <v>163286</v>
      </c>
      <c r="G68" s="121" t="n">
        <f aca="false">IF(SUM(G69,G70,G71)&gt;0,SUM(G69,G70,G71),"")</f>
        <v>163286</v>
      </c>
    </row>
    <row r="69" s="51" customFormat="true" ht="14.25" hidden="false" customHeight="true" outlineLevel="0" collapsed="false">
      <c r="A69" s="128"/>
      <c r="B69" s="129" t="n">
        <v>85154</v>
      </c>
      <c r="C69" s="148" t="s">
        <v>66</v>
      </c>
      <c r="D69" s="131"/>
      <c r="E69" s="132" t="n">
        <v>823764</v>
      </c>
      <c r="F69" s="132" t="n">
        <v>148872</v>
      </c>
      <c r="G69" s="132" t="n">
        <v>148872</v>
      </c>
    </row>
    <row r="70" s="60" customFormat="true" ht="36.75" hidden="false" customHeight="true" outlineLevel="0" collapsed="false">
      <c r="A70" s="122"/>
      <c r="B70" s="158" t="n">
        <v>85156</v>
      </c>
      <c r="C70" s="130" t="s">
        <v>171</v>
      </c>
      <c r="D70" s="159"/>
      <c r="E70" s="160" t="n">
        <v>32000</v>
      </c>
      <c r="F70" s="160" t="n">
        <v>7499</v>
      </c>
      <c r="G70" s="160" t="n">
        <v>7499</v>
      </c>
    </row>
    <row r="71" s="51" customFormat="true" ht="15" hidden="false" customHeight="true" outlineLevel="0" collapsed="false">
      <c r="A71" s="161"/>
      <c r="B71" s="129" t="n">
        <v>85195</v>
      </c>
      <c r="C71" s="148" t="s">
        <v>15</v>
      </c>
      <c r="D71" s="131"/>
      <c r="E71" s="132" t="n">
        <v>27657</v>
      </c>
      <c r="F71" s="132" t="n">
        <v>6915</v>
      </c>
      <c r="G71" s="132" t="n">
        <v>6915</v>
      </c>
    </row>
    <row r="72" s="53" customFormat="true" ht="22.5" hidden="false" customHeight="true" outlineLevel="0" collapsed="false">
      <c r="A72" s="133" t="n">
        <v>852</v>
      </c>
      <c r="B72" s="127"/>
      <c r="C72" s="147" t="s">
        <v>172</v>
      </c>
      <c r="D72" s="120"/>
      <c r="E72" s="121" t="n">
        <f aca="false">IF(SUM(E73,E74,E75,E76,E77,E78,E79,E80,E81,E82,E83,E84,E85,E86)&gt;0,SUM(E73,E74,E75,E76,E77,E78,E79,E80,E81,E82,E83,E84,E85,E86),"")</f>
        <v>16959372</v>
      </c>
      <c r="F72" s="121" t="n">
        <f aca="false">IF(SUM(F73,F74,F75,F76,F77,F78,F79,F80,F81,F82,F83,F84,F85,F86)&gt;0,SUM(F73,F74,F75,F76,F77,F78,F79,F80,F81,F82,F83,F84,F85,F86),"")</f>
        <v>4447116</v>
      </c>
      <c r="G72" s="121" t="n">
        <f aca="false">IF(SUM(G73,G74,G75,G76,G77,G78,G79,G80,G81,G82,G83,G84,G85,G86)&gt;0,SUM(G73,G74,G75,G76,G77,G78,G79,G80,G81,G82,G83,G84,G85,G86),"")</f>
        <v>4447116</v>
      </c>
    </row>
    <row r="73" s="51" customFormat="true" ht="15.75" hidden="false" customHeight="true" outlineLevel="0" collapsed="false">
      <c r="A73" s="128"/>
      <c r="B73" s="129" t="s">
        <v>173</v>
      </c>
      <c r="C73" s="148" t="s">
        <v>69</v>
      </c>
      <c r="D73" s="131"/>
      <c r="E73" s="132" t="n">
        <v>1513950</v>
      </c>
      <c r="F73" s="132" t="n">
        <v>537836</v>
      </c>
      <c r="G73" s="132" t="n">
        <v>537836</v>
      </c>
    </row>
    <row r="74" s="51" customFormat="true" ht="14.25" hidden="false" customHeight="true" outlineLevel="0" collapsed="false">
      <c r="A74" s="161"/>
      <c r="B74" s="137" t="s">
        <v>174</v>
      </c>
      <c r="C74" s="148" t="s">
        <v>70</v>
      </c>
      <c r="D74" s="131"/>
      <c r="E74" s="132" t="n">
        <v>2082600</v>
      </c>
      <c r="F74" s="132" t="n">
        <v>516475</v>
      </c>
      <c r="G74" s="132" t="n">
        <v>516475</v>
      </c>
    </row>
    <row r="75" s="51" customFormat="true" ht="24" hidden="false" customHeight="true" outlineLevel="0" collapsed="false">
      <c r="A75" s="122"/>
      <c r="B75" s="123" t="s">
        <v>175</v>
      </c>
      <c r="C75" s="134" t="s">
        <v>176</v>
      </c>
      <c r="D75" s="135"/>
      <c r="E75" s="126" t="n">
        <v>567010</v>
      </c>
      <c r="F75" s="126" t="n">
        <v>136778</v>
      </c>
      <c r="G75" s="126" t="n">
        <v>136778</v>
      </c>
    </row>
    <row r="76" s="51" customFormat="true" ht="12.75" hidden="false" customHeight="true" outlineLevel="0" collapsed="false">
      <c r="A76" s="122"/>
      <c r="B76" s="137" t="s">
        <v>177</v>
      </c>
      <c r="C76" s="148" t="s">
        <v>178</v>
      </c>
      <c r="D76" s="131"/>
      <c r="E76" s="132" t="n">
        <v>653230</v>
      </c>
      <c r="F76" s="132" t="n">
        <v>159615</v>
      </c>
      <c r="G76" s="132" t="n">
        <v>159615</v>
      </c>
    </row>
    <row r="77" s="60" customFormat="true" ht="36" hidden="false" customHeight="false" outlineLevel="0" collapsed="false">
      <c r="A77" s="122"/>
      <c r="B77" s="162" t="s">
        <v>179</v>
      </c>
      <c r="C77" s="130" t="s">
        <v>180</v>
      </c>
      <c r="D77" s="159"/>
      <c r="E77" s="160" t="n">
        <v>111000</v>
      </c>
      <c r="F77" s="160" t="n">
        <v>21950</v>
      </c>
      <c r="G77" s="160" t="n">
        <v>21950</v>
      </c>
    </row>
    <row r="78" s="60" customFormat="true" ht="24" hidden="false" customHeight="false" outlineLevel="0" collapsed="false">
      <c r="A78" s="122"/>
      <c r="B78" s="163" t="s">
        <v>181</v>
      </c>
      <c r="C78" s="134" t="s">
        <v>74</v>
      </c>
      <c r="D78" s="164"/>
      <c r="E78" s="165" t="n">
        <v>3054229</v>
      </c>
      <c r="F78" s="165" t="n">
        <v>798668</v>
      </c>
      <c r="G78" s="165" t="n">
        <v>798668</v>
      </c>
    </row>
    <row r="79" s="51" customFormat="true" ht="14.25" hidden="false" customHeight="true" outlineLevel="0" collapsed="false">
      <c r="A79" s="122"/>
      <c r="B79" s="123" t="s">
        <v>182</v>
      </c>
      <c r="C79" s="146" t="s">
        <v>75</v>
      </c>
      <c r="D79" s="135"/>
      <c r="E79" s="126" t="n">
        <v>5300000</v>
      </c>
      <c r="F79" s="126" t="n">
        <v>1325000</v>
      </c>
      <c r="G79" s="126" t="n">
        <v>1325000</v>
      </c>
    </row>
    <row r="80" s="51" customFormat="true" ht="13.5" hidden="false" customHeight="true" outlineLevel="0" collapsed="false">
      <c r="A80" s="122"/>
      <c r="B80" s="123" t="s">
        <v>183</v>
      </c>
      <c r="C80" s="146" t="s">
        <v>76</v>
      </c>
      <c r="D80" s="135"/>
      <c r="E80" s="126" t="n">
        <v>679000</v>
      </c>
      <c r="F80" s="126" t="n">
        <v>79521</v>
      </c>
      <c r="G80" s="126" t="n">
        <v>79521</v>
      </c>
    </row>
    <row r="81" s="51" customFormat="true" ht="14.25" hidden="false" customHeight="true" outlineLevel="0" collapsed="false">
      <c r="A81" s="122"/>
      <c r="B81" s="129" t="s">
        <v>184</v>
      </c>
      <c r="C81" s="148" t="s">
        <v>77</v>
      </c>
      <c r="D81" s="131"/>
      <c r="E81" s="132" t="n">
        <v>2430700</v>
      </c>
      <c r="F81" s="132" t="n">
        <v>708265</v>
      </c>
      <c r="G81" s="132" t="n">
        <v>708265</v>
      </c>
    </row>
    <row r="82" s="60" customFormat="true" ht="33" hidden="false" customHeight="true" outlineLevel="0" collapsed="false">
      <c r="A82" s="166"/>
      <c r="B82" s="158" t="s">
        <v>185</v>
      </c>
      <c r="C82" s="134" t="s">
        <v>186</v>
      </c>
      <c r="D82" s="164"/>
      <c r="E82" s="165"/>
      <c r="F82" s="165"/>
      <c r="G82" s="165"/>
    </row>
    <row r="83" s="51" customFormat="true" ht="15" hidden="false" customHeight="true" outlineLevel="0" collapsed="false">
      <c r="A83" s="166"/>
      <c r="B83" s="129" t="s">
        <v>187</v>
      </c>
      <c r="C83" s="148" t="s">
        <v>78</v>
      </c>
      <c r="D83" s="131"/>
      <c r="E83" s="132" t="n">
        <v>227111</v>
      </c>
      <c r="F83" s="132" t="n">
        <v>66138</v>
      </c>
      <c r="G83" s="132" t="n">
        <v>66138</v>
      </c>
    </row>
    <row r="84" s="52" customFormat="true" ht="22.5" hidden="false" customHeight="true" outlineLevel="0" collapsed="false">
      <c r="A84" s="122"/>
      <c r="B84" s="151" t="s">
        <v>188</v>
      </c>
      <c r="C84" s="130" t="s">
        <v>189</v>
      </c>
      <c r="D84" s="152"/>
      <c r="E84" s="132" t="n">
        <v>103000</v>
      </c>
      <c r="F84" s="132" t="n">
        <v>37484</v>
      </c>
      <c r="G84" s="132" t="n">
        <v>37484</v>
      </c>
    </row>
    <row r="85" s="52" customFormat="true" ht="14.25" hidden="false" customHeight="true" outlineLevel="0" collapsed="false">
      <c r="A85" s="122"/>
      <c r="B85" s="167" t="s">
        <v>190</v>
      </c>
      <c r="C85" s="168" t="s">
        <v>80</v>
      </c>
      <c r="D85" s="125"/>
      <c r="E85" s="132" t="n">
        <v>40000</v>
      </c>
      <c r="F85" s="132" t="n">
        <v>10000</v>
      </c>
      <c r="G85" s="132" t="n">
        <v>10000</v>
      </c>
    </row>
    <row r="86" s="51" customFormat="true" ht="13.5" hidden="false" customHeight="true" outlineLevel="0" collapsed="false">
      <c r="A86" s="122"/>
      <c r="B86" s="123" t="s">
        <v>191</v>
      </c>
      <c r="C86" s="146" t="s">
        <v>15</v>
      </c>
      <c r="D86" s="135"/>
      <c r="E86" s="126" t="n">
        <v>197542</v>
      </c>
      <c r="F86" s="126" t="n">
        <v>49386</v>
      </c>
      <c r="G86" s="126" t="n">
        <v>49386</v>
      </c>
    </row>
    <row r="87" s="172" customFormat="true" ht="27" hidden="false" customHeight="true" outlineLevel="0" collapsed="false">
      <c r="A87" s="133" t="n">
        <v>853</v>
      </c>
      <c r="B87" s="169"/>
      <c r="C87" s="170" t="s">
        <v>192</v>
      </c>
      <c r="D87" s="171"/>
      <c r="E87" s="121" t="n">
        <f aca="false">IF(SUM(E88,E89)&gt;0,SUM(E88,E89),"")</f>
        <v>237510</v>
      </c>
      <c r="F87" s="121" t="n">
        <f aca="false">IF(SUM(F88,F89)&gt;0,SUM(F88,F89),"")</f>
        <v>66566</v>
      </c>
      <c r="G87" s="121" t="n">
        <f aca="false">IF(SUM(G88,G89)&gt;0,SUM(G88,G89),"")</f>
        <v>66566</v>
      </c>
      <c r="H87" s="73"/>
      <c r="I87" s="73"/>
      <c r="J87" s="73"/>
      <c r="K87" s="73"/>
      <c r="L87" s="73"/>
      <c r="M87" s="73"/>
      <c r="N87" s="73"/>
      <c r="O87" s="73"/>
    </row>
    <row r="88" s="52" customFormat="true" ht="24.75" hidden="false" customHeight="true" outlineLevel="0" collapsed="false">
      <c r="A88" s="161"/>
      <c r="B88" s="167" t="s">
        <v>193</v>
      </c>
      <c r="C88" s="130" t="s">
        <v>82</v>
      </c>
      <c r="D88" s="152"/>
      <c r="E88" s="132" t="n">
        <v>237510</v>
      </c>
      <c r="F88" s="132" t="n">
        <v>66566</v>
      </c>
      <c r="G88" s="132" t="n">
        <v>66566</v>
      </c>
    </row>
    <row r="89" s="52" customFormat="true" ht="13.5" hidden="false" customHeight="true" outlineLevel="0" collapsed="false">
      <c r="A89" s="122"/>
      <c r="B89" s="151" t="s">
        <v>194</v>
      </c>
      <c r="C89" s="146" t="s">
        <v>195</v>
      </c>
      <c r="D89" s="125"/>
      <c r="E89" s="126"/>
      <c r="F89" s="126"/>
      <c r="G89" s="126"/>
    </row>
    <row r="90" s="53" customFormat="true" ht="21" hidden="false" customHeight="true" outlineLevel="0" collapsed="false">
      <c r="A90" s="157" t="n">
        <v>854</v>
      </c>
      <c r="B90" s="127"/>
      <c r="C90" s="147" t="s">
        <v>83</v>
      </c>
      <c r="D90" s="120"/>
      <c r="E90" s="121" t="n">
        <f aca="false">IF(SUM(E91,E92,E93,E94,E95,E96)&gt;0,SUM(E91,E92,E93,E94,E95,E96),"")</f>
        <v>4167011</v>
      </c>
      <c r="F90" s="121" t="n">
        <f aca="false">IF(SUM(F91,F92,F93,F94,F95,F96)&gt;0,SUM(F91,F92,F93,F94,F95,F96),"")</f>
        <v>1607577</v>
      </c>
      <c r="G90" s="121" t="n">
        <f aca="false">IF(SUM(G91,G92,G93,G94,G95,G96)&gt;0,SUM(G91,G92,G93,G94,G95,G96),"")</f>
        <v>1607577</v>
      </c>
    </row>
    <row r="91" s="51" customFormat="true" ht="13.5" hidden="false" customHeight="true" outlineLevel="0" collapsed="false">
      <c r="A91" s="128"/>
      <c r="B91" s="129" t="n">
        <v>85401</v>
      </c>
      <c r="C91" s="148" t="s">
        <v>84</v>
      </c>
      <c r="D91" s="131"/>
      <c r="E91" s="138" t="n">
        <v>1305292</v>
      </c>
      <c r="F91" s="132" t="n">
        <v>503114</v>
      </c>
      <c r="G91" s="132" t="n">
        <v>503114</v>
      </c>
    </row>
    <row r="92" s="51" customFormat="true" ht="22.5" hidden="false" customHeight="true" outlineLevel="0" collapsed="false">
      <c r="A92" s="122"/>
      <c r="B92" s="123" t="n">
        <v>85406</v>
      </c>
      <c r="C92" s="173" t="s">
        <v>85</v>
      </c>
      <c r="D92" s="135"/>
      <c r="E92" s="136" t="n">
        <v>649757</v>
      </c>
      <c r="F92" s="126" t="n">
        <v>273960</v>
      </c>
      <c r="G92" s="126" t="n">
        <v>273960</v>
      </c>
    </row>
    <row r="93" s="51" customFormat="true" ht="13.5" hidden="false" customHeight="true" outlineLevel="0" collapsed="false">
      <c r="A93" s="122"/>
      <c r="B93" s="123" t="n">
        <v>85410</v>
      </c>
      <c r="C93" s="146" t="s">
        <v>86</v>
      </c>
      <c r="D93" s="135"/>
      <c r="E93" s="138" t="n">
        <v>2116147</v>
      </c>
      <c r="F93" s="132" t="n">
        <v>806549</v>
      </c>
      <c r="G93" s="132" t="n">
        <v>806549</v>
      </c>
    </row>
    <row r="94" s="51" customFormat="true" ht="13.5" hidden="false" customHeight="true" outlineLevel="0" collapsed="false">
      <c r="A94" s="122"/>
      <c r="B94" s="137" t="n">
        <v>85415</v>
      </c>
      <c r="C94" s="146" t="s">
        <v>87</v>
      </c>
      <c r="D94" s="135"/>
      <c r="E94" s="136" t="n">
        <v>50000</v>
      </c>
      <c r="F94" s="132" t="n">
        <v>12500</v>
      </c>
      <c r="G94" s="132" t="n">
        <v>12500</v>
      </c>
    </row>
    <row r="95" s="52" customFormat="true" ht="13.5" hidden="false" customHeight="true" outlineLevel="0" collapsed="false">
      <c r="A95" s="122"/>
      <c r="B95" s="129" t="s">
        <v>196</v>
      </c>
      <c r="C95" s="146" t="s">
        <v>197</v>
      </c>
      <c r="D95" s="135"/>
      <c r="E95" s="138" t="n">
        <v>11335</v>
      </c>
      <c r="F95" s="126" t="n">
        <v>2834</v>
      </c>
      <c r="G95" s="126" t="n">
        <v>2834</v>
      </c>
    </row>
    <row r="96" s="51" customFormat="true" ht="12.75" hidden="false" customHeight="true" outlineLevel="0" collapsed="false">
      <c r="A96" s="122"/>
      <c r="B96" s="123" t="s">
        <v>198</v>
      </c>
      <c r="C96" s="146" t="s">
        <v>199</v>
      </c>
      <c r="D96" s="135" t="s">
        <v>200</v>
      </c>
      <c r="E96" s="138" t="n">
        <v>34480</v>
      </c>
      <c r="F96" s="126" t="n">
        <v>8620</v>
      </c>
      <c r="G96" s="126" t="n">
        <v>8620</v>
      </c>
    </row>
    <row r="97" s="53" customFormat="true" ht="25.5" hidden="false" customHeight="true" outlineLevel="0" collapsed="false">
      <c r="A97" s="157" t="n">
        <v>900</v>
      </c>
      <c r="B97" s="127"/>
      <c r="C97" s="147" t="s">
        <v>88</v>
      </c>
      <c r="D97" s="120"/>
      <c r="E97" s="121" t="n">
        <f aca="false">IF(SUM(E98,E99,E100,E101,E102,E103,E104,E105)&gt;0,SUM(E98,E99,E100,E101,E102,E103,E104,E105),"")</f>
        <v>19079688</v>
      </c>
      <c r="F97" s="121" t="n">
        <f aca="false">IF(SUM(F98,F99,F100,F101,F102,F103,F104,F105)&gt;0,SUM(F98,F99,F100,F101,F102,F103,F104,F105),"")</f>
        <v>4311780</v>
      </c>
      <c r="G97" s="121" t="n">
        <f aca="false">IF(SUM(G98,G99,G100,G101,G102,G103,G104,G105)&gt;0,SUM(G98,G99,G100,G101,G102,G103,G104,G105),"")</f>
        <v>4311780</v>
      </c>
    </row>
    <row r="98" s="51" customFormat="true" ht="12.75" hidden="false" customHeight="true" outlineLevel="0" collapsed="false">
      <c r="A98" s="128"/>
      <c r="B98" s="129" t="n">
        <v>90001</v>
      </c>
      <c r="C98" s="148" t="s">
        <v>89</v>
      </c>
      <c r="D98" s="131"/>
      <c r="E98" s="132" t="n">
        <v>13140182</v>
      </c>
      <c r="F98" s="132" t="n">
        <v>3125073</v>
      </c>
      <c r="G98" s="132" t="n">
        <v>3125073</v>
      </c>
    </row>
    <row r="99" s="51" customFormat="true" ht="13.5" hidden="false" customHeight="true" outlineLevel="0" collapsed="false">
      <c r="A99" s="122"/>
      <c r="B99" s="123" t="n">
        <v>90002</v>
      </c>
      <c r="C99" s="146" t="s">
        <v>90</v>
      </c>
      <c r="D99" s="135"/>
      <c r="E99" s="126" t="n">
        <v>1445276</v>
      </c>
      <c r="F99" s="126" t="n">
        <v>80650</v>
      </c>
      <c r="G99" s="126" t="n">
        <v>80650</v>
      </c>
    </row>
    <row r="100" s="51" customFormat="true" ht="12.75" hidden="false" customHeight="true" outlineLevel="0" collapsed="false">
      <c r="A100" s="122"/>
      <c r="B100" s="123" t="n">
        <v>90003</v>
      </c>
      <c r="C100" s="146" t="s">
        <v>201</v>
      </c>
      <c r="D100" s="135"/>
      <c r="E100" s="126" t="n">
        <v>1142789</v>
      </c>
      <c r="F100" s="126" t="n">
        <v>285697</v>
      </c>
      <c r="G100" s="126" t="n">
        <v>285697</v>
      </c>
    </row>
    <row r="101" s="51" customFormat="true" ht="12" hidden="false" customHeight="true" outlineLevel="0" collapsed="false">
      <c r="A101" s="122"/>
      <c r="B101" s="123" t="n">
        <v>90004</v>
      </c>
      <c r="C101" s="146" t="s">
        <v>91</v>
      </c>
      <c r="D101" s="135"/>
      <c r="E101" s="126" t="n">
        <v>760000</v>
      </c>
      <c r="F101" s="126" t="n">
        <v>150000</v>
      </c>
      <c r="G101" s="126" t="n">
        <v>150000</v>
      </c>
    </row>
    <row r="102" s="51" customFormat="true" ht="12.75" hidden="false" customHeight="true" outlineLevel="0" collapsed="false">
      <c r="A102" s="122"/>
      <c r="B102" s="123" t="n">
        <v>90013</v>
      </c>
      <c r="C102" s="146" t="s">
        <v>202</v>
      </c>
      <c r="D102" s="135"/>
      <c r="E102" s="126" t="n">
        <v>100000</v>
      </c>
      <c r="F102" s="126" t="n">
        <v>25000</v>
      </c>
      <c r="G102" s="126" t="n">
        <v>25000</v>
      </c>
    </row>
    <row r="103" s="51" customFormat="true" ht="14.25" hidden="false" customHeight="true" outlineLevel="0" collapsed="false">
      <c r="A103" s="122"/>
      <c r="B103" s="137" t="n">
        <v>90015</v>
      </c>
      <c r="C103" s="148" t="s">
        <v>203</v>
      </c>
      <c r="D103" s="131"/>
      <c r="E103" s="132" t="n">
        <v>1690000</v>
      </c>
      <c r="F103" s="132" t="n">
        <v>400000</v>
      </c>
      <c r="G103" s="132" t="n">
        <v>400000</v>
      </c>
    </row>
    <row r="104" s="52" customFormat="true" ht="12.75" hidden="false" customHeight="true" outlineLevel="0" collapsed="false">
      <c r="A104" s="122"/>
      <c r="B104" s="129" t="s">
        <v>204</v>
      </c>
      <c r="C104" s="146" t="s">
        <v>205</v>
      </c>
      <c r="D104" s="135"/>
      <c r="E104" s="174" t="n">
        <v>10000</v>
      </c>
      <c r="F104" s="174" t="n">
        <v>2500</v>
      </c>
      <c r="G104" s="174" t="n">
        <v>2500</v>
      </c>
    </row>
    <row r="105" s="51" customFormat="true" ht="13.5" hidden="false" customHeight="true" outlineLevel="0" collapsed="false">
      <c r="A105" s="122"/>
      <c r="B105" s="123" t="n">
        <v>90095</v>
      </c>
      <c r="C105" s="146" t="s">
        <v>15</v>
      </c>
      <c r="D105" s="135"/>
      <c r="E105" s="126" t="n">
        <v>791441</v>
      </c>
      <c r="F105" s="126" t="n">
        <v>242860</v>
      </c>
      <c r="G105" s="126" t="n">
        <v>242860</v>
      </c>
    </row>
    <row r="106" s="53" customFormat="true" ht="23.25" hidden="false" customHeight="true" outlineLevel="0" collapsed="false">
      <c r="A106" s="157" t="n">
        <v>921</v>
      </c>
      <c r="B106" s="127"/>
      <c r="C106" s="147" t="s">
        <v>94</v>
      </c>
      <c r="D106" s="120"/>
      <c r="E106" s="121" t="n">
        <f aca="false">IF(SUM(E107,E108,E109,E110,E111,E112,E113)&gt;0,SUM(E107,E108,E109,E110,E111,E112,E113),"")</f>
        <v>2431200</v>
      </c>
      <c r="F106" s="121" t="n">
        <f aca="false">IF(SUM(F107,F108,F109,F110,F111,F112,F113)&gt;0,SUM(F107,F108,F109,F110,F111,F112,F113),"")</f>
        <v>1082171</v>
      </c>
      <c r="G106" s="121" t="n">
        <f aca="false">IF(SUM(G107,G108,G109,G110,G111,G112,G113)&gt;0,SUM(G107,G108,G109,G110,G111,G112,G113),"")</f>
        <v>1082171</v>
      </c>
    </row>
    <row r="107" s="51" customFormat="true" ht="12" hidden="false" customHeight="true" outlineLevel="0" collapsed="false">
      <c r="A107" s="128"/>
      <c r="B107" s="175" t="n">
        <v>92106</v>
      </c>
      <c r="C107" s="148" t="s">
        <v>96</v>
      </c>
      <c r="D107" s="131"/>
      <c r="E107" s="132" t="n">
        <v>316000</v>
      </c>
      <c r="F107" s="132" t="n">
        <v>164000</v>
      </c>
      <c r="G107" s="132" t="n">
        <v>164000</v>
      </c>
    </row>
    <row r="108" s="51" customFormat="true" ht="12" hidden="false" customHeight="true" outlineLevel="0" collapsed="false">
      <c r="A108" s="166"/>
      <c r="B108" s="155" t="n">
        <v>92108</v>
      </c>
      <c r="C108" s="148" t="s">
        <v>97</v>
      </c>
      <c r="D108" s="131"/>
      <c r="E108" s="132" t="n">
        <v>330000</v>
      </c>
      <c r="F108" s="132" t="n">
        <v>165000</v>
      </c>
      <c r="G108" s="132" t="n">
        <v>165000</v>
      </c>
    </row>
    <row r="109" s="51" customFormat="true" ht="12" hidden="false" customHeight="true" outlineLevel="0" collapsed="false">
      <c r="A109" s="122"/>
      <c r="B109" s="123" t="n">
        <v>92109</v>
      </c>
      <c r="C109" s="146" t="s">
        <v>206</v>
      </c>
      <c r="D109" s="135"/>
      <c r="E109" s="126" t="n">
        <v>851700</v>
      </c>
      <c r="F109" s="126" t="n">
        <v>286546</v>
      </c>
      <c r="G109" s="126" t="n">
        <v>286546</v>
      </c>
    </row>
    <row r="110" s="51" customFormat="true" ht="12" hidden="false" customHeight="true" outlineLevel="0" collapsed="false">
      <c r="A110" s="122"/>
      <c r="B110" s="123" t="n">
        <v>92116</v>
      </c>
      <c r="C110" s="146" t="s">
        <v>98</v>
      </c>
      <c r="D110" s="135"/>
      <c r="E110" s="126" t="n">
        <v>435000</v>
      </c>
      <c r="F110" s="126" t="n">
        <v>225000</v>
      </c>
      <c r="G110" s="126" t="n">
        <v>225000</v>
      </c>
    </row>
    <row r="111" s="51" customFormat="true" ht="12" hidden="false" customHeight="true" outlineLevel="0" collapsed="false">
      <c r="A111" s="122"/>
      <c r="B111" s="123" t="n">
        <v>92118</v>
      </c>
      <c r="C111" s="146" t="s">
        <v>99</v>
      </c>
      <c r="D111" s="135"/>
      <c r="E111" s="126" t="n">
        <v>416000</v>
      </c>
      <c r="F111" s="126" t="n">
        <v>221000</v>
      </c>
      <c r="G111" s="126" t="n">
        <v>221000</v>
      </c>
    </row>
    <row r="112" s="51" customFormat="true" ht="13.5" hidden="false" customHeight="true" outlineLevel="0" collapsed="false">
      <c r="A112" s="122"/>
      <c r="B112" s="123" t="n">
        <v>92120</v>
      </c>
      <c r="C112" s="146" t="s">
        <v>207</v>
      </c>
      <c r="D112" s="135"/>
      <c r="E112" s="126" t="n">
        <v>25000</v>
      </c>
      <c r="F112" s="126" t="n">
        <v>6250</v>
      </c>
      <c r="G112" s="126" t="n">
        <v>6250</v>
      </c>
    </row>
    <row r="113" s="51" customFormat="true" ht="12" hidden="false" customHeight="true" outlineLevel="0" collapsed="false">
      <c r="A113" s="166"/>
      <c r="B113" s="123" t="n">
        <v>92195</v>
      </c>
      <c r="C113" s="146" t="s">
        <v>15</v>
      </c>
      <c r="D113" s="135"/>
      <c r="E113" s="126" t="n">
        <v>57500</v>
      </c>
      <c r="F113" s="126" t="n">
        <v>14375</v>
      </c>
      <c r="G113" s="126" t="n">
        <v>14375</v>
      </c>
    </row>
    <row r="114" s="53" customFormat="true" ht="24" hidden="false" customHeight="true" outlineLevel="0" collapsed="false">
      <c r="A114" s="157" t="n">
        <v>926</v>
      </c>
      <c r="B114" s="127"/>
      <c r="C114" s="147" t="s">
        <v>100</v>
      </c>
      <c r="D114" s="176"/>
      <c r="E114" s="121" t="n">
        <f aca="false">IF(SUM(E115,E116)&gt;0,SUM(E115,E116),"")</f>
        <v>1840900</v>
      </c>
      <c r="F114" s="121" t="n">
        <f aca="false">IF(SUM(F115,F116)&gt;0,SUM(F115,F116),"")</f>
        <v>460225</v>
      </c>
      <c r="G114" s="121" t="n">
        <f aca="false">IF(SUM(G115,G116)&gt;0,SUM(G115,G116),"")</f>
        <v>460225</v>
      </c>
    </row>
    <row r="115" s="51" customFormat="true" ht="12" hidden="false" customHeight="true" outlineLevel="0" collapsed="false">
      <c r="A115" s="128"/>
      <c r="B115" s="175" t="n">
        <v>92605</v>
      </c>
      <c r="C115" s="148" t="s">
        <v>208</v>
      </c>
      <c r="D115" s="131"/>
      <c r="E115" s="132" t="n">
        <v>233000</v>
      </c>
      <c r="F115" s="132" t="n">
        <v>58250</v>
      </c>
      <c r="G115" s="132" t="n">
        <v>58250</v>
      </c>
    </row>
    <row r="116" s="51" customFormat="true" ht="12" hidden="false" customHeight="true" outlineLevel="0" collapsed="false">
      <c r="A116" s="122"/>
      <c r="B116" s="129" t="n">
        <v>92695</v>
      </c>
      <c r="C116" s="148" t="s">
        <v>15</v>
      </c>
      <c r="D116" s="131"/>
      <c r="E116" s="132" t="n">
        <v>1607900</v>
      </c>
      <c r="F116" s="132" t="n">
        <v>401975</v>
      </c>
      <c r="G116" s="132" t="n">
        <v>401975</v>
      </c>
    </row>
    <row r="117" s="88" customFormat="true" ht="33" hidden="false" customHeight="true" outlineLevel="0" collapsed="false">
      <c r="A117" s="177"/>
      <c r="B117" s="178"/>
      <c r="C117" s="179" t="s">
        <v>209</v>
      </c>
      <c r="D117" s="180"/>
      <c r="E117" s="181" t="n">
        <f aca="false">IF(SUM(E13,E15,E17,E23,E25,E29,E35,E42,E46,E51,E53,E68,E72,E87,E90,E97,E106,E114)&gt;0,SUM(E13,E15,E17,E23,E25,E29,E35,E42,E46,E51,E53,E68,E72,E87,E90,E97,E106,E114),"")</f>
        <v>137287658</v>
      </c>
      <c r="F117" s="181" t="n">
        <f aca="false">IF(SUM(F13,F15,F17,F23,F25,F29,F35,F42,F46,F51,F53,F68,F72,F87,F90,F97,F106,F114)&gt;0,SUM(F13,F15,F17,F23,F25,F29,F35,F42,F46,F51,F53,F68,F72,F87,F90,F97,F106,F114),"")</f>
        <v>39830580</v>
      </c>
      <c r="G117" s="181" t="n">
        <f aca="false">IF(SUM(G13,G15,G17,G23,G25,G29,G35,G42,G46,G51,G53,G68,G72,G87,G90,G97,G106,G114)&gt;0,SUM(G13,G15,G17,G23,G25,G29,G35,G42,G46,G51,G53,G68,G72,G87,G90,G97,G106,G114),"")</f>
        <v>39830580</v>
      </c>
    </row>
    <row r="118" customFormat="false" ht="12.75" hidden="false" customHeight="false" outlineLevel="0" collapsed="false">
      <c r="A118" s="182"/>
      <c r="B118" s="66"/>
      <c r="C118" s="66"/>
      <c r="D118" s="66"/>
    </row>
    <row r="119" s="66" customFormat="true" ht="12.75" hidden="false" customHeight="false" outlineLevel="0" collapsed="false">
      <c r="C119" s="183"/>
    </row>
    <row r="120" customFormat="false" ht="12.75" hidden="false" customHeight="false" outlineLevel="0" collapsed="false">
      <c r="A120" s="66"/>
      <c r="C120" s="183"/>
    </row>
    <row r="121" customFormat="false" ht="12.75" hidden="false" customHeight="false" outlineLevel="0" collapsed="false">
      <c r="C121" s="183"/>
    </row>
    <row r="125" customFormat="false" ht="12.75" hidden="false" customHeight="false" outlineLevel="0" collapsed="false">
      <c r="F125" s="66"/>
    </row>
    <row r="136" customFormat="false" ht="30" hidden="false" customHeight="true" outlineLevel="0" collapsed="false">
      <c r="C136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02" t="s">
        <v>133</v>
      </c>
      <c r="E2" s="103"/>
      <c r="F2" s="103"/>
    </row>
    <row r="3" customFormat="false" ht="12.75" hidden="false" customHeight="false" outlineLevel="0" collapsed="false">
      <c r="A3" s="1"/>
      <c r="B3" s="1"/>
      <c r="C3" s="1"/>
      <c r="D3" s="102" t="s">
        <v>210</v>
      </c>
      <c r="E3" s="103"/>
      <c r="F3" s="103"/>
    </row>
    <row r="4" customFormat="false" ht="12.75" hidden="false" customHeight="false" outlineLevel="0" collapsed="false">
      <c r="A4" s="1"/>
      <c r="B4" s="1"/>
      <c r="C4" s="1"/>
      <c r="D4" s="102" t="s">
        <v>2</v>
      </c>
      <c r="E4" s="103"/>
      <c r="F4" s="103"/>
    </row>
    <row r="5" customFormat="false" ht="12.75" hidden="false" customHeight="false" outlineLevel="0" collapsed="false">
      <c r="A5" s="1"/>
      <c r="B5" s="1"/>
      <c r="C5" s="1"/>
      <c r="D5" s="102" t="s">
        <v>211</v>
      </c>
      <c r="E5" s="103"/>
      <c r="F5" s="103"/>
    </row>
    <row r="6" customFormat="false" ht="12.75" hidden="false" customHeight="false" outlineLevel="0" collapsed="false">
      <c r="A6" s="1"/>
      <c r="B6" s="1"/>
      <c r="C6" s="1"/>
      <c r="D6" s="104"/>
      <c r="E6" s="104"/>
      <c r="F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5" customFormat="true" ht="18" hidden="false" customHeight="false" outlineLevel="0" collapsed="false">
      <c r="A8" s="2"/>
      <c r="B8" s="105" t="s">
        <v>212</v>
      </c>
      <c r="C8" s="3"/>
      <c r="D8" s="107"/>
      <c r="E8" s="107"/>
      <c r="F8" s="2"/>
    </row>
    <row r="9" customFormat="false" ht="12.75" hidden="false" customHeight="false" outlineLevel="0" collapsed="false">
      <c r="A9" s="1"/>
      <c r="B9" s="1"/>
      <c r="C9" s="1"/>
      <c r="D9" s="108"/>
      <c r="E9" s="108"/>
      <c r="F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3" t="s">
        <v>136</v>
      </c>
      <c r="E11" s="113" t="s">
        <v>109</v>
      </c>
      <c r="F11" s="113" t="s">
        <v>110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6" t="n">
        <v>7</v>
      </c>
      <c r="E12" s="16" t="n">
        <v>8</v>
      </c>
      <c r="F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1" t="n">
        <f aca="false">IF(SUM(D14)&gt;0,SUM(D14),"")</f>
        <v>1054</v>
      </c>
      <c r="E13" s="121" t="n">
        <f aca="false">IF(SUM(E14)&gt;0,SUM(E14),"")</f>
        <v>264</v>
      </c>
      <c r="F13" s="121" t="n">
        <f aca="false">IF(SUM(F14)&gt;0,SUM(F14),"")</f>
        <v>528</v>
      </c>
    </row>
    <row r="14" s="27" customFormat="true" ht="14.25" hidden="false" customHeight="true" outlineLevel="0" collapsed="false">
      <c r="A14" s="122"/>
      <c r="B14" s="123" t="s">
        <v>139</v>
      </c>
      <c r="C14" s="124" t="s">
        <v>140</v>
      </c>
      <c r="D14" s="126" t="n">
        <v>1054</v>
      </c>
      <c r="E14" s="126" t="n">
        <v>264</v>
      </c>
      <c r="F14" s="126" t="n">
        <v>528</v>
      </c>
    </row>
    <row r="15" customFormat="false" ht="23.25" hidden="false" customHeight="true" outlineLevel="0" collapsed="false">
      <c r="A15" s="117" t="s">
        <v>141</v>
      </c>
      <c r="B15" s="127"/>
      <c r="C15" s="119" t="s">
        <v>142</v>
      </c>
      <c r="D15" s="121" t="n">
        <f aca="false">IF(SUM(D16)&gt;0,SUM(D16),"")</f>
        <v>1000</v>
      </c>
      <c r="E15" s="121" t="n">
        <f aca="false">IF(SUM(E16)&gt;0,SUM(E16),"")</f>
        <v>150</v>
      </c>
      <c r="F15" s="121" t="n">
        <f aca="false">IF(SUM(F16)&gt;0,SUM(F16),"")</f>
        <v>300</v>
      </c>
    </row>
    <row r="16" s="27" customFormat="true" ht="18" hidden="false" customHeight="true" outlineLevel="0" collapsed="false">
      <c r="A16" s="128"/>
      <c r="B16" s="129" t="s">
        <v>143</v>
      </c>
      <c r="C16" s="130" t="s">
        <v>144</v>
      </c>
      <c r="D16" s="132" t="n">
        <v>1000</v>
      </c>
      <c r="E16" s="132" t="n">
        <v>150</v>
      </c>
      <c r="F16" s="132" t="n">
        <v>300</v>
      </c>
    </row>
    <row r="17" customFormat="false" ht="22.5" hidden="false" customHeight="true" outlineLevel="0" collapsed="false">
      <c r="A17" s="133" t="n">
        <v>600</v>
      </c>
      <c r="B17" s="127"/>
      <c r="C17" s="119" t="s">
        <v>16</v>
      </c>
      <c r="D17" s="121" t="n">
        <f aca="false">IF(SUM(D18,D19,D20,D21,D22)&gt;0,SUM(D18,D19,D20,D21,D22),"")</f>
        <v>11606708</v>
      </c>
      <c r="E17" s="121" t="n">
        <f aca="false">IF(SUM(E18,E19,E20,E21,E22)&gt;0,SUM(E18,E19,E20,E21,E22),"")</f>
        <v>4938500</v>
      </c>
      <c r="F17" s="121" t="n">
        <f aca="false">IF(SUM(F18,F19,F20,F21,F22)&gt;0,SUM(F18,F19,F20,F21,F22),"")</f>
        <v>6657275</v>
      </c>
    </row>
    <row r="18" s="27" customFormat="true" ht="13.5" hidden="false" customHeight="true" outlineLevel="0" collapsed="false">
      <c r="A18" s="128"/>
      <c r="B18" s="129" t="n">
        <v>60004</v>
      </c>
      <c r="C18" s="130" t="s">
        <v>145</v>
      </c>
      <c r="D18" s="132" t="n">
        <v>2530000</v>
      </c>
      <c r="E18" s="132" t="n">
        <v>1238693</v>
      </c>
      <c r="F18" s="132" t="n">
        <v>1838693</v>
      </c>
    </row>
    <row r="19" s="27" customFormat="true" ht="12.75" hidden="false" customHeight="true" outlineLevel="0" collapsed="false">
      <c r="A19" s="128"/>
      <c r="B19" s="123" t="n">
        <v>60014</v>
      </c>
      <c r="C19" s="134" t="s">
        <v>18</v>
      </c>
      <c r="D19" s="126" t="n">
        <v>1759700</v>
      </c>
      <c r="E19" s="136" t="n">
        <v>872755</v>
      </c>
      <c r="F19" s="126" t="n">
        <v>1312680</v>
      </c>
    </row>
    <row r="20" s="27" customFormat="true" ht="24" hidden="false" customHeight="true" outlineLevel="0" collapsed="false">
      <c r="A20" s="128"/>
      <c r="B20" s="123" t="n">
        <v>60015</v>
      </c>
      <c r="C20" s="134" t="s">
        <v>123</v>
      </c>
      <c r="D20" s="126" t="n">
        <v>1654000</v>
      </c>
      <c r="E20" s="136" t="n">
        <v>413500</v>
      </c>
      <c r="F20" s="126" t="n">
        <v>827000</v>
      </c>
    </row>
    <row r="21" s="27" customFormat="true" ht="12.75" hidden="false" customHeight="true" outlineLevel="0" collapsed="false">
      <c r="A21" s="128"/>
      <c r="B21" s="137" t="n">
        <v>60016</v>
      </c>
      <c r="C21" s="130" t="s">
        <v>19</v>
      </c>
      <c r="D21" s="132" t="n">
        <v>5613000</v>
      </c>
      <c r="E21" s="132" t="n">
        <v>2397833</v>
      </c>
      <c r="F21" s="132" t="n">
        <v>2660333</v>
      </c>
    </row>
    <row r="22" s="27" customFormat="true" ht="15.75" hidden="false" customHeight="true" outlineLevel="0" collapsed="false">
      <c r="A22" s="128"/>
      <c r="B22" s="123" t="n">
        <v>60095</v>
      </c>
      <c r="C22" s="134" t="s">
        <v>146</v>
      </c>
      <c r="D22" s="185" t="n">
        <v>50008</v>
      </c>
      <c r="E22" s="126" t="n">
        <v>15719</v>
      </c>
      <c r="F22" s="126" t="n">
        <v>18569</v>
      </c>
    </row>
    <row r="23" customFormat="false" ht="18.75" hidden="false" customHeight="true" outlineLevel="0" collapsed="false">
      <c r="A23" s="120" t="n">
        <v>630</v>
      </c>
      <c r="B23" s="139"/>
      <c r="C23" s="140" t="s">
        <v>147</v>
      </c>
      <c r="D23" s="121" t="n">
        <f aca="false">IF(SUM(D24)&gt;0,SUM(D24),"")</f>
        <v>144000</v>
      </c>
      <c r="E23" s="121" t="n">
        <f aca="false">IF(SUM(E24)&gt;0,SUM(E24),"")</f>
        <v>75985</v>
      </c>
      <c r="F23" s="121" t="n">
        <f aca="false">IF(SUM(F24)&gt;0,SUM(F24),"")</f>
        <v>86985</v>
      </c>
    </row>
    <row r="24" s="5" customFormat="true" ht="18" hidden="false" customHeight="true" outlineLevel="0" collapsed="false">
      <c r="A24" s="141"/>
      <c r="B24" s="142" t="n">
        <v>63003</v>
      </c>
      <c r="C24" s="130" t="s">
        <v>148</v>
      </c>
      <c r="D24" s="132" t="n">
        <v>144000</v>
      </c>
      <c r="E24" s="132" t="n">
        <v>75985</v>
      </c>
      <c r="F24" s="132" t="n">
        <v>86985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1" t="n">
        <f aca="false">IF(SUM(D26,D27,D28)&gt;0,SUM(D26,D27,D28),"")</f>
        <v>2510892</v>
      </c>
      <c r="E25" s="121" t="n">
        <f aca="false">IF(SUM(E26,E27,E28)&gt;0,SUM(E26,E27,E28),"")</f>
        <v>914538</v>
      </c>
      <c r="F25" s="121" t="n">
        <f aca="false">IF(SUM(F26,F27,F28)&gt;0,SUM(F26,F27,F28),"")</f>
        <v>1317936</v>
      </c>
    </row>
    <row r="26" s="27" customFormat="true" ht="24" hidden="false" customHeight="true" outlineLevel="0" collapsed="false">
      <c r="A26" s="128"/>
      <c r="B26" s="129" t="n">
        <v>70004</v>
      </c>
      <c r="C26" s="130" t="s">
        <v>149</v>
      </c>
      <c r="D26" s="132" t="n">
        <v>2039300</v>
      </c>
      <c r="E26" s="132" t="n">
        <v>796640</v>
      </c>
      <c r="F26" s="132" t="n">
        <v>1082140</v>
      </c>
    </row>
    <row r="27" s="27" customFormat="true" ht="13.5" hidden="false" customHeight="true" outlineLevel="0" collapsed="false">
      <c r="A27" s="128"/>
      <c r="B27" s="123" t="n">
        <v>70005</v>
      </c>
      <c r="C27" s="134" t="s">
        <v>21</v>
      </c>
      <c r="D27" s="126" t="n">
        <v>455100</v>
      </c>
      <c r="E27" s="126" t="n">
        <v>113775</v>
      </c>
      <c r="F27" s="126" t="n">
        <v>227550</v>
      </c>
    </row>
    <row r="28" s="27" customFormat="true" ht="15.75" hidden="false" customHeight="true" outlineLevel="0" collapsed="false">
      <c r="A28" s="128"/>
      <c r="B28" s="123" t="n">
        <v>70095</v>
      </c>
      <c r="C28" s="134" t="s">
        <v>15</v>
      </c>
      <c r="D28" s="126" t="n">
        <v>16492</v>
      </c>
      <c r="E28" s="126" t="n">
        <v>4123</v>
      </c>
      <c r="F28" s="126" t="n">
        <v>8246</v>
      </c>
    </row>
    <row r="29" customFormat="false" ht="21.75" hidden="false" customHeight="true" outlineLevel="0" collapsed="false">
      <c r="A29" s="133" t="n">
        <v>710</v>
      </c>
      <c r="B29" s="127"/>
      <c r="C29" s="119" t="s">
        <v>22</v>
      </c>
      <c r="D29" s="121" t="n">
        <f aca="false">IF(SUM(D30,D31,D32,D33,D34)&gt;0,SUM(D30,D31,D32,D33,D34),"")</f>
        <v>820386</v>
      </c>
      <c r="E29" s="121" t="n">
        <f aca="false">IF(SUM(E30,E31,E32,E33,E34)&gt;0,SUM(E30,E31,E32,E33,E34),"")</f>
        <v>201102</v>
      </c>
      <c r="F29" s="121" t="n">
        <f aca="false">IF(SUM(F30,F31,F32,F33,F34)&gt;0,SUM(F30,F31,F32,F33,F34),"")</f>
        <v>418182</v>
      </c>
    </row>
    <row r="30" s="27" customFormat="true" ht="13.5" hidden="false" customHeight="true" outlineLevel="0" collapsed="false">
      <c r="A30" s="128"/>
      <c r="B30" s="129" t="n">
        <v>71004</v>
      </c>
      <c r="C30" s="130" t="s">
        <v>150</v>
      </c>
      <c r="D30" s="132" t="n">
        <v>255000</v>
      </c>
      <c r="E30" s="132" t="n">
        <v>66250</v>
      </c>
      <c r="F30" s="132" t="n">
        <v>122500</v>
      </c>
    </row>
    <row r="31" s="27" customFormat="true" ht="12.75" hidden="false" customHeight="true" outlineLevel="0" collapsed="false">
      <c r="A31" s="128"/>
      <c r="B31" s="137" t="n">
        <v>71013</v>
      </c>
      <c r="C31" s="130" t="s">
        <v>23</v>
      </c>
      <c r="D31" s="132" t="n">
        <v>40000</v>
      </c>
      <c r="E31" s="132" t="n">
        <v>10000</v>
      </c>
      <c r="F31" s="132" t="n">
        <v>20000</v>
      </c>
    </row>
    <row r="32" s="27" customFormat="true" ht="14.25" hidden="false" customHeight="true" outlineLevel="0" collapsed="false">
      <c r="A32" s="128"/>
      <c r="B32" s="123" t="n">
        <v>71014</v>
      </c>
      <c r="C32" s="134" t="s">
        <v>24</v>
      </c>
      <c r="D32" s="126" t="n">
        <v>200000</v>
      </c>
      <c r="E32" s="126" t="n">
        <v>50000</v>
      </c>
      <c r="F32" s="126" t="n">
        <v>100000</v>
      </c>
    </row>
    <row r="33" s="27" customFormat="true" ht="12" hidden="false" customHeight="true" outlineLevel="0" collapsed="false">
      <c r="A33" s="128"/>
      <c r="B33" s="123" t="n">
        <v>71015</v>
      </c>
      <c r="C33" s="134" t="s">
        <v>25</v>
      </c>
      <c r="D33" s="126" t="n">
        <v>165386</v>
      </c>
      <c r="E33" s="126" t="n">
        <v>34852</v>
      </c>
      <c r="F33" s="126" t="n">
        <v>95682</v>
      </c>
    </row>
    <row r="34" s="27" customFormat="true" ht="12" hidden="false" customHeight="true" outlineLevel="0" collapsed="false">
      <c r="A34" s="128"/>
      <c r="B34" s="129" t="s">
        <v>151</v>
      </c>
      <c r="C34" s="143" t="s">
        <v>15</v>
      </c>
      <c r="D34" s="145" t="n">
        <v>160000</v>
      </c>
      <c r="E34" s="145" t="n">
        <v>40000</v>
      </c>
      <c r="F34" s="145" t="n">
        <v>80000</v>
      </c>
    </row>
    <row r="35" customFormat="false" ht="21" hidden="false" customHeight="true" outlineLevel="0" collapsed="false">
      <c r="A35" s="133" t="n">
        <v>750</v>
      </c>
      <c r="B35" s="127"/>
      <c r="C35" s="119" t="s">
        <v>26</v>
      </c>
      <c r="D35" s="121" t="n">
        <f aca="false">IF(SUM(D36,D37,D38,D39,D40,D41)&gt;0,SUM(D36,D37,D38,D39,D40,D41),"")</f>
        <v>10832703</v>
      </c>
      <c r="E35" s="121" t="n">
        <f aca="false">IF(SUM(E36,E37,E38,E39,E40,E41)&gt;0,SUM(E36,E37,E38,E39,E40,E41),"")</f>
        <v>2743089</v>
      </c>
      <c r="F35" s="121" t="n">
        <f aca="false">IF(SUM(F36,F37,F38,F39,F40,F41)&gt;0,SUM(F36,F37,F38,F39,F40,F41),"")</f>
        <v>5783522</v>
      </c>
    </row>
    <row r="36" s="40" customFormat="true" ht="14.25" hidden="false" customHeight="true" outlineLevel="0" collapsed="false">
      <c r="A36" s="128"/>
      <c r="B36" s="129" t="n">
        <v>75011</v>
      </c>
      <c r="C36" s="130" t="s">
        <v>27</v>
      </c>
      <c r="D36" s="132" t="n">
        <v>746519</v>
      </c>
      <c r="E36" s="132" t="n">
        <v>175841</v>
      </c>
      <c r="F36" s="132" t="n">
        <v>394836</v>
      </c>
    </row>
    <row r="37" s="40" customFormat="true" ht="15" hidden="false" customHeight="true" outlineLevel="0" collapsed="false">
      <c r="A37" s="128"/>
      <c r="B37" s="137" t="n">
        <v>75020</v>
      </c>
      <c r="C37" s="130" t="s">
        <v>28</v>
      </c>
      <c r="D37" s="132" t="n">
        <v>1491327</v>
      </c>
      <c r="E37" s="132" t="n">
        <v>358222</v>
      </c>
      <c r="F37" s="132" t="n">
        <v>774883</v>
      </c>
    </row>
    <row r="38" s="40" customFormat="true" ht="13.5" hidden="false" customHeight="true" outlineLevel="0" collapsed="false">
      <c r="A38" s="128"/>
      <c r="B38" s="123" t="n">
        <v>75022</v>
      </c>
      <c r="C38" s="134" t="s">
        <v>152</v>
      </c>
      <c r="D38" s="126" t="n">
        <v>317158</v>
      </c>
      <c r="E38" s="126" t="n">
        <v>79289</v>
      </c>
      <c r="F38" s="126" t="n">
        <v>158578</v>
      </c>
    </row>
    <row r="39" s="40" customFormat="true" ht="26.25" hidden="false" customHeight="true" outlineLevel="0" collapsed="false">
      <c r="A39" s="128"/>
      <c r="B39" s="137" t="n">
        <v>75023</v>
      </c>
      <c r="C39" s="134" t="s">
        <v>29</v>
      </c>
      <c r="D39" s="126" t="n">
        <v>7997264</v>
      </c>
      <c r="E39" s="126" t="n">
        <v>2055378</v>
      </c>
      <c r="F39" s="126" t="n">
        <v>4306507</v>
      </c>
    </row>
    <row r="40" s="40" customFormat="true" ht="14.25" hidden="false" customHeight="true" outlineLevel="0" collapsed="false">
      <c r="A40" s="128"/>
      <c r="B40" s="129" t="n">
        <v>75045</v>
      </c>
      <c r="C40" s="130" t="s">
        <v>30</v>
      </c>
      <c r="D40" s="132" t="n">
        <v>23000</v>
      </c>
      <c r="E40" s="132" t="n">
        <v>10000</v>
      </c>
      <c r="F40" s="132" t="n">
        <v>20000</v>
      </c>
    </row>
    <row r="41" s="40" customFormat="true" ht="13.5" hidden="false" customHeight="true" outlineLevel="0" collapsed="false">
      <c r="A41" s="128"/>
      <c r="B41" s="123" t="n">
        <v>75095</v>
      </c>
      <c r="C41" s="134" t="s">
        <v>15</v>
      </c>
      <c r="D41" s="126" t="n">
        <v>257435</v>
      </c>
      <c r="E41" s="126" t="n">
        <v>64359</v>
      </c>
      <c r="F41" s="126" t="n">
        <v>128718</v>
      </c>
    </row>
    <row r="42" s="41" customFormat="true" ht="39" hidden="false" customHeight="true" outlineLevel="0" collapsed="false">
      <c r="A42" s="133" t="n">
        <v>751</v>
      </c>
      <c r="B42" s="127"/>
      <c r="C42" s="119" t="s">
        <v>153</v>
      </c>
      <c r="D42" s="121" t="n">
        <f aca="false">IF(SUM(D43,D44,D45)&gt;0,SUM(D43,D44,D45),"")</f>
        <v>7869</v>
      </c>
      <c r="E42" s="121" t="n">
        <f aca="false">IF(SUM(E43,E44,E45)&gt;0,SUM(E43,E44,E45),"")</f>
        <v>1967</v>
      </c>
      <c r="F42" s="121" t="n">
        <f aca="false">IF(SUM(F43,F44,F45)&gt;0,SUM(F43,F44,F45),"")</f>
        <v>3934</v>
      </c>
    </row>
    <row r="43" s="40" customFormat="true" ht="24.75" hidden="false" customHeight="true" outlineLevel="0" collapsed="false">
      <c r="A43" s="128"/>
      <c r="B43" s="129" t="n">
        <v>75101</v>
      </c>
      <c r="C43" s="130" t="s">
        <v>154</v>
      </c>
      <c r="D43" s="132" t="n">
        <v>7869</v>
      </c>
      <c r="E43" s="132" t="n">
        <v>1967</v>
      </c>
      <c r="F43" s="132" t="n">
        <v>3934</v>
      </c>
    </row>
    <row r="44" s="40" customFormat="true" ht="12.75" hidden="false" customHeight="true" outlineLevel="0" collapsed="false">
      <c r="A44" s="128"/>
      <c r="B44" s="137" t="s">
        <v>155</v>
      </c>
      <c r="C44" s="134" t="s">
        <v>34</v>
      </c>
      <c r="D44" s="126"/>
      <c r="E44" s="126"/>
      <c r="F44" s="126"/>
    </row>
    <row r="45" s="40" customFormat="true" ht="15" hidden="false" customHeight="true" outlineLevel="0" collapsed="false">
      <c r="A45" s="128"/>
      <c r="B45" s="129" t="s">
        <v>156</v>
      </c>
      <c r="C45" s="134" t="s">
        <v>35</v>
      </c>
      <c r="D45" s="126"/>
      <c r="E45" s="126"/>
      <c r="F45" s="126"/>
    </row>
    <row r="46" s="41" customFormat="true" ht="27.75" hidden="false" customHeight="true" outlineLevel="0" collapsed="false">
      <c r="A46" s="133" t="n">
        <v>754</v>
      </c>
      <c r="B46" s="127"/>
      <c r="C46" s="119" t="s">
        <v>36</v>
      </c>
      <c r="D46" s="121" t="n">
        <f aca="false">IF(SUM(D47,D48,D49,D50)&gt;0,SUM(D47,D48,D49,D50),"")</f>
        <v>4384390</v>
      </c>
      <c r="E46" s="121" t="n">
        <f aca="false">IF(SUM(E47,E48,E49,E50)&gt;0,SUM(E47,E48,E49,E50),"")</f>
        <v>1164898</v>
      </c>
      <c r="F46" s="121" t="n">
        <f aca="false">IF(SUM(F47,F48,F49,F50)&gt;0,SUM(F47,F48,F49,F50),"")</f>
        <v>2354594</v>
      </c>
    </row>
    <row r="47" s="40" customFormat="true" ht="13.5" hidden="false" customHeight="true" outlineLevel="0" collapsed="false">
      <c r="A47" s="128"/>
      <c r="B47" s="123" t="n">
        <v>75411</v>
      </c>
      <c r="C47" s="146" t="s">
        <v>37</v>
      </c>
      <c r="D47" s="126" t="n">
        <v>4165000</v>
      </c>
      <c r="E47" s="126" t="n">
        <v>1076717</v>
      </c>
      <c r="F47" s="126" t="n">
        <v>2211565</v>
      </c>
    </row>
    <row r="48" s="27" customFormat="true" ht="13.5" hidden="false" customHeight="true" outlineLevel="0" collapsed="false">
      <c r="A48" s="128"/>
      <c r="B48" s="123" t="n">
        <v>75414</v>
      </c>
      <c r="C48" s="146" t="s">
        <v>157</v>
      </c>
      <c r="D48" s="126" t="n">
        <v>29790</v>
      </c>
      <c r="E48" s="126" t="n">
        <v>7448</v>
      </c>
      <c r="F48" s="126" t="n">
        <v>14896</v>
      </c>
    </row>
    <row r="49" s="40" customFormat="true" ht="12.75" hidden="false" customHeight="true" outlineLevel="0" collapsed="false">
      <c r="A49" s="128"/>
      <c r="B49" s="123" t="n">
        <v>75416</v>
      </c>
      <c r="C49" s="146" t="s">
        <v>38</v>
      </c>
      <c r="D49" s="126" t="n">
        <v>24600</v>
      </c>
      <c r="E49" s="126" t="n">
        <v>6150</v>
      </c>
      <c r="F49" s="126" t="n">
        <v>12300</v>
      </c>
    </row>
    <row r="50" s="40" customFormat="true" ht="14.25" hidden="false" customHeight="true" outlineLevel="0" collapsed="false">
      <c r="A50" s="128"/>
      <c r="B50" s="123" t="n">
        <v>75495</v>
      </c>
      <c r="C50" s="146" t="s">
        <v>15</v>
      </c>
      <c r="D50" s="126" t="n">
        <v>165000</v>
      </c>
      <c r="E50" s="126" t="n">
        <v>74583</v>
      </c>
      <c r="F50" s="126" t="n">
        <v>115833</v>
      </c>
    </row>
    <row r="51" s="41" customFormat="true" ht="22.5" hidden="false" customHeight="true" outlineLevel="0" collapsed="false">
      <c r="A51" s="133" t="n">
        <v>758</v>
      </c>
      <c r="B51" s="127"/>
      <c r="C51" s="147" t="s">
        <v>46</v>
      </c>
      <c r="D51" s="121" t="n">
        <f aca="false">IF(SUM(D52)&gt;0,SUM(D52),"")</f>
        <v>3370325</v>
      </c>
      <c r="E51" s="121" t="n">
        <f aca="false">IF(SUM(E52)&gt;0,SUM(E52),"")</f>
        <v>1000000</v>
      </c>
      <c r="F51" s="121" t="n">
        <f aca="false">IF(SUM(F52)&gt;0,SUM(F52),"")</f>
        <v>1000000</v>
      </c>
    </row>
    <row r="52" s="40" customFormat="true" ht="18" hidden="false" customHeight="true" outlineLevel="0" collapsed="false">
      <c r="A52" s="128"/>
      <c r="B52" s="129" t="n">
        <v>75818</v>
      </c>
      <c r="C52" s="148" t="s">
        <v>158</v>
      </c>
      <c r="D52" s="132" t="n">
        <v>3370325</v>
      </c>
      <c r="E52" s="132" t="n">
        <v>1000000</v>
      </c>
      <c r="F52" s="132" t="n">
        <v>1000000</v>
      </c>
    </row>
    <row r="53" s="41" customFormat="true" ht="22.5" hidden="false" customHeight="true" outlineLevel="0" collapsed="false">
      <c r="A53" s="133" t="n">
        <v>801</v>
      </c>
      <c r="B53" s="127"/>
      <c r="C53" s="147" t="s">
        <v>55</v>
      </c>
      <c r="D53" s="121" t="n">
        <f aca="false">IF(SUM(D54,D55,D56,D57,D58,D59,D60,D61,D62,D63,D64,D65,D66,D67)&gt;0,SUM(D54,D55,D56,D58,D57,D59,D60,D61,D62,D63,D64,D65,D66,D67),"")</f>
        <v>58061615</v>
      </c>
      <c r="E53" s="121" t="n">
        <f aca="false">IF(SUM(E54,E55,E56,E57,E58,E59,E60,E61,E62,E63,E64,E65,E66,E67)&gt;0,SUM(E54,E55,E56,E58,E57,E59,E60,E61,E62,E63,E64,E65,E66,E67),"")</f>
        <v>12910776</v>
      </c>
      <c r="F53" s="121" t="n">
        <f aca="false">IF(SUM(F54,F55,F56,F57,F58,F59,F60,F61,F62,F63,F64,F65,F66,F67)&gt;0,SUM(F54,F55,F56,F58,F57,F59,F60,F61,F62,F63,F64,F65,F66,F67),"")</f>
        <v>34019872</v>
      </c>
    </row>
    <row r="54" s="40" customFormat="true" ht="15" hidden="false" customHeight="true" outlineLevel="0" collapsed="false">
      <c r="A54" s="128"/>
      <c r="B54" s="129" t="n">
        <v>80101</v>
      </c>
      <c r="C54" s="148" t="s">
        <v>159</v>
      </c>
      <c r="D54" s="132" t="n">
        <v>15679573</v>
      </c>
      <c r="E54" s="132" t="n">
        <v>3499034</v>
      </c>
      <c r="F54" s="132" t="n">
        <v>9587284</v>
      </c>
    </row>
    <row r="55" s="40" customFormat="true" ht="14.25" hidden="false" customHeight="true" outlineLevel="0" collapsed="false">
      <c r="A55" s="128"/>
      <c r="B55" s="123" t="n">
        <v>80102</v>
      </c>
      <c r="C55" s="146" t="s">
        <v>57</v>
      </c>
      <c r="D55" s="149" t="n">
        <v>541930</v>
      </c>
      <c r="E55" s="126" t="n">
        <v>102061</v>
      </c>
      <c r="F55" s="126" t="n">
        <v>310496</v>
      </c>
    </row>
    <row r="56" s="40" customFormat="true" ht="15" hidden="false" customHeight="true" outlineLevel="0" collapsed="false">
      <c r="A56" s="128"/>
      <c r="B56" s="123" t="n">
        <v>80104</v>
      </c>
      <c r="C56" s="146" t="s">
        <v>58</v>
      </c>
      <c r="D56" s="149" t="n">
        <v>5250467</v>
      </c>
      <c r="E56" s="126" t="n">
        <v>1210074</v>
      </c>
      <c r="F56" s="126" t="n">
        <v>3101265</v>
      </c>
    </row>
    <row r="57" s="27" customFormat="true" ht="15" hidden="false" customHeight="true" outlineLevel="0" collapsed="false">
      <c r="A57" s="150"/>
      <c r="B57" s="151" t="s">
        <v>160</v>
      </c>
      <c r="C57" s="124" t="s">
        <v>161</v>
      </c>
      <c r="D57" s="153" t="n">
        <v>137862</v>
      </c>
      <c r="E57" s="154" t="n">
        <v>34466</v>
      </c>
      <c r="F57" s="154" t="n">
        <v>54161</v>
      </c>
    </row>
    <row r="58" s="40" customFormat="true" ht="14.25" hidden="false" customHeight="true" outlineLevel="0" collapsed="false">
      <c r="A58" s="128"/>
      <c r="B58" s="155" t="n">
        <v>80110</v>
      </c>
      <c r="C58" s="148" t="s">
        <v>60</v>
      </c>
      <c r="D58" s="156" t="n">
        <v>11810617</v>
      </c>
      <c r="E58" s="132" t="n">
        <v>2314827</v>
      </c>
      <c r="F58" s="132" t="n">
        <v>6111902</v>
      </c>
    </row>
    <row r="59" s="40" customFormat="true" ht="16.5" hidden="false" customHeight="true" outlineLevel="0" collapsed="false">
      <c r="A59" s="128"/>
      <c r="B59" s="123" t="n">
        <v>80111</v>
      </c>
      <c r="C59" s="146" t="s">
        <v>162</v>
      </c>
      <c r="D59" s="149" t="n">
        <v>494910</v>
      </c>
      <c r="E59" s="126" t="n">
        <v>114210</v>
      </c>
      <c r="F59" s="126" t="n">
        <v>304560</v>
      </c>
    </row>
    <row r="60" s="27" customFormat="true" ht="15" hidden="false" customHeight="true" outlineLevel="0" collapsed="false">
      <c r="A60" s="122"/>
      <c r="B60" s="123" t="s">
        <v>163</v>
      </c>
      <c r="C60" s="146" t="s">
        <v>164</v>
      </c>
      <c r="D60" s="149" t="n">
        <v>11000</v>
      </c>
      <c r="E60" s="126" t="n">
        <v>2750</v>
      </c>
      <c r="F60" s="126" t="n">
        <v>5500</v>
      </c>
    </row>
    <row r="61" s="51" customFormat="true" ht="16.5" hidden="false" customHeight="true" outlineLevel="0" collapsed="false">
      <c r="A61" s="128"/>
      <c r="B61" s="123" t="n">
        <v>80120</v>
      </c>
      <c r="C61" s="146" t="s">
        <v>165</v>
      </c>
      <c r="D61" s="126" t="n">
        <v>8759750</v>
      </c>
      <c r="E61" s="126" t="n">
        <v>2025239</v>
      </c>
      <c r="F61" s="126" t="n">
        <v>5405935</v>
      </c>
    </row>
    <row r="62" s="52" customFormat="true" ht="15" hidden="false" customHeight="true" outlineLevel="0" collapsed="false">
      <c r="A62" s="122"/>
      <c r="B62" s="137" t="s">
        <v>166</v>
      </c>
      <c r="C62" s="146" t="s">
        <v>62</v>
      </c>
      <c r="D62" s="149" t="n">
        <v>1004775</v>
      </c>
      <c r="E62" s="126" t="n">
        <v>234206</v>
      </c>
      <c r="F62" s="126" t="n">
        <v>604320</v>
      </c>
    </row>
    <row r="63" s="51" customFormat="true" ht="15.75" hidden="false" customHeight="true" outlineLevel="0" collapsed="false">
      <c r="A63" s="122"/>
      <c r="B63" s="123" t="n">
        <v>80130</v>
      </c>
      <c r="C63" s="134" t="s">
        <v>63</v>
      </c>
      <c r="D63" s="126" t="n">
        <v>12000579</v>
      </c>
      <c r="E63" s="126" t="n">
        <v>2812794</v>
      </c>
      <c r="F63" s="126" t="n">
        <v>7133734</v>
      </c>
    </row>
    <row r="64" s="51" customFormat="true" ht="15.75" hidden="false" customHeight="true" outlineLevel="0" collapsed="false">
      <c r="A64" s="122"/>
      <c r="B64" s="123" t="n">
        <v>80134</v>
      </c>
      <c r="C64" s="134" t="s">
        <v>167</v>
      </c>
      <c r="D64" s="149" t="n">
        <v>215250</v>
      </c>
      <c r="E64" s="126" t="n">
        <v>49673</v>
      </c>
      <c r="F64" s="126" t="n">
        <v>132461</v>
      </c>
    </row>
    <row r="65" s="51" customFormat="true" ht="24.75" hidden="false" customHeight="true" outlineLevel="0" collapsed="false">
      <c r="A65" s="122"/>
      <c r="B65" s="123" t="n">
        <v>80140</v>
      </c>
      <c r="C65" s="134" t="s">
        <v>168</v>
      </c>
      <c r="D65" s="149" t="n">
        <v>1418741</v>
      </c>
      <c r="E65" s="126" t="n">
        <v>327402</v>
      </c>
      <c r="F65" s="126" t="n">
        <v>900174</v>
      </c>
    </row>
    <row r="66" s="52" customFormat="true" ht="17.25" hidden="false" customHeight="true" outlineLevel="0" collapsed="false">
      <c r="A66" s="122"/>
      <c r="B66" s="137" t="s">
        <v>169</v>
      </c>
      <c r="C66" s="146" t="s">
        <v>170</v>
      </c>
      <c r="D66" s="149" t="n">
        <v>225285</v>
      </c>
      <c r="E66" s="126" t="n">
        <v>56321</v>
      </c>
      <c r="F66" s="126" t="n">
        <v>112642</v>
      </c>
    </row>
    <row r="67" s="51" customFormat="true" ht="14.25" hidden="false" customHeight="true" outlineLevel="0" collapsed="false">
      <c r="A67" s="122"/>
      <c r="B67" s="129" t="n">
        <v>80195</v>
      </c>
      <c r="C67" s="148" t="s">
        <v>15</v>
      </c>
      <c r="D67" s="132" t="n">
        <v>510876</v>
      </c>
      <c r="E67" s="132" t="n">
        <v>127719</v>
      </c>
      <c r="F67" s="132" t="n">
        <v>255438</v>
      </c>
    </row>
    <row r="68" s="53" customFormat="true" ht="21.75" hidden="false" customHeight="true" outlineLevel="0" collapsed="false">
      <c r="A68" s="157" t="n">
        <v>851</v>
      </c>
      <c r="B68" s="127"/>
      <c r="C68" s="147" t="s">
        <v>65</v>
      </c>
      <c r="D68" s="121" t="n">
        <f aca="false">IF(SUM(D69,D70,D71)&gt;0,SUM(D69,D70,D71),"")</f>
        <v>883421</v>
      </c>
      <c r="E68" s="121" t="n">
        <f aca="false">IF(SUM(E69,E70,E71)&gt;0,SUM(E69,E70,E71),"")</f>
        <v>239378</v>
      </c>
      <c r="F68" s="121" t="n">
        <f aca="false">IF(SUM(F69,F70,F71)&gt;0,SUM(F69,F70,F71),"")</f>
        <v>402664</v>
      </c>
    </row>
    <row r="69" s="51" customFormat="true" ht="14.25" hidden="false" customHeight="true" outlineLevel="0" collapsed="false">
      <c r="A69" s="128"/>
      <c r="B69" s="129" t="n">
        <v>85154</v>
      </c>
      <c r="C69" s="148" t="s">
        <v>66</v>
      </c>
      <c r="D69" s="132" t="n">
        <v>823764</v>
      </c>
      <c r="E69" s="132" t="n">
        <v>224964</v>
      </c>
      <c r="F69" s="132" t="n">
        <v>373836</v>
      </c>
    </row>
    <row r="70" s="60" customFormat="true" ht="36.75" hidden="false" customHeight="true" outlineLevel="0" collapsed="false">
      <c r="A70" s="122"/>
      <c r="B70" s="158" t="n">
        <v>85156</v>
      </c>
      <c r="C70" s="130" t="s">
        <v>171</v>
      </c>
      <c r="D70" s="160" t="n">
        <v>32000</v>
      </c>
      <c r="E70" s="160" t="n">
        <v>7499</v>
      </c>
      <c r="F70" s="160" t="n">
        <v>14998</v>
      </c>
    </row>
    <row r="71" s="51" customFormat="true" ht="15" hidden="false" customHeight="true" outlineLevel="0" collapsed="false">
      <c r="A71" s="161"/>
      <c r="B71" s="129" t="n">
        <v>85195</v>
      </c>
      <c r="C71" s="148" t="s">
        <v>15</v>
      </c>
      <c r="D71" s="132" t="n">
        <v>27657</v>
      </c>
      <c r="E71" s="132" t="n">
        <v>6915</v>
      </c>
      <c r="F71" s="132" t="n">
        <v>13830</v>
      </c>
    </row>
    <row r="72" s="53" customFormat="true" ht="22.5" hidden="false" customHeight="true" outlineLevel="0" collapsed="false">
      <c r="A72" s="133" t="n">
        <v>852</v>
      </c>
      <c r="B72" s="127"/>
      <c r="C72" s="147" t="s">
        <v>172</v>
      </c>
      <c r="D72" s="121" t="n">
        <f aca="false">IF(SUM(D73,D74,D75,D76,D77,D78,D79,D80,D81,D82,D83,D84,D85,D86)&gt;0,SUM(D73,D74,D75,D76,D77,D78,D79,D80,D81,D82,D83,D84,D85,D86),"")</f>
        <v>16959372</v>
      </c>
      <c r="E72" s="121" t="n">
        <f aca="false">IF(SUM(E73,E74,E75,E76,E77,E78,E79,E80,E81,E82,E83,E84,E85,E86)&gt;0,SUM(E73,E74,E75,E76,E77,E78,E79,E80,E81,E82,E83,E84,E85,E86),"")</f>
        <v>4170748</v>
      </c>
      <c r="F72" s="121" t="n">
        <f aca="false">IF(SUM(F73,F74,F75,F76,F77,F78,F79,F80,F81,F82,F83,F84,F85,F86)&gt;0,SUM(F73,F74,F75,F76,F77,F78,F79,F80,F81,F82,F83,F84,F85,F86),"")</f>
        <v>8617864</v>
      </c>
    </row>
    <row r="73" s="51" customFormat="true" ht="15.75" hidden="false" customHeight="true" outlineLevel="0" collapsed="false">
      <c r="A73" s="128"/>
      <c r="B73" s="129" t="s">
        <v>173</v>
      </c>
      <c r="C73" s="148" t="s">
        <v>69</v>
      </c>
      <c r="D73" s="132" t="n">
        <v>1513950</v>
      </c>
      <c r="E73" s="132" t="n">
        <v>325371</v>
      </c>
      <c r="F73" s="132" t="n">
        <v>863207</v>
      </c>
    </row>
    <row r="74" s="51" customFormat="true" ht="14.25" hidden="false" customHeight="true" outlineLevel="0" collapsed="false">
      <c r="A74" s="161"/>
      <c r="B74" s="137" t="s">
        <v>174</v>
      </c>
      <c r="C74" s="148" t="s">
        <v>70</v>
      </c>
      <c r="D74" s="132" t="n">
        <v>2082600</v>
      </c>
      <c r="E74" s="132" t="n">
        <v>522041</v>
      </c>
      <c r="F74" s="132" t="n">
        <v>1038516</v>
      </c>
    </row>
    <row r="75" s="51" customFormat="true" ht="24" hidden="false" customHeight="true" outlineLevel="0" collapsed="false">
      <c r="A75" s="122"/>
      <c r="B75" s="123" t="s">
        <v>175</v>
      </c>
      <c r="C75" s="134" t="s">
        <v>176</v>
      </c>
      <c r="D75" s="126" t="n">
        <v>567010</v>
      </c>
      <c r="E75" s="126" t="n">
        <v>143410</v>
      </c>
      <c r="F75" s="126" t="n">
        <v>280188</v>
      </c>
    </row>
    <row r="76" s="51" customFormat="true" ht="12.75" hidden="false" customHeight="true" outlineLevel="0" collapsed="false">
      <c r="A76" s="122"/>
      <c r="B76" s="137" t="s">
        <v>177</v>
      </c>
      <c r="C76" s="148" t="s">
        <v>178</v>
      </c>
      <c r="D76" s="132" t="n">
        <v>653230</v>
      </c>
      <c r="E76" s="132" t="n">
        <v>164538</v>
      </c>
      <c r="F76" s="132" t="n">
        <v>324153</v>
      </c>
    </row>
    <row r="77" s="190" customFormat="true" ht="36" hidden="false" customHeight="false" outlineLevel="0" collapsed="false">
      <c r="A77" s="186"/>
      <c r="B77" s="187" t="s">
        <v>179</v>
      </c>
      <c r="C77" s="188" t="s">
        <v>180</v>
      </c>
      <c r="D77" s="189" t="n">
        <v>111000</v>
      </c>
      <c r="E77" s="189" t="n">
        <v>29683</v>
      </c>
      <c r="F77" s="189" t="n">
        <v>51633</v>
      </c>
    </row>
    <row r="78" s="190" customFormat="true" ht="24" hidden="false" customHeight="false" outlineLevel="0" collapsed="false">
      <c r="A78" s="186"/>
      <c r="B78" s="191" t="s">
        <v>181</v>
      </c>
      <c r="C78" s="192" t="s">
        <v>74</v>
      </c>
      <c r="D78" s="193" t="n">
        <v>3054229</v>
      </c>
      <c r="E78" s="193" t="n">
        <v>751853</v>
      </c>
      <c r="F78" s="193" t="n">
        <v>1550521</v>
      </c>
    </row>
    <row r="79" s="51" customFormat="true" ht="14.25" hidden="false" customHeight="true" outlineLevel="0" collapsed="false">
      <c r="A79" s="122"/>
      <c r="B79" s="123" t="s">
        <v>182</v>
      </c>
      <c r="C79" s="146" t="s">
        <v>75</v>
      </c>
      <c r="D79" s="126" t="n">
        <v>5300000</v>
      </c>
      <c r="E79" s="126" t="n">
        <v>1325000</v>
      </c>
      <c r="F79" s="126" t="n">
        <v>2650000</v>
      </c>
    </row>
    <row r="80" s="51" customFormat="true" ht="13.5" hidden="false" customHeight="true" outlineLevel="0" collapsed="false">
      <c r="A80" s="122"/>
      <c r="B80" s="123" t="s">
        <v>183</v>
      </c>
      <c r="C80" s="146" t="s">
        <v>76</v>
      </c>
      <c r="D80" s="126" t="n">
        <v>679000</v>
      </c>
      <c r="E80" s="126" t="n">
        <v>199826</v>
      </c>
      <c r="F80" s="126" t="n">
        <v>279347</v>
      </c>
    </row>
    <row r="81" s="51" customFormat="true" ht="14.25" hidden="false" customHeight="true" outlineLevel="0" collapsed="false">
      <c r="A81" s="122"/>
      <c r="B81" s="129" t="s">
        <v>184</v>
      </c>
      <c r="C81" s="148" t="s">
        <v>77</v>
      </c>
      <c r="D81" s="132" t="n">
        <v>2430700</v>
      </c>
      <c r="E81" s="132" t="n">
        <v>574145</v>
      </c>
      <c r="F81" s="132" t="n">
        <v>1282410</v>
      </c>
    </row>
    <row r="82" s="60" customFormat="true" ht="33" hidden="false" customHeight="true" outlineLevel="0" collapsed="false">
      <c r="A82" s="166"/>
      <c r="B82" s="158" t="s">
        <v>185</v>
      </c>
      <c r="C82" s="134" t="s">
        <v>186</v>
      </c>
      <c r="D82" s="165"/>
      <c r="E82" s="165"/>
      <c r="F82" s="165"/>
    </row>
    <row r="83" s="51" customFormat="true" ht="15" hidden="false" customHeight="true" outlineLevel="0" collapsed="false">
      <c r="A83" s="166"/>
      <c r="B83" s="129" t="s">
        <v>187</v>
      </c>
      <c r="C83" s="148" t="s">
        <v>78</v>
      </c>
      <c r="D83" s="132" t="n">
        <v>227111</v>
      </c>
      <c r="E83" s="132" t="n">
        <v>53657</v>
      </c>
      <c r="F83" s="132" t="n">
        <v>119795</v>
      </c>
    </row>
    <row r="84" s="52" customFormat="true" ht="22.5" hidden="false" customHeight="true" outlineLevel="0" collapsed="false">
      <c r="A84" s="122"/>
      <c r="B84" s="151" t="s">
        <v>188</v>
      </c>
      <c r="C84" s="130" t="s">
        <v>189</v>
      </c>
      <c r="D84" s="132" t="n">
        <v>103000</v>
      </c>
      <c r="E84" s="132" t="n">
        <v>21838</v>
      </c>
      <c r="F84" s="132" t="n">
        <v>59322</v>
      </c>
    </row>
    <row r="85" s="52" customFormat="true" ht="14.25" hidden="false" customHeight="true" outlineLevel="0" collapsed="false">
      <c r="A85" s="122"/>
      <c r="B85" s="167" t="s">
        <v>190</v>
      </c>
      <c r="C85" s="168" t="s">
        <v>80</v>
      </c>
      <c r="D85" s="132" t="n">
        <v>40000</v>
      </c>
      <c r="E85" s="132" t="n">
        <v>10000</v>
      </c>
      <c r="F85" s="132" t="n">
        <v>20000</v>
      </c>
    </row>
    <row r="86" s="51" customFormat="true" ht="13.5" hidden="false" customHeight="true" outlineLevel="0" collapsed="false">
      <c r="A86" s="122"/>
      <c r="B86" s="123" t="s">
        <v>191</v>
      </c>
      <c r="C86" s="146" t="s">
        <v>15</v>
      </c>
      <c r="D86" s="126" t="n">
        <v>197542</v>
      </c>
      <c r="E86" s="126" t="n">
        <v>49386</v>
      </c>
      <c r="F86" s="126" t="n">
        <v>98772</v>
      </c>
    </row>
    <row r="87" s="172" customFormat="true" ht="27" hidden="false" customHeight="true" outlineLevel="0" collapsed="false">
      <c r="A87" s="133" t="n">
        <v>853</v>
      </c>
      <c r="B87" s="169"/>
      <c r="C87" s="170" t="s">
        <v>192</v>
      </c>
      <c r="D87" s="121" t="n">
        <f aca="false">IF(SUM(D88,D89)&gt;0,SUM(D88,D89),"")</f>
        <v>237510</v>
      </c>
      <c r="E87" s="121" t="n">
        <f aca="false">IF(SUM(E88,E89)&gt;0,SUM(E88,E89),"")</f>
        <v>85472</v>
      </c>
      <c r="F87" s="121" t="n">
        <f aca="false">IF(SUM(F88,F89)&gt;0,SUM(F88,F89),"")</f>
        <v>152038</v>
      </c>
      <c r="G87" s="73"/>
      <c r="H87" s="73"/>
      <c r="I87" s="73"/>
      <c r="J87" s="73"/>
      <c r="K87" s="73"/>
      <c r="L87" s="73"/>
      <c r="M87" s="73"/>
      <c r="N87" s="73"/>
    </row>
    <row r="88" s="52" customFormat="true" ht="24.75" hidden="false" customHeight="true" outlineLevel="0" collapsed="false">
      <c r="A88" s="161"/>
      <c r="B88" s="167" t="s">
        <v>193</v>
      </c>
      <c r="C88" s="130" t="s">
        <v>82</v>
      </c>
      <c r="D88" s="132" t="n">
        <v>237510</v>
      </c>
      <c r="E88" s="132" t="n">
        <v>85472</v>
      </c>
      <c r="F88" s="132" t="n">
        <v>152038</v>
      </c>
    </row>
    <row r="89" s="52" customFormat="true" ht="13.5" hidden="false" customHeight="true" outlineLevel="0" collapsed="false">
      <c r="A89" s="122"/>
      <c r="B89" s="151" t="s">
        <v>194</v>
      </c>
      <c r="C89" s="146" t="s">
        <v>195</v>
      </c>
      <c r="D89" s="126"/>
      <c r="E89" s="126"/>
      <c r="F89" s="126"/>
    </row>
    <row r="90" s="53" customFormat="true" ht="21" hidden="false" customHeight="true" outlineLevel="0" collapsed="false">
      <c r="A90" s="157" t="n">
        <v>854</v>
      </c>
      <c r="B90" s="127"/>
      <c r="C90" s="147" t="s">
        <v>83</v>
      </c>
      <c r="D90" s="121" t="n">
        <f aca="false">IF(SUM(D91,D92,D93,D94,D95,D96)&gt;0,SUM(D91,D92,D93,D94,D95,D96),"")</f>
        <v>4167011</v>
      </c>
      <c r="E90" s="121" t="n">
        <f aca="false">IF(SUM(E91,E92,E93,E94,E95,E96)&gt;0,SUM(E91,E92,E93,E94,E95,E96),"")</f>
        <v>965399</v>
      </c>
      <c r="F90" s="121" t="n">
        <f aca="false">IF(SUM(F91,F92,F93,F94,F95,F96)&gt;0,SUM(F91,F92,F93,F94,F95,F96),"")</f>
        <v>2572976</v>
      </c>
    </row>
    <row r="91" s="51" customFormat="true" ht="13.5" hidden="false" customHeight="true" outlineLevel="0" collapsed="false">
      <c r="A91" s="128"/>
      <c r="B91" s="129" t="n">
        <v>85401</v>
      </c>
      <c r="C91" s="148" t="s">
        <v>84</v>
      </c>
      <c r="D91" s="132" t="n">
        <v>1305292</v>
      </c>
      <c r="E91" s="132" t="n">
        <v>301221</v>
      </c>
      <c r="F91" s="132" t="n">
        <v>804335</v>
      </c>
    </row>
    <row r="92" s="51" customFormat="true" ht="22.5" hidden="false" customHeight="true" outlineLevel="0" collapsed="false">
      <c r="A92" s="122"/>
      <c r="B92" s="123" t="n">
        <v>85406</v>
      </c>
      <c r="C92" s="173" t="s">
        <v>85</v>
      </c>
      <c r="D92" s="126" t="n">
        <v>649757</v>
      </c>
      <c r="E92" s="126" t="n">
        <v>149944</v>
      </c>
      <c r="F92" s="126" t="n">
        <v>423904</v>
      </c>
    </row>
    <row r="93" s="51" customFormat="true" ht="13.5" hidden="false" customHeight="true" outlineLevel="0" collapsed="false">
      <c r="A93" s="122"/>
      <c r="B93" s="123" t="n">
        <v>85410</v>
      </c>
      <c r="C93" s="146" t="s">
        <v>86</v>
      </c>
      <c r="D93" s="132" t="n">
        <v>2116147</v>
      </c>
      <c r="E93" s="132" t="n">
        <v>490280</v>
      </c>
      <c r="F93" s="132" t="n">
        <v>1296829</v>
      </c>
    </row>
    <row r="94" s="51" customFormat="true" ht="13.5" hidden="false" customHeight="true" outlineLevel="0" collapsed="false">
      <c r="A94" s="122"/>
      <c r="B94" s="137" t="n">
        <v>85415</v>
      </c>
      <c r="C94" s="146" t="s">
        <v>87</v>
      </c>
      <c r="D94" s="126" t="n">
        <v>50000</v>
      </c>
      <c r="E94" s="132" t="n">
        <v>12500</v>
      </c>
      <c r="F94" s="132" t="n">
        <v>25000</v>
      </c>
    </row>
    <row r="95" s="52" customFormat="true" ht="13.5" hidden="false" customHeight="true" outlineLevel="0" collapsed="false">
      <c r="A95" s="122"/>
      <c r="B95" s="129" t="s">
        <v>196</v>
      </c>
      <c r="C95" s="146" t="s">
        <v>197</v>
      </c>
      <c r="D95" s="132" t="n">
        <v>11335</v>
      </c>
      <c r="E95" s="126" t="n">
        <v>2834</v>
      </c>
      <c r="F95" s="126" t="n">
        <v>5668</v>
      </c>
    </row>
    <row r="96" s="51" customFormat="true" ht="12.75" hidden="false" customHeight="true" outlineLevel="0" collapsed="false">
      <c r="A96" s="122"/>
      <c r="B96" s="123" t="s">
        <v>198</v>
      </c>
      <c r="C96" s="146" t="s">
        <v>199</v>
      </c>
      <c r="D96" s="132" t="n">
        <v>34480</v>
      </c>
      <c r="E96" s="126" t="n">
        <v>8620</v>
      </c>
      <c r="F96" s="126" t="n">
        <v>17240</v>
      </c>
    </row>
    <row r="97" s="53" customFormat="true" ht="25.5" hidden="false" customHeight="true" outlineLevel="0" collapsed="false">
      <c r="A97" s="157" t="n">
        <v>900</v>
      </c>
      <c r="B97" s="127"/>
      <c r="C97" s="147" t="s">
        <v>88</v>
      </c>
      <c r="D97" s="121" t="n">
        <f aca="false">IF(SUM(D98,D99,D100,D101,D102,D103,D104,D105)&gt;0,SUM(D98,D99,D100,D101,D102,D103,D104,D105),"")</f>
        <v>19079688</v>
      </c>
      <c r="E97" s="121" t="n">
        <f aca="false">IF(SUM(E98,E99,E100,E101,E102,E103,E104,E105)&gt;0,SUM(E98,E99,E100,E101,E102,E103,E104,E105),"")</f>
        <v>1634265</v>
      </c>
      <c r="F97" s="121" t="n">
        <f aca="false">IF(SUM(F98,F99,F100,F101,F102,F103,F104,F105)&gt;0,SUM(F98,F99,F100,F101,F102,F103,F104,F105),"")</f>
        <v>5946045</v>
      </c>
    </row>
    <row r="98" s="51" customFormat="true" ht="12.75" hidden="false" customHeight="true" outlineLevel="0" collapsed="false">
      <c r="A98" s="128"/>
      <c r="B98" s="129" t="n">
        <v>90001</v>
      </c>
      <c r="C98" s="148" t="s">
        <v>89</v>
      </c>
      <c r="D98" s="132" t="n">
        <v>13140182</v>
      </c>
      <c r="E98" s="132"/>
      <c r="F98" s="132" t="n">
        <v>3125073</v>
      </c>
    </row>
    <row r="99" s="51" customFormat="true" ht="13.5" hidden="false" customHeight="true" outlineLevel="0" collapsed="false">
      <c r="A99" s="122"/>
      <c r="B99" s="123" t="n">
        <v>90002</v>
      </c>
      <c r="C99" s="146" t="s">
        <v>90</v>
      </c>
      <c r="D99" s="126" t="n">
        <v>1445276</v>
      </c>
      <c r="E99" s="126" t="n">
        <v>454875</v>
      </c>
      <c r="F99" s="126" t="n">
        <v>535525</v>
      </c>
    </row>
    <row r="100" s="51" customFormat="true" ht="12.75" hidden="false" customHeight="true" outlineLevel="0" collapsed="false">
      <c r="A100" s="122"/>
      <c r="B100" s="123" t="n">
        <v>90003</v>
      </c>
      <c r="C100" s="146" t="s">
        <v>201</v>
      </c>
      <c r="D100" s="126" t="n">
        <v>1142789</v>
      </c>
      <c r="E100" s="126" t="n">
        <v>285697</v>
      </c>
      <c r="F100" s="126" t="n">
        <v>571394</v>
      </c>
    </row>
    <row r="101" s="51" customFormat="true" ht="12" hidden="false" customHeight="true" outlineLevel="0" collapsed="false">
      <c r="A101" s="122"/>
      <c r="B101" s="123" t="n">
        <v>90004</v>
      </c>
      <c r="C101" s="146" t="s">
        <v>91</v>
      </c>
      <c r="D101" s="126" t="n">
        <v>760000</v>
      </c>
      <c r="E101" s="126" t="n">
        <v>300000</v>
      </c>
      <c r="F101" s="126" t="n">
        <v>450000</v>
      </c>
    </row>
    <row r="102" s="51" customFormat="true" ht="12.75" hidden="false" customHeight="true" outlineLevel="0" collapsed="false">
      <c r="A102" s="122"/>
      <c r="B102" s="123" t="n">
        <v>90013</v>
      </c>
      <c r="C102" s="146" t="s">
        <v>202</v>
      </c>
      <c r="D102" s="126" t="n">
        <v>100000</v>
      </c>
      <c r="E102" s="126" t="n">
        <v>25000</v>
      </c>
      <c r="F102" s="126" t="n">
        <v>50000</v>
      </c>
    </row>
    <row r="103" s="51" customFormat="true" ht="14.25" hidden="false" customHeight="true" outlineLevel="0" collapsed="false">
      <c r="A103" s="122"/>
      <c r="B103" s="137" t="n">
        <v>90015</v>
      </c>
      <c r="C103" s="148" t="s">
        <v>203</v>
      </c>
      <c r="D103" s="132" t="n">
        <v>1690000</v>
      </c>
      <c r="E103" s="132" t="n">
        <v>350000</v>
      </c>
      <c r="F103" s="132" t="n">
        <v>750000</v>
      </c>
    </row>
    <row r="104" s="52" customFormat="true" ht="12.75" hidden="false" customHeight="true" outlineLevel="0" collapsed="false">
      <c r="A104" s="122"/>
      <c r="B104" s="129" t="s">
        <v>204</v>
      </c>
      <c r="C104" s="146" t="s">
        <v>205</v>
      </c>
      <c r="D104" s="174" t="n">
        <v>10000</v>
      </c>
      <c r="E104" s="174" t="n">
        <v>2500</v>
      </c>
      <c r="F104" s="174" t="n">
        <v>5000</v>
      </c>
    </row>
    <row r="105" s="51" customFormat="true" ht="13.5" hidden="false" customHeight="true" outlineLevel="0" collapsed="false">
      <c r="A105" s="122"/>
      <c r="B105" s="123" t="n">
        <v>90095</v>
      </c>
      <c r="C105" s="146" t="s">
        <v>15</v>
      </c>
      <c r="D105" s="126" t="n">
        <v>791441</v>
      </c>
      <c r="E105" s="126" t="n">
        <v>216193</v>
      </c>
      <c r="F105" s="126" t="n">
        <v>459053</v>
      </c>
    </row>
    <row r="106" s="53" customFormat="true" ht="23.25" hidden="false" customHeight="true" outlineLevel="0" collapsed="false">
      <c r="A106" s="157" t="n">
        <v>921</v>
      </c>
      <c r="B106" s="127"/>
      <c r="C106" s="147" t="s">
        <v>94</v>
      </c>
      <c r="D106" s="121" t="n">
        <f aca="false">IF(SUM(D107,D108,D109,D110,D111,D112,D113)&gt;0,SUM(D107,D108,D109,D110,D111,D112,D113),"")</f>
        <v>2431200</v>
      </c>
      <c r="E106" s="121" t="n">
        <f aca="false">IF(SUM(E107,E108,E109,E110,E111,E112,E113)&gt;0,SUM(E107,E108,E109,E110,E111,E112,E113),"")</f>
        <v>943509</v>
      </c>
      <c r="F106" s="121" t="n">
        <f aca="false">IF(SUM(F107,F108,F109,F110,F111,F112,F113)&gt;0,SUM(F107,F108,F109,F110,F111,F112,F113),"")</f>
        <v>2025680</v>
      </c>
    </row>
    <row r="107" s="51" customFormat="true" ht="12" hidden="false" customHeight="true" outlineLevel="0" collapsed="false">
      <c r="A107" s="128"/>
      <c r="B107" s="175" t="n">
        <v>92106</v>
      </c>
      <c r="C107" s="148" t="s">
        <v>96</v>
      </c>
      <c r="D107" s="132" t="n">
        <v>316000</v>
      </c>
      <c r="E107" s="132" t="n">
        <v>152000</v>
      </c>
      <c r="F107" s="132" t="n">
        <v>316000</v>
      </c>
    </row>
    <row r="108" s="51" customFormat="true" ht="12" hidden="false" customHeight="true" outlineLevel="0" collapsed="false">
      <c r="A108" s="166"/>
      <c r="B108" s="155" t="n">
        <v>92108</v>
      </c>
      <c r="C108" s="148" t="s">
        <v>97</v>
      </c>
      <c r="D108" s="132" t="n">
        <v>330000</v>
      </c>
      <c r="E108" s="132" t="n">
        <v>165000</v>
      </c>
      <c r="F108" s="132" t="n">
        <v>330000</v>
      </c>
    </row>
    <row r="109" s="51" customFormat="true" ht="12" hidden="false" customHeight="true" outlineLevel="0" collapsed="false">
      <c r="A109" s="122"/>
      <c r="B109" s="123" t="n">
        <v>92109</v>
      </c>
      <c r="C109" s="146" t="s">
        <v>206</v>
      </c>
      <c r="D109" s="126" t="n">
        <v>851700</v>
      </c>
      <c r="E109" s="126" t="n">
        <v>188384</v>
      </c>
      <c r="F109" s="126" t="n">
        <v>474930</v>
      </c>
    </row>
    <row r="110" s="51" customFormat="true" ht="12" hidden="false" customHeight="true" outlineLevel="0" collapsed="false">
      <c r="A110" s="122"/>
      <c r="B110" s="123" t="n">
        <v>92116</v>
      </c>
      <c r="C110" s="146" t="s">
        <v>98</v>
      </c>
      <c r="D110" s="126" t="n">
        <v>435000</v>
      </c>
      <c r="E110" s="126" t="n">
        <v>210000</v>
      </c>
      <c r="F110" s="126" t="n">
        <v>435000</v>
      </c>
    </row>
    <row r="111" s="51" customFormat="true" ht="12" hidden="false" customHeight="true" outlineLevel="0" collapsed="false">
      <c r="A111" s="122"/>
      <c r="B111" s="123" t="n">
        <v>92118</v>
      </c>
      <c r="C111" s="146" t="s">
        <v>99</v>
      </c>
      <c r="D111" s="126" t="n">
        <v>416000</v>
      </c>
      <c r="E111" s="126" t="n">
        <v>195000</v>
      </c>
      <c r="F111" s="126" t="n">
        <v>416000</v>
      </c>
    </row>
    <row r="112" s="51" customFormat="true" ht="13.5" hidden="false" customHeight="true" outlineLevel="0" collapsed="false">
      <c r="A112" s="122"/>
      <c r="B112" s="123" t="n">
        <v>92120</v>
      </c>
      <c r="C112" s="146" t="s">
        <v>207</v>
      </c>
      <c r="D112" s="126" t="n">
        <v>25000</v>
      </c>
      <c r="E112" s="126" t="n">
        <v>18750</v>
      </c>
      <c r="F112" s="126" t="n">
        <v>25000</v>
      </c>
    </row>
    <row r="113" s="51" customFormat="true" ht="12" hidden="false" customHeight="true" outlineLevel="0" collapsed="false">
      <c r="A113" s="166"/>
      <c r="B113" s="123" t="n">
        <v>92195</v>
      </c>
      <c r="C113" s="146" t="s">
        <v>15</v>
      </c>
      <c r="D113" s="126" t="n">
        <v>57500</v>
      </c>
      <c r="E113" s="126" t="n">
        <v>14375</v>
      </c>
      <c r="F113" s="126" t="n">
        <v>28750</v>
      </c>
    </row>
    <row r="114" s="53" customFormat="true" ht="24" hidden="false" customHeight="true" outlineLevel="0" collapsed="false">
      <c r="A114" s="157" t="n">
        <v>926</v>
      </c>
      <c r="B114" s="127"/>
      <c r="C114" s="147" t="s">
        <v>100</v>
      </c>
      <c r="D114" s="121" t="n">
        <f aca="false">IF(SUM(D115,D116)&gt;0,SUM(D115,D116),"")</f>
        <v>1840900</v>
      </c>
      <c r="E114" s="121" t="n">
        <f aca="false">IF(SUM(E115,E116)&gt;0,SUM(E115,E116),"")</f>
        <v>526891</v>
      </c>
      <c r="F114" s="121" t="n">
        <f aca="false">IF(SUM(F115,F116)&gt;0,SUM(F115,F116),"")</f>
        <v>987116</v>
      </c>
    </row>
    <row r="115" s="51" customFormat="true" ht="12" hidden="false" customHeight="true" outlineLevel="0" collapsed="false">
      <c r="A115" s="128"/>
      <c r="B115" s="175" t="n">
        <v>92605</v>
      </c>
      <c r="C115" s="148" t="s">
        <v>208</v>
      </c>
      <c r="D115" s="132" t="n">
        <v>233000</v>
      </c>
      <c r="E115" s="132" t="n">
        <v>58250</v>
      </c>
      <c r="F115" s="132" t="n">
        <v>116500</v>
      </c>
    </row>
    <row r="116" s="51" customFormat="true" ht="12" hidden="false" customHeight="true" outlineLevel="0" collapsed="false">
      <c r="A116" s="122"/>
      <c r="B116" s="129" t="n">
        <v>92695</v>
      </c>
      <c r="C116" s="148" t="s">
        <v>15</v>
      </c>
      <c r="D116" s="132" t="n">
        <v>1607900</v>
      </c>
      <c r="E116" s="132" t="n">
        <v>468641</v>
      </c>
      <c r="F116" s="132" t="n">
        <v>870616</v>
      </c>
    </row>
    <row r="117" s="88" customFormat="true" ht="33" hidden="false" customHeight="true" outlineLevel="0" collapsed="false">
      <c r="A117" s="177"/>
      <c r="B117" s="178"/>
      <c r="C117" s="179" t="s">
        <v>209</v>
      </c>
      <c r="D117" s="181" t="n">
        <f aca="false">IF(SUM(D13,D15,D17,D23,D25,D29,D35,D42,D46,D51,D53,D68,D72,D87,D90,D97,D106,D114)&gt;0,SUM(D13,D15,D17,D23,D25,D29,D35,D42,D46,D51,D53,D68,D72,D87,D90,D97,D106,D114),"")</f>
        <v>137340044</v>
      </c>
      <c r="E117" s="181" t="n">
        <f aca="false">IF(SUM(E13,E15,E17,E23,E25,E29,E35,E42,E46,E51,E53,E68,E72,E87,E90,E97,E106,E114)&gt;0,SUM(E13,E15,E17,E23,E25,E29,E35,E42,E46,E51,E53,E68,E72,E87,E90,E97,E106,E114),"")</f>
        <v>32516931</v>
      </c>
      <c r="F117" s="181" t="n">
        <f aca="false">IF(SUM(F13,F15,F17,F23,F25,F29,F35,F42,F46,F51,F53,F68,F72,F87,F90,F97,F106,F114)&gt;0,SUM(F13,F15,F17,F23,F25,F29,F35,F42,F46,F51,F53,F68,F72,F87,F90,F97,F106,F114),"")</f>
        <v>72347511</v>
      </c>
    </row>
    <row r="120" customFormat="false" ht="12.75" hidden="false" customHeight="false" outlineLevel="0" collapsed="false">
      <c r="E120" s="99" t="s">
        <v>115</v>
      </c>
      <c r="F120" s="41"/>
    </row>
    <row r="121" customFormat="false" ht="16.5" hidden="false" customHeight="true" outlineLevel="0" collapsed="false">
      <c r="E121" s="99" t="s">
        <v>116</v>
      </c>
      <c r="F121" s="41"/>
    </row>
    <row r="122" customFormat="false" ht="12.75" hidden="false" customHeight="false" outlineLevel="0" collapsed="false">
      <c r="E122" s="99"/>
      <c r="F122" s="41"/>
    </row>
    <row r="123" customFormat="false" ht="12.75" hidden="false" customHeight="false" outlineLevel="0" collapsed="false">
      <c r="E123" s="99" t="s">
        <v>117</v>
      </c>
      <c r="F123" s="41"/>
    </row>
    <row r="124" customFormat="false" ht="12.75" hidden="false" customHeight="false" outlineLevel="0" collapsed="false">
      <c r="E124" s="41"/>
      <c r="F12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02" t="s">
        <v>133</v>
      </c>
      <c r="E2" s="103"/>
      <c r="F2" s="103"/>
    </row>
    <row r="3" customFormat="false" ht="12.75" hidden="false" customHeight="false" outlineLevel="0" collapsed="false">
      <c r="A3" s="1"/>
      <c r="B3" s="1"/>
      <c r="C3" s="1"/>
      <c r="D3" s="102" t="s">
        <v>118</v>
      </c>
      <c r="E3" s="103"/>
      <c r="F3" s="103"/>
    </row>
    <row r="4" customFormat="false" ht="12.75" hidden="false" customHeight="false" outlineLevel="0" collapsed="false">
      <c r="A4" s="1"/>
      <c r="B4" s="1"/>
      <c r="C4" s="1"/>
      <c r="D4" s="102" t="s">
        <v>2</v>
      </c>
      <c r="E4" s="103"/>
      <c r="F4" s="103"/>
    </row>
    <row r="5" customFormat="false" ht="12.75" hidden="false" customHeight="false" outlineLevel="0" collapsed="false">
      <c r="A5" s="1"/>
      <c r="B5" s="1"/>
      <c r="C5" s="1"/>
      <c r="D5" s="102" t="s">
        <v>213</v>
      </c>
      <c r="E5" s="103"/>
      <c r="F5" s="103"/>
    </row>
    <row r="6" customFormat="false" ht="12.75" hidden="false" customHeight="false" outlineLevel="0" collapsed="false">
      <c r="A6" s="1"/>
      <c r="B6" s="1"/>
      <c r="C6" s="1"/>
      <c r="D6" s="104"/>
      <c r="E6" s="104"/>
      <c r="F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5" customFormat="true" ht="18" hidden="false" customHeight="false" outlineLevel="0" collapsed="false">
      <c r="A8" s="2"/>
      <c r="B8" s="105" t="s">
        <v>212</v>
      </c>
      <c r="C8" s="3"/>
      <c r="D8" s="107"/>
      <c r="E8" s="107"/>
      <c r="F8" s="2"/>
    </row>
    <row r="9" customFormat="false" ht="12.75" hidden="false" customHeight="false" outlineLevel="0" collapsed="false">
      <c r="A9" s="1"/>
      <c r="B9" s="1"/>
      <c r="C9" s="1"/>
      <c r="D9" s="108"/>
      <c r="E9" s="108"/>
      <c r="F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3" t="s">
        <v>136</v>
      </c>
      <c r="E11" s="113" t="s">
        <v>109</v>
      </c>
      <c r="F11" s="113" t="s">
        <v>110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6" t="n">
        <v>7</v>
      </c>
      <c r="E12" s="16" t="n">
        <v>8</v>
      </c>
      <c r="F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1" t="n">
        <f aca="false">IF(SUM(D14)&gt;0,SUM(D14),"")</f>
        <v>1054</v>
      </c>
      <c r="E13" s="121" t="n">
        <f aca="false">IF(SUM(E14)&gt;0,SUM(E14),"")</f>
        <v>264</v>
      </c>
      <c r="F13" s="121" t="n">
        <f aca="false">IF(SUM(F14)&gt;0,SUM(F14),"")</f>
        <v>528</v>
      </c>
    </row>
    <row r="14" s="5" customFormat="true" ht="14.25" hidden="false" customHeight="true" outlineLevel="0" collapsed="false">
      <c r="A14" s="122"/>
      <c r="B14" s="123" t="s">
        <v>139</v>
      </c>
      <c r="C14" s="124" t="s">
        <v>140</v>
      </c>
      <c r="D14" s="126" t="n">
        <v>1054</v>
      </c>
      <c r="E14" s="126" t="n">
        <v>264</v>
      </c>
      <c r="F14" s="126" t="n">
        <v>528</v>
      </c>
    </row>
    <row r="15" customFormat="false" ht="17.25" hidden="false" customHeight="true" outlineLevel="0" collapsed="false">
      <c r="A15" s="117" t="s">
        <v>141</v>
      </c>
      <c r="B15" s="127"/>
      <c r="C15" s="119" t="s">
        <v>142</v>
      </c>
      <c r="D15" s="121" t="n">
        <f aca="false">IF(SUM(D16)&gt;0,SUM(D16),"")</f>
        <v>1000</v>
      </c>
      <c r="E15" s="121" t="n">
        <f aca="false">IF(SUM(E16)&gt;0,SUM(E16),"")</f>
        <v>150</v>
      </c>
      <c r="F15" s="121" t="n">
        <f aca="false">IF(SUM(F16)&gt;0,SUM(F16),"")</f>
        <v>300</v>
      </c>
    </row>
    <row r="16" s="5" customFormat="true" ht="15" hidden="false" customHeight="true" outlineLevel="0" collapsed="false">
      <c r="A16" s="128"/>
      <c r="B16" s="129" t="s">
        <v>143</v>
      </c>
      <c r="C16" s="130" t="s">
        <v>144</v>
      </c>
      <c r="D16" s="132" t="n">
        <v>1000</v>
      </c>
      <c r="E16" s="132" t="n">
        <v>150</v>
      </c>
      <c r="F16" s="132" t="n">
        <v>300</v>
      </c>
    </row>
    <row r="17" customFormat="false" ht="18.75" hidden="false" customHeight="true" outlineLevel="0" collapsed="false">
      <c r="A17" s="133" t="n">
        <v>600</v>
      </c>
      <c r="B17" s="127"/>
      <c r="C17" s="119" t="s">
        <v>16</v>
      </c>
      <c r="D17" s="121" t="n">
        <f aca="false">IF(SUM(D18,D19,D20,D21,D22)&gt;0,SUM(D18,D19,D20,D21,D22),"")</f>
        <v>11279708</v>
      </c>
      <c r="E17" s="121" t="n">
        <v>4938500</v>
      </c>
      <c r="F17" s="121" t="n">
        <v>6657275</v>
      </c>
    </row>
    <row r="18" s="5" customFormat="true" ht="14.25" hidden="false" customHeight="true" outlineLevel="0" collapsed="false">
      <c r="A18" s="128"/>
      <c r="B18" s="129" t="n">
        <v>60004</v>
      </c>
      <c r="C18" s="130" t="s">
        <v>145</v>
      </c>
      <c r="D18" s="132" t="n">
        <v>2530000</v>
      </c>
      <c r="E18" s="132" t="n">
        <v>1238693</v>
      </c>
      <c r="F18" s="132" t="n">
        <v>1838693</v>
      </c>
    </row>
    <row r="19" s="5" customFormat="true" ht="15" hidden="false" customHeight="true" outlineLevel="0" collapsed="false">
      <c r="A19" s="128"/>
      <c r="B19" s="123" t="n">
        <v>60014</v>
      </c>
      <c r="C19" s="134" t="s">
        <v>18</v>
      </c>
      <c r="D19" s="126"/>
      <c r="E19" s="136" t="n">
        <v>-872755</v>
      </c>
      <c r="F19" s="126" t="n">
        <v>-1312680</v>
      </c>
    </row>
    <row r="20" s="5" customFormat="true" ht="23.25" hidden="false" customHeight="true" outlineLevel="0" collapsed="false">
      <c r="A20" s="128"/>
      <c r="B20" s="123" t="n">
        <v>60015</v>
      </c>
      <c r="C20" s="134" t="s">
        <v>123</v>
      </c>
      <c r="D20" s="126" t="n">
        <v>3346200</v>
      </c>
      <c r="E20" s="136" t="n">
        <v>1286255</v>
      </c>
      <c r="F20" s="126" t="n">
        <v>2139680</v>
      </c>
    </row>
    <row r="21" s="5" customFormat="true" ht="16.5" hidden="false" customHeight="true" outlineLevel="0" collapsed="false">
      <c r="A21" s="128"/>
      <c r="B21" s="137" t="n">
        <v>60016</v>
      </c>
      <c r="C21" s="130" t="s">
        <v>19</v>
      </c>
      <c r="D21" s="132" t="n">
        <v>5353500</v>
      </c>
      <c r="E21" s="132" t="n">
        <v>2397833</v>
      </c>
      <c r="F21" s="132" t="n">
        <v>2660333</v>
      </c>
    </row>
    <row r="22" s="5" customFormat="true" ht="13.5" hidden="false" customHeight="true" outlineLevel="0" collapsed="false">
      <c r="A22" s="128"/>
      <c r="B22" s="123" t="n">
        <v>60095</v>
      </c>
      <c r="C22" s="134" t="s">
        <v>146</v>
      </c>
      <c r="D22" s="185" t="n">
        <v>50008</v>
      </c>
      <c r="E22" s="126" t="n">
        <v>15719</v>
      </c>
      <c r="F22" s="126" t="n">
        <v>18569</v>
      </c>
    </row>
    <row r="23" customFormat="false" ht="20.25" hidden="false" customHeight="true" outlineLevel="0" collapsed="false">
      <c r="A23" s="120" t="n">
        <v>630</v>
      </c>
      <c r="B23" s="139"/>
      <c r="C23" s="140" t="s">
        <v>147</v>
      </c>
      <c r="D23" s="121" t="n">
        <f aca="false">IF(SUM(D24)&gt;0,SUM(D24),"")</f>
        <v>144000</v>
      </c>
      <c r="E23" s="121" t="n">
        <f aca="false">IF(SUM(E24)&gt;0,SUM(E24),"")</f>
        <v>75985</v>
      </c>
      <c r="F23" s="121" t="n">
        <f aca="false">IF(SUM(F24)&gt;0,SUM(F24),"")</f>
        <v>86985</v>
      </c>
    </row>
    <row r="24" s="5" customFormat="true" ht="25.5" hidden="false" customHeight="true" outlineLevel="0" collapsed="false">
      <c r="A24" s="141"/>
      <c r="B24" s="142" t="n">
        <v>63003</v>
      </c>
      <c r="C24" s="130" t="s">
        <v>148</v>
      </c>
      <c r="D24" s="132" t="n">
        <v>144000</v>
      </c>
      <c r="E24" s="132" t="n">
        <v>75985</v>
      </c>
      <c r="F24" s="132" t="n">
        <v>86985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1" t="n">
        <f aca="false">IF(SUM(D26,D27,D28)&gt;0,SUM(D26,D27,D28),"")</f>
        <v>2710892</v>
      </c>
      <c r="E25" s="121" t="n">
        <f aca="false">IF(SUM(E26,E27,E28)&gt;0,SUM(E26,E27,E28),"")</f>
        <v>914538</v>
      </c>
      <c r="F25" s="121" t="n">
        <f aca="false">IF(SUM(F26,F27,F28)&gt;0,SUM(F26,F27,F28),"")</f>
        <v>1317936</v>
      </c>
    </row>
    <row r="26" s="5" customFormat="true" ht="21" hidden="false" customHeight="true" outlineLevel="0" collapsed="false">
      <c r="A26" s="128"/>
      <c r="B26" s="129" t="n">
        <v>70004</v>
      </c>
      <c r="C26" s="130" t="s">
        <v>149</v>
      </c>
      <c r="D26" s="132" t="n">
        <v>2039300</v>
      </c>
      <c r="E26" s="132" t="n">
        <v>796640</v>
      </c>
      <c r="F26" s="132" t="n">
        <v>1082140</v>
      </c>
    </row>
    <row r="27" s="5" customFormat="true" ht="16.5" hidden="false" customHeight="true" outlineLevel="0" collapsed="false">
      <c r="A27" s="128"/>
      <c r="B27" s="123" t="n">
        <v>70005</v>
      </c>
      <c r="C27" s="134" t="s">
        <v>21</v>
      </c>
      <c r="D27" s="126" t="n">
        <v>455100</v>
      </c>
      <c r="E27" s="126" t="n">
        <v>113775</v>
      </c>
      <c r="F27" s="126" t="n">
        <v>227550</v>
      </c>
    </row>
    <row r="28" s="5" customFormat="true" ht="12.75" hidden="false" customHeight="true" outlineLevel="0" collapsed="false">
      <c r="A28" s="128"/>
      <c r="B28" s="123" t="n">
        <v>70095</v>
      </c>
      <c r="C28" s="134" t="s">
        <v>15</v>
      </c>
      <c r="D28" s="126" t="n">
        <v>216492</v>
      </c>
      <c r="E28" s="126" t="n">
        <v>4123</v>
      </c>
      <c r="F28" s="126" t="n">
        <v>8246</v>
      </c>
    </row>
    <row r="29" customFormat="false" ht="20.25" hidden="false" customHeight="true" outlineLevel="0" collapsed="false">
      <c r="A29" s="133" t="n">
        <v>710</v>
      </c>
      <c r="B29" s="127"/>
      <c r="C29" s="119" t="s">
        <v>22</v>
      </c>
      <c r="D29" s="121" t="n">
        <f aca="false">IF(SUM(D30,D31,D32,D33,D34)&gt;0,SUM(D30,D31,D32,D33,D34),"")</f>
        <v>732386</v>
      </c>
      <c r="E29" s="121" t="n">
        <f aca="false">IF(SUM(E30,E31,E32,E33,E34)&gt;0,SUM(E30,E31,E32,E33,E34),"")</f>
        <v>201102</v>
      </c>
      <c r="F29" s="121" t="n">
        <f aca="false">IF(SUM(F30,F31,F32,F33,F34)&gt;0,SUM(F30,F31,F32,F33,F34),"")</f>
        <v>418182</v>
      </c>
    </row>
    <row r="30" s="5" customFormat="true" ht="15.75" hidden="false" customHeight="true" outlineLevel="0" collapsed="false">
      <c r="A30" s="128"/>
      <c r="B30" s="129" t="n">
        <v>71004</v>
      </c>
      <c r="C30" s="130" t="s">
        <v>150</v>
      </c>
      <c r="D30" s="132" t="n">
        <v>255000</v>
      </c>
      <c r="E30" s="132" t="n">
        <v>66250</v>
      </c>
      <c r="F30" s="132" t="n">
        <v>122500</v>
      </c>
    </row>
    <row r="31" s="5" customFormat="true" ht="14.25" hidden="false" customHeight="true" outlineLevel="0" collapsed="false">
      <c r="A31" s="128"/>
      <c r="B31" s="137" t="n">
        <v>71013</v>
      </c>
      <c r="C31" s="130" t="s">
        <v>23</v>
      </c>
      <c r="D31" s="132" t="n">
        <v>40000</v>
      </c>
      <c r="E31" s="132" t="n">
        <v>10000</v>
      </c>
      <c r="F31" s="132" t="n">
        <v>20000</v>
      </c>
    </row>
    <row r="32" s="5" customFormat="true" ht="14.25" hidden="false" customHeight="true" outlineLevel="0" collapsed="false">
      <c r="A32" s="128"/>
      <c r="B32" s="123" t="n">
        <v>71014</v>
      </c>
      <c r="C32" s="134" t="s">
        <v>24</v>
      </c>
      <c r="D32" s="126" t="n">
        <v>112000</v>
      </c>
      <c r="E32" s="126" t="n">
        <v>50000</v>
      </c>
      <c r="F32" s="126" t="n">
        <v>100000</v>
      </c>
    </row>
    <row r="33" s="5" customFormat="true" ht="12.75" hidden="false" customHeight="true" outlineLevel="0" collapsed="false">
      <c r="A33" s="128"/>
      <c r="B33" s="123" t="n">
        <v>71015</v>
      </c>
      <c r="C33" s="134" t="s">
        <v>25</v>
      </c>
      <c r="D33" s="126" t="n">
        <v>165386</v>
      </c>
      <c r="E33" s="126" t="n">
        <v>34852</v>
      </c>
      <c r="F33" s="126" t="n">
        <v>95682</v>
      </c>
    </row>
    <row r="34" customFormat="false" ht="18" hidden="false" customHeight="true" outlineLevel="0" collapsed="false">
      <c r="A34" s="128"/>
      <c r="B34" s="129" t="s">
        <v>151</v>
      </c>
      <c r="C34" s="143" t="s">
        <v>15</v>
      </c>
      <c r="D34" s="145" t="n">
        <v>160000</v>
      </c>
      <c r="E34" s="145" t="n">
        <v>40000</v>
      </c>
      <c r="F34" s="145" t="n">
        <v>80000</v>
      </c>
    </row>
    <row r="35" s="5" customFormat="true" ht="26.25" hidden="false" customHeight="true" outlineLevel="0" collapsed="false">
      <c r="A35" s="133" t="n">
        <v>750</v>
      </c>
      <c r="B35" s="127"/>
      <c r="C35" s="119" t="s">
        <v>26</v>
      </c>
      <c r="D35" s="121" t="n">
        <f aca="false">IF(SUM(D36,D37,D38,D39,D40,D41)&gt;0,SUM(D36,D37,D38,D39,D40,D41),"")</f>
        <v>10848551</v>
      </c>
      <c r="E35" s="121" t="n">
        <f aca="false">IF(SUM(E36,E37,E38,E39,E40,E41)&gt;0,SUM(E36,E37,E38,E39,E40,E41),"")</f>
        <v>2756215</v>
      </c>
      <c r="F35" s="121" t="n">
        <f aca="false">IF(SUM(F36,F37,F38,F39,F40,F41)&gt;0,SUM(F36,F37,F38,F39,F40,F41),"")</f>
        <v>5796648</v>
      </c>
    </row>
    <row r="36" s="5" customFormat="true" ht="13.5" hidden="false" customHeight="true" outlineLevel="0" collapsed="false">
      <c r="A36" s="128"/>
      <c r="B36" s="129" t="n">
        <v>75011</v>
      </c>
      <c r="C36" s="130" t="s">
        <v>27</v>
      </c>
      <c r="D36" s="132" t="n">
        <v>754519</v>
      </c>
      <c r="E36" s="132" t="n">
        <v>178508</v>
      </c>
      <c r="F36" s="132" t="n">
        <v>397503</v>
      </c>
    </row>
    <row r="37" s="5" customFormat="true" ht="18" hidden="false" customHeight="true" outlineLevel="0" collapsed="false">
      <c r="A37" s="128"/>
      <c r="B37" s="137" t="n">
        <v>75020</v>
      </c>
      <c r="C37" s="130" t="s">
        <v>28</v>
      </c>
      <c r="D37" s="132" t="n">
        <v>1492655</v>
      </c>
      <c r="E37" s="132" t="n">
        <v>368681</v>
      </c>
      <c r="F37" s="132" t="n">
        <v>785342</v>
      </c>
    </row>
    <row r="38" s="5" customFormat="true" ht="24.75" hidden="false" customHeight="true" outlineLevel="0" collapsed="false">
      <c r="A38" s="128"/>
      <c r="B38" s="123" t="n">
        <v>75022</v>
      </c>
      <c r="C38" s="134" t="s">
        <v>152</v>
      </c>
      <c r="D38" s="126" t="n">
        <v>317158</v>
      </c>
      <c r="E38" s="126" t="n">
        <v>79289</v>
      </c>
      <c r="F38" s="126" t="n">
        <v>158578</v>
      </c>
    </row>
    <row r="39" s="5" customFormat="true" ht="25.5" hidden="false" customHeight="true" outlineLevel="0" collapsed="false">
      <c r="A39" s="128"/>
      <c r="B39" s="137" t="n">
        <v>75023</v>
      </c>
      <c r="C39" s="134" t="s">
        <v>29</v>
      </c>
      <c r="D39" s="126" t="n">
        <v>8003784</v>
      </c>
      <c r="E39" s="126" t="n">
        <v>2055378</v>
      </c>
      <c r="F39" s="126" t="n">
        <v>4306507</v>
      </c>
    </row>
    <row r="40" s="5" customFormat="true" ht="14.25" hidden="false" customHeight="true" outlineLevel="0" collapsed="false">
      <c r="A40" s="128"/>
      <c r="B40" s="129" t="n">
        <v>75045</v>
      </c>
      <c r="C40" s="130" t="s">
        <v>30</v>
      </c>
      <c r="D40" s="132" t="n">
        <v>23000</v>
      </c>
      <c r="E40" s="132" t="n">
        <v>10000</v>
      </c>
      <c r="F40" s="132" t="n">
        <v>20000</v>
      </c>
    </row>
    <row r="41" customFormat="false" ht="19.5" hidden="false" customHeight="true" outlineLevel="0" collapsed="false">
      <c r="A41" s="128"/>
      <c r="B41" s="123" t="n">
        <v>75095</v>
      </c>
      <c r="C41" s="134" t="s">
        <v>15</v>
      </c>
      <c r="D41" s="126" t="n">
        <v>257435</v>
      </c>
      <c r="E41" s="126" t="n">
        <v>64359</v>
      </c>
      <c r="F41" s="126" t="n">
        <v>128718</v>
      </c>
    </row>
    <row r="42" s="5" customFormat="true" ht="36.75" hidden="false" customHeight="true" outlineLevel="0" collapsed="false">
      <c r="A42" s="133" t="n">
        <v>751</v>
      </c>
      <c r="B42" s="127"/>
      <c r="C42" s="119" t="s">
        <v>153</v>
      </c>
      <c r="D42" s="121" t="n">
        <f aca="false">IF(SUM(D43,D44,D45)&gt;0,SUM(D43,D44,D45),"")</f>
        <v>33735</v>
      </c>
      <c r="E42" s="121" t="n">
        <f aca="false">IF(SUM(E43,E44,E45)&gt;0,SUM(E43,E44,E45),"")</f>
        <v>27833</v>
      </c>
      <c r="F42" s="121" t="n">
        <f aca="false">IF(SUM(F43,F44,F45)&gt;0,SUM(F43,F44,F45),"")</f>
        <v>29800</v>
      </c>
    </row>
    <row r="43" s="5" customFormat="true" ht="24" hidden="false" customHeight="true" outlineLevel="0" collapsed="false">
      <c r="A43" s="128"/>
      <c r="B43" s="129" t="n">
        <v>75101</v>
      </c>
      <c r="C43" s="130" t="s">
        <v>154</v>
      </c>
      <c r="D43" s="132" t="n">
        <v>7869</v>
      </c>
      <c r="E43" s="132" t="n">
        <v>1967</v>
      </c>
      <c r="F43" s="132" t="n">
        <v>3934</v>
      </c>
    </row>
    <row r="44" s="5" customFormat="true" ht="15.75" hidden="false" customHeight="true" outlineLevel="0" collapsed="false">
      <c r="A44" s="128"/>
      <c r="B44" s="137" t="s">
        <v>155</v>
      </c>
      <c r="C44" s="134" t="s">
        <v>34</v>
      </c>
      <c r="D44" s="126"/>
      <c r="E44" s="126"/>
      <c r="F44" s="126"/>
    </row>
    <row r="45" customFormat="false" ht="18" hidden="false" customHeight="true" outlineLevel="0" collapsed="false">
      <c r="A45" s="128"/>
      <c r="B45" s="129" t="s">
        <v>214</v>
      </c>
      <c r="C45" s="24" t="s">
        <v>124</v>
      </c>
      <c r="D45" s="126" t="n">
        <v>25866</v>
      </c>
      <c r="E45" s="126" t="n">
        <v>25866</v>
      </c>
      <c r="F45" s="126" t="n">
        <v>25866</v>
      </c>
    </row>
    <row r="46" s="103" customFormat="true" ht="25.5" hidden="false" customHeight="true" outlineLevel="0" collapsed="false">
      <c r="A46" s="133" t="n">
        <v>754</v>
      </c>
      <c r="B46" s="127"/>
      <c r="C46" s="119" t="s">
        <v>36</v>
      </c>
      <c r="D46" s="121" t="n">
        <f aca="false">IF(SUM(D47,D48,D49,D50)&gt;0,SUM(D47,D48,D49,D50),"")</f>
        <v>4484390</v>
      </c>
      <c r="E46" s="121" t="n">
        <f aca="false">IF(SUM(E47,E48,E49,E50)&gt;0,SUM(E47,E48,E49,E50),"")</f>
        <v>1164898</v>
      </c>
      <c r="F46" s="121" t="n">
        <f aca="false">IF(SUM(F47,F48,F49,F50)&gt;0,SUM(F47,F48,F49,F50),"")</f>
        <v>2354594</v>
      </c>
    </row>
    <row r="47" s="5" customFormat="true" ht="24.75" hidden="false" customHeight="true" outlineLevel="0" collapsed="false">
      <c r="A47" s="128"/>
      <c r="B47" s="123" t="n">
        <v>75411</v>
      </c>
      <c r="C47" s="134" t="s">
        <v>37</v>
      </c>
      <c r="D47" s="126" t="n">
        <v>4265000</v>
      </c>
      <c r="E47" s="126" t="n">
        <v>1076717</v>
      </c>
      <c r="F47" s="126" t="n">
        <v>2211565</v>
      </c>
    </row>
    <row r="48" s="5" customFormat="true" ht="12.75" hidden="false" customHeight="false" outlineLevel="0" collapsed="false">
      <c r="A48" s="128"/>
      <c r="B48" s="123" t="n">
        <v>75414</v>
      </c>
      <c r="C48" s="146" t="s">
        <v>157</v>
      </c>
      <c r="D48" s="126" t="n">
        <v>29790</v>
      </c>
      <c r="E48" s="126" t="n">
        <v>7448</v>
      </c>
      <c r="F48" s="126" t="n">
        <v>14896</v>
      </c>
    </row>
    <row r="49" s="5" customFormat="true" ht="12.75" hidden="false" customHeight="false" outlineLevel="0" collapsed="false">
      <c r="A49" s="128"/>
      <c r="B49" s="123" t="n">
        <v>75416</v>
      </c>
      <c r="C49" s="146" t="s">
        <v>38</v>
      </c>
      <c r="D49" s="126" t="n">
        <v>24600</v>
      </c>
      <c r="E49" s="126" t="n">
        <v>6150</v>
      </c>
      <c r="F49" s="126" t="n">
        <v>12300</v>
      </c>
    </row>
    <row r="50" customFormat="false" ht="13.5" hidden="false" customHeight="false" outlineLevel="0" collapsed="false">
      <c r="A50" s="128"/>
      <c r="B50" s="123" t="n">
        <v>75495</v>
      </c>
      <c r="C50" s="146" t="s">
        <v>15</v>
      </c>
      <c r="D50" s="126" t="n">
        <v>165000</v>
      </c>
      <c r="E50" s="126" t="n">
        <v>74583</v>
      </c>
      <c r="F50" s="126" t="n">
        <v>115833</v>
      </c>
    </row>
    <row r="51" s="5" customFormat="true" ht="13.5" hidden="false" customHeight="false" outlineLevel="0" collapsed="false">
      <c r="A51" s="133" t="n">
        <v>758</v>
      </c>
      <c r="B51" s="127"/>
      <c r="C51" s="147" t="s">
        <v>46</v>
      </c>
      <c r="D51" s="121" t="n">
        <f aca="false">IF(SUM(D52)&gt;0,SUM(D52),"")</f>
        <v>1385609</v>
      </c>
      <c r="E51" s="121" t="n">
        <f aca="false">IF(SUM(E52)&gt;0,SUM(E52),"")</f>
        <v>1000000</v>
      </c>
      <c r="F51" s="121" t="n">
        <f aca="false">IF(SUM(F52)&gt;0,SUM(F52),"")</f>
        <v>1000000</v>
      </c>
    </row>
    <row r="52" customFormat="false" ht="13.5" hidden="false" customHeight="false" outlineLevel="0" collapsed="false">
      <c r="A52" s="128"/>
      <c r="B52" s="129" t="n">
        <v>75818</v>
      </c>
      <c r="C52" s="148" t="s">
        <v>158</v>
      </c>
      <c r="D52" s="132" t="n">
        <v>1385609</v>
      </c>
      <c r="E52" s="132" t="n">
        <v>1000000</v>
      </c>
      <c r="F52" s="132" t="n">
        <v>1000000</v>
      </c>
    </row>
    <row r="53" s="5" customFormat="true" ht="13.5" hidden="false" customHeight="false" outlineLevel="0" collapsed="false">
      <c r="A53" s="133" t="n">
        <v>801</v>
      </c>
      <c r="B53" s="127"/>
      <c r="C53" s="147" t="s">
        <v>55</v>
      </c>
      <c r="D53" s="121" t="n">
        <f aca="false">IF(SUM(D54,D55,D56,D57,D58,D59,D60,D61,D62,D63,D64,D65,D66,D67)&gt;0,SUM(D54,D55,D56,D58,D57,D59,D60,D61,D62,D63,D64,D65,D66,D67),"")</f>
        <v>58943027</v>
      </c>
      <c r="E53" s="121" t="n">
        <f aca="false">IF(SUM(E54,E55,E56,E57,E58,E59,E60,E61,E62,E63,E64,E65,E66,E67)&gt;0,SUM(E54,E55,E56,E58,E57,E59,E60,E61,E62,E63,E64,E65,E66,E67),"")</f>
        <v>12910776</v>
      </c>
      <c r="F53" s="121" t="n">
        <f aca="false">IF(SUM(F54,F55,F56,F57,F58,F59,F60,F61,F62,F63,F64,F65,F66,F67)&gt;0,SUM(F54,F55,F56,F58,F57,F59,F60,F61,F62,F63,F64,F65,F66,F67),"")</f>
        <v>34019872</v>
      </c>
    </row>
    <row r="54" s="5" customFormat="true" ht="12.75" hidden="false" customHeight="false" outlineLevel="0" collapsed="false">
      <c r="A54" s="128"/>
      <c r="B54" s="129" t="n">
        <v>80101</v>
      </c>
      <c r="C54" s="148" t="s">
        <v>159</v>
      </c>
      <c r="D54" s="132" t="n">
        <v>16359462</v>
      </c>
      <c r="E54" s="132" t="n">
        <v>3499034</v>
      </c>
      <c r="F54" s="132" t="n">
        <v>9587284</v>
      </c>
    </row>
    <row r="55" s="5" customFormat="true" ht="15.75" hidden="false" customHeight="true" outlineLevel="0" collapsed="false">
      <c r="A55" s="128"/>
      <c r="B55" s="123" t="n">
        <v>80102</v>
      </c>
      <c r="C55" s="146" t="s">
        <v>57</v>
      </c>
      <c r="D55" s="149" t="n">
        <v>577466</v>
      </c>
      <c r="E55" s="126" t="n">
        <v>102061</v>
      </c>
      <c r="F55" s="126" t="n">
        <v>310496</v>
      </c>
    </row>
    <row r="56" s="103" customFormat="true" ht="12" hidden="false" customHeight="true" outlineLevel="0" collapsed="false">
      <c r="A56" s="128"/>
      <c r="B56" s="123" t="n">
        <v>80104</v>
      </c>
      <c r="C56" s="146" t="s">
        <v>58</v>
      </c>
      <c r="D56" s="149" t="n">
        <v>5253056</v>
      </c>
      <c r="E56" s="126" t="n">
        <v>1210074</v>
      </c>
      <c r="F56" s="126" t="n">
        <v>3101265</v>
      </c>
    </row>
    <row r="57" s="5" customFormat="true" ht="14.25" hidden="false" customHeight="true" outlineLevel="0" collapsed="false">
      <c r="A57" s="150"/>
      <c r="B57" s="151" t="s">
        <v>160</v>
      </c>
      <c r="C57" s="124" t="s">
        <v>161</v>
      </c>
      <c r="D57" s="153" t="n">
        <v>84616</v>
      </c>
      <c r="E57" s="154" t="n">
        <v>34466</v>
      </c>
      <c r="F57" s="154" t="n">
        <v>54161</v>
      </c>
    </row>
    <row r="58" s="5" customFormat="true" ht="12.75" hidden="false" customHeight="false" outlineLevel="0" collapsed="false">
      <c r="A58" s="128"/>
      <c r="B58" s="155" t="n">
        <v>80110</v>
      </c>
      <c r="C58" s="148" t="s">
        <v>60</v>
      </c>
      <c r="D58" s="156" t="n">
        <v>11522723</v>
      </c>
      <c r="E58" s="132" t="n">
        <v>2314827</v>
      </c>
      <c r="F58" s="132" t="n">
        <v>6111902</v>
      </c>
    </row>
    <row r="59" s="5" customFormat="true" ht="12.75" hidden="false" customHeight="false" outlineLevel="0" collapsed="false">
      <c r="A59" s="128"/>
      <c r="B59" s="123" t="n">
        <v>80111</v>
      </c>
      <c r="C59" s="146" t="s">
        <v>162</v>
      </c>
      <c r="D59" s="149" t="n">
        <v>533155</v>
      </c>
      <c r="E59" s="126" t="n">
        <v>114210</v>
      </c>
      <c r="F59" s="126" t="n">
        <v>304560</v>
      </c>
    </row>
    <row r="60" s="5" customFormat="true" ht="12.75" hidden="false" customHeight="false" outlineLevel="0" collapsed="false">
      <c r="A60" s="122"/>
      <c r="B60" s="123" t="s">
        <v>163</v>
      </c>
      <c r="C60" s="146" t="s">
        <v>164</v>
      </c>
      <c r="D60" s="149" t="n">
        <v>11000</v>
      </c>
      <c r="E60" s="126" t="n">
        <v>2750</v>
      </c>
      <c r="F60" s="126" t="n">
        <v>5500</v>
      </c>
    </row>
    <row r="61" s="5" customFormat="true" ht="12.75" hidden="false" customHeight="false" outlineLevel="0" collapsed="false">
      <c r="A61" s="128"/>
      <c r="B61" s="123" t="n">
        <v>80120</v>
      </c>
      <c r="C61" s="146" t="s">
        <v>165</v>
      </c>
      <c r="D61" s="126" t="n">
        <v>9133091</v>
      </c>
      <c r="E61" s="126" t="n">
        <v>2025239</v>
      </c>
      <c r="F61" s="126" t="n">
        <v>5405935</v>
      </c>
    </row>
    <row r="62" s="5" customFormat="true" ht="14.25" hidden="false" customHeight="true" outlineLevel="0" collapsed="false">
      <c r="A62" s="122"/>
      <c r="B62" s="137" t="s">
        <v>166</v>
      </c>
      <c r="C62" s="146" t="s">
        <v>62</v>
      </c>
      <c r="D62" s="149" t="n">
        <v>1045851</v>
      </c>
      <c r="E62" s="126" t="n">
        <v>234206</v>
      </c>
      <c r="F62" s="126" t="n">
        <v>604320</v>
      </c>
    </row>
    <row r="63" s="5" customFormat="true" ht="16.5" hidden="false" customHeight="true" outlineLevel="0" collapsed="false">
      <c r="A63" s="122"/>
      <c r="B63" s="123" t="n">
        <v>80130</v>
      </c>
      <c r="C63" s="134" t="s">
        <v>63</v>
      </c>
      <c r="D63" s="126" t="n">
        <v>12245188</v>
      </c>
      <c r="E63" s="126" t="n">
        <v>2812794</v>
      </c>
      <c r="F63" s="126" t="n">
        <v>7133734</v>
      </c>
    </row>
    <row r="64" s="5" customFormat="true" ht="15" hidden="false" customHeight="true" outlineLevel="0" collapsed="false">
      <c r="A64" s="122"/>
      <c r="B64" s="123" t="n">
        <v>80134</v>
      </c>
      <c r="C64" s="134" t="s">
        <v>167</v>
      </c>
      <c r="D64" s="149" t="n">
        <v>221640</v>
      </c>
      <c r="E64" s="126" t="n">
        <v>49673</v>
      </c>
      <c r="F64" s="126" t="n">
        <v>132461</v>
      </c>
    </row>
    <row r="65" s="103" customFormat="true" ht="24" hidden="false" customHeight="true" outlineLevel="0" collapsed="false">
      <c r="A65" s="122"/>
      <c r="B65" s="123" t="n">
        <v>80140</v>
      </c>
      <c r="C65" s="134" t="s">
        <v>168</v>
      </c>
      <c r="D65" s="149" t="n">
        <v>1217444</v>
      </c>
      <c r="E65" s="126" t="n">
        <v>327402</v>
      </c>
      <c r="F65" s="126" t="n">
        <v>900174</v>
      </c>
    </row>
    <row r="66" s="5" customFormat="true" ht="17.25" hidden="false" customHeight="true" outlineLevel="0" collapsed="false">
      <c r="A66" s="122"/>
      <c r="B66" s="137" t="s">
        <v>169</v>
      </c>
      <c r="C66" s="146" t="s">
        <v>170</v>
      </c>
      <c r="D66" s="149" t="n">
        <v>225285</v>
      </c>
      <c r="E66" s="126" t="n">
        <v>56321</v>
      </c>
      <c r="F66" s="126" t="n">
        <v>112642</v>
      </c>
    </row>
    <row r="67" customFormat="false" ht="16.5" hidden="false" customHeight="true" outlineLevel="0" collapsed="false">
      <c r="A67" s="122"/>
      <c r="B67" s="129" t="n">
        <v>80195</v>
      </c>
      <c r="C67" s="148" t="s">
        <v>15</v>
      </c>
      <c r="D67" s="132" t="n">
        <v>513050</v>
      </c>
      <c r="E67" s="132" t="n">
        <v>127719</v>
      </c>
      <c r="F67" s="132" t="n">
        <v>255438</v>
      </c>
    </row>
    <row r="68" s="5" customFormat="true" ht="15" hidden="false" customHeight="true" outlineLevel="0" collapsed="false">
      <c r="A68" s="157" t="n">
        <v>851</v>
      </c>
      <c r="B68" s="127"/>
      <c r="C68" s="147" t="s">
        <v>65</v>
      </c>
      <c r="D68" s="121" t="n">
        <f aca="false">IF(SUM(D69,D70,D71)&gt;0,SUM(D69,D70,D71),"")</f>
        <v>883421</v>
      </c>
      <c r="E68" s="121" t="n">
        <f aca="false">IF(SUM(E69,E70,E71)&gt;0,SUM(E69,E70,E71),"")</f>
        <v>239378</v>
      </c>
      <c r="F68" s="121" t="n">
        <f aca="false">IF(SUM(F69,F70,F71)&gt;0,SUM(F69,F70,F71),"")</f>
        <v>402664</v>
      </c>
    </row>
    <row r="69" s="5" customFormat="true" ht="17.25" hidden="false" customHeight="true" outlineLevel="0" collapsed="false">
      <c r="A69" s="128"/>
      <c r="B69" s="129" t="n">
        <v>85154</v>
      </c>
      <c r="C69" s="148" t="s">
        <v>66</v>
      </c>
      <c r="D69" s="132" t="n">
        <v>823764</v>
      </c>
      <c r="E69" s="132" t="n">
        <v>224964</v>
      </c>
      <c r="F69" s="132" t="n">
        <v>373836</v>
      </c>
    </row>
    <row r="70" s="103" customFormat="true" ht="22.5" hidden="false" customHeight="true" outlineLevel="0" collapsed="false">
      <c r="A70" s="122"/>
      <c r="B70" s="158" t="n">
        <v>85156</v>
      </c>
      <c r="C70" s="130" t="s">
        <v>171</v>
      </c>
      <c r="D70" s="160" t="n">
        <v>32000</v>
      </c>
      <c r="E70" s="160" t="n">
        <v>7499</v>
      </c>
      <c r="F70" s="160" t="n">
        <v>14998</v>
      </c>
    </row>
    <row r="71" customFormat="false" ht="13.5" hidden="false" customHeight="false" outlineLevel="0" collapsed="false">
      <c r="A71" s="161"/>
      <c r="B71" s="129" t="n">
        <v>85195</v>
      </c>
      <c r="C71" s="148" t="s">
        <v>15</v>
      </c>
      <c r="D71" s="132" t="n">
        <v>27657</v>
      </c>
      <c r="E71" s="132" t="n">
        <v>6915</v>
      </c>
      <c r="F71" s="132" t="n">
        <v>13830</v>
      </c>
    </row>
    <row r="72" s="5" customFormat="true" ht="13.5" hidden="false" customHeight="false" outlineLevel="0" collapsed="false">
      <c r="A72" s="133" t="n">
        <v>852</v>
      </c>
      <c r="B72" s="127"/>
      <c r="C72" s="147" t="s">
        <v>172</v>
      </c>
      <c r="D72" s="121" t="n">
        <f aca="false">IF(SUM(D73,D74,D75,D76,D77,D78,D79,D80,D81,D82,D83,D84,D85,D86,D87)&gt;0,SUM(D73,D74,D75,D76,D77,D78,D79,D80,D81,D82,D83,D84,D85,D86,D87),"")</f>
        <v>22228953</v>
      </c>
      <c r="E72" s="121" t="n">
        <f aca="false">IF(SUM(E73,E74,E75,E76,E77,E78,E79,E80,E81,E82,E83,E84,E85,E86,E87)&gt;0,SUM(E73,E74,E75,E76,E77,E78,E79,E80,E81,E82,E83,E84,E85,E86,E87),"")</f>
        <v>5412120</v>
      </c>
      <c r="F72" s="121" t="n">
        <f aca="false">IF(SUM(F73,F74,F75,F76,F77,F78,F79,F80,F81,F82,F83,F84,F85,F86,F87)&gt;0,SUM(F73,F74,F75,F76,F77,F78,F79,F80,F81,F82,F83,F84,F85,F86,F87),"")</f>
        <v>9859236</v>
      </c>
    </row>
    <row r="73" s="5" customFormat="true" ht="12.75" hidden="false" customHeight="false" outlineLevel="0" collapsed="false">
      <c r="A73" s="128"/>
      <c r="B73" s="129" t="s">
        <v>173</v>
      </c>
      <c r="C73" s="148" t="s">
        <v>69</v>
      </c>
      <c r="D73" s="132" t="n">
        <v>1513950</v>
      </c>
      <c r="E73" s="132" t="n">
        <v>325371</v>
      </c>
      <c r="F73" s="132" t="n">
        <v>863207</v>
      </c>
    </row>
    <row r="74" s="5" customFormat="true" ht="12.75" hidden="false" customHeight="false" outlineLevel="0" collapsed="false">
      <c r="A74" s="161"/>
      <c r="B74" s="137" t="s">
        <v>174</v>
      </c>
      <c r="C74" s="148" t="s">
        <v>70</v>
      </c>
      <c r="D74" s="132" t="n">
        <v>2097600</v>
      </c>
      <c r="E74" s="132" t="n">
        <v>527042</v>
      </c>
      <c r="F74" s="132" t="n">
        <v>1043517</v>
      </c>
    </row>
    <row r="75" s="5" customFormat="true" ht="24" hidden="false" customHeight="false" outlineLevel="0" collapsed="false">
      <c r="A75" s="122"/>
      <c r="B75" s="123" t="s">
        <v>175</v>
      </c>
      <c r="C75" s="134" t="s">
        <v>176</v>
      </c>
      <c r="D75" s="126" t="n">
        <v>567010</v>
      </c>
      <c r="E75" s="126" t="n">
        <v>143410</v>
      </c>
      <c r="F75" s="126" t="n">
        <v>280188</v>
      </c>
    </row>
    <row r="76" s="5" customFormat="true" ht="12.75" hidden="false" customHeight="false" outlineLevel="0" collapsed="false">
      <c r="A76" s="122"/>
      <c r="B76" s="137" t="s">
        <v>177</v>
      </c>
      <c r="C76" s="148" t="s">
        <v>178</v>
      </c>
      <c r="D76" s="132" t="n">
        <v>676520</v>
      </c>
      <c r="E76" s="132" t="n">
        <v>172302</v>
      </c>
      <c r="F76" s="132" t="n">
        <v>331917</v>
      </c>
    </row>
    <row r="77" s="5" customFormat="true" ht="38.25" hidden="false" customHeight="false" outlineLevel="0" collapsed="false">
      <c r="A77" s="122"/>
      <c r="B77" s="137" t="s">
        <v>215</v>
      </c>
      <c r="C77" s="24" t="s">
        <v>126</v>
      </c>
      <c r="D77" s="132" t="n">
        <v>6168611</v>
      </c>
      <c r="E77" s="126" t="n">
        <v>1542152</v>
      </c>
      <c r="F77" s="126" t="n">
        <v>1542152</v>
      </c>
    </row>
    <row r="78" s="5" customFormat="true" ht="39.75" hidden="false" customHeight="true" outlineLevel="0" collapsed="false">
      <c r="A78" s="186"/>
      <c r="B78" s="187" t="s">
        <v>179</v>
      </c>
      <c r="C78" s="188" t="s">
        <v>180</v>
      </c>
      <c r="D78" s="189" t="n">
        <v>111000</v>
      </c>
      <c r="E78" s="189" t="n">
        <v>29683</v>
      </c>
      <c r="F78" s="189" t="n">
        <v>51633</v>
      </c>
    </row>
    <row r="79" s="5" customFormat="true" ht="26.25" hidden="false" customHeight="true" outlineLevel="0" collapsed="false">
      <c r="A79" s="186"/>
      <c r="B79" s="191" t="s">
        <v>181</v>
      </c>
      <c r="C79" s="192" t="s">
        <v>74</v>
      </c>
      <c r="D79" s="193" t="n">
        <v>2713070</v>
      </c>
      <c r="E79" s="193" t="n">
        <v>638134</v>
      </c>
      <c r="F79" s="193" t="n">
        <v>1436802</v>
      </c>
    </row>
    <row r="80" s="5" customFormat="true" ht="16.5" hidden="false" customHeight="true" outlineLevel="0" collapsed="false">
      <c r="A80" s="122"/>
      <c r="B80" s="123" t="s">
        <v>182</v>
      </c>
      <c r="C80" s="146" t="s">
        <v>75</v>
      </c>
      <c r="D80" s="126" t="n">
        <v>5300000</v>
      </c>
      <c r="E80" s="126" t="n">
        <v>1325000</v>
      </c>
      <c r="F80" s="126" t="n">
        <v>2650000</v>
      </c>
    </row>
    <row r="81" s="5" customFormat="true" ht="12.75" hidden="false" customHeight="false" outlineLevel="0" collapsed="false">
      <c r="A81" s="122"/>
      <c r="B81" s="137" t="s">
        <v>183</v>
      </c>
      <c r="C81" s="146" t="s">
        <v>76</v>
      </c>
      <c r="D81" s="126" t="n">
        <v>82839</v>
      </c>
      <c r="E81" s="126"/>
      <c r="F81" s="126" t="n">
        <v>79521</v>
      </c>
    </row>
    <row r="82" s="5" customFormat="true" ht="18" hidden="false" customHeight="true" outlineLevel="0" collapsed="false">
      <c r="A82" s="122"/>
      <c r="B82" s="129" t="s">
        <v>184</v>
      </c>
      <c r="C82" s="148" t="s">
        <v>77</v>
      </c>
      <c r="D82" s="132" t="n">
        <v>2430700</v>
      </c>
      <c r="E82" s="132" t="n">
        <v>574145</v>
      </c>
      <c r="F82" s="132" t="n">
        <v>1282410</v>
      </c>
    </row>
    <row r="83" s="5" customFormat="true" ht="22.5" hidden="false" customHeight="true" outlineLevel="0" collapsed="false">
      <c r="A83" s="166"/>
      <c r="B83" s="158" t="s">
        <v>185</v>
      </c>
      <c r="C83" s="134" t="s">
        <v>186</v>
      </c>
      <c r="D83" s="165"/>
      <c r="E83" s="165"/>
      <c r="F83" s="165"/>
    </row>
    <row r="84" s="5" customFormat="true" ht="15" hidden="false" customHeight="true" outlineLevel="0" collapsed="false">
      <c r="A84" s="166"/>
      <c r="B84" s="129" t="s">
        <v>187</v>
      </c>
      <c r="C84" s="148" t="s">
        <v>78</v>
      </c>
      <c r="D84" s="132" t="n">
        <v>227111</v>
      </c>
      <c r="E84" s="132" t="n">
        <v>53657</v>
      </c>
      <c r="F84" s="132" t="n">
        <v>119795</v>
      </c>
    </row>
    <row r="85" s="5" customFormat="true" ht="25.5" hidden="false" customHeight="true" outlineLevel="0" collapsed="false">
      <c r="A85" s="122"/>
      <c r="B85" s="151" t="s">
        <v>188</v>
      </c>
      <c r="C85" s="130" t="s">
        <v>189</v>
      </c>
      <c r="D85" s="132" t="n">
        <v>103000</v>
      </c>
      <c r="E85" s="132" t="n">
        <v>21838</v>
      </c>
      <c r="F85" s="132" t="n">
        <v>59322</v>
      </c>
    </row>
    <row r="86" s="5" customFormat="true" ht="15.75" hidden="false" customHeight="true" outlineLevel="0" collapsed="false">
      <c r="A86" s="122"/>
      <c r="B86" s="167" t="s">
        <v>190</v>
      </c>
      <c r="C86" s="168" t="s">
        <v>80</v>
      </c>
      <c r="D86" s="132" t="n">
        <v>40000</v>
      </c>
      <c r="E86" s="132" t="n">
        <v>10000</v>
      </c>
      <c r="F86" s="132" t="n">
        <v>20000</v>
      </c>
    </row>
    <row r="87" customFormat="false" ht="16.5" hidden="false" customHeight="true" outlineLevel="0" collapsed="false">
      <c r="A87" s="122"/>
      <c r="B87" s="123" t="s">
        <v>191</v>
      </c>
      <c r="C87" s="146" t="s">
        <v>15</v>
      </c>
      <c r="D87" s="126" t="n">
        <v>197542</v>
      </c>
      <c r="E87" s="126" t="n">
        <v>49386</v>
      </c>
      <c r="F87" s="126" t="n">
        <v>98772</v>
      </c>
    </row>
    <row r="88" s="5" customFormat="true" ht="15.75" hidden="false" customHeight="true" outlineLevel="0" collapsed="false">
      <c r="A88" s="133" t="n">
        <v>853</v>
      </c>
      <c r="B88" s="169"/>
      <c r="C88" s="170" t="s">
        <v>192</v>
      </c>
      <c r="D88" s="121" t="n">
        <f aca="false">IF(SUM(D89,D90)&gt;0,SUM(D89,D90),"")</f>
        <v>237510</v>
      </c>
      <c r="E88" s="121" t="n">
        <f aca="false">IF(SUM(E89,E90)&gt;0,SUM(E89,E90),"")</f>
        <v>85472</v>
      </c>
      <c r="F88" s="121" t="n">
        <f aca="false">IF(SUM(F89,F90)&gt;0,SUM(F89,F90),"")</f>
        <v>152038</v>
      </c>
    </row>
    <row r="89" s="5" customFormat="true" ht="23.25" hidden="false" customHeight="true" outlineLevel="0" collapsed="false">
      <c r="A89" s="161"/>
      <c r="B89" s="167" t="s">
        <v>193</v>
      </c>
      <c r="C89" s="130" t="s">
        <v>82</v>
      </c>
      <c r="D89" s="132" t="n">
        <v>237510</v>
      </c>
      <c r="E89" s="132" t="n">
        <v>85472</v>
      </c>
      <c r="F89" s="132" t="n">
        <v>152038</v>
      </c>
    </row>
    <row r="90" customFormat="false" ht="17.25" hidden="false" customHeight="true" outlineLevel="0" collapsed="false">
      <c r="A90" s="122"/>
      <c r="B90" s="151" t="s">
        <v>194</v>
      </c>
      <c r="C90" s="146" t="s">
        <v>195</v>
      </c>
      <c r="D90" s="126"/>
      <c r="E90" s="126"/>
      <c r="F90" s="126"/>
    </row>
    <row r="91" s="5" customFormat="true" ht="15.75" hidden="false" customHeight="true" outlineLevel="0" collapsed="false">
      <c r="A91" s="157" t="n">
        <v>854</v>
      </c>
      <c r="B91" s="127"/>
      <c r="C91" s="147" t="s">
        <v>83</v>
      </c>
      <c r="D91" s="121" t="n">
        <f aca="false">IF(SUM(D92,D93,D94,D95,D96,D97)&gt;0,SUM(D92,D93,D94,D95,D96,D97),"")</f>
        <v>4375673</v>
      </c>
      <c r="E91" s="121" t="n">
        <f aca="false">IF(SUM(E92,E93,E94,E95,E96,E97)&gt;0,SUM(E92,E93,E94,E95,E96,E97),"")</f>
        <v>965399</v>
      </c>
      <c r="F91" s="121" t="n">
        <f aca="false">IF(SUM(F92,F93,F94,F95,F96,F97)&gt;0,SUM(F92,F93,F94,F95,F96,F97),"")</f>
        <v>2572976</v>
      </c>
    </row>
    <row r="92" s="5" customFormat="true" ht="16.5" hidden="false" customHeight="true" outlineLevel="0" collapsed="false">
      <c r="A92" s="128"/>
      <c r="B92" s="129" t="n">
        <v>85401</v>
      </c>
      <c r="C92" s="148" t="s">
        <v>84</v>
      </c>
      <c r="D92" s="132" t="n">
        <v>1355188</v>
      </c>
      <c r="E92" s="132" t="n">
        <v>301221</v>
      </c>
      <c r="F92" s="132" t="n">
        <v>804335</v>
      </c>
    </row>
    <row r="93" s="5" customFormat="true" ht="23.25" hidden="false" customHeight="true" outlineLevel="0" collapsed="false">
      <c r="A93" s="122"/>
      <c r="B93" s="123" t="n">
        <v>85406</v>
      </c>
      <c r="C93" s="173" t="s">
        <v>85</v>
      </c>
      <c r="D93" s="126" t="n">
        <v>668667</v>
      </c>
      <c r="E93" s="126" t="n">
        <v>149944</v>
      </c>
      <c r="F93" s="126" t="n">
        <v>423904</v>
      </c>
    </row>
    <row r="94" s="5" customFormat="true" ht="15.75" hidden="false" customHeight="true" outlineLevel="0" collapsed="false">
      <c r="A94" s="122"/>
      <c r="B94" s="123" t="n">
        <v>85410</v>
      </c>
      <c r="C94" s="146" t="s">
        <v>86</v>
      </c>
      <c r="D94" s="132" t="n">
        <v>2258177</v>
      </c>
      <c r="E94" s="132" t="n">
        <v>490280</v>
      </c>
      <c r="F94" s="132" t="n">
        <v>1296829</v>
      </c>
    </row>
    <row r="95" s="5" customFormat="true" ht="15.75" hidden="false" customHeight="true" outlineLevel="0" collapsed="false">
      <c r="A95" s="122"/>
      <c r="B95" s="137" t="n">
        <v>85415</v>
      </c>
      <c r="C95" s="146" t="s">
        <v>87</v>
      </c>
      <c r="D95" s="126" t="n">
        <v>50000</v>
      </c>
      <c r="E95" s="132" t="n">
        <v>12500</v>
      </c>
      <c r="F95" s="132" t="n">
        <v>25000</v>
      </c>
    </row>
    <row r="96" s="5" customFormat="true" ht="15.75" hidden="false" customHeight="true" outlineLevel="0" collapsed="false">
      <c r="A96" s="122"/>
      <c r="B96" s="129" t="s">
        <v>196</v>
      </c>
      <c r="C96" s="146" t="s">
        <v>197</v>
      </c>
      <c r="D96" s="132" t="n">
        <v>11335</v>
      </c>
      <c r="E96" s="126" t="n">
        <v>2834</v>
      </c>
      <c r="F96" s="126" t="n">
        <v>5668</v>
      </c>
    </row>
    <row r="97" customFormat="false" ht="15" hidden="false" customHeight="true" outlineLevel="0" collapsed="false">
      <c r="A97" s="122"/>
      <c r="B97" s="123" t="s">
        <v>198</v>
      </c>
      <c r="C97" s="146" t="s">
        <v>199</v>
      </c>
      <c r="D97" s="132" t="n">
        <v>32306</v>
      </c>
      <c r="E97" s="126" t="n">
        <v>8620</v>
      </c>
      <c r="F97" s="126" t="n">
        <v>17240</v>
      </c>
    </row>
    <row r="98" s="5" customFormat="true" ht="15.75" hidden="false" customHeight="true" outlineLevel="0" collapsed="false">
      <c r="A98" s="157" t="n">
        <v>900</v>
      </c>
      <c r="B98" s="127"/>
      <c r="C98" s="147" t="s">
        <v>88</v>
      </c>
      <c r="D98" s="121" t="n">
        <f aca="false">IF(SUM(D99,D100,D101,D102,D103,D104,D105,D106)&gt;0,SUM(D99,D100,D101,D102,D103,D104,D105,D106),"")</f>
        <v>19079688</v>
      </c>
      <c r="E98" s="121" t="n">
        <f aca="false">IF(SUM(E99,E100,E101,E102,E103,E104,E105,E106)&gt;0,SUM(E99,E100,E101,E102,E103,E104,E105,E106),"")</f>
        <v>1634265</v>
      </c>
      <c r="F98" s="121" t="n">
        <f aca="false">IF(SUM(F99,F100,F101,F102,F103,F104,F105,F106)&gt;0,SUM(F99,F100,F101,F102,F103,F104,F105,F106),"")</f>
        <v>5946045</v>
      </c>
    </row>
    <row r="99" s="5" customFormat="true" ht="15.75" hidden="false" customHeight="true" outlineLevel="0" collapsed="false">
      <c r="A99" s="128"/>
      <c r="B99" s="129" t="n">
        <v>90001</v>
      </c>
      <c r="C99" s="148" t="s">
        <v>89</v>
      </c>
      <c r="D99" s="132" t="n">
        <v>13140182</v>
      </c>
      <c r="E99" s="132"/>
      <c r="F99" s="132" t="n">
        <v>3125073</v>
      </c>
    </row>
    <row r="100" s="5" customFormat="true" ht="15.75" hidden="false" customHeight="true" outlineLevel="0" collapsed="false">
      <c r="A100" s="122"/>
      <c r="B100" s="123" t="n">
        <v>90002</v>
      </c>
      <c r="C100" s="146" t="s">
        <v>90</v>
      </c>
      <c r="D100" s="126" t="n">
        <v>1445276</v>
      </c>
      <c r="E100" s="126" t="n">
        <v>454875</v>
      </c>
      <c r="F100" s="126" t="n">
        <v>535525</v>
      </c>
    </row>
    <row r="101" s="5" customFormat="true" ht="15.75" hidden="false" customHeight="true" outlineLevel="0" collapsed="false">
      <c r="A101" s="122"/>
      <c r="B101" s="123" t="n">
        <v>90003</v>
      </c>
      <c r="C101" s="146" t="s">
        <v>201</v>
      </c>
      <c r="D101" s="126" t="n">
        <v>1142789</v>
      </c>
      <c r="E101" s="126" t="n">
        <v>285697</v>
      </c>
      <c r="F101" s="126" t="n">
        <v>571394</v>
      </c>
    </row>
    <row r="102" s="5" customFormat="true" ht="15.75" hidden="false" customHeight="true" outlineLevel="0" collapsed="false">
      <c r="A102" s="122"/>
      <c r="B102" s="123" t="n">
        <v>90004</v>
      </c>
      <c r="C102" s="146" t="s">
        <v>91</v>
      </c>
      <c r="D102" s="126" t="n">
        <v>760000</v>
      </c>
      <c r="E102" s="126" t="n">
        <v>300000</v>
      </c>
      <c r="F102" s="126" t="n">
        <v>450000</v>
      </c>
    </row>
    <row r="103" s="5" customFormat="true" ht="15.75" hidden="false" customHeight="true" outlineLevel="0" collapsed="false">
      <c r="A103" s="122"/>
      <c r="B103" s="123" t="n">
        <v>90013</v>
      </c>
      <c r="C103" s="146" t="s">
        <v>202</v>
      </c>
      <c r="D103" s="126" t="n">
        <v>100000</v>
      </c>
      <c r="E103" s="126" t="n">
        <v>25000</v>
      </c>
      <c r="F103" s="126" t="n">
        <v>50000</v>
      </c>
    </row>
    <row r="104" s="5" customFormat="true" ht="15.75" hidden="false" customHeight="true" outlineLevel="0" collapsed="false">
      <c r="A104" s="122"/>
      <c r="B104" s="137" t="n">
        <v>90015</v>
      </c>
      <c r="C104" s="148" t="s">
        <v>203</v>
      </c>
      <c r="D104" s="132" t="n">
        <v>1690000</v>
      </c>
      <c r="E104" s="132" t="n">
        <v>350000</v>
      </c>
      <c r="F104" s="132" t="n">
        <v>750000</v>
      </c>
    </row>
    <row r="105" s="5" customFormat="true" ht="15.75" hidden="false" customHeight="true" outlineLevel="0" collapsed="false">
      <c r="A105" s="122"/>
      <c r="B105" s="129" t="s">
        <v>204</v>
      </c>
      <c r="C105" s="146" t="s">
        <v>205</v>
      </c>
      <c r="D105" s="174" t="n">
        <v>10000</v>
      </c>
      <c r="E105" s="174" t="n">
        <v>2500</v>
      </c>
      <c r="F105" s="174" t="n">
        <v>5000</v>
      </c>
    </row>
    <row r="106" customFormat="false" ht="15" hidden="false" customHeight="true" outlineLevel="0" collapsed="false">
      <c r="A106" s="122"/>
      <c r="B106" s="123" t="n">
        <v>90095</v>
      </c>
      <c r="C106" s="146" t="s">
        <v>15</v>
      </c>
      <c r="D106" s="126" t="n">
        <v>791441</v>
      </c>
      <c r="E106" s="126" t="n">
        <v>216193</v>
      </c>
      <c r="F106" s="126" t="n">
        <v>459053</v>
      </c>
    </row>
    <row r="107" s="5" customFormat="true" ht="15.75" hidden="false" customHeight="true" outlineLevel="0" collapsed="false">
      <c r="A107" s="157" t="n">
        <v>921</v>
      </c>
      <c r="B107" s="127"/>
      <c r="C107" s="147" t="s">
        <v>94</v>
      </c>
      <c r="D107" s="121" t="n">
        <f aca="false">IF(SUM(D108,D109,D110,D111,D112,D113,D114)&gt;0,SUM(D108,D109,D110,D111,D112,D113,D114),"")</f>
        <v>2461200</v>
      </c>
      <c r="E107" s="121" t="n">
        <f aca="false">IF(SUM(E108,E109,E110,E111,E112,E113,E114)&gt;0,SUM(E108,E109,E110,E111,E112,E113,E114),"")</f>
        <v>973509</v>
      </c>
      <c r="F107" s="121" t="n">
        <f aca="false">IF(SUM(F108,F109,F110,F111,F112,F113,F114)&gt;0,SUM(F108,F109,F110,F111,F112,F113,F114),"")</f>
        <v>2055680</v>
      </c>
    </row>
    <row r="108" s="5" customFormat="true" ht="13.5" hidden="false" customHeight="true" outlineLevel="0" collapsed="false">
      <c r="A108" s="128"/>
      <c r="B108" s="175" t="n">
        <v>92106</v>
      </c>
      <c r="C108" s="148" t="s">
        <v>96</v>
      </c>
      <c r="D108" s="132" t="n">
        <v>346000</v>
      </c>
      <c r="E108" s="132" t="n">
        <v>182000</v>
      </c>
      <c r="F108" s="132" t="n">
        <v>346000</v>
      </c>
    </row>
    <row r="109" s="5" customFormat="true" ht="12.75" hidden="false" customHeight="false" outlineLevel="0" collapsed="false">
      <c r="A109" s="166"/>
      <c r="B109" s="155" t="n">
        <v>92108</v>
      </c>
      <c r="C109" s="148" t="s">
        <v>97</v>
      </c>
      <c r="D109" s="132" t="n">
        <v>330000</v>
      </c>
      <c r="E109" s="132" t="n">
        <v>165000</v>
      </c>
      <c r="F109" s="132" t="n">
        <v>330000</v>
      </c>
    </row>
    <row r="110" s="5" customFormat="true" ht="12.75" hidden="false" customHeight="false" outlineLevel="0" collapsed="false">
      <c r="A110" s="122"/>
      <c r="B110" s="123" t="n">
        <v>92109</v>
      </c>
      <c r="C110" s="146" t="s">
        <v>206</v>
      </c>
      <c r="D110" s="126" t="n">
        <v>851700</v>
      </c>
      <c r="E110" s="126" t="n">
        <v>188384</v>
      </c>
      <c r="F110" s="126" t="n">
        <v>474930</v>
      </c>
    </row>
    <row r="111" s="5" customFormat="true" ht="12.75" hidden="false" customHeight="false" outlineLevel="0" collapsed="false">
      <c r="A111" s="122"/>
      <c r="B111" s="123" t="n">
        <v>92116</v>
      </c>
      <c r="C111" s="146" t="s">
        <v>98</v>
      </c>
      <c r="D111" s="126" t="n">
        <v>435000</v>
      </c>
      <c r="E111" s="126" t="n">
        <v>210000</v>
      </c>
      <c r="F111" s="126" t="n">
        <v>435000</v>
      </c>
    </row>
    <row r="112" s="5" customFormat="true" ht="12.75" hidden="false" customHeight="false" outlineLevel="0" collapsed="false">
      <c r="A112" s="122"/>
      <c r="B112" s="123" t="n">
        <v>92118</v>
      </c>
      <c r="C112" s="146" t="s">
        <v>99</v>
      </c>
      <c r="D112" s="126" t="n">
        <v>416000</v>
      </c>
      <c r="E112" s="126" t="n">
        <v>195000</v>
      </c>
      <c r="F112" s="126" t="n">
        <v>416000</v>
      </c>
    </row>
    <row r="113" s="5" customFormat="true" ht="15.75" hidden="false" customHeight="true" outlineLevel="0" collapsed="false">
      <c r="A113" s="122"/>
      <c r="B113" s="123" t="n">
        <v>92120</v>
      </c>
      <c r="C113" s="146" t="s">
        <v>207</v>
      </c>
      <c r="D113" s="126" t="n">
        <v>25000</v>
      </c>
      <c r="E113" s="126" t="n">
        <v>18750</v>
      </c>
      <c r="F113" s="126" t="n">
        <v>25000</v>
      </c>
    </row>
    <row r="114" customFormat="false" ht="16.5" hidden="false" customHeight="true" outlineLevel="0" collapsed="false">
      <c r="A114" s="166"/>
      <c r="B114" s="123" t="n">
        <v>92195</v>
      </c>
      <c r="C114" s="146" t="s">
        <v>15</v>
      </c>
      <c r="D114" s="126" t="n">
        <v>57500</v>
      </c>
      <c r="E114" s="126" t="n">
        <v>14375</v>
      </c>
      <c r="F114" s="126" t="n">
        <v>28750</v>
      </c>
    </row>
    <row r="115" s="5" customFormat="true" ht="16.5" hidden="false" customHeight="true" outlineLevel="0" collapsed="false">
      <c r="A115" s="157" t="n">
        <v>926</v>
      </c>
      <c r="B115" s="127"/>
      <c r="C115" s="147" t="s">
        <v>100</v>
      </c>
      <c r="D115" s="121" t="n">
        <f aca="false">IF(SUM(D116,D117)&gt;0,SUM(D116,D117),"")</f>
        <v>1840900</v>
      </c>
      <c r="E115" s="121" t="n">
        <f aca="false">IF(SUM(E116,E117)&gt;0,SUM(E116,E117),"")</f>
        <v>526891</v>
      </c>
      <c r="F115" s="121" t="n">
        <f aca="false">IF(SUM(F116,F117)&gt;0,SUM(F116,F117),"")</f>
        <v>987116</v>
      </c>
    </row>
    <row r="116" s="5" customFormat="true" ht="15.75" hidden="false" customHeight="true" outlineLevel="0" collapsed="false">
      <c r="A116" s="128"/>
      <c r="B116" s="175" t="n">
        <v>92605</v>
      </c>
      <c r="C116" s="148" t="s">
        <v>208</v>
      </c>
      <c r="D116" s="132" t="n">
        <v>233000</v>
      </c>
      <c r="E116" s="132" t="n">
        <v>58250</v>
      </c>
      <c r="F116" s="132" t="n">
        <v>116500</v>
      </c>
    </row>
    <row r="117" customFormat="false" ht="15.75" hidden="false" customHeight="true" outlineLevel="0" collapsed="false">
      <c r="A117" s="122"/>
      <c r="B117" s="129" t="n">
        <v>92695</v>
      </c>
      <c r="C117" s="148" t="s">
        <v>15</v>
      </c>
      <c r="D117" s="132" t="n">
        <v>1607900</v>
      </c>
      <c r="E117" s="132" t="n">
        <v>468641</v>
      </c>
      <c r="F117" s="132" t="n">
        <v>870616</v>
      </c>
    </row>
    <row r="118" customFormat="false" ht="16.5" hidden="false" customHeight="false" outlineLevel="0" collapsed="false">
      <c r="A118" s="177"/>
      <c r="B118" s="178"/>
      <c r="C118" s="179" t="s">
        <v>209</v>
      </c>
      <c r="D118" s="181" t="n">
        <f aca="false">IF(SUM(D13,D15,D17,D23,D25,D29,D35,D42,D46,D51,D53,D68,D72,D88,D91,D98,D107,D115)&gt;0,SUM(D13,D15,D17,D23,D25,D29,D35,D42,D46,D51,D53,D68,D72,D88,D91,D98,D107,D115),"")</f>
        <v>141671697</v>
      </c>
      <c r="E118" s="181" t="n">
        <f aca="false">IF(SUM(E13,E15,E17,E23,E25,E29,E35,E42,E46,E51,E53,E68,E72,E88,E91,E98,E107,E115)&gt;0,SUM(E13,E15,E17,E23,E25,E29,E35,E42,E46,E51,E53,E68,E72,E88,E91,E98,E107,E115),"")</f>
        <v>33827295</v>
      </c>
      <c r="F118" s="181" t="n">
        <f aca="false">IF(SUM(F13,F15,F17,F23,F25,F29,F35,F42,F46,F51,F53,F68,F72,F88,F91,F98,F107,F115)&gt;0,SUM(F13,F15,F17,F23,F25,F29,F35,F42,F46,F51,F53,F68,F72,F88,F91,F98,F107,F115),"")</f>
        <v>73657875</v>
      </c>
    </row>
    <row r="121" customFormat="false" ht="12.75" hidden="false" customHeight="false" outlineLevel="0" collapsed="false">
      <c r="E121" s="99" t="s">
        <v>115</v>
      </c>
      <c r="F121" s="41"/>
    </row>
    <row r="122" customFormat="false" ht="12.75" hidden="false" customHeight="false" outlineLevel="0" collapsed="false">
      <c r="E122" s="99" t="s">
        <v>116</v>
      </c>
      <c r="F122" s="41"/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" activeCellId="0" sqref="A1: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02" t="s">
        <v>133</v>
      </c>
      <c r="E2" s="103"/>
      <c r="F2" s="103"/>
    </row>
    <row r="3" customFormat="false" ht="12.75" hidden="false" customHeight="false" outlineLevel="0" collapsed="false">
      <c r="A3" s="1"/>
      <c r="B3" s="1"/>
      <c r="C3" s="1"/>
      <c r="D3" s="102" t="s">
        <v>210</v>
      </c>
      <c r="E3" s="103"/>
      <c r="F3" s="103"/>
    </row>
    <row r="4" customFormat="false" ht="12.75" hidden="false" customHeight="false" outlineLevel="0" collapsed="false">
      <c r="A4" s="1"/>
      <c r="B4" s="1"/>
      <c r="C4" s="1"/>
      <c r="D4" s="102" t="s">
        <v>2</v>
      </c>
      <c r="E4" s="103"/>
      <c r="F4" s="103"/>
    </row>
    <row r="5" customFormat="false" ht="12.75" hidden="false" customHeight="false" outlineLevel="0" collapsed="false">
      <c r="A5" s="1"/>
      <c r="B5" s="1"/>
      <c r="C5" s="1"/>
      <c r="D5" s="102" t="s">
        <v>211</v>
      </c>
      <c r="E5" s="103"/>
      <c r="F5" s="103"/>
    </row>
    <row r="6" customFormat="false" ht="12.75" hidden="false" customHeight="false" outlineLevel="0" collapsed="false">
      <c r="A6" s="1"/>
      <c r="B6" s="1"/>
      <c r="C6" s="1"/>
      <c r="D6" s="104"/>
      <c r="E6" s="104"/>
      <c r="F6" s="10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5" customFormat="true" ht="18" hidden="false" customHeight="false" outlineLevel="0" collapsed="false">
      <c r="A8" s="2"/>
      <c r="B8" s="105" t="s">
        <v>212</v>
      </c>
      <c r="C8" s="3"/>
      <c r="D8" s="107"/>
      <c r="E8" s="107"/>
      <c r="F8" s="2"/>
    </row>
    <row r="9" customFormat="false" ht="12.75" hidden="false" customHeight="false" outlineLevel="0" collapsed="false">
      <c r="A9" s="1"/>
      <c r="B9" s="1"/>
      <c r="C9" s="1"/>
      <c r="D9" s="108"/>
      <c r="E9" s="108"/>
      <c r="F9" s="10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09"/>
      <c r="B11" s="110" t="s">
        <v>6</v>
      </c>
      <c r="C11" s="111" t="s">
        <v>7</v>
      </c>
      <c r="D11" s="113" t="s">
        <v>136</v>
      </c>
      <c r="E11" s="113" t="s">
        <v>109</v>
      </c>
      <c r="F11" s="113" t="s">
        <v>110</v>
      </c>
    </row>
    <row r="12" customFormat="false" ht="14.25" hidden="false" customHeight="true" outlineLevel="0" collapsed="false">
      <c r="A12" s="13"/>
      <c r="B12" s="114" t="n">
        <v>2</v>
      </c>
      <c r="C12" s="115" t="n">
        <v>3</v>
      </c>
      <c r="D12" s="16" t="n">
        <v>7</v>
      </c>
      <c r="E12" s="16" t="n">
        <v>8</v>
      </c>
      <c r="F12" s="16" t="n">
        <v>9</v>
      </c>
    </row>
    <row r="13" customFormat="false" ht="24" hidden="false" customHeight="true" outlineLevel="0" collapsed="false">
      <c r="A13" s="117" t="s">
        <v>137</v>
      </c>
      <c r="B13" s="118"/>
      <c r="C13" s="119" t="s">
        <v>138</v>
      </c>
      <c r="D13" s="121" t="n">
        <f aca="false">IF(SUM(D14)&gt;0,SUM(D14),"")</f>
        <v>1054</v>
      </c>
      <c r="E13" s="121" t="n">
        <f aca="false">IF(SUM(E14)&gt;0,SUM(E14),"")</f>
        <v>264</v>
      </c>
      <c r="F13" s="121" t="n">
        <f aca="false">IF(SUM(F14)&gt;0,SUM(F14),"")</f>
        <v>528</v>
      </c>
    </row>
    <row r="14" s="5" customFormat="true" ht="14.25" hidden="false" customHeight="true" outlineLevel="0" collapsed="false">
      <c r="A14" s="122"/>
      <c r="B14" s="123" t="s">
        <v>139</v>
      </c>
      <c r="C14" s="124" t="s">
        <v>140</v>
      </c>
      <c r="D14" s="126" t="n">
        <v>1054</v>
      </c>
      <c r="E14" s="126" t="n">
        <v>264</v>
      </c>
      <c r="F14" s="126" t="n">
        <v>528</v>
      </c>
    </row>
    <row r="15" customFormat="false" ht="17.25" hidden="false" customHeight="true" outlineLevel="0" collapsed="false">
      <c r="A15" s="117" t="s">
        <v>141</v>
      </c>
      <c r="B15" s="127"/>
      <c r="C15" s="119" t="s">
        <v>142</v>
      </c>
      <c r="D15" s="121" t="n">
        <f aca="false">IF(SUM(D16)&gt;0,SUM(D16),"")</f>
        <v>1000</v>
      </c>
      <c r="E15" s="121" t="n">
        <f aca="false">IF(SUM(E16)&gt;0,SUM(E16),"")</f>
        <v>150</v>
      </c>
      <c r="F15" s="121" t="n">
        <f aca="false">IF(SUM(F16)&gt;0,SUM(F16),"")</f>
        <v>300</v>
      </c>
    </row>
    <row r="16" s="5" customFormat="true" ht="15" hidden="false" customHeight="true" outlineLevel="0" collapsed="false">
      <c r="A16" s="128"/>
      <c r="B16" s="129" t="s">
        <v>143</v>
      </c>
      <c r="C16" s="130" t="s">
        <v>144</v>
      </c>
      <c r="D16" s="132" t="n">
        <v>1000</v>
      </c>
      <c r="E16" s="132" t="n">
        <v>150</v>
      </c>
      <c r="F16" s="132" t="n">
        <v>300</v>
      </c>
    </row>
    <row r="17" customFormat="false" ht="18.75" hidden="false" customHeight="true" outlineLevel="0" collapsed="false">
      <c r="A17" s="133" t="n">
        <v>600</v>
      </c>
      <c r="B17" s="127"/>
      <c r="C17" s="119" t="s">
        <v>16</v>
      </c>
      <c r="D17" s="121" t="n">
        <f aca="false">IF(SUM(D18,D19,D20,D21,D22)&gt;0,SUM(D18,D19,D20,D21,D22),"")</f>
        <v>11279708</v>
      </c>
      <c r="E17" s="121" t="n">
        <v>4938500</v>
      </c>
      <c r="F17" s="121" t="n">
        <v>6657275</v>
      </c>
    </row>
    <row r="18" s="5" customFormat="true" ht="14.25" hidden="false" customHeight="true" outlineLevel="0" collapsed="false">
      <c r="A18" s="128"/>
      <c r="B18" s="129" t="n">
        <v>60004</v>
      </c>
      <c r="C18" s="130" t="s">
        <v>145</v>
      </c>
      <c r="D18" s="132" t="n">
        <v>2530000</v>
      </c>
      <c r="E18" s="132" t="n">
        <v>1238693</v>
      </c>
      <c r="F18" s="132" t="n">
        <v>1838693</v>
      </c>
    </row>
    <row r="19" s="5" customFormat="true" ht="15" hidden="false" customHeight="true" outlineLevel="0" collapsed="false">
      <c r="A19" s="128"/>
      <c r="B19" s="123" t="n">
        <v>60014</v>
      </c>
      <c r="C19" s="134" t="s">
        <v>18</v>
      </c>
      <c r="D19" s="126"/>
      <c r="E19" s="136" t="n">
        <v>-872755</v>
      </c>
      <c r="F19" s="126" t="n">
        <v>-1312680</v>
      </c>
    </row>
    <row r="20" s="5" customFormat="true" ht="23.25" hidden="false" customHeight="true" outlineLevel="0" collapsed="false">
      <c r="A20" s="128"/>
      <c r="B20" s="123" t="n">
        <v>60015</v>
      </c>
      <c r="C20" s="134" t="s">
        <v>123</v>
      </c>
      <c r="D20" s="126" t="n">
        <v>3346200</v>
      </c>
      <c r="E20" s="136" t="n">
        <v>1286255</v>
      </c>
      <c r="F20" s="126" t="n">
        <v>2139680</v>
      </c>
    </row>
    <row r="21" s="5" customFormat="true" ht="16.5" hidden="false" customHeight="true" outlineLevel="0" collapsed="false">
      <c r="A21" s="128"/>
      <c r="B21" s="137" t="n">
        <v>60016</v>
      </c>
      <c r="C21" s="130" t="s">
        <v>19</v>
      </c>
      <c r="D21" s="132" t="n">
        <v>5353500</v>
      </c>
      <c r="E21" s="132" t="n">
        <v>2397833</v>
      </c>
      <c r="F21" s="132" t="n">
        <v>2660333</v>
      </c>
    </row>
    <row r="22" s="5" customFormat="true" ht="13.5" hidden="false" customHeight="true" outlineLevel="0" collapsed="false">
      <c r="A22" s="128"/>
      <c r="B22" s="123" t="n">
        <v>60095</v>
      </c>
      <c r="C22" s="134" t="s">
        <v>146</v>
      </c>
      <c r="D22" s="185" t="n">
        <v>50008</v>
      </c>
      <c r="E22" s="126" t="n">
        <v>15719</v>
      </c>
      <c r="F22" s="126" t="n">
        <v>18569</v>
      </c>
    </row>
    <row r="23" customFormat="false" ht="20.25" hidden="false" customHeight="true" outlineLevel="0" collapsed="false">
      <c r="A23" s="120" t="n">
        <v>630</v>
      </c>
      <c r="B23" s="139"/>
      <c r="C23" s="140" t="s">
        <v>147</v>
      </c>
      <c r="D23" s="121" t="n">
        <f aca="false">IF(SUM(D24)&gt;0,SUM(D24),"")</f>
        <v>144000</v>
      </c>
      <c r="E23" s="121" t="n">
        <f aca="false">IF(SUM(E24)&gt;0,SUM(E24),"")</f>
        <v>75985</v>
      </c>
      <c r="F23" s="121" t="n">
        <f aca="false">IF(SUM(F24)&gt;0,SUM(F24),"")</f>
        <v>86985</v>
      </c>
    </row>
    <row r="24" s="5" customFormat="true" ht="25.5" hidden="false" customHeight="true" outlineLevel="0" collapsed="false">
      <c r="A24" s="141"/>
      <c r="B24" s="142" t="n">
        <v>63003</v>
      </c>
      <c r="C24" s="130" t="s">
        <v>148</v>
      </c>
      <c r="D24" s="132" t="n">
        <v>144000</v>
      </c>
      <c r="E24" s="132" t="n">
        <v>75985</v>
      </c>
      <c r="F24" s="132" t="n">
        <v>86985</v>
      </c>
    </row>
    <row r="25" customFormat="false" ht="18" hidden="false" customHeight="true" outlineLevel="0" collapsed="false">
      <c r="A25" s="133" t="n">
        <v>700</v>
      </c>
      <c r="B25" s="127"/>
      <c r="C25" s="119" t="s">
        <v>20</v>
      </c>
      <c r="D25" s="121" t="n">
        <f aca="false">IF(SUM(D26,D27,D28)&gt;0,SUM(D26,D27,D28),"")</f>
        <v>2710892</v>
      </c>
      <c r="E25" s="121" t="n">
        <f aca="false">IF(SUM(E26,E27,E28)&gt;0,SUM(E26,E27,E28),"")</f>
        <v>914538</v>
      </c>
      <c r="F25" s="121" t="n">
        <f aca="false">IF(SUM(F26,F27,F28)&gt;0,SUM(F26,F27,F28),"")</f>
        <v>1317936</v>
      </c>
    </row>
    <row r="26" s="5" customFormat="true" ht="21" hidden="false" customHeight="true" outlineLevel="0" collapsed="false">
      <c r="A26" s="128"/>
      <c r="B26" s="129" t="n">
        <v>70004</v>
      </c>
      <c r="C26" s="130" t="s">
        <v>149</v>
      </c>
      <c r="D26" s="132" t="n">
        <v>2039300</v>
      </c>
      <c r="E26" s="132" t="n">
        <v>796640</v>
      </c>
      <c r="F26" s="132" t="n">
        <v>1082140</v>
      </c>
    </row>
    <row r="27" s="5" customFormat="true" ht="16.5" hidden="false" customHeight="true" outlineLevel="0" collapsed="false">
      <c r="A27" s="128"/>
      <c r="B27" s="123" t="n">
        <v>70005</v>
      </c>
      <c r="C27" s="134" t="s">
        <v>21</v>
      </c>
      <c r="D27" s="126" t="n">
        <v>455100</v>
      </c>
      <c r="E27" s="126" t="n">
        <v>113775</v>
      </c>
      <c r="F27" s="126" t="n">
        <v>227550</v>
      </c>
    </row>
    <row r="28" s="5" customFormat="true" ht="12.75" hidden="false" customHeight="true" outlineLevel="0" collapsed="false">
      <c r="A28" s="128"/>
      <c r="B28" s="123" t="n">
        <v>70095</v>
      </c>
      <c r="C28" s="134" t="s">
        <v>15</v>
      </c>
      <c r="D28" s="126" t="n">
        <v>216492</v>
      </c>
      <c r="E28" s="126" t="n">
        <v>4123</v>
      </c>
      <c r="F28" s="126" t="n">
        <v>8246</v>
      </c>
    </row>
    <row r="29" customFormat="false" ht="20.25" hidden="false" customHeight="true" outlineLevel="0" collapsed="false">
      <c r="A29" s="133" t="n">
        <v>710</v>
      </c>
      <c r="B29" s="127"/>
      <c r="C29" s="119" t="s">
        <v>22</v>
      </c>
      <c r="D29" s="121" t="n">
        <f aca="false">IF(SUM(D30,D31,D32,D33,D34)&gt;0,SUM(D30,D31,D32,D33,D34),"")</f>
        <v>732386</v>
      </c>
      <c r="E29" s="121" t="n">
        <f aca="false">IF(SUM(E30,E31,E32,E33,E34)&gt;0,SUM(E30,E31,E32,E33,E34),"")</f>
        <v>201102</v>
      </c>
      <c r="F29" s="121" t="n">
        <f aca="false">IF(SUM(F30,F31,F32,F33,F34)&gt;0,SUM(F30,F31,F32,F33,F34),"")</f>
        <v>418182</v>
      </c>
    </row>
    <row r="30" s="5" customFormat="true" ht="15.75" hidden="false" customHeight="true" outlineLevel="0" collapsed="false">
      <c r="A30" s="128"/>
      <c r="B30" s="129" t="n">
        <v>71004</v>
      </c>
      <c r="C30" s="130" t="s">
        <v>150</v>
      </c>
      <c r="D30" s="132" t="n">
        <v>255000</v>
      </c>
      <c r="E30" s="132" t="n">
        <v>66250</v>
      </c>
      <c r="F30" s="132" t="n">
        <v>122500</v>
      </c>
    </row>
    <row r="31" s="5" customFormat="true" ht="14.25" hidden="false" customHeight="true" outlineLevel="0" collapsed="false">
      <c r="A31" s="128"/>
      <c r="B31" s="137" t="n">
        <v>71013</v>
      </c>
      <c r="C31" s="130" t="s">
        <v>23</v>
      </c>
      <c r="D31" s="132" t="n">
        <v>40000</v>
      </c>
      <c r="E31" s="132" t="n">
        <v>10000</v>
      </c>
      <c r="F31" s="132" t="n">
        <v>20000</v>
      </c>
    </row>
    <row r="32" s="5" customFormat="true" ht="14.25" hidden="false" customHeight="true" outlineLevel="0" collapsed="false">
      <c r="A32" s="128"/>
      <c r="B32" s="123" t="n">
        <v>71014</v>
      </c>
      <c r="C32" s="134" t="s">
        <v>24</v>
      </c>
      <c r="D32" s="126" t="n">
        <v>112000</v>
      </c>
      <c r="E32" s="126" t="n">
        <v>50000</v>
      </c>
      <c r="F32" s="126" t="n">
        <v>100000</v>
      </c>
    </row>
    <row r="33" s="5" customFormat="true" ht="12.75" hidden="false" customHeight="true" outlineLevel="0" collapsed="false">
      <c r="A33" s="128"/>
      <c r="B33" s="123" t="n">
        <v>71015</v>
      </c>
      <c r="C33" s="134" t="s">
        <v>25</v>
      </c>
      <c r="D33" s="126" t="n">
        <v>165386</v>
      </c>
      <c r="E33" s="126" t="n">
        <v>34852</v>
      </c>
      <c r="F33" s="126" t="n">
        <v>95682</v>
      </c>
    </row>
    <row r="34" customFormat="false" ht="18" hidden="false" customHeight="true" outlineLevel="0" collapsed="false">
      <c r="A34" s="128"/>
      <c r="B34" s="129" t="s">
        <v>151</v>
      </c>
      <c r="C34" s="143" t="s">
        <v>15</v>
      </c>
      <c r="D34" s="145" t="n">
        <v>160000</v>
      </c>
      <c r="E34" s="145" t="n">
        <v>40000</v>
      </c>
      <c r="F34" s="145" t="n">
        <v>80000</v>
      </c>
    </row>
    <row r="35" s="5" customFormat="true" ht="26.25" hidden="false" customHeight="true" outlineLevel="0" collapsed="false">
      <c r="A35" s="133" t="n">
        <v>750</v>
      </c>
      <c r="B35" s="127"/>
      <c r="C35" s="119" t="s">
        <v>26</v>
      </c>
      <c r="D35" s="121" t="n">
        <f aca="false">IF(SUM(D36,D37,D38,D39,D40,D41)&gt;0,SUM(D36,D37,D38,D39,D40,D41),"")</f>
        <v>10848551</v>
      </c>
      <c r="E35" s="121" t="n">
        <f aca="false">IF(SUM(E36,E37,E38,E39,E40,E41)&gt;0,SUM(E36,E37,E38,E39,E40,E41),"")</f>
        <v>2759215</v>
      </c>
      <c r="F35" s="121" t="n">
        <f aca="false">IF(SUM(F36,F37,F38,F39,F40,F41)&gt;0,SUM(F36,F37,F38,F39,F40,F41),"")</f>
        <v>5799648</v>
      </c>
    </row>
    <row r="36" s="5" customFormat="true" ht="13.5" hidden="false" customHeight="true" outlineLevel="0" collapsed="false">
      <c r="A36" s="128"/>
      <c r="B36" s="129" t="n">
        <v>75011</v>
      </c>
      <c r="C36" s="130" t="s">
        <v>27</v>
      </c>
      <c r="D36" s="132" t="n">
        <v>754519</v>
      </c>
      <c r="E36" s="132" t="n">
        <v>178508</v>
      </c>
      <c r="F36" s="132" t="n">
        <v>397503</v>
      </c>
    </row>
    <row r="37" s="5" customFormat="true" ht="18" hidden="false" customHeight="true" outlineLevel="0" collapsed="false">
      <c r="A37" s="128"/>
      <c r="B37" s="137" t="n">
        <v>75020</v>
      </c>
      <c r="C37" s="130" t="s">
        <v>28</v>
      </c>
      <c r="D37" s="132" t="n">
        <v>1492655</v>
      </c>
      <c r="E37" s="132" t="n">
        <v>368681</v>
      </c>
      <c r="F37" s="132" t="n">
        <v>785342</v>
      </c>
    </row>
    <row r="38" s="5" customFormat="true" ht="24.75" hidden="false" customHeight="true" outlineLevel="0" collapsed="false">
      <c r="A38" s="128"/>
      <c r="B38" s="123" t="n">
        <v>75022</v>
      </c>
      <c r="C38" s="134" t="s">
        <v>152</v>
      </c>
      <c r="D38" s="126" t="n">
        <v>317158</v>
      </c>
      <c r="E38" s="126" t="n">
        <v>79289</v>
      </c>
      <c r="F38" s="126" t="n">
        <v>158578</v>
      </c>
    </row>
    <row r="39" s="5" customFormat="true" ht="25.5" hidden="false" customHeight="true" outlineLevel="0" collapsed="false">
      <c r="A39" s="128"/>
      <c r="B39" s="137" t="n">
        <v>75023</v>
      </c>
      <c r="C39" s="134" t="s">
        <v>29</v>
      </c>
      <c r="D39" s="126" t="n">
        <v>8003784</v>
      </c>
      <c r="E39" s="126" t="n">
        <v>2055378</v>
      </c>
      <c r="F39" s="126" t="n">
        <v>4306507</v>
      </c>
    </row>
    <row r="40" s="5" customFormat="true" ht="14.25" hidden="false" customHeight="true" outlineLevel="0" collapsed="false">
      <c r="A40" s="128"/>
      <c r="B40" s="129" t="n">
        <v>75045</v>
      </c>
      <c r="C40" s="130" t="s">
        <v>30</v>
      </c>
      <c r="D40" s="132" t="n">
        <v>23000</v>
      </c>
      <c r="E40" s="132" t="n">
        <v>13000</v>
      </c>
      <c r="F40" s="132" t="n">
        <v>23000</v>
      </c>
    </row>
    <row r="41" customFormat="false" ht="19.5" hidden="false" customHeight="true" outlineLevel="0" collapsed="false">
      <c r="A41" s="128"/>
      <c r="B41" s="123" t="n">
        <v>75095</v>
      </c>
      <c r="C41" s="134" t="s">
        <v>15</v>
      </c>
      <c r="D41" s="126" t="n">
        <v>257435</v>
      </c>
      <c r="E41" s="126" t="n">
        <v>64359</v>
      </c>
      <c r="F41" s="126" t="n">
        <v>128718</v>
      </c>
    </row>
    <row r="42" s="5" customFormat="true" ht="36.75" hidden="false" customHeight="true" outlineLevel="0" collapsed="false">
      <c r="A42" s="133" t="n">
        <v>751</v>
      </c>
      <c r="B42" s="127"/>
      <c r="C42" s="119" t="s">
        <v>153</v>
      </c>
      <c r="D42" s="121" t="n">
        <f aca="false">IF(SUM(D43,D44,D45)&gt;0,SUM(D43,D44,D45),"")</f>
        <v>33735</v>
      </c>
      <c r="E42" s="121" t="n">
        <f aca="false">IF(SUM(E43,E44,E45)&gt;0,SUM(E43,E44,E45),"")</f>
        <v>27833</v>
      </c>
      <c r="F42" s="121" t="n">
        <f aca="false">IF(SUM(F43,F44,F45)&gt;0,SUM(F43,F44,F45),"")</f>
        <v>29800</v>
      </c>
    </row>
    <row r="43" s="5" customFormat="true" ht="24" hidden="false" customHeight="true" outlineLevel="0" collapsed="false">
      <c r="A43" s="128"/>
      <c r="B43" s="129" t="n">
        <v>75101</v>
      </c>
      <c r="C43" s="130" t="s">
        <v>154</v>
      </c>
      <c r="D43" s="132" t="n">
        <v>7869</v>
      </c>
      <c r="E43" s="132" t="n">
        <v>1967</v>
      </c>
      <c r="F43" s="132" t="n">
        <v>3934</v>
      </c>
    </row>
    <row r="44" s="5" customFormat="true" ht="15.75" hidden="false" customHeight="true" outlineLevel="0" collapsed="false">
      <c r="A44" s="128"/>
      <c r="B44" s="137" t="s">
        <v>155</v>
      </c>
      <c r="C44" s="134" t="s">
        <v>34</v>
      </c>
      <c r="D44" s="126"/>
      <c r="E44" s="126"/>
      <c r="F44" s="126"/>
    </row>
    <row r="45" customFormat="false" ht="18" hidden="false" customHeight="true" outlineLevel="0" collapsed="false">
      <c r="A45" s="128"/>
      <c r="B45" s="129" t="s">
        <v>214</v>
      </c>
      <c r="C45" s="24" t="s">
        <v>124</v>
      </c>
      <c r="D45" s="126" t="n">
        <v>25866</v>
      </c>
      <c r="E45" s="126" t="n">
        <v>25866</v>
      </c>
      <c r="F45" s="126" t="n">
        <v>25866</v>
      </c>
    </row>
    <row r="46" s="103" customFormat="true" ht="25.5" hidden="false" customHeight="true" outlineLevel="0" collapsed="false">
      <c r="A46" s="133" t="n">
        <v>754</v>
      </c>
      <c r="B46" s="127"/>
      <c r="C46" s="119" t="s">
        <v>36</v>
      </c>
      <c r="D46" s="121" t="n">
        <f aca="false">IF(SUM(D47,D48,D49,D50)&gt;0,SUM(D47,D48,D49,D50),"")</f>
        <v>4484390</v>
      </c>
      <c r="E46" s="121" t="n">
        <f aca="false">IF(SUM(E47,E48,E49,E50)&gt;0,SUM(E47,E48,E49,E50),"")</f>
        <v>1214898</v>
      </c>
      <c r="F46" s="121" t="n">
        <f aca="false">IF(SUM(F47,F48,F49,F50)&gt;0,SUM(F47,F48,F49,F50),"")</f>
        <v>2404594</v>
      </c>
    </row>
    <row r="47" s="5" customFormat="true" ht="24.75" hidden="false" customHeight="true" outlineLevel="0" collapsed="false">
      <c r="A47" s="128"/>
      <c r="B47" s="123" t="n">
        <v>75411</v>
      </c>
      <c r="C47" s="134" t="s">
        <v>37</v>
      </c>
      <c r="D47" s="126" t="n">
        <v>4265000</v>
      </c>
      <c r="E47" s="126" t="n">
        <v>1126717</v>
      </c>
      <c r="F47" s="126" t="n">
        <v>2261565</v>
      </c>
    </row>
    <row r="48" s="5" customFormat="true" ht="12.75" hidden="false" customHeight="false" outlineLevel="0" collapsed="false">
      <c r="A48" s="128"/>
      <c r="B48" s="123" t="n">
        <v>75414</v>
      </c>
      <c r="C48" s="146" t="s">
        <v>157</v>
      </c>
      <c r="D48" s="126" t="n">
        <v>29790</v>
      </c>
      <c r="E48" s="126" t="n">
        <v>7448</v>
      </c>
      <c r="F48" s="126" t="n">
        <v>14896</v>
      </c>
    </row>
    <row r="49" s="5" customFormat="true" ht="12.75" hidden="false" customHeight="false" outlineLevel="0" collapsed="false">
      <c r="A49" s="128"/>
      <c r="B49" s="123" t="n">
        <v>75416</v>
      </c>
      <c r="C49" s="146" t="s">
        <v>38</v>
      </c>
      <c r="D49" s="126" t="n">
        <v>24600</v>
      </c>
      <c r="E49" s="126" t="n">
        <v>6150</v>
      </c>
      <c r="F49" s="126" t="n">
        <v>12300</v>
      </c>
    </row>
    <row r="50" customFormat="false" ht="13.5" hidden="false" customHeight="false" outlineLevel="0" collapsed="false">
      <c r="A50" s="128"/>
      <c r="B50" s="123" t="n">
        <v>75495</v>
      </c>
      <c r="C50" s="146" t="s">
        <v>15</v>
      </c>
      <c r="D50" s="126" t="n">
        <v>165000</v>
      </c>
      <c r="E50" s="126" t="n">
        <v>74583</v>
      </c>
      <c r="F50" s="126" t="n">
        <v>115833</v>
      </c>
    </row>
    <row r="51" s="5" customFormat="true" ht="13.5" hidden="false" customHeight="false" outlineLevel="0" collapsed="false">
      <c r="A51" s="133" t="n">
        <v>758</v>
      </c>
      <c r="B51" s="127"/>
      <c r="C51" s="147" t="s">
        <v>46</v>
      </c>
      <c r="D51" s="121" t="n">
        <f aca="false">IF(SUM(D52)&gt;0,SUM(D52),"")</f>
        <v>1385609</v>
      </c>
      <c r="E51" s="121" t="n">
        <f aca="false">IF(SUM(E52)&gt;0,SUM(E52),"")</f>
        <v>1000000</v>
      </c>
      <c r="F51" s="121" t="n">
        <f aca="false">IF(SUM(F52)&gt;0,SUM(F52),"")</f>
        <v>1000000</v>
      </c>
    </row>
    <row r="52" customFormat="false" ht="13.5" hidden="false" customHeight="false" outlineLevel="0" collapsed="false">
      <c r="A52" s="128"/>
      <c r="B52" s="129" t="n">
        <v>75818</v>
      </c>
      <c r="C52" s="148" t="s">
        <v>158</v>
      </c>
      <c r="D52" s="132" t="n">
        <v>1385609</v>
      </c>
      <c r="E52" s="132" t="n">
        <v>1000000</v>
      </c>
      <c r="F52" s="132" t="n">
        <v>1000000</v>
      </c>
    </row>
    <row r="53" s="5" customFormat="true" ht="13.5" hidden="false" customHeight="false" outlineLevel="0" collapsed="false">
      <c r="A53" s="133" t="n">
        <v>801</v>
      </c>
      <c r="B53" s="127"/>
      <c r="C53" s="147" t="s">
        <v>55</v>
      </c>
      <c r="D53" s="121" t="n">
        <f aca="false">IF(SUM(D54,D55,D56,D57,D58,D59,D60,D61,D62,D63,D64,D65,D66,D67)&gt;0,SUM(D54,D55,D56,D58,D57,D59,D60,D61,D62,D63,D64,D65,D66,D67),"")</f>
        <v>58943027</v>
      </c>
      <c r="E53" s="121" t="n">
        <f aca="false">IF(SUM(E54,E55,E56,E57,E58,E59,E60,E61,E62,E63,E64,E65,E66,E67)&gt;0,SUM(E54,E55,E56,E58,E57,E59,E60,E61,E62,E63,E64,E65,E66,E67),"")</f>
        <v>14239867</v>
      </c>
      <c r="F53" s="121" t="n">
        <f aca="false">IF(SUM(F54,F55,F56,F57,F58,F59,F60,F61,F62,F63,F64,F65,F66,F67)&gt;0,SUM(F54,F55,F56,F58,F57,F59,F60,F61,F62,F63,F64,F65,F66,F67),"")</f>
        <v>35348963</v>
      </c>
    </row>
    <row r="54" s="5" customFormat="true" ht="12.75" hidden="false" customHeight="false" outlineLevel="0" collapsed="false">
      <c r="A54" s="128"/>
      <c r="B54" s="129" t="n">
        <v>80101</v>
      </c>
      <c r="C54" s="148" t="s">
        <v>159</v>
      </c>
      <c r="D54" s="132" t="n">
        <v>16359462</v>
      </c>
      <c r="E54" s="132" t="n">
        <v>4023083</v>
      </c>
      <c r="F54" s="132" t="n">
        <v>10111333</v>
      </c>
    </row>
    <row r="55" s="5" customFormat="true" ht="15.75" hidden="false" customHeight="true" outlineLevel="0" collapsed="false">
      <c r="A55" s="128"/>
      <c r="B55" s="123" t="n">
        <v>80102</v>
      </c>
      <c r="C55" s="146" t="s">
        <v>57</v>
      </c>
      <c r="D55" s="149" t="n">
        <v>577466</v>
      </c>
      <c r="E55" s="126" t="n">
        <v>153551</v>
      </c>
      <c r="F55" s="126" t="n">
        <v>361986</v>
      </c>
    </row>
    <row r="56" s="103" customFormat="true" ht="12" hidden="false" customHeight="true" outlineLevel="0" collapsed="false">
      <c r="A56" s="128"/>
      <c r="B56" s="123" t="n">
        <v>80104</v>
      </c>
      <c r="C56" s="146" t="s">
        <v>58</v>
      </c>
      <c r="D56" s="149" t="n">
        <v>5253056</v>
      </c>
      <c r="E56" s="126" t="n">
        <v>1210074</v>
      </c>
      <c r="F56" s="126" t="n">
        <v>3101265</v>
      </c>
    </row>
    <row r="57" s="5" customFormat="true" ht="14.25" hidden="false" customHeight="true" outlineLevel="0" collapsed="false">
      <c r="A57" s="150"/>
      <c r="B57" s="151" t="s">
        <v>160</v>
      </c>
      <c r="C57" s="124" t="s">
        <v>161</v>
      </c>
      <c r="D57" s="153" t="n">
        <v>84616</v>
      </c>
      <c r="E57" s="154" t="n">
        <v>20849</v>
      </c>
      <c r="F57" s="154" t="n">
        <v>40544</v>
      </c>
    </row>
    <row r="58" s="5" customFormat="true" ht="12.75" hidden="false" customHeight="false" outlineLevel="0" collapsed="false">
      <c r="A58" s="128"/>
      <c r="B58" s="155" t="n">
        <v>80110</v>
      </c>
      <c r="C58" s="148" t="s">
        <v>60</v>
      </c>
      <c r="D58" s="156" t="n">
        <v>11522723</v>
      </c>
      <c r="E58" s="132" t="n">
        <v>2653262</v>
      </c>
      <c r="F58" s="132" t="n">
        <v>6450337</v>
      </c>
    </row>
    <row r="59" s="5" customFormat="true" ht="12.75" hidden="false" customHeight="false" outlineLevel="0" collapsed="false">
      <c r="A59" s="128"/>
      <c r="B59" s="123" t="n">
        <v>80111</v>
      </c>
      <c r="C59" s="146" t="s">
        <v>162</v>
      </c>
      <c r="D59" s="149" t="n">
        <v>533155</v>
      </c>
      <c r="E59" s="126" t="n">
        <v>146052</v>
      </c>
      <c r="F59" s="126" t="n">
        <v>336402</v>
      </c>
    </row>
    <row r="60" s="5" customFormat="true" ht="12.75" hidden="false" customHeight="false" outlineLevel="0" collapsed="false">
      <c r="A60" s="122"/>
      <c r="B60" s="123" t="s">
        <v>163</v>
      </c>
      <c r="C60" s="146" t="s">
        <v>164</v>
      </c>
      <c r="D60" s="149" t="n">
        <v>11000</v>
      </c>
      <c r="E60" s="126" t="n">
        <v>2750</v>
      </c>
      <c r="F60" s="126" t="n">
        <v>5500</v>
      </c>
    </row>
    <row r="61" s="5" customFormat="true" ht="12.75" hidden="false" customHeight="false" outlineLevel="0" collapsed="false">
      <c r="A61" s="128"/>
      <c r="B61" s="123" t="n">
        <v>80120</v>
      </c>
      <c r="C61" s="146" t="s">
        <v>165</v>
      </c>
      <c r="D61" s="126" t="n">
        <v>9133091</v>
      </c>
      <c r="E61" s="126" t="n">
        <v>2259803</v>
      </c>
      <c r="F61" s="126" t="n">
        <v>5640499</v>
      </c>
    </row>
    <row r="62" s="5" customFormat="true" ht="14.25" hidden="false" customHeight="true" outlineLevel="0" collapsed="false">
      <c r="A62" s="122"/>
      <c r="B62" s="137" t="s">
        <v>166</v>
      </c>
      <c r="C62" s="146" t="s">
        <v>62</v>
      </c>
      <c r="D62" s="149" t="n">
        <v>1045851</v>
      </c>
      <c r="E62" s="126" t="n">
        <v>256819</v>
      </c>
      <c r="F62" s="126" t="n">
        <v>626933</v>
      </c>
    </row>
    <row r="63" s="5" customFormat="true" ht="16.5" hidden="false" customHeight="true" outlineLevel="0" collapsed="false">
      <c r="A63" s="122"/>
      <c r="B63" s="123" t="n">
        <v>80130</v>
      </c>
      <c r="C63" s="134" t="s">
        <v>63</v>
      </c>
      <c r="D63" s="126" t="n">
        <v>12245188</v>
      </c>
      <c r="E63" s="126" t="n">
        <v>2873281</v>
      </c>
      <c r="F63" s="126" t="n">
        <v>7194221</v>
      </c>
    </row>
    <row r="64" s="5" customFormat="true" ht="15" hidden="false" customHeight="true" outlineLevel="0" collapsed="false">
      <c r="A64" s="122"/>
      <c r="B64" s="123" t="n">
        <v>80134</v>
      </c>
      <c r="C64" s="134" t="s">
        <v>167</v>
      </c>
      <c r="D64" s="149" t="n">
        <v>221640</v>
      </c>
      <c r="E64" s="126" t="n">
        <v>53427</v>
      </c>
      <c r="F64" s="126" t="n">
        <v>136215</v>
      </c>
    </row>
    <row r="65" s="103" customFormat="true" ht="24" hidden="false" customHeight="true" outlineLevel="0" collapsed="false">
      <c r="A65" s="122"/>
      <c r="B65" s="123" t="n">
        <v>80140</v>
      </c>
      <c r="C65" s="134" t="s">
        <v>168</v>
      </c>
      <c r="D65" s="149" t="n">
        <v>1217444</v>
      </c>
      <c r="E65" s="126" t="n">
        <v>211826</v>
      </c>
      <c r="F65" s="126" t="n">
        <v>784598</v>
      </c>
    </row>
    <row r="66" s="5" customFormat="true" ht="17.25" hidden="false" customHeight="true" outlineLevel="0" collapsed="false">
      <c r="A66" s="122"/>
      <c r="B66" s="137" t="s">
        <v>169</v>
      </c>
      <c r="C66" s="146" t="s">
        <v>170</v>
      </c>
      <c r="D66" s="149" t="n">
        <v>225285</v>
      </c>
      <c r="E66" s="126" t="n">
        <v>62809</v>
      </c>
      <c r="F66" s="126" t="n">
        <v>119130</v>
      </c>
    </row>
    <row r="67" customFormat="false" ht="16.5" hidden="false" customHeight="true" outlineLevel="0" collapsed="false">
      <c r="A67" s="122"/>
      <c r="B67" s="129" t="n">
        <v>80195</v>
      </c>
      <c r="C67" s="148" t="s">
        <v>15</v>
      </c>
      <c r="D67" s="132" t="n">
        <v>513050</v>
      </c>
      <c r="E67" s="132" t="n">
        <v>312281</v>
      </c>
      <c r="F67" s="132" t="n">
        <v>440000</v>
      </c>
    </row>
    <row r="68" s="5" customFormat="true" ht="15" hidden="false" customHeight="true" outlineLevel="0" collapsed="false">
      <c r="A68" s="157" t="n">
        <v>851</v>
      </c>
      <c r="B68" s="127"/>
      <c r="C68" s="147" t="s">
        <v>65</v>
      </c>
      <c r="D68" s="121" t="n">
        <f aca="false">IF(SUM(D69,D70,D71)&gt;0,SUM(D69,D70,D71),"")</f>
        <v>883421</v>
      </c>
      <c r="E68" s="121" t="n">
        <f aca="false">IF(SUM(E69,E70,E71)&gt;0,SUM(E69,E70,E71),"")</f>
        <v>239378</v>
      </c>
      <c r="F68" s="121" t="n">
        <f aca="false">IF(SUM(F69,F70,F71)&gt;0,SUM(F69,F70,F71),"")</f>
        <v>402664</v>
      </c>
    </row>
    <row r="69" s="5" customFormat="true" ht="17.25" hidden="false" customHeight="true" outlineLevel="0" collapsed="false">
      <c r="A69" s="128"/>
      <c r="B69" s="129" t="n">
        <v>85154</v>
      </c>
      <c r="C69" s="148" t="s">
        <v>66</v>
      </c>
      <c r="D69" s="132" t="n">
        <v>823764</v>
      </c>
      <c r="E69" s="132" t="n">
        <v>224964</v>
      </c>
      <c r="F69" s="132" t="n">
        <v>373836</v>
      </c>
    </row>
    <row r="70" s="103" customFormat="true" ht="22.5" hidden="false" customHeight="true" outlineLevel="0" collapsed="false">
      <c r="A70" s="122"/>
      <c r="B70" s="158" t="n">
        <v>85156</v>
      </c>
      <c r="C70" s="130" t="s">
        <v>171</v>
      </c>
      <c r="D70" s="160" t="n">
        <v>32000</v>
      </c>
      <c r="E70" s="160" t="n">
        <v>7499</v>
      </c>
      <c r="F70" s="160" t="n">
        <v>14998</v>
      </c>
    </row>
    <row r="71" customFormat="false" ht="13.5" hidden="false" customHeight="false" outlineLevel="0" collapsed="false">
      <c r="A71" s="161"/>
      <c r="B71" s="129" t="n">
        <v>85195</v>
      </c>
      <c r="C71" s="148" t="s">
        <v>15</v>
      </c>
      <c r="D71" s="132" t="n">
        <v>27657</v>
      </c>
      <c r="E71" s="132" t="n">
        <v>6915</v>
      </c>
      <c r="F71" s="132" t="n">
        <v>13830</v>
      </c>
    </row>
    <row r="72" s="5" customFormat="true" ht="13.5" hidden="false" customHeight="false" outlineLevel="0" collapsed="false">
      <c r="A72" s="133" t="n">
        <v>852</v>
      </c>
      <c r="B72" s="127"/>
      <c r="C72" s="147" t="s">
        <v>172</v>
      </c>
      <c r="D72" s="121" t="n">
        <f aca="false">IF(SUM(D73,D74,D75,D76,D77,D78,D79,D80,D81,D82,D83,D84,D85,D86,D87)&gt;0,SUM(D73,D74,D75,D76,D77,D78,D79,D80,D81,D82,D83,D84,D85,D86,D87),"")</f>
        <v>22228953</v>
      </c>
      <c r="E72" s="121" t="n">
        <f aca="false">IF(SUM(E73,E74,E75,E76,E77,E78,E79,E80,E81,E82,E83,E84,E85,E86,E87)&gt;0,SUM(E73,E74,E75,E76,E77,E78,E79,E80,E81,E82,E83,E84,E85,E86,E87),"")</f>
        <v>5482120</v>
      </c>
      <c r="F72" s="121" t="n">
        <f aca="false">IF(SUM(F73,F74,F75,F76,F77,F78,F79,F80,F81,F82,F83,F84,F85,F86,F87)&gt;0,SUM(F73,F74,F75,F76,F77,F78,F79,F80,F81,F82,F83,F84,F85,F86,F87),"")</f>
        <v>9929236</v>
      </c>
    </row>
    <row r="73" s="5" customFormat="true" ht="12.75" hidden="false" customHeight="false" outlineLevel="0" collapsed="false">
      <c r="A73" s="128"/>
      <c r="B73" s="129" t="s">
        <v>173</v>
      </c>
      <c r="C73" s="148" t="s">
        <v>69</v>
      </c>
      <c r="D73" s="132" t="n">
        <v>1513950</v>
      </c>
      <c r="E73" s="132" t="n">
        <v>325371</v>
      </c>
      <c r="F73" s="132" t="n">
        <v>863207</v>
      </c>
    </row>
    <row r="74" s="5" customFormat="true" ht="12.75" hidden="false" customHeight="false" outlineLevel="0" collapsed="false">
      <c r="A74" s="161"/>
      <c r="B74" s="137" t="s">
        <v>174</v>
      </c>
      <c r="C74" s="148" t="s">
        <v>70</v>
      </c>
      <c r="D74" s="132" t="n">
        <v>2097600</v>
      </c>
      <c r="E74" s="132" t="n">
        <v>527042</v>
      </c>
      <c r="F74" s="132" t="n">
        <v>1043517</v>
      </c>
    </row>
    <row r="75" s="5" customFormat="true" ht="24" hidden="false" customHeight="false" outlineLevel="0" collapsed="false">
      <c r="A75" s="122"/>
      <c r="B75" s="123" t="s">
        <v>175</v>
      </c>
      <c r="C75" s="134" t="s">
        <v>176</v>
      </c>
      <c r="D75" s="126" t="n">
        <v>567010</v>
      </c>
      <c r="E75" s="126" t="n">
        <v>143410</v>
      </c>
      <c r="F75" s="126" t="n">
        <v>280188</v>
      </c>
    </row>
    <row r="76" s="5" customFormat="true" ht="12.75" hidden="false" customHeight="false" outlineLevel="0" collapsed="false">
      <c r="A76" s="122"/>
      <c r="B76" s="137" t="s">
        <v>177</v>
      </c>
      <c r="C76" s="148" t="s">
        <v>178</v>
      </c>
      <c r="D76" s="132" t="n">
        <v>676520</v>
      </c>
      <c r="E76" s="132" t="n">
        <v>172302</v>
      </c>
      <c r="F76" s="132" t="n">
        <v>331917</v>
      </c>
    </row>
    <row r="77" s="5" customFormat="true" ht="38.25" hidden="false" customHeight="false" outlineLevel="0" collapsed="false">
      <c r="A77" s="122"/>
      <c r="B77" s="137" t="s">
        <v>215</v>
      </c>
      <c r="C77" s="24" t="s">
        <v>126</v>
      </c>
      <c r="D77" s="132" t="n">
        <v>6168611</v>
      </c>
      <c r="E77" s="126" t="n">
        <v>1542152</v>
      </c>
      <c r="F77" s="126" t="n">
        <v>1542152</v>
      </c>
    </row>
    <row r="78" s="5" customFormat="true" ht="39.75" hidden="false" customHeight="true" outlineLevel="0" collapsed="false">
      <c r="A78" s="186"/>
      <c r="B78" s="187" t="s">
        <v>179</v>
      </c>
      <c r="C78" s="188" t="s">
        <v>180</v>
      </c>
      <c r="D78" s="189" t="n">
        <v>111000</v>
      </c>
      <c r="E78" s="189" t="n">
        <v>29683</v>
      </c>
      <c r="F78" s="189" t="n">
        <v>51633</v>
      </c>
    </row>
    <row r="79" s="5" customFormat="true" ht="26.25" hidden="false" customHeight="true" outlineLevel="0" collapsed="false">
      <c r="A79" s="186"/>
      <c r="B79" s="191" t="s">
        <v>181</v>
      </c>
      <c r="C79" s="192" t="s">
        <v>74</v>
      </c>
      <c r="D79" s="193" t="n">
        <v>2713070</v>
      </c>
      <c r="E79" s="193" t="n">
        <v>638134</v>
      </c>
      <c r="F79" s="193" t="n">
        <v>1436802</v>
      </c>
    </row>
    <row r="80" s="5" customFormat="true" ht="16.5" hidden="false" customHeight="true" outlineLevel="0" collapsed="false">
      <c r="A80" s="122"/>
      <c r="B80" s="123" t="s">
        <v>182</v>
      </c>
      <c r="C80" s="146" t="s">
        <v>75</v>
      </c>
      <c r="D80" s="126" t="n">
        <v>5300000</v>
      </c>
      <c r="E80" s="126" t="n">
        <v>1395000</v>
      </c>
      <c r="F80" s="126" t="n">
        <v>2720000</v>
      </c>
    </row>
    <row r="81" s="5" customFormat="true" ht="12.75" hidden="false" customHeight="false" outlineLevel="0" collapsed="false">
      <c r="A81" s="122"/>
      <c r="B81" s="137" t="s">
        <v>183</v>
      </c>
      <c r="C81" s="146" t="s">
        <v>76</v>
      </c>
      <c r="D81" s="126" t="n">
        <v>82839</v>
      </c>
      <c r="E81" s="126"/>
      <c r="F81" s="126" t="n">
        <v>79521</v>
      </c>
    </row>
    <row r="82" s="5" customFormat="true" ht="18" hidden="false" customHeight="true" outlineLevel="0" collapsed="false">
      <c r="A82" s="122"/>
      <c r="B82" s="129" t="s">
        <v>184</v>
      </c>
      <c r="C82" s="148" t="s">
        <v>77</v>
      </c>
      <c r="D82" s="132" t="n">
        <v>2430700</v>
      </c>
      <c r="E82" s="132" t="n">
        <v>574145</v>
      </c>
      <c r="F82" s="132" t="n">
        <v>1282410</v>
      </c>
    </row>
    <row r="83" s="5" customFormat="true" ht="22.5" hidden="false" customHeight="true" outlineLevel="0" collapsed="false">
      <c r="A83" s="166"/>
      <c r="B83" s="158" t="s">
        <v>185</v>
      </c>
      <c r="C83" s="134" t="s">
        <v>186</v>
      </c>
      <c r="D83" s="165"/>
      <c r="E83" s="165"/>
      <c r="F83" s="165"/>
    </row>
    <row r="84" s="5" customFormat="true" ht="15" hidden="false" customHeight="true" outlineLevel="0" collapsed="false">
      <c r="A84" s="166"/>
      <c r="B84" s="129" t="s">
        <v>187</v>
      </c>
      <c r="C84" s="148" t="s">
        <v>78</v>
      </c>
      <c r="D84" s="132" t="n">
        <v>227111</v>
      </c>
      <c r="E84" s="132" t="n">
        <v>53657</v>
      </c>
      <c r="F84" s="132" t="n">
        <v>119795</v>
      </c>
    </row>
    <row r="85" s="5" customFormat="true" ht="25.5" hidden="false" customHeight="true" outlineLevel="0" collapsed="false">
      <c r="A85" s="122"/>
      <c r="B85" s="151" t="s">
        <v>188</v>
      </c>
      <c r="C85" s="130" t="s">
        <v>189</v>
      </c>
      <c r="D85" s="132" t="n">
        <v>103000</v>
      </c>
      <c r="E85" s="132" t="n">
        <v>21838</v>
      </c>
      <c r="F85" s="132" t="n">
        <v>59322</v>
      </c>
    </row>
    <row r="86" s="5" customFormat="true" ht="15.75" hidden="false" customHeight="true" outlineLevel="0" collapsed="false">
      <c r="A86" s="122"/>
      <c r="B86" s="167" t="s">
        <v>190</v>
      </c>
      <c r="C86" s="168" t="s">
        <v>80</v>
      </c>
      <c r="D86" s="132" t="n">
        <v>40000</v>
      </c>
      <c r="E86" s="132" t="n">
        <v>10000</v>
      </c>
      <c r="F86" s="132" t="n">
        <v>20000</v>
      </c>
    </row>
    <row r="87" customFormat="false" ht="16.5" hidden="false" customHeight="true" outlineLevel="0" collapsed="false">
      <c r="A87" s="122"/>
      <c r="B87" s="123" t="s">
        <v>191</v>
      </c>
      <c r="C87" s="146" t="s">
        <v>15</v>
      </c>
      <c r="D87" s="126" t="n">
        <v>197542</v>
      </c>
      <c r="E87" s="126" t="n">
        <v>49386</v>
      </c>
      <c r="F87" s="126" t="n">
        <v>98772</v>
      </c>
    </row>
    <row r="88" s="5" customFormat="true" ht="15.75" hidden="false" customHeight="true" outlineLevel="0" collapsed="false">
      <c r="A88" s="133" t="n">
        <v>853</v>
      </c>
      <c r="B88" s="169"/>
      <c r="C88" s="170" t="s">
        <v>192</v>
      </c>
      <c r="D88" s="121" t="n">
        <f aca="false">IF(SUM(D89,D90)&gt;0,SUM(D89,D90),"")</f>
        <v>237510</v>
      </c>
      <c r="E88" s="121" t="n">
        <f aca="false">IF(SUM(E89,E90)&gt;0,SUM(E89,E90),"")</f>
        <v>85472</v>
      </c>
      <c r="F88" s="121" t="n">
        <f aca="false">IF(SUM(F89,F90)&gt;0,SUM(F89,F90),"")</f>
        <v>152038</v>
      </c>
    </row>
    <row r="89" s="5" customFormat="true" ht="23.25" hidden="false" customHeight="true" outlineLevel="0" collapsed="false">
      <c r="A89" s="161"/>
      <c r="B89" s="167" t="s">
        <v>193</v>
      </c>
      <c r="C89" s="130" t="s">
        <v>82</v>
      </c>
      <c r="D89" s="132" t="n">
        <v>237510</v>
      </c>
      <c r="E89" s="132" t="n">
        <v>85472</v>
      </c>
      <c r="F89" s="132" t="n">
        <v>152038</v>
      </c>
    </row>
    <row r="90" customFormat="false" ht="17.25" hidden="false" customHeight="true" outlineLevel="0" collapsed="false">
      <c r="A90" s="122"/>
      <c r="B90" s="151" t="s">
        <v>194</v>
      </c>
      <c r="C90" s="146" t="s">
        <v>195</v>
      </c>
      <c r="D90" s="126"/>
      <c r="E90" s="126"/>
      <c r="F90" s="126"/>
    </row>
    <row r="91" s="5" customFormat="true" ht="15.75" hidden="false" customHeight="true" outlineLevel="0" collapsed="false">
      <c r="A91" s="157" t="n">
        <v>854</v>
      </c>
      <c r="B91" s="127"/>
      <c r="C91" s="147" t="s">
        <v>83</v>
      </c>
      <c r="D91" s="121" t="n">
        <f aca="false">IF(SUM(D92,D93,D94,D95,D96,D97)&gt;0,SUM(D92,D93,D94,D95,D96,D97),"")</f>
        <v>4545449</v>
      </c>
      <c r="E91" s="121" t="n">
        <f aca="false">IF(SUM(E92,E93,E94,E95,E96,E97)&gt;0,SUM(E92,E93,E94,E95,E96,E97),"")</f>
        <v>1233753</v>
      </c>
      <c r="F91" s="121" t="n">
        <f aca="false">IF(SUM(F92,F93,F94,F95,F96,F97)&gt;0,SUM(F92,F93,F94,F95,F96,F97),"")</f>
        <v>2841330</v>
      </c>
    </row>
    <row r="92" s="5" customFormat="true" ht="16.5" hidden="false" customHeight="true" outlineLevel="0" collapsed="false">
      <c r="A92" s="128"/>
      <c r="B92" s="129" t="n">
        <v>85401</v>
      </c>
      <c r="C92" s="148" t="s">
        <v>84</v>
      </c>
      <c r="D92" s="132" t="n">
        <v>1355188</v>
      </c>
      <c r="E92" s="132" t="n">
        <v>335087</v>
      </c>
      <c r="F92" s="132" t="n">
        <v>838201</v>
      </c>
    </row>
    <row r="93" s="5" customFormat="true" ht="23.25" hidden="false" customHeight="true" outlineLevel="0" collapsed="false">
      <c r="A93" s="122"/>
      <c r="B93" s="123" t="n">
        <v>85406</v>
      </c>
      <c r="C93" s="173" t="s">
        <v>85</v>
      </c>
      <c r="D93" s="126" t="n">
        <v>668667</v>
      </c>
      <c r="E93" s="126" t="n">
        <v>151954</v>
      </c>
      <c r="F93" s="126" t="n">
        <v>425914</v>
      </c>
    </row>
    <row r="94" s="5" customFormat="true" ht="15.75" hidden="false" customHeight="true" outlineLevel="0" collapsed="false">
      <c r="A94" s="122"/>
      <c r="B94" s="123" t="n">
        <v>85410</v>
      </c>
      <c r="C94" s="146" t="s">
        <v>86</v>
      </c>
      <c r="D94" s="132" t="n">
        <v>2258177</v>
      </c>
      <c r="E94" s="132" t="n">
        <v>527982</v>
      </c>
      <c r="F94" s="132" t="n">
        <v>1334531</v>
      </c>
    </row>
    <row r="95" s="5" customFormat="true" ht="15.75" hidden="false" customHeight="true" outlineLevel="0" collapsed="false">
      <c r="A95" s="122"/>
      <c r="B95" s="137" t="n">
        <v>85415</v>
      </c>
      <c r="C95" s="146" t="s">
        <v>87</v>
      </c>
      <c r="D95" s="126" t="n">
        <v>219776</v>
      </c>
      <c r="E95" s="132" t="n">
        <v>207276</v>
      </c>
      <c r="F95" s="132" t="n">
        <v>219776</v>
      </c>
    </row>
    <row r="96" s="5" customFormat="true" ht="15.75" hidden="false" customHeight="true" outlineLevel="0" collapsed="false">
      <c r="A96" s="122"/>
      <c r="B96" s="129" t="s">
        <v>196</v>
      </c>
      <c r="C96" s="146" t="s">
        <v>197</v>
      </c>
      <c r="D96" s="132" t="n">
        <v>11335</v>
      </c>
      <c r="E96" s="126" t="n">
        <v>2834</v>
      </c>
      <c r="F96" s="126" t="n">
        <v>5668</v>
      </c>
    </row>
    <row r="97" customFormat="false" ht="15" hidden="false" customHeight="true" outlineLevel="0" collapsed="false">
      <c r="A97" s="122"/>
      <c r="B97" s="123" t="s">
        <v>198</v>
      </c>
      <c r="C97" s="146" t="s">
        <v>199</v>
      </c>
      <c r="D97" s="132" t="n">
        <v>32306</v>
      </c>
      <c r="E97" s="126" t="n">
        <v>8620</v>
      </c>
      <c r="F97" s="126" t="n">
        <v>17240</v>
      </c>
    </row>
    <row r="98" s="5" customFormat="true" ht="15.75" hidden="false" customHeight="true" outlineLevel="0" collapsed="false">
      <c r="A98" s="157" t="n">
        <v>900</v>
      </c>
      <c r="B98" s="127"/>
      <c r="C98" s="147" t="s">
        <v>88</v>
      </c>
      <c r="D98" s="121" t="n">
        <f aca="false">IF(SUM(D99,D100,D101,D102,D103,D104,D105,D106)&gt;0,SUM(D99,D100,D101,D102,D103,D104,D105,D106),"")</f>
        <v>19079688</v>
      </c>
      <c r="E98" s="121" t="n">
        <f aca="false">IF(SUM(E99,E100,E101,E102,E103,E104,E105,E106)&gt;0,SUM(E99,E100,E101,E102,E103,E104,E105,E106),"")</f>
        <v>1802089</v>
      </c>
      <c r="F98" s="121" t="n">
        <f aca="false">IF(SUM(F99,F100,F101,F102,F103,F104,F105,F106)&gt;0,SUM(F99,F100,F101,F102,F103,F104,F105,F106),"")</f>
        <v>6113869</v>
      </c>
    </row>
    <row r="99" s="5" customFormat="true" ht="15.75" hidden="false" customHeight="true" outlineLevel="0" collapsed="false">
      <c r="A99" s="128"/>
      <c r="B99" s="129" t="n">
        <v>90001</v>
      </c>
      <c r="C99" s="148" t="s">
        <v>89</v>
      </c>
      <c r="D99" s="132" t="n">
        <v>13140182</v>
      </c>
      <c r="E99" s="132"/>
      <c r="F99" s="132" t="n">
        <v>3125073</v>
      </c>
    </row>
    <row r="100" s="5" customFormat="true" ht="15.75" hidden="false" customHeight="true" outlineLevel="0" collapsed="false">
      <c r="A100" s="122"/>
      <c r="B100" s="123" t="n">
        <v>90002</v>
      </c>
      <c r="C100" s="146" t="s">
        <v>90</v>
      </c>
      <c r="D100" s="126" t="n">
        <v>1445276</v>
      </c>
      <c r="E100" s="126" t="n">
        <v>454875</v>
      </c>
      <c r="F100" s="126" t="n">
        <v>535525</v>
      </c>
    </row>
    <row r="101" s="5" customFormat="true" ht="15.75" hidden="false" customHeight="true" outlineLevel="0" collapsed="false">
      <c r="A101" s="122"/>
      <c r="B101" s="123" t="n">
        <v>90003</v>
      </c>
      <c r="C101" s="146" t="s">
        <v>201</v>
      </c>
      <c r="D101" s="126" t="n">
        <v>1142789</v>
      </c>
      <c r="E101" s="126" t="n">
        <v>285697</v>
      </c>
      <c r="F101" s="126" t="n">
        <v>571394</v>
      </c>
    </row>
    <row r="102" s="5" customFormat="true" ht="15.75" hidden="false" customHeight="true" outlineLevel="0" collapsed="false">
      <c r="A102" s="122"/>
      <c r="B102" s="123" t="n">
        <v>90004</v>
      </c>
      <c r="C102" s="146" t="s">
        <v>91</v>
      </c>
      <c r="D102" s="126" t="n">
        <v>760000</v>
      </c>
      <c r="E102" s="126" t="n">
        <v>300000</v>
      </c>
      <c r="F102" s="126" t="n">
        <v>450000</v>
      </c>
    </row>
    <row r="103" s="5" customFormat="true" ht="15.75" hidden="false" customHeight="true" outlineLevel="0" collapsed="false">
      <c r="A103" s="122"/>
      <c r="B103" s="123" t="n">
        <v>90013</v>
      </c>
      <c r="C103" s="146" t="s">
        <v>202</v>
      </c>
      <c r="D103" s="126" t="n">
        <v>100000</v>
      </c>
      <c r="E103" s="126" t="n">
        <v>25000</v>
      </c>
      <c r="F103" s="126" t="n">
        <v>50000</v>
      </c>
    </row>
    <row r="104" s="5" customFormat="true" ht="15.75" hidden="false" customHeight="true" outlineLevel="0" collapsed="false">
      <c r="A104" s="122"/>
      <c r="B104" s="137" t="n">
        <v>90015</v>
      </c>
      <c r="C104" s="148" t="s">
        <v>203</v>
      </c>
      <c r="D104" s="132" t="n">
        <v>1690000</v>
      </c>
      <c r="E104" s="132" t="n">
        <v>517824</v>
      </c>
      <c r="F104" s="132" t="n">
        <v>917824</v>
      </c>
    </row>
    <row r="105" s="5" customFormat="true" ht="15.75" hidden="false" customHeight="true" outlineLevel="0" collapsed="false">
      <c r="A105" s="122"/>
      <c r="B105" s="129" t="s">
        <v>204</v>
      </c>
      <c r="C105" s="146" t="s">
        <v>205</v>
      </c>
      <c r="D105" s="174" t="n">
        <v>10000</v>
      </c>
      <c r="E105" s="174" t="n">
        <v>2500</v>
      </c>
      <c r="F105" s="174" t="n">
        <v>5000</v>
      </c>
    </row>
    <row r="106" customFormat="false" ht="15" hidden="false" customHeight="true" outlineLevel="0" collapsed="false">
      <c r="A106" s="122"/>
      <c r="B106" s="123" t="n">
        <v>90095</v>
      </c>
      <c r="C106" s="146" t="s">
        <v>15</v>
      </c>
      <c r="D106" s="126" t="n">
        <v>791441</v>
      </c>
      <c r="E106" s="126" t="n">
        <v>216193</v>
      </c>
      <c r="F106" s="126" t="n">
        <v>459053</v>
      </c>
    </row>
    <row r="107" s="5" customFormat="true" ht="15.75" hidden="false" customHeight="true" outlineLevel="0" collapsed="false">
      <c r="A107" s="157" t="n">
        <v>921</v>
      </c>
      <c r="B107" s="127"/>
      <c r="C107" s="147" t="s">
        <v>94</v>
      </c>
      <c r="D107" s="121" t="n">
        <f aca="false">IF(SUM(D108,D109,D110,D111,D112,D113,D114)&gt;0,SUM(D108,D109,D110,D111,D112,D113,D114),"")</f>
        <v>2461200</v>
      </c>
      <c r="E107" s="121" t="n">
        <f aca="false">IF(SUM(E108,E109,E110,E111,E112,E113,E114)&gt;0,SUM(E108,E109,E110,E111,E112,E113,E114),"")</f>
        <v>973509</v>
      </c>
      <c r="F107" s="121" t="n">
        <f aca="false">IF(SUM(F108,F109,F110,F111,F112,F113,F114)&gt;0,SUM(F108,F109,F110,F111,F112,F113,F114),"")</f>
        <v>2055680</v>
      </c>
    </row>
    <row r="108" s="5" customFormat="true" ht="13.5" hidden="false" customHeight="true" outlineLevel="0" collapsed="false">
      <c r="A108" s="128"/>
      <c r="B108" s="175" t="n">
        <v>92106</v>
      </c>
      <c r="C108" s="148" t="s">
        <v>96</v>
      </c>
      <c r="D108" s="132" t="n">
        <v>346000</v>
      </c>
      <c r="E108" s="132" t="n">
        <v>182000</v>
      </c>
      <c r="F108" s="132" t="n">
        <v>346000</v>
      </c>
    </row>
    <row r="109" s="5" customFormat="true" ht="12.75" hidden="false" customHeight="false" outlineLevel="0" collapsed="false">
      <c r="A109" s="166"/>
      <c r="B109" s="155" t="n">
        <v>92108</v>
      </c>
      <c r="C109" s="148" t="s">
        <v>97</v>
      </c>
      <c r="D109" s="132" t="n">
        <v>330000</v>
      </c>
      <c r="E109" s="132" t="n">
        <v>165000</v>
      </c>
      <c r="F109" s="132" t="n">
        <v>330000</v>
      </c>
    </row>
    <row r="110" s="5" customFormat="true" ht="12.75" hidden="false" customHeight="false" outlineLevel="0" collapsed="false">
      <c r="A110" s="122"/>
      <c r="B110" s="123" t="n">
        <v>92109</v>
      </c>
      <c r="C110" s="146" t="s">
        <v>206</v>
      </c>
      <c r="D110" s="126" t="n">
        <v>851700</v>
      </c>
      <c r="E110" s="126" t="n">
        <v>188384</v>
      </c>
      <c r="F110" s="126" t="n">
        <v>474930</v>
      </c>
    </row>
    <row r="111" s="5" customFormat="true" ht="12.75" hidden="false" customHeight="false" outlineLevel="0" collapsed="false">
      <c r="A111" s="122"/>
      <c r="B111" s="123" t="n">
        <v>92116</v>
      </c>
      <c r="C111" s="146" t="s">
        <v>98</v>
      </c>
      <c r="D111" s="126" t="n">
        <v>435000</v>
      </c>
      <c r="E111" s="126" t="n">
        <v>210000</v>
      </c>
      <c r="F111" s="126" t="n">
        <v>435000</v>
      </c>
    </row>
    <row r="112" s="5" customFormat="true" ht="12.75" hidden="false" customHeight="false" outlineLevel="0" collapsed="false">
      <c r="A112" s="122"/>
      <c r="B112" s="123" t="n">
        <v>92118</v>
      </c>
      <c r="C112" s="146" t="s">
        <v>99</v>
      </c>
      <c r="D112" s="126" t="n">
        <v>416000</v>
      </c>
      <c r="E112" s="126" t="n">
        <v>195000</v>
      </c>
      <c r="F112" s="126" t="n">
        <v>416000</v>
      </c>
    </row>
    <row r="113" s="5" customFormat="true" ht="15.75" hidden="false" customHeight="true" outlineLevel="0" collapsed="false">
      <c r="A113" s="122"/>
      <c r="B113" s="123" t="n">
        <v>92120</v>
      </c>
      <c r="C113" s="146" t="s">
        <v>207</v>
      </c>
      <c r="D113" s="126" t="n">
        <v>25000</v>
      </c>
      <c r="E113" s="126" t="n">
        <v>18750</v>
      </c>
      <c r="F113" s="126" t="n">
        <v>25000</v>
      </c>
    </row>
    <row r="114" customFormat="false" ht="16.5" hidden="false" customHeight="true" outlineLevel="0" collapsed="false">
      <c r="A114" s="166"/>
      <c r="B114" s="123" t="n">
        <v>92195</v>
      </c>
      <c r="C114" s="146" t="s">
        <v>15</v>
      </c>
      <c r="D114" s="126" t="n">
        <v>57500</v>
      </c>
      <c r="E114" s="126" t="n">
        <v>14375</v>
      </c>
      <c r="F114" s="126" t="n">
        <v>28750</v>
      </c>
    </row>
    <row r="115" s="5" customFormat="true" ht="16.5" hidden="false" customHeight="true" outlineLevel="0" collapsed="false">
      <c r="A115" s="157" t="n">
        <v>926</v>
      </c>
      <c r="B115" s="127"/>
      <c r="C115" s="147" t="s">
        <v>100</v>
      </c>
      <c r="D115" s="121" t="n">
        <f aca="false">IF(SUM(D116,D117)&gt;0,SUM(D116,D117),"")</f>
        <v>1840900</v>
      </c>
      <c r="E115" s="121" t="n">
        <f aca="false">IF(SUM(E116,E117)&gt;0,SUM(E116,E117),"")</f>
        <v>526891</v>
      </c>
      <c r="F115" s="121" t="n">
        <f aca="false">IF(SUM(F116,F117)&gt;0,SUM(F116,F117),"")</f>
        <v>987116</v>
      </c>
    </row>
    <row r="116" s="5" customFormat="true" ht="15.75" hidden="false" customHeight="true" outlineLevel="0" collapsed="false">
      <c r="A116" s="128"/>
      <c r="B116" s="175" t="n">
        <v>92605</v>
      </c>
      <c r="C116" s="148" t="s">
        <v>208</v>
      </c>
      <c r="D116" s="132" t="n">
        <v>233000</v>
      </c>
      <c r="E116" s="132" t="n">
        <v>58250</v>
      </c>
      <c r="F116" s="132" t="n">
        <v>116500</v>
      </c>
    </row>
    <row r="117" customFormat="false" ht="15.75" hidden="false" customHeight="true" outlineLevel="0" collapsed="false">
      <c r="A117" s="122"/>
      <c r="B117" s="129" t="n">
        <v>92695</v>
      </c>
      <c r="C117" s="148" t="s">
        <v>15</v>
      </c>
      <c r="D117" s="132" t="n">
        <v>1607900</v>
      </c>
      <c r="E117" s="132" t="n">
        <v>468641</v>
      </c>
      <c r="F117" s="132" t="n">
        <v>870616</v>
      </c>
    </row>
    <row r="118" customFormat="false" ht="16.5" hidden="false" customHeight="false" outlineLevel="0" collapsed="false">
      <c r="A118" s="177"/>
      <c r="B118" s="178"/>
      <c r="C118" s="179" t="s">
        <v>209</v>
      </c>
      <c r="D118" s="181" t="n">
        <f aca="false">IF(SUM(D13,D15,D17,D23,D25,D29,D35,D42,D46,D51,D53,D68,D72,D88,D91,D98,D107,D115)&gt;0,SUM(D13,D15,D17,D23,D25,D29,D35,D42,D46,D51,D53,D68,D72,D88,D91,D98,D107,D115),"")</f>
        <v>141841473</v>
      </c>
      <c r="E118" s="181" t="n">
        <f aca="false">IF(SUM(E13,E15,E17,E23,E25,E29,E35,E42,E46,E51,E53,E68,E72,E88,E91,E98,E107,E115)&gt;0,SUM(E13,E15,E17,E23,E25,E29,E35,E42,E46,E51,E53,E68,E72,E88,E91,E98,E107,E115),"")</f>
        <v>35715564</v>
      </c>
      <c r="F118" s="181" t="n">
        <f aca="false">IF(SUM(F13,F15,F17,F23,F25,F29,F35,F42,F46,F51,F53,F68,F72,F88,F91,F98,F107,F115)&gt;0,SUM(F13,F15,F17,F23,F25,F29,F35,F42,F46,F51,F53,F68,F72,F88,F91,F98,F107,F115),"")</f>
        <v>75546144</v>
      </c>
    </row>
    <row r="121" customFormat="false" ht="12.75" hidden="false" customHeight="false" outlineLevel="0" collapsed="false">
      <c r="E121" s="99" t="s">
        <v>115</v>
      </c>
      <c r="F121" s="41"/>
    </row>
    <row r="122" customFormat="false" ht="12.75" hidden="false" customHeight="false" outlineLevel="0" collapsed="false">
      <c r="E122" s="99" t="s">
        <v>116</v>
      </c>
      <c r="F122" s="41"/>
    </row>
    <row r="124" customFormat="false" ht="12.75" hidden="false" customHeight="false" outlineLevel="0" collapsed="false">
      <c r="E124" s="41" t="s">
        <v>117</v>
      </c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6-17T08:54:50Z</cp:lastPrinted>
  <dcterms:modified xsi:type="dcterms:W3CDTF">2004-06-18T10:13:56Z</dcterms:modified>
  <cp:revision>0</cp:revision>
  <dc:subject/>
  <dc:title/>
</cp:coreProperties>
</file>