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asto dochody kw II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237">
  <si>
    <t xml:space="preserve">Załącznik Nr 1</t>
  </si>
  <si>
    <t xml:space="preserve">Zarządzenie  Nr 149 /  04</t>
  </si>
  <si>
    <t xml:space="preserve">  Plan dochodów  miasta  Łomży  na  2004 rok</t>
  </si>
  <si>
    <t xml:space="preserve">Dział</t>
  </si>
  <si>
    <t xml:space="preserve">Rozdz.</t>
  </si>
  <si>
    <t xml:space="preserve">Wyszczególnienie</t>
  </si>
  <si>
    <t xml:space="preserve">§</t>
  </si>
  <si>
    <t xml:space="preserve">Plan na 2004 rok</t>
  </si>
  <si>
    <t xml:space="preserve">050</t>
  </si>
  <si>
    <t xml:space="preserve">Rybołówstwo i rybactwo</t>
  </si>
  <si>
    <t xml:space="preserve">05095</t>
  </si>
  <si>
    <t xml:space="preserve">Pozostała działalność</t>
  </si>
  <si>
    <t xml:space="preserve">Wpływy z innych lokalnych opłat pobieranych przez jednostki samorządu terytorialnego na podstawie odrębnych ustaw  / karty wędkarskie /</t>
  </si>
  <si>
    <t xml:space="preserve">0490</t>
  </si>
  <si>
    <t xml:space="preserve">Transport i łączność</t>
  </si>
  <si>
    <t xml:space="preserve">Drogi publiczne krajowe</t>
  </si>
  <si>
    <t xml:space="preserve">Wpływy z różnych dochodów</t>
  </si>
  <si>
    <t xml:space="preserve">0970</t>
  </si>
  <si>
    <t xml:space="preserve">Drogi publiczne w miastach na prawach powiatu</t>
  </si>
  <si>
    <t xml:space="preserve">Środki na dofinanansowanie własnych inwestycji gmin pozyskane z innych żródeł</t>
  </si>
  <si>
    <t xml:space="preserve">6291</t>
  </si>
  <si>
    <t xml:space="preserve">Drogi publiczne gminne</t>
  </si>
  <si>
    <t xml:space="preserve">Wpływy z różnych opłat</t>
  </si>
  <si>
    <t xml:space="preserve">0690</t>
  </si>
  <si>
    <t xml:space="preserve">Otrzymane spadki zapisy i darowizny  w postaci pieniężnej  mieszkańcy  Medyka  6500, ul Przykoszarowej 107 000 zl,ul Kaktusowej 40 000</t>
  </si>
  <si>
    <t xml:space="preserve">0960</t>
  </si>
  <si>
    <t xml:space="preserve">Środki do dofinansowanie własnych inwestycji gmin pozyskane z innych żródeł ŁSM</t>
  </si>
  <si>
    <t xml:space="preserve">6290</t>
  </si>
  <si>
    <t xml:space="preserve">Gospodarka mieszkaniowa</t>
  </si>
  <si>
    <t xml:space="preserve">Gospodarka gruntami i nieruchomościami</t>
  </si>
  <si>
    <t xml:space="preserve">Wpływy z opłat  za zarząd, użytkowanie i użytkowanie wieczyste nieruchomości</t>
  </si>
  <si>
    <t xml:space="preserve">0470</t>
  </si>
  <si>
    <t xml:space="preserve">Wpływy z innych lokalnych opłat pobieranych przez jednostki samorządu terytorialnego na podstawie odrębnych ustaw /adiacenty/</t>
  </si>
  <si>
    <t xml:space="preserve">Dochody z najmu i dzierżawy składników majątkowych Skarbu Państwa, jednostek samorządu terytorialnego lub innych jednostek zaliczanych do sektora finansów publicznych oraz innych umów o podobnym charakterze</t>
  </si>
  <si>
    <t xml:space="preserve">0750</t>
  </si>
  <si>
    <t xml:space="preserve">Wpływy z tytułu przekształcenia prawa użytkowania wieczystego przysługującego osobom fizycznym w prawo własności</t>
  </si>
  <si>
    <t xml:space="preserve">0760</t>
  </si>
  <si>
    <t xml:space="preserve">Wpływy ze sprzedaży wyrobów i składników majątkowych</t>
  </si>
  <si>
    <t xml:space="preserve">0840</t>
  </si>
  <si>
    <t xml:space="preserve">Odsetki od nietermin.wpłat z tytułu podatków i opłat</t>
  </si>
  <si>
    <t xml:space="preserve">0910</t>
  </si>
  <si>
    <t xml:space="preserve">Wpływy z różnych dochodw</t>
  </si>
  <si>
    <t xml:space="preserve">Dotacje celowe otrzymane z budżetu państwa na zadania bieżące z zakresu administracji rządowej oraz inne zadania zlecone ustawami realizowane przez powiat</t>
  </si>
  <si>
    <t xml:space="preserve">2110</t>
  </si>
  <si>
    <t xml:space="preserve">Dochody jednostek samorządu terytorialnego związane z  realizacją zadań z zakresu administracji rządowej oraz innych zadań zleconych ustawami /25%/</t>
  </si>
  <si>
    <t xml:space="preserve">2360</t>
  </si>
  <si>
    <t xml:space="preserve">Grzywny i inne kary pieniężne od osób prawnych i innych jednostek organizacyjnych</t>
  </si>
  <si>
    <t xml:space="preserve">0580</t>
  </si>
  <si>
    <t xml:space="preserve">Otrzymane spadki, zapisy i darowizny w postaci pieniężnej</t>
  </si>
  <si>
    <t xml:space="preserve">Działalność usługowa</t>
  </si>
  <si>
    <t xml:space="preserve">Prace geodezyjne i kartograficzne</t>
  </si>
  <si>
    <t xml:space="preserve">Dotacje celowe otrzymane z budżetu państwa na zadania bieżące z zakresu administracji rządowej oraz inne zadania zlecone ustawami realiz.przez powiat</t>
  </si>
  <si>
    <t xml:space="preserve">Opracowania geodezyjne i kartograficzne</t>
  </si>
  <si>
    <t xml:space="preserve">Dotacje otrzymane  z funduszy celowych na realizację zadań bieżących jednostek sektora finansów publicznych</t>
  </si>
  <si>
    <t xml:space="preserve">2440</t>
  </si>
  <si>
    <t xml:space="preserve">Środki otrzymane od pozostałych jednostek zalicznych  do sektora finansów publicznych na realizację zadań bieżących jednostek zalicznych do sektora finansów publicznych</t>
  </si>
  <si>
    <t xml:space="preserve">2460</t>
  </si>
  <si>
    <t xml:space="preserve">Nadzór budowlany</t>
  </si>
  <si>
    <t xml:space="preserve">Dotacje celowe otrzymane z budżetu państwa na inwestycje i zakupy inwestycyjne z zakresu administracji rządowej oraz inne zadania zlecone ustawami realizowane przez powiat.</t>
  </si>
  <si>
    <t xml:space="preserve">6410</t>
  </si>
  <si>
    <t xml:space="preserve">Administracja publiczna</t>
  </si>
  <si>
    <t xml:space="preserve">Urzędy Wojewódzkie</t>
  </si>
  <si>
    <t xml:space="preserve">Dotacje celowe otrzymane z budżetu państwa na realizację zadań bieżących  z zakresu administracji rządowej oraz innych zadań  zleconych gminie ustawami </t>
  </si>
  <si>
    <t xml:space="preserve">2010</t>
  </si>
  <si>
    <t xml:space="preserve">Dotacje celowe otrzymane z budżetu państwa na zadania bieżące realizowane przez gminę na podstawie porozumień z organami administracji rządowej </t>
  </si>
  <si>
    <t xml:space="preserve">2020</t>
  </si>
  <si>
    <t xml:space="preserve">Starostwa powiatowe</t>
  </si>
  <si>
    <t xml:space="preserve">Wpłwy z opłaty komunikacyjnej</t>
  </si>
  <si>
    <t xml:space="preserve">0420</t>
  </si>
  <si>
    <t xml:space="preserve">Urzędy gmin  / miast i miast na prawach powiatu /</t>
  </si>
  <si>
    <t xml:space="preserve">Pozostałe odsetki</t>
  </si>
  <si>
    <t xml:space="preserve">0920</t>
  </si>
  <si>
    <t xml:space="preserve">Komisje poborowe</t>
  </si>
  <si>
    <t xml:space="preserve">Referenda ogólnokrajowe i i konstytucyjne</t>
  </si>
  <si>
    <t xml:space="preserve">Urzędy naczelnych organów władzy państwowej, kontroli i ochrony prawa oraz sądownictwa</t>
  </si>
  <si>
    <t xml:space="preserve">Urzędy naczelnych organów władzy państwowej,kontroli i ochrony prawa</t>
  </si>
  <si>
    <t xml:space="preserve">Wybory do Sejmu i Senatu</t>
  </si>
  <si>
    <t xml:space="preserve">Wybory do Prlamentu Europejskiego</t>
  </si>
  <si>
    <t xml:space="preserve">Bezpieczeństwo publiczne i ochrona przeciwpożarowa</t>
  </si>
  <si>
    <t xml:space="preserve">Komendy Powiatowe Państwowej Straży Pożarnej</t>
  </si>
  <si>
    <t xml:space="preserve">Dotacje celowe otrzymane z gminy na inwestycje i zakupy inwest.realizowane na podstawie porozumień  między jednostkami samorządu terytorialnego</t>
  </si>
  <si>
    <t xml:space="preserve">6610</t>
  </si>
  <si>
    <t xml:space="preserve">Dotacje celowe otrzymane z powiatu na inwestycje i zakupy inwestycyjne realizowane na podstawie porozumień między jednostkami samorządu terytorialnego</t>
  </si>
  <si>
    <t xml:space="preserve">6620</t>
  </si>
  <si>
    <t xml:space="preserve">Straż Miejska</t>
  </si>
  <si>
    <t xml:space="preserve">Grzywny, mandaty i inne kary pieniężne od ludności</t>
  </si>
  <si>
    <t xml:space="preserve">0570</t>
  </si>
  <si>
    <t xml:space="preserve">Dochody od osób prawnych, od osób fizycznych i od innych jednostek nieposiadających osobowości prawnej oraz wydatki związane z ich poborem</t>
  </si>
  <si>
    <t xml:space="preserve">Wpływy z podatku dochodowego od osób fizycznych</t>
  </si>
  <si>
    <t xml:space="preserve">Podatek od działalności gospodarczej osób fizycznych opłacany w formie  karty podatkowej</t>
  </si>
  <si>
    <t xml:space="preserve">0350</t>
  </si>
  <si>
    <t xml:space="preserve">Odsetki od nieterminowych wpłat z tytułu podatków i opłat</t>
  </si>
  <si>
    <t xml:space="preserve">Wpływy z podatku rolnego, podatku leśnego,podatku od czynności cywilnoprawnych ,podatku od spadków  i darowizn oraz podatków i opłat lokalnych .</t>
  </si>
  <si>
    <t xml:space="preserve">Podatek od nieruchomości</t>
  </si>
  <si>
    <t xml:space="preserve">0310</t>
  </si>
  <si>
    <t xml:space="preserve">Podatek rolny</t>
  </si>
  <si>
    <t xml:space="preserve">0320</t>
  </si>
  <si>
    <t xml:space="preserve">Podatek leśny</t>
  </si>
  <si>
    <t xml:space="preserve">0330</t>
  </si>
  <si>
    <t xml:space="preserve">Podatek od środków transportowych</t>
  </si>
  <si>
    <t xml:space="preserve">0340</t>
  </si>
  <si>
    <t xml:space="preserve">Podatek od spadków i darowizn</t>
  </si>
  <si>
    <t xml:space="preserve">0360</t>
  </si>
  <si>
    <t xml:space="preserve">Podatek od posiadania psów</t>
  </si>
  <si>
    <t xml:space="preserve">0370</t>
  </si>
  <si>
    <t xml:space="preserve">Wpływy z opłaty targowej</t>
  </si>
  <si>
    <t xml:space="preserve">0430</t>
  </si>
  <si>
    <t xml:space="preserve">Wpływy z opłaty administracyjnej za czynności urzędowe</t>
  </si>
  <si>
    <t xml:space="preserve">0450</t>
  </si>
  <si>
    <t xml:space="preserve">Podatek od czynności cywilnoprawnych</t>
  </si>
  <si>
    <t xml:space="preserve">0500</t>
  </si>
  <si>
    <t xml:space="preserve">Wpływy z innych opłat stanowiących dochody jednostek samorządu terytor.na podstawie ustaw</t>
  </si>
  <si>
    <t xml:space="preserve">Wpływy z opłaty skarbowej</t>
  </si>
  <si>
    <t xml:space="preserve">0410</t>
  </si>
  <si>
    <t xml:space="preserve">Wpływy z opłat za zezwolenia na sprzedaż alkoholu</t>
  </si>
  <si>
    <t xml:space="preserve">0480</t>
  </si>
  <si>
    <t xml:space="preserve">Wpływy z różnych rozliczeń</t>
  </si>
  <si>
    <t xml:space="preserve">Udziały gmin w podatkach stanowiących dochód budżetu państwa</t>
  </si>
  <si>
    <t xml:space="preserve">Podatek dochodowy od osób fizycznych</t>
  </si>
  <si>
    <t xml:space="preserve">0010</t>
  </si>
  <si>
    <t xml:space="preserve">Podatek dochodowy od osób prawnych</t>
  </si>
  <si>
    <t xml:space="preserve">0020</t>
  </si>
  <si>
    <t xml:space="preserve">Udziały powiatów w podatkach stanowiących dochód budżetu państwa</t>
  </si>
  <si>
    <t xml:space="preserve">Różne rozliczenia </t>
  </si>
  <si>
    <t xml:space="preserve">Część oświatowa subwencji ogólnej dla jednostek samorządu terytorialnego</t>
  </si>
  <si>
    <t xml:space="preserve">Subwencje ogólne z budżetu państwa / powiat/</t>
  </si>
  <si>
    <t xml:space="preserve">2920</t>
  </si>
  <si>
    <t xml:space="preserve">Subwencje ogólne z budżetu państwa / gmina/</t>
  </si>
  <si>
    <t xml:space="preserve">Uzupełnienie subwencji ogólnej dla jednostek samorządu terytorialnego</t>
  </si>
  <si>
    <t xml:space="preserve">Środki na uzupełnienie dochodów powiatu</t>
  </si>
  <si>
    <t xml:space="preserve">2760</t>
  </si>
  <si>
    <t xml:space="preserve">Środki na inwestycje rozpoczęte przed dniem 1 stycznia 1999 roku</t>
  </si>
  <si>
    <t xml:space="preserve">2780</t>
  </si>
  <si>
    <t xml:space="preserve">Środki na utrzymanie rzecznych przepraw promowych oraz budowę , modernizację,utrzymanie , ochronę i zarządzanie drogami krajowymi i wojewódzkimi w granicach miast na prawach powiatu</t>
  </si>
  <si>
    <t xml:space="preserve">2790</t>
  </si>
  <si>
    <t xml:space="preserve">Część wyrównawcza subw.ogólnej dla powiatów</t>
  </si>
  <si>
    <t xml:space="preserve">Subwencje ogólne z budżetu państwa</t>
  </si>
  <si>
    <t xml:space="preserve">Część rekompensująca subwencji ogólnej  dla gmin</t>
  </si>
  <si>
    <t xml:space="preserve">Część drogowa subwencji ogólnej dla powiatów i województw</t>
  </si>
  <si>
    <t xml:space="preserve">Część wyrównawcza subw.ogólnej dla gmin</t>
  </si>
  <si>
    <t xml:space="preserve">Różne rozliczenia finansowe</t>
  </si>
  <si>
    <t xml:space="preserve">Część równoważąca subwencji ogólnej  dla powiatów</t>
  </si>
  <si>
    <t xml:space="preserve">Oświata i wychowanie</t>
  </si>
  <si>
    <t xml:space="preserve">Szkoły podstawowe</t>
  </si>
  <si>
    <t xml:space="preserve">Dotacje celowe otrzymane  z budżetu państwa na realizację własnych zadań bieżących gmin.</t>
  </si>
  <si>
    <t xml:space="preserve">2030</t>
  </si>
  <si>
    <t xml:space="preserve">Szkoły podstawowe specjalne</t>
  </si>
  <si>
    <t xml:space="preserve">Przedszkola</t>
  </si>
  <si>
    <t xml:space="preserve">Przedszkola specjalne</t>
  </si>
  <si>
    <t xml:space="preserve">Gimnazja</t>
  </si>
  <si>
    <t xml:space="preserve">Licea Ogólnokształcące</t>
  </si>
  <si>
    <t xml:space="preserve">Licea profilowane</t>
  </si>
  <si>
    <t xml:space="preserve">Szkoły zawodowe</t>
  </si>
  <si>
    <t xml:space="preserve">Dotacje celowe otrzymane z budżetu państwa na realizację bieżących zadań własnych powiatu.</t>
  </si>
  <si>
    <t xml:space="preserve">2130</t>
  </si>
  <si>
    <t xml:space="preserve">Centra Kształcenia Ustawicznego i Praktycznego oraz ośrodki dokształcania zawodowego</t>
  </si>
  <si>
    <t xml:space="preserve">Ochrona zdrowia</t>
  </si>
  <si>
    <t xml:space="preserve">Przeciwdziałanie alkoholizmowi</t>
  </si>
  <si>
    <t xml:space="preserve">Dotacje celowe otrzymane z gminy lub z miasta stołecznego Warszawy na zadania bieżace realizowane na podstawie porozumień między jednostkami samorządu terytorytorialnego </t>
  </si>
  <si>
    <t xml:space="preserve">2310</t>
  </si>
  <si>
    <t xml:space="preserve">Składki na ubezpieczenie zdrowotne oraz świadczenia dla osób nie objętych obowiązkiem ubezpieczenia zdrowotnego </t>
  </si>
  <si>
    <t xml:space="preserve">Dotacje celowe otrzymane z budżetu państwa na zadania bieżące z zakresu administracji rządowej oraz inne zadania zlecone ustawami realizowane przez powiat / dzieci i młodzież w szkołach i placówkach szkolno - wychowawczych/</t>
  </si>
  <si>
    <t xml:space="preserve">Dotacje celowe otrzymane z budżetu państwa na zadania bieżące z zakresu administracji rządowej oraz inne zadania zlecone ustawami realiz.przez powiat /placówki opiekuńczo - wychowawcze /</t>
  </si>
  <si>
    <t xml:space="preserve">Pomoc społeczna </t>
  </si>
  <si>
    <t xml:space="preserve">Placówki opiekuńczo - wychowawcze</t>
  </si>
  <si>
    <t xml:space="preserve">Wpływy z usług</t>
  </si>
  <si>
    <t xml:space="preserve">0830</t>
  </si>
  <si>
    <t xml:space="preserve">Domy Pomocy Społecznej</t>
  </si>
  <si>
    <t xml:space="preserve">Dotacje celowe otrzymane z budżetu patwa na inwestycje i zakupy inwestycyjne realizowane przez powiat na podstawie porozumień z organami administracji rządowej</t>
  </si>
  <si>
    <t xml:space="preserve">6420</t>
  </si>
  <si>
    <t xml:space="preserve">Ośrodki wsparcia</t>
  </si>
  <si>
    <t xml:space="preserve">Rodziny zastępcze</t>
  </si>
  <si>
    <t xml:space="preserve">Dotacje celowe otrzymane z powiatu na zadania bieżące realizowane na podstawie porozumień między jednostkami samorządu terytorialnego</t>
  </si>
  <si>
    <t xml:space="preserve">2320</t>
  </si>
  <si>
    <t xml:space="preserve">Świadczenia rodzinne oraz składki na ubezpieczenia emerytalne i rentowe z ubezpieczenia społecznego</t>
  </si>
  <si>
    <t xml:space="preserve">Dotacje celowe przekazane z budżetu państwa na inwestycje i zakupy inwestycyjne z zakresu administracji rządowej oraz innych zadań zleconych gminom ustawami</t>
  </si>
  <si>
    <t xml:space="preserve">6310</t>
  </si>
  <si>
    <t xml:space="preserve">Składki na ubezpieczenie zdrowotne opłacane  za osoby pobierajce niektóre świadczenia z pomocy spoecznej</t>
  </si>
  <si>
    <t xml:space="preserve">Zasiłki i pomoc w naturze oraz składki na ubezpieczenia społeczne </t>
  </si>
  <si>
    <t xml:space="preserve">Dodatki mieszkaniowe</t>
  </si>
  <si>
    <t xml:space="preserve">Dotacje celowe otrzymane  z budżetu państwa na realizację własnych zadań bieżących gmin</t>
  </si>
  <si>
    <t xml:space="preserve">Zasiłki rodzinne, pielęgnacyjne i wychowawcze</t>
  </si>
  <si>
    <t xml:space="preserve"> - zasiłki funkcjonariuszom PSP</t>
  </si>
  <si>
    <t xml:space="preserve">Ośrodki pomocy społecznej</t>
  </si>
  <si>
    <t xml:space="preserve">Ośrodki adopcyjno - opiekuńcze</t>
  </si>
  <si>
    <t xml:space="preserve">Dotacje celowe otrzymane z budżetu państwa na realizację bieżących zadań własnych powiatu</t>
  </si>
  <si>
    <t xml:space="preserve">Dotacje celowe otrzymane z powiatu na zadania bieżace realizowane na podstawie porozumień między jednostkami samorządu terytorytorialnego </t>
  </si>
  <si>
    <t xml:space="preserve">Usługi opiekuńcze i specjalistyczne usługi opiekuńcze</t>
  </si>
  <si>
    <t xml:space="preserve">Pomoc dla uchodzców</t>
  </si>
  <si>
    <t xml:space="preserve">Pozostałe zadania w zakresie polityki społecznej</t>
  </si>
  <si>
    <t xml:space="preserve">Zespoły do spraw orzekania o stopniu niepełnosprawności</t>
  </si>
  <si>
    <t xml:space="preserve">Dotacje celowe przekazane z budżetu państwa na zadania bieżące realizowane przez powiat na podstawie porozumień z organami administracji rządowej</t>
  </si>
  <si>
    <t xml:space="preserve">2120</t>
  </si>
  <si>
    <t xml:space="preserve">Dotacje celowe otrzymane z budżetu państwa na realizację zadań bieżących  z zakresu administracji rządowej  oraz innych zadań zleconych gminie ustawami </t>
  </si>
  <si>
    <t xml:space="preserve">Edukacyjna opieka wychowawcza</t>
  </si>
  <si>
    <t xml:space="preserve">Świetlice szkolne</t>
  </si>
  <si>
    <t xml:space="preserve">Poradnie psychologiczno-pedagogiczne oraz inne poradnie specjalistyczne</t>
  </si>
  <si>
    <t xml:space="preserve">Internaty i bursy  szkolne</t>
  </si>
  <si>
    <t xml:space="preserve">Pomoc materialna dla uczniów</t>
  </si>
  <si>
    <t xml:space="preserve">Gospodarka komunalna i ochrona środowiska</t>
  </si>
  <si>
    <t xml:space="preserve">Gospodarka ściekowa i ochrona wód</t>
  </si>
  <si>
    <t xml:space="preserve">Środki na dofinansowanie własnych inwestycji gmin,powiatów,samorządów województw pozyskane z innych żródeł współfinansowanie MPWiK w realizacji systemu wodno-kanal. </t>
  </si>
  <si>
    <t xml:space="preserve">Środki do dofinansowanie własnych inwestycji gmin pozyskane z innych żródeł - I Poggórze</t>
  </si>
  <si>
    <t xml:space="preserve">Środki do dofinansowanie własnych inwestycji gmin pozyskane z innych żródeł</t>
  </si>
  <si>
    <t xml:space="preserve">Środki do dofinansowanie własnych inwestycji gmin pozyskane z innych żródeł - Podgórze</t>
  </si>
  <si>
    <t xml:space="preserve">6612</t>
  </si>
  <si>
    <t xml:space="preserve">Dotacje celowe otrzymane z budżetu państwa na realizację inwestycji  i zakupów inwestycyjnych własnych gmin</t>
  </si>
  <si>
    <t xml:space="preserve">6330</t>
  </si>
  <si>
    <t xml:space="preserve">Dotacje celowe otrzymane z budżetu państwa na realizację inwestycji  i zakupów inwestycyjnych własnych gmin- współfinansowanie programów realizowanych ze środków bezzwrotnych pochodzących z UE</t>
  </si>
  <si>
    <t xml:space="preserve">6332</t>
  </si>
  <si>
    <t xml:space="preserve">Gospodarka odpadami</t>
  </si>
  <si>
    <t xml:space="preserve">Dotacje otrzymane z funduszy celowych na finansowanie lub dofinansowanie kosztów realizacji inwestycji i zakupów inwestycyjnych jednostek sektora finansów publicznych </t>
  </si>
  <si>
    <t xml:space="preserve">6260</t>
  </si>
  <si>
    <t xml:space="preserve">Utrzymanie zieleni w miastach i gminach</t>
  </si>
  <si>
    <t xml:space="preserve">Oświetlenie ulic, placów  i dróg</t>
  </si>
  <si>
    <t xml:space="preserve">Dotacje celowe otrzymane z budżetu państwa na inwestycje i zakupy inwestycyjne   z zakresu administracji rządowej oraz innych zadań  zleconych gminom ustawami </t>
  </si>
  <si>
    <t xml:space="preserve">Wpływy i wydatki związane z gromadzeniem środków z opłat  produktowych</t>
  </si>
  <si>
    <t xml:space="preserve">Wpływy z opłaty produktowej</t>
  </si>
  <si>
    <t xml:space="preserve">0400</t>
  </si>
  <si>
    <t xml:space="preserve">Wpływy z opłaty eksploatacyjnej  Szalet , Dworzec</t>
  </si>
  <si>
    <t xml:space="preserve">0460</t>
  </si>
  <si>
    <t xml:space="preserve">Kultura i ochrona dziedzictwa narodowego</t>
  </si>
  <si>
    <t xml:space="preserve">Pozostałe zadania w zakresie kultury</t>
  </si>
  <si>
    <t xml:space="preserve">Teatry dramatyczne i lalkowe</t>
  </si>
  <si>
    <t xml:space="preserve">Dotacje celowe otrzymane od samorządu województwa na zadania bieżące realizowane na podstawie porozumień między jednostkami samorządu terytorialnego</t>
  </si>
  <si>
    <t xml:space="preserve">2330</t>
  </si>
  <si>
    <t xml:space="preserve">Filharmonie , orkiestry , chóry i kapele</t>
  </si>
  <si>
    <t xml:space="preserve">Dotacje celowe otrzymane z budżetu państywa na realizację bieżących zadań własnych powiatu</t>
  </si>
  <si>
    <t xml:space="preserve">Biblioteki</t>
  </si>
  <si>
    <t xml:space="preserve">Muzea</t>
  </si>
  <si>
    <t xml:space="preserve">Kultura fizyczna i sport</t>
  </si>
  <si>
    <t xml:space="preserve">Środki na dofinansowanie własnych inwestycji gmin,powiatów,samorządów województw pozyskane z innych żródeł współfinansowanie ŁSM. </t>
  </si>
  <si>
    <t xml:space="preserve">Środki na dofinansowanie własnych inwestycji gmin,powiatów,samorządów województw pozyskane z innych żródeł współfinansowanie - Samorząd Województwa </t>
  </si>
  <si>
    <t xml:space="preserve">R a z e m</t>
  </si>
  <si>
    <t xml:space="preserve">Prezydent </t>
  </si>
  <si>
    <t xml:space="preserve">Miasta Łomży</t>
  </si>
  <si>
    <t xml:space="preserve">mgr inż.Jerzy Brzezińsk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1"/>
      <name val="Arial CE"/>
      <family val="2"/>
      <charset val="238"/>
    </font>
    <font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11"/>
      <name val="Arial CE"/>
      <family val="2"/>
      <charset val="238"/>
    </font>
    <font>
      <i val="true"/>
      <sz val="10"/>
      <name val="Arial CE"/>
      <family val="2"/>
      <charset val="238"/>
    </font>
    <font>
      <sz val="10"/>
      <color rgb="FF993300"/>
      <name val="Arial CE"/>
      <family val="2"/>
      <charset val="238"/>
    </font>
    <font>
      <b val="true"/>
      <sz val="16"/>
      <name val="Arial CE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9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4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4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4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4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4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3" borderId="1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4" borderId="1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4" fillId="4" borderId="1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5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3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3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9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6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6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6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6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6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13" activeCellId="0" sqref="C3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7.42"/>
    <col collapsed="false" customWidth="true" hidden="false" outlineLevel="0" max="3" min="3" style="0" width="49.85"/>
    <col collapsed="false" customWidth="true" hidden="false" outlineLevel="0" max="4" min="4" style="0" width="8.41"/>
    <col collapsed="false" customWidth="true" hidden="false" outlineLevel="0" max="5" min="5" style="0" width="13.56"/>
  </cols>
  <sheetData>
    <row r="1" customFormat="false" ht="12.75" hidden="false" customHeight="false" outlineLevel="0" collapsed="false">
      <c r="A1" s="1"/>
      <c r="B1" s="1"/>
      <c r="C1" s="1"/>
      <c r="D1" s="2"/>
      <c r="E1" s="2" t="s">
        <v>0</v>
      </c>
    </row>
    <row r="2" customFormat="false" ht="12.75" hidden="false" customHeight="false" outlineLevel="0" collapsed="false">
      <c r="A2" s="1"/>
      <c r="B2" s="1"/>
      <c r="C2" s="1"/>
      <c r="D2" s="1" t="s">
        <v>1</v>
      </c>
      <c r="E2" s="1"/>
    </row>
    <row r="3" customFormat="false" ht="18" hidden="false" customHeight="false" outlineLevel="0" collapsed="false">
      <c r="A3" s="1"/>
      <c r="B3" s="1"/>
      <c r="C3" s="3" t="s">
        <v>2</v>
      </c>
      <c r="D3" s="1"/>
      <c r="E3" s="1"/>
    </row>
    <row r="4" customFormat="false" ht="12.75" hidden="false" customHeight="false" outlineLevel="0" collapsed="false">
      <c r="A4" s="1"/>
      <c r="B4" s="1"/>
      <c r="C4" s="1"/>
      <c r="D4" s="1"/>
      <c r="E4" s="1"/>
    </row>
    <row r="5" customFormat="false" ht="12" hidden="false" customHeight="true" outlineLevel="0" collapsed="false">
      <c r="A5" s="1"/>
      <c r="B5" s="1"/>
      <c r="C5" s="1"/>
      <c r="D5" s="1"/>
      <c r="E5" s="1"/>
    </row>
    <row r="6" customFormat="false" ht="13.5" hidden="false" customHeight="false" outlineLevel="0" collapsed="false">
      <c r="A6" s="1"/>
      <c r="B6" s="1"/>
      <c r="C6" s="1"/>
      <c r="D6" s="1"/>
    </row>
    <row r="7" customFormat="false" ht="39.75" hidden="false" customHeight="true" outlineLevel="0" collapsed="false">
      <c r="A7" s="4" t="s">
        <v>3</v>
      </c>
      <c r="B7" s="5" t="s">
        <v>4</v>
      </c>
      <c r="C7" s="6" t="s">
        <v>5</v>
      </c>
      <c r="D7" s="7" t="s">
        <v>6</v>
      </c>
      <c r="E7" s="8" t="s">
        <v>7</v>
      </c>
    </row>
    <row r="8" customFormat="false" ht="14.25" hidden="false" customHeight="true" outlineLevel="0" collapsed="false">
      <c r="A8" s="9" t="n">
        <v>1</v>
      </c>
      <c r="B8" s="10" t="n">
        <v>2</v>
      </c>
      <c r="C8" s="11" t="n">
        <v>3</v>
      </c>
      <c r="D8" s="12" t="n">
        <v>4</v>
      </c>
      <c r="E8" s="13" t="n">
        <v>5</v>
      </c>
    </row>
    <row r="9" customFormat="false" ht="22.5" hidden="false" customHeight="true" outlineLevel="0" collapsed="false">
      <c r="A9" s="14" t="s">
        <v>8</v>
      </c>
      <c r="B9" s="15"/>
      <c r="C9" s="16" t="s">
        <v>9</v>
      </c>
      <c r="D9" s="17"/>
      <c r="E9" s="18" t="n">
        <f aca="false">IF(SUM(E10)&gt;0,SUM(E10),"")</f>
        <v>1000</v>
      </c>
    </row>
    <row r="10" customFormat="false" ht="18" hidden="false" customHeight="true" outlineLevel="0" collapsed="false">
      <c r="A10" s="19"/>
      <c r="B10" s="20" t="s">
        <v>10</v>
      </c>
      <c r="C10" s="21" t="s">
        <v>11</v>
      </c>
      <c r="D10" s="22"/>
      <c r="E10" s="23" t="n">
        <f aca="false">IF(SUM(E11:E11)&gt;0,SUM(E11:E11),"")</f>
        <v>1000</v>
      </c>
    </row>
    <row r="11" customFormat="false" ht="41.25" hidden="false" customHeight="true" outlineLevel="0" collapsed="false">
      <c r="A11" s="24"/>
      <c r="B11" s="25"/>
      <c r="C11" s="26" t="s">
        <v>12</v>
      </c>
      <c r="D11" s="27" t="s">
        <v>13</v>
      </c>
      <c r="E11" s="28" t="n">
        <v>1000</v>
      </c>
    </row>
    <row r="12" customFormat="false" ht="22.5" hidden="false" customHeight="true" outlineLevel="0" collapsed="false">
      <c r="A12" s="29" t="n">
        <v>600</v>
      </c>
      <c r="B12" s="15"/>
      <c r="C12" s="16" t="s">
        <v>14</v>
      </c>
      <c r="D12" s="17"/>
      <c r="E12" s="30" t="n">
        <f aca="false">IF(SUM(E13,E15,E17)&gt;0,SUM(E13,E15,E17),"")</f>
        <v>1587500</v>
      </c>
    </row>
    <row r="13" customFormat="false" ht="22.5" hidden="false" customHeight="true" outlineLevel="0" collapsed="false">
      <c r="A13" s="31"/>
      <c r="B13" s="32" t="n">
        <v>60011</v>
      </c>
      <c r="C13" s="33" t="s">
        <v>15</v>
      </c>
      <c r="D13" s="34"/>
      <c r="E13" s="23" t="str">
        <f aca="false">IF(SUM(E14:E14)&gt;0,SUM(E14:E14),"")</f>
        <v/>
      </c>
    </row>
    <row r="14" customFormat="false" ht="22.5" hidden="false" customHeight="true" outlineLevel="0" collapsed="false">
      <c r="A14" s="31"/>
      <c r="B14" s="35"/>
      <c r="C14" s="36" t="s">
        <v>16</v>
      </c>
      <c r="D14" s="37" t="s">
        <v>17</v>
      </c>
      <c r="E14" s="38"/>
    </row>
    <row r="15" customFormat="false" ht="18" hidden="false" customHeight="true" outlineLevel="0" collapsed="false">
      <c r="A15" s="39"/>
      <c r="B15" s="40" t="n">
        <v>60015</v>
      </c>
      <c r="C15" s="21" t="s">
        <v>18</v>
      </c>
      <c r="D15" s="22"/>
      <c r="E15" s="23" t="n">
        <f aca="false">IF(SUM(E16:E16)&gt;0,SUM(E16:E16),"")</f>
        <v>1257000</v>
      </c>
    </row>
    <row r="16" customFormat="false" ht="27.75" hidden="false" customHeight="true" outlineLevel="0" collapsed="false">
      <c r="A16" s="24"/>
      <c r="B16" s="41"/>
      <c r="C16" s="26" t="s">
        <v>19</v>
      </c>
      <c r="D16" s="27" t="s">
        <v>20</v>
      </c>
      <c r="E16" s="28" t="n">
        <v>1257000</v>
      </c>
    </row>
    <row r="17" customFormat="false" ht="17.25" hidden="false" customHeight="true" outlineLevel="0" collapsed="false">
      <c r="A17" s="39"/>
      <c r="B17" s="32" t="n">
        <v>60016</v>
      </c>
      <c r="C17" s="33" t="s">
        <v>21</v>
      </c>
      <c r="D17" s="34"/>
      <c r="E17" s="42" t="n">
        <f aca="false">IF(SUM(E18:E20)&gt;0,SUM(E18:E20),"")</f>
        <v>330500</v>
      </c>
    </row>
    <row r="18" customFormat="false" ht="17.25" hidden="false" customHeight="true" outlineLevel="0" collapsed="false">
      <c r="A18" s="39"/>
      <c r="B18" s="43"/>
      <c r="C18" s="44" t="s">
        <v>22</v>
      </c>
      <c r="D18" s="37" t="s">
        <v>23</v>
      </c>
      <c r="E18" s="45"/>
    </row>
    <row r="19" customFormat="false" ht="24.75" hidden="false" customHeight="true" outlineLevel="0" collapsed="false">
      <c r="A19" s="24"/>
      <c r="B19" s="46"/>
      <c r="C19" s="44" t="s">
        <v>24</v>
      </c>
      <c r="D19" s="47" t="s">
        <v>25</v>
      </c>
      <c r="E19" s="48" t="n">
        <v>180500</v>
      </c>
    </row>
    <row r="20" customFormat="false" ht="28.5" hidden="false" customHeight="true" outlineLevel="0" collapsed="false">
      <c r="A20" s="24"/>
      <c r="B20" s="49"/>
      <c r="C20" s="50" t="s">
        <v>26</v>
      </c>
      <c r="D20" s="47" t="s">
        <v>27</v>
      </c>
      <c r="E20" s="48" t="n">
        <v>150000</v>
      </c>
    </row>
    <row r="21" customFormat="false" ht="21.75" hidden="false" customHeight="true" outlineLevel="0" collapsed="false">
      <c r="A21" s="29" t="n">
        <v>700</v>
      </c>
      <c r="B21" s="51"/>
      <c r="C21" s="16" t="s">
        <v>28</v>
      </c>
      <c r="D21" s="17"/>
      <c r="E21" s="30" t="n">
        <f aca="false">IF(SUM(E22,E34)&gt;0,SUM(E22,E34),"")</f>
        <v>2071229</v>
      </c>
    </row>
    <row r="22" customFormat="false" ht="27" hidden="false" customHeight="true" outlineLevel="0" collapsed="false">
      <c r="A22" s="39"/>
      <c r="B22" s="40" t="n">
        <v>70005</v>
      </c>
      <c r="C22" s="21" t="s">
        <v>29</v>
      </c>
      <c r="D22" s="22"/>
      <c r="E22" s="23" t="n">
        <f aca="false">IF(SUM(E23:E33)&gt;0,SUM(E23:E33),"")</f>
        <v>2071229</v>
      </c>
    </row>
    <row r="23" customFormat="false" ht="29.25" hidden="false" customHeight="true" outlineLevel="0" collapsed="false">
      <c r="A23" s="24"/>
      <c r="B23" s="46"/>
      <c r="C23" s="26" t="s">
        <v>30</v>
      </c>
      <c r="D23" s="52" t="s">
        <v>31</v>
      </c>
      <c r="E23" s="53" t="n">
        <v>662286</v>
      </c>
    </row>
    <row r="24" customFormat="false" ht="38.25" hidden="false" customHeight="false" outlineLevel="0" collapsed="false">
      <c r="A24" s="24"/>
      <c r="B24" s="46"/>
      <c r="C24" s="44" t="s">
        <v>32</v>
      </c>
      <c r="D24" s="47" t="s">
        <v>13</v>
      </c>
      <c r="E24" s="48" t="n">
        <v>50000</v>
      </c>
    </row>
    <row r="25" customFormat="false" ht="14.25" hidden="false" customHeight="true" outlineLevel="0" collapsed="false">
      <c r="A25" s="24"/>
      <c r="B25" s="46"/>
      <c r="C25" s="44" t="s">
        <v>22</v>
      </c>
      <c r="D25" s="47" t="s">
        <v>23</v>
      </c>
      <c r="E25" s="48"/>
    </row>
    <row r="26" customFormat="false" ht="54.75" hidden="false" customHeight="true" outlineLevel="0" collapsed="false">
      <c r="A26" s="24"/>
      <c r="B26" s="46"/>
      <c r="C26" s="50" t="s">
        <v>33</v>
      </c>
      <c r="D26" s="52" t="s">
        <v>34</v>
      </c>
      <c r="E26" s="53" t="n">
        <v>334343</v>
      </c>
    </row>
    <row r="27" customFormat="false" ht="38.25" hidden="false" customHeight="false" outlineLevel="0" collapsed="false">
      <c r="A27" s="24"/>
      <c r="B27" s="46"/>
      <c r="C27" s="50" t="s">
        <v>35</v>
      </c>
      <c r="D27" s="52" t="s">
        <v>36</v>
      </c>
      <c r="E27" s="53" t="n">
        <v>50000</v>
      </c>
    </row>
    <row r="28" customFormat="false" ht="21.75" hidden="false" customHeight="true" outlineLevel="0" collapsed="false">
      <c r="A28" s="24"/>
      <c r="B28" s="46"/>
      <c r="C28" s="50" t="s">
        <v>37</v>
      </c>
      <c r="D28" s="52" t="s">
        <v>38</v>
      </c>
      <c r="E28" s="53" t="n">
        <v>750000</v>
      </c>
    </row>
    <row r="29" customFormat="false" ht="19.5" hidden="false" customHeight="true" outlineLevel="0" collapsed="false">
      <c r="A29" s="24"/>
      <c r="B29" s="46"/>
      <c r="C29" s="50" t="s">
        <v>39</v>
      </c>
      <c r="D29" s="52" t="s">
        <v>40</v>
      </c>
      <c r="E29" s="53" t="n">
        <v>20000</v>
      </c>
    </row>
    <row r="30" customFormat="false" ht="15" hidden="false" customHeight="true" outlineLevel="0" collapsed="false">
      <c r="A30" s="24"/>
      <c r="B30" s="46"/>
      <c r="C30" s="50" t="s">
        <v>41</v>
      </c>
      <c r="D30" s="52" t="s">
        <v>17</v>
      </c>
      <c r="E30" s="53"/>
    </row>
    <row r="31" customFormat="false" ht="41.25" hidden="false" customHeight="true" outlineLevel="0" collapsed="false">
      <c r="A31" s="24"/>
      <c r="B31" s="46"/>
      <c r="C31" s="54" t="s">
        <v>42</v>
      </c>
      <c r="D31" s="52" t="s">
        <v>43</v>
      </c>
      <c r="E31" s="53" t="n">
        <v>40000</v>
      </c>
    </row>
    <row r="32" customFormat="false" ht="38.25" hidden="false" customHeight="true" outlineLevel="0" collapsed="false">
      <c r="A32" s="24"/>
      <c r="B32" s="46"/>
      <c r="C32" s="50" t="s">
        <v>44</v>
      </c>
      <c r="D32" s="52" t="s">
        <v>45</v>
      </c>
      <c r="E32" s="53" t="n">
        <v>164600</v>
      </c>
    </row>
    <row r="33" customFormat="false" ht="25.5" hidden="false" customHeight="false" outlineLevel="0" collapsed="false">
      <c r="A33" s="24"/>
      <c r="B33" s="46"/>
      <c r="C33" s="50" t="s">
        <v>46</v>
      </c>
      <c r="D33" s="52" t="s">
        <v>47</v>
      </c>
      <c r="E33" s="53"/>
    </row>
    <row r="34" customFormat="false" ht="18" hidden="false" customHeight="true" outlineLevel="0" collapsed="false">
      <c r="A34" s="55"/>
      <c r="B34" s="40" t="n">
        <v>70095</v>
      </c>
      <c r="C34" s="21" t="s">
        <v>11</v>
      </c>
      <c r="D34" s="22"/>
      <c r="E34" s="23" t="str">
        <f aca="false">IF(SUM(E35:E35)&gt;0,SUM(E35:E35),"")</f>
        <v/>
      </c>
    </row>
    <row r="35" customFormat="false" ht="17.25" hidden="false" customHeight="true" outlineLevel="0" collapsed="false">
      <c r="A35" s="24"/>
      <c r="B35" s="46"/>
      <c r="C35" s="50" t="s">
        <v>48</v>
      </c>
      <c r="D35" s="52" t="s">
        <v>25</v>
      </c>
      <c r="E35" s="53"/>
    </row>
    <row r="36" customFormat="false" ht="21.75" hidden="false" customHeight="true" outlineLevel="0" collapsed="false">
      <c r="A36" s="29" t="n">
        <v>710</v>
      </c>
      <c r="B36" s="15"/>
      <c r="C36" s="16" t="s">
        <v>49</v>
      </c>
      <c r="D36" s="17"/>
      <c r="E36" s="30" t="n">
        <f aca="false">IF(SUM(E37,E39,E44)&gt;0,SUM(E37,E39,E44),"")</f>
        <v>215386</v>
      </c>
    </row>
    <row r="37" customFormat="false" ht="24" hidden="false" customHeight="true" outlineLevel="0" collapsed="false">
      <c r="A37" s="39"/>
      <c r="B37" s="32" t="n">
        <v>71013</v>
      </c>
      <c r="C37" s="33" t="s">
        <v>50</v>
      </c>
      <c r="D37" s="34"/>
      <c r="E37" s="42" t="n">
        <f aca="false">IF(SUM(E38:E38)&gt;0,SUM(E38:E38),"")</f>
        <v>40000</v>
      </c>
    </row>
    <row r="38" customFormat="false" ht="39.75" hidden="false" customHeight="true" outlineLevel="0" collapsed="false">
      <c r="A38" s="24"/>
      <c r="B38" s="46"/>
      <c r="C38" s="54" t="s">
        <v>51</v>
      </c>
      <c r="D38" s="52" t="s">
        <v>43</v>
      </c>
      <c r="E38" s="53" t="n">
        <v>40000</v>
      </c>
    </row>
    <row r="39" customFormat="false" ht="27" hidden="false" customHeight="true" outlineLevel="0" collapsed="false">
      <c r="A39" s="39"/>
      <c r="B39" s="40" t="n">
        <v>71014</v>
      </c>
      <c r="C39" s="21" t="s">
        <v>52</v>
      </c>
      <c r="D39" s="22"/>
      <c r="E39" s="23" t="n">
        <f aca="false">IF(SUM(E40:E43)&gt;0,SUM(E40:E43),"")</f>
        <v>10000</v>
      </c>
    </row>
    <row r="40" customFormat="false" ht="41.25" hidden="false" customHeight="true" outlineLevel="0" collapsed="false">
      <c r="A40" s="24"/>
      <c r="B40" s="46"/>
      <c r="C40" s="54" t="s">
        <v>42</v>
      </c>
      <c r="D40" s="52" t="s">
        <v>43</v>
      </c>
      <c r="E40" s="53" t="n">
        <v>10000</v>
      </c>
    </row>
    <row r="41" customFormat="false" ht="30" hidden="false" customHeight="true" outlineLevel="0" collapsed="false">
      <c r="A41" s="24"/>
      <c r="B41" s="46"/>
      <c r="C41" s="50" t="s">
        <v>53</v>
      </c>
      <c r="D41" s="52" t="s">
        <v>54</v>
      </c>
      <c r="E41" s="53"/>
    </row>
    <row r="42" customFormat="false" ht="27.75" hidden="false" customHeight="true" outlineLevel="0" collapsed="false">
      <c r="A42" s="24"/>
      <c r="B42" s="56"/>
      <c r="C42" s="50" t="s">
        <v>53</v>
      </c>
      <c r="D42" s="52" t="s">
        <v>54</v>
      </c>
      <c r="E42" s="53"/>
    </row>
    <row r="43" customFormat="false" ht="50.25" hidden="false" customHeight="true" outlineLevel="0" collapsed="false">
      <c r="A43" s="24"/>
      <c r="B43" s="46"/>
      <c r="C43" s="50" t="s">
        <v>55</v>
      </c>
      <c r="D43" s="52" t="s">
        <v>56</v>
      </c>
      <c r="E43" s="53"/>
    </row>
    <row r="44" customFormat="false" ht="18" hidden="false" customHeight="true" outlineLevel="0" collapsed="false">
      <c r="A44" s="39"/>
      <c r="B44" s="40" t="n">
        <v>71015</v>
      </c>
      <c r="C44" s="21" t="s">
        <v>57</v>
      </c>
      <c r="D44" s="22"/>
      <c r="E44" s="23" t="n">
        <f aca="false">IF(SUM(E45:E46)&gt;0,SUM(E45:E46),"")</f>
        <v>165386</v>
      </c>
    </row>
    <row r="45" customFormat="false" ht="39" hidden="false" customHeight="true" outlineLevel="0" collapsed="false">
      <c r="A45" s="24"/>
      <c r="B45" s="46"/>
      <c r="C45" s="54" t="s">
        <v>42</v>
      </c>
      <c r="D45" s="52" t="s">
        <v>43</v>
      </c>
      <c r="E45" s="53" t="n">
        <v>135386</v>
      </c>
    </row>
    <row r="46" customFormat="false" ht="54.75" hidden="false" customHeight="true" outlineLevel="0" collapsed="false">
      <c r="A46" s="24"/>
      <c r="B46" s="46"/>
      <c r="C46" s="50" t="s">
        <v>58</v>
      </c>
      <c r="D46" s="52" t="s">
        <v>59</v>
      </c>
      <c r="E46" s="53" t="n">
        <v>30000</v>
      </c>
    </row>
    <row r="47" customFormat="false" ht="21" hidden="false" customHeight="true" outlineLevel="0" collapsed="false">
      <c r="A47" s="29" t="n">
        <v>750</v>
      </c>
      <c r="B47" s="15"/>
      <c r="C47" s="16" t="s">
        <v>60</v>
      </c>
      <c r="D47" s="17"/>
      <c r="E47" s="30" t="n">
        <f aca="false">IF(SUM(E48,E53,E56,E61,E63,E65)&gt;0,SUM(E48,E53,E56,E61,E63,E65),"")</f>
        <v>1887020</v>
      </c>
    </row>
    <row r="48" s="57" customFormat="true" ht="18" hidden="false" customHeight="true" outlineLevel="0" collapsed="false">
      <c r="A48" s="19"/>
      <c r="B48" s="40" t="n">
        <v>75011</v>
      </c>
      <c r="C48" s="21" t="s">
        <v>61</v>
      </c>
      <c r="D48" s="22"/>
      <c r="E48" s="23" t="n">
        <f aca="false">IF(SUM(E49:E52)&gt;0,SUM(E49:E52),"")</f>
        <v>656000</v>
      </c>
    </row>
    <row r="49" customFormat="false" ht="38.25" hidden="false" customHeight="true" outlineLevel="0" collapsed="false">
      <c r="A49" s="24"/>
      <c r="B49" s="46"/>
      <c r="C49" s="54" t="s">
        <v>62</v>
      </c>
      <c r="D49" s="52" t="s">
        <v>63</v>
      </c>
      <c r="E49" s="53" t="n">
        <v>478000</v>
      </c>
    </row>
    <row r="50" customFormat="false" ht="38.25" hidden="false" customHeight="true" outlineLevel="0" collapsed="false">
      <c r="A50" s="24"/>
      <c r="B50" s="46"/>
      <c r="C50" s="54" t="s">
        <v>64</v>
      </c>
      <c r="D50" s="52" t="s">
        <v>65</v>
      </c>
      <c r="E50" s="53" t="n">
        <v>8000</v>
      </c>
    </row>
    <row r="51" customFormat="false" ht="38.25" hidden="false" customHeight="true" outlineLevel="0" collapsed="false">
      <c r="A51" s="24"/>
      <c r="B51" s="46"/>
      <c r="C51" s="54" t="s">
        <v>42</v>
      </c>
      <c r="D51" s="52" t="s">
        <v>43</v>
      </c>
      <c r="E51" s="53" t="n">
        <v>163000</v>
      </c>
    </row>
    <row r="52" customFormat="false" ht="39.75" hidden="false" customHeight="true" outlineLevel="0" collapsed="false">
      <c r="A52" s="24"/>
      <c r="B52" s="56"/>
      <c r="C52" s="50" t="s">
        <v>44</v>
      </c>
      <c r="D52" s="47" t="s">
        <v>45</v>
      </c>
      <c r="E52" s="48" t="n">
        <v>7000</v>
      </c>
    </row>
    <row r="53" s="57" customFormat="true" ht="24" hidden="false" customHeight="true" outlineLevel="0" collapsed="false">
      <c r="A53" s="19"/>
      <c r="B53" s="32" t="n">
        <v>75020</v>
      </c>
      <c r="C53" s="33" t="s">
        <v>66</v>
      </c>
      <c r="D53" s="34"/>
      <c r="E53" s="42" t="n">
        <f aca="false">IF(SUM(E54:E55)&gt;0,SUM(E54:E55),"")</f>
        <v>943983</v>
      </c>
    </row>
    <row r="54" customFormat="false" ht="15" hidden="false" customHeight="true" outlineLevel="0" collapsed="false">
      <c r="A54" s="24"/>
      <c r="B54" s="46"/>
      <c r="C54" s="50" t="s">
        <v>67</v>
      </c>
      <c r="D54" s="52" t="s">
        <v>68</v>
      </c>
      <c r="E54" s="53" t="n">
        <v>940000</v>
      </c>
    </row>
    <row r="55" customFormat="false" ht="15" hidden="false" customHeight="true" outlineLevel="0" collapsed="false">
      <c r="A55" s="24"/>
      <c r="B55" s="46"/>
      <c r="C55" s="50" t="s">
        <v>16</v>
      </c>
      <c r="D55" s="52" t="s">
        <v>17</v>
      </c>
      <c r="E55" s="53" t="n">
        <v>3983</v>
      </c>
    </row>
    <row r="56" s="57" customFormat="true" ht="27.75" hidden="false" customHeight="true" outlineLevel="0" collapsed="false">
      <c r="A56" s="19"/>
      <c r="B56" s="40" t="n">
        <v>75023</v>
      </c>
      <c r="C56" s="21" t="s">
        <v>69</v>
      </c>
      <c r="D56" s="22"/>
      <c r="E56" s="23" t="n">
        <f aca="false">IF(SUM(E57:E60)&gt;0,SUM(E57:E60),"")</f>
        <v>264037</v>
      </c>
    </row>
    <row r="57" customFormat="false" ht="15.75" hidden="false" customHeight="true" outlineLevel="0" collapsed="false">
      <c r="A57" s="24"/>
      <c r="B57" s="46"/>
      <c r="C57" s="50" t="s">
        <v>22</v>
      </c>
      <c r="D57" s="52" t="s">
        <v>23</v>
      </c>
      <c r="E57" s="53" t="n">
        <v>17000</v>
      </c>
    </row>
    <row r="58" customFormat="false" ht="52.5" hidden="false" customHeight="true" outlineLevel="0" collapsed="false">
      <c r="A58" s="24"/>
      <c r="B58" s="46"/>
      <c r="C58" s="50" t="s">
        <v>33</v>
      </c>
      <c r="D58" s="52" t="s">
        <v>34</v>
      </c>
      <c r="E58" s="53" t="n">
        <v>35016</v>
      </c>
    </row>
    <row r="59" customFormat="false" ht="13.5" hidden="false" customHeight="true" outlineLevel="0" collapsed="false">
      <c r="A59" s="24"/>
      <c r="B59" s="46"/>
      <c r="C59" s="50" t="s">
        <v>70</v>
      </c>
      <c r="D59" s="52" t="s">
        <v>71</v>
      </c>
      <c r="E59" s="53" t="n">
        <v>200000</v>
      </c>
    </row>
    <row r="60" customFormat="false" ht="13.5" hidden="false" customHeight="true" outlineLevel="0" collapsed="false">
      <c r="A60" s="24"/>
      <c r="B60" s="56"/>
      <c r="C60" s="50" t="s">
        <v>16</v>
      </c>
      <c r="D60" s="52" t="s">
        <v>17</v>
      </c>
      <c r="E60" s="53" t="n">
        <v>12021</v>
      </c>
    </row>
    <row r="61" s="57" customFormat="true" ht="18" hidden="false" customHeight="true" outlineLevel="0" collapsed="false">
      <c r="A61" s="19"/>
      <c r="B61" s="32" t="n">
        <v>75045</v>
      </c>
      <c r="C61" s="33" t="s">
        <v>72</v>
      </c>
      <c r="D61" s="34"/>
      <c r="E61" s="42" t="n">
        <f aca="false">IF(SUM(E62:E62)&gt;0,SUM(E62:E62),"")</f>
        <v>23000</v>
      </c>
    </row>
    <row r="62" customFormat="false" ht="39.75" hidden="false" customHeight="true" outlineLevel="0" collapsed="false">
      <c r="A62" s="24"/>
      <c r="B62" s="46"/>
      <c r="C62" s="54" t="s">
        <v>42</v>
      </c>
      <c r="D62" s="52" t="s">
        <v>43</v>
      </c>
      <c r="E62" s="53" t="n">
        <v>23000</v>
      </c>
    </row>
    <row r="63" s="57" customFormat="true" ht="20.25" hidden="false" customHeight="true" outlineLevel="0" collapsed="false">
      <c r="A63" s="19"/>
      <c r="B63" s="40" t="n">
        <v>75054</v>
      </c>
      <c r="C63" s="21" t="s">
        <v>73</v>
      </c>
      <c r="D63" s="22"/>
      <c r="E63" s="23" t="str">
        <f aca="false">IF(SUM(E64:E64)&gt;0,SUM(E64:E64),"")</f>
        <v/>
      </c>
    </row>
    <row r="64" customFormat="false" ht="38.25" hidden="false" customHeight="true" outlineLevel="0" collapsed="false">
      <c r="A64" s="24"/>
      <c r="B64" s="46"/>
      <c r="C64" s="54" t="s">
        <v>62</v>
      </c>
      <c r="D64" s="52" t="s">
        <v>63</v>
      </c>
      <c r="E64" s="53" t="n">
        <v>0</v>
      </c>
    </row>
    <row r="65" s="57" customFormat="true" ht="18" hidden="false" customHeight="true" outlineLevel="0" collapsed="false">
      <c r="A65" s="19"/>
      <c r="B65" s="40" t="n">
        <v>75095</v>
      </c>
      <c r="C65" s="21" t="s">
        <v>11</v>
      </c>
      <c r="D65" s="22"/>
      <c r="E65" s="23" t="str">
        <f aca="false">IF(SUM(E66:E66)&gt;0,SUM(E66:E66),"")</f>
        <v/>
      </c>
    </row>
    <row r="66" customFormat="false" ht="14.25" hidden="false" customHeight="true" outlineLevel="0" collapsed="false">
      <c r="A66" s="24"/>
      <c r="B66" s="46"/>
      <c r="C66" s="50"/>
      <c r="D66" s="52"/>
      <c r="E66" s="53" t="n">
        <v>0</v>
      </c>
    </row>
    <row r="67" s="58" customFormat="true" ht="32.25" hidden="false" customHeight="true" outlineLevel="0" collapsed="false">
      <c r="A67" s="29" t="n">
        <v>751</v>
      </c>
      <c r="B67" s="15"/>
      <c r="C67" s="16" t="s">
        <v>74</v>
      </c>
      <c r="D67" s="17"/>
      <c r="E67" s="30" t="n">
        <f aca="false">IF(SUM(E68,E71,E73)&gt;0,SUM(E68,E71,E73),"")</f>
        <v>84415</v>
      </c>
    </row>
    <row r="68" s="57" customFormat="true" ht="33.75" hidden="false" customHeight="true" outlineLevel="0" collapsed="false">
      <c r="A68" s="19"/>
      <c r="B68" s="40" t="n">
        <v>75101</v>
      </c>
      <c r="C68" s="21" t="s">
        <v>75</v>
      </c>
      <c r="D68" s="22"/>
      <c r="E68" s="59" t="n">
        <f aca="false">IF(SUM(E69,E70)&gt;0,SUM(E69,E70),"")</f>
        <v>7869</v>
      </c>
    </row>
    <row r="69" s="57" customFormat="true" ht="37.5" hidden="false" customHeight="true" outlineLevel="0" collapsed="false">
      <c r="A69" s="19"/>
      <c r="B69" s="43"/>
      <c r="C69" s="54" t="s">
        <v>62</v>
      </c>
      <c r="D69" s="60" t="s">
        <v>63</v>
      </c>
      <c r="E69" s="61" t="n">
        <v>7869</v>
      </c>
    </row>
    <row r="70" customFormat="false" ht="15" hidden="false" customHeight="true" outlineLevel="0" collapsed="false">
      <c r="A70" s="24"/>
      <c r="B70" s="56"/>
      <c r="C70" s="54"/>
      <c r="D70" s="52"/>
      <c r="E70" s="53"/>
    </row>
    <row r="71" customFormat="false" ht="17.25" hidden="false" customHeight="true" outlineLevel="0" collapsed="false">
      <c r="A71" s="24"/>
      <c r="B71" s="62" t="n">
        <v>75108</v>
      </c>
      <c r="C71" s="63" t="s">
        <v>76</v>
      </c>
      <c r="D71" s="64"/>
      <c r="E71" s="65" t="str">
        <f aca="false">IF(SUM(E72)&gt;0,SUM(E72),"")</f>
        <v/>
      </c>
    </row>
    <row r="72" customFormat="false" ht="39.75" hidden="false" customHeight="true" outlineLevel="0" collapsed="false">
      <c r="A72" s="24"/>
      <c r="B72" s="46"/>
      <c r="C72" s="54" t="s">
        <v>62</v>
      </c>
      <c r="D72" s="52" t="s">
        <v>63</v>
      </c>
      <c r="E72" s="53"/>
    </row>
    <row r="73" s="57" customFormat="true" ht="21.75" hidden="false" customHeight="true" outlineLevel="0" collapsed="false">
      <c r="A73" s="19"/>
      <c r="B73" s="40" t="n">
        <v>75113</v>
      </c>
      <c r="C73" s="21" t="s">
        <v>77</v>
      </c>
      <c r="D73" s="22"/>
      <c r="E73" s="65" t="n">
        <f aca="false">IF(SUM(E74)&gt;0,SUM(E74),"")</f>
        <v>76546</v>
      </c>
    </row>
    <row r="74" customFormat="false" ht="38.25" hidden="false" customHeight="true" outlineLevel="0" collapsed="false">
      <c r="A74" s="24"/>
      <c r="B74" s="46"/>
      <c r="C74" s="54" t="s">
        <v>62</v>
      </c>
      <c r="D74" s="52" t="s">
        <v>63</v>
      </c>
      <c r="E74" s="53" t="n">
        <v>76546</v>
      </c>
    </row>
    <row r="75" s="58" customFormat="true" ht="30" hidden="false" customHeight="true" outlineLevel="0" collapsed="false">
      <c r="A75" s="29" t="n">
        <v>754</v>
      </c>
      <c r="B75" s="15"/>
      <c r="C75" s="16" t="s">
        <v>78</v>
      </c>
      <c r="D75" s="17"/>
      <c r="E75" s="30" t="n">
        <f aca="false">IF(SUM(E76,E81)&gt;0,SUM(E76,E81),"")</f>
        <v>4075000</v>
      </c>
    </row>
    <row r="76" s="57" customFormat="true" ht="24" hidden="false" customHeight="true" outlineLevel="0" collapsed="false">
      <c r="A76" s="19"/>
      <c r="B76" s="40" t="n">
        <v>75411</v>
      </c>
      <c r="C76" s="21" t="s">
        <v>79</v>
      </c>
      <c r="D76" s="22"/>
      <c r="E76" s="42" t="n">
        <f aca="false">IF(SUM(E77:E80)&gt;0,SUM(E77:E80),"")</f>
        <v>4065000</v>
      </c>
    </row>
    <row r="77" customFormat="false" ht="41.25" hidden="false" customHeight="true" outlineLevel="0" collapsed="false">
      <c r="A77" s="24"/>
      <c r="B77" s="46"/>
      <c r="C77" s="54" t="s">
        <v>42</v>
      </c>
      <c r="D77" s="52" t="s">
        <v>43</v>
      </c>
      <c r="E77" s="66" t="n">
        <v>3665000</v>
      </c>
    </row>
    <row r="78" customFormat="false" ht="54" hidden="false" customHeight="true" outlineLevel="0" collapsed="false">
      <c r="A78" s="24"/>
      <c r="B78" s="46"/>
      <c r="C78" s="50" t="s">
        <v>58</v>
      </c>
      <c r="D78" s="52" t="s">
        <v>59</v>
      </c>
      <c r="E78" s="66" t="n">
        <v>350000</v>
      </c>
    </row>
    <row r="79" customFormat="false" ht="40.5" hidden="false" customHeight="true" outlineLevel="0" collapsed="false">
      <c r="A79" s="24"/>
      <c r="B79" s="46"/>
      <c r="C79" s="50" t="s">
        <v>80</v>
      </c>
      <c r="D79" s="52" t="s">
        <v>81</v>
      </c>
      <c r="E79" s="66" t="n">
        <v>50000</v>
      </c>
    </row>
    <row r="80" customFormat="false" ht="39.75" hidden="false" customHeight="true" outlineLevel="0" collapsed="false">
      <c r="A80" s="24"/>
      <c r="B80" s="56"/>
      <c r="C80" s="50" t="s">
        <v>82</v>
      </c>
      <c r="D80" s="52" t="s">
        <v>83</v>
      </c>
      <c r="E80" s="66"/>
    </row>
    <row r="81" s="57" customFormat="true" ht="21" hidden="false" customHeight="true" outlineLevel="0" collapsed="false">
      <c r="A81" s="19"/>
      <c r="B81" s="32" t="n">
        <v>75416</v>
      </c>
      <c r="C81" s="33" t="s">
        <v>84</v>
      </c>
      <c r="D81" s="34"/>
      <c r="E81" s="42" t="n">
        <f aca="false">IF(SUM(E82)&gt;0,SUM(E82),"")</f>
        <v>10000</v>
      </c>
    </row>
    <row r="82" customFormat="false" ht="17.25" hidden="false" customHeight="true" outlineLevel="0" collapsed="false">
      <c r="A82" s="24"/>
      <c r="B82" s="46"/>
      <c r="C82" s="50" t="s">
        <v>85</v>
      </c>
      <c r="D82" s="52" t="s">
        <v>86</v>
      </c>
      <c r="E82" s="66" t="n">
        <v>10000</v>
      </c>
    </row>
    <row r="83" s="58" customFormat="true" ht="59.25" hidden="false" customHeight="true" outlineLevel="0" collapsed="false">
      <c r="A83" s="29" t="n">
        <v>756</v>
      </c>
      <c r="B83" s="15"/>
      <c r="C83" s="16" t="s">
        <v>87</v>
      </c>
      <c r="D83" s="17"/>
      <c r="E83" s="30" t="n">
        <f aca="false">IF(SUM(E84,E87,E99,E103,E105,E108)&gt;0,SUM(E84,E87,E99,E103,E105,E108),"")</f>
        <v>43987222</v>
      </c>
    </row>
    <row r="84" s="57" customFormat="true" ht="24.75" hidden="false" customHeight="true" outlineLevel="0" collapsed="false">
      <c r="A84" s="19"/>
      <c r="B84" s="40" t="n">
        <v>75601</v>
      </c>
      <c r="C84" s="21" t="s">
        <v>88</v>
      </c>
      <c r="D84" s="22"/>
      <c r="E84" s="23" t="n">
        <f aca="false">IF(SUM(E85:E86)&gt;0,SUM(E85:E86),"")</f>
        <v>555000</v>
      </c>
    </row>
    <row r="85" customFormat="false" ht="28.5" hidden="false" customHeight="true" outlineLevel="0" collapsed="false">
      <c r="A85" s="24"/>
      <c r="B85" s="46"/>
      <c r="C85" s="50" t="s">
        <v>89</v>
      </c>
      <c r="D85" s="52" t="s">
        <v>90</v>
      </c>
      <c r="E85" s="53" t="n">
        <v>550000</v>
      </c>
    </row>
    <row r="86" customFormat="false" ht="15.75" hidden="false" customHeight="true" outlineLevel="0" collapsed="false">
      <c r="A86" s="24"/>
      <c r="B86" s="46"/>
      <c r="C86" s="50" t="s">
        <v>91</v>
      </c>
      <c r="D86" s="52" t="s">
        <v>40</v>
      </c>
      <c r="E86" s="53" t="n">
        <v>5000</v>
      </c>
    </row>
    <row r="87" s="57" customFormat="true" ht="42.75" hidden="false" customHeight="true" outlineLevel="0" collapsed="false">
      <c r="A87" s="19"/>
      <c r="B87" s="40" t="n">
        <v>75615</v>
      </c>
      <c r="C87" s="21" t="s">
        <v>92</v>
      </c>
      <c r="D87" s="22"/>
      <c r="E87" s="23" t="n">
        <f aca="false">IF(SUM(E88:E98)&gt;0,SUM(E88:E98),"")</f>
        <v>17856258</v>
      </c>
    </row>
    <row r="88" customFormat="false" ht="15.75" hidden="false" customHeight="true" outlineLevel="0" collapsed="false">
      <c r="A88" s="24"/>
      <c r="B88" s="46"/>
      <c r="C88" s="50" t="s">
        <v>93</v>
      </c>
      <c r="D88" s="52" t="s">
        <v>94</v>
      </c>
      <c r="E88" s="66" t="n">
        <v>14417405</v>
      </c>
    </row>
    <row r="89" customFormat="false" ht="15" hidden="false" customHeight="true" outlineLevel="0" collapsed="false">
      <c r="A89" s="24"/>
      <c r="B89" s="46"/>
      <c r="C89" s="50" t="s">
        <v>95</v>
      </c>
      <c r="D89" s="52" t="s">
        <v>96</v>
      </c>
      <c r="E89" s="66" t="n">
        <v>71000</v>
      </c>
    </row>
    <row r="90" customFormat="false" ht="15" hidden="false" customHeight="true" outlineLevel="0" collapsed="false">
      <c r="A90" s="24"/>
      <c r="B90" s="46"/>
      <c r="C90" s="50" t="s">
        <v>97</v>
      </c>
      <c r="D90" s="52" t="s">
        <v>98</v>
      </c>
      <c r="E90" s="66" t="n">
        <v>100</v>
      </c>
    </row>
    <row r="91" customFormat="false" ht="15" hidden="false" customHeight="true" outlineLevel="0" collapsed="false">
      <c r="A91" s="24"/>
      <c r="B91" s="46"/>
      <c r="C91" s="50" t="s">
        <v>99</v>
      </c>
      <c r="D91" s="52" t="s">
        <v>100</v>
      </c>
      <c r="E91" s="66" t="n">
        <v>1302775</v>
      </c>
    </row>
    <row r="92" customFormat="false" ht="15" hidden="false" customHeight="true" outlineLevel="0" collapsed="false">
      <c r="A92" s="24"/>
      <c r="B92" s="46"/>
      <c r="C92" s="50" t="s">
        <v>101</v>
      </c>
      <c r="D92" s="52" t="s">
        <v>102</v>
      </c>
      <c r="E92" s="66" t="n">
        <v>200000</v>
      </c>
    </row>
    <row r="93" customFormat="false" ht="15" hidden="false" customHeight="true" outlineLevel="0" collapsed="false">
      <c r="A93" s="24"/>
      <c r="B93" s="46"/>
      <c r="C93" s="50" t="s">
        <v>103</v>
      </c>
      <c r="D93" s="52" t="s">
        <v>104</v>
      </c>
      <c r="E93" s="66" t="n">
        <v>93000</v>
      </c>
    </row>
    <row r="94" customFormat="false" ht="15" hidden="false" customHeight="true" outlineLevel="0" collapsed="false">
      <c r="A94" s="24"/>
      <c r="B94" s="46"/>
      <c r="C94" s="50" t="s">
        <v>105</v>
      </c>
      <c r="D94" s="52" t="s">
        <v>106</v>
      </c>
      <c r="E94" s="66" t="n">
        <v>330000</v>
      </c>
    </row>
    <row r="95" customFormat="false" ht="16.5" hidden="false" customHeight="true" outlineLevel="0" collapsed="false">
      <c r="A95" s="24"/>
      <c r="B95" s="46"/>
      <c r="C95" s="50" t="s">
        <v>107</v>
      </c>
      <c r="D95" s="52" t="s">
        <v>108</v>
      </c>
      <c r="E95" s="66" t="n">
        <v>130000</v>
      </c>
    </row>
    <row r="96" customFormat="false" ht="14.25" hidden="false" customHeight="true" outlineLevel="0" collapsed="false">
      <c r="A96" s="24"/>
      <c r="B96" s="46"/>
      <c r="C96" s="50" t="s">
        <v>109</v>
      </c>
      <c r="D96" s="52" t="s">
        <v>110</v>
      </c>
      <c r="E96" s="66" t="n">
        <v>1200000</v>
      </c>
    </row>
    <row r="97" customFormat="false" ht="18" hidden="false" customHeight="true" outlineLevel="0" collapsed="false">
      <c r="A97" s="24"/>
      <c r="B97" s="56"/>
      <c r="C97" s="50" t="s">
        <v>91</v>
      </c>
      <c r="D97" s="52" t="s">
        <v>40</v>
      </c>
      <c r="E97" s="66" t="n">
        <v>1000</v>
      </c>
    </row>
    <row r="98" customFormat="false" ht="29.25" hidden="false" customHeight="true" outlineLevel="0" collapsed="false">
      <c r="A98" s="24"/>
      <c r="B98" s="67"/>
      <c r="C98" s="50" t="s">
        <v>53</v>
      </c>
      <c r="D98" s="47" t="s">
        <v>54</v>
      </c>
      <c r="E98" s="68" t="n">
        <v>110978</v>
      </c>
    </row>
    <row r="99" s="57" customFormat="true" ht="30" hidden="false" customHeight="true" outlineLevel="0" collapsed="false">
      <c r="A99" s="19"/>
      <c r="B99" s="32" t="n">
        <v>75618</v>
      </c>
      <c r="C99" s="33" t="s">
        <v>111</v>
      </c>
      <c r="D99" s="34"/>
      <c r="E99" s="42" t="n">
        <f aca="false">IF(SUM(E100:E102)&gt;0,SUM(E100:E102),"")</f>
        <v>1705000</v>
      </c>
    </row>
    <row r="100" customFormat="false" ht="14.25" hidden="false" customHeight="true" outlineLevel="0" collapsed="false">
      <c r="A100" s="24"/>
      <c r="B100" s="46"/>
      <c r="C100" s="50" t="s">
        <v>112</v>
      </c>
      <c r="D100" s="52" t="s">
        <v>113</v>
      </c>
      <c r="E100" s="66" t="n">
        <v>1100000</v>
      </c>
    </row>
    <row r="101" customFormat="false" ht="15.75" hidden="false" customHeight="true" outlineLevel="0" collapsed="false">
      <c r="A101" s="24"/>
      <c r="B101" s="46"/>
      <c r="C101" s="50" t="s">
        <v>39</v>
      </c>
      <c r="D101" s="52" t="s">
        <v>40</v>
      </c>
      <c r="E101" s="66" t="n">
        <v>5000</v>
      </c>
    </row>
    <row r="102" customFormat="false" ht="16.5" hidden="false" customHeight="true" outlineLevel="0" collapsed="false">
      <c r="A102" s="24"/>
      <c r="B102" s="46"/>
      <c r="C102" s="50" t="s">
        <v>114</v>
      </c>
      <c r="D102" s="52" t="s">
        <v>115</v>
      </c>
      <c r="E102" s="66" t="n">
        <v>600000</v>
      </c>
    </row>
    <row r="103" s="57" customFormat="true" ht="18" hidden="false" customHeight="true" outlineLevel="0" collapsed="false">
      <c r="A103" s="19"/>
      <c r="B103" s="40" t="n">
        <v>75619</v>
      </c>
      <c r="C103" s="21" t="s">
        <v>116</v>
      </c>
      <c r="D103" s="22"/>
      <c r="E103" s="23" t="n">
        <f aca="false">IF(SUM(E104:E104)&gt;0,SUM(E104:E104),"")</f>
        <v>200000</v>
      </c>
    </row>
    <row r="104" customFormat="false" ht="17.25" hidden="false" customHeight="true" outlineLevel="0" collapsed="false">
      <c r="A104" s="24"/>
      <c r="B104" s="46"/>
      <c r="C104" s="50" t="s">
        <v>39</v>
      </c>
      <c r="D104" s="52" t="s">
        <v>40</v>
      </c>
      <c r="E104" s="66" t="n">
        <v>200000</v>
      </c>
    </row>
    <row r="105" s="57" customFormat="true" ht="25.5" hidden="false" customHeight="false" outlineLevel="0" collapsed="false">
      <c r="A105" s="19"/>
      <c r="B105" s="40" t="n">
        <v>75621</v>
      </c>
      <c r="C105" s="21" t="s">
        <v>117</v>
      </c>
      <c r="D105" s="22"/>
      <c r="E105" s="23" t="n">
        <f aca="false">IF(SUM(E106:E107)&gt;0,SUM(E106:E107),"")</f>
        <v>19198637</v>
      </c>
    </row>
    <row r="106" customFormat="false" ht="17.25" hidden="false" customHeight="true" outlineLevel="0" collapsed="false">
      <c r="A106" s="24"/>
      <c r="B106" s="46"/>
      <c r="C106" s="50" t="s">
        <v>118</v>
      </c>
      <c r="D106" s="52" t="s">
        <v>119</v>
      </c>
      <c r="E106" s="66" t="n">
        <v>18548637</v>
      </c>
    </row>
    <row r="107" customFormat="false" ht="15" hidden="false" customHeight="true" outlineLevel="0" collapsed="false">
      <c r="A107" s="24"/>
      <c r="B107" s="46"/>
      <c r="C107" s="50" t="s">
        <v>120</v>
      </c>
      <c r="D107" s="52" t="s">
        <v>121</v>
      </c>
      <c r="E107" s="66" t="n">
        <v>650000</v>
      </c>
    </row>
    <row r="108" s="57" customFormat="true" ht="25.5" hidden="false" customHeight="false" outlineLevel="0" collapsed="false">
      <c r="A108" s="19"/>
      <c r="B108" s="40" t="n">
        <v>75622</v>
      </c>
      <c r="C108" s="21" t="s">
        <v>122</v>
      </c>
      <c r="D108" s="22"/>
      <c r="E108" s="23" t="n">
        <f aca="false">IF(SUM(E109:E110)&gt;0,SUM(E109:E110),"")</f>
        <v>4472327</v>
      </c>
    </row>
    <row r="109" customFormat="false" ht="17.25" hidden="false" customHeight="true" outlineLevel="0" collapsed="false">
      <c r="A109" s="24"/>
      <c r="B109" s="46"/>
      <c r="C109" s="50" t="s">
        <v>118</v>
      </c>
      <c r="D109" s="52" t="s">
        <v>119</v>
      </c>
      <c r="E109" s="66" t="n">
        <v>4372327</v>
      </c>
    </row>
    <row r="110" customFormat="false" ht="15.75" hidden="false" customHeight="true" outlineLevel="0" collapsed="false">
      <c r="A110" s="24"/>
      <c r="B110" s="46"/>
      <c r="C110" s="50" t="s">
        <v>120</v>
      </c>
      <c r="D110" s="47" t="s">
        <v>121</v>
      </c>
      <c r="E110" s="68" t="n">
        <v>100000</v>
      </c>
    </row>
    <row r="111" s="58" customFormat="true" ht="21.75" hidden="false" customHeight="true" outlineLevel="0" collapsed="false">
      <c r="A111" s="29" t="n">
        <v>758</v>
      </c>
      <c r="B111" s="15"/>
      <c r="C111" s="16" t="s">
        <v>123</v>
      </c>
      <c r="D111" s="17"/>
      <c r="E111" s="30" t="n">
        <f aca="false">IF(SUM(E112,E115,E119,E121,E123,E125,E127,E131)&gt;0,SUM(E112,E115,E119,E121,E123,E125,E127,E131),"")</f>
        <v>58249878</v>
      </c>
    </row>
    <row r="112" s="57" customFormat="true" ht="26.25" hidden="false" customHeight="true" outlineLevel="0" collapsed="false">
      <c r="A112" s="19"/>
      <c r="B112" s="40" t="n">
        <v>75801</v>
      </c>
      <c r="C112" s="21" t="s">
        <v>124</v>
      </c>
      <c r="D112" s="22"/>
      <c r="E112" s="23" t="n">
        <f aca="false">IF(SUM(E113:E114)&gt;0,SUM(E113:E114),"")</f>
        <v>52876096</v>
      </c>
    </row>
    <row r="113" customFormat="false" ht="17.25" hidden="false" customHeight="true" outlineLevel="0" collapsed="false">
      <c r="A113" s="24"/>
      <c r="B113" s="46"/>
      <c r="C113" s="50" t="s">
        <v>125</v>
      </c>
      <c r="D113" s="52" t="s">
        <v>126</v>
      </c>
      <c r="E113" s="66" t="n">
        <v>27490790</v>
      </c>
    </row>
    <row r="114" customFormat="false" ht="16.5" hidden="false" customHeight="true" outlineLevel="0" collapsed="false">
      <c r="A114" s="24"/>
      <c r="B114" s="46"/>
      <c r="C114" s="50" t="s">
        <v>127</v>
      </c>
      <c r="D114" s="52" t="s">
        <v>126</v>
      </c>
      <c r="E114" s="66" t="n">
        <v>25385306</v>
      </c>
    </row>
    <row r="115" s="57" customFormat="true" ht="24.75" hidden="false" customHeight="true" outlineLevel="0" collapsed="false">
      <c r="A115" s="19"/>
      <c r="B115" s="40" t="n">
        <v>75802</v>
      </c>
      <c r="C115" s="21" t="s">
        <v>128</v>
      </c>
      <c r="D115" s="22"/>
      <c r="E115" s="23" t="n">
        <f aca="false">IF(SUM(E116:E118)&gt;0,SUM(E116:E118),"")</f>
        <v>613885</v>
      </c>
    </row>
    <row r="116" s="57" customFormat="true" ht="24.75" hidden="false" customHeight="true" outlineLevel="0" collapsed="false">
      <c r="A116" s="39"/>
      <c r="B116" s="35"/>
      <c r="C116" s="69" t="s">
        <v>129</v>
      </c>
      <c r="D116" s="60" t="s">
        <v>130</v>
      </c>
      <c r="E116" s="70" t="n">
        <v>64885</v>
      </c>
    </row>
    <row r="117" s="57" customFormat="true" ht="24.75" hidden="false" customHeight="true" outlineLevel="0" collapsed="false">
      <c r="A117" s="39"/>
      <c r="B117" s="35"/>
      <c r="C117" s="69" t="s">
        <v>131</v>
      </c>
      <c r="D117" s="60" t="s">
        <v>132</v>
      </c>
      <c r="E117" s="70" t="n">
        <v>300000</v>
      </c>
    </row>
    <row r="118" s="57" customFormat="true" ht="49.5" hidden="false" customHeight="true" outlineLevel="0" collapsed="false">
      <c r="A118" s="39"/>
      <c r="B118" s="35"/>
      <c r="C118" s="69" t="s">
        <v>133</v>
      </c>
      <c r="D118" s="60" t="s">
        <v>134</v>
      </c>
      <c r="E118" s="70" t="n">
        <v>249000</v>
      </c>
    </row>
    <row r="119" s="57" customFormat="true" ht="21.75" hidden="false" customHeight="true" outlineLevel="0" collapsed="false">
      <c r="A119" s="19"/>
      <c r="B119" s="40" t="n">
        <v>75803</v>
      </c>
      <c r="C119" s="21" t="s">
        <v>135</v>
      </c>
      <c r="D119" s="22"/>
      <c r="E119" s="23" t="n">
        <f aca="false">IF(SUM(E120)&gt;0,SUM(E120),"")</f>
        <v>567078</v>
      </c>
    </row>
    <row r="120" customFormat="false" ht="14.25" hidden="false" customHeight="true" outlineLevel="0" collapsed="false">
      <c r="A120" s="24"/>
      <c r="B120" s="46"/>
      <c r="C120" s="50" t="s">
        <v>136</v>
      </c>
      <c r="D120" s="52" t="s">
        <v>126</v>
      </c>
      <c r="E120" s="66" t="n">
        <v>567078</v>
      </c>
    </row>
    <row r="121" s="57" customFormat="true" ht="22.5" hidden="false" customHeight="true" outlineLevel="0" collapsed="false">
      <c r="A121" s="19"/>
      <c r="B121" s="40" t="n">
        <v>75805</v>
      </c>
      <c r="C121" s="21" t="s">
        <v>137</v>
      </c>
      <c r="D121" s="22"/>
      <c r="E121" s="23" t="n">
        <f aca="false">IF(SUM(E122)&gt;0,SUM(E122),"")</f>
        <v>1094</v>
      </c>
    </row>
    <row r="122" customFormat="false" ht="12.75" hidden="false" customHeight="false" outlineLevel="0" collapsed="false">
      <c r="A122" s="24"/>
      <c r="B122" s="46"/>
      <c r="C122" s="50" t="s">
        <v>136</v>
      </c>
      <c r="D122" s="52" t="s">
        <v>126</v>
      </c>
      <c r="E122" s="66" t="n">
        <v>1094</v>
      </c>
    </row>
    <row r="123" s="57" customFormat="true" ht="21.75" hidden="false" customHeight="true" outlineLevel="0" collapsed="false">
      <c r="A123" s="19"/>
      <c r="B123" s="40" t="n">
        <v>75806</v>
      </c>
      <c r="C123" s="21" t="s">
        <v>138</v>
      </c>
      <c r="D123" s="22"/>
      <c r="E123" s="23" t="str">
        <f aca="false">IF(SUM(E124)&gt;0,SUM(E124),"")</f>
        <v/>
      </c>
    </row>
    <row r="124" customFormat="false" ht="15.75" hidden="false" customHeight="true" outlineLevel="0" collapsed="false">
      <c r="A124" s="24"/>
      <c r="B124" s="67"/>
      <c r="C124" s="50" t="s">
        <v>136</v>
      </c>
      <c r="D124" s="52" t="s">
        <v>126</v>
      </c>
      <c r="E124" s="66"/>
    </row>
    <row r="125" customFormat="false" ht="21" hidden="false" customHeight="true" outlineLevel="0" collapsed="false">
      <c r="A125" s="24"/>
      <c r="B125" s="32" t="n">
        <v>75807</v>
      </c>
      <c r="C125" s="21" t="s">
        <v>139</v>
      </c>
      <c r="D125" s="22"/>
      <c r="E125" s="23" t="n">
        <f aca="false">IF(SUM(E126)&gt;0,SUM(E126),"")</f>
        <v>4096278</v>
      </c>
    </row>
    <row r="126" customFormat="false" ht="15.75" hidden="false" customHeight="true" outlineLevel="0" collapsed="false">
      <c r="A126" s="24"/>
      <c r="B126" s="46"/>
      <c r="C126" s="50" t="s">
        <v>136</v>
      </c>
      <c r="D126" s="52" t="s">
        <v>126</v>
      </c>
      <c r="E126" s="66" t="n">
        <v>4096278</v>
      </c>
    </row>
    <row r="127" s="57" customFormat="true" ht="16.5" hidden="false" customHeight="true" outlineLevel="0" collapsed="false">
      <c r="A127" s="19"/>
      <c r="B127" s="40" t="n">
        <v>75814</v>
      </c>
      <c r="C127" s="21" t="s">
        <v>140</v>
      </c>
      <c r="D127" s="22"/>
      <c r="E127" s="23" t="str">
        <f aca="false">IF(SUM(E128:E130)&gt;0,SUM(E128:E130),"")</f>
        <v/>
      </c>
    </row>
    <row r="128" customFormat="false" ht="24.75" hidden="false" customHeight="true" outlineLevel="0" collapsed="false">
      <c r="A128" s="24"/>
      <c r="B128" s="46"/>
      <c r="C128" s="50" t="s">
        <v>89</v>
      </c>
      <c r="D128" s="52" t="s">
        <v>90</v>
      </c>
      <c r="E128" s="66"/>
    </row>
    <row r="129" customFormat="false" ht="12.75" hidden="false" customHeight="false" outlineLevel="0" collapsed="false">
      <c r="A129" s="24"/>
      <c r="B129" s="46"/>
      <c r="C129" s="71" t="s">
        <v>101</v>
      </c>
      <c r="D129" s="72" t="s">
        <v>102</v>
      </c>
      <c r="E129" s="73"/>
    </row>
    <row r="130" customFormat="false" ht="12.75" hidden="false" customHeight="false" outlineLevel="0" collapsed="false">
      <c r="A130" s="24"/>
      <c r="B130" s="46"/>
      <c r="C130" s="71" t="s">
        <v>112</v>
      </c>
      <c r="D130" s="72" t="s">
        <v>113</v>
      </c>
      <c r="E130" s="73"/>
    </row>
    <row r="131" customFormat="false" ht="21.75" hidden="false" customHeight="true" outlineLevel="0" collapsed="false">
      <c r="A131" s="24"/>
      <c r="B131" s="74" t="n">
        <v>75832</v>
      </c>
      <c r="C131" s="21" t="s">
        <v>141</v>
      </c>
      <c r="D131" s="22"/>
      <c r="E131" s="23" t="n">
        <f aca="false">IF(SUM(E132:E132)&gt;0,SUM(E132:E132),"")</f>
        <v>95447</v>
      </c>
    </row>
    <row r="132" customFormat="false" ht="16.5" hidden="false" customHeight="true" outlineLevel="0" collapsed="false">
      <c r="A132" s="24"/>
      <c r="B132" s="46"/>
      <c r="C132" s="50" t="s">
        <v>136</v>
      </c>
      <c r="D132" s="75" t="s">
        <v>126</v>
      </c>
      <c r="E132" s="76" t="n">
        <v>95447</v>
      </c>
    </row>
    <row r="133" s="58" customFormat="true" ht="22.5" hidden="false" customHeight="true" outlineLevel="0" collapsed="false">
      <c r="A133" s="29" t="n">
        <v>801</v>
      </c>
      <c r="B133" s="15"/>
      <c r="C133" s="16" t="s">
        <v>142</v>
      </c>
      <c r="D133" s="17"/>
      <c r="E133" s="30" t="n">
        <f aca="false">IF(SUM(E134,E140,E142,E144,E146,E150,E153,E156,E161,E166)&gt;0,SUM(E134,E140,E142,E144,E146,E150,E153,E156,E161,E166),"")</f>
        <v>272637</v>
      </c>
    </row>
    <row r="134" s="57" customFormat="true" ht="18" hidden="false" customHeight="true" outlineLevel="0" collapsed="false">
      <c r="A134" s="19"/>
      <c r="B134" s="40" t="n">
        <v>80101</v>
      </c>
      <c r="C134" s="21" t="s">
        <v>143</v>
      </c>
      <c r="D134" s="22"/>
      <c r="E134" s="23" t="n">
        <f aca="false">IF(SUM(E135:E139)&gt;0,SUM(E135:E139),"")</f>
        <v>52256</v>
      </c>
    </row>
    <row r="135" customFormat="false" ht="15" hidden="false" customHeight="true" outlineLevel="0" collapsed="false">
      <c r="A135" s="24"/>
      <c r="B135" s="46"/>
      <c r="C135" s="50"/>
      <c r="D135" s="52"/>
      <c r="E135" s="66"/>
    </row>
    <row r="136" customFormat="false" ht="51.75" hidden="false" customHeight="true" outlineLevel="0" collapsed="false">
      <c r="A136" s="24"/>
      <c r="B136" s="46"/>
      <c r="C136" s="50" t="s">
        <v>33</v>
      </c>
      <c r="D136" s="52" t="s">
        <v>34</v>
      </c>
      <c r="E136" s="77" t="n">
        <v>32302</v>
      </c>
    </row>
    <row r="137" customFormat="false" ht="15.75" hidden="false" customHeight="true" outlineLevel="0" collapsed="false">
      <c r="A137" s="24"/>
      <c r="B137" s="46"/>
      <c r="C137" s="50" t="s">
        <v>70</v>
      </c>
      <c r="D137" s="52" t="s">
        <v>71</v>
      </c>
      <c r="E137" s="66" t="n">
        <v>11100</v>
      </c>
    </row>
    <row r="138" customFormat="false" ht="40.5" hidden="false" customHeight="true" outlineLevel="0" collapsed="false">
      <c r="A138" s="24"/>
      <c r="B138" s="46"/>
      <c r="C138" s="54" t="s">
        <v>62</v>
      </c>
      <c r="D138" s="52" t="s">
        <v>63</v>
      </c>
      <c r="E138" s="66"/>
    </row>
    <row r="139" customFormat="false" ht="28.5" hidden="false" customHeight="true" outlineLevel="0" collapsed="false">
      <c r="A139" s="24"/>
      <c r="B139" s="46"/>
      <c r="C139" s="50" t="s">
        <v>144</v>
      </c>
      <c r="D139" s="52" t="s">
        <v>145</v>
      </c>
      <c r="E139" s="77" t="n">
        <v>8854</v>
      </c>
    </row>
    <row r="140" s="57" customFormat="true" ht="18" hidden="false" customHeight="true" outlineLevel="0" collapsed="false">
      <c r="A140" s="19"/>
      <c r="B140" s="40" t="n">
        <v>80102</v>
      </c>
      <c r="C140" s="21" t="s">
        <v>146</v>
      </c>
      <c r="D140" s="22"/>
      <c r="E140" s="23" t="n">
        <f aca="false">IF(SUM(E141:E141)&gt;0,SUM(E141:E141),"")</f>
        <v>1700</v>
      </c>
    </row>
    <row r="141" customFormat="false" ht="15" hidden="false" customHeight="true" outlineLevel="0" collapsed="false">
      <c r="A141" s="24"/>
      <c r="B141" s="56"/>
      <c r="C141" s="50" t="s">
        <v>70</v>
      </c>
      <c r="D141" s="52" t="s">
        <v>71</v>
      </c>
      <c r="E141" s="66" t="n">
        <v>1700</v>
      </c>
    </row>
    <row r="142" customFormat="false" ht="15" hidden="false" customHeight="true" outlineLevel="0" collapsed="false">
      <c r="A142" s="24"/>
      <c r="B142" s="62" t="n">
        <v>80104</v>
      </c>
      <c r="C142" s="63" t="s">
        <v>147</v>
      </c>
      <c r="D142" s="64"/>
      <c r="E142" s="23" t="n">
        <f aca="false">IF(SUM(E143:E143)&gt;0,SUM(E143:E143),"")</f>
        <v>1000</v>
      </c>
    </row>
    <row r="143" customFormat="false" ht="15" hidden="false" customHeight="true" outlineLevel="0" collapsed="false">
      <c r="A143" s="24"/>
      <c r="B143" s="56"/>
      <c r="C143" s="50" t="s">
        <v>70</v>
      </c>
      <c r="D143" s="52" t="s">
        <v>71</v>
      </c>
      <c r="E143" s="66" t="n">
        <v>1000</v>
      </c>
    </row>
    <row r="144" customFormat="false" ht="15" hidden="false" customHeight="true" outlineLevel="0" collapsed="false">
      <c r="A144" s="24"/>
      <c r="B144" s="62" t="n">
        <v>80105</v>
      </c>
      <c r="C144" s="63" t="s">
        <v>148</v>
      </c>
      <c r="D144" s="64"/>
      <c r="E144" s="23" t="str">
        <f aca="false">IF(SUM(E145:E145)&gt;0,SUM(E145:E145),"")</f>
        <v/>
      </c>
    </row>
    <row r="145" customFormat="false" ht="15" hidden="false" customHeight="true" outlineLevel="0" collapsed="false">
      <c r="A145" s="24"/>
      <c r="B145" s="46"/>
      <c r="C145" s="50"/>
      <c r="D145" s="52"/>
      <c r="E145" s="66"/>
    </row>
    <row r="146" s="57" customFormat="true" ht="18" hidden="false" customHeight="true" outlineLevel="0" collapsed="false">
      <c r="A146" s="19"/>
      <c r="B146" s="40" t="n">
        <v>80110</v>
      </c>
      <c r="C146" s="21" t="s">
        <v>149</v>
      </c>
      <c r="D146" s="22"/>
      <c r="E146" s="23" t="n">
        <f aca="false">IF(SUM(E147:E149)&gt;0,SUM(E147:E149),"")</f>
        <v>54170</v>
      </c>
    </row>
    <row r="147" s="57" customFormat="true" ht="51.75" hidden="false" customHeight="true" outlineLevel="0" collapsed="false">
      <c r="A147" s="19"/>
      <c r="B147" s="43"/>
      <c r="C147" s="50" t="s">
        <v>33</v>
      </c>
      <c r="D147" s="60" t="s">
        <v>34</v>
      </c>
      <c r="E147" s="70" t="n">
        <v>44930</v>
      </c>
    </row>
    <row r="148" customFormat="false" ht="12.75" hidden="false" customHeight="false" outlineLevel="0" collapsed="false">
      <c r="A148" s="24"/>
      <c r="B148" s="56"/>
      <c r="C148" s="50" t="s">
        <v>70</v>
      </c>
      <c r="D148" s="52" t="s">
        <v>71</v>
      </c>
      <c r="E148" s="66" t="n">
        <v>9240</v>
      </c>
    </row>
    <row r="149" customFormat="false" ht="12.75" hidden="false" customHeight="false" outlineLevel="0" collapsed="false">
      <c r="A149" s="24"/>
      <c r="B149" s="67"/>
      <c r="C149" s="50" t="s">
        <v>16</v>
      </c>
      <c r="D149" s="52" t="s">
        <v>17</v>
      </c>
      <c r="E149" s="66"/>
    </row>
    <row r="150" s="78" customFormat="true" ht="18" hidden="false" customHeight="true" outlineLevel="0" collapsed="false">
      <c r="A150" s="19"/>
      <c r="B150" s="40" t="n">
        <v>80120</v>
      </c>
      <c r="C150" s="21" t="s">
        <v>150</v>
      </c>
      <c r="D150" s="22"/>
      <c r="E150" s="23" t="n">
        <f aca="false">IF(SUM(E151:E152)&gt;0,SUM(E151:E152),"")</f>
        <v>47373</v>
      </c>
    </row>
    <row r="151" s="78" customFormat="true" ht="52.5" hidden="false" customHeight="true" outlineLevel="0" collapsed="false">
      <c r="A151" s="19"/>
      <c r="B151" s="43"/>
      <c r="C151" s="50" t="s">
        <v>33</v>
      </c>
      <c r="D151" s="60" t="s">
        <v>34</v>
      </c>
      <c r="E151" s="70" t="n">
        <v>39953</v>
      </c>
    </row>
    <row r="152" s="79" customFormat="true" ht="15" hidden="false" customHeight="true" outlineLevel="0" collapsed="false">
      <c r="A152" s="24"/>
      <c r="B152" s="56"/>
      <c r="C152" s="50" t="s">
        <v>70</v>
      </c>
      <c r="D152" s="52" t="s">
        <v>71</v>
      </c>
      <c r="E152" s="66" t="n">
        <v>7420</v>
      </c>
    </row>
    <row r="153" s="79" customFormat="true" ht="18.75" hidden="false" customHeight="true" outlineLevel="0" collapsed="false">
      <c r="A153" s="24"/>
      <c r="B153" s="62" t="n">
        <v>80123</v>
      </c>
      <c r="C153" s="63" t="s">
        <v>151</v>
      </c>
      <c r="D153" s="64"/>
      <c r="E153" s="23" t="n">
        <f aca="false">IF(SUM(E154:E155)&gt;0,SUM(E154:E155),"")</f>
        <v>6212</v>
      </c>
    </row>
    <row r="154" s="79" customFormat="true" ht="51" hidden="false" customHeight="true" outlineLevel="0" collapsed="false">
      <c r="A154" s="24"/>
      <c r="B154" s="80"/>
      <c r="C154" s="50" t="s">
        <v>33</v>
      </c>
      <c r="D154" s="81" t="s">
        <v>34</v>
      </c>
      <c r="E154" s="70" t="n">
        <v>5212</v>
      </c>
    </row>
    <row r="155" s="79" customFormat="true" ht="15" hidden="false" customHeight="true" outlineLevel="0" collapsed="false">
      <c r="A155" s="24"/>
      <c r="B155" s="46"/>
      <c r="C155" s="50" t="s">
        <v>70</v>
      </c>
      <c r="D155" s="52" t="s">
        <v>71</v>
      </c>
      <c r="E155" s="66" t="n">
        <v>1000</v>
      </c>
    </row>
    <row r="156" s="78" customFormat="true" ht="18" hidden="false" customHeight="true" outlineLevel="0" collapsed="false">
      <c r="A156" s="19"/>
      <c r="B156" s="40" t="n">
        <v>80130</v>
      </c>
      <c r="C156" s="21" t="s">
        <v>152</v>
      </c>
      <c r="D156" s="22"/>
      <c r="E156" s="23" t="n">
        <f aca="false">IF(SUM(E157:E160)&gt;0,SUM(E157:E160),"")</f>
        <v>95666</v>
      </c>
    </row>
    <row r="157" s="79" customFormat="true" ht="28.5" hidden="false" customHeight="true" outlineLevel="0" collapsed="false">
      <c r="A157" s="24"/>
      <c r="B157" s="46"/>
      <c r="C157" s="50" t="s">
        <v>153</v>
      </c>
      <c r="D157" s="52" t="s">
        <v>154</v>
      </c>
      <c r="E157" s="66"/>
    </row>
    <row r="158" s="79" customFormat="true" ht="51" hidden="false" customHeight="true" outlineLevel="0" collapsed="false">
      <c r="A158" s="24"/>
      <c r="B158" s="46"/>
      <c r="C158" s="50" t="s">
        <v>33</v>
      </c>
      <c r="D158" s="82" t="s">
        <v>34</v>
      </c>
      <c r="E158" s="77"/>
    </row>
    <row r="159" s="79" customFormat="true" ht="13.5" hidden="false" customHeight="true" outlineLevel="0" collapsed="false">
      <c r="A159" s="24"/>
      <c r="B159" s="56"/>
      <c r="C159" s="50" t="s">
        <v>70</v>
      </c>
      <c r="D159" s="52" t="s">
        <v>71</v>
      </c>
      <c r="E159" s="66" t="n">
        <v>9000</v>
      </c>
    </row>
    <row r="160" s="79" customFormat="true" ht="13.5" hidden="false" customHeight="true" outlineLevel="0" collapsed="false">
      <c r="A160" s="24"/>
      <c r="B160" s="46"/>
      <c r="C160" s="50" t="s">
        <v>16</v>
      </c>
      <c r="D160" s="52" t="s">
        <v>17</v>
      </c>
      <c r="E160" s="66" t="n">
        <v>86666</v>
      </c>
    </row>
    <row r="161" s="78" customFormat="true" ht="30" hidden="false" customHeight="true" outlineLevel="0" collapsed="false">
      <c r="A161" s="19"/>
      <c r="B161" s="40" t="n">
        <v>80140</v>
      </c>
      <c r="C161" s="21" t="s">
        <v>155</v>
      </c>
      <c r="D161" s="22"/>
      <c r="E161" s="23" t="n">
        <f aca="false">IF(SUM(E162:E165)&gt;0,SUM(E162:E165),"")</f>
        <v>14260</v>
      </c>
    </row>
    <row r="162" s="79" customFormat="true" ht="27.75" hidden="false" customHeight="true" outlineLevel="0" collapsed="false">
      <c r="A162" s="24"/>
      <c r="B162" s="56"/>
      <c r="C162" s="50" t="s">
        <v>153</v>
      </c>
      <c r="D162" s="52" t="s">
        <v>154</v>
      </c>
      <c r="E162" s="66"/>
    </row>
    <row r="163" s="79" customFormat="true" ht="52.5" hidden="false" customHeight="true" outlineLevel="0" collapsed="false">
      <c r="A163" s="24"/>
      <c r="B163" s="46"/>
      <c r="C163" s="50" t="s">
        <v>33</v>
      </c>
      <c r="D163" s="83" t="s">
        <v>34</v>
      </c>
      <c r="E163" s="84" t="n">
        <v>13260</v>
      </c>
    </row>
    <row r="164" s="79" customFormat="true" ht="17.25" hidden="false" customHeight="true" outlineLevel="0" collapsed="false">
      <c r="A164" s="24"/>
      <c r="B164" s="46"/>
      <c r="C164" s="50" t="s">
        <v>37</v>
      </c>
      <c r="D164" s="47" t="s">
        <v>38</v>
      </c>
      <c r="E164" s="68"/>
    </row>
    <row r="165" s="79" customFormat="true" ht="16.5" hidden="false" customHeight="true" outlineLevel="0" collapsed="false">
      <c r="A165" s="24"/>
      <c r="B165" s="56"/>
      <c r="C165" s="50" t="s">
        <v>70</v>
      </c>
      <c r="D165" s="47" t="s">
        <v>71</v>
      </c>
      <c r="E165" s="68" t="n">
        <v>1000</v>
      </c>
    </row>
    <row r="166" s="78" customFormat="true" ht="18" hidden="false" customHeight="true" outlineLevel="0" collapsed="false">
      <c r="A166" s="19"/>
      <c r="B166" s="32" t="n">
        <v>80195</v>
      </c>
      <c r="C166" s="33" t="s">
        <v>11</v>
      </c>
      <c r="D166" s="34"/>
      <c r="E166" s="42" t="str">
        <f aca="false">IF(SUM(E167:E168)&gt;0,SUM(E167:E168),"")</f>
        <v/>
      </c>
    </row>
    <row r="167" s="79" customFormat="true" ht="26.25" hidden="false" customHeight="true" outlineLevel="0" collapsed="false">
      <c r="A167" s="24"/>
      <c r="B167" s="46"/>
      <c r="C167" s="50" t="s">
        <v>144</v>
      </c>
      <c r="D167" s="52" t="s">
        <v>145</v>
      </c>
      <c r="E167" s="66"/>
    </row>
    <row r="168" s="79" customFormat="true" ht="28.5" hidden="false" customHeight="true" outlineLevel="0" collapsed="false">
      <c r="A168" s="24"/>
      <c r="B168" s="46"/>
      <c r="C168" s="50" t="s">
        <v>153</v>
      </c>
      <c r="D168" s="52" t="s">
        <v>154</v>
      </c>
      <c r="E168" s="66"/>
    </row>
    <row r="169" s="85" customFormat="true" ht="24" hidden="false" customHeight="true" outlineLevel="0" collapsed="false">
      <c r="A169" s="29" t="n">
        <v>851</v>
      </c>
      <c r="B169" s="15"/>
      <c r="C169" s="16" t="s">
        <v>156</v>
      </c>
      <c r="D169" s="17"/>
      <c r="E169" s="30" t="n">
        <f aca="false">IF(SUM(E170,E172)&gt;0,SUM(E170,E172),"")</f>
        <v>35500</v>
      </c>
    </row>
    <row r="170" s="85" customFormat="true" ht="24" hidden="false" customHeight="true" outlineLevel="0" collapsed="false">
      <c r="A170" s="31"/>
      <c r="B170" s="86" t="n">
        <v>80154</v>
      </c>
      <c r="C170" s="87" t="s">
        <v>157</v>
      </c>
      <c r="D170" s="88"/>
      <c r="E170" s="42" t="n">
        <f aca="false">IF(SUM(E171)&gt;0,SUM(E171),"")</f>
        <v>3500</v>
      </c>
    </row>
    <row r="171" s="85" customFormat="true" ht="51.75" hidden="false" customHeight="true" outlineLevel="0" collapsed="false">
      <c r="A171" s="31"/>
      <c r="B171" s="89"/>
      <c r="C171" s="50" t="s">
        <v>158</v>
      </c>
      <c r="D171" s="90" t="s">
        <v>159</v>
      </c>
      <c r="E171" s="61" t="n">
        <v>3500</v>
      </c>
    </row>
    <row r="172" s="78" customFormat="true" ht="42.75" hidden="false" customHeight="true" outlineLevel="0" collapsed="false">
      <c r="A172" s="19"/>
      <c r="B172" s="32" t="n">
        <v>85156</v>
      </c>
      <c r="C172" s="33" t="s">
        <v>160</v>
      </c>
      <c r="D172" s="34"/>
      <c r="E172" s="42" t="n">
        <f aca="false">IF(SUM(E173:E175)&gt;0,SUM(E173:E175),"")</f>
        <v>32000</v>
      </c>
    </row>
    <row r="173" s="92" customFormat="true" ht="42.75" hidden="false" customHeight="true" outlineLevel="0" collapsed="false">
      <c r="A173" s="91"/>
      <c r="B173" s="43"/>
      <c r="C173" s="54" t="s">
        <v>62</v>
      </c>
      <c r="D173" s="52" t="s">
        <v>63</v>
      </c>
      <c r="E173" s="66" t="n">
        <v>1300</v>
      </c>
    </row>
    <row r="174" s="79" customFormat="true" ht="63.75" hidden="false" customHeight="true" outlineLevel="0" collapsed="false">
      <c r="A174" s="24"/>
      <c r="B174" s="46"/>
      <c r="C174" s="54" t="s">
        <v>161</v>
      </c>
      <c r="D174" s="52" t="s">
        <v>43</v>
      </c>
      <c r="E174" s="66" t="n">
        <v>2700</v>
      </c>
    </row>
    <row r="175" s="79" customFormat="true" ht="51.75" hidden="false" customHeight="true" outlineLevel="0" collapsed="false">
      <c r="A175" s="93"/>
      <c r="B175" s="49"/>
      <c r="C175" s="94" t="s">
        <v>162</v>
      </c>
      <c r="D175" s="95" t="s">
        <v>43</v>
      </c>
      <c r="E175" s="96" t="n">
        <v>28000</v>
      </c>
    </row>
    <row r="176" s="85" customFormat="true" ht="22.5" hidden="false" customHeight="true" outlineLevel="0" collapsed="false">
      <c r="A176" s="29" t="n">
        <v>852</v>
      </c>
      <c r="B176" s="15"/>
      <c r="C176" s="16" t="s">
        <v>163</v>
      </c>
      <c r="D176" s="17"/>
      <c r="E176" s="30" t="n">
        <f aca="false">IF(SUM(E177,E182,E189,E193,E196,E200,E202,E205,E209,E214,E219,E224,E226,E228)&gt;0,SUM(E177,E182,E189,E193,E196,E200,E202,E205,E209,E214,E219,E224,E226,E228),"")</f>
        <v>13093031</v>
      </c>
    </row>
    <row r="177" s="78" customFormat="true" ht="24.75" hidden="false" customHeight="true" outlineLevel="0" collapsed="false">
      <c r="A177" s="19"/>
      <c r="B177" s="40" t="n">
        <v>85201</v>
      </c>
      <c r="C177" s="21" t="s">
        <v>164</v>
      </c>
      <c r="D177" s="22"/>
      <c r="E177" s="23" t="n">
        <f aca="false">IF(SUM(E178:E181)&gt;0,SUM(E178:E181),"")</f>
        <v>1389600</v>
      </c>
    </row>
    <row r="178" s="79" customFormat="true" ht="12.75" hidden="false" customHeight="false" outlineLevel="0" collapsed="false">
      <c r="A178" s="24"/>
      <c r="B178" s="46"/>
      <c r="C178" s="50" t="s">
        <v>165</v>
      </c>
      <c r="D178" s="52" t="s">
        <v>166</v>
      </c>
      <c r="E178" s="66" t="n">
        <v>16000</v>
      </c>
    </row>
    <row r="179" s="79" customFormat="true" ht="14.25" hidden="false" customHeight="true" outlineLevel="0" collapsed="false">
      <c r="A179" s="24"/>
      <c r="B179" s="46"/>
      <c r="C179" s="50" t="s">
        <v>70</v>
      </c>
      <c r="D179" s="52" t="s">
        <v>71</v>
      </c>
      <c r="E179" s="66" t="n">
        <v>1600</v>
      </c>
    </row>
    <row r="180" s="79" customFormat="true" ht="26.25" hidden="false" customHeight="true" outlineLevel="0" collapsed="false">
      <c r="A180" s="24"/>
      <c r="B180" s="46"/>
      <c r="C180" s="50" t="s">
        <v>153</v>
      </c>
      <c r="D180" s="52" t="s">
        <v>154</v>
      </c>
      <c r="E180" s="66" t="n">
        <v>1372000</v>
      </c>
    </row>
    <row r="181" s="79" customFormat="true" ht="12.75" hidden="false" customHeight="false" outlineLevel="0" collapsed="false">
      <c r="A181" s="24"/>
      <c r="B181" s="46"/>
      <c r="C181" s="50" t="s">
        <v>16</v>
      </c>
      <c r="D181" s="52" t="s">
        <v>17</v>
      </c>
      <c r="E181" s="66"/>
    </row>
    <row r="182" s="78" customFormat="true" ht="18.75" hidden="false" customHeight="true" outlineLevel="0" collapsed="false">
      <c r="A182" s="19"/>
      <c r="B182" s="40" t="n">
        <v>85202</v>
      </c>
      <c r="C182" s="21" t="s">
        <v>167</v>
      </c>
      <c r="D182" s="22"/>
      <c r="E182" s="23" t="n">
        <f aca="false">IF(SUM(E183:E188)&gt;0,SUM(E183:E188),"")</f>
        <v>1945000</v>
      </c>
    </row>
    <row r="183" s="79" customFormat="true" ht="14.25" hidden="false" customHeight="true" outlineLevel="0" collapsed="false">
      <c r="A183" s="24"/>
      <c r="B183" s="46"/>
      <c r="C183" s="50" t="s">
        <v>165</v>
      </c>
      <c r="D183" s="52" t="s">
        <v>166</v>
      </c>
      <c r="E183" s="66" t="n">
        <v>465400</v>
      </c>
    </row>
    <row r="184" s="79" customFormat="true" ht="16.5" hidden="false" customHeight="true" outlineLevel="0" collapsed="false">
      <c r="A184" s="24"/>
      <c r="B184" s="46"/>
      <c r="C184" s="50" t="s">
        <v>37</v>
      </c>
      <c r="D184" s="52" t="s">
        <v>38</v>
      </c>
      <c r="E184" s="66" t="n">
        <v>300</v>
      </c>
    </row>
    <row r="185" s="79" customFormat="true" ht="14.25" hidden="false" customHeight="true" outlineLevel="0" collapsed="false">
      <c r="A185" s="24"/>
      <c r="B185" s="46"/>
      <c r="C185" s="50" t="s">
        <v>70</v>
      </c>
      <c r="D185" s="52" t="s">
        <v>71</v>
      </c>
      <c r="E185" s="66" t="n">
        <v>3000</v>
      </c>
    </row>
    <row r="186" s="79" customFormat="true" ht="14.25" hidden="false" customHeight="true" outlineLevel="0" collapsed="false">
      <c r="A186" s="24"/>
      <c r="B186" s="46"/>
      <c r="C186" s="50" t="s">
        <v>16</v>
      </c>
      <c r="D186" s="52" t="s">
        <v>17</v>
      </c>
      <c r="E186" s="66" t="n">
        <v>1300</v>
      </c>
    </row>
    <row r="187" s="79" customFormat="true" ht="25.5" hidden="false" customHeight="true" outlineLevel="0" collapsed="false">
      <c r="A187" s="24"/>
      <c r="B187" s="46"/>
      <c r="C187" s="50" t="s">
        <v>153</v>
      </c>
      <c r="D187" s="52" t="s">
        <v>154</v>
      </c>
      <c r="E187" s="66" t="n">
        <v>1475000</v>
      </c>
    </row>
    <row r="188" s="79" customFormat="true" ht="39.75" hidden="false" customHeight="true" outlineLevel="0" collapsed="false">
      <c r="A188" s="24"/>
      <c r="B188" s="46"/>
      <c r="C188" s="50" t="s">
        <v>168</v>
      </c>
      <c r="D188" s="52" t="s">
        <v>169</v>
      </c>
      <c r="E188" s="66" t="n">
        <v>0</v>
      </c>
    </row>
    <row r="189" s="78" customFormat="true" ht="18" hidden="false" customHeight="true" outlineLevel="0" collapsed="false">
      <c r="A189" s="19"/>
      <c r="B189" s="40" t="n">
        <v>85203</v>
      </c>
      <c r="C189" s="21" t="s">
        <v>170</v>
      </c>
      <c r="D189" s="22"/>
      <c r="E189" s="23" t="n">
        <f aca="false">IF(SUM(E190:E192)&gt;0,SUM(E190:E192),"")</f>
        <v>254412</v>
      </c>
    </row>
    <row r="190" s="79" customFormat="true" ht="14.25" hidden="false" customHeight="true" outlineLevel="0" collapsed="false">
      <c r="A190" s="24"/>
      <c r="B190" s="46"/>
      <c r="C190" s="50" t="s">
        <v>165</v>
      </c>
      <c r="D190" s="52" t="s">
        <v>166</v>
      </c>
      <c r="E190" s="66" t="n">
        <v>35700</v>
      </c>
    </row>
    <row r="191" s="79" customFormat="true" ht="14.25" hidden="false" customHeight="true" outlineLevel="0" collapsed="false">
      <c r="A191" s="24"/>
      <c r="B191" s="46"/>
      <c r="C191" s="50" t="s">
        <v>16</v>
      </c>
      <c r="D191" s="52" t="s">
        <v>17</v>
      </c>
      <c r="E191" s="66" t="n">
        <v>1712</v>
      </c>
    </row>
    <row r="192" s="79" customFormat="true" ht="38.25" hidden="false" customHeight="true" outlineLevel="0" collapsed="false">
      <c r="A192" s="24"/>
      <c r="B192" s="46"/>
      <c r="C192" s="54" t="s">
        <v>62</v>
      </c>
      <c r="D192" s="52" t="s">
        <v>63</v>
      </c>
      <c r="E192" s="66" t="n">
        <v>217000</v>
      </c>
    </row>
    <row r="193" s="78" customFormat="true" ht="18" hidden="false" customHeight="true" outlineLevel="0" collapsed="false">
      <c r="A193" s="19"/>
      <c r="B193" s="40" t="n">
        <v>85204</v>
      </c>
      <c r="C193" s="21" t="s">
        <v>171</v>
      </c>
      <c r="D193" s="22"/>
      <c r="E193" s="23" t="n">
        <f aca="false">IF(SUM(E194:E195)&gt;0,SUM(E194:E195),"")</f>
        <v>39050</v>
      </c>
    </row>
    <row r="194" s="79" customFormat="true" ht="13.5" hidden="false" customHeight="true" outlineLevel="0" collapsed="false">
      <c r="A194" s="24"/>
      <c r="B194" s="46"/>
      <c r="C194" s="50" t="s">
        <v>165</v>
      </c>
      <c r="D194" s="52" t="s">
        <v>166</v>
      </c>
      <c r="E194" s="66" t="n">
        <v>2400</v>
      </c>
    </row>
    <row r="195" s="79" customFormat="true" ht="39" hidden="false" customHeight="true" outlineLevel="0" collapsed="false">
      <c r="A195" s="24"/>
      <c r="B195" s="56"/>
      <c r="C195" s="50" t="s">
        <v>172</v>
      </c>
      <c r="D195" s="52" t="s">
        <v>173</v>
      </c>
      <c r="E195" s="66" t="n">
        <v>36650</v>
      </c>
    </row>
    <row r="196" s="79" customFormat="true" ht="26.25" hidden="false" customHeight="true" outlineLevel="0" collapsed="false">
      <c r="A196" s="24"/>
      <c r="B196" s="62" t="n">
        <v>85212</v>
      </c>
      <c r="C196" s="63" t="s">
        <v>174</v>
      </c>
      <c r="D196" s="64"/>
      <c r="E196" s="23" t="n">
        <f aca="false">IF(SUM(E197:E199)&gt;0,SUM(E197:E199),"")</f>
        <v>6168611</v>
      </c>
    </row>
    <row r="197" s="79" customFormat="true" ht="39" hidden="false" customHeight="true" outlineLevel="0" collapsed="false">
      <c r="A197" s="24"/>
      <c r="B197" s="46"/>
      <c r="C197" s="54" t="s">
        <v>62</v>
      </c>
      <c r="D197" s="52" t="s">
        <v>63</v>
      </c>
      <c r="E197" s="66" t="n">
        <v>6123228</v>
      </c>
    </row>
    <row r="198" s="79" customFormat="true" ht="39" hidden="false" customHeight="true" outlineLevel="0" collapsed="false">
      <c r="A198" s="24"/>
      <c r="B198" s="46"/>
      <c r="C198" s="54" t="s">
        <v>42</v>
      </c>
      <c r="D198" s="52" t="s">
        <v>43</v>
      </c>
      <c r="E198" s="66" t="n">
        <v>26000</v>
      </c>
    </row>
    <row r="199" s="79" customFormat="true" ht="39" hidden="false" customHeight="true" outlineLevel="0" collapsed="false">
      <c r="A199" s="24"/>
      <c r="B199" s="46"/>
      <c r="C199" s="50" t="s">
        <v>175</v>
      </c>
      <c r="D199" s="52" t="s">
        <v>176</v>
      </c>
      <c r="E199" s="66" t="n">
        <v>19383</v>
      </c>
    </row>
    <row r="200" s="78" customFormat="true" ht="39.75" hidden="false" customHeight="true" outlineLevel="0" collapsed="false">
      <c r="A200" s="19"/>
      <c r="B200" s="40" t="n">
        <v>85213</v>
      </c>
      <c r="C200" s="21" t="s">
        <v>177</v>
      </c>
      <c r="D200" s="22"/>
      <c r="E200" s="23" t="n">
        <f aca="false">IF(SUM(E201:E201)&gt;0,SUM(E201:E201),"")</f>
        <v>111000</v>
      </c>
    </row>
    <row r="201" s="79" customFormat="true" ht="38.25" hidden="false" customHeight="false" outlineLevel="0" collapsed="false">
      <c r="A201" s="24"/>
      <c r="B201" s="56"/>
      <c r="C201" s="54" t="s">
        <v>62</v>
      </c>
      <c r="D201" s="52" t="s">
        <v>63</v>
      </c>
      <c r="E201" s="66" t="n">
        <v>111000</v>
      </c>
    </row>
    <row r="202" s="101" customFormat="true" ht="30" hidden="false" customHeight="true" outlineLevel="0" collapsed="false">
      <c r="A202" s="97"/>
      <c r="B202" s="98" t="n">
        <v>85214</v>
      </c>
      <c r="C202" s="33" t="s">
        <v>178</v>
      </c>
      <c r="D202" s="99"/>
      <c r="E202" s="100" t="n">
        <f aca="false">IF(SUM(E203:E204)&gt;0,SUM(E203:E204),"")</f>
        <v>2054841</v>
      </c>
    </row>
    <row r="203" s="101" customFormat="true" ht="17.25" hidden="false" customHeight="true" outlineLevel="0" collapsed="false">
      <c r="A203" s="97"/>
      <c r="B203" s="102"/>
      <c r="C203" s="50" t="s">
        <v>16</v>
      </c>
      <c r="D203" s="60" t="s">
        <v>17</v>
      </c>
      <c r="E203" s="103" t="n">
        <v>1622</v>
      </c>
    </row>
    <row r="204" s="79" customFormat="true" ht="38.25" hidden="false" customHeight="false" outlineLevel="0" collapsed="false">
      <c r="A204" s="24"/>
      <c r="B204" s="46"/>
      <c r="C204" s="54" t="s">
        <v>62</v>
      </c>
      <c r="D204" s="52" t="s">
        <v>63</v>
      </c>
      <c r="E204" s="66" t="n">
        <v>2053219</v>
      </c>
    </row>
    <row r="205" s="78" customFormat="true" ht="18" hidden="false" customHeight="true" outlineLevel="0" collapsed="false">
      <c r="A205" s="19"/>
      <c r="B205" s="40" t="n">
        <v>85215</v>
      </c>
      <c r="C205" s="21" t="s">
        <v>179</v>
      </c>
      <c r="D205" s="22"/>
      <c r="E205" s="100" t="str">
        <f aca="false">IF(SUM(E206:E208)&gt;0,SUM(E206:E208),"")</f>
        <v/>
      </c>
    </row>
    <row r="206" s="78" customFormat="true" ht="15" hidden="false" customHeight="true" outlineLevel="0" collapsed="false">
      <c r="A206" s="19"/>
      <c r="B206" s="43"/>
      <c r="C206" s="50" t="s">
        <v>16</v>
      </c>
      <c r="D206" s="60" t="s">
        <v>17</v>
      </c>
      <c r="E206" s="104"/>
    </row>
    <row r="207" s="79" customFormat="true" ht="30" hidden="false" customHeight="true" outlineLevel="0" collapsed="false">
      <c r="A207" s="24"/>
      <c r="B207" s="46"/>
      <c r="C207" s="50" t="s">
        <v>180</v>
      </c>
      <c r="D207" s="52" t="s">
        <v>145</v>
      </c>
      <c r="E207" s="66" t="n">
        <v>0</v>
      </c>
    </row>
    <row r="208" s="79" customFormat="true" ht="11.25" hidden="false" customHeight="true" outlineLevel="0" collapsed="false">
      <c r="A208" s="24"/>
      <c r="B208" s="46"/>
      <c r="C208" s="50"/>
      <c r="D208" s="52"/>
      <c r="E208" s="66"/>
    </row>
    <row r="209" s="78" customFormat="true" ht="23.25" hidden="false" customHeight="true" outlineLevel="0" collapsed="false">
      <c r="A209" s="19"/>
      <c r="B209" s="40" t="n">
        <v>85216</v>
      </c>
      <c r="C209" s="21" t="s">
        <v>181</v>
      </c>
      <c r="D209" s="22"/>
      <c r="E209" s="23" t="n">
        <f aca="false">IF(SUM(E210,E211,E213)&gt;0,SUM(E210,E211,E213),"")</f>
        <v>79215</v>
      </c>
    </row>
    <row r="210" s="79" customFormat="true" ht="38.25" hidden="false" customHeight="false" outlineLevel="0" collapsed="false">
      <c r="A210" s="24"/>
      <c r="B210" s="46"/>
      <c r="C210" s="54" t="s">
        <v>62</v>
      </c>
      <c r="D210" s="47" t="s">
        <v>63</v>
      </c>
      <c r="E210" s="105" t="n">
        <v>69076</v>
      </c>
    </row>
    <row r="211" s="111" customFormat="true" ht="37.5" hidden="false" customHeight="true" outlineLevel="0" collapsed="false">
      <c r="A211" s="106"/>
      <c r="B211" s="107"/>
      <c r="C211" s="54" t="s">
        <v>42</v>
      </c>
      <c r="D211" s="108" t="n">
        <v>2110</v>
      </c>
      <c r="E211" s="109" t="n">
        <f aca="false">IF(SUM(E212:E212)&gt;0,SUM(E212:E212),"")</f>
        <v>10139</v>
      </c>
      <c r="F211" s="110"/>
    </row>
    <row r="212" customFormat="false" ht="12.75" hidden="false" customHeight="false" outlineLevel="0" collapsed="false">
      <c r="A212" s="24"/>
      <c r="B212" s="112"/>
      <c r="C212" s="113" t="s">
        <v>182</v>
      </c>
      <c r="D212" s="114"/>
      <c r="E212" s="115" t="n">
        <v>10139</v>
      </c>
      <c r="F212" s="116"/>
    </row>
    <row r="213" s="79" customFormat="true" ht="12.75" hidden="false" customHeight="false" outlineLevel="0" collapsed="false">
      <c r="A213" s="24"/>
      <c r="B213" s="56"/>
      <c r="C213" s="26"/>
      <c r="D213" s="52"/>
      <c r="E213" s="66"/>
      <c r="F213" s="117"/>
    </row>
    <row r="214" s="78" customFormat="true" ht="18" hidden="false" customHeight="true" outlineLevel="0" collapsed="false">
      <c r="A214" s="19"/>
      <c r="B214" s="40" t="n">
        <v>85219</v>
      </c>
      <c r="C214" s="21" t="s">
        <v>183</v>
      </c>
      <c r="D214" s="22"/>
      <c r="E214" s="23" t="n">
        <f aca="false">IF(SUM(E215:E218)&gt;0,SUM(E215:E218),"")</f>
        <v>738000</v>
      </c>
      <c r="F214" s="118"/>
    </row>
    <row r="215" s="79" customFormat="true" ht="15" hidden="false" customHeight="true" outlineLevel="0" collapsed="false">
      <c r="A215" s="24"/>
      <c r="B215" s="46"/>
      <c r="C215" s="50" t="s">
        <v>165</v>
      </c>
      <c r="D215" s="52" t="s">
        <v>166</v>
      </c>
      <c r="E215" s="66" t="n">
        <v>54000</v>
      </c>
    </row>
    <row r="216" s="79" customFormat="true" ht="12.75" hidden="false" customHeight="false" outlineLevel="0" collapsed="false">
      <c r="A216" s="24"/>
      <c r="B216" s="46"/>
      <c r="C216" s="50" t="s">
        <v>70</v>
      </c>
      <c r="D216" s="52" t="s">
        <v>71</v>
      </c>
      <c r="E216" s="66" t="n">
        <v>6000</v>
      </c>
    </row>
    <row r="217" s="79" customFormat="true" ht="12.75" hidden="false" customHeight="false" outlineLevel="0" collapsed="false">
      <c r="A217" s="24"/>
      <c r="B217" s="46"/>
      <c r="C217" s="50" t="s">
        <v>16</v>
      </c>
      <c r="D217" s="52" t="s">
        <v>17</v>
      </c>
      <c r="E217" s="66" t="n">
        <v>0</v>
      </c>
    </row>
    <row r="218" s="79" customFormat="true" ht="39" hidden="false" customHeight="true" outlineLevel="0" collapsed="false">
      <c r="A218" s="24"/>
      <c r="B218" s="56"/>
      <c r="C218" s="54" t="s">
        <v>62</v>
      </c>
      <c r="D218" s="52" t="s">
        <v>63</v>
      </c>
      <c r="E218" s="66" t="n">
        <v>678000</v>
      </c>
    </row>
    <row r="219" s="78" customFormat="true" ht="21" hidden="false" customHeight="true" outlineLevel="0" collapsed="false">
      <c r="A219" s="19"/>
      <c r="B219" s="32" t="n">
        <v>85226</v>
      </c>
      <c r="C219" s="33" t="s">
        <v>184</v>
      </c>
      <c r="D219" s="34"/>
      <c r="E219" s="42" t="n">
        <f aca="false">IF(SUM(E220:E223)&gt;0,SUM(E220:E223),"")</f>
        <v>13963</v>
      </c>
    </row>
    <row r="220" s="121" customFormat="true" ht="12.75" hidden="false" customHeight="false" outlineLevel="0" collapsed="false">
      <c r="A220" s="119"/>
      <c r="B220" s="25"/>
      <c r="C220" s="26" t="s">
        <v>165</v>
      </c>
      <c r="D220" s="27" t="s">
        <v>166</v>
      </c>
      <c r="E220" s="120" t="n">
        <v>3600</v>
      </c>
    </row>
    <row r="221" s="79" customFormat="true" ht="12.75" hidden="false" customHeight="false" outlineLevel="0" collapsed="false">
      <c r="A221" s="24"/>
      <c r="B221" s="46"/>
      <c r="C221" s="50" t="s">
        <v>70</v>
      </c>
      <c r="D221" s="52" t="s">
        <v>71</v>
      </c>
      <c r="E221" s="66" t="n">
        <v>1000</v>
      </c>
    </row>
    <row r="222" s="79" customFormat="true" ht="25.5" hidden="false" customHeight="true" outlineLevel="0" collapsed="false">
      <c r="A222" s="122"/>
      <c r="B222" s="56"/>
      <c r="C222" s="50" t="s">
        <v>185</v>
      </c>
      <c r="D222" s="52" t="s">
        <v>154</v>
      </c>
      <c r="E222" s="66"/>
    </row>
    <row r="223" s="79" customFormat="true" ht="39" hidden="false" customHeight="true" outlineLevel="0" collapsed="false">
      <c r="A223" s="24"/>
      <c r="B223" s="67"/>
      <c r="C223" s="50" t="s">
        <v>186</v>
      </c>
      <c r="D223" s="47" t="s">
        <v>173</v>
      </c>
      <c r="E223" s="68" t="n">
        <v>9363</v>
      </c>
    </row>
    <row r="224" s="78" customFormat="true" ht="21.75" hidden="false" customHeight="true" outlineLevel="0" collapsed="false">
      <c r="A224" s="19"/>
      <c r="B224" s="32" t="n">
        <v>85228</v>
      </c>
      <c r="C224" s="33" t="s">
        <v>187</v>
      </c>
      <c r="D224" s="34"/>
      <c r="E224" s="42" t="n">
        <f aca="false">IF(SUM(E225:E225)&gt;0,SUM(E225:E225),"")</f>
        <v>103000</v>
      </c>
    </row>
    <row r="225" s="121" customFormat="true" ht="39" hidden="false" customHeight="true" outlineLevel="0" collapsed="false">
      <c r="A225" s="119"/>
      <c r="B225" s="41"/>
      <c r="C225" s="54" t="s">
        <v>62</v>
      </c>
      <c r="D225" s="27" t="s">
        <v>63</v>
      </c>
      <c r="E225" s="120" t="n">
        <v>103000</v>
      </c>
    </row>
    <row r="226" s="121" customFormat="true" ht="20.25" hidden="false" customHeight="true" outlineLevel="0" collapsed="false">
      <c r="A226" s="119"/>
      <c r="B226" s="32" t="n">
        <v>85231</v>
      </c>
      <c r="C226" s="21" t="s">
        <v>188</v>
      </c>
      <c r="D226" s="123"/>
      <c r="E226" s="42" t="n">
        <f aca="false">IF(SUM(E227:E227)&gt;0,SUM(E227:E227),"")</f>
        <v>40000</v>
      </c>
    </row>
    <row r="227" s="79" customFormat="true" ht="38.25" hidden="false" customHeight="true" outlineLevel="0" collapsed="false">
      <c r="A227" s="24"/>
      <c r="B227" s="46"/>
      <c r="C227" s="54" t="s">
        <v>42</v>
      </c>
      <c r="D227" s="52" t="s">
        <v>43</v>
      </c>
      <c r="E227" s="66" t="n">
        <v>40000</v>
      </c>
    </row>
    <row r="228" s="78" customFormat="true" ht="21.75" hidden="false" customHeight="true" outlineLevel="0" collapsed="false">
      <c r="A228" s="19"/>
      <c r="B228" s="40" t="n">
        <v>85295</v>
      </c>
      <c r="C228" s="21" t="s">
        <v>11</v>
      </c>
      <c r="D228" s="22"/>
      <c r="E228" s="23" t="n">
        <f aca="false">IF(SUM(E229:E231)&gt;0,SUM(E229:E231),"")</f>
        <v>156339</v>
      </c>
    </row>
    <row r="229" s="79" customFormat="true" ht="15" hidden="false" customHeight="true" outlineLevel="0" collapsed="false">
      <c r="A229" s="24"/>
      <c r="B229" s="46"/>
      <c r="C229" s="50" t="s">
        <v>165</v>
      </c>
      <c r="D229" s="52" t="s">
        <v>166</v>
      </c>
      <c r="E229" s="66" t="n">
        <v>7800</v>
      </c>
    </row>
    <row r="230" s="79" customFormat="true" ht="15.75" hidden="false" customHeight="true" outlineLevel="0" collapsed="false">
      <c r="A230" s="24"/>
      <c r="B230" s="46"/>
      <c r="C230" s="50" t="s">
        <v>16</v>
      </c>
      <c r="D230" s="52" t="s">
        <v>17</v>
      </c>
      <c r="E230" s="66" t="n">
        <v>353</v>
      </c>
    </row>
    <row r="231" s="79" customFormat="true" ht="27.75" hidden="false" customHeight="true" outlineLevel="0" collapsed="false">
      <c r="A231" s="24"/>
      <c r="B231" s="46"/>
      <c r="C231" s="50" t="s">
        <v>180</v>
      </c>
      <c r="D231" s="52" t="s">
        <v>145</v>
      </c>
      <c r="E231" s="66" t="n">
        <v>148186</v>
      </c>
    </row>
    <row r="232" s="79" customFormat="true" ht="36.75" hidden="false" customHeight="true" outlineLevel="0" collapsed="false">
      <c r="A232" s="124" t="n">
        <v>853</v>
      </c>
      <c r="B232" s="125"/>
      <c r="C232" s="126" t="s">
        <v>189</v>
      </c>
      <c r="D232" s="127"/>
      <c r="E232" s="30" t="n">
        <f aca="false">IF(SUM(E233,E235)&gt;0,SUM(E233,E235),"")</f>
        <v>160000</v>
      </c>
    </row>
    <row r="233" s="79" customFormat="true" ht="33" hidden="false" customHeight="true" outlineLevel="0" collapsed="false">
      <c r="A233" s="24"/>
      <c r="B233" s="62" t="n">
        <v>85321</v>
      </c>
      <c r="C233" s="33" t="s">
        <v>190</v>
      </c>
      <c r="D233" s="128"/>
      <c r="E233" s="65" t="n">
        <f aca="false">IF(SUM(E234)&gt;0,SUM(E234),"")</f>
        <v>147000</v>
      </c>
    </row>
    <row r="234" s="79" customFormat="true" ht="38.25" hidden="false" customHeight="true" outlineLevel="0" collapsed="false">
      <c r="A234" s="24"/>
      <c r="B234" s="56"/>
      <c r="C234" s="54" t="s">
        <v>42</v>
      </c>
      <c r="D234" s="47" t="s">
        <v>43</v>
      </c>
      <c r="E234" s="68" t="n">
        <v>147000</v>
      </c>
    </row>
    <row r="235" s="79" customFormat="true" ht="23.25" hidden="false" customHeight="true" outlineLevel="0" collapsed="false">
      <c r="A235" s="24"/>
      <c r="B235" s="62" t="n">
        <v>85395</v>
      </c>
      <c r="C235" s="21" t="s">
        <v>11</v>
      </c>
      <c r="D235" s="128"/>
      <c r="E235" s="23" t="n">
        <f aca="false">IF(SUM(E236:E238)&gt;0,SUM(E236:E238),"")</f>
        <v>13000</v>
      </c>
    </row>
    <row r="236" s="79" customFormat="true" ht="24" hidden="false" customHeight="true" outlineLevel="0" collapsed="false">
      <c r="A236" s="24"/>
      <c r="B236" s="46"/>
      <c r="C236" s="50" t="s">
        <v>144</v>
      </c>
      <c r="D236" s="47" t="s">
        <v>145</v>
      </c>
      <c r="E236" s="68"/>
    </row>
    <row r="237" s="79" customFormat="true" ht="37.5" hidden="false" customHeight="true" outlineLevel="0" collapsed="false">
      <c r="A237" s="24"/>
      <c r="B237" s="46"/>
      <c r="C237" s="50" t="s">
        <v>191</v>
      </c>
      <c r="D237" s="47" t="s">
        <v>192</v>
      </c>
      <c r="E237" s="68" t="n">
        <v>13000</v>
      </c>
    </row>
    <row r="238" s="79" customFormat="true" ht="39.75" hidden="false" customHeight="true" outlineLevel="0" collapsed="false">
      <c r="A238" s="24"/>
      <c r="B238" s="46"/>
      <c r="C238" s="54" t="s">
        <v>193</v>
      </c>
      <c r="D238" s="47" t="s">
        <v>63</v>
      </c>
      <c r="E238" s="68"/>
    </row>
    <row r="239" s="85" customFormat="true" ht="25.5" hidden="false" customHeight="true" outlineLevel="0" collapsed="false">
      <c r="A239" s="29" t="n">
        <v>854</v>
      </c>
      <c r="B239" s="15"/>
      <c r="C239" s="16" t="s">
        <v>194</v>
      </c>
      <c r="D239" s="17"/>
      <c r="E239" s="30" t="n">
        <f aca="false">IF(SUM(E240,E242,E244,E247,E249)&gt;0,SUM(E240,E242,E244,E247,E249),"")</f>
        <v>189952</v>
      </c>
    </row>
    <row r="240" s="85" customFormat="true" ht="21.75" hidden="false" customHeight="true" outlineLevel="0" collapsed="false">
      <c r="A240" s="31"/>
      <c r="B240" s="32" t="n">
        <v>85401</v>
      </c>
      <c r="C240" s="33" t="s">
        <v>195</v>
      </c>
      <c r="D240" s="34"/>
      <c r="E240" s="42" t="n">
        <f aca="false">IF(SUM(E241:E241)&gt;0,SUM(E241:E241),"")</f>
        <v>200</v>
      </c>
    </row>
    <row r="241" s="85" customFormat="true" ht="15" hidden="false" customHeight="true" outlineLevel="0" collapsed="false">
      <c r="A241" s="31"/>
      <c r="B241" s="129"/>
      <c r="C241" s="50" t="s">
        <v>70</v>
      </c>
      <c r="D241" s="37" t="s">
        <v>71</v>
      </c>
      <c r="E241" s="38" t="n">
        <v>200</v>
      </c>
    </row>
    <row r="242" s="79" customFormat="true" ht="25.5" hidden="false" customHeight="true" outlineLevel="0" collapsed="false">
      <c r="A242" s="24"/>
      <c r="B242" s="62" t="n">
        <v>85406</v>
      </c>
      <c r="C242" s="63" t="s">
        <v>196</v>
      </c>
      <c r="D242" s="64"/>
      <c r="E242" s="42" t="n">
        <f aca="false">IF(SUM(E243:E243)&gt;0,SUM(E243:E243),"")</f>
        <v>600</v>
      </c>
    </row>
    <row r="243" s="79" customFormat="true" ht="13.5" hidden="false" customHeight="true" outlineLevel="0" collapsed="false">
      <c r="A243" s="24"/>
      <c r="B243" s="46"/>
      <c r="C243" s="50" t="s">
        <v>70</v>
      </c>
      <c r="D243" s="52" t="s">
        <v>71</v>
      </c>
      <c r="E243" s="66" t="n">
        <v>600</v>
      </c>
    </row>
    <row r="244" s="78" customFormat="true" ht="18" hidden="false" customHeight="true" outlineLevel="0" collapsed="false">
      <c r="A244" s="19"/>
      <c r="B244" s="40" t="n">
        <v>85410</v>
      </c>
      <c r="C244" s="21" t="s">
        <v>197</v>
      </c>
      <c r="D244" s="22"/>
      <c r="E244" s="23" t="n">
        <f aca="false">IF(SUM(E245:E246)&gt;0,SUM(E245:E246),"")</f>
        <v>19376</v>
      </c>
    </row>
    <row r="245" s="79" customFormat="true" ht="51.75" hidden="false" customHeight="true" outlineLevel="0" collapsed="false">
      <c r="A245" s="24"/>
      <c r="B245" s="56"/>
      <c r="C245" s="50" t="s">
        <v>33</v>
      </c>
      <c r="D245" s="82" t="s">
        <v>34</v>
      </c>
      <c r="E245" s="77" t="n">
        <v>16676</v>
      </c>
    </row>
    <row r="246" s="79" customFormat="true" ht="15" hidden="false" customHeight="true" outlineLevel="0" collapsed="false">
      <c r="A246" s="24"/>
      <c r="B246" s="67"/>
      <c r="C246" s="130" t="s">
        <v>70</v>
      </c>
      <c r="D246" s="47" t="s">
        <v>71</v>
      </c>
      <c r="E246" s="68" t="n">
        <v>2700</v>
      </c>
    </row>
    <row r="247" s="78" customFormat="true" ht="21" hidden="false" customHeight="true" outlineLevel="0" collapsed="false">
      <c r="A247" s="19"/>
      <c r="B247" s="32" t="n">
        <v>85415</v>
      </c>
      <c r="C247" s="33" t="s">
        <v>198</v>
      </c>
      <c r="D247" s="34"/>
      <c r="E247" s="42" t="n">
        <f aca="false">IF(SUM(E248:E248)&gt;0,SUM(E248:E248),"")</f>
        <v>169776</v>
      </c>
    </row>
    <row r="248" s="79" customFormat="true" ht="27" hidden="false" customHeight="true" outlineLevel="0" collapsed="false">
      <c r="A248" s="24"/>
      <c r="B248" s="56"/>
      <c r="C248" s="50" t="s">
        <v>185</v>
      </c>
      <c r="D248" s="52" t="s">
        <v>154</v>
      </c>
      <c r="E248" s="66" t="n">
        <v>169776</v>
      </c>
    </row>
    <row r="249" s="78" customFormat="true" ht="21" hidden="false" customHeight="true" outlineLevel="0" collapsed="false">
      <c r="A249" s="19"/>
      <c r="B249" s="32" t="n">
        <v>85495</v>
      </c>
      <c r="C249" s="33" t="s">
        <v>11</v>
      </c>
      <c r="D249" s="34"/>
      <c r="E249" s="42" t="str">
        <f aca="false">IF(SUM(E250:E251)&gt;0,SUM(E250:E251),"")</f>
        <v/>
      </c>
    </row>
    <row r="250" s="79" customFormat="true" ht="26.25" hidden="false" customHeight="true" outlineLevel="0" collapsed="false">
      <c r="A250" s="24"/>
      <c r="B250" s="46"/>
      <c r="C250" s="50" t="s">
        <v>144</v>
      </c>
      <c r="D250" s="52" t="s">
        <v>145</v>
      </c>
      <c r="E250" s="66" t="n">
        <v>0</v>
      </c>
    </row>
    <row r="251" s="79" customFormat="true" ht="27" hidden="false" customHeight="true" outlineLevel="0" collapsed="false">
      <c r="A251" s="24"/>
      <c r="B251" s="46"/>
      <c r="C251" s="50" t="s">
        <v>185</v>
      </c>
      <c r="D251" s="52" t="s">
        <v>154</v>
      </c>
      <c r="E251" s="96" t="n">
        <v>0</v>
      </c>
    </row>
    <row r="252" s="85" customFormat="true" ht="33" hidden="false" customHeight="true" outlineLevel="0" collapsed="false">
      <c r="A252" s="29" t="n">
        <v>900</v>
      </c>
      <c r="B252" s="15"/>
      <c r="C252" s="16" t="s">
        <v>199</v>
      </c>
      <c r="D252" s="17"/>
      <c r="E252" s="30" t="n">
        <f aca="false">IF(SUM(E253,E261,E265,E268,E271,E273)&gt;0,SUM(E253,E261,E265,E271,E268,E273),"")</f>
        <v>14547057</v>
      </c>
    </row>
    <row r="253" s="78" customFormat="true" ht="24" hidden="false" customHeight="true" outlineLevel="0" collapsed="false">
      <c r="A253" s="19"/>
      <c r="B253" s="40" t="n">
        <v>90001</v>
      </c>
      <c r="C253" s="21" t="s">
        <v>200</v>
      </c>
      <c r="D253" s="22"/>
      <c r="E253" s="23" t="n">
        <f aca="false">IF(SUM(E254:E260)&gt;0,SUM(E254:E260),"")</f>
        <v>13289124</v>
      </c>
    </row>
    <row r="254" s="79" customFormat="true" ht="51" hidden="false" customHeight="true" outlineLevel="0" collapsed="false">
      <c r="A254" s="24"/>
      <c r="B254" s="46"/>
      <c r="C254" s="50" t="s">
        <v>201</v>
      </c>
      <c r="D254" s="52" t="s">
        <v>27</v>
      </c>
      <c r="E254" s="66" t="n">
        <v>2981000</v>
      </c>
    </row>
    <row r="255" s="79" customFormat="true" ht="24.75" hidden="false" customHeight="true" outlineLevel="0" collapsed="false">
      <c r="A255" s="24"/>
      <c r="B255" s="46"/>
      <c r="C255" s="50" t="s">
        <v>202</v>
      </c>
      <c r="D255" s="52" t="s">
        <v>27</v>
      </c>
      <c r="E255" s="66" t="n">
        <v>65270</v>
      </c>
    </row>
    <row r="256" s="79" customFormat="true" ht="29.25" hidden="false" customHeight="true" outlineLevel="0" collapsed="false">
      <c r="A256" s="24"/>
      <c r="B256" s="56"/>
      <c r="C256" s="50" t="s">
        <v>203</v>
      </c>
      <c r="D256" s="52" t="s">
        <v>20</v>
      </c>
      <c r="E256" s="66" t="n">
        <v>6087000</v>
      </c>
    </row>
    <row r="257" s="79" customFormat="true" ht="27" hidden="false" customHeight="true" outlineLevel="0" collapsed="false">
      <c r="A257" s="24"/>
      <c r="B257" s="56"/>
      <c r="C257" s="50" t="s">
        <v>204</v>
      </c>
      <c r="D257" s="47" t="s">
        <v>20</v>
      </c>
      <c r="E257" s="68" t="n">
        <v>772000</v>
      </c>
    </row>
    <row r="258" s="79" customFormat="true" ht="38.25" hidden="false" customHeight="true" outlineLevel="0" collapsed="false">
      <c r="A258" s="24"/>
      <c r="B258" s="67"/>
      <c r="C258" s="50" t="s">
        <v>80</v>
      </c>
      <c r="D258" s="47" t="s">
        <v>205</v>
      </c>
      <c r="E258" s="68" t="n">
        <v>2209726</v>
      </c>
    </row>
    <row r="259" s="79" customFormat="true" ht="28.5" hidden="false" customHeight="true" outlineLevel="0" collapsed="false">
      <c r="A259" s="24"/>
      <c r="B259" s="67"/>
      <c r="C259" s="130" t="s">
        <v>206</v>
      </c>
      <c r="D259" s="47" t="s">
        <v>207</v>
      </c>
      <c r="E259" s="68" t="n">
        <v>890000</v>
      </c>
    </row>
    <row r="260" s="79" customFormat="true" ht="51.75" hidden="false" customHeight="true" outlineLevel="0" collapsed="false">
      <c r="A260" s="24"/>
      <c r="B260" s="56"/>
      <c r="C260" s="130" t="s">
        <v>208</v>
      </c>
      <c r="D260" s="47" t="s">
        <v>209</v>
      </c>
      <c r="E260" s="68" t="n">
        <v>284128</v>
      </c>
    </row>
    <row r="261" s="78" customFormat="true" ht="21" hidden="false" customHeight="true" outlineLevel="0" collapsed="false">
      <c r="A261" s="19"/>
      <c r="B261" s="32" t="n">
        <v>90002</v>
      </c>
      <c r="C261" s="33" t="s">
        <v>210</v>
      </c>
      <c r="D261" s="34"/>
      <c r="E261" s="42" t="n">
        <f aca="false">IF(SUM(E262:E264)&gt;0,SUM(E262:E264),"")</f>
        <v>392480</v>
      </c>
    </row>
    <row r="262" s="79" customFormat="true" ht="12.75" hidden="false" customHeight="false" outlineLevel="0" collapsed="false">
      <c r="A262" s="24"/>
      <c r="B262" s="46"/>
      <c r="C262" s="50" t="s">
        <v>165</v>
      </c>
      <c r="D262" s="52" t="s">
        <v>166</v>
      </c>
      <c r="E262" s="66" t="n">
        <v>312480</v>
      </c>
    </row>
    <row r="263" s="79" customFormat="true" ht="39" hidden="false" customHeight="true" outlineLevel="0" collapsed="false">
      <c r="A263" s="24"/>
      <c r="B263" s="46"/>
      <c r="C263" s="50" t="s">
        <v>211</v>
      </c>
      <c r="D263" s="52" t="s">
        <v>212</v>
      </c>
      <c r="E263" s="66"/>
    </row>
    <row r="264" s="79" customFormat="true" ht="39.75" hidden="false" customHeight="true" outlineLevel="0" collapsed="false">
      <c r="A264" s="24"/>
      <c r="B264" s="46"/>
      <c r="C264" s="50" t="s">
        <v>211</v>
      </c>
      <c r="D264" s="52" t="s">
        <v>212</v>
      </c>
      <c r="E264" s="66" t="n">
        <v>80000</v>
      </c>
    </row>
    <row r="265" s="78" customFormat="true" ht="24" hidden="false" customHeight="true" outlineLevel="0" collapsed="false">
      <c r="A265" s="19"/>
      <c r="B265" s="40" t="n">
        <v>90004</v>
      </c>
      <c r="C265" s="21" t="s">
        <v>213</v>
      </c>
      <c r="D265" s="22"/>
      <c r="E265" s="23" t="n">
        <f aca="false">IF(SUM(E266:E267)&gt;0,SUM(E266:E267),"")</f>
        <v>362211</v>
      </c>
    </row>
    <row r="266" s="79" customFormat="true" ht="27" hidden="false" customHeight="true" outlineLevel="0" collapsed="false">
      <c r="A266" s="24"/>
      <c r="B266" s="56"/>
      <c r="C266" s="50" t="s">
        <v>53</v>
      </c>
      <c r="D266" s="47" t="s">
        <v>54</v>
      </c>
      <c r="E266" s="120" t="n">
        <v>362211</v>
      </c>
    </row>
    <row r="267" s="79" customFormat="true" ht="28.5" hidden="false" customHeight="true" outlineLevel="0" collapsed="false">
      <c r="A267" s="24"/>
      <c r="B267" s="67"/>
      <c r="C267" s="50" t="s">
        <v>53</v>
      </c>
      <c r="D267" s="47" t="s">
        <v>54</v>
      </c>
      <c r="E267" s="105"/>
    </row>
    <row r="268" s="78" customFormat="true" ht="22.5" hidden="false" customHeight="true" outlineLevel="0" collapsed="false">
      <c r="A268" s="19"/>
      <c r="B268" s="32" t="n">
        <v>90015</v>
      </c>
      <c r="C268" s="33" t="s">
        <v>214</v>
      </c>
      <c r="D268" s="34"/>
      <c r="E268" s="42" t="n">
        <f aca="false">IF(SUM(E269:E270)&gt;0,SUM(E269:E270),"")</f>
        <v>401048</v>
      </c>
    </row>
    <row r="269" s="79" customFormat="true" ht="39.75" hidden="false" customHeight="true" outlineLevel="0" collapsed="false">
      <c r="A269" s="24"/>
      <c r="B269" s="46"/>
      <c r="C269" s="54" t="s">
        <v>62</v>
      </c>
      <c r="D269" s="52" t="s">
        <v>63</v>
      </c>
      <c r="E269" s="66" t="n">
        <v>401048</v>
      </c>
    </row>
    <row r="270" s="79" customFormat="true" ht="39" hidden="false" customHeight="true" outlineLevel="0" collapsed="false">
      <c r="A270" s="24"/>
      <c r="B270" s="56"/>
      <c r="C270" s="54" t="s">
        <v>215</v>
      </c>
      <c r="D270" s="52" t="s">
        <v>176</v>
      </c>
      <c r="E270" s="66"/>
    </row>
    <row r="271" s="79" customFormat="true" ht="24.75" hidden="false" customHeight="true" outlineLevel="0" collapsed="false">
      <c r="A271" s="24"/>
      <c r="B271" s="62" t="n">
        <v>90020</v>
      </c>
      <c r="C271" s="63" t="s">
        <v>216</v>
      </c>
      <c r="D271" s="64"/>
      <c r="E271" s="23" t="n">
        <f aca="false">IF(SUM(E272:E272)&gt;0,SUM(E272:E272),"")</f>
        <v>6410</v>
      </c>
    </row>
    <row r="272" s="79" customFormat="true" ht="16.5" hidden="false" customHeight="true" outlineLevel="0" collapsed="false">
      <c r="A272" s="24"/>
      <c r="B272" s="46"/>
      <c r="C272" s="54" t="s">
        <v>217</v>
      </c>
      <c r="D272" s="52" t="s">
        <v>218</v>
      </c>
      <c r="E272" s="66" t="n">
        <v>6410</v>
      </c>
    </row>
    <row r="273" s="78" customFormat="true" ht="21.75" hidden="false" customHeight="true" outlineLevel="0" collapsed="false">
      <c r="A273" s="19"/>
      <c r="B273" s="40" t="n">
        <v>90095</v>
      </c>
      <c r="C273" s="21" t="s">
        <v>11</v>
      </c>
      <c r="D273" s="22"/>
      <c r="E273" s="23" t="n">
        <f aca="false">IF(SUM(E274:E276)&gt;0,SUM(E274:E276),"")</f>
        <v>95784</v>
      </c>
    </row>
    <row r="274" s="79" customFormat="true" ht="15.75" hidden="false" customHeight="true" outlineLevel="0" collapsed="false">
      <c r="A274" s="24"/>
      <c r="B274" s="46"/>
      <c r="C274" s="50" t="s">
        <v>219</v>
      </c>
      <c r="D274" s="52" t="s">
        <v>220</v>
      </c>
      <c r="E274" s="66" t="n">
        <v>40068</v>
      </c>
    </row>
    <row r="275" s="79" customFormat="true" ht="53.25" hidden="false" customHeight="true" outlineLevel="0" collapsed="false">
      <c r="A275" s="24"/>
      <c r="B275" s="46"/>
      <c r="C275" s="50" t="s">
        <v>33</v>
      </c>
      <c r="D275" s="52" t="s">
        <v>34</v>
      </c>
      <c r="E275" s="66" t="n">
        <v>35680</v>
      </c>
    </row>
    <row r="276" s="79" customFormat="true" ht="39" hidden="false" customHeight="true" outlineLevel="0" collapsed="false">
      <c r="A276" s="24"/>
      <c r="B276" s="46"/>
      <c r="C276" s="50" t="s">
        <v>80</v>
      </c>
      <c r="D276" s="52" t="s">
        <v>81</v>
      </c>
      <c r="E276" s="96" t="n">
        <v>20036</v>
      </c>
    </row>
    <row r="277" s="85" customFormat="true" ht="26.25" hidden="false" customHeight="true" outlineLevel="0" collapsed="false">
      <c r="A277" s="29" t="n">
        <v>921</v>
      </c>
      <c r="B277" s="15"/>
      <c r="C277" s="16" t="s">
        <v>221</v>
      </c>
      <c r="D277" s="17"/>
      <c r="E277" s="30" t="n">
        <f aca="false">IF(SUM(E278,E280,E283,E285,E288,E291)&gt;0,SUM(E278,E280,E283,E285,E288,E291),"")</f>
        <v>49000</v>
      </c>
    </row>
    <row r="278" s="78" customFormat="true" ht="20.25" hidden="false" customHeight="true" outlineLevel="0" collapsed="false">
      <c r="A278" s="19"/>
      <c r="B278" s="40" t="n">
        <v>92105</v>
      </c>
      <c r="C278" s="21" t="s">
        <v>222</v>
      </c>
      <c r="D278" s="22"/>
      <c r="E278" s="23" t="str">
        <f aca="false">IF(SUM(E279)&gt;0,SUM(E279),"")</f>
        <v/>
      </c>
    </row>
    <row r="279" s="134" customFormat="true" ht="12.75" hidden="false" customHeight="false" outlineLevel="0" collapsed="false">
      <c r="A279" s="131"/>
      <c r="B279" s="132"/>
      <c r="C279" s="26"/>
      <c r="D279" s="133"/>
      <c r="E279" s="28"/>
    </row>
    <row r="280" s="78" customFormat="true" ht="21" hidden="false" customHeight="true" outlineLevel="0" collapsed="false">
      <c r="A280" s="19"/>
      <c r="B280" s="32" t="n">
        <v>92106</v>
      </c>
      <c r="C280" s="33" t="s">
        <v>223</v>
      </c>
      <c r="D280" s="34"/>
      <c r="E280" s="42" t="n">
        <f aca="false">IF(SUM(E281:E282)&gt;0,SUM(E281:E282),"")</f>
        <v>6000</v>
      </c>
    </row>
    <row r="281" s="79" customFormat="true" ht="25.5" hidden="false" customHeight="false" outlineLevel="0" collapsed="false">
      <c r="A281" s="24"/>
      <c r="B281" s="46"/>
      <c r="C281" s="50" t="s">
        <v>185</v>
      </c>
      <c r="D281" s="52" t="s">
        <v>154</v>
      </c>
      <c r="E281" s="66"/>
    </row>
    <row r="282" s="79" customFormat="true" ht="39.75" hidden="false" customHeight="true" outlineLevel="0" collapsed="false">
      <c r="A282" s="24"/>
      <c r="B282" s="56"/>
      <c r="C282" s="50" t="s">
        <v>224</v>
      </c>
      <c r="D282" s="52" t="s">
        <v>225</v>
      </c>
      <c r="E282" s="66" t="n">
        <v>6000</v>
      </c>
    </row>
    <row r="283" s="78" customFormat="true" ht="21.75" hidden="false" customHeight="true" outlineLevel="0" collapsed="false">
      <c r="A283" s="19"/>
      <c r="B283" s="32" t="n">
        <v>92108</v>
      </c>
      <c r="C283" s="33" t="s">
        <v>226</v>
      </c>
      <c r="D283" s="34"/>
      <c r="E283" s="42" t="str">
        <f aca="false">IF(SUM(E284:E284)&gt;0,SUM(E284:E284),"")</f>
        <v/>
      </c>
    </row>
    <row r="284" s="79" customFormat="true" ht="27.75" hidden="false" customHeight="true" outlineLevel="0" collapsed="false">
      <c r="A284" s="24"/>
      <c r="B284" s="46"/>
      <c r="C284" s="50" t="s">
        <v>227</v>
      </c>
      <c r="D284" s="52" t="s">
        <v>154</v>
      </c>
      <c r="E284" s="66"/>
    </row>
    <row r="285" s="78" customFormat="true" ht="20.25" hidden="false" customHeight="true" outlineLevel="0" collapsed="false">
      <c r="A285" s="19"/>
      <c r="B285" s="40" t="n">
        <v>92116</v>
      </c>
      <c r="C285" s="21" t="s">
        <v>228</v>
      </c>
      <c r="D285" s="22"/>
      <c r="E285" s="23" t="n">
        <f aca="false">IF(SUM(E286:E287)&gt;0,SUM(E286:E287),"")</f>
        <v>30000</v>
      </c>
    </row>
    <row r="286" s="79" customFormat="true" ht="28.5" hidden="false" customHeight="true" outlineLevel="0" collapsed="false">
      <c r="A286" s="24"/>
      <c r="B286" s="46"/>
      <c r="C286" s="50" t="s">
        <v>185</v>
      </c>
      <c r="D286" s="52" t="s">
        <v>154</v>
      </c>
      <c r="E286" s="66"/>
    </row>
    <row r="287" s="79" customFormat="true" ht="38.25" hidden="false" customHeight="true" outlineLevel="0" collapsed="false">
      <c r="A287" s="24"/>
      <c r="B287" s="46"/>
      <c r="C287" s="50" t="s">
        <v>172</v>
      </c>
      <c r="D287" s="52" t="s">
        <v>173</v>
      </c>
      <c r="E287" s="66" t="n">
        <v>30000</v>
      </c>
    </row>
    <row r="288" s="78" customFormat="true" ht="19.5" hidden="false" customHeight="true" outlineLevel="0" collapsed="false">
      <c r="A288" s="19"/>
      <c r="B288" s="40" t="n">
        <v>92118</v>
      </c>
      <c r="C288" s="21" t="s">
        <v>229</v>
      </c>
      <c r="D288" s="22"/>
      <c r="E288" s="23" t="n">
        <f aca="false">IF(SUM(E289:E290)&gt;0,SUM(E289:E290),"")</f>
        <v>13000</v>
      </c>
    </row>
    <row r="289" s="79" customFormat="true" ht="27" hidden="false" customHeight="true" outlineLevel="0" collapsed="false">
      <c r="A289" s="24"/>
      <c r="B289" s="46"/>
      <c r="C289" s="50" t="s">
        <v>227</v>
      </c>
      <c r="D289" s="52" t="s">
        <v>154</v>
      </c>
      <c r="E289" s="66"/>
    </row>
    <row r="290" s="79" customFormat="true" ht="38.25" hidden="false" customHeight="true" outlineLevel="0" collapsed="false">
      <c r="A290" s="24"/>
      <c r="B290" s="56"/>
      <c r="C290" s="50" t="s">
        <v>224</v>
      </c>
      <c r="D290" s="52" t="s">
        <v>225</v>
      </c>
      <c r="E290" s="66" t="n">
        <v>13000</v>
      </c>
    </row>
    <row r="291" s="79" customFormat="true" ht="20.25" hidden="false" customHeight="true" outlineLevel="0" collapsed="false">
      <c r="A291" s="24"/>
      <c r="B291" s="62" t="n">
        <v>92195</v>
      </c>
      <c r="C291" s="63" t="s">
        <v>11</v>
      </c>
      <c r="D291" s="64"/>
      <c r="E291" s="23" t="str">
        <f aca="false">IF(SUM(E292:E292)&gt;0,SUM(E292:E292),"")</f>
        <v/>
      </c>
    </row>
    <row r="292" s="79" customFormat="true" ht="13.5" hidden="false" customHeight="true" outlineLevel="0" collapsed="false">
      <c r="A292" s="24"/>
      <c r="B292" s="46"/>
      <c r="C292" s="135"/>
      <c r="D292" s="75"/>
      <c r="E292" s="76"/>
    </row>
    <row r="293" s="79" customFormat="true" ht="26.25" hidden="false" customHeight="true" outlineLevel="0" collapsed="false">
      <c r="A293" s="136" t="n">
        <v>926</v>
      </c>
      <c r="B293" s="137"/>
      <c r="C293" s="138" t="s">
        <v>230</v>
      </c>
      <c r="D293" s="139"/>
      <c r="E293" s="140" t="n">
        <f aca="false">IF(SUM(E294)&gt;0,SUM(E294),"")</f>
        <v>544400</v>
      </c>
    </row>
    <row r="294" s="79" customFormat="true" ht="21" hidden="false" customHeight="true" outlineLevel="0" collapsed="false">
      <c r="A294" s="24"/>
      <c r="B294" s="141" t="n">
        <v>92695</v>
      </c>
      <c r="C294" s="142" t="s">
        <v>11</v>
      </c>
      <c r="D294" s="143"/>
      <c r="E294" s="23" t="n">
        <f aca="false">IF(SUM(E295:E296)&gt;0,SUM(E295:E296),"")</f>
        <v>544400</v>
      </c>
    </row>
    <row r="295" s="79" customFormat="true" ht="38.25" hidden="false" customHeight="true" outlineLevel="0" collapsed="false">
      <c r="A295" s="24"/>
      <c r="B295" s="46"/>
      <c r="C295" s="50" t="s">
        <v>231</v>
      </c>
      <c r="D295" s="75" t="s">
        <v>27</v>
      </c>
      <c r="E295" s="76" t="n">
        <v>544400</v>
      </c>
    </row>
    <row r="296" s="79" customFormat="true" ht="39" hidden="false" customHeight="true" outlineLevel="0" collapsed="false">
      <c r="A296" s="24"/>
      <c r="B296" s="46"/>
      <c r="C296" s="50" t="s">
        <v>232</v>
      </c>
      <c r="D296" s="75" t="s">
        <v>27</v>
      </c>
      <c r="E296" s="76"/>
    </row>
    <row r="297" s="149" customFormat="true" ht="33" hidden="false" customHeight="true" outlineLevel="0" collapsed="false">
      <c r="A297" s="144"/>
      <c r="B297" s="145"/>
      <c r="C297" s="146" t="s">
        <v>233</v>
      </c>
      <c r="D297" s="147"/>
      <c r="E297" s="148" t="n">
        <f aca="false">IF(SUM(E9,E12,E21,E36,E47,E67,E75,E83,E111,E133,E169,E176,E232,E239,E252,E277,E293)&gt;0,SUM(E9,E12,E21,E36,E47,E67,E75,E83,E111,E133,E169,E176,E232,E239,E252,E277,E293),"")</f>
        <v>141050227</v>
      </c>
    </row>
    <row r="298" customFormat="false" ht="12.75" hidden="false" customHeight="false" outlineLevel="0" collapsed="false">
      <c r="A298" s="150"/>
      <c r="B298" s="150"/>
      <c r="C298" s="150"/>
      <c r="D298" s="151"/>
      <c r="E298" s="151"/>
    </row>
    <row r="299" s="79" customFormat="true" ht="12.75" hidden="false" customHeight="false" outlineLevel="0" collapsed="false">
      <c r="D299" s="85" t="s">
        <v>234</v>
      </c>
      <c r="E299" s="85"/>
    </row>
    <row r="300" customFormat="false" ht="12.75" hidden="false" customHeight="false" outlineLevel="0" collapsed="false">
      <c r="D300" s="58" t="s">
        <v>235</v>
      </c>
      <c r="E300" s="58"/>
    </row>
    <row r="301" customFormat="false" ht="12.75" hidden="false" customHeight="false" outlineLevel="0" collapsed="false">
      <c r="D301" s="58"/>
      <c r="E301" s="58"/>
    </row>
    <row r="302" customFormat="false" ht="12.75" hidden="false" customHeight="false" outlineLevel="0" collapsed="false">
      <c r="D302" s="58" t="s">
        <v>236</v>
      </c>
      <c r="E302" s="5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2T12:08:46Z</dcterms:created>
  <dc:creator>EB</dc:creator>
  <dc:description/>
  <dc:language>en-US</dc:language>
  <cp:lastModifiedBy>EB</cp:lastModifiedBy>
  <cp:lastPrinted>2004-07-09T06:50:21Z</cp:lastPrinted>
  <dcterms:modified xsi:type="dcterms:W3CDTF">2004-08-04T12:37:21Z</dcterms:modified>
  <cp:revision>0</cp:revision>
  <dc:subject/>
  <dc:title/>
</cp:coreProperties>
</file>