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asto wydatki (kwIII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0">
  <si>
    <t xml:space="preserve">Załącznik  Nr 2</t>
  </si>
  <si>
    <t xml:space="preserve">do Zarządzenia Nr 202a / 04</t>
  </si>
  <si>
    <t xml:space="preserve">Prezydenta Miasta Łomży</t>
  </si>
  <si>
    <t xml:space="preserve">z dnia  30.09.2004 roku</t>
  </si>
  <si>
    <t xml:space="preserve">Harmonogram wydatków  budżetu  miasta  Łomży na III kwartał 2004 rok</t>
  </si>
  <si>
    <t xml:space="preserve">Rozdz.</t>
  </si>
  <si>
    <t xml:space="preserve">Wyszczególnienie</t>
  </si>
  <si>
    <t xml:space="preserve">Plan na     2004 rok</t>
  </si>
  <si>
    <t xml:space="preserve">Harmonogram na III kwartał</t>
  </si>
  <si>
    <t xml:space="preserve">Razem za III kwartały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Transport i łączność</t>
  </si>
  <si>
    <t xml:space="preserve">Lokalny transport zbiorowy</t>
  </si>
  <si>
    <t xml:space="preserve">Drogi publiczne powiatowe</t>
  </si>
  <si>
    <t xml:space="preserve">Drogi publiczne w miastach na prawach powiatu</t>
  </si>
  <si>
    <t xml:space="preserve">Drogi publiczne gminne</t>
  </si>
  <si>
    <t xml:space="preserve">Pozostała działalność / opłata za grunty / </t>
  </si>
  <si>
    <t xml:space="preserve">Turystyka</t>
  </si>
  <si>
    <t xml:space="preserve">Zadania w zakresie upowszechniania turystyki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Pozostała działalność</t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71095</t>
  </si>
  <si>
    <t xml:space="preserve">Administracja publiczna</t>
  </si>
  <si>
    <t xml:space="preserve">Urzędy Wojewódzkie</t>
  </si>
  <si>
    <t xml:space="preserve">Starostwa powiatowe</t>
  </si>
  <si>
    <t xml:space="preserve">Rady gmin / miast i miast na prawach powiatu /</t>
  </si>
  <si>
    <t xml:space="preserve">Urzędy gmin  / miast i miast na prawach powiatu /</t>
  </si>
  <si>
    <t xml:space="preserve">Komisje poborowe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75108</t>
  </si>
  <si>
    <t xml:space="preserve">Wybory do Sejmu i Senatu</t>
  </si>
  <si>
    <t xml:space="preserve">75113</t>
  </si>
  <si>
    <t xml:space="preserve">Wybory do Parlamentu Europejskiego</t>
  </si>
  <si>
    <t xml:space="preserve">Bezpieczeństwo publiczne i ochrona przeciwpożarowa</t>
  </si>
  <si>
    <t xml:space="preserve">Komendy Powiatowe Państwowej Straży Pożarnej</t>
  </si>
  <si>
    <t xml:space="preserve">Obrona cywilna</t>
  </si>
  <si>
    <t xml:space="preserve">Straż Miejska</t>
  </si>
  <si>
    <t xml:space="preserve">Różne rozliczenia </t>
  </si>
  <si>
    <t xml:space="preserve">Rezerwy ogólne i celowe</t>
  </si>
  <si>
    <t xml:space="preserve">Oświata i wychowanie</t>
  </si>
  <si>
    <t xml:space="preserve">Szkoły podstawowe</t>
  </si>
  <si>
    <t xml:space="preserve">Szkoły podstawowe specjalne</t>
  </si>
  <si>
    <t xml:space="preserve">Przedszkola</t>
  </si>
  <si>
    <t xml:space="preserve">80105</t>
  </si>
  <si>
    <t xml:space="preserve">Przedszkole Specjalne</t>
  </si>
  <si>
    <t xml:space="preserve">Gimnazja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80123</t>
  </si>
  <si>
    <t xml:space="preserve">Licea profilowane</t>
  </si>
  <si>
    <t xml:space="preserve">Szkoły zawodowe</t>
  </si>
  <si>
    <t xml:space="preserve">Szkoły zawodowe specjalne</t>
  </si>
  <si>
    <t xml:space="preserve">Centra kształcenia ustawicznego i praktycznego oraz ośrodki dokształcania zawodowego </t>
  </si>
  <si>
    <t xml:space="preserve">80146</t>
  </si>
  <si>
    <t xml:space="preserve">Dokształcanie i doskonalenie nauczycieli</t>
  </si>
  <si>
    <t xml:space="preserve">Ochrona zdrowia</t>
  </si>
  <si>
    <t xml:space="preserve">Przeciwdziałanie alkoholizmowi</t>
  </si>
  <si>
    <t xml:space="preserve">Składki na ubezpieczenie zdrowotne oraz świadczenia dla osób nie objętych obowiązkiem ubezpieczenia zdrowotnego</t>
  </si>
  <si>
    <t xml:space="preserve">Pomoc społeczna</t>
  </si>
  <si>
    <t xml:space="preserve">85201</t>
  </si>
  <si>
    <t xml:space="preserve">Placówki opiekuńczo - wychowawcze</t>
  </si>
  <si>
    <t xml:space="preserve">85202</t>
  </si>
  <si>
    <t xml:space="preserve">Domy Pomocy Społecznej</t>
  </si>
  <si>
    <t xml:space="preserve">85203</t>
  </si>
  <si>
    <t xml:space="preserve">Ośrodki wsparcia/Klub Seniora,Środow.Dom Samopom./</t>
  </si>
  <si>
    <t xml:space="preserve">85204</t>
  </si>
  <si>
    <t xml:space="preserve">Rodziny zastępcze </t>
  </si>
  <si>
    <t xml:space="preserve">85212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</t>
  </si>
  <si>
    <t xml:space="preserve">85214</t>
  </si>
  <si>
    <t xml:space="preserve">Zasiłki i pomoc w naturze oraz składki na ubezpieczenia społeczne </t>
  </si>
  <si>
    <t xml:space="preserve">85215</t>
  </si>
  <si>
    <t xml:space="preserve">Dodatki mieszkaniowe</t>
  </si>
  <si>
    <t xml:space="preserve">85216</t>
  </si>
  <si>
    <t xml:space="preserve">Zasiłki rodzinne, pielęgnacyjne i wychowawcze</t>
  </si>
  <si>
    <t xml:space="preserve">85219</t>
  </si>
  <si>
    <t xml:space="preserve">Ośrodki pomocy społecznej</t>
  </si>
  <si>
    <t xml:space="preserve">85220</t>
  </si>
  <si>
    <t xml:space="preserve">Jednostki specjalistycznego poradnictwa,mieszkania chronione i ośrodki interwencji kryzysowej</t>
  </si>
  <si>
    <t xml:space="preserve">85226</t>
  </si>
  <si>
    <t xml:space="preserve">Ośrodki adopcyjno - opiekuńcze</t>
  </si>
  <si>
    <t xml:space="preserve">85228</t>
  </si>
  <si>
    <t xml:space="preserve">Usługi opiekuńcze  i  specjalistyczne usługi opiekuńcze </t>
  </si>
  <si>
    <t xml:space="preserve">85231</t>
  </si>
  <si>
    <t xml:space="preserve">Pomoc dla uchodzców</t>
  </si>
  <si>
    <t xml:space="preserve">85295</t>
  </si>
  <si>
    <t xml:space="preserve">Pozostałe zadania w zakresie polityki społecznej </t>
  </si>
  <si>
    <t xml:space="preserve">85321</t>
  </si>
  <si>
    <t xml:space="preserve">Zespoły do spraw orzekania o stopniu niepełnosprawności</t>
  </si>
  <si>
    <t xml:space="preserve">85395</t>
  </si>
  <si>
    <t xml:space="preserve">Edukacyjna opieka wychowawcza</t>
  </si>
  <si>
    <t xml:space="preserve">Świetlice szkolne</t>
  </si>
  <si>
    <t xml:space="preserve">Poradnie psychologiczno-pedagogiczne oraz inne poradnie specjalistyczne</t>
  </si>
  <si>
    <t xml:space="preserve">Internaty i bursy  szkolne</t>
  </si>
  <si>
    <t xml:space="preserve">Pomoc materialna dla uczniów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 , placów  i dróg</t>
  </si>
  <si>
    <t xml:space="preserve">90078</t>
  </si>
  <si>
    <t xml:space="preserve">Usuwanie skutków klęsk żywiołowych</t>
  </si>
  <si>
    <t xml:space="preserve">Kultura i ochrona dziedzictwa narodowego</t>
  </si>
  <si>
    <t xml:space="preserve">Teatry dramatyczne i lalkowe</t>
  </si>
  <si>
    <t xml:space="preserve">Filharmonie , orkiestry , chóry i kapele</t>
  </si>
  <si>
    <t xml:space="preserve">Domy i ośrodki kultury , świetlice i kluby</t>
  </si>
  <si>
    <t xml:space="preserve">Biblioteki</t>
  </si>
  <si>
    <t xml:space="preserve">Muzea</t>
  </si>
  <si>
    <t xml:space="preserve">Ochrona i konserwacja zabytków</t>
  </si>
  <si>
    <t xml:space="preserve">Kultura fizyczna i sport</t>
  </si>
  <si>
    <t xml:space="preserve">Zadania w zakresie kultury fizycznej i sportu</t>
  </si>
  <si>
    <t xml:space="preserve">     R a z e m</t>
  </si>
  <si>
    <t xml:space="preserve">Prezydent</t>
  </si>
  <si>
    <t xml:space="preserve">Miasta Łomży</t>
  </si>
  <si>
    <t xml:space="preserve">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42"/>
    <col collapsed="false" customWidth="true" hidden="false" outlineLevel="0" max="3" min="3" style="0" width="37.56"/>
    <col collapsed="false" customWidth="true" hidden="false" outlineLevel="0" max="4" min="4" style="0" width="11.85"/>
    <col collapsed="false" customWidth="true" hidden="false" outlineLevel="0" max="6" min="5" style="0" width="1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2" t="s">
        <v>0</v>
      </c>
      <c r="E2" s="3"/>
      <c r="F2" s="3"/>
    </row>
    <row r="3" customFormat="false" ht="12.75" hidden="false" customHeight="false" outlineLevel="0" collapsed="false">
      <c r="A3" s="1"/>
      <c r="B3" s="1"/>
      <c r="C3" s="1"/>
      <c r="D3" s="2" t="s">
        <v>1</v>
      </c>
      <c r="E3" s="3"/>
      <c r="F3" s="3"/>
    </row>
    <row r="4" customFormat="false" ht="12.75" hidden="false" customHeight="false" outlineLevel="0" collapsed="false">
      <c r="A4" s="1"/>
      <c r="B4" s="1"/>
      <c r="C4" s="1"/>
      <c r="D4" s="2" t="s">
        <v>2</v>
      </c>
      <c r="E4" s="3"/>
      <c r="F4" s="3"/>
    </row>
    <row r="5" customFormat="false" ht="12.75" hidden="false" customHeight="false" outlineLevel="0" collapsed="false">
      <c r="A5" s="1"/>
      <c r="B5" s="1"/>
      <c r="C5" s="1"/>
      <c r="D5" s="2" t="s">
        <v>3</v>
      </c>
      <c r="E5" s="3"/>
      <c r="F5" s="3"/>
    </row>
    <row r="6" customFormat="false" ht="12.75" hidden="false" customHeight="false" outlineLevel="0" collapsed="false">
      <c r="A6" s="1"/>
      <c r="B6" s="1"/>
      <c r="C6" s="1"/>
      <c r="D6" s="4"/>
      <c r="E6" s="4"/>
      <c r="F6" s="4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</row>
    <row r="8" s="9" customFormat="true" ht="18" hidden="false" customHeight="false" outlineLevel="0" collapsed="false">
      <c r="A8" s="5"/>
      <c r="B8" s="6" t="s">
        <v>4</v>
      </c>
      <c r="C8" s="7"/>
      <c r="D8" s="8"/>
      <c r="E8" s="8"/>
      <c r="F8" s="5"/>
    </row>
    <row r="9" customFormat="false" ht="12.75" hidden="false" customHeight="false" outlineLevel="0" collapsed="false">
      <c r="A9" s="1"/>
      <c r="B9" s="1"/>
      <c r="C9" s="1"/>
      <c r="D9" s="10"/>
      <c r="E9" s="10"/>
      <c r="F9" s="10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</row>
    <row r="11" customFormat="false" ht="59.25" hidden="false" customHeight="true" outlineLevel="0" collapsed="false">
      <c r="A11" s="11"/>
      <c r="B11" s="12" t="s">
        <v>5</v>
      </c>
      <c r="C11" s="13" t="s">
        <v>6</v>
      </c>
      <c r="D11" s="14" t="s">
        <v>7</v>
      </c>
      <c r="E11" s="14" t="s">
        <v>8</v>
      </c>
      <c r="F11" s="14" t="s">
        <v>9</v>
      </c>
    </row>
    <row r="12" customFormat="false" ht="14.25" hidden="false" customHeight="true" outlineLevel="0" collapsed="false">
      <c r="A12" s="15"/>
      <c r="B12" s="16" t="n">
        <v>2</v>
      </c>
      <c r="C12" s="17" t="n">
        <v>3</v>
      </c>
      <c r="D12" s="18" t="n">
        <v>7</v>
      </c>
      <c r="E12" s="18" t="n">
        <v>8</v>
      </c>
      <c r="F12" s="18" t="n">
        <v>9</v>
      </c>
    </row>
    <row r="13" customFormat="false" ht="24" hidden="false" customHeight="true" outlineLevel="0" collapsed="false">
      <c r="A13" s="19" t="s">
        <v>10</v>
      </c>
      <c r="B13" s="20"/>
      <c r="C13" s="21" t="s">
        <v>11</v>
      </c>
      <c r="D13" s="22" t="n">
        <f aca="false">IF(SUM(D14)&gt;0,SUM(D14),"")</f>
        <v>1054</v>
      </c>
      <c r="E13" s="22" t="n">
        <f aca="false">IF(SUM(E14)&gt;0,SUM(E14),"")</f>
        <v>240</v>
      </c>
      <c r="F13" s="22" t="n">
        <f aca="false">IF(SUM(F14)&gt;0,SUM(F14),"")</f>
        <v>768</v>
      </c>
    </row>
    <row r="14" s="9" customFormat="true" ht="14.25" hidden="false" customHeight="true" outlineLevel="0" collapsed="false">
      <c r="A14" s="23"/>
      <c r="B14" s="24" t="s">
        <v>12</v>
      </c>
      <c r="C14" s="25" t="s">
        <v>13</v>
      </c>
      <c r="D14" s="26" t="n">
        <v>1054</v>
      </c>
      <c r="E14" s="26" t="n">
        <v>240</v>
      </c>
      <c r="F14" s="26" t="n">
        <v>768</v>
      </c>
    </row>
    <row r="15" customFormat="false" ht="17.25" hidden="false" customHeight="true" outlineLevel="0" collapsed="false">
      <c r="A15" s="19" t="s">
        <v>14</v>
      </c>
      <c r="B15" s="27"/>
      <c r="C15" s="21" t="s">
        <v>15</v>
      </c>
      <c r="D15" s="22" t="n">
        <f aca="false">IF(SUM(D16)&gt;0,SUM(D16),"")</f>
        <v>1000</v>
      </c>
      <c r="E15" s="22" t="str">
        <f aca="false">IF(SUM(E16)&gt;0,SUM(E16),"")</f>
        <v/>
      </c>
      <c r="F15" s="22" t="n">
        <f aca="false">IF(SUM(F16)&gt;0,SUM(F16),"")</f>
        <v>300</v>
      </c>
    </row>
    <row r="16" s="9" customFormat="true" ht="15" hidden="false" customHeight="true" outlineLevel="0" collapsed="false">
      <c r="A16" s="28"/>
      <c r="B16" s="29" t="s">
        <v>16</v>
      </c>
      <c r="C16" s="30" t="s">
        <v>17</v>
      </c>
      <c r="D16" s="31" t="n">
        <v>1000</v>
      </c>
      <c r="E16" s="31"/>
      <c r="F16" s="31" t="n">
        <v>300</v>
      </c>
    </row>
    <row r="17" customFormat="false" ht="18.75" hidden="false" customHeight="true" outlineLevel="0" collapsed="false">
      <c r="A17" s="32" t="n">
        <v>600</v>
      </c>
      <c r="B17" s="27"/>
      <c r="C17" s="21" t="s">
        <v>18</v>
      </c>
      <c r="D17" s="22" t="n">
        <f aca="false">IF(SUM(D18,D19,D20,D21,D22)&gt;0,SUM(D18,D19,D20,D21,D22),"")</f>
        <v>14434583</v>
      </c>
      <c r="E17" s="22" t="n">
        <f aca="false">IF(SUM(E18,E19,E20,E21,E22)&gt;0,SUM(E18,E19,E20,E21,E22),"")</f>
        <v>47740</v>
      </c>
      <c r="F17" s="22" t="n">
        <f aca="false">IF(SUM(F18,F19,F20,F21,F22)&gt;0,SUM(F18,F19,F20,F21,F22),"")</f>
        <v>6705015</v>
      </c>
    </row>
    <row r="18" s="9" customFormat="true" ht="14.25" hidden="false" customHeight="true" outlineLevel="0" collapsed="false">
      <c r="A18" s="28"/>
      <c r="B18" s="29" t="n">
        <v>60004</v>
      </c>
      <c r="C18" s="30" t="s">
        <v>19</v>
      </c>
      <c r="D18" s="31" t="n">
        <v>2530000</v>
      </c>
      <c r="E18" s="31"/>
      <c r="F18" s="31" t="n">
        <v>1838693</v>
      </c>
    </row>
    <row r="19" s="9" customFormat="true" ht="15" hidden="false" customHeight="true" outlineLevel="0" collapsed="false">
      <c r="A19" s="28"/>
      <c r="B19" s="24" t="n">
        <v>60014</v>
      </c>
      <c r="C19" s="33" t="s">
        <v>20</v>
      </c>
      <c r="D19" s="26"/>
      <c r="E19" s="34"/>
      <c r="F19" s="26"/>
    </row>
    <row r="20" s="9" customFormat="true" ht="23.25" hidden="false" customHeight="true" outlineLevel="0" collapsed="false">
      <c r="A20" s="28"/>
      <c r="B20" s="24" t="n">
        <v>60015</v>
      </c>
      <c r="C20" s="33" t="s">
        <v>21</v>
      </c>
      <c r="D20" s="26" t="n">
        <v>4753167</v>
      </c>
      <c r="E20" s="34" t="n">
        <v>47740</v>
      </c>
      <c r="F20" s="26" t="n">
        <v>2187420</v>
      </c>
    </row>
    <row r="21" s="9" customFormat="true" ht="16.5" hidden="false" customHeight="true" outlineLevel="0" collapsed="false">
      <c r="A21" s="28"/>
      <c r="B21" s="35" t="n">
        <v>60016</v>
      </c>
      <c r="C21" s="30" t="s">
        <v>22</v>
      </c>
      <c r="D21" s="31" t="n">
        <v>7101408</v>
      </c>
      <c r="E21" s="31"/>
      <c r="F21" s="31" t="n">
        <v>2660333</v>
      </c>
    </row>
    <row r="22" s="9" customFormat="true" ht="13.5" hidden="false" customHeight="true" outlineLevel="0" collapsed="false">
      <c r="A22" s="28"/>
      <c r="B22" s="24" t="n">
        <v>60095</v>
      </c>
      <c r="C22" s="33" t="s">
        <v>23</v>
      </c>
      <c r="D22" s="36" t="n">
        <v>50008</v>
      </c>
      <c r="E22" s="26"/>
      <c r="F22" s="26" t="n">
        <v>18569</v>
      </c>
    </row>
    <row r="23" customFormat="false" ht="20.25" hidden="false" customHeight="true" outlineLevel="0" collapsed="false">
      <c r="A23" s="37" t="n">
        <v>630</v>
      </c>
      <c r="B23" s="38"/>
      <c r="C23" s="39" t="s">
        <v>24</v>
      </c>
      <c r="D23" s="22" t="n">
        <f aca="false">IF(SUM(D24)&gt;0,SUM(D24),"")</f>
        <v>144000</v>
      </c>
      <c r="E23" s="22" t="str">
        <f aca="false">IF(SUM(E24)&gt;0,SUM(E24),"")</f>
        <v/>
      </c>
      <c r="F23" s="22" t="n">
        <f aca="false">IF(SUM(F24)&gt;0,SUM(F24),"")</f>
        <v>86985</v>
      </c>
    </row>
    <row r="24" s="9" customFormat="true" ht="25.5" hidden="false" customHeight="true" outlineLevel="0" collapsed="false">
      <c r="A24" s="40"/>
      <c r="B24" s="41" t="n">
        <v>63003</v>
      </c>
      <c r="C24" s="30" t="s">
        <v>25</v>
      </c>
      <c r="D24" s="31" t="n">
        <v>144000</v>
      </c>
      <c r="E24" s="31"/>
      <c r="F24" s="31" t="n">
        <v>86985</v>
      </c>
    </row>
    <row r="25" customFormat="false" ht="18" hidden="false" customHeight="true" outlineLevel="0" collapsed="false">
      <c r="A25" s="32" t="n">
        <v>700</v>
      </c>
      <c r="B25" s="27"/>
      <c r="C25" s="21" t="s">
        <v>26</v>
      </c>
      <c r="D25" s="22" t="n">
        <f aca="false">IF(SUM(D26,D27,D28)&gt;0,SUM(D26,D27,D28),"")</f>
        <v>2710892</v>
      </c>
      <c r="E25" s="22" t="n">
        <f aca="false">IF(SUM(E26,E27,E28)&gt;0,SUM(E26,E27,E28),"")</f>
        <v>453140</v>
      </c>
      <c r="F25" s="22" t="n">
        <f aca="false">IF(SUM(F26,F27,F28)&gt;0,SUM(F26,F27,F28),"")</f>
        <v>1771076</v>
      </c>
    </row>
    <row r="26" s="9" customFormat="true" ht="21" hidden="false" customHeight="true" outlineLevel="0" collapsed="false">
      <c r="A26" s="28"/>
      <c r="B26" s="29" t="n">
        <v>70004</v>
      </c>
      <c r="C26" s="30" t="s">
        <v>27</v>
      </c>
      <c r="D26" s="31" t="n">
        <v>2039300</v>
      </c>
      <c r="E26" s="31" t="n">
        <v>453140</v>
      </c>
      <c r="F26" s="31" t="n">
        <v>1535280</v>
      </c>
    </row>
    <row r="27" s="9" customFormat="true" ht="16.5" hidden="false" customHeight="true" outlineLevel="0" collapsed="false">
      <c r="A27" s="28"/>
      <c r="B27" s="24" t="n">
        <v>70005</v>
      </c>
      <c r="C27" s="33" t="s">
        <v>28</v>
      </c>
      <c r="D27" s="26" t="n">
        <v>455100</v>
      </c>
      <c r="E27" s="26"/>
      <c r="F27" s="26" t="n">
        <v>227550</v>
      </c>
    </row>
    <row r="28" s="9" customFormat="true" ht="12.75" hidden="false" customHeight="true" outlineLevel="0" collapsed="false">
      <c r="A28" s="28"/>
      <c r="B28" s="24" t="n">
        <v>70095</v>
      </c>
      <c r="C28" s="33" t="s">
        <v>29</v>
      </c>
      <c r="D28" s="26" t="n">
        <v>216492</v>
      </c>
      <c r="E28" s="26"/>
      <c r="F28" s="26" t="n">
        <v>8246</v>
      </c>
    </row>
    <row r="29" customFormat="false" ht="20.25" hidden="false" customHeight="true" outlineLevel="0" collapsed="false">
      <c r="A29" s="32" t="n">
        <v>710</v>
      </c>
      <c r="B29" s="27"/>
      <c r="C29" s="21" t="s">
        <v>30</v>
      </c>
      <c r="D29" s="22" t="n">
        <f aca="false">IF(SUM(D30,D31,D32,D33,D34)&gt;0,SUM(D30,D31,D32,D33,D34),"")</f>
        <v>732386</v>
      </c>
      <c r="E29" s="22" t="n">
        <f aca="false">IF(SUM(E30,E31,E32,E33,E34)&gt;0,SUM(E30,E31,E32,E33,E34),"")</f>
        <v>104438</v>
      </c>
      <c r="F29" s="22" t="n">
        <f aca="false">IF(SUM(F30,F31,F32,F33,F34)&gt;0,SUM(F30,F31,F32,F33,F34),"")</f>
        <v>522620</v>
      </c>
    </row>
    <row r="30" s="9" customFormat="true" ht="15.75" hidden="false" customHeight="true" outlineLevel="0" collapsed="false">
      <c r="A30" s="28"/>
      <c r="B30" s="29" t="n">
        <v>71004</v>
      </c>
      <c r="C30" s="30" t="s">
        <v>31</v>
      </c>
      <c r="D30" s="31" t="n">
        <v>255000</v>
      </c>
      <c r="E30" s="31"/>
      <c r="F30" s="31" t="n">
        <v>122500</v>
      </c>
    </row>
    <row r="31" s="9" customFormat="true" ht="14.25" hidden="false" customHeight="true" outlineLevel="0" collapsed="false">
      <c r="A31" s="28"/>
      <c r="B31" s="35" t="n">
        <v>71013</v>
      </c>
      <c r="C31" s="30" t="s">
        <v>32</v>
      </c>
      <c r="D31" s="31" t="n">
        <v>40000</v>
      </c>
      <c r="E31" s="31"/>
      <c r="F31" s="31" t="n">
        <v>20000</v>
      </c>
    </row>
    <row r="32" s="9" customFormat="true" ht="14.25" hidden="false" customHeight="true" outlineLevel="0" collapsed="false">
      <c r="A32" s="28"/>
      <c r="B32" s="24" t="n">
        <v>71014</v>
      </c>
      <c r="C32" s="33" t="s">
        <v>33</v>
      </c>
      <c r="D32" s="26" t="n">
        <v>112000</v>
      </c>
      <c r="E32" s="26"/>
      <c r="F32" s="26" t="n">
        <v>100000</v>
      </c>
    </row>
    <row r="33" s="9" customFormat="true" ht="12.75" hidden="false" customHeight="true" outlineLevel="0" collapsed="false">
      <c r="A33" s="28"/>
      <c r="B33" s="24" t="n">
        <v>71015</v>
      </c>
      <c r="C33" s="33" t="s">
        <v>34</v>
      </c>
      <c r="D33" s="26" t="n">
        <v>165386</v>
      </c>
      <c r="E33" s="26" t="n">
        <v>24438</v>
      </c>
      <c r="F33" s="26" t="n">
        <v>120120</v>
      </c>
    </row>
    <row r="34" customFormat="false" ht="18" hidden="false" customHeight="true" outlineLevel="0" collapsed="false">
      <c r="A34" s="28"/>
      <c r="B34" s="29" t="s">
        <v>35</v>
      </c>
      <c r="C34" s="42" t="s">
        <v>29</v>
      </c>
      <c r="D34" s="43" t="n">
        <v>160000</v>
      </c>
      <c r="E34" s="43" t="n">
        <v>80000</v>
      </c>
      <c r="F34" s="43" t="n">
        <v>160000</v>
      </c>
    </row>
    <row r="35" s="9" customFormat="true" ht="26.25" hidden="false" customHeight="true" outlineLevel="0" collapsed="false">
      <c r="A35" s="32" t="n">
        <v>750</v>
      </c>
      <c r="B35" s="27"/>
      <c r="C35" s="21" t="s">
        <v>36</v>
      </c>
      <c r="D35" s="22" t="n">
        <f aca="false">IF(SUM(D36,D37,D38,D39,D40,D41)&gt;0,SUM(D36,D37,D38,D39,D40,D41),"")</f>
        <v>10893864</v>
      </c>
      <c r="E35" s="22" t="n">
        <f aca="false">IF(SUM(E36,E37,E38,E39,E40,E41)&gt;0,SUM(E36,E37,E38,E39,E40,E41),"")</f>
        <v>982241</v>
      </c>
      <c r="F35" s="22" t="n">
        <f aca="false">IF(SUM(F36,F37,F38,F39,F40,F41)&gt;0,SUM(F36,F37,F38,F39,F40,F41),"")</f>
        <v>6772741</v>
      </c>
    </row>
    <row r="36" s="9" customFormat="true" ht="13.5" hidden="false" customHeight="true" outlineLevel="0" collapsed="false">
      <c r="A36" s="28"/>
      <c r="B36" s="29" t="n">
        <v>75011</v>
      </c>
      <c r="C36" s="30" t="s">
        <v>37</v>
      </c>
      <c r="D36" s="31" t="n">
        <v>754519</v>
      </c>
      <c r="E36" s="31" t="n">
        <v>105527</v>
      </c>
      <c r="F36" s="31" t="n">
        <v>503030</v>
      </c>
    </row>
    <row r="37" s="9" customFormat="true" ht="18" hidden="false" customHeight="true" outlineLevel="0" collapsed="false">
      <c r="A37" s="28"/>
      <c r="B37" s="35" t="n">
        <v>75020</v>
      </c>
      <c r="C37" s="30" t="s">
        <v>38</v>
      </c>
      <c r="D37" s="31" t="n">
        <v>1498582</v>
      </c>
      <c r="E37" s="31" t="n">
        <v>248808</v>
      </c>
      <c r="F37" s="31" t="n">
        <v>1034150</v>
      </c>
    </row>
    <row r="38" s="9" customFormat="true" ht="24.75" hidden="false" customHeight="true" outlineLevel="0" collapsed="false">
      <c r="A38" s="28"/>
      <c r="B38" s="24" t="n">
        <v>75022</v>
      </c>
      <c r="C38" s="33" t="s">
        <v>39</v>
      </c>
      <c r="D38" s="26" t="n">
        <v>317158</v>
      </c>
      <c r="E38" s="26" t="n">
        <v>24204</v>
      </c>
      <c r="F38" s="26" t="n">
        <v>182782</v>
      </c>
    </row>
    <row r="39" s="9" customFormat="true" ht="25.5" hidden="false" customHeight="true" outlineLevel="0" collapsed="false">
      <c r="A39" s="28"/>
      <c r="B39" s="35" t="n">
        <v>75023</v>
      </c>
      <c r="C39" s="33" t="s">
        <v>40</v>
      </c>
      <c r="D39" s="26" t="n">
        <v>8040670</v>
      </c>
      <c r="E39" s="26" t="n">
        <v>599128</v>
      </c>
      <c r="F39" s="26" t="n">
        <v>4905635</v>
      </c>
    </row>
    <row r="40" s="9" customFormat="true" ht="14.25" hidden="false" customHeight="true" outlineLevel="0" collapsed="false">
      <c r="A40" s="28"/>
      <c r="B40" s="29" t="n">
        <v>75045</v>
      </c>
      <c r="C40" s="30" t="s">
        <v>41</v>
      </c>
      <c r="D40" s="31" t="n">
        <v>25500</v>
      </c>
      <c r="E40" s="31"/>
      <c r="F40" s="31" t="n">
        <v>23000</v>
      </c>
    </row>
    <row r="41" customFormat="false" ht="19.5" hidden="false" customHeight="true" outlineLevel="0" collapsed="false">
      <c r="A41" s="28"/>
      <c r="B41" s="24" t="n">
        <v>75095</v>
      </c>
      <c r="C41" s="33" t="s">
        <v>29</v>
      </c>
      <c r="D41" s="26" t="n">
        <v>257435</v>
      </c>
      <c r="E41" s="26" t="n">
        <v>4574</v>
      </c>
      <c r="F41" s="26" t="n">
        <v>124144</v>
      </c>
    </row>
    <row r="42" s="9" customFormat="true" ht="36.75" hidden="false" customHeight="true" outlineLevel="0" collapsed="false">
      <c r="A42" s="32" t="n">
        <v>751</v>
      </c>
      <c r="B42" s="27"/>
      <c r="C42" s="21" t="s">
        <v>42</v>
      </c>
      <c r="D42" s="22" t="n">
        <f aca="false">IF(SUM(D43,D44,D45)&gt;0,SUM(D43,D44,D45),"")</f>
        <v>84415</v>
      </c>
      <c r="E42" s="22" t="n">
        <f aca="false">IF(SUM(E43,E44,E45)&gt;0,SUM(E43,E44,E45),"")</f>
        <v>50345</v>
      </c>
      <c r="F42" s="22" t="n">
        <f aca="false">IF(SUM(F43,F44,F45)&gt;0,SUM(F43,F44,F45),"")</f>
        <v>80145</v>
      </c>
    </row>
    <row r="43" s="9" customFormat="true" ht="24" hidden="false" customHeight="true" outlineLevel="0" collapsed="false">
      <c r="A43" s="28"/>
      <c r="B43" s="29" t="n">
        <v>75101</v>
      </c>
      <c r="C43" s="30" t="s">
        <v>43</v>
      </c>
      <c r="D43" s="31" t="n">
        <v>7869</v>
      </c>
      <c r="E43" s="31" t="n">
        <v>967</v>
      </c>
      <c r="F43" s="31" t="n">
        <v>4901</v>
      </c>
    </row>
    <row r="44" s="9" customFormat="true" ht="15.75" hidden="false" customHeight="true" outlineLevel="0" collapsed="false">
      <c r="A44" s="28"/>
      <c r="B44" s="35" t="s">
        <v>44</v>
      </c>
      <c r="C44" s="33" t="s">
        <v>45</v>
      </c>
      <c r="D44" s="26"/>
      <c r="E44" s="26"/>
      <c r="F44" s="26"/>
    </row>
    <row r="45" customFormat="false" ht="18" hidden="false" customHeight="true" outlineLevel="0" collapsed="false">
      <c r="A45" s="28"/>
      <c r="B45" s="29" t="s">
        <v>46</v>
      </c>
      <c r="C45" s="44" t="s">
        <v>47</v>
      </c>
      <c r="D45" s="26" t="n">
        <v>76546</v>
      </c>
      <c r="E45" s="26" t="n">
        <v>49378</v>
      </c>
      <c r="F45" s="26" t="n">
        <v>75244</v>
      </c>
    </row>
    <row r="46" s="3" customFormat="true" ht="25.5" hidden="false" customHeight="true" outlineLevel="0" collapsed="false">
      <c r="A46" s="32" t="n">
        <v>754</v>
      </c>
      <c r="B46" s="27"/>
      <c r="C46" s="21" t="s">
        <v>48</v>
      </c>
      <c r="D46" s="22" t="n">
        <f aca="false">IF(SUM(D47,D48,D49,D50)&gt;0,SUM(D47,D48,D49,D50),"")</f>
        <v>4421390</v>
      </c>
      <c r="E46" s="22" t="n">
        <f aca="false">IF(SUM(E47,E48,E49,E50)&gt;0,SUM(E47,E48,E49,E50),"")</f>
        <v>1241098</v>
      </c>
      <c r="F46" s="22" t="n">
        <f aca="false">IF(SUM(F47,F48,F49,F50)&gt;0,SUM(F47,F48,F49,F50),"")</f>
        <v>3645692</v>
      </c>
    </row>
    <row r="47" s="9" customFormat="true" ht="24.75" hidden="false" customHeight="true" outlineLevel="0" collapsed="false">
      <c r="A47" s="28"/>
      <c r="B47" s="24" t="n">
        <v>75411</v>
      </c>
      <c r="C47" s="33" t="s">
        <v>49</v>
      </c>
      <c r="D47" s="26" t="n">
        <v>4215000</v>
      </c>
      <c r="E47" s="26" t="n">
        <v>1226718</v>
      </c>
      <c r="F47" s="26" t="n">
        <v>3488283</v>
      </c>
    </row>
    <row r="48" s="9" customFormat="true" ht="12.75" hidden="false" customHeight="false" outlineLevel="0" collapsed="false">
      <c r="A48" s="28"/>
      <c r="B48" s="24" t="n">
        <v>75414</v>
      </c>
      <c r="C48" s="45" t="s">
        <v>50</v>
      </c>
      <c r="D48" s="26" t="n">
        <v>29790</v>
      </c>
      <c r="E48" s="26"/>
      <c r="F48" s="26" t="n">
        <v>14896</v>
      </c>
    </row>
    <row r="49" s="9" customFormat="true" ht="12.75" hidden="false" customHeight="false" outlineLevel="0" collapsed="false">
      <c r="A49" s="28"/>
      <c r="B49" s="24" t="n">
        <v>75416</v>
      </c>
      <c r="C49" s="45" t="s">
        <v>51</v>
      </c>
      <c r="D49" s="26" t="n">
        <v>31600</v>
      </c>
      <c r="E49" s="26" t="n">
        <v>14380</v>
      </c>
      <c r="F49" s="26" t="n">
        <v>26680</v>
      </c>
    </row>
    <row r="50" customFormat="false" ht="13.5" hidden="false" customHeight="false" outlineLevel="0" collapsed="false">
      <c r="A50" s="28"/>
      <c r="B50" s="24" t="n">
        <v>75495</v>
      </c>
      <c r="C50" s="45" t="s">
        <v>29</v>
      </c>
      <c r="D50" s="26" t="n">
        <v>145000</v>
      </c>
      <c r="E50" s="26"/>
      <c r="F50" s="26" t="n">
        <v>115833</v>
      </c>
    </row>
    <row r="51" s="9" customFormat="true" ht="13.5" hidden="false" customHeight="false" outlineLevel="0" collapsed="false">
      <c r="A51" s="32" t="n">
        <v>758</v>
      </c>
      <c r="B51" s="27"/>
      <c r="C51" s="46" t="s">
        <v>52</v>
      </c>
      <c r="D51" s="22" t="n">
        <f aca="false">IF(SUM(D52)&gt;0,SUM(D52),"")</f>
        <v>424494</v>
      </c>
      <c r="E51" s="22" t="n">
        <v>-575506</v>
      </c>
      <c r="F51" s="22" t="n">
        <f aca="false">IF(SUM(F52)&gt;0,SUM(F52),"")</f>
        <v>424494</v>
      </c>
    </row>
    <row r="52" customFormat="false" ht="13.5" hidden="false" customHeight="false" outlineLevel="0" collapsed="false">
      <c r="A52" s="28"/>
      <c r="B52" s="29" t="n">
        <v>75818</v>
      </c>
      <c r="C52" s="47" t="s">
        <v>53</v>
      </c>
      <c r="D52" s="31" t="n">
        <v>424494</v>
      </c>
      <c r="E52" s="31" t="n">
        <v>-575506</v>
      </c>
      <c r="F52" s="31" t="n">
        <v>424494</v>
      </c>
    </row>
    <row r="53" s="9" customFormat="true" ht="13.5" hidden="false" customHeight="false" outlineLevel="0" collapsed="false">
      <c r="A53" s="32" t="n">
        <v>801</v>
      </c>
      <c r="B53" s="27"/>
      <c r="C53" s="46" t="s">
        <v>54</v>
      </c>
      <c r="D53" s="22" t="n">
        <f aca="false">IF(SUM(D54,D55,D56,D57,D58,D59,D60,D61,D62,D63,D64,D65,D66,D67)&gt;0,SUM(D54,D55,D56,D58,D57,D59,D60,D61,D62,D63,D64,D65,D66,D67),"")</f>
        <v>59754652</v>
      </c>
      <c r="E53" s="22" t="n">
        <f aca="false">IF(SUM(E54,E55,E56,E57,E58,E59,E60,E61,E62,E63,E64,E65,E66,E67)&gt;0,SUM(E54,E55,E56,E58,E57,E59,E60,E61,E62,E63,E64,E65,E66,E67),"")</f>
        <v>15859212</v>
      </c>
      <c r="F53" s="22" t="n">
        <f aca="false">IF(SUM(F54,F55,F56,F57,F58,F59,F60,F61,F62,F63,F64,F65,F66,F67)&gt;0,SUM(F54,F55,F56,F58,F57,F59,F60,F61,F62,F63,F64,F65,F66,F67),"")</f>
        <v>51208175</v>
      </c>
    </row>
    <row r="54" s="9" customFormat="true" ht="12.75" hidden="false" customHeight="false" outlineLevel="0" collapsed="false">
      <c r="A54" s="28"/>
      <c r="B54" s="29" t="n">
        <v>80101</v>
      </c>
      <c r="C54" s="47" t="s">
        <v>55</v>
      </c>
      <c r="D54" s="31" t="n">
        <v>17080552</v>
      </c>
      <c r="E54" s="31" t="n">
        <v>4545930</v>
      </c>
      <c r="F54" s="31" t="n">
        <v>14657263</v>
      </c>
    </row>
    <row r="55" s="9" customFormat="true" ht="15.75" hidden="false" customHeight="true" outlineLevel="0" collapsed="false">
      <c r="A55" s="28"/>
      <c r="B55" s="24" t="n">
        <v>80102</v>
      </c>
      <c r="C55" s="45" t="s">
        <v>56</v>
      </c>
      <c r="D55" s="48" t="n">
        <v>588066</v>
      </c>
      <c r="E55" s="26" t="n">
        <v>144366</v>
      </c>
      <c r="F55" s="26" t="n">
        <v>506352</v>
      </c>
    </row>
    <row r="56" s="3" customFormat="true" ht="12" hidden="false" customHeight="true" outlineLevel="0" collapsed="false">
      <c r="A56" s="28"/>
      <c r="B56" s="24" t="n">
        <v>80104</v>
      </c>
      <c r="C56" s="45" t="s">
        <v>57</v>
      </c>
      <c r="D56" s="48" t="n">
        <v>5259065</v>
      </c>
      <c r="E56" s="26" t="n">
        <v>1368277</v>
      </c>
      <c r="F56" s="26" t="n">
        <v>4469542</v>
      </c>
    </row>
    <row r="57" s="9" customFormat="true" ht="14.25" hidden="false" customHeight="true" outlineLevel="0" collapsed="false">
      <c r="A57" s="49"/>
      <c r="B57" s="50" t="s">
        <v>58</v>
      </c>
      <c r="C57" s="25" t="s">
        <v>59</v>
      </c>
      <c r="D57" s="51" t="n">
        <v>52884</v>
      </c>
      <c r="E57" s="52" t="n">
        <v>12340</v>
      </c>
      <c r="F57" s="52" t="n">
        <v>52884</v>
      </c>
    </row>
    <row r="58" s="9" customFormat="true" ht="12.75" hidden="false" customHeight="false" outlineLevel="0" collapsed="false">
      <c r="A58" s="28"/>
      <c r="B58" s="53" t="n">
        <v>80110</v>
      </c>
      <c r="C58" s="47" t="s">
        <v>60</v>
      </c>
      <c r="D58" s="54" t="n">
        <v>11301051</v>
      </c>
      <c r="E58" s="31" t="n">
        <v>3450287</v>
      </c>
      <c r="F58" s="31" t="n">
        <v>9900624</v>
      </c>
    </row>
    <row r="59" s="9" customFormat="true" ht="12.75" hidden="false" customHeight="false" outlineLevel="0" collapsed="false">
      <c r="A59" s="28"/>
      <c r="B59" s="24" t="n">
        <v>80111</v>
      </c>
      <c r="C59" s="45" t="s">
        <v>61</v>
      </c>
      <c r="D59" s="48" t="n">
        <v>533155</v>
      </c>
      <c r="E59" s="26" t="n">
        <v>133290</v>
      </c>
      <c r="F59" s="26" t="n">
        <v>469692</v>
      </c>
    </row>
    <row r="60" s="9" customFormat="true" ht="12.75" hidden="false" customHeight="false" outlineLevel="0" collapsed="false">
      <c r="A60" s="23"/>
      <c r="B60" s="24" t="s">
        <v>62</v>
      </c>
      <c r="C60" s="45" t="s">
        <v>63</v>
      </c>
      <c r="D60" s="48" t="n">
        <v>11000</v>
      </c>
      <c r="E60" s="26" t="n">
        <v>2750</v>
      </c>
      <c r="F60" s="26" t="n">
        <v>8250</v>
      </c>
    </row>
    <row r="61" s="9" customFormat="true" ht="12.75" hidden="false" customHeight="false" outlineLevel="0" collapsed="false">
      <c r="A61" s="28"/>
      <c r="B61" s="24" t="n">
        <v>80120</v>
      </c>
      <c r="C61" s="45" t="s">
        <v>64</v>
      </c>
      <c r="D61" s="26" t="n">
        <v>9206393</v>
      </c>
      <c r="E61" s="26" t="n">
        <v>2300293</v>
      </c>
      <c r="F61" s="26" t="n">
        <v>7940792</v>
      </c>
    </row>
    <row r="62" s="9" customFormat="true" ht="14.25" hidden="false" customHeight="true" outlineLevel="0" collapsed="false">
      <c r="A62" s="23"/>
      <c r="B62" s="35" t="s">
        <v>65</v>
      </c>
      <c r="C62" s="45" t="s">
        <v>66</v>
      </c>
      <c r="D62" s="48" t="n">
        <v>1045851</v>
      </c>
      <c r="E62" s="26" t="n">
        <v>261465</v>
      </c>
      <c r="F62" s="26" t="n">
        <v>888398</v>
      </c>
    </row>
    <row r="63" s="9" customFormat="true" ht="16.5" hidden="false" customHeight="true" outlineLevel="0" collapsed="false">
      <c r="A63" s="23"/>
      <c r="B63" s="24" t="n">
        <v>80130</v>
      </c>
      <c r="C63" s="33" t="s">
        <v>67</v>
      </c>
      <c r="D63" s="26" t="n">
        <v>12493111</v>
      </c>
      <c r="E63" s="26" t="n">
        <v>3167876</v>
      </c>
      <c r="F63" s="26" t="n">
        <v>10362097</v>
      </c>
    </row>
    <row r="64" s="9" customFormat="true" ht="15" hidden="false" customHeight="true" outlineLevel="0" collapsed="false">
      <c r="A64" s="23"/>
      <c r="B64" s="24" t="n">
        <v>80134</v>
      </c>
      <c r="C64" s="33" t="s">
        <v>68</v>
      </c>
      <c r="D64" s="48" t="n">
        <v>221640</v>
      </c>
      <c r="E64" s="26" t="n">
        <v>58579</v>
      </c>
      <c r="F64" s="26" t="n">
        <v>194794</v>
      </c>
    </row>
    <row r="65" s="3" customFormat="true" ht="24" hidden="false" customHeight="true" outlineLevel="0" collapsed="false">
      <c r="A65" s="23"/>
      <c r="B65" s="24" t="n">
        <v>80140</v>
      </c>
      <c r="C65" s="33" t="s">
        <v>69</v>
      </c>
      <c r="D65" s="48" t="n">
        <v>1221989</v>
      </c>
      <c r="E65" s="26" t="n">
        <v>307604</v>
      </c>
      <c r="F65" s="26" t="n">
        <v>1092202</v>
      </c>
    </row>
    <row r="66" s="9" customFormat="true" ht="17.25" hidden="false" customHeight="true" outlineLevel="0" collapsed="false">
      <c r="A66" s="23"/>
      <c r="B66" s="35" t="s">
        <v>70</v>
      </c>
      <c r="C66" s="45" t="s">
        <v>71</v>
      </c>
      <c r="D66" s="48" t="n">
        <v>225285</v>
      </c>
      <c r="E66" s="26" t="n">
        <v>106155</v>
      </c>
      <c r="F66" s="26" t="n">
        <v>225285</v>
      </c>
    </row>
    <row r="67" customFormat="false" ht="16.5" hidden="false" customHeight="true" outlineLevel="0" collapsed="false">
      <c r="A67" s="23"/>
      <c r="B67" s="29" t="n">
        <v>80195</v>
      </c>
      <c r="C67" s="47" t="s">
        <v>29</v>
      </c>
      <c r="D67" s="31" t="n">
        <v>514610</v>
      </c>
      <c r="E67" s="31"/>
      <c r="F67" s="31" t="n">
        <v>440000</v>
      </c>
    </row>
    <row r="68" s="9" customFormat="true" ht="15" hidden="false" customHeight="true" outlineLevel="0" collapsed="false">
      <c r="A68" s="55" t="n">
        <v>851</v>
      </c>
      <c r="B68" s="27"/>
      <c r="C68" s="46" t="s">
        <v>72</v>
      </c>
      <c r="D68" s="22" t="n">
        <f aca="false">IF(SUM(D69,D70,D71)&gt;0,SUM(D69,D70,D71),"")</f>
        <v>883421</v>
      </c>
      <c r="E68" s="22" t="n">
        <f aca="false">IF(SUM(E69,E70,E71)&gt;0,SUM(E69,E70,E71),"")</f>
        <v>67666</v>
      </c>
      <c r="F68" s="22" t="n">
        <f aca="false">IF(SUM(F69,F70,F71)&gt;0,SUM(F69,F70,F71),"")</f>
        <v>470330</v>
      </c>
    </row>
    <row r="69" s="9" customFormat="true" ht="17.25" hidden="false" customHeight="true" outlineLevel="0" collapsed="false">
      <c r="A69" s="28"/>
      <c r="B69" s="29" t="n">
        <v>85154</v>
      </c>
      <c r="C69" s="47" t="s">
        <v>73</v>
      </c>
      <c r="D69" s="31" t="n">
        <v>823764</v>
      </c>
      <c r="E69" s="31" t="n">
        <v>48780</v>
      </c>
      <c r="F69" s="31" t="n">
        <v>422616</v>
      </c>
    </row>
    <row r="70" s="3" customFormat="true" ht="22.5" hidden="false" customHeight="true" outlineLevel="0" collapsed="false">
      <c r="A70" s="23"/>
      <c r="B70" s="56" t="n">
        <v>85156</v>
      </c>
      <c r="C70" s="30" t="s">
        <v>74</v>
      </c>
      <c r="D70" s="57" t="n">
        <v>32000</v>
      </c>
      <c r="E70" s="57" t="n">
        <v>7499</v>
      </c>
      <c r="F70" s="57" t="n">
        <v>22497</v>
      </c>
    </row>
    <row r="71" customFormat="false" ht="13.5" hidden="false" customHeight="false" outlineLevel="0" collapsed="false">
      <c r="A71" s="58"/>
      <c r="B71" s="29" t="n">
        <v>85195</v>
      </c>
      <c r="C71" s="47" t="s">
        <v>29</v>
      </c>
      <c r="D71" s="31" t="n">
        <v>27657</v>
      </c>
      <c r="E71" s="31" t="n">
        <v>11387</v>
      </c>
      <c r="F71" s="31" t="n">
        <v>25217</v>
      </c>
    </row>
    <row r="72" s="9" customFormat="true" ht="13.5" hidden="false" customHeight="false" outlineLevel="0" collapsed="false">
      <c r="A72" s="32" t="n">
        <v>852</v>
      </c>
      <c r="B72" s="27"/>
      <c r="C72" s="46" t="s">
        <v>75</v>
      </c>
      <c r="D72" s="22" t="n">
        <f aca="false">IF(SUM(D73,D74,D75,D76,D77,D78,D79,D80,D81,D82,D83,D84,D85,D86,D87)&gt;0,SUM(D73,D74,D75,D76,D77,D78,D79,D80,D81,D82,D83,D84,D85,D86,D87),"")</f>
        <v>22644828</v>
      </c>
      <c r="E72" s="22" t="n">
        <f aca="false">IF(SUM(E73,E74,E75,E76,E77,E78,E79,E80,E81,E82,E83,E84,E85,E86,E87)&gt;0,SUM(E73,E74,E75,E76,E77,E78,E79,E80,E81,E82,E83,E84,E85,E86,E87),"")</f>
        <v>6174651</v>
      </c>
      <c r="F72" s="22" t="n">
        <f aca="false">IF(SUM(F73,F74,F75,F76,F77,F78,F79,F80,F81,F82,F83,F84,F85,F86,F87)&gt;0,SUM(F73,F74,F75,F76,F77,F78,F79,F80,F81,F82,F83,F84,F85,F86,F87),"")</f>
        <v>16103887</v>
      </c>
    </row>
    <row r="73" s="9" customFormat="true" ht="12.75" hidden="false" customHeight="false" outlineLevel="0" collapsed="false">
      <c r="A73" s="28"/>
      <c r="B73" s="29" t="s">
        <v>76</v>
      </c>
      <c r="C73" s="47" t="s">
        <v>77</v>
      </c>
      <c r="D73" s="31" t="n">
        <v>1513950</v>
      </c>
      <c r="E73" s="31" t="n">
        <v>325371</v>
      </c>
      <c r="F73" s="31" t="n">
        <v>1188578</v>
      </c>
    </row>
    <row r="74" s="9" customFormat="true" ht="12.75" hidden="false" customHeight="false" outlineLevel="0" collapsed="false">
      <c r="A74" s="58"/>
      <c r="B74" s="35" t="s">
        <v>78</v>
      </c>
      <c r="C74" s="47" t="s">
        <v>79</v>
      </c>
      <c r="D74" s="31" t="n">
        <v>2131600</v>
      </c>
      <c r="E74" s="31" t="n">
        <v>527042</v>
      </c>
      <c r="F74" s="31" t="n">
        <v>1570559</v>
      </c>
    </row>
    <row r="75" s="9" customFormat="true" ht="24" hidden="false" customHeight="false" outlineLevel="0" collapsed="false">
      <c r="A75" s="23"/>
      <c r="B75" s="24" t="s">
        <v>80</v>
      </c>
      <c r="C75" s="33" t="s">
        <v>81</v>
      </c>
      <c r="D75" s="26" t="n">
        <v>608421</v>
      </c>
      <c r="E75" s="26" t="n">
        <v>193755</v>
      </c>
      <c r="F75" s="26" t="n">
        <v>473943</v>
      </c>
    </row>
    <row r="76" s="9" customFormat="true" ht="12.75" hidden="false" customHeight="false" outlineLevel="0" collapsed="false">
      <c r="A76" s="23"/>
      <c r="B76" s="35" t="s">
        <v>82</v>
      </c>
      <c r="C76" s="47" t="s">
        <v>83</v>
      </c>
      <c r="D76" s="31" t="n">
        <v>719620</v>
      </c>
      <c r="E76" s="31" t="n">
        <v>193815</v>
      </c>
      <c r="F76" s="31" t="n">
        <v>525732</v>
      </c>
    </row>
    <row r="77" s="9" customFormat="true" ht="38.25" hidden="false" customHeight="false" outlineLevel="0" collapsed="false">
      <c r="A77" s="23"/>
      <c r="B77" s="35" t="s">
        <v>84</v>
      </c>
      <c r="C77" s="44" t="s">
        <v>85</v>
      </c>
      <c r="D77" s="31" t="n">
        <v>6185769</v>
      </c>
      <c r="E77" s="26" t="n">
        <v>2082104</v>
      </c>
      <c r="F77" s="26" t="n">
        <v>3624256</v>
      </c>
    </row>
    <row r="78" s="9" customFormat="true" ht="39.75" hidden="false" customHeight="true" outlineLevel="0" collapsed="false">
      <c r="A78" s="59"/>
      <c r="B78" s="60" t="s">
        <v>86</v>
      </c>
      <c r="C78" s="61" t="s">
        <v>87</v>
      </c>
      <c r="D78" s="62" t="n">
        <v>111000</v>
      </c>
      <c r="E78" s="62" t="n">
        <v>29683</v>
      </c>
      <c r="F78" s="62" t="n">
        <v>81316</v>
      </c>
    </row>
    <row r="79" s="9" customFormat="true" ht="26.25" hidden="false" customHeight="true" outlineLevel="0" collapsed="false">
      <c r="A79" s="59"/>
      <c r="B79" s="63" t="s">
        <v>88</v>
      </c>
      <c r="C79" s="64" t="s">
        <v>89</v>
      </c>
      <c r="D79" s="65" t="n">
        <v>2797834</v>
      </c>
      <c r="E79" s="65" t="n">
        <v>638134</v>
      </c>
      <c r="F79" s="65" t="n">
        <v>2074936</v>
      </c>
    </row>
    <row r="80" s="9" customFormat="true" ht="16.5" hidden="false" customHeight="true" outlineLevel="0" collapsed="false">
      <c r="A80" s="23"/>
      <c r="B80" s="24" t="s">
        <v>90</v>
      </c>
      <c r="C80" s="45" t="s">
        <v>91</v>
      </c>
      <c r="D80" s="26" t="n">
        <v>5301162</v>
      </c>
      <c r="E80" s="26" t="n">
        <v>1380000</v>
      </c>
      <c r="F80" s="26" t="n">
        <v>4100000</v>
      </c>
    </row>
    <row r="81" s="9" customFormat="true" ht="12.75" hidden="false" customHeight="false" outlineLevel="0" collapsed="false">
      <c r="A81" s="23"/>
      <c r="B81" s="35" t="s">
        <v>92</v>
      </c>
      <c r="C81" s="45" t="s">
        <v>93</v>
      </c>
      <c r="D81" s="26" t="n">
        <v>79215</v>
      </c>
      <c r="E81" s="26" t="n">
        <v>-306</v>
      </c>
      <c r="F81" s="26" t="n">
        <v>79215</v>
      </c>
    </row>
    <row r="82" s="9" customFormat="true" ht="18" hidden="false" customHeight="true" outlineLevel="0" collapsed="false">
      <c r="A82" s="23"/>
      <c r="B82" s="29" t="s">
        <v>94</v>
      </c>
      <c r="C82" s="47" t="s">
        <v>95</v>
      </c>
      <c r="D82" s="31" t="n">
        <v>2421055</v>
      </c>
      <c r="E82" s="31" t="n">
        <v>565566</v>
      </c>
      <c r="F82" s="31" t="n">
        <v>1847976</v>
      </c>
    </row>
    <row r="83" s="9" customFormat="true" ht="22.5" hidden="false" customHeight="true" outlineLevel="0" collapsed="false">
      <c r="A83" s="66"/>
      <c r="B83" s="56" t="s">
        <v>96</v>
      </c>
      <c r="C83" s="33" t="s">
        <v>97</v>
      </c>
      <c r="D83" s="67"/>
      <c r="E83" s="67"/>
      <c r="F83" s="67"/>
    </row>
    <row r="84" s="9" customFormat="true" ht="15" hidden="false" customHeight="true" outlineLevel="0" collapsed="false">
      <c r="A84" s="66"/>
      <c r="B84" s="29" t="s">
        <v>98</v>
      </c>
      <c r="C84" s="47" t="s">
        <v>99</v>
      </c>
      <c r="D84" s="31" t="n">
        <v>227395</v>
      </c>
      <c r="E84" s="31" t="n">
        <v>53658</v>
      </c>
      <c r="F84" s="31" t="n">
        <v>173453</v>
      </c>
    </row>
    <row r="85" s="9" customFormat="true" ht="25.5" hidden="false" customHeight="true" outlineLevel="0" collapsed="false">
      <c r="A85" s="23"/>
      <c r="B85" s="50" t="s">
        <v>100</v>
      </c>
      <c r="C85" s="30" t="s">
        <v>101</v>
      </c>
      <c r="D85" s="31" t="n">
        <v>107055</v>
      </c>
      <c r="E85" s="31" t="n">
        <v>21839</v>
      </c>
      <c r="F85" s="31" t="n">
        <v>81161</v>
      </c>
    </row>
    <row r="86" s="9" customFormat="true" ht="15.75" hidden="false" customHeight="true" outlineLevel="0" collapsed="false">
      <c r="A86" s="23"/>
      <c r="B86" s="68" t="s">
        <v>102</v>
      </c>
      <c r="C86" s="69" t="s">
        <v>103</v>
      </c>
      <c r="D86" s="31" t="n">
        <v>40000</v>
      </c>
      <c r="E86" s="31" t="n">
        <v>-20000</v>
      </c>
      <c r="F86" s="31" t="n">
        <v>0</v>
      </c>
    </row>
    <row r="87" customFormat="false" ht="16.5" hidden="false" customHeight="true" outlineLevel="0" collapsed="false">
      <c r="A87" s="23"/>
      <c r="B87" s="24" t="s">
        <v>104</v>
      </c>
      <c r="C87" s="45" t="s">
        <v>29</v>
      </c>
      <c r="D87" s="26" t="n">
        <v>400752</v>
      </c>
      <c r="E87" s="26" t="n">
        <v>183990</v>
      </c>
      <c r="F87" s="26" t="n">
        <v>282762</v>
      </c>
    </row>
    <row r="88" s="9" customFormat="true" ht="15.75" hidden="false" customHeight="true" outlineLevel="0" collapsed="false">
      <c r="A88" s="32" t="n">
        <v>853</v>
      </c>
      <c r="B88" s="70"/>
      <c r="C88" s="71" t="s">
        <v>105</v>
      </c>
      <c r="D88" s="22" t="n">
        <f aca="false">IF(SUM(D89,D90)&gt;0,SUM(D89,D90),"")</f>
        <v>250510</v>
      </c>
      <c r="E88" s="22" t="n">
        <f aca="false">IF(SUM(E89,E90)&gt;0,SUM(E89,E90),"")</f>
        <v>35736</v>
      </c>
      <c r="F88" s="22" t="n">
        <f aca="false">IF(SUM(F89,F90)&gt;0,SUM(F89,F90),"")</f>
        <v>187774</v>
      </c>
    </row>
    <row r="89" s="9" customFormat="true" ht="23.25" hidden="false" customHeight="true" outlineLevel="0" collapsed="false">
      <c r="A89" s="58"/>
      <c r="B89" s="68" t="s">
        <v>106</v>
      </c>
      <c r="C89" s="30" t="s">
        <v>107</v>
      </c>
      <c r="D89" s="31" t="n">
        <v>237510</v>
      </c>
      <c r="E89" s="31" t="n">
        <v>22736</v>
      </c>
      <c r="F89" s="31" t="n">
        <v>174774</v>
      </c>
    </row>
    <row r="90" customFormat="false" ht="17.25" hidden="false" customHeight="true" outlineLevel="0" collapsed="false">
      <c r="A90" s="23"/>
      <c r="B90" s="50" t="s">
        <v>108</v>
      </c>
      <c r="C90" s="45" t="s">
        <v>29</v>
      </c>
      <c r="D90" s="26" t="n">
        <v>13000</v>
      </c>
      <c r="E90" s="26" t="n">
        <v>13000</v>
      </c>
      <c r="F90" s="26" t="n">
        <v>13000</v>
      </c>
    </row>
    <row r="91" s="9" customFormat="true" ht="15.75" hidden="false" customHeight="true" outlineLevel="0" collapsed="false">
      <c r="A91" s="55" t="n">
        <v>854</v>
      </c>
      <c r="B91" s="27"/>
      <c r="C91" s="46" t="s">
        <v>109</v>
      </c>
      <c r="D91" s="22" t="n">
        <f aca="false">IF(SUM(D92,D93,D94,D95,D96,D97)&gt;0,SUM(D92,D93,D94,D95,D96,D97),"")</f>
        <v>4592015</v>
      </c>
      <c r="E91" s="22" t="n">
        <f aca="false">IF(SUM(E92,E93,E94,E95,E96,E97)&gt;0,SUM(E92,E93,E94,E95,E96,E97),"")</f>
        <v>1102759</v>
      </c>
      <c r="F91" s="22" t="n">
        <f aca="false">IF(SUM(F92,F93,F94,F95,F96,F97)&gt;0,SUM(F92,F93,F94,F95,F96,F97),"")</f>
        <v>3944089</v>
      </c>
    </row>
    <row r="92" s="9" customFormat="true" ht="16.5" hidden="false" customHeight="true" outlineLevel="0" collapsed="false">
      <c r="A92" s="28"/>
      <c r="B92" s="29" t="n">
        <v>85401</v>
      </c>
      <c r="C92" s="47" t="s">
        <v>110</v>
      </c>
      <c r="D92" s="31" t="n">
        <v>1346688</v>
      </c>
      <c r="E92" s="31" t="n">
        <v>338804</v>
      </c>
      <c r="F92" s="31" t="n">
        <v>1177005</v>
      </c>
    </row>
    <row r="93" s="9" customFormat="true" ht="23.25" hidden="false" customHeight="true" outlineLevel="0" collapsed="false">
      <c r="A93" s="23"/>
      <c r="B93" s="24" t="n">
        <v>85406</v>
      </c>
      <c r="C93" s="72" t="s">
        <v>111</v>
      </c>
      <c r="D93" s="26" t="n">
        <v>668667</v>
      </c>
      <c r="E93" s="26" t="n">
        <v>167167</v>
      </c>
      <c r="F93" s="26" t="n">
        <v>593081</v>
      </c>
    </row>
    <row r="94" s="9" customFormat="true" ht="15.75" hidden="false" customHeight="true" outlineLevel="0" collapsed="false">
      <c r="A94" s="23"/>
      <c r="B94" s="24" t="n">
        <v>85410</v>
      </c>
      <c r="C94" s="45" t="s">
        <v>112</v>
      </c>
      <c r="D94" s="31" t="n">
        <v>2313243</v>
      </c>
      <c r="E94" s="31" t="n">
        <v>578361</v>
      </c>
      <c r="F94" s="31" t="n">
        <v>1912892</v>
      </c>
    </row>
    <row r="95" s="9" customFormat="true" ht="15.75" hidden="false" customHeight="true" outlineLevel="0" collapsed="false">
      <c r="A95" s="23"/>
      <c r="B95" s="35" t="n">
        <v>85415</v>
      </c>
      <c r="C95" s="45" t="s">
        <v>113</v>
      </c>
      <c r="D95" s="26" t="n">
        <v>219776</v>
      </c>
      <c r="E95" s="31"/>
      <c r="F95" s="31" t="n">
        <v>219776</v>
      </c>
    </row>
    <row r="96" s="9" customFormat="true" ht="15.75" hidden="false" customHeight="true" outlineLevel="0" collapsed="false">
      <c r="A96" s="23"/>
      <c r="B96" s="29" t="s">
        <v>114</v>
      </c>
      <c r="C96" s="45" t="s">
        <v>115</v>
      </c>
      <c r="D96" s="31" t="n">
        <v>11335</v>
      </c>
      <c r="E96" s="26" t="n">
        <v>5667</v>
      </c>
      <c r="F96" s="26" t="n">
        <v>11335</v>
      </c>
    </row>
    <row r="97" customFormat="false" ht="15" hidden="false" customHeight="true" outlineLevel="0" collapsed="false">
      <c r="A97" s="23"/>
      <c r="B97" s="24" t="s">
        <v>116</v>
      </c>
      <c r="C97" s="45" t="s">
        <v>117</v>
      </c>
      <c r="D97" s="31" t="n">
        <v>32306</v>
      </c>
      <c r="E97" s="26" t="n">
        <v>12760</v>
      </c>
      <c r="F97" s="26" t="n">
        <v>30000</v>
      </c>
    </row>
    <row r="98" s="9" customFormat="true" ht="15.75" hidden="false" customHeight="true" outlineLevel="0" collapsed="false">
      <c r="A98" s="55" t="n">
        <v>900</v>
      </c>
      <c r="B98" s="27"/>
      <c r="C98" s="46" t="s">
        <v>118</v>
      </c>
      <c r="D98" s="22" t="n">
        <f aca="false">IF(SUM(D99,D100,D101,D102,D103,D104,D105,D106)&gt;0,SUM(D99,D100,D101,D102,D103,D104,D105,D106),"")</f>
        <v>19855928</v>
      </c>
      <c r="E98" s="22" t="n">
        <f aca="false">IF(SUM(E99,E100,E101,E102,E103,E104,E105,E106)&gt;0,SUM(E99,E100,E101,E102,E103,E104,E105,E106),"")</f>
        <v>1396180</v>
      </c>
      <c r="F98" s="22" t="n">
        <f aca="false">IF(SUM(F99,F100,F101,F102,F103,F104,F105,F106)&gt;0,SUM(F99,F100,F101,F102,F103,F104,F105,F106),"")</f>
        <v>7510049</v>
      </c>
    </row>
    <row r="99" s="9" customFormat="true" ht="15.75" hidden="false" customHeight="true" outlineLevel="0" collapsed="false">
      <c r="A99" s="28"/>
      <c r="B99" s="29" t="n">
        <v>90001</v>
      </c>
      <c r="C99" s="47" t="s">
        <v>119</v>
      </c>
      <c r="D99" s="31" t="n">
        <v>12614922</v>
      </c>
      <c r="E99" s="31"/>
      <c r="F99" s="31" t="n">
        <v>3125073</v>
      </c>
    </row>
    <row r="100" s="9" customFormat="true" ht="15.75" hidden="false" customHeight="true" outlineLevel="0" collapsed="false">
      <c r="A100" s="23"/>
      <c r="B100" s="24" t="n">
        <v>90002</v>
      </c>
      <c r="C100" s="45" t="s">
        <v>120</v>
      </c>
      <c r="D100" s="26" t="n">
        <v>2603776</v>
      </c>
      <c r="E100" s="26" t="n">
        <v>737113</v>
      </c>
      <c r="F100" s="26" t="n">
        <v>1272638</v>
      </c>
    </row>
    <row r="101" s="9" customFormat="true" ht="15.75" hidden="false" customHeight="true" outlineLevel="0" collapsed="false">
      <c r="A101" s="23"/>
      <c r="B101" s="24" t="n">
        <v>90003</v>
      </c>
      <c r="C101" s="45" t="s">
        <v>121</v>
      </c>
      <c r="D101" s="26" t="n">
        <v>1144789</v>
      </c>
      <c r="E101" s="26" t="n">
        <v>212010</v>
      </c>
      <c r="F101" s="26" t="n">
        <v>783404</v>
      </c>
    </row>
    <row r="102" s="9" customFormat="true" ht="15.75" hidden="false" customHeight="true" outlineLevel="0" collapsed="false">
      <c r="A102" s="23"/>
      <c r="B102" s="24" t="n">
        <v>90004</v>
      </c>
      <c r="C102" s="45" t="s">
        <v>122</v>
      </c>
      <c r="D102" s="26" t="n">
        <v>760000</v>
      </c>
      <c r="E102" s="26" t="n">
        <v>175000</v>
      </c>
      <c r="F102" s="26" t="n">
        <v>625000</v>
      </c>
    </row>
    <row r="103" s="9" customFormat="true" ht="15.75" hidden="false" customHeight="true" outlineLevel="0" collapsed="false">
      <c r="A103" s="23"/>
      <c r="B103" s="24" t="n">
        <v>90013</v>
      </c>
      <c r="C103" s="45" t="s">
        <v>123</v>
      </c>
      <c r="D103" s="26" t="n">
        <v>99000</v>
      </c>
      <c r="E103" s="26" t="n">
        <v>22000</v>
      </c>
      <c r="F103" s="26" t="n">
        <v>72000</v>
      </c>
    </row>
    <row r="104" s="9" customFormat="true" ht="15.75" hidden="false" customHeight="true" outlineLevel="0" collapsed="false">
      <c r="A104" s="23"/>
      <c r="B104" s="35" t="n">
        <v>90015</v>
      </c>
      <c r="C104" s="47" t="s">
        <v>124</v>
      </c>
      <c r="D104" s="31" t="n">
        <v>1743000</v>
      </c>
      <c r="E104" s="31" t="n">
        <v>175212</v>
      </c>
      <c r="F104" s="31" t="n">
        <v>1093036</v>
      </c>
    </row>
    <row r="105" s="9" customFormat="true" ht="15.75" hidden="false" customHeight="true" outlineLevel="0" collapsed="false">
      <c r="A105" s="23"/>
      <c r="B105" s="29" t="s">
        <v>125</v>
      </c>
      <c r="C105" s="45" t="s">
        <v>126</v>
      </c>
      <c r="D105" s="73" t="n">
        <v>10000</v>
      </c>
      <c r="E105" s="73"/>
      <c r="F105" s="73" t="n">
        <v>5000</v>
      </c>
    </row>
    <row r="106" customFormat="false" ht="15" hidden="false" customHeight="true" outlineLevel="0" collapsed="false">
      <c r="A106" s="23"/>
      <c r="B106" s="24" t="n">
        <v>90095</v>
      </c>
      <c r="C106" s="45" t="s">
        <v>29</v>
      </c>
      <c r="D106" s="26" t="n">
        <v>880441</v>
      </c>
      <c r="E106" s="26" t="n">
        <v>74845</v>
      </c>
      <c r="F106" s="26" t="n">
        <v>533898</v>
      </c>
    </row>
    <row r="107" s="9" customFormat="true" ht="15.75" hidden="false" customHeight="true" outlineLevel="0" collapsed="false">
      <c r="A107" s="55" t="n">
        <v>921</v>
      </c>
      <c r="B107" s="27"/>
      <c r="C107" s="46" t="s">
        <v>127</v>
      </c>
      <c r="D107" s="22" t="n">
        <f aca="false">IF(SUM(D108,D109,D110,D111,D112,D113,D114)&gt;0,SUM(D108,D109,D110,D111,D112,D113,D114),"")</f>
        <v>4689383</v>
      </c>
      <c r="E107" s="22" t="n">
        <f aca="false">IF(SUM(E108,E109,E110,E111,E112,E113,E114)&gt;0,SUM(E108,E109,E110,E111,E112,E113,E114),"")</f>
        <v>1153146</v>
      </c>
      <c r="F107" s="22" t="n">
        <f aca="false">IF(SUM(F108,F109,F110,F111,F112,F113,F114)&gt;0,SUM(F108,F109,F110,F111,F112,F113,F114),"")</f>
        <v>3208826</v>
      </c>
    </row>
    <row r="108" s="9" customFormat="true" ht="13.5" hidden="false" customHeight="true" outlineLevel="0" collapsed="false">
      <c r="A108" s="28"/>
      <c r="B108" s="74" t="n">
        <v>92106</v>
      </c>
      <c r="C108" s="47" t="s">
        <v>128</v>
      </c>
      <c r="D108" s="31" t="n">
        <v>800883</v>
      </c>
      <c r="E108" s="31" t="n">
        <v>206208</v>
      </c>
      <c r="F108" s="31" t="n">
        <v>552208</v>
      </c>
    </row>
    <row r="109" s="9" customFormat="true" ht="12.75" hidden="false" customHeight="false" outlineLevel="0" collapsed="false">
      <c r="A109" s="66"/>
      <c r="B109" s="53" t="n">
        <v>92108</v>
      </c>
      <c r="C109" s="47" t="s">
        <v>129</v>
      </c>
      <c r="D109" s="31" t="n">
        <v>708500</v>
      </c>
      <c r="E109" s="31" t="n">
        <v>177125</v>
      </c>
      <c r="F109" s="31" t="n">
        <v>507125</v>
      </c>
    </row>
    <row r="110" s="9" customFormat="true" ht="12.75" hidden="false" customHeight="false" outlineLevel="0" collapsed="false">
      <c r="A110" s="23"/>
      <c r="B110" s="24" t="n">
        <v>92109</v>
      </c>
      <c r="C110" s="45" t="s">
        <v>130</v>
      </c>
      <c r="D110" s="26" t="n">
        <v>941700</v>
      </c>
      <c r="E110" s="26" t="n">
        <v>188385</v>
      </c>
      <c r="F110" s="26" t="n">
        <v>663315</v>
      </c>
    </row>
    <row r="111" s="9" customFormat="true" ht="12.75" hidden="false" customHeight="false" outlineLevel="0" collapsed="false">
      <c r="A111" s="23"/>
      <c r="B111" s="24" t="n">
        <v>92116</v>
      </c>
      <c r="C111" s="45" t="s">
        <v>131</v>
      </c>
      <c r="D111" s="26" t="n">
        <v>1216167</v>
      </c>
      <c r="E111" s="26" t="n">
        <v>325167</v>
      </c>
      <c r="F111" s="26" t="n">
        <v>760167</v>
      </c>
    </row>
    <row r="112" s="9" customFormat="true" ht="12.75" hidden="false" customHeight="false" outlineLevel="0" collapsed="false">
      <c r="A112" s="23"/>
      <c r="B112" s="24" t="n">
        <v>92118</v>
      </c>
      <c r="C112" s="45" t="s">
        <v>132</v>
      </c>
      <c r="D112" s="26" t="n">
        <v>927633</v>
      </c>
      <c r="E112" s="26" t="n">
        <v>237508</v>
      </c>
      <c r="F112" s="26" t="n">
        <v>653508</v>
      </c>
    </row>
    <row r="113" s="9" customFormat="true" ht="15.75" hidden="false" customHeight="true" outlineLevel="0" collapsed="false">
      <c r="A113" s="23"/>
      <c r="B113" s="24" t="n">
        <v>92120</v>
      </c>
      <c r="C113" s="45" t="s">
        <v>133</v>
      </c>
      <c r="D113" s="26" t="n">
        <v>25000</v>
      </c>
      <c r="E113" s="26"/>
      <c r="F113" s="26" t="n">
        <v>25000</v>
      </c>
    </row>
    <row r="114" customFormat="false" ht="16.5" hidden="false" customHeight="true" outlineLevel="0" collapsed="false">
      <c r="A114" s="66"/>
      <c r="B114" s="24" t="n">
        <v>92195</v>
      </c>
      <c r="C114" s="45" t="s">
        <v>29</v>
      </c>
      <c r="D114" s="26" t="n">
        <v>69500</v>
      </c>
      <c r="E114" s="26" t="n">
        <v>18753</v>
      </c>
      <c r="F114" s="26" t="n">
        <v>47503</v>
      </c>
    </row>
    <row r="115" s="9" customFormat="true" ht="16.5" hidden="false" customHeight="true" outlineLevel="0" collapsed="false">
      <c r="A115" s="55" t="n">
        <v>926</v>
      </c>
      <c r="B115" s="27"/>
      <c r="C115" s="46" t="s">
        <v>134</v>
      </c>
      <c r="D115" s="22" t="n">
        <f aca="false">IF(SUM(D116,D117)&gt;0,SUM(D116,D117),"")</f>
        <v>1190900</v>
      </c>
      <c r="E115" s="22" t="n">
        <f aca="false">IF(SUM(E116,E117)&gt;0,SUM(E116,E117),"")</f>
        <v>75000</v>
      </c>
      <c r="F115" s="22" t="n">
        <f aca="false">IF(SUM(F116,F117)&gt;0,SUM(F116,F117),"")</f>
        <v>1062116</v>
      </c>
    </row>
    <row r="116" s="9" customFormat="true" ht="15.75" hidden="false" customHeight="true" outlineLevel="0" collapsed="false">
      <c r="A116" s="28"/>
      <c r="B116" s="74" t="n">
        <v>92605</v>
      </c>
      <c r="C116" s="47" t="s">
        <v>135</v>
      </c>
      <c r="D116" s="31" t="n">
        <v>233000</v>
      </c>
      <c r="E116" s="31" t="n">
        <v>75000</v>
      </c>
      <c r="F116" s="31" t="n">
        <v>191500</v>
      </c>
    </row>
    <row r="117" customFormat="false" ht="15.75" hidden="false" customHeight="true" outlineLevel="0" collapsed="false">
      <c r="A117" s="23"/>
      <c r="B117" s="29" t="n">
        <v>92695</v>
      </c>
      <c r="C117" s="47" t="s">
        <v>29</v>
      </c>
      <c r="D117" s="31" t="n">
        <v>957900</v>
      </c>
      <c r="E117" s="31"/>
      <c r="F117" s="31" t="n">
        <v>870616</v>
      </c>
    </row>
    <row r="118" customFormat="false" ht="16.5" hidden="false" customHeight="false" outlineLevel="0" collapsed="false">
      <c r="A118" s="75"/>
      <c r="B118" s="76"/>
      <c r="C118" s="77" t="s">
        <v>136</v>
      </c>
      <c r="D118" s="78" t="n">
        <f aca="false">IF(SUM(D13,D15,D17,D23,D25,D29,D35,D42,D46,D51,D53,D68,D72,D88,D91,D98,D107,D115)&gt;0,SUM(D13,D15,D17,D23,D25,D29,D35,D42,D46,D51,D53,D68,D72,D88,D91,D98,D107,D115),"")</f>
        <v>147709715</v>
      </c>
      <c r="E118" s="78" t="n">
        <f aca="false">IF(SUM(E13,E15,E17,E23,E25,E29,E35,E42,E46,E51,E53,E68,E72,E88,E91,E98,E107,E115)&gt;0,SUM(E13,E15,E17,E23,E25,E29,E35,E42,E46,E51,E53,E68,E72,E88,E91,E98,E107,E115),"")</f>
        <v>28168086</v>
      </c>
      <c r="F118" s="78" t="n">
        <f aca="false">IF(SUM(F13,F15,F17,F23,F25,F29,F35,F42,F46,F51,F53,F68,F72,F88,F91,F98,F107,F115)&gt;0,SUM(F13,F15,F17,F23,F25,F29,F35,F42,F46,F51,F53,F68,F72,F88,F91,F98,F107,F115),"")</f>
        <v>103705082</v>
      </c>
    </row>
    <row r="121" customFormat="false" ht="12.75" hidden="false" customHeight="false" outlineLevel="0" collapsed="false">
      <c r="E121" s="79" t="s">
        <v>137</v>
      </c>
      <c r="F121" s="80"/>
    </row>
    <row r="122" customFormat="false" ht="12.75" hidden="false" customHeight="false" outlineLevel="0" collapsed="false">
      <c r="E122" s="79" t="s">
        <v>138</v>
      </c>
      <c r="F122" s="80"/>
    </row>
    <row r="124" customFormat="false" ht="12.75" hidden="false" customHeight="false" outlineLevel="0" collapsed="false">
      <c r="E124" s="80" t="s">
        <v>139</v>
      </c>
    </row>
    <row r="132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08:46Z</dcterms:created>
  <dc:creator>EB</dc:creator>
  <dc:description/>
  <dc:language>en-US</dc:language>
  <cp:lastModifiedBy>EB</cp:lastModifiedBy>
  <cp:lastPrinted>2004-10-13T13:05:41Z</cp:lastPrinted>
  <dcterms:modified xsi:type="dcterms:W3CDTF">2004-10-20T09:58:17Z</dcterms:modified>
  <cp:revision>0</cp:revision>
  <dc:subject/>
  <dc:title/>
</cp:coreProperties>
</file>