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Załącznik  Nr 2</t>
  </si>
  <si>
    <t xml:space="preserve">do Zarządzenia Nr        / 04</t>
  </si>
  <si>
    <t xml:space="preserve">Prezydenta Miasta Łomży</t>
  </si>
  <si>
    <t xml:space="preserve">z dnia                .2004 roku</t>
  </si>
  <si>
    <t xml:space="preserve">Harmonogram wydatków  budżetu  miasta  Łomży na IV kwartał 2004 rok</t>
  </si>
  <si>
    <t xml:space="preserve">Rozdz.</t>
  </si>
  <si>
    <t xml:space="preserve">Wyszczególnienie</t>
  </si>
  <si>
    <t xml:space="preserve">Plan na     2004 rok</t>
  </si>
  <si>
    <t xml:space="preserve">Harmonogram na IV kwartał</t>
  </si>
  <si>
    <t xml:space="preserve">Razem za IV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80105</t>
  </si>
  <si>
    <t xml:space="preserve">Przedszkole Specjalne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zkolnictwo wyższe</t>
  </si>
  <si>
    <t xml:space="preserve">80309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34</t>
  </si>
  <si>
    <t xml:space="preserve">Pomoc dla repatiantów</t>
  </si>
  <si>
    <t xml:space="preserve">85395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3"/>
      <c r="F2" s="3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3"/>
      <c r="F4" s="3"/>
    </row>
    <row r="5" customFormat="false" ht="12.75" hidden="false" customHeight="false" outlineLevel="0" collapsed="false">
      <c r="A5" s="1"/>
      <c r="B5" s="1"/>
      <c r="C5" s="1"/>
      <c r="D5" s="4"/>
      <c r="E5" s="4"/>
      <c r="F5" s="4"/>
    </row>
    <row r="6" s="9" customFormat="true" ht="18" hidden="false" customHeight="false" outlineLevel="0" collapsed="false">
      <c r="A6" s="5"/>
      <c r="B6" s="6" t="s">
        <v>4</v>
      </c>
      <c r="C6" s="7"/>
      <c r="D6" s="8"/>
      <c r="E6" s="8"/>
      <c r="F6" s="5"/>
    </row>
    <row r="7" customFormat="false" ht="12.75" hidden="false" customHeight="false" outlineLevel="0" collapsed="false">
      <c r="A7" s="1"/>
      <c r="B7" s="1"/>
      <c r="C7" s="1"/>
      <c r="D7" s="10"/>
      <c r="E7" s="10"/>
      <c r="F7" s="10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</row>
    <row r="9" customFormat="false" ht="48.75" hidden="false" customHeight="true" outlineLevel="0" collapsed="false">
      <c r="A9" s="11"/>
      <c r="B9" s="12" t="s">
        <v>5</v>
      </c>
      <c r="C9" s="13" t="s">
        <v>6</v>
      </c>
      <c r="D9" s="14" t="s">
        <v>7</v>
      </c>
      <c r="E9" s="14" t="s">
        <v>8</v>
      </c>
      <c r="F9" s="14" t="s">
        <v>9</v>
      </c>
    </row>
    <row r="10" customFormat="false" ht="14.25" hidden="false" customHeight="true" outlineLevel="0" collapsed="false">
      <c r="A10" s="15"/>
      <c r="B10" s="16" t="n">
        <v>2</v>
      </c>
      <c r="C10" s="17" t="n">
        <v>3</v>
      </c>
      <c r="D10" s="18" t="n">
        <v>7</v>
      </c>
      <c r="E10" s="18" t="n">
        <v>8</v>
      </c>
      <c r="F10" s="18" t="n">
        <v>9</v>
      </c>
    </row>
    <row r="11" customFormat="false" ht="24" hidden="false" customHeight="true" outlineLevel="0" collapsed="false">
      <c r="A11" s="19" t="s">
        <v>10</v>
      </c>
      <c r="B11" s="20"/>
      <c r="C11" s="21" t="s">
        <v>11</v>
      </c>
      <c r="D11" s="22" t="n">
        <f aca="false">IF(SUM(D12)&gt;0,SUM(D12),"")</f>
        <v>1500</v>
      </c>
      <c r="E11" s="22" t="n">
        <f aca="false">IF(SUM(E12)&gt;0,SUM(E12),"")</f>
        <v>732</v>
      </c>
      <c r="F11" s="22" t="n">
        <f aca="false">IF(SUM(F12)&gt;0,SUM(F12),"")</f>
        <v>1500</v>
      </c>
    </row>
    <row r="12" s="9" customFormat="true" ht="14.25" hidden="false" customHeight="true" outlineLevel="0" collapsed="false">
      <c r="A12" s="23"/>
      <c r="B12" s="24" t="s">
        <v>12</v>
      </c>
      <c r="C12" s="25" t="s">
        <v>13</v>
      </c>
      <c r="D12" s="26" t="n">
        <v>1500</v>
      </c>
      <c r="E12" s="26" t="n">
        <v>732</v>
      </c>
      <c r="F12" s="26" t="n">
        <v>1500</v>
      </c>
    </row>
    <row r="13" customFormat="false" ht="17.25" hidden="false" customHeight="true" outlineLevel="0" collapsed="false">
      <c r="A13" s="19" t="s">
        <v>14</v>
      </c>
      <c r="B13" s="27"/>
      <c r="C13" s="21" t="s">
        <v>15</v>
      </c>
      <c r="D13" s="22" t="n">
        <f aca="false">IF(SUM(D14)&gt;0,SUM(D14),"")</f>
        <v>1000</v>
      </c>
      <c r="E13" s="22" t="n">
        <f aca="false">IF(SUM(E14)&gt;0,SUM(E14),"")</f>
        <v>700</v>
      </c>
      <c r="F13" s="22" t="n">
        <f aca="false">IF(SUM(F14)&gt;0,SUM(F14),"")</f>
        <v>1000</v>
      </c>
    </row>
    <row r="14" s="9" customFormat="true" ht="15" hidden="false" customHeight="true" outlineLevel="0" collapsed="false">
      <c r="A14" s="28"/>
      <c r="B14" s="29" t="s">
        <v>16</v>
      </c>
      <c r="C14" s="30" t="s">
        <v>17</v>
      </c>
      <c r="D14" s="31" t="n">
        <v>1000</v>
      </c>
      <c r="E14" s="31" t="n">
        <v>700</v>
      </c>
      <c r="F14" s="31" t="n">
        <v>1000</v>
      </c>
    </row>
    <row r="15" customFormat="false" ht="18.75" hidden="false" customHeight="true" outlineLevel="0" collapsed="false">
      <c r="A15" s="32" t="n">
        <v>600</v>
      </c>
      <c r="B15" s="27"/>
      <c r="C15" s="21" t="s">
        <v>18</v>
      </c>
      <c r="D15" s="22" t="n">
        <f aca="false">IF(SUM(D16,D17,D18,D19,D20)&gt;0,SUM(D16,D17,D18,D19,D20),"")</f>
        <v>15690708</v>
      </c>
      <c r="E15" s="22" t="n">
        <f aca="false">IF(SUM(E16,E17,E18,E19,E20)&gt;0,SUM(E16,E17,E18,E19,E20),"")</f>
        <v>8985693</v>
      </c>
      <c r="F15" s="22" t="n">
        <f aca="false">IF(SUM(F16,F17,F18,F19,F20)&gt;0,SUM(F16,F17,F18,F19,F20),"")</f>
        <v>15690708</v>
      </c>
    </row>
    <row r="16" s="9" customFormat="true" ht="14.25" hidden="false" customHeight="true" outlineLevel="0" collapsed="false">
      <c r="A16" s="28"/>
      <c r="B16" s="29" t="n">
        <v>60004</v>
      </c>
      <c r="C16" s="30" t="s">
        <v>19</v>
      </c>
      <c r="D16" s="31" t="n">
        <v>2619060</v>
      </c>
      <c r="E16" s="31" t="n">
        <v>780367</v>
      </c>
      <c r="F16" s="31" t="n">
        <v>2619060</v>
      </c>
    </row>
    <row r="17" s="9" customFormat="true" ht="15" hidden="false" customHeight="true" outlineLevel="0" collapsed="false">
      <c r="A17" s="28"/>
      <c r="B17" s="24" t="n">
        <v>60014</v>
      </c>
      <c r="C17" s="33" t="s">
        <v>20</v>
      </c>
      <c r="D17" s="26"/>
      <c r="E17" s="26"/>
      <c r="F17" s="26"/>
    </row>
    <row r="18" s="9" customFormat="true" ht="23.25" hidden="false" customHeight="true" outlineLevel="0" collapsed="false">
      <c r="A18" s="28"/>
      <c r="B18" s="24" t="n">
        <v>60015</v>
      </c>
      <c r="C18" s="33" t="s">
        <v>21</v>
      </c>
      <c r="D18" s="26" t="n">
        <v>5877980</v>
      </c>
      <c r="E18" s="26" t="n">
        <v>3690560</v>
      </c>
      <c r="F18" s="26" t="n">
        <v>5877980</v>
      </c>
    </row>
    <row r="19" s="9" customFormat="true" ht="16.5" hidden="false" customHeight="true" outlineLevel="0" collapsed="false">
      <c r="A19" s="28"/>
      <c r="B19" s="34" t="n">
        <v>60016</v>
      </c>
      <c r="C19" s="30" t="s">
        <v>22</v>
      </c>
      <c r="D19" s="31" t="n">
        <v>7143660</v>
      </c>
      <c r="E19" s="31" t="n">
        <v>4483327</v>
      </c>
      <c r="F19" s="31" t="n">
        <v>7143660</v>
      </c>
    </row>
    <row r="20" s="9" customFormat="true" ht="13.5" hidden="false" customHeight="true" outlineLevel="0" collapsed="false">
      <c r="A20" s="28"/>
      <c r="B20" s="24" t="n">
        <v>60095</v>
      </c>
      <c r="C20" s="33" t="s">
        <v>23</v>
      </c>
      <c r="D20" s="35" t="n">
        <v>50008</v>
      </c>
      <c r="E20" s="35" t="n">
        <v>31439</v>
      </c>
      <c r="F20" s="35" t="n">
        <v>50008</v>
      </c>
    </row>
    <row r="21" customFormat="false" ht="20.25" hidden="false" customHeight="true" outlineLevel="0" collapsed="false">
      <c r="A21" s="36" t="n">
        <v>630</v>
      </c>
      <c r="B21" s="37"/>
      <c r="C21" s="38" t="s">
        <v>24</v>
      </c>
      <c r="D21" s="22" t="n">
        <f aca="false">IF(SUM(D22)&gt;0,SUM(D22),"")</f>
        <v>144000</v>
      </c>
      <c r="E21" s="22" t="n">
        <f aca="false">IF(SUM(E22)&gt;0,SUM(E22),"")</f>
        <v>57015</v>
      </c>
      <c r="F21" s="22" t="n">
        <f aca="false">IF(SUM(F22)&gt;0,SUM(F22),"")</f>
        <v>144000</v>
      </c>
    </row>
    <row r="22" s="9" customFormat="true" ht="20.25" hidden="false" customHeight="true" outlineLevel="0" collapsed="false">
      <c r="A22" s="39"/>
      <c r="B22" s="40" t="n">
        <v>63003</v>
      </c>
      <c r="C22" s="30" t="s">
        <v>25</v>
      </c>
      <c r="D22" s="31" t="n">
        <v>144000</v>
      </c>
      <c r="E22" s="31" t="n">
        <v>57015</v>
      </c>
      <c r="F22" s="31" t="n">
        <v>144000</v>
      </c>
    </row>
    <row r="23" customFormat="false" ht="18" hidden="false" customHeight="true" outlineLevel="0" collapsed="false">
      <c r="A23" s="32" t="n">
        <v>700</v>
      </c>
      <c r="B23" s="27"/>
      <c r="C23" s="21" t="s">
        <v>26</v>
      </c>
      <c r="D23" s="22" t="n">
        <f aca="false">IF(SUM(D24,D25,D26)&gt;0,SUM(D24,D25,D26),"")</f>
        <v>2760892</v>
      </c>
      <c r="E23" s="22" t="n">
        <f aca="false">IF(SUM(E24,E25,E26)&gt;0,SUM(E24,E25,E26),"")</f>
        <v>989816</v>
      </c>
      <c r="F23" s="22" t="n">
        <f aca="false">IF(SUM(F24,F25,F26)&gt;0,SUM(F24,F25,F26),"")</f>
        <v>2760892</v>
      </c>
    </row>
    <row r="24" s="9" customFormat="true" ht="21" hidden="false" customHeight="true" outlineLevel="0" collapsed="false">
      <c r="A24" s="28"/>
      <c r="B24" s="29" t="n">
        <v>70004</v>
      </c>
      <c r="C24" s="30" t="s">
        <v>27</v>
      </c>
      <c r="D24" s="31" t="n">
        <v>2189300</v>
      </c>
      <c r="E24" s="31" t="n">
        <v>654020</v>
      </c>
      <c r="F24" s="31" t="n">
        <v>2189300</v>
      </c>
    </row>
    <row r="25" s="9" customFormat="true" ht="16.5" hidden="false" customHeight="true" outlineLevel="0" collapsed="false">
      <c r="A25" s="28"/>
      <c r="B25" s="24" t="n">
        <v>70005</v>
      </c>
      <c r="C25" s="33" t="s">
        <v>28</v>
      </c>
      <c r="D25" s="26" t="n">
        <v>455100</v>
      </c>
      <c r="E25" s="26" t="n">
        <v>227550</v>
      </c>
      <c r="F25" s="26" t="n">
        <v>455100</v>
      </c>
    </row>
    <row r="26" s="9" customFormat="true" ht="12.75" hidden="false" customHeight="true" outlineLevel="0" collapsed="false">
      <c r="A26" s="28"/>
      <c r="B26" s="24" t="n">
        <v>70095</v>
      </c>
      <c r="C26" s="33" t="s">
        <v>29</v>
      </c>
      <c r="D26" s="26" t="n">
        <v>116492</v>
      </c>
      <c r="E26" s="26" t="n">
        <v>108246</v>
      </c>
      <c r="F26" s="26" t="n">
        <v>116492</v>
      </c>
    </row>
    <row r="27" customFormat="false" ht="20.25" hidden="false" customHeight="true" outlineLevel="0" collapsed="false">
      <c r="A27" s="32" t="n">
        <v>710</v>
      </c>
      <c r="B27" s="27"/>
      <c r="C27" s="21" t="s">
        <v>30</v>
      </c>
      <c r="D27" s="22" t="n">
        <f aca="false">IF(SUM(D28,D29,D30,D31,D32)&gt;0,SUM(D28,D29,D30,D31,D32),"")</f>
        <v>732386</v>
      </c>
      <c r="E27" s="22" t="n">
        <f aca="false">IF(SUM(E28,E29,E30,E31,E32)&gt;0,SUM(E28,E29,E30,E31,E32),"")</f>
        <v>209766</v>
      </c>
      <c r="F27" s="22" t="n">
        <f aca="false">IF(SUM(F28,F29,F30,F31,F32)&gt;0,SUM(F28,F29,F30,F31,F32),"")</f>
        <v>732386</v>
      </c>
    </row>
    <row r="28" s="9" customFormat="true" ht="15.75" hidden="false" customHeight="true" outlineLevel="0" collapsed="false">
      <c r="A28" s="28"/>
      <c r="B28" s="29" t="n">
        <v>71004</v>
      </c>
      <c r="C28" s="30" t="s">
        <v>31</v>
      </c>
      <c r="D28" s="31" t="n">
        <v>255000</v>
      </c>
      <c r="E28" s="31" t="n">
        <v>132500</v>
      </c>
      <c r="F28" s="31" t="n">
        <v>255000</v>
      </c>
    </row>
    <row r="29" s="9" customFormat="true" ht="14.25" hidden="false" customHeight="true" outlineLevel="0" collapsed="false">
      <c r="A29" s="28"/>
      <c r="B29" s="34" t="n">
        <v>71013</v>
      </c>
      <c r="C29" s="30" t="s">
        <v>32</v>
      </c>
      <c r="D29" s="31" t="n">
        <v>40000</v>
      </c>
      <c r="E29" s="31" t="n">
        <v>20000</v>
      </c>
      <c r="F29" s="31" t="n">
        <v>40000</v>
      </c>
    </row>
    <row r="30" s="9" customFormat="true" ht="14.25" hidden="false" customHeight="true" outlineLevel="0" collapsed="false">
      <c r="A30" s="28"/>
      <c r="B30" s="24" t="n">
        <v>71014</v>
      </c>
      <c r="C30" s="33" t="s">
        <v>33</v>
      </c>
      <c r="D30" s="26" t="n">
        <v>112000</v>
      </c>
      <c r="E30" s="26" t="n">
        <v>12000</v>
      </c>
      <c r="F30" s="26" t="n">
        <v>112000</v>
      </c>
    </row>
    <row r="31" s="9" customFormat="true" ht="12.75" hidden="false" customHeight="true" outlineLevel="0" collapsed="false">
      <c r="A31" s="28"/>
      <c r="B31" s="24" t="n">
        <v>71015</v>
      </c>
      <c r="C31" s="33" t="s">
        <v>34</v>
      </c>
      <c r="D31" s="26" t="n">
        <v>165386</v>
      </c>
      <c r="E31" s="26" t="n">
        <v>45266</v>
      </c>
      <c r="F31" s="26" t="n">
        <v>165386</v>
      </c>
    </row>
    <row r="32" customFormat="false" ht="18" hidden="false" customHeight="true" outlineLevel="0" collapsed="false">
      <c r="A32" s="28"/>
      <c r="B32" s="29" t="s">
        <v>35</v>
      </c>
      <c r="C32" s="41" t="s">
        <v>29</v>
      </c>
      <c r="D32" s="42" t="n">
        <v>160000</v>
      </c>
      <c r="E32" s="42"/>
      <c r="F32" s="42" t="n">
        <v>160000</v>
      </c>
    </row>
    <row r="33" s="9" customFormat="true" ht="26.25" hidden="false" customHeight="true" outlineLevel="0" collapsed="false">
      <c r="A33" s="32" t="n">
        <v>750</v>
      </c>
      <c r="B33" s="27"/>
      <c r="C33" s="21" t="s">
        <v>36</v>
      </c>
      <c r="D33" s="22" t="n">
        <f aca="false">IF(SUM(D34,D35,D36,D37,D38,D39)&gt;0,SUM(D34,D35,D36,D37,D38,D39),"")</f>
        <v>10582942</v>
      </c>
      <c r="E33" s="22" t="n">
        <f aca="false">IF(SUM(E34,E35,E36,E37,E38,E39)&gt;0,SUM(E34,E35,E36,E37,E38,E39),"")</f>
        <v>3810201</v>
      </c>
      <c r="F33" s="22" t="n">
        <f aca="false">IF(SUM(F34,F35,F36,F37,F38,F39)&gt;0,SUM(F34,F35,F36,F37,F38,F39),"")</f>
        <v>10582942</v>
      </c>
    </row>
    <row r="34" s="9" customFormat="true" ht="13.5" hidden="false" customHeight="true" outlineLevel="0" collapsed="false">
      <c r="A34" s="28"/>
      <c r="B34" s="29" t="n">
        <v>75011</v>
      </c>
      <c r="C34" s="30" t="s">
        <v>37</v>
      </c>
      <c r="D34" s="31" t="n">
        <v>708849</v>
      </c>
      <c r="E34" s="31" t="n">
        <v>205819</v>
      </c>
      <c r="F34" s="31" t="n">
        <v>708849</v>
      </c>
    </row>
    <row r="35" s="9" customFormat="true" ht="18" hidden="false" customHeight="true" outlineLevel="0" collapsed="false">
      <c r="A35" s="28"/>
      <c r="B35" s="34" t="n">
        <v>75020</v>
      </c>
      <c r="C35" s="30" t="s">
        <v>38</v>
      </c>
      <c r="D35" s="31" t="n">
        <v>1478829</v>
      </c>
      <c r="E35" s="31" t="n">
        <v>444679</v>
      </c>
      <c r="F35" s="31" t="n">
        <v>1478829</v>
      </c>
    </row>
    <row r="36" s="9" customFormat="true" ht="18.75" hidden="false" customHeight="true" outlineLevel="0" collapsed="false">
      <c r="A36" s="28"/>
      <c r="B36" s="24" t="n">
        <v>75022</v>
      </c>
      <c r="C36" s="33" t="s">
        <v>39</v>
      </c>
      <c r="D36" s="26" t="n">
        <v>317158</v>
      </c>
      <c r="E36" s="26" t="n">
        <v>134376</v>
      </c>
      <c r="F36" s="26" t="n">
        <v>317158</v>
      </c>
    </row>
    <row r="37" s="9" customFormat="true" ht="25.5" hidden="false" customHeight="true" outlineLevel="0" collapsed="false">
      <c r="A37" s="28"/>
      <c r="B37" s="34" t="n">
        <v>75023</v>
      </c>
      <c r="C37" s="33" t="s">
        <v>40</v>
      </c>
      <c r="D37" s="26" t="n">
        <v>7810786</v>
      </c>
      <c r="E37" s="26" t="n">
        <v>2905151</v>
      </c>
      <c r="F37" s="26" t="n">
        <v>7810786</v>
      </c>
    </row>
    <row r="38" s="9" customFormat="true" ht="14.25" hidden="false" customHeight="true" outlineLevel="0" collapsed="false">
      <c r="A38" s="28"/>
      <c r="B38" s="29" t="n">
        <v>75045</v>
      </c>
      <c r="C38" s="30" t="s">
        <v>41</v>
      </c>
      <c r="D38" s="31" t="n">
        <v>25500</v>
      </c>
      <c r="E38" s="31" t="n">
        <v>2500</v>
      </c>
      <c r="F38" s="31" t="n">
        <v>25500</v>
      </c>
    </row>
    <row r="39" customFormat="false" ht="19.5" hidden="false" customHeight="true" outlineLevel="0" collapsed="false">
      <c r="A39" s="28"/>
      <c r="B39" s="24" t="n">
        <v>75095</v>
      </c>
      <c r="C39" s="33" t="s">
        <v>29</v>
      </c>
      <c r="D39" s="26" t="n">
        <v>241820</v>
      </c>
      <c r="E39" s="26" t="n">
        <v>117676</v>
      </c>
      <c r="F39" s="26" t="n">
        <v>241820</v>
      </c>
    </row>
    <row r="40" s="9" customFormat="true" ht="36.75" hidden="false" customHeight="true" outlineLevel="0" collapsed="false">
      <c r="A40" s="32" t="n">
        <v>751</v>
      </c>
      <c r="B40" s="27"/>
      <c r="C40" s="21" t="s">
        <v>42</v>
      </c>
      <c r="D40" s="22" t="n">
        <f aca="false">IF(SUM(D41,D42,D43)&gt;0,SUM(D41,D42,D43),"")</f>
        <v>84415</v>
      </c>
      <c r="E40" s="22" t="n">
        <f aca="false">IF(SUM(E41,E42,E43)&gt;0,SUM(E41,E42,E43),"")</f>
        <v>4270</v>
      </c>
      <c r="F40" s="22" t="n">
        <f aca="false">IF(SUM(F41,F42,F43)&gt;0,SUM(F41,F42,F43),"")</f>
        <v>84415</v>
      </c>
    </row>
    <row r="41" s="9" customFormat="true" ht="24" hidden="false" customHeight="true" outlineLevel="0" collapsed="false">
      <c r="A41" s="28"/>
      <c r="B41" s="29" t="n">
        <v>75101</v>
      </c>
      <c r="C41" s="30" t="s">
        <v>43</v>
      </c>
      <c r="D41" s="31" t="n">
        <v>7869</v>
      </c>
      <c r="E41" s="31" t="n">
        <v>2968</v>
      </c>
      <c r="F41" s="31" t="n">
        <v>7869</v>
      </c>
    </row>
    <row r="42" s="9" customFormat="true" ht="15.75" hidden="false" customHeight="true" outlineLevel="0" collapsed="false">
      <c r="A42" s="28"/>
      <c r="B42" s="34" t="s">
        <v>44</v>
      </c>
      <c r="C42" s="33" t="s">
        <v>45</v>
      </c>
      <c r="D42" s="26"/>
      <c r="E42" s="26"/>
      <c r="F42" s="26"/>
    </row>
    <row r="43" customFormat="false" ht="18" hidden="false" customHeight="true" outlineLevel="0" collapsed="false">
      <c r="A43" s="28"/>
      <c r="B43" s="29" t="s">
        <v>46</v>
      </c>
      <c r="C43" s="43" t="s">
        <v>47</v>
      </c>
      <c r="D43" s="26" t="n">
        <v>76546</v>
      </c>
      <c r="E43" s="26" t="n">
        <v>1302</v>
      </c>
      <c r="F43" s="26" t="n">
        <v>76546</v>
      </c>
    </row>
    <row r="44" s="3" customFormat="true" ht="25.5" hidden="false" customHeight="true" outlineLevel="0" collapsed="false">
      <c r="A44" s="32" t="n">
        <v>754</v>
      </c>
      <c r="B44" s="27"/>
      <c r="C44" s="21" t="s">
        <v>48</v>
      </c>
      <c r="D44" s="22" t="n">
        <f aca="false">IF(SUM(D45,D46,D47,D48)&gt;0,SUM(D45,D46,D47,D48),"")</f>
        <v>4578390</v>
      </c>
      <c r="E44" s="22" t="n">
        <f aca="false">IF(SUM(E45,E46,E47,E48)&gt;0,SUM(E45,E46,E47,E48),"")</f>
        <v>932698</v>
      </c>
      <c r="F44" s="22" t="n">
        <f aca="false">IF(SUM(F45,F46,F47,F48)&gt;0,SUM(F45,F46,F47,F48),"")</f>
        <v>4578390</v>
      </c>
    </row>
    <row r="45" s="9" customFormat="true" ht="24.75" hidden="false" customHeight="true" outlineLevel="0" collapsed="false">
      <c r="A45" s="28"/>
      <c r="B45" s="24" t="n">
        <v>75411</v>
      </c>
      <c r="C45" s="33" t="s">
        <v>49</v>
      </c>
      <c r="D45" s="26" t="n">
        <v>4372000</v>
      </c>
      <c r="E45" s="26" t="n">
        <v>883717</v>
      </c>
      <c r="F45" s="26" t="n">
        <v>4372000</v>
      </c>
    </row>
    <row r="46" s="9" customFormat="true" ht="12.75" hidden="false" customHeight="false" outlineLevel="0" collapsed="false">
      <c r="A46" s="28"/>
      <c r="B46" s="24" t="n">
        <v>75414</v>
      </c>
      <c r="C46" s="44" t="s">
        <v>50</v>
      </c>
      <c r="D46" s="26" t="n">
        <v>29790</v>
      </c>
      <c r="E46" s="26" t="n">
        <v>14894</v>
      </c>
      <c r="F46" s="26" t="n">
        <v>29790</v>
      </c>
    </row>
    <row r="47" s="9" customFormat="true" ht="12.75" hidden="false" customHeight="false" outlineLevel="0" collapsed="false">
      <c r="A47" s="28"/>
      <c r="B47" s="24" t="n">
        <v>75416</v>
      </c>
      <c r="C47" s="44" t="s">
        <v>51</v>
      </c>
      <c r="D47" s="26" t="n">
        <v>31600</v>
      </c>
      <c r="E47" s="26" t="n">
        <v>4920</v>
      </c>
      <c r="F47" s="26" t="n">
        <v>31600</v>
      </c>
    </row>
    <row r="48" customFormat="false" ht="13.5" hidden="false" customHeight="false" outlineLevel="0" collapsed="false">
      <c r="A48" s="28"/>
      <c r="B48" s="24" t="n">
        <v>75495</v>
      </c>
      <c r="C48" s="44" t="s">
        <v>29</v>
      </c>
      <c r="D48" s="26" t="n">
        <v>145000</v>
      </c>
      <c r="E48" s="26" t="n">
        <v>29167</v>
      </c>
      <c r="F48" s="26" t="n">
        <v>145000</v>
      </c>
    </row>
    <row r="49" s="9" customFormat="true" ht="13.5" hidden="false" customHeight="false" outlineLevel="0" collapsed="false">
      <c r="A49" s="32" t="n">
        <v>758</v>
      </c>
      <c r="B49" s="27"/>
      <c r="C49" s="45" t="s">
        <v>52</v>
      </c>
      <c r="D49" s="22" t="str">
        <f aca="false">IF(SUM(D50)&gt;0,SUM(D50),"")</f>
        <v/>
      </c>
      <c r="E49" s="22" t="n">
        <v>-424494</v>
      </c>
      <c r="F49" s="22" t="str">
        <f aca="false">IF(SUM(F50)&gt;0,SUM(F50),"")</f>
        <v/>
      </c>
    </row>
    <row r="50" customFormat="false" ht="13.5" hidden="false" customHeight="false" outlineLevel="0" collapsed="false">
      <c r="A50" s="28"/>
      <c r="B50" s="29" t="n">
        <v>75818</v>
      </c>
      <c r="C50" s="46" t="s">
        <v>53</v>
      </c>
      <c r="D50" s="31"/>
      <c r="E50" s="31" t="n">
        <v>-424494</v>
      </c>
      <c r="F50" s="31"/>
    </row>
    <row r="51" s="9" customFormat="true" ht="13.5" hidden="false" customHeight="false" outlineLevel="0" collapsed="false">
      <c r="A51" s="32" t="n">
        <v>801</v>
      </c>
      <c r="B51" s="27"/>
      <c r="C51" s="45" t="s">
        <v>54</v>
      </c>
      <c r="D51" s="22" t="n">
        <f aca="false">IF(SUM(D52,D53,D54,D55,D56,D57,D58,D59,D60,D61,D62,D63,D64,D65)&gt;0,SUM(D52,D53,D54,D56,D55,D57,D58,D59,D60,D61,D62,D63,D64,D65),"")</f>
        <v>61242955</v>
      </c>
      <c r="E51" s="22" t="n">
        <f aca="false">IF(SUM(E52,E53,E54,E55,E56,E57,E58,E59,E60,E61,E62,E63,E64,E65)&gt;0,SUM(E52,E53,E54,E56,E55,E57,E58,E59,E60,E61,E62,E63,E64,E65),"")</f>
        <v>10034780</v>
      </c>
      <c r="F51" s="22" t="n">
        <f aca="false">IF(SUM(F52,F53,F54,F55,F56,F57,F58,F59,F60,F61,F62,F63,F64,F65)&gt;0,SUM(F52,F53,F54,F56,F55,F57,F58,F59,F60,F61,F62,F63,F64,F65),"")</f>
        <v>61242955</v>
      </c>
    </row>
    <row r="52" s="9" customFormat="true" ht="12.75" hidden="false" customHeight="false" outlineLevel="0" collapsed="false">
      <c r="A52" s="28"/>
      <c r="B52" s="29" t="n">
        <v>80101</v>
      </c>
      <c r="C52" s="46" t="s">
        <v>55</v>
      </c>
      <c r="D52" s="31" t="n">
        <v>17984343</v>
      </c>
      <c r="E52" s="31" t="n">
        <v>3327080</v>
      </c>
      <c r="F52" s="47" t="n">
        <v>17984343</v>
      </c>
    </row>
    <row r="53" s="9" customFormat="true" ht="15.75" hidden="false" customHeight="true" outlineLevel="0" collapsed="false">
      <c r="A53" s="28"/>
      <c r="B53" s="24" t="n">
        <v>80102</v>
      </c>
      <c r="C53" s="44" t="s">
        <v>56</v>
      </c>
      <c r="D53" s="48" t="n">
        <v>574555</v>
      </c>
      <c r="E53" s="48" t="n">
        <v>68203</v>
      </c>
      <c r="F53" s="26" t="n">
        <v>574555</v>
      </c>
    </row>
    <row r="54" s="3" customFormat="true" ht="12" hidden="false" customHeight="true" outlineLevel="0" collapsed="false">
      <c r="A54" s="28"/>
      <c r="B54" s="24" t="n">
        <v>80104</v>
      </c>
      <c r="C54" s="44" t="s">
        <v>57</v>
      </c>
      <c r="D54" s="48" t="n">
        <v>5295110</v>
      </c>
      <c r="E54" s="48" t="n">
        <v>825568</v>
      </c>
      <c r="F54" s="26" t="n">
        <v>5295110</v>
      </c>
    </row>
    <row r="55" s="9" customFormat="true" ht="14.25" hidden="false" customHeight="true" outlineLevel="0" collapsed="false">
      <c r="A55" s="49"/>
      <c r="B55" s="50" t="s">
        <v>58</v>
      </c>
      <c r="C55" s="25" t="s">
        <v>59</v>
      </c>
      <c r="D55" s="51" t="n">
        <v>52884</v>
      </c>
      <c r="E55" s="51"/>
      <c r="F55" s="52" t="n">
        <v>52884</v>
      </c>
    </row>
    <row r="56" s="9" customFormat="true" ht="12.75" hidden="false" customHeight="false" outlineLevel="0" collapsed="false">
      <c r="A56" s="28"/>
      <c r="B56" s="53" t="n">
        <v>80110</v>
      </c>
      <c r="C56" s="46" t="s">
        <v>60</v>
      </c>
      <c r="D56" s="54" t="n">
        <v>11509186</v>
      </c>
      <c r="E56" s="54" t="n">
        <v>1608562</v>
      </c>
      <c r="F56" s="31" t="n">
        <v>11509186</v>
      </c>
    </row>
    <row r="57" s="9" customFormat="true" ht="12.75" hidden="false" customHeight="false" outlineLevel="0" collapsed="false">
      <c r="A57" s="28"/>
      <c r="B57" s="24" t="n">
        <v>80111</v>
      </c>
      <c r="C57" s="44" t="s">
        <v>61</v>
      </c>
      <c r="D57" s="48" t="n">
        <v>537038</v>
      </c>
      <c r="E57" s="48" t="n">
        <v>67346</v>
      </c>
      <c r="F57" s="26" t="n">
        <v>537038</v>
      </c>
    </row>
    <row r="58" s="9" customFormat="true" ht="12.75" hidden="false" customHeight="false" outlineLevel="0" collapsed="false">
      <c r="A58" s="23"/>
      <c r="B58" s="24" t="s">
        <v>62</v>
      </c>
      <c r="C58" s="44" t="s">
        <v>63</v>
      </c>
      <c r="D58" s="48" t="n">
        <v>11000</v>
      </c>
      <c r="E58" s="48" t="n">
        <v>2750</v>
      </c>
      <c r="F58" s="26" t="n">
        <v>11000</v>
      </c>
    </row>
    <row r="59" s="9" customFormat="true" ht="12.75" hidden="false" customHeight="false" outlineLevel="0" collapsed="false">
      <c r="A59" s="28"/>
      <c r="B59" s="24" t="n">
        <v>80120</v>
      </c>
      <c r="C59" s="44" t="s">
        <v>64</v>
      </c>
      <c r="D59" s="26" t="n">
        <v>9500054</v>
      </c>
      <c r="E59" s="26" t="n">
        <v>1559262</v>
      </c>
      <c r="F59" s="26" t="n">
        <v>9500054</v>
      </c>
    </row>
    <row r="60" s="9" customFormat="true" ht="14.25" hidden="false" customHeight="true" outlineLevel="0" collapsed="false">
      <c r="A60" s="23"/>
      <c r="B60" s="34" t="s">
        <v>65</v>
      </c>
      <c r="C60" s="44" t="s">
        <v>66</v>
      </c>
      <c r="D60" s="48" t="n">
        <v>1232251</v>
      </c>
      <c r="E60" s="48" t="n">
        <v>343853</v>
      </c>
      <c r="F60" s="26" t="n">
        <v>1232251</v>
      </c>
    </row>
    <row r="61" s="9" customFormat="true" ht="16.5" hidden="false" customHeight="true" outlineLevel="0" collapsed="false">
      <c r="A61" s="23"/>
      <c r="B61" s="24" t="n">
        <v>80130</v>
      </c>
      <c r="C61" s="33" t="s">
        <v>67</v>
      </c>
      <c r="D61" s="26" t="n">
        <v>12397712</v>
      </c>
      <c r="E61" s="26" t="n">
        <v>2035615</v>
      </c>
      <c r="F61" s="26" t="n">
        <v>12397712</v>
      </c>
    </row>
    <row r="62" s="9" customFormat="true" ht="15" hidden="false" customHeight="true" outlineLevel="0" collapsed="false">
      <c r="A62" s="23"/>
      <c r="B62" s="24" t="n">
        <v>80134</v>
      </c>
      <c r="C62" s="33" t="s">
        <v>68</v>
      </c>
      <c r="D62" s="48" t="n">
        <v>228640</v>
      </c>
      <c r="E62" s="48" t="n">
        <v>33846</v>
      </c>
      <c r="F62" s="26" t="n">
        <v>228640</v>
      </c>
    </row>
    <row r="63" s="3" customFormat="true" ht="24" hidden="false" customHeight="true" outlineLevel="0" collapsed="false">
      <c r="A63" s="23"/>
      <c r="B63" s="24" t="n">
        <v>80140</v>
      </c>
      <c r="C63" s="33" t="s">
        <v>69</v>
      </c>
      <c r="D63" s="48" t="n">
        <v>1226987</v>
      </c>
      <c r="E63" s="48" t="n">
        <v>134785</v>
      </c>
      <c r="F63" s="26" t="n">
        <v>1226987</v>
      </c>
    </row>
    <row r="64" s="9" customFormat="true" ht="17.25" hidden="false" customHeight="true" outlineLevel="0" collapsed="false">
      <c r="A64" s="23"/>
      <c r="B64" s="34" t="s">
        <v>70</v>
      </c>
      <c r="C64" s="44" t="s">
        <v>71</v>
      </c>
      <c r="D64" s="48" t="n">
        <v>225285</v>
      </c>
      <c r="E64" s="48" t="n">
        <v>0</v>
      </c>
      <c r="F64" s="26" t="n">
        <v>225285</v>
      </c>
    </row>
    <row r="65" customFormat="false" ht="16.5" hidden="false" customHeight="true" outlineLevel="0" collapsed="false">
      <c r="A65" s="23"/>
      <c r="B65" s="29" t="n">
        <v>80195</v>
      </c>
      <c r="C65" s="55" t="s">
        <v>29</v>
      </c>
      <c r="D65" s="42" t="n">
        <v>467910</v>
      </c>
      <c r="E65" s="42" t="n">
        <v>27910</v>
      </c>
      <c r="F65" s="42" t="n">
        <v>467910</v>
      </c>
    </row>
    <row r="66" customFormat="false" ht="16.5" hidden="false" customHeight="true" outlineLevel="0" collapsed="false">
      <c r="A66" s="56" t="n">
        <v>803</v>
      </c>
      <c r="B66" s="27"/>
      <c r="C66" s="45" t="s">
        <v>72</v>
      </c>
      <c r="D66" s="22" t="n">
        <f aca="false">IF(SUM(D67)&gt;0,SUM(D67),"")</f>
        <v>14194</v>
      </c>
      <c r="E66" s="22" t="n">
        <f aca="false">IF(SUM(E67)&gt;0,SUM(E67),"")</f>
        <v>14194</v>
      </c>
      <c r="F66" s="22" t="n">
        <f aca="false">IF(SUM(F67)&gt;0,SUM(F67),"")</f>
        <v>14194</v>
      </c>
    </row>
    <row r="67" customFormat="false" ht="16.5" hidden="false" customHeight="true" outlineLevel="0" collapsed="false">
      <c r="A67" s="23"/>
      <c r="B67" s="29" t="s">
        <v>73</v>
      </c>
      <c r="C67" s="55" t="s">
        <v>74</v>
      </c>
      <c r="D67" s="42" t="n">
        <v>14194</v>
      </c>
      <c r="E67" s="42" t="n">
        <v>14194</v>
      </c>
      <c r="F67" s="57" t="n">
        <v>14194</v>
      </c>
    </row>
    <row r="68" s="9" customFormat="true" ht="15" hidden="false" customHeight="true" outlineLevel="0" collapsed="false">
      <c r="A68" s="56" t="n">
        <v>851</v>
      </c>
      <c r="B68" s="27"/>
      <c r="C68" s="45" t="s">
        <v>75</v>
      </c>
      <c r="D68" s="22" t="n">
        <f aca="false">IF(SUM(D69,D70,D71)&gt;0,SUM(D69,D70,D71),"")</f>
        <v>883421</v>
      </c>
      <c r="E68" s="22" t="n">
        <f aca="false">IF(SUM(E69,E70,E71)&gt;0,SUM(E69,E70,E71),"")</f>
        <v>413091</v>
      </c>
      <c r="F68" s="22" t="n">
        <f aca="false">IF(SUM(F69,F70,F71)&gt;0,SUM(F69,F70,F71),"")</f>
        <v>883421</v>
      </c>
    </row>
    <row r="69" s="9" customFormat="true" ht="17.25" hidden="false" customHeight="true" outlineLevel="0" collapsed="false">
      <c r="A69" s="28"/>
      <c r="B69" s="29" t="n">
        <v>85154</v>
      </c>
      <c r="C69" s="46" t="s">
        <v>76</v>
      </c>
      <c r="D69" s="31" t="n">
        <v>823764</v>
      </c>
      <c r="E69" s="31" t="n">
        <v>401148</v>
      </c>
      <c r="F69" s="31" t="n">
        <v>823764</v>
      </c>
    </row>
    <row r="70" s="3" customFormat="true" ht="22.5" hidden="false" customHeight="true" outlineLevel="0" collapsed="false">
      <c r="A70" s="23"/>
      <c r="B70" s="58" t="n">
        <v>85156</v>
      </c>
      <c r="C70" s="30" t="s">
        <v>77</v>
      </c>
      <c r="D70" s="59" t="n">
        <v>32000</v>
      </c>
      <c r="E70" s="59" t="n">
        <v>9503</v>
      </c>
      <c r="F70" s="59" t="n">
        <v>32000</v>
      </c>
    </row>
    <row r="71" customFormat="false" ht="13.5" hidden="false" customHeight="false" outlineLevel="0" collapsed="false">
      <c r="A71" s="60"/>
      <c r="B71" s="29" t="n">
        <v>85195</v>
      </c>
      <c r="C71" s="46" t="s">
        <v>29</v>
      </c>
      <c r="D71" s="31" t="n">
        <v>27657</v>
      </c>
      <c r="E71" s="31" t="n">
        <v>2440</v>
      </c>
      <c r="F71" s="31" t="n">
        <v>27657</v>
      </c>
    </row>
    <row r="72" s="9" customFormat="true" ht="13.5" hidden="false" customHeight="false" outlineLevel="0" collapsed="false">
      <c r="A72" s="32" t="n">
        <v>852</v>
      </c>
      <c r="B72" s="27"/>
      <c r="C72" s="45" t="s">
        <v>78</v>
      </c>
      <c r="D72" s="22" t="n">
        <f aca="false">IF(SUM(D73,D74,D75,D76,D77,D78,D79,D80,D81,D82,D83,D84,D85,D86,D87)&gt;0,SUM(D73,D74,D75,D76,D77,D78,D79,D80,D81,D82,D83,D84,D85,D86,D87),"")</f>
        <v>22777983</v>
      </c>
      <c r="E72" s="22" t="n">
        <v>6674096</v>
      </c>
      <c r="F72" s="22" t="n">
        <f aca="false">IF(SUM(F73,F74,F75,F76,F77,F78,F79,F80,F81,F82,F83,F84,F85,F86,F87)&gt;0,SUM(F73,F74,F75,F76,F77,F78,F79,F80,F81,F82,F83,F84,F85,F86,F87),"")</f>
        <v>22777983</v>
      </c>
    </row>
    <row r="73" s="9" customFormat="true" ht="12.75" hidden="false" customHeight="false" outlineLevel="0" collapsed="false">
      <c r="A73" s="28"/>
      <c r="B73" s="29" t="s">
        <v>79</v>
      </c>
      <c r="C73" s="46" t="s">
        <v>80</v>
      </c>
      <c r="D73" s="31" t="n">
        <v>1524964</v>
      </c>
      <c r="E73" s="31" t="n">
        <v>336386</v>
      </c>
      <c r="F73" s="31" t="n">
        <v>1524964</v>
      </c>
    </row>
    <row r="74" s="9" customFormat="true" ht="12.75" hidden="false" customHeight="false" outlineLevel="0" collapsed="false">
      <c r="A74" s="60"/>
      <c r="B74" s="34" t="s">
        <v>81</v>
      </c>
      <c r="C74" s="46" t="s">
        <v>82</v>
      </c>
      <c r="D74" s="31" t="n">
        <v>2166010</v>
      </c>
      <c r="E74" s="31" t="n">
        <v>595451</v>
      </c>
      <c r="F74" s="31" t="n">
        <v>2166010</v>
      </c>
    </row>
    <row r="75" s="9" customFormat="true" ht="24" hidden="false" customHeight="false" outlineLevel="0" collapsed="false">
      <c r="A75" s="23"/>
      <c r="B75" s="24" t="s">
        <v>83</v>
      </c>
      <c r="C75" s="33" t="s">
        <v>84</v>
      </c>
      <c r="D75" s="26" t="n">
        <v>614811</v>
      </c>
      <c r="E75" s="26" t="n">
        <v>140868</v>
      </c>
      <c r="F75" s="26" t="n">
        <v>614811</v>
      </c>
    </row>
    <row r="76" s="9" customFormat="true" ht="12.75" hidden="false" customHeight="false" outlineLevel="0" collapsed="false">
      <c r="A76" s="23"/>
      <c r="B76" s="34" t="s">
        <v>85</v>
      </c>
      <c r="C76" s="46" t="s">
        <v>86</v>
      </c>
      <c r="D76" s="31" t="n">
        <v>522512</v>
      </c>
      <c r="E76" s="31" t="n">
        <v>-3220</v>
      </c>
      <c r="F76" s="31" t="n">
        <v>522512</v>
      </c>
    </row>
    <row r="77" s="9" customFormat="true" ht="38.25" hidden="false" customHeight="false" outlineLevel="0" collapsed="false">
      <c r="A77" s="23"/>
      <c r="B77" s="34" t="s">
        <v>87</v>
      </c>
      <c r="C77" s="43" t="s">
        <v>88</v>
      </c>
      <c r="D77" s="31" t="n">
        <v>6318847</v>
      </c>
      <c r="E77" s="31" t="n">
        <v>2694591</v>
      </c>
      <c r="F77" s="31" t="n">
        <v>6318847</v>
      </c>
    </row>
    <row r="78" s="9" customFormat="true" ht="39.75" hidden="false" customHeight="true" outlineLevel="0" collapsed="false">
      <c r="A78" s="61"/>
      <c r="B78" s="62" t="s">
        <v>89</v>
      </c>
      <c r="C78" s="63" t="s">
        <v>90</v>
      </c>
      <c r="D78" s="64" t="n">
        <v>111000</v>
      </c>
      <c r="E78" s="64" t="n">
        <v>29684</v>
      </c>
      <c r="F78" s="64" t="n">
        <v>111000</v>
      </c>
    </row>
    <row r="79" s="9" customFormat="true" ht="26.25" hidden="false" customHeight="true" outlineLevel="0" collapsed="false">
      <c r="A79" s="61"/>
      <c r="B79" s="65" t="s">
        <v>91</v>
      </c>
      <c r="C79" s="66" t="s">
        <v>92</v>
      </c>
      <c r="D79" s="67" t="n">
        <v>2822360</v>
      </c>
      <c r="E79" s="67" t="n">
        <v>747424</v>
      </c>
      <c r="F79" s="67" t="n">
        <v>2822360</v>
      </c>
    </row>
    <row r="80" s="9" customFormat="true" ht="16.5" hidden="false" customHeight="true" outlineLevel="0" collapsed="false">
      <c r="A80" s="23"/>
      <c r="B80" s="24" t="s">
        <v>93</v>
      </c>
      <c r="C80" s="44" t="s">
        <v>94</v>
      </c>
      <c r="D80" s="26" t="n">
        <v>5471500</v>
      </c>
      <c r="E80" s="26" t="n">
        <v>1371500</v>
      </c>
      <c r="F80" s="26" t="n">
        <v>5471500</v>
      </c>
    </row>
    <row r="81" s="9" customFormat="true" ht="12.75" hidden="false" customHeight="false" outlineLevel="0" collapsed="false">
      <c r="A81" s="23"/>
      <c r="B81" s="34" t="s">
        <v>95</v>
      </c>
      <c r="C81" s="44" t="s">
        <v>96</v>
      </c>
      <c r="D81" s="26" t="n">
        <v>79215</v>
      </c>
      <c r="E81" s="26"/>
      <c r="F81" s="26" t="n">
        <v>79215</v>
      </c>
    </row>
    <row r="82" s="9" customFormat="true" ht="18" hidden="false" customHeight="true" outlineLevel="0" collapsed="false">
      <c r="A82" s="23"/>
      <c r="B82" s="29" t="s">
        <v>97</v>
      </c>
      <c r="C82" s="46" t="s">
        <v>98</v>
      </c>
      <c r="D82" s="31" t="n">
        <v>2421055</v>
      </c>
      <c r="E82" s="31" t="n">
        <v>573079</v>
      </c>
      <c r="F82" s="31" t="n">
        <v>2421055</v>
      </c>
    </row>
    <row r="83" s="9" customFormat="true" ht="22.5" hidden="false" customHeight="true" outlineLevel="0" collapsed="false">
      <c r="A83" s="68"/>
      <c r="B83" s="58" t="s">
        <v>99</v>
      </c>
      <c r="C83" s="33" t="s">
        <v>100</v>
      </c>
      <c r="D83" s="69" t="n">
        <v>0</v>
      </c>
      <c r="E83" s="69" t="n">
        <v>0</v>
      </c>
      <c r="F83" s="69" t="n">
        <v>0</v>
      </c>
    </row>
    <row r="84" s="9" customFormat="true" ht="15" hidden="false" customHeight="true" outlineLevel="0" collapsed="false">
      <c r="A84" s="68"/>
      <c r="B84" s="29" t="s">
        <v>101</v>
      </c>
      <c r="C84" s="46" t="s">
        <v>102</v>
      </c>
      <c r="D84" s="31" t="n">
        <v>235832</v>
      </c>
      <c r="E84" s="31" t="n">
        <v>62379</v>
      </c>
      <c r="F84" s="31" t="n">
        <v>235832</v>
      </c>
    </row>
    <row r="85" s="9" customFormat="true" ht="25.5" hidden="false" customHeight="true" outlineLevel="0" collapsed="false">
      <c r="A85" s="23"/>
      <c r="B85" s="50" t="s">
        <v>103</v>
      </c>
      <c r="C85" s="30" t="s">
        <v>104</v>
      </c>
      <c r="D85" s="31" t="n">
        <v>104955</v>
      </c>
      <c r="E85" s="31" t="n">
        <v>23794</v>
      </c>
      <c r="F85" s="31" t="n">
        <v>104955</v>
      </c>
    </row>
    <row r="86" s="9" customFormat="true" ht="15.75" hidden="false" customHeight="true" outlineLevel="0" collapsed="false">
      <c r="A86" s="23"/>
      <c r="B86" s="70" t="s">
        <v>105</v>
      </c>
      <c r="C86" s="71" t="s">
        <v>106</v>
      </c>
      <c r="D86" s="31" t="n">
        <v>40000</v>
      </c>
      <c r="E86" s="31" t="n">
        <v>40000</v>
      </c>
      <c r="F86" s="31" t="n">
        <v>40000</v>
      </c>
    </row>
    <row r="87" customFormat="false" ht="16.5" hidden="false" customHeight="true" outlineLevel="0" collapsed="false">
      <c r="A87" s="23"/>
      <c r="B87" s="24" t="s">
        <v>107</v>
      </c>
      <c r="C87" s="44" t="s">
        <v>29</v>
      </c>
      <c r="D87" s="26" t="n">
        <v>344922</v>
      </c>
      <c r="E87" s="26" t="n">
        <v>62160</v>
      </c>
      <c r="F87" s="26" t="n">
        <v>344922</v>
      </c>
    </row>
    <row r="88" s="9" customFormat="true" ht="15.75" hidden="false" customHeight="true" outlineLevel="0" collapsed="false">
      <c r="A88" s="32" t="n">
        <v>853</v>
      </c>
      <c r="B88" s="72"/>
      <c r="C88" s="73" t="s">
        <v>108</v>
      </c>
      <c r="D88" s="22" t="n">
        <f aca="false">IF(SUM(D89,D90,D91)&gt;0,SUM(D89,D90,D91),"")</f>
        <v>256510</v>
      </c>
      <c r="E88" s="22" t="n">
        <f aca="false">IF(SUM(E89,E90,E91)&gt;0,SUM(E89,E90,E91),"")</f>
        <v>68736</v>
      </c>
      <c r="F88" s="22" t="n">
        <f aca="false">IF(SUM(F89,F90,F91)&gt;0,SUM(F89,F90,F91),"")</f>
        <v>256510</v>
      </c>
    </row>
    <row r="89" s="9" customFormat="true" ht="23.25" hidden="false" customHeight="true" outlineLevel="0" collapsed="false">
      <c r="A89" s="60"/>
      <c r="B89" s="74" t="s">
        <v>109</v>
      </c>
      <c r="C89" s="30" t="s">
        <v>110</v>
      </c>
      <c r="D89" s="31" t="n">
        <v>237510</v>
      </c>
      <c r="E89" s="31" t="n">
        <v>62736</v>
      </c>
      <c r="F89" s="31" t="n">
        <v>237510</v>
      </c>
    </row>
    <row r="90" s="9" customFormat="true" ht="18.75" hidden="false" customHeight="true" outlineLevel="0" collapsed="false">
      <c r="A90" s="23"/>
      <c r="B90" s="70" t="s">
        <v>111</v>
      </c>
      <c r="C90" s="30" t="s">
        <v>112</v>
      </c>
      <c r="D90" s="31" t="n">
        <v>6000</v>
      </c>
      <c r="E90" s="31" t="n">
        <v>6000</v>
      </c>
      <c r="F90" s="31" t="n">
        <v>6000</v>
      </c>
    </row>
    <row r="91" customFormat="false" ht="17.25" hidden="false" customHeight="true" outlineLevel="0" collapsed="false">
      <c r="A91" s="23"/>
      <c r="B91" s="50" t="s">
        <v>113</v>
      </c>
      <c r="C91" s="44" t="s">
        <v>29</v>
      </c>
      <c r="D91" s="26" t="n">
        <v>13000</v>
      </c>
      <c r="E91" s="26" t="n">
        <v>0</v>
      </c>
      <c r="F91" s="26" t="n">
        <v>13000</v>
      </c>
    </row>
    <row r="92" s="9" customFormat="true" ht="15.75" hidden="false" customHeight="true" outlineLevel="0" collapsed="false">
      <c r="A92" s="56" t="n">
        <v>854</v>
      </c>
      <c r="B92" s="27"/>
      <c r="C92" s="45" t="s">
        <v>114</v>
      </c>
      <c r="D92" s="22" t="n">
        <f aca="false">IF(SUM(D93,D94,D95,D96,D97,D98)&gt;0,SUM(D93,D94,D95,D96,D97,D98),"")</f>
        <v>4682479</v>
      </c>
      <c r="E92" s="22" t="n">
        <f aca="false">IF(SUM(E93,E94,E95,E96,E97,E98)&gt;0,SUM(E93,E94,E95,E96,E97,E98),"")</f>
        <v>738390</v>
      </c>
      <c r="F92" s="22" t="n">
        <f aca="false">IF(SUM(F93,F94,F95,F96,F97,F98)&gt;0,SUM(F93,F94,F95,F96,F97,F98),"")</f>
        <v>4682479</v>
      </c>
    </row>
    <row r="93" s="9" customFormat="true" ht="16.5" hidden="false" customHeight="true" outlineLevel="0" collapsed="false">
      <c r="A93" s="28"/>
      <c r="B93" s="29" t="n">
        <v>85401</v>
      </c>
      <c r="C93" s="46" t="s">
        <v>115</v>
      </c>
      <c r="D93" s="31" t="n">
        <v>1291333</v>
      </c>
      <c r="E93" s="31" t="n">
        <v>114328</v>
      </c>
      <c r="F93" s="31" t="n">
        <v>1291333</v>
      </c>
    </row>
    <row r="94" s="9" customFormat="true" ht="23.25" hidden="false" customHeight="true" outlineLevel="0" collapsed="false">
      <c r="A94" s="23"/>
      <c r="B94" s="24" t="n">
        <v>85406</v>
      </c>
      <c r="C94" s="75" t="s">
        <v>116</v>
      </c>
      <c r="D94" s="26" t="n">
        <v>686167</v>
      </c>
      <c r="E94" s="26" t="n">
        <v>93086</v>
      </c>
      <c r="F94" s="26" t="n">
        <v>686167</v>
      </c>
    </row>
    <row r="95" s="9" customFormat="true" ht="15.75" hidden="false" customHeight="true" outlineLevel="0" collapsed="false">
      <c r="A95" s="23"/>
      <c r="B95" s="24" t="n">
        <v>85410</v>
      </c>
      <c r="C95" s="44" t="s">
        <v>117</v>
      </c>
      <c r="D95" s="31" t="n">
        <v>2330659</v>
      </c>
      <c r="E95" s="31" t="n">
        <v>417767</v>
      </c>
      <c r="F95" s="31" t="n">
        <v>2330659</v>
      </c>
    </row>
    <row r="96" s="9" customFormat="true" ht="15.75" hidden="false" customHeight="true" outlineLevel="0" collapsed="false">
      <c r="A96" s="23"/>
      <c r="B96" s="34" t="n">
        <v>85415</v>
      </c>
      <c r="C96" s="44" t="s">
        <v>118</v>
      </c>
      <c r="D96" s="26" t="n">
        <v>330679</v>
      </c>
      <c r="E96" s="26" t="n">
        <v>110903</v>
      </c>
      <c r="F96" s="26" t="n">
        <v>330679</v>
      </c>
    </row>
    <row r="97" s="9" customFormat="true" ht="15.75" hidden="false" customHeight="true" outlineLevel="0" collapsed="false">
      <c r="A97" s="23"/>
      <c r="B97" s="29" t="s">
        <v>119</v>
      </c>
      <c r="C97" s="44" t="s">
        <v>120</v>
      </c>
      <c r="D97" s="31" t="n">
        <v>11335</v>
      </c>
      <c r="E97" s="31" t="n">
        <v>0</v>
      </c>
      <c r="F97" s="31" t="n">
        <v>11335</v>
      </c>
    </row>
    <row r="98" customFormat="false" ht="15" hidden="false" customHeight="true" outlineLevel="0" collapsed="false">
      <c r="A98" s="23"/>
      <c r="B98" s="24" t="s">
        <v>121</v>
      </c>
      <c r="C98" s="44" t="s">
        <v>122</v>
      </c>
      <c r="D98" s="31" t="n">
        <v>32306</v>
      </c>
      <c r="E98" s="31" t="n">
        <v>2306</v>
      </c>
      <c r="F98" s="31" t="n">
        <v>32306</v>
      </c>
    </row>
    <row r="99" s="9" customFormat="true" ht="15.75" hidden="false" customHeight="true" outlineLevel="0" collapsed="false">
      <c r="A99" s="56" t="n">
        <v>900</v>
      </c>
      <c r="B99" s="27"/>
      <c r="C99" s="45" t="s">
        <v>123</v>
      </c>
      <c r="D99" s="22" t="n">
        <f aca="false">IF(SUM(D100,D101,D102,D103,D104,D105,D106,D107)&gt;0,SUM(D100,D101,D102,D103,D104,D105,D106,D107),"")</f>
        <v>16701833</v>
      </c>
      <c r="E99" s="22" t="n">
        <f aca="false">IF(SUM(E100,E101,E102,E103,E104,E105,E106,E107)&gt;0,SUM(E100,E101,E102,E103,E104,E105,E106,E107),"")</f>
        <v>9191784</v>
      </c>
      <c r="F99" s="22" t="n">
        <f aca="false">IF(SUM(F100,F101,F102,F103,F104,F105,F106,F107)&gt;0,SUM(F100,F101,F102,F103,F104,F105,F106,F107),"")</f>
        <v>16701833</v>
      </c>
    </row>
    <row r="100" s="9" customFormat="true" ht="15.75" hidden="false" customHeight="true" outlineLevel="0" collapsed="false">
      <c r="A100" s="28"/>
      <c r="B100" s="29" t="n">
        <v>90001</v>
      </c>
      <c r="C100" s="46" t="s">
        <v>124</v>
      </c>
      <c r="D100" s="31" t="n">
        <v>10224827</v>
      </c>
      <c r="E100" s="31" t="n">
        <v>7099754</v>
      </c>
      <c r="F100" s="31" t="n">
        <v>10224827</v>
      </c>
    </row>
    <row r="101" s="9" customFormat="true" ht="15.75" hidden="false" customHeight="true" outlineLevel="0" collapsed="false">
      <c r="A101" s="23"/>
      <c r="B101" s="24" t="n">
        <v>90002</v>
      </c>
      <c r="C101" s="44" t="s">
        <v>125</v>
      </c>
      <c r="D101" s="26" t="n">
        <v>1773776</v>
      </c>
      <c r="E101" s="26" t="n">
        <v>501138</v>
      </c>
      <c r="F101" s="26" t="n">
        <v>1773776</v>
      </c>
    </row>
    <row r="102" s="9" customFormat="true" ht="15.75" hidden="false" customHeight="true" outlineLevel="0" collapsed="false">
      <c r="A102" s="23"/>
      <c r="B102" s="24" t="n">
        <v>90003</v>
      </c>
      <c r="C102" s="44" t="s">
        <v>126</v>
      </c>
      <c r="D102" s="26" t="n">
        <v>1144789</v>
      </c>
      <c r="E102" s="26" t="n">
        <v>361385</v>
      </c>
      <c r="F102" s="26" t="n">
        <v>1144789</v>
      </c>
    </row>
    <row r="103" s="9" customFormat="true" ht="15.75" hidden="false" customHeight="true" outlineLevel="0" collapsed="false">
      <c r="A103" s="23"/>
      <c r="B103" s="24" t="n">
        <v>90004</v>
      </c>
      <c r="C103" s="44" t="s">
        <v>127</v>
      </c>
      <c r="D103" s="26" t="n">
        <v>760000</v>
      </c>
      <c r="E103" s="26" t="n">
        <v>135000</v>
      </c>
      <c r="F103" s="26" t="n">
        <v>760000</v>
      </c>
    </row>
    <row r="104" s="9" customFormat="true" ht="15.75" hidden="false" customHeight="true" outlineLevel="0" collapsed="false">
      <c r="A104" s="23"/>
      <c r="B104" s="24" t="n">
        <v>90013</v>
      </c>
      <c r="C104" s="44" t="s">
        <v>128</v>
      </c>
      <c r="D104" s="26" t="n">
        <v>93500</v>
      </c>
      <c r="E104" s="26" t="n">
        <v>21500</v>
      </c>
      <c r="F104" s="26" t="n">
        <v>93500</v>
      </c>
    </row>
    <row r="105" s="9" customFormat="true" ht="15.75" hidden="false" customHeight="true" outlineLevel="0" collapsed="false">
      <c r="A105" s="23"/>
      <c r="B105" s="34" t="n">
        <v>90015</v>
      </c>
      <c r="C105" s="46" t="s">
        <v>129</v>
      </c>
      <c r="D105" s="31" t="n">
        <v>1864500</v>
      </c>
      <c r="E105" s="31" t="n">
        <v>771464</v>
      </c>
      <c r="F105" s="31" t="n">
        <v>1864500</v>
      </c>
    </row>
    <row r="106" s="9" customFormat="true" ht="15.75" hidden="false" customHeight="true" outlineLevel="0" collapsed="false">
      <c r="A106" s="23"/>
      <c r="B106" s="29" t="s">
        <v>130</v>
      </c>
      <c r="C106" s="44" t="s">
        <v>131</v>
      </c>
      <c r="D106" s="76" t="n">
        <v>10000</v>
      </c>
      <c r="E106" s="76" t="n">
        <v>5000</v>
      </c>
      <c r="F106" s="76" t="n">
        <v>10000</v>
      </c>
    </row>
    <row r="107" customFormat="false" ht="15" hidden="false" customHeight="true" outlineLevel="0" collapsed="false">
      <c r="A107" s="23"/>
      <c r="B107" s="24" t="n">
        <v>90095</v>
      </c>
      <c r="C107" s="44" t="s">
        <v>29</v>
      </c>
      <c r="D107" s="26" t="n">
        <v>830441</v>
      </c>
      <c r="E107" s="26" t="n">
        <v>296543</v>
      </c>
      <c r="F107" s="26" t="n">
        <v>830441</v>
      </c>
    </row>
    <row r="108" s="9" customFormat="true" ht="15.75" hidden="false" customHeight="true" outlineLevel="0" collapsed="false">
      <c r="A108" s="56" t="n">
        <v>921</v>
      </c>
      <c r="B108" s="27"/>
      <c r="C108" s="45" t="s">
        <v>132</v>
      </c>
      <c r="D108" s="22" t="n">
        <f aca="false">IF(SUM(D109,D110,D111,D112,D113,D114,D115)&gt;0,SUM(D109,D110,D111,D112,D113,D114,D115),"")</f>
        <v>4691883</v>
      </c>
      <c r="E108" s="22" t="n">
        <f aca="false">IF(SUM(E109,E110,E111,E112,E113,E114,E115)&gt;0,SUM(E109,E110,E111,E112,E113,E114,E115),"")</f>
        <v>1483057</v>
      </c>
      <c r="F108" s="22" t="n">
        <f aca="false">IF(SUM(F109,F110,F111,F112,F113,F114,F115)&gt;0,SUM(F109,F110,F111,F112,F113,F114,F115),"")</f>
        <v>4691883</v>
      </c>
    </row>
    <row r="109" s="9" customFormat="true" ht="13.5" hidden="false" customHeight="true" outlineLevel="0" collapsed="false">
      <c r="A109" s="28"/>
      <c r="B109" s="77" t="n">
        <v>92106</v>
      </c>
      <c r="C109" s="46" t="s">
        <v>133</v>
      </c>
      <c r="D109" s="31" t="n">
        <v>810883</v>
      </c>
      <c r="E109" s="31" t="n">
        <v>258675</v>
      </c>
      <c r="F109" s="31" t="n">
        <v>810883</v>
      </c>
    </row>
    <row r="110" s="9" customFormat="true" ht="12.75" hidden="false" customHeight="false" outlineLevel="0" collapsed="false">
      <c r="A110" s="68"/>
      <c r="B110" s="53" t="n">
        <v>92108</v>
      </c>
      <c r="C110" s="46" t="s">
        <v>134</v>
      </c>
      <c r="D110" s="31" t="n">
        <v>728500</v>
      </c>
      <c r="E110" s="31" t="n">
        <v>221375</v>
      </c>
      <c r="F110" s="31" t="n">
        <v>728500</v>
      </c>
    </row>
    <row r="111" s="9" customFormat="true" ht="12.75" hidden="false" customHeight="false" outlineLevel="0" collapsed="false">
      <c r="A111" s="23"/>
      <c r="B111" s="24" t="n">
        <v>92109</v>
      </c>
      <c r="C111" s="44" t="s">
        <v>135</v>
      </c>
      <c r="D111" s="26" t="n">
        <v>941700</v>
      </c>
      <c r="E111" s="26" t="n">
        <v>278385</v>
      </c>
      <c r="F111" s="26" t="n">
        <v>941700</v>
      </c>
    </row>
    <row r="112" s="9" customFormat="true" ht="12.75" hidden="false" customHeight="false" outlineLevel="0" collapsed="false">
      <c r="A112" s="23"/>
      <c r="B112" s="24" t="n">
        <v>92116</v>
      </c>
      <c r="C112" s="44" t="s">
        <v>136</v>
      </c>
      <c r="D112" s="26" t="n">
        <v>1207167</v>
      </c>
      <c r="E112" s="26" t="n">
        <v>447000</v>
      </c>
      <c r="F112" s="26" t="n">
        <v>1207167</v>
      </c>
    </row>
    <row r="113" s="9" customFormat="true" ht="12.75" hidden="false" customHeight="false" outlineLevel="0" collapsed="false">
      <c r="A113" s="23"/>
      <c r="B113" s="24" t="n">
        <v>92118</v>
      </c>
      <c r="C113" s="44" t="s">
        <v>137</v>
      </c>
      <c r="D113" s="26" t="n">
        <v>907633</v>
      </c>
      <c r="E113" s="26" t="n">
        <v>254125</v>
      </c>
      <c r="F113" s="26" t="n">
        <v>907633</v>
      </c>
    </row>
    <row r="114" s="9" customFormat="true" ht="15.75" hidden="false" customHeight="true" outlineLevel="0" collapsed="false">
      <c r="A114" s="23"/>
      <c r="B114" s="24" t="n">
        <v>92120</v>
      </c>
      <c r="C114" s="44" t="s">
        <v>138</v>
      </c>
      <c r="D114" s="26" t="n">
        <v>25000</v>
      </c>
      <c r="E114" s="26"/>
      <c r="F114" s="26" t="n">
        <v>25000</v>
      </c>
    </row>
    <row r="115" customFormat="false" ht="16.5" hidden="false" customHeight="true" outlineLevel="0" collapsed="false">
      <c r="A115" s="68"/>
      <c r="B115" s="24" t="n">
        <v>92195</v>
      </c>
      <c r="C115" s="44" t="s">
        <v>29</v>
      </c>
      <c r="D115" s="26" t="n">
        <v>71000</v>
      </c>
      <c r="E115" s="26" t="n">
        <v>23497</v>
      </c>
      <c r="F115" s="26" t="n">
        <v>71000</v>
      </c>
    </row>
    <row r="116" s="9" customFormat="true" ht="16.5" hidden="false" customHeight="true" outlineLevel="0" collapsed="false">
      <c r="A116" s="56" t="n">
        <v>926</v>
      </c>
      <c r="B116" s="27"/>
      <c r="C116" s="45" t="s">
        <v>139</v>
      </c>
      <c r="D116" s="22" t="n">
        <f aca="false">IF(SUM(D117,D118)&gt;0,SUM(D117,D118),"")</f>
        <v>646500</v>
      </c>
      <c r="E116" s="22" t="n">
        <v>-415616</v>
      </c>
      <c r="F116" s="22" t="n">
        <f aca="false">IF(SUM(F117,F118)&gt;0,SUM(F117,F118),"")</f>
        <v>646500</v>
      </c>
    </row>
    <row r="117" s="9" customFormat="true" ht="15.75" hidden="false" customHeight="true" outlineLevel="0" collapsed="false">
      <c r="A117" s="28"/>
      <c r="B117" s="77" t="n">
        <v>92605</v>
      </c>
      <c r="C117" s="46" t="s">
        <v>140</v>
      </c>
      <c r="D117" s="31" t="n">
        <v>233000</v>
      </c>
      <c r="E117" s="31" t="n">
        <v>41500</v>
      </c>
      <c r="F117" s="31" t="n">
        <v>233000</v>
      </c>
    </row>
    <row r="118" customFormat="false" ht="15.75" hidden="false" customHeight="true" outlineLevel="0" collapsed="false">
      <c r="A118" s="23"/>
      <c r="B118" s="29" t="n">
        <v>92695</v>
      </c>
      <c r="C118" s="46" t="s">
        <v>29</v>
      </c>
      <c r="D118" s="31" t="n">
        <v>413500</v>
      </c>
      <c r="E118" s="31" t="n">
        <v>-457116</v>
      </c>
      <c r="F118" s="31" t="n">
        <v>413500</v>
      </c>
    </row>
    <row r="119" customFormat="false" ht="16.5" hidden="false" customHeight="false" outlineLevel="0" collapsed="false">
      <c r="A119" s="78"/>
      <c r="B119" s="79"/>
      <c r="C119" s="80" t="s">
        <v>141</v>
      </c>
      <c r="D119" s="81" t="n">
        <f aca="false">IF(SUM(D11,D13,D15,D21,D23,D27,D33,D40,D44,D49,D51,D66,D68,D72,D88,D92,D99,D108,D116)&gt;0,SUM(D11,D13,D15,D21,D23,D27,D33,D40,D44,D49,D51,D66,D68,D72,D88,D92,D99,D108,D116),"")</f>
        <v>146473991</v>
      </c>
      <c r="E119" s="81" t="n">
        <f aca="false">IF(SUM(E11,E13,E15,E21,E23,E27,E33,E40,E44,E49,E51,E66,E68,E72,E88,E92,E99,E108,E116)&gt;0,SUM(E11,E13,E15,E21,E23,E27,E33,E40,E44,E49,E51,E66,E68,E72,E88,E92,E99,E108,E116),"")</f>
        <v>42768909</v>
      </c>
      <c r="F119" s="81" t="n">
        <f aca="false">IF(SUM(F11,F13,F15,F21,F23,F27,F33,F40,F44,F49,F51,F66,F68,F72,F88,F92,F99,F108,F116)&gt;0,SUM(F11,F13,F15,F21,F23,F27,F33,F40,F44,F49,F51,F66,F68,F72,F88,F92,F99,F108,F116),"")</f>
        <v>146473991</v>
      </c>
    </row>
    <row r="120" customFormat="false" ht="12.75" hidden="false" customHeight="false" outlineLevel="0" collapsed="false">
      <c r="D120" s="82"/>
      <c r="E120" s="83"/>
      <c r="F120" s="82"/>
    </row>
    <row r="121" customFormat="false" ht="12.75" hidden="false" customHeight="false" outlineLevel="0" collapsed="false">
      <c r="E121" s="84" t="s">
        <v>142</v>
      </c>
    </row>
    <row r="122" customFormat="false" ht="12.75" hidden="false" customHeight="false" outlineLevel="0" collapsed="false">
      <c r="E122" s="84" t="s">
        <v>143</v>
      </c>
      <c r="F122" s="85"/>
    </row>
    <row r="123" customFormat="false" ht="12.75" hidden="false" customHeight="false" outlineLevel="0" collapsed="false">
      <c r="F123" s="85"/>
    </row>
    <row r="124" customFormat="false" ht="12.75" hidden="false" customHeight="false" outlineLevel="0" collapsed="false">
      <c r="E124" s="85" t="s">
        <v>144</v>
      </c>
    </row>
    <row r="125" customFormat="false" ht="12.75" hidden="false" customHeight="false" outlineLevel="0" collapsed="false">
      <c r="E125" s="85"/>
    </row>
    <row r="133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5-01-13T12:36:48Z</cp:lastPrinted>
  <dcterms:modified xsi:type="dcterms:W3CDTF">2005-01-13T12:37:41Z</dcterms:modified>
  <cp:revision>0</cp:revision>
  <dc:subject/>
  <dc:title/>
</cp:coreProperties>
</file>