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(kw I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Załącznik Nr 1</t>
  </si>
  <si>
    <t xml:space="preserve">do Zarządzenia Nr      / 04</t>
  </si>
  <si>
    <t xml:space="preserve">Prezydenta Miasta Łomży</t>
  </si>
  <si>
    <t xml:space="preserve">z dnia        2004 rok</t>
  </si>
  <si>
    <t xml:space="preserve">Harmonogram dochodów  miasta  Łomży na IV kwartał 2004r.</t>
  </si>
  <si>
    <t xml:space="preserve">Dział</t>
  </si>
  <si>
    <t xml:space="preserve">Rozdz.</t>
  </si>
  <si>
    <t xml:space="preserve">Wyszczególnienie</t>
  </si>
  <si>
    <t xml:space="preserve">Plan na 2004 rok</t>
  </si>
  <si>
    <t xml:space="preserve">Harmonogram na IV kwartał</t>
  </si>
  <si>
    <t xml:space="preserve">Razem za IV kwartały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krajowe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podatku od spadków  i darowizn oraz podatków i opłat lokal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podstawowa subwencji ogólnej dla gmin</t>
  </si>
  <si>
    <t xml:space="preserve">Część wyrównawcza subw.ogólnej dla powiatów</t>
  </si>
  <si>
    <t xml:space="preserve">Część rekompensująca subwencji ogólnej dla gmin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uczni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  oraz niektóre świadczenia rodzinne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iantów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 i dróg</t>
  </si>
  <si>
    <t xml:space="preserve">Wpływy i wydatki związane z gromadzeniem środków z opłat  produktowych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false" outlineLevel="0" collapsed="false">
      <c r="A6" s="2"/>
      <c r="B6" s="3" t="s">
        <v>4</v>
      </c>
      <c r="C6" s="3"/>
      <c r="D6" s="4"/>
      <c r="E6" s="4"/>
      <c r="F6" s="4"/>
    </row>
    <row r="7" customFormat="false" ht="13.5" hidden="false" customHeight="false" outlineLevel="0" collapsed="false">
      <c r="A7" s="1"/>
      <c r="B7" s="1"/>
      <c r="C7" s="1"/>
      <c r="D7" s="5"/>
      <c r="E7" s="5"/>
      <c r="F7" s="5"/>
    </row>
    <row r="8" customFormat="false" ht="48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  <c r="F8" s="9" t="s">
        <v>10</v>
      </c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n">
        <v>6</v>
      </c>
      <c r="E9" s="13"/>
      <c r="F9" s="13" t="n">
        <v>8</v>
      </c>
    </row>
    <row r="10" customFormat="false" ht="15" hidden="false" customHeight="false" outlineLevel="0" collapsed="false">
      <c r="A10" s="14" t="s">
        <v>11</v>
      </c>
      <c r="B10" s="15"/>
      <c r="C10" s="16" t="s">
        <v>12</v>
      </c>
      <c r="D10" s="17" t="n">
        <f aca="false">IF(SUM(D11)&gt;0,SUM(D11),"")</f>
        <v>1000</v>
      </c>
      <c r="E10" s="17" t="n">
        <f aca="false">IF(SUM(E11)&gt;0,SUM(E11),"")</f>
        <v>180</v>
      </c>
      <c r="F10" s="17" t="n">
        <f aca="false">IF(SUM(F11)&gt;0,SUM(F11),"")</f>
        <v>1000</v>
      </c>
    </row>
    <row r="11" customFormat="false" ht="13.5" hidden="false" customHeight="false" outlineLevel="0" collapsed="false">
      <c r="A11" s="18"/>
      <c r="B11" s="19" t="s">
        <v>13</v>
      </c>
      <c r="C11" s="20" t="s">
        <v>14</v>
      </c>
      <c r="D11" s="21" t="n">
        <v>1000</v>
      </c>
      <c r="E11" s="21" t="n">
        <v>180</v>
      </c>
      <c r="F11" s="21" t="n">
        <v>1000</v>
      </c>
    </row>
    <row r="12" customFormat="false" ht="15" hidden="false" customHeight="false" outlineLevel="0" collapsed="false">
      <c r="A12" s="22" t="n">
        <v>600</v>
      </c>
      <c r="B12" s="15"/>
      <c r="C12" s="16" t="s">
        <v>15</v>
      </c>
      <c r="D12" s="23" t="n">
        <f aca="false">IF(SUM(D13,D14,D15,D16)&gt;0,SUM(D13,D14,D15,D16),"")</f>
        <v>4708521</v>
      </c>
      <c r="E12" s="23" t="n">
        <f aca="false">IF(SUM(E13,E14,E15,E16)&gt;0,SUM(E13,E14,E15,E16),"")</f>
        <v>2928180</v>
      </c>
      <c r="F12" s="23" t="n">
        <f aca="false">IF(SUM(F13,F14,F15,F16)&gt;0,SUM(F13,F14,F15,F16),"")</f>
        <v>4708521</v>
      </c>
    </row>
    <row r="13" customFormat="false" ht="14.25" hidden="false" customHeight="false" outlineLevel="0" collapsed="false">
      <c r="A13" s="24"/>
      <c r="B13" s="25" t="n">
        <v>60011</v>
      </c>
      <c r="C13" s="26" t="s">
        <v>16</v>
      </c>
      <c r="D13" s="21"/>
      <c r="E13" s="21"/>
      <c r="F13" s="21"/>
    </row>
    <row r="14" customFormat="false" ht="14.25" hidden="false" customHeight="false" outlineLevel="0" collapsed="false">
      <c r="A14" s="24"/>
      <c r="B14" s="27" t="n">
        <v>60014</v>
      </c>
      <c r="C14" s="28" t="s">
        <v>17</v>
      </c>
      <c r="D14" s="21" t="n">
        <v>703204</v>
      </c>
      <c r="E14" s="21" t="n">
        <v>703204</v>
      </c>
      <c r="F14" s="21" t="n">
        <v>703204</v>
      </c>
    </row>
    <row r="15" customFormat="false" ht="25.5" hidden="false" customHeight="false" outlineLevel="0" collapsed="false">
      <c r="A15" s="18"/>
      <c r="B15" s="25" t="n">
        <v>60015</v>
      </c>
      <c r="C15" s="20" t="s">
        <v>18</v>
      </c>
      <c r="D15" s="21" t="n">
        <v>2528545</v>
      </c>
      <c r="E15" s="21" t="n">
        <v>1067761</v>
      </c>
      <c r="F15" s="21" t="n">
        <v>2528545</v>
      </c>
    </row>
    <row r="16" customFormat="false" ht="13.5" hidden="false" customHeight="false" outlineLevel="0" collapsed="false">
      <c r="A16" s="18"/>
      <c r="B16" s="29" t="n">
        <v>60016</v>
      </c>
      <c r="C16" s="26" t="s">
        <v>19</v>
      </c>
      <c r="D16" s="30" t="n">
        <v>1476772</v>
      </c>
      <c r="E16" s="30" t="n">
        <v>1157215</v>
      </c>
      <c r="F16" s="30" t="n">
        <v>1476772</v>
      </c>
    </row>
    <row r="17" customFormat="false" ht="15" hidden="false" customHeight="false" outlineLevel="0" collapsed="false">
      <c r="A17" s="22" t="n">
        <v>700</v>
      </c>
      <c r="B17" s="31"/>
      <c r="C17" s="16" t="s">
        <v>20</v>
      </c>
      <c r="D17" s="23" t="n">
        <f aca="false">IF(SUM(D18,D19)&gt;0,SUM(D18,D19),"")</f>
        <v>2202156</v>
      </c>
      <c r="E17" s="23" t="n">
        <f aca="false">IF(SUM(E18,E19)&gt;0,SUM(E18,E19),"")</f>
        <v>9937</v>
      </c>
      <c r="F17" s="23" t="n">
        <f aca="false">IF(SUM(F18,F19)&gt;0,SUM(F18,F19),"")</f>
        <v>2202156</v>
      </c>
    </row>
    <row r="18" customFormat="false" ht="25.5" hidden="false" customHeight="false" outlineLevel="0" collapsed="false">
      <c r="A18" s="18"/>
      <c r="B18" s="32" t="n">
        <v>70005</v>
      </c>
      <c r="C18" s="20" t="s">
        <v>21</v>
      </c>
      <c r="D18" s="21" t="n">
        <v>2202156</v>
      </c>
      <c r="E18" s="21" t="n">
        <v>9937</v>
      </c>
      <c r="F18" s="21" t="n">
        <v>2202156</v>
      </c>
    </row>
    <row r="19" customFormat="false" ht="13.5" hidden="false" customHeight="false" outlineLevel="0" collapsed="false">
      <c r="A19" s="18"/>
      <c r="B19" s="32" t="n">
        <v>70095</v>
      </c>
      <c r="C19" s="20" t="s">
        <v>14</v>
      </c>
      <c r="D19" s="21"/>
      <c r="E19" s="21"/>
      <c r="F19" s="21"/>
    </row>
    <row r="20" customFormat="false" ht="15" hidden="false" customHeight="false" outlineLevel="0" collapsed="false">
      <c r="A20" s="22" t="n">
        <v>710</v>
      </c>
      <c r="B20" s="15"/>
      <c r="C20" s="16" t="s">
        <v>22</v>
      </c>
      <c r="D20" s="23" t="n">
        <f aca="false">IF(SUM(D21,D22,D23,D24)&gt;0,SUM(D21,D22,D23,D24),"")</f>
        <v>215386</v>
      </c>
      <c r="E20" s="23" t="n">
        <f aca="false">IF(SUM(E21,E22,E23,E24)&gt;0,SUM(E21,E22,E23,E24),"")</f>
        <v>59896</v>
      </c>
      <c r="F20" s="23" t="n">
        <f aca="false">IF(SUM(F21,F22,F23,F24)&gt;0,SUM(F21,F22,F23,F24),"")</f>
        <v>215386</v>
      </c>
    </row>
    <row r="21" customFormat="false" ht="25.5" hidden="false" customHeight="false" outlineLevel="0" collapsed="false">
      <c r="A21" s="33"/>
      <c r="B21" s="25" t="n">
        <v>71004</v>
      </c>
      <c r="C21" s="26" t="s">
        <v>23</v>
      </c>
      <c r="D21" s="34"/>
      <c r="E21" s="34"/>
      <c r="F21" s="34"/>
    </row>
    <row r="22" customFormat="false" ht="12.75" hidden="false" customHeight="false" outlineLevel="0" collapsed="false">
      <c r="A22" s="18"/>
      <c r="B22" s="35" t="n">
        <v>71013</v>
      </c>
      <c r="C22" s="26" t="s">
        <v>24</v>
      </c>
      <c r="D22" s="30" t="n">
        <v>40000</v>
      </c>
      <c r="E22" s="30" t="n">
        <v>20000</v>
      </c>
      <c r="F22" s="30" t="n">
        <v>40000</v>
      </c>
    </row>
    <row r="23" customFormat="false" ht="25.5" hidden="false" customHeight="false" outlineLevel="0" collapsed="false">
      <c r="A23" s="18"/>
      <c r="B23" s="32" t="n">
        <v>71014</v>
      </c>
      <c r="C23" s="20" t="s">
        <v>25</v>
      </c>
      <c r="D23" s="21" t="n">
        <v>10000</v>
      </c>
      <c r="E23" s="21" t="n">
        <v>5000</v>
      </c>
      <c r="F23" s="21" t="n">
        <v>10000</v>
      </c>
    </row>
    <row r="24" customFormat="false" ht="13.5" hidden="false" customHeight="false" outlineLevel="0" collapsed="false">
      <c r="A24" s="18"/>
      <c r="B24" s="32" t="n">
        <v>71015</v>
      </c>
      <c r="C24" s="20" t="s">
        <v>26</v>
      </c>
      <c r="D24" s="21" t="n">
        <v>165386</v>
      </c>
      <c r="E24" s="21" t="n">
        <v>34896</v>
      </c>
      <c r="F24" s="21" t="n">
        <v>165386</v>
      </c>
    </row>
    <row r="25" customFormat="false" ht="15" hidden="false" customHeight="false" outlineLevel="0" collapsed="false">
      <c r="A25" s="22" t="n">
        <v>750</v>
      </c>
      <c r="B25" s="15"/>
      <c r="C25" s="16" t="s">
        <v>27</v>
      </c>
      <c r="D25" s="23" t="n">
        <f aca="false">IF(SUM(D26,D27,D28,D29,D30)&gt;0,SUM(D26,D27,D28,D29,D30),"")</f>
        <v>1937683</v>
      </c>
      <c r="E25" s="23" t="n">
        <f aca="false">IF(SUM(E26,E27,E28,E29,E30)&gt;0,SUM(E26,E27,E28,E29,E30),"")</f>
        <v>191069</v>
      </c>
      <c r="F25" s="23" t="n">
        <f aca="false">IF(SUM(F26,F27,F28,F29,F30)&gt;0,SUM(F26,F27,F28,F29,F30),"")</f>
        <v>1937683</v>
      </c>
    </row>
    <row r="26" customFormat="false" ht="12.75" hidden="false" customHeight="false" outlineLevel="0" collapsed="false">
      <c r="A26" s="18"/>
      <c r="B26" s="32" t="n">
        <v>75011</v>
      </c>
      <c r="C26" s="20" t="s">
        <v>28</v>
      </c>
      <c r="D26" s="21" t="n">
        <v>656000</v>
      </c>
      <c r="E26" s="21" t="n">
        <v>150063</v>
      </c>
      <c r="F26" s="21" t="n">
        <v>656000</v>
      </c>
    </row>
    <row r="27" customFormat="false" ht="12.75" hidden="false" customHeight="false" outlineLevel="0" collapsed="false">
      <c r="A27" s="18"/>
      <c r="B27" s="25" t="n">
        <v>75020</v>
      </c>
      <c r="C27" s="26" t="s">
        <v>29</v>
      </c>
      <c r="D27" s="30" t="n">
        <v>980454</v>
      </c>
      <c r="E27" s="30" t="n">
        <v>33199</v>
      </c>
      <c r="F27" s="30" t="n">
        <v>980454</v>
      </c>
    </row>
    <row r="28" customFormat="false" ht="25.5" hidden="false" customHeight="false" outlineLevel="0" collapsed="false">
      <c r="A28" s="18"/>
      <c r="B28" s="32" t="n">
        <v>75023</v>
      </c>
      <c r="C28" s="20" t="s">
        <v>30</v>
      </c>
      <c r="D28" s="21" t="n">
        <v>275729</v>
      </c>
      <c r="E28" s="21" t="n">
        <v>5307</v>
      </c>
      <c r="F28" s="21" t="n">
        <v>275729</v>
      </c>
    </row>
    <row r="29" customFormat="false" ht="12.75" hidden="false" customHeight="false" outlineLevel="0" collapsed="false">
      <c r="A29" s="18"/>
      <c r="B29" s="25" t="n">
        <v>75045</v>
      </c>
      <c r="C29" s="26" t="s">
        <v>31</v>
      </c>
      <c r="D29" s="30" t="n">
        <v>25500</v>
      </c>
      <c r="E29" s="30" t="n">
        <v>2500</v>
      </c>
      <c r="F29" s="30" t="n">
        <v>25500</v>
      </c>
    </row>
    <row r="30" customFormat="false" ht="13.5" hidden="false" customHeight="false" outlineLevel="0" collapsed="false">
      <c r="A30" s="18"/>
      <c r="B30" s="32"/>
      <c r="C30" s="20"/>
      <c r="D30" s="21"/>
      <c r="E30" s="21"/>
      <c r="F30" s="21"/>
    </row>
    <row r="31" customFormat="false" ht="56.25" hidden="false" customHeight="true" outlineLevel="0" collapsed="false">
      <c r="A31" s="22" t="n">
        <v>751</v>
      </c>
      <c r="B31" s="15"/>
      <c r="C31" s="16" t="s">
        <v>32</v>
      </c>
      <c r="D31" s="23" t="n">
        <f aca="false">IF(SUM(D32,D33,D34)&gt;0,SUM(D32,D33,D34),"")</f>
        <v>84415</v>
      </c>
      <c r="E31" s="23" t="n">
        <f aca="false">IF(SUM(E32,E33,E34)&gt;0,SUM(E32,E33,E34),"")</f>
        <v>3270</v>
      </c>
      <c r="F31" s="23" t="n">
        <f aca="false">IF(SUM(F32,F33,F34)&gt;0,SUM(F32,F33,F34),"")</f>
        <v>84415</v>
      </c>
    </row>
    <row r="32" customFormat="false" ht="25.5" hidden="false" customHeight="false" outlineLevel="0" collapsed="false">
      <c r="A32" s="18"/>
      <c r="B32" s="32" t="n">
        <v>75101</v>
      </c>
      <c r="C32" s="20" t="s">
        <v>33</v>
      </c>
      <c r="D32" s="36" t="n">
        <v>7869</v>
      </c>
      <c r="E32" s="36" t="n">
        <v>1968</v>
      </c>
      <c r="F32" s="36" t="n">
        <v>7869</v>
      </c>
    </row>
    <row r="33" customFormat="false" ht="9.75" hidden="false" customHeight="true" outlineLevel="0" collapsed="false">
      <c r="A33" s="37"/>
      <c r="B33" s="38"/>
      <c r="C33" s="39"/>
      <c r="D33" s="34"/>
      <c r="E33" s="34"/>
      <c r="F33" s="34"/>
    </row>
    <row r="34" customFormat="false" ht="15" hidden="false" customHeight="false" outlineLevel="0" collapsed="false">
      <c r="A34" s="18"/>
      <c r="B34" s="32" t="n">
        <v>75113</v>
      </c>
      <c r="C34" s="20" t="s">
        <v>34</v>
      </c>
      <c r="D34" s="34" t="n">
        <v>76546</v>
      </c>
      <c r="E34" s="34" t="n">
        <v>1302</v>
      </c>
      <c r="F34" s="34" t="n">
        <v>76546</v>
      </c>
    </row>
    <row r="35" customFormat="false" ht="30" hidden="false" customHeight="false" outlineLevel="0" collapsed="false">
      <c r="A35" s="22" t="n">
        <v>754</v>
      </c>
      <c r="B35" s="15"/>
      <c r="C35" s="16" t="s">
        <v>35</v>
      </c>
      <c r="D35" s="23" t="n">
        <f aca="false">IF(SUM(D36:D38)&gt;0,SUM(D36:D38),"")</f>
        <v>4289000</v>
      </c>
      <c r="E35" s="23" t="n">
        <f aca="false">IF(SUM(E36:E38)&gt;0,SUM(E36:E38),"")</f>
        <v>754158</v>
      </c>
      <c r="F35" s="23" t="n">
        <f aca="false">IF(SUM(F36:F38)&gt;0,SUM(F36:F38),"")</f>
        <v>4289000</v>
      </c>
    </row>
    <row r="36" customFormat="false" ht="25.5" hidden="false" customHeight="false" outlineLevel="0" collapsed="false">
      <c r="A36" s="18"/>
      <c r="B36" s="25" t="n">
        <v>75411</v>
      </c>
      <c r="C36" s="20" t="s">
        <v>36</v>
      </c>
      <c r="D36" s="30" t="n">
        <v>4222000</v>
      </c>
      <c r="E36" s="30" t="n">
        <v>729158</v>
      </c>
      <c r="F36" s="30" t="n">
        <v>4222000</v>
      </c>
    </row>
    <row r="37" customFormat="false" ht="12.75" hidden="false" customHeight="false" outlineLevel="0" collapsed="false">
      <c r="A37" s="18"/>
      <c r="B37" s="25" t="n">
        <v>75416</v>
      </c>
      <c r="C37" s="26" t="s">
        <v>37</v>
      </c>
      <c r="D37" s="30" t="n">
        <v>17000</v>
      </c>
      <c r="E37" s="30"/>
      <c r="F37" s="30" t="n">
        <v>17000</v>
      </c>
    </row>
    <row r="38" customFormat="false" ht="13.5" hidden="false" customHeight="false" outlineLevel="0" collapsed="false">
      <c r="A38" s="18"/>
      <c r="B38" s="35" t="n">
        <v>75495</v>
      </c>
      <c r="C38" s="26" t="s">
        <v>14</v>
      </c>
      <c r="D38" s="30" t="n">
        <v>50000</v>
      </c>
      <c r="E38" s="30" t="n">
        <v>25000</v>
      </c>
      <c r="F38" s="30" t="n">
        <v>50000</v>
      </c>
    </row>
    <row r="39" customFormat="false" ht="73.5" hidden="false" customHeight="true" outlineLevel="0" collapsed="false">
      <c r="A39" s="40" t="n">
        <v>756</v>
      </c>
      <c r="B39" s="41"/>
      <c r="C39" s="42" t="s">
        <v>38</v>
      </c>
      <c r="D39" s="43" t="n">
        <f aca="false">IF(SUM(D40,D41,D42,D43,D44,D45)&gt;0,SUM(D40,D41,D42,D43,D44,D45),"")</f>
        <v>44699453</v>
      </c>
      <c r="E39" s="43" t="n">
        <f aca="false">IF(SUM(E40,E41,E42,E43,E44,E45)&gt;0,SUM(E40,E41,E42,E43,E44,E45),"")</f>
        <v>12852263</v>
      </c>
      <c r="F39" s="43" t="n">
        <f aca="false">IF(SUM(F40,F41,F42,F43,F44,F45)&gt;0,SUM(F40,F41,F42,F43,F44,F45),"")</f>
        <v>44699453</v>
      </c>
    </row>
    <row r="40" customFormat="false" ht="25.5" hidden="false" customHeight="false" outlineLevel="0" collapsed="false">
      <c r="A40" s="18"/>
      <c r="B40" s="32" t="n">
        <v>75601</v>
      </c>
      <c r="C40" s="20" t="s">
        <v>39</v>
      </c>
      <c r="D40" s="21" t="n">
        <v>555000</v>
      </c>
      <c r="E40" s="21" t="n">
        <v>277500</v>
      </c>
      <c r="F40" s="21" t="n">
        <v>555000</v>
      </c>
    </row>
    <row r="41" customFormat="false" ht="63.75" hidden="false" customHeight="false" outlineLevel="0" collapsed="false">
      <c r="A41" s="18"/>
      <c r="B41" s="25" t="n">
        <v>75615</v>
      </c>
      <c r="C41" s="20" t="s">
        <v>40</v>
      </c>
      <c r="D41" s="21" t="n">
        <v>18478489</v>
      </c>
      <c r="E41" s="21" t="n">
        <v>4260651</v>
      </c>
      <c r="F41" s="21" t="n">
        <v>18478489</v>
      </c>
    </row>
    <row r="42" customFormat="false" ht="38.25" hidden="false" customHeight="false" outlineLevel="0" collapsed="false">
      <c r="A42" s="18"/>
      <c r="B42" s="35" t="n">
        <v>75618</v>
      </c>
      <c r="C42" s="26" t="s">
        <v>41</v>
      </c>
      <c r="D42" s="30" t="n">
        <v>1705000</v>
      </c>
      <c r="E42" s="30" t="n">
        <v>4944</v>
      </c>
      <c r="F42" s="30" t="n">
        <v>1705000</v>
      </c>
    </row>
    <row r="43" customFormat="false" ht="12.75" hidden="false" customHeight="false" outlineLevel="0" collapsed="false">
      <c r="A43" s="18"/>
      <c r="B43" s="32" t="n">
        <v>75619</v>
      </c>
      <c r="C43" s="20" t="s">
        <v>42</v>
      </c>
      <c r="D43" s="21" t="n">
        <v>200000</v>
      </c>
      <c r="E43" s="21" t="n">
        <v>50000</v>
      </c>
      <c r="F43" s="21" t="n">
        <v>200000</v>
      </c>
    </row>
    <row r="44" customFormat="false" ht="38.25" hidden="false" customHeight="false" outlineLevel="0" collapsed="false">
      <c r="A44" s="18"/>
      <c r="B44" s="32" t="n">
        <v>75621</v>
      </c>
      <c r="C44" s="20" t="s">
        <v>43</v>
      </c>
      <c r="D44" s="21" t="n">
        <v>19198637</v>
      </c>
      <c r="E44" s="21" t="n">
        <v>6671039</v>
      </c>
      <c r="F44" s="21" t="n">
        <v>19198637</v>
      </c>
    </row>
    <row r="45" customFormat="false" ht="39" hidden="false" customHeight="false" outlineLevel="0" collapsed="false">
      <c r="A45" s="18"/>
      <c r="B45" s="32" t="n">
        <v>75622</v>
      </c>
      <c r="C45" s="20" t="s">
        <v>44</v>
      </c>
      <c r="D45" s="21" t="n">
        <v>4562327</v>
      </c>
      <c r="E45" s="21" t="n">
        <v>1588129</v>
      </c>
      <c r="F45" s="21" t="n">
        <v>4562327</v>
      </c>
    </row>
    <row r="46" customFormat="false" ht="15" hidden="false" customHeight="false" outlineLevel="0" collapsed="false">
      <c r="A46" s="22" t="n">
        <v>758</v>
      </c>
      <c r="B46" s="15"/>
      <c r="C46" s="16" t="s">
        <v>45</v>
      </c>
      <c r="D46" s="23" t="n">
        <f aca="false">IF(SUM(D47:D53)&gt;0,SUM(D47:D53),"")</f>
        <v>58586185</v>
      </c>
      <c r="E46" s="23" t="n">
        <f aca="false">IF(SUM(E47:E53)&gt;0,SUM(E47:E53),"")</f>
        <v>9445909</v>
      </c>
      <c r="F46" s="23" t="n">
        <f aca="false">IF(SUM(F47:F53)&gt;0,SUM(F47:F53),"")</f>
        <v>58586185</v>
      </c>
    </row>
    <row r="47" customFormat="false" ht="38.25" hidden="false" customHeight="false" outlineLevel="0" collapsed="false">
      <c r="A47" s="18"/>
      <c r="B47" s="32" t="n">
        <v>75801</v>
      </c>
      <c r="C47" s="20" t="s">
        <v>46</v>
      </c>
      <c r="D47" s="21" t="n">
        <v>53164849</v>
      </c>
      <c r="E47" s="21" t="n">
        <v>8208664</v>
      </c>
      <c r="F47" s="21" t="n">
        <v>53164849</v>
      </c>
    </row>
    <row r="48" customFormat="false" ht="25.5" hidden="false" customHeight="false" outlineLevel="0" collapsed="false">
      <c r="A48" s="18"/>
      <c r="B48" s="32" t="n">
        <v>75802</v>
      </c>
      <c r="C48" s="20" t="s">
        <v>47</v>
      </c>
      <c r="D48" s="21" t="n">
        <v>661439</v>
      </c>
      <c r="E48" s="21" t="n">
        <v>47554</v>
      </c>
      <c r="F48" s="21" t="n">
        <v>661439</v>
      </c>
    </row>
    <row r="49" customFormat="false" ht="25.5" hidden="false" customHeight="false" outlineLevel="0" collapsed="false">
      <c r="A49" s="18"/>
      <c r="B49" s="25" t="n">
        <v>75803</v>
      </c>
      <c r="C49" s="20" t="s">
        <v>48</v>
      </c>
      <c r="D49" s="21" t="n">
        <v>567078</v>
      </c>
      <c r="E49" s="21" t="n">
        <v>141765</v>
      </c>
      <c r="F49" s="21" t="n">
        <v>567078</v>
      </c>
    </row>
    <row r="50" customFormat="false" ht="25.5" hidden="false" customHeight="false" outlineLevel="0" collapsed="false">
      <c r="A50" s="18"/>
      <c r="B50" s="25" t="n">
        <v>75805</v>
      </c>
      <c r="C50" s="20" t="s">
        <v>49</v>
      </c>
      <c r="D50" s="21" t="n">
        <v>1094</v>
      </c>
      <c r="E50" s="21" t="n">
        <v>0</v>
      </c>
      <c r="F50" s="21" t="n">
        <v>1094</v>
      </c>
    </row>
    <row r="51" customFormat="false" ht="25.5" hidden="false" customHeight="false" outlineLevel="0" collapsed="false">
      <c r="A51" s="37"/>
      <c r="B51" s="44" t="n">
        <v>75807</v>
      </c>
      <c r="C51" s="39" t="s">
        <v>50</v>
      </c>
      <c r="D51" s="21" t="n">
        <v>4096278</v>
      </c>
      <c r="E51" s="21" t="n">
        <v>1024065</v>
      </c>
      <c r="F51" s="21" t="n">
        <v>4096278</v>
      </c>
    </row>
    <row r="52" customFormat="false" ht="12.75" hidden="false" customHeight="false" outlineLevel="0" collapsed="false">
      <c r="A52" s="18"/>
      <c r="B52" s="32" t="n">
        <v>75814</v>
      </c>
      <c r="C52" s="20" t="s">
        <v>51</v>
      </c>
      <c r="D52" s="21"/>
      <c r="E52" s="21"/>
      <c r="F52" s="21"/>
    </row>
    <row r="53" customFormat="false" ht="26.25" hidden="false" customHeight="false" outlineLevel="0" collapsed="false">
      <c r="A53" s="37"/>
      <c r="B53" s="38" t="n">
        <v>75832</v>
      </c>
      <c r="C53" s="39" t="s">
        <v>52</v>
      </c>
      <c r="D53" s="21" t="n">
        <v>95447</v>
      </c>
      <c r="E53" s="21" t="n">
        <v>23861</v>
      </c>
      <c r="F53" s="21" t="n">
        <v>95447</v>
      </c>
    </row>
    <row r="54" customFormat="false" ht="15" hidden="false" customHeight="false" outlineLevel="0" collapsed="false">
      <c r="A54" s="22" t="n">
        <v>801</v>
      </c>
      <c r="B54" s="15"/>
      <c r="C54" s="16" t="s">
        <v>53</v>
      </c>
      <c r="D54" s="23" t="n">
        <f aca="false">IF(SUM(D55,D56,D57,D58,D59,D60,D61,D62,D63)&gt;0,SUM(D55,D56,D57,D58,D59,D60,D61,D62,D63),"")</f>
        <v>457093</v>
      </c>
      <c r="E54" s="23" t="n">
        <f aca="false">IF(SUM(E55,E56,E57,E58,E59,E60,E61,E62,E63)&gt;0,SUM(E55,E56,E57,E58,E59,E60,E61,E62,E63),"")</f>
        <v>210605</v>
      </c>
      <c r="F54" s="23" t="n">
        <f aca="false">IF(SUM(F55,F56,F57,F58,F59,F60,F61,F62,F63)&gt;0,SUM(F55,F56,F57,F58,F59,F60,F61,F62,F63),"")</f>
        <v>457093</v>
      </c>
    </row>
    <row r="55" customFormat="false" ht="14.25" hidden="false" customHeight="false" outlineLevel="0" collapsed="false">
      <c r="A55" s="24"/>
      <c r="B55" s="35" t="n">
        <v>80101</v>
      </c>
      <c r="C55" s="26" t="s">
        <v>54</v>
      </c>
      <c r="D55" s="34" t="n">
        <v>138795</v>
      </c>
      <c r="E55" s="34" t="n">
        <v>86674</v>
      </c>
      <c r="F55" s="34" t="n">
        <v>138795</v>
      </c>
    </row>
    <row r="56" customFormat="false" ht="12.75" hidden="false" customHeight="false" outlineLevel="0" collapsed="false">
      <c r="A56" s="18"/>
      <c r="B56" s="32" t="n">
        <v>80102</v>
      </c>
      <c r="C56" s="45" t="s">
        <v>55</v>
      </c>
      <c r="D56" s="21" t="n">
        <v>1700</v>
      </c>
      <c r="E56" s="21" t="n">
        <v>332</v>
      </c>
      <c r="F56" s="21" t="n">
        <v>1700</v>
      </c>
    </row>
    <row r="57" customFormat="false" ht="12.75" hidden="false" customHeight="false" outlineLevel="0" collapsed="false">
      <c r="A57" s="37"/>
      <c r="B57" s="38" t="n">
        <v>80104</v>
      </c>
      <c r="C57" s="39" t="s">
        <v>56</v>
      </c>
      <c r="D57" s="21" t="n">
        <v>1000</v>
      </c>
      <c r="E57" s="21" t="n">
        <v>500</v>
      </c>
      <c r="F57" s="21" t="n">
        <v>1000</v>
      </c>
    </row>
    <row r="58" customFormat="false" ht="12.75" hidden="false" customHeight="false" outlineLevel="0" collapsed="false">
      <c r="A58" s="18"/>
      <c r="B58" s="32" t="n">
        <v>80110</v>
      </c>
      <c r="C58" s="20" t="s">
        <v>57</v>
      </c>
      <c r="D58" s="21" t="n">
        <v>127500</v>
      </c>
      <c r="E58" s="21" t="n">
        <v>85943</v>
      </c>
      <c r="F58" s="21" t="n">
        <v>127500</v>
      </c>
    </row>
    <row r="59" customFormat="false" ht="12.75" hidden="false" customHeight="false" outlineLevel="0" collapsed="false">
      <c r="A59" s="18"/>
      <c r="B59" s="25" t="n">
        <v>80120</v>
      </c>
      <c r="C59" s="20" t="s">
        <v>58</v>
      </c>
      <c r="D59" s="21" t="n">
        <v>57507</v>
      </c>
      <c r="E59" s="21" t="n">
        <v>20890</v>
      </c>
      <c r="F59" s="21" t="n">
        <v>57507</v>
      </c>
    </row>
    <row r="60" customFormat="false" ht="12.75" hidden="false" customHeight="false" outlineLevel="0" collapsed="false">
      <c r="A60" s="37"/>
      <c r="B60" s="44" t="n">
        <v>80123</v>
      </c>
      <c r="C60" s="39" t="s">
        <v>59</v>
      </c>
      <c r="D60" s="21" t="n">
        <v>6212</v>
      </c>
      <c r="E60" s="21" t="n">
        <v>3106</v>
      </c>
      <c r="F60" s="21" t="n">
        <v>6212</v>
      </c>
    </row>
    <row r="61" customFormat="false" ht="12.75" hidden="false" customHeight="false" outlineLevel="0" collapsed="false">
      <c r="A61" s="18"/>
      <c r="B61" s="32" t="n">
        <v>80130</v>
      </c>
      <c r="C61" s="20" t="s">
        <v>60</v>
      </c>
      <c r="D61" s="21" t="n">
        <v>98736</v>
      </c>
      <c r="E61" s="21" t="n">
        <v>3070</v>
      </c>
      <c r="F61" s="21" t="n">
        <v>98736</v>
      </c>
    </row>
    <row r="62" customFormat="false" ht="38.25" hidden="false" customHeight="false" outlineLevel="0" collapsed="false">
      <c r="A62" s="18"/>
      <c r="B62" s="25" t="n">
        <v>80140</v>
      </c>
      <c r="C62" s="20" t="s">
        <v>61</v>
      </c>
      <c r="D62" s="21" t="n">
        <v>20783</v>
      </c>
      <c r="E62" s="21" t="n">
        <v>5830</v>
      </c>
      <c r="F62" s="21" t="n">
        <v>20783</v>
      </c>
    </row>
    <row r="63" customFormat="false" ht="13.5" hidden="false" customHeight="false" outlineLevel="0" collapsed="false">
      <c r="A63" s="46"/>
      <c r="B63" s="29" t="n">
        <v>80195</v>
      </c>
      <c r="C63" s="47" t="s">
        <v>14</v>
      </c>
      <c r="D63" s="48" t="n">
        <v>4860</v>
      </c>
      <c r="E63" s="48" t="n">
        <v>4260</v>
      </c>
      <c r="F63" s="48" t="n">
        <v>4860</v>
      </c>
    </row>
    <row r="64" customFormat="false" ht="15" hidden="false" customHeight="false" outlineLevel="0" collapsed="false">
      <c r="A64" s="49" t="n">
        <v>803</v>
      </c>
      <c r="B64" s="50"/>
      <c r="C64" s="51" t="s">
        <v>62</v>
      </c>
      <c r="D64" s="23" t="n">
        <f aca="false">IF(SUM(D65)&gt;0,SUM(D65),"")</f>
        <v>14194</v>
      </c>
      <c r="E64" s="23" t="n">
        <f aca="false">IF(SUM(E65)&gt;0,SUM(E65),"")</f>
        <v>14194</v>
      </c>
      <c r="F64" s="23" t="n">
        <f aca="false">IF(SUM(F65)&gt;0,SUM(F65),"")</f>
        <v>14194</v>
      </c>
    </row>
    <row r="65" customFormat="false" ht="13.5" hidden="false" customHeight="false" outlineLevel="0" collapsed="false">
      <c r="A65" s="18"/>
      <c r="B65" s="27"/>
      <c r="C65" s="26" t="s">
        <v>63</v>
      </c>
      <c r="D65" s="30" t="n">
        <v>14194</v>
      </c>
      <c r="E65" s="30" t="n">
        <v>14194</v>
      </c>
      <c r="F65" s="30" t="n">
        <v>14194</v>
      </c>
    </row>
    <row r="66" customFormat="false" ht="15" hidden="false" customHeight="false" outlineLevel="0" collapsed="false">
      <c r="A66" s="22" t="n">
        <v>851</v>
      </c>
      <c r="B66" s="15"/>
      <c r="C66" s="16" t="s">
        <v>64</v>
      </c>
      <c r="D66" s="23" t="n">
        <f aca="false">IF(SUM(D67,D68)&gt;0,SUM(D67,D68),"")</f>
        <v>35500</v>
      </c>
      <c r="E66" s="23" t="n">
        <f aca="false">IF(SUM(E67,E68)&gt;0,SUM(E67,E68),"")</f>
        <v>9306</v>
      </c>
      <c r="F66" s="23" t="n">
        <f aca="false">IF(SUM(F67,F68)&gt;0,SUM(F67,F68),"")</f>
        <v>35500</v>
      </c>
    </row>
    <row r="67" customFormat="false" ht="12.75" hidden="false" customHeight="false" outlineLevel="0" collapsed="false">
      <c r="A67" s="52"/>
      <c r="B67" s="25" t="n">
        <v>80154</v>
      </c>
      <c r="C67" s="26" t="s">
        <v>65</v>
      </c>
      <c r="D67" s="30" t="n">
        <v>3500</v>
      </c>
      <c r="E67" s="30"/>
      <c r="F67" s="30" t="n">
        <v>3500</v>
      </c>
    </row>
    <row r="68" customFormat="false" ht="51.75" hidden="false" customHeight="false" outlineLevel="0" collapsed="false">
      <c r="A68" s="18"/>
      <c r="B68" s="35" t="n">
        <v>85156</v>
      </c>
      <c r="C68" s="26" t="s">
        <v>66</v>
      </c>
      <c r="D68" s="30" t="n">
        <v>32000</v>
      </c>
      <c r="E68" s="30" t="n">
        <v>9306</v>
      </c>
      <c r="F68" s="30" t="n">
        <v>32000</v>
      </c>
    </row>
    <row r="69" customFormat="false" ht="15" hidden="false" customHeight="false" outlineLevel="0" collapsed="false">
      <c r="A69" s="22" t="n">
        <v>852</v>
      </c>
      <c r="B69" s="15"/>
      <c r="C69" s="16" t="s">
        <v>67</v>
      </c>
      <c r="D69" s="23" t="n">
        <f aca="false">IF(SUM(D70,D71,D72,D73,D74,D75,D76,D77,D78,D79,D80,D81,D82,D83)&gt;0,SUM(D70,D71,D72,D73,D74,D75,D76,D77,D78,D79,D80,D81,D82,D83),"")</f>
        <v>13458558</v>
      </c>
      <c r="E69" s="23" t="n">
        <f aca="false">IF(SUM(E70,E71,E72,E73,E74,E75,E76,E77,E78,E79,E80,E81,E82,E83)&gt;0,SUM(E70,E71,E72,E73,E74,E75,E76,E77,E78,E79,E80,E81,E82,E83),"")</f>
        <v>3988249</v>
      </c>
      <c r="F69" s="23" t="n">
        <f aca="false">IF(SUM(F70,F71,F72,F73,F74,F75,F76,F77,F78,F79,F80,F81,F82,F83)&gt;0,SUM(F70,F71,F72,F73,F74,F75,F76,F77,F78,F79,F80,F81,F82,F83),"")</f>
        <v>13458558</v>
      </c>
    </row>
    <row r="70" customFormat="false" ht="12.75" hidden="false" customHeight="false" outlineLevel="0" collapsed="false">
      <c r="A70" s="18"/>
      <c r="B70" s="32" t="n">
        <v>85201</v>
      </c>
      <c r="C70" s="20" t="s">
        <v>68</v>
      </c>
      <c r="D70" s="21" t="n">
        <v>1396614</v>
      </c>
      <c r="E70" s="21" t="n">
        <v>290936</v>
      </c>
      <c r="F70" s="21" t="n">
        <v>1396614</v>
      </c>
    </row>
    <row r="71" customFormat="false" ht="12.75" hidden="false" customHeight="false" outlineLevel="0" collapsed="false">
      <c r="A71" s="18"/>
      <c r="B71" s="32" t="n">
        <v>85202</v>
      </c>
      <c r="C71" s="20" t="s">
        <v>69</v>
      </c>
      <c r="D71" s="21" t="n">
        <v>2013410</v>
      </c>
      <c r="E71" s="21" t="n">
        <v>556286</v>
      </c>
      <c r="F71" s="21" t="n">
        <v>2013410</v>
      </c>
    </row>
    <row r="72" customFormat="false" ht="12.75" hidden="false" customHeight="false" outlineLevel="0" collapsed="false">
      <c r="A72" s="18"/>
      <c r="B72" s="32" t="n">
        <v>85203</v>
      </c>
      <c r="C72" s="20" t="s">
        <v>70</v>
      </c>
      <c r="D72" s="21" t="n">
        <v>265349</v>
      </c>
      <c r="E72" s="21" t="n">
        <v>10937</v>
      </c>
      <c r="F72" s="21" t="n">
        <v>265349</v>
      </c>
    </row>
    <row r="73" customFormat="false" ht="12.75" hidden="false" customHeight="false" outlineLevel="0" collapsed="false">
      <c r="A73" s="18"/>
      <c r="B73" s="32" t="n">
        <v>85204</v>
      </c>
      <c r="C73" s="20" t="s">
        <v>71</v>
      </c>
      <c r="D73" s="21" t="n">
        <v>59329</v>
      </c>
      <c r="E73" s="21" t="n">
        <v>10156</v>
      </c>
      <c r="F73" s="21" t="n">
        <v>59329</v>
      </c>
    </row>
    <row r="74" customFormat="false" ht="38.25" hidden="false" customHeight="false" outlineLevel="0" collapsed="false">
      <c r="A74" s="18"/>
      <c r="B74" s="32" t="n">
        <v>85212</v>
      </c>
      <c r="C74" s="20" t="s">
        <v>72</v>
      </c>
      <c r="D74" s="21" t="n">
        <v>6298211</v>
      </c>
      <c r="E74" s="21" t="n">
        <v>1995644</v>
      </c>
      <c r="F74" s="21" t="n">
        <v>6298211</v>
      </c>
    </row>
    <row r="75" customFormat="false" ht="56.25" hidden="false" customHeight="true" outlineLevel="0" collapsed="false">
      <c r="A75" s="18"/>
      <c r="B75" s="25" t="n">
        <v>85213</v>
      </c>
      <c r="C75" s="20" t="s">
        <v>73</v>
      </c>
      <c r="D75" s="21" t="n">
        <v>111000</v>
      </c>
      <c r="E75" s="21" t="n">
        <v>29684</v>
      </c>
      <c r="F75" s="21" t="n">
        <v>111000</v>
      </c>
    </row>
    <row r="76" customFormat="false" ht="25.5" hidden="false" customHeight="false" outlineLevel="0" collapsed="false">
      <c r="A76" s="53"/>
      <c r="B76" s="54" t="n">
        <v>85214</v>
      </c>
      <c r="C76" s="26" t="s">
        <v>74</v>
      </c>
      <c r="D76" s="55" t="n">
        <v>2149605</v>
      </c>
      <c r="E76" s="55" t="n">
        <v>818493</v>
      </c>
      <c r="F76" s="55" t="n">
        <v>2149605</v>
      </c>
    </row>
    <row r="77" customFormat="false" ht="12.75" hidden="false" customHeight="false" outlineLevel="0" collapsed="false">
      <c r="A77" s="18"/>
      <c r="B77" s="32" t="n">
        <v>85215</v>
      </c>
      <c r="C77" s="20" t="s">
        <v>75</v>
      </c>
      <c r="D77" s="55" t="n">
        <v>1162</v>
      </c>
      <c r="E77" s="55"/>
      <c r="F77" s="55" t="n">
        <v>1162</v>
      </c>
    </row>
    <row r="78" customFormat="false" ht="25.5" hidden="false" customHeight="false" outlineLevel="0" collapsed="false">
      <c r="A78" s="18"/>
      <c r="B78" s="25" t="n">
        <v>85216</v>
      </c>
      <c r="C78" s="20" t="s">
        <v>76</v>
      </c>
      <c r="D78" s="21" t="n">
        <v>79215</v>
      </c>
      <c r="E78" s="21" t="n">
        <v>0</v>
      </c>
      <c r="F78" s="21" t="n">
        <v>79215</v>
      </c>
    </row>
    <row r="79" customFormat="false" ht="12.75" hidden="false" customHeight="false" outlineLevel="0" collapsed="false">
      <c r="A79" s="18"/>
      <c r="B79" s="27" t="n">
        <v>85219</v>
      </c>
      <c r="C79" s="26" t="s">
        <v>77</v>
      </c>
      <c r="D79" s="30" t="n">
        <v>758946</v>
      </c>
      <c r="E79" s="30" t="n">
        <v>124727</v>
      </c>
      <c r="F79" s="30" t="n">
        <v>758946</v>
      </c>
    </row>
    <row r="80" customFormat="false" ht="12.75" hidden="false" customHeight="false" outlineLevel="0" collapsed="false">
      <c r="A80" s="18"/>
      <c r="B80" s="25" t="n">
        <v>85226</v>
      </c>
      <c r="C80" s="26" t="s">
        <v>78</v>
      </c>
      <c r="D80" s="30" t="n">
        <v>14247</v>
      </c>
      <c r="E80" s="30" t="n">
        <v>6694</v>
      </c>
      <c r="F80" s="30" t="n">
        <v>14247</v>
      </c>
    </row>
    <row r="81" customFormat="false" ht="25.5" hidden="false" customHeight="false" outlineLevel="0" collapsed="false">
      <c r="A81" s="18"/>
      <c r="B81" s="27" t="n">
        <v>85228</v>
      </c>
      <c r="C81" s="26" t="s">
        <v>79</v>
      </c>
      <c r="D81" s="30" t="n">
        <v>104955</v>
      </c>
      <c r="E81" s="30" t="n">
        <v>23600</v>
      </c>
      <c r="F81" s="30" t="n">
        <v>104955</v>
      </c>
    </row>
    <row r="82" customFormat="false" ht="12.75" hidden="false" customHeight="false" outlineLevel="0" collapsed="false">
      <c r="A82" s="37"/>
      <c r="B82" s="35" t="n">
        <v>85231</v>
      </c>
      <c r="C82" s="20" t="s">
        <v>80</v>
      </c>
      <c r="D82" s="30" t="n">
        <v>40000</v>
      </c>
      <c r="E82" s="30" t="n">
        <v>40000</v>
      </c>
      <c r="F82" s="30" t="n">
        <v>40000</v>
      </c>
    </row>
    <row r="83" customFormat="false" ht="13.5" hidden="false" customHeight="false" outlineLevel="0" collapsed="false">
      <c r="A83" s="18"/>
      <c r="B83" s="32" t="n">
        <v>85295</v>
      </c>
      <c r="C83" s="20" t="s">
        <v>14</v>
      </c>
      <c r="D83" s="21" t="n">
        <v>166515</v>
      </c>
      <c r="E83" s="21" t="n">
        <v>81092</v>
      </c>
      <c r="F83" s="21" t="n">
        <v>166515</v>
      </c>
    </row>
    <row r="84" customFormat="false" ht="31.5" hidden="false" customHeight="false" outlineLevel="0" collapsed="false">
      <c r="A84" s="56" t="n">
        <v>853</v>
      </c>
      <c r="B84" s="57"/>
      <c r="C84" s="58" t="s">
        <v>81</v>
      </c>
      <c r="D84" s="23" t="n">
        <f aca="false">IF(SUM(D85,D86,D87)&gt;0,SUM(D85,D86,D87),"")</f>
        <v>166000</v>
      </c>
      <c r="E84" s="23" t="n">
        <f aca="false">IF(SUM(E85,E86,E87)&gt;0,SUM(E85,E86,E87),"")</f>
        <v>41412</v>
      </c>
      <c r="F84" s="23" t="n">
        <f aca="false">IF(SUM(F85,F86,F87)&gt;0,SUM(F85,F86,F87),"")</f>
        <v>166000</v>
      </c>
    </row>
    <row r="85" customFormat="false" ht="25.5" hidden="false" customHeight="false" outlineLevel="0" collapsed="false">
      <c r="A85" s="37"/>
      <c r="B85" s="38" t="n">
        <v>85321</v>
      </c>
      <c r="C85" s="26" t="s">
        <v>82</v>
      </c>
      <c r="D85" s="34" t="n">
        <v>147000</v>
      </c>
      <c r="E85" s="34" t="n">
        <v>35412</v>
      </c>
      <c r="F85" s="34" t="n">
        <v>147000</v>
      </c>
    </row>
    <row r="86" customFormat="false" ht="14.25" hidden="false" customHeight="false" outlineLevel="0" collapsed="false">
      <c r="A86" s="37"/>
      <c r="B86" s="38" t="n">
        <v>85334</v>
      </c>
      <c r="C86" s="59" t="s">
        <v>83</v>
      </c>
      <c r="D86" s="34" t="n">
        <v>6000</v>
      </c>
      <c r="E86" s="34" t="n">
        <v>6000</v>
      </c>
      <c r="F86" s="34" t="n">
        <v>6000</v>
      </c>
    </row>
    <row r="87" customFormat="false" ht="13.5" hidden="false" customHeight="false" outlineLevel="0" collapsed="false">
      <c r="A87" s="37"/>
      <c r="B87" s="44" t="n">
        <v>85395</v>
      </c>
      <c r="C87" s="26" t="s">
        <v>14</v>
      </c>
      <c r="D87" s="21" t="n">
        <v>13000</v>
      </c>
      <c r="E87" s="21" t="n">
        <v>0</v>
      </c>
      <c r="F87" s="21" t="n">
        <v>13000</v>
      </c>
    </row>
    <row r="88" customFormat="false" ht="30" hidden="false" customHeight="false" outlineLevel="0" collapsed="false">
      <c r="A88" s="22" t="n">
        <v>854</v>
      </c>
      <c r="B88" s="15"/>
      <c r="C88" s="16" t="s">
        <v>84</v>
      </c>
      <c r="D88" s="23" t="n">
        <f aca="false">IF(SUM(D89,D90,D91,D92,D93)&gt;0,SUM(D89,D90,D91,D92,D93),"")</f>
        <v>315046</v>
      </c>
      <c r="E88" s="23" t="n">
        <f aca="false">IF(SUM(E89,E90,E91,E92,E93)&gt;0,SUM(E89,E90,E91,E92,E93),"")</f>
        <v>125494</v>
      </c>
      <c r="F88" s="23" t="n">
        <f aca="false">IF(SUM(F89,F90,F91,F92,F93)&gt;0,SUM(F89,F90,F91,F92,F93),"")</f>
        <v>315046</v>
      </c>
    </row>
    <row r="89" customFormat="false" ht="15" hidden="false" customHeight="false" outlineLevel="0" collapsed="false">
      <c r="A89" s="33"/>
      <c r="B89" s="25" t="n">
        <v>85401</v>
      </c>
      <c r="C89" s="26" t="s">
        <v>85</v>
      </c>
      <c r="D89" s="30" t="n">
        <v>200</v>
      </c>
      <c r="E89" s="30" t="n">
        <v>100</v>
      </c>
      <c r="F89" s="30" t="n">
        <v>200</v>
      </c>
    </row>
    <row r="90" customFormat="false" ht="38.25" hidden="false" customHeight="false" outlineLevel="0" collapsed="false">
      <c r="A90" s="60"/>
      <c r="B90" s="61" t="n">
        <v>85406</v>
      </c>
      <c r="C90" s="62" t="s">
        <v>86</v>
      </c>
      <c r="D90" s="30" t="n">
        <v>600</v>
      </c>
      <c r="E90" s="30" t="n">
        <v>300</v>
      </c>
      <c r="F90" s="30" t="n">
        <v>600</v>
      </c>
    </row>
    <row r="91" customFormat="false" ht="12.75" hidden="false" customHeight="false" outlineLevel="0" collapsed="false">
      <c r="A91" s="18"/>
      <c r="B91" s="25" t="n">
        <v>85410</v>
      </c>
      <c r="C91" s="20" t="s">
        <v>87</v>
      </c>
      <c r="D91" s="21" t="n">
        <v>33567</v>
      </c>
      <c r="E91" s="21" t="n">
        <v>14191</v>
      </c>
      <c r="F91" s="21" t="n">
        <v>33567</v>
      </c>
    </row>
    <row r="92" customFormat="false" ht="12.75" hidden="false" customHeight="false" outlineLevel="0" collapsed="false">
      <c r="A92" s="18"/>
      <c r="B92" s="27" t="n">
        <v>85415</v>
      </c>
      <c r="C92" s="26" t="s">
        <v>63</v>
      </c>
      <c r="D92" s="30" t="n">
        <v>280679</v>
      </c>
      <c r="E92" s="30" t="n">
        <v>110903</v>
      </c>
      <c r="F92" s="30" t="n">
        <v>280679</v>
      </c>
    </row>
    <row r="93" customFormat="false" ht="13.5" hidden="false" customHeight="false" outlineLevel="0" collapsed="false">
      <c r="A93" s="18"/>
      <c r="B93" s="35" t="n">
        <v>85495</v>
      </c>
      <c r="C93" s="26" t="s">
        <v>14</v>
      </c>
      <c r="D93" s="30"/>
      <c r="E93" s="30"/>
      <c r="F93" s="30"/>
    </row>
    <row r="94" customFormat="false" ht="30" hidden="false" customHeight="false" outlineLevel="0" collapsed="false">
      <c r="A94" s="22" t="n">
        <v>900</v>
      </c>
      <c r="B94" s="15"/>
      <c r="C94" s="16" t="s">
        <v>88</v>
      </c>
      <c r="D94" s="23" t="n">
        <f aca="false">IF(SUM(D95,D96,D97,D98,D99,D100,D101)&gt;0,SUM(D95,D96,D97,D98,D99,D100,D101),"")</f>
        <v>11741648</v>
      </c>
      <c r="E94" s="23" t="n">
        <f aca="false">IF(SUM(E95,E96,E97,E98,E99,E100,E101)&gt;0,SUM(E95,E96,E97,E98,E99,E100,E101),"")</f>
        <v>4826826</v>
      </c>
      <c r="F94" s="23" t="n">
        <f aca="false">IF(SUM(F95,F96,F97,F98,F99,F100,F101)&gt;0,SUM(F95,F96,F97,F98,F99,F100,F101),"")</f>
        <v>11741648</v>
      </c>
    </row>
    <row r="95" customFormat="false" ht="12.75" hidden="false" customHeight="false" outlineLevel="0" collapsed="false">
      <c r="A95" s="18"/>
      <c r="B95" s="32" t="n">
        <v>90001</v>
      </c>
      <c r="C95" s="20" t="s">
        <v>89</v>
      </c>
      <c r="D95" s="21" t="n">
        <v>10198241</v>
      </c>
      <c r="E95" s="21" t="n">
        <v>4409909</v>
      </c>
      <c r="F95" s="21" t="n">
        <v>10198241</v>
      </c>
    </row>
    <row r="96" customFormat="false" ht="12.75" hidden="false" customHeight="false" outlineLevel="0" collapsed="false">
      <c r="A96" s="18"/>
      <c r="B96" s="25" t="n">
        <v>90002</v>
      </c>
      <c r="C96" s="26" t="s">
        <v>90</v>
      </c>
      <c r="D96" s="30" t="n">
        <v>542480</v>
      </c>
      <c r="E96" s="30" t="n">
        <v>217323</v>
      </c>
      <c r="F96" s="30" t="n">
        <v>542480</v>
      </c>
    </row>
    <row r="97" customFormat="false" ht="12.75" hidden="false" customHeight="false" outlineLevel="0" collapsed="false">
      <c r="A97" s="18"/>
      <c r="B97" s="32" t="n">
        <v>90003</v>
      </c>
      <c r="C97" s="26" t="s">
        <v>91</v>
      </c>
      <c r="D97" s="30" t="n">
        <v>2000</v>
      </c>
      <c r="E97" s="30"/>
      <c r="F97" s="30" t="n">
        <v>2000</v>
      </c>
    </row>
    <row r="98" customFormat="false" ht="25.5" hidden="false" customHeight="false" outlineLevel="0" collapsed="false">
      <c r="A98" s="18"/>
      <c r="B98" s="32" t="n">
        <v>90004</v>
      </c>
      <c r="C98" s="20" t="s">
        <v>92</v>
      </c>
      <c r="D98" s="21" t="n">
        <v>362211</v>
      </c>
      <c r="E98" s="21" t="n">
        <v>181105</v>
      </c>
      <c r="F98" s="21" t="n">
        <v>362211</v>
      </c>
    </row>
    <row r="99" customFormat="false" ht="12.75" hidden="false" customHeight="false" outlineLevel="0" collapsed="false">
      <c r="A99" s="18"/>
      <c r="B99" s="25" t="n">
        <v>90015</v>
      </c>
      <c r="C99" s="26" t="s">
        <v>93</v>
      </c>
      <c r="D99" s="30" t="n">
        <v>534522</v>
      </c>
      <c r="E99" s="30" t="n">
        <v>0</v>
      </c>
      <c r="F99" s="30" t="n">
        <v>534522</v>
      </c>
    </row>
    <row r="100" customFormat="false" ht="38.25" hidden="false" customHeight="false" outlineLevel="0" collapsed="false">
      <c r="A100" s="37"/>
      <c r="B100" s="44" t="n">
        <v>90020</v>
      </c>
      <c r="C100" s="39" t="s">
        <v>94</v>
      </c>
      <c r="D100" s="21" t="n">
        <v>6410</v>
      </c>
      <c r="E100" s="21"/>
      <c r="F100" s="21" t="n">
        <v>6410</v>
      </c>
    </row>
    <row r="101" customFormat="false" ht="13.5" hidden="false" customHeight="false" outlineLevel="0" collapsed="false">
      <c r="A101" s="18"/>
      <c r="B101" s="32" t="n">
        <v>90095</v>
      </c>
      <c r="C101" s="20" t="s">
        <v>14</v>
      </c>
      <c r="D101" s="21" t="n">
        <v>95784</v>
      </c>
      <c r="E101" s="21" t="n">
        <v>18489</v>
      </c>
      <c r="F101" s="21" t="n">
        <v>95784</v>
      </c>
    </row>
    <row r="102" customFormat="false" ht="30" hidden="false" customHeight="false" outlineLevel="0" collapsed="false">
      <c r="A102" s="22" t="n">
        <v>921</v>
      </c>
      <c r="B102" s="15"/>
      <c r="C102" s="16" t="s">
        <v>95</v>
      </c>
      <c r="D102" s="23" t="n">
        <f aca="false">IF(SUM(D103,D104,D105,D106,D107,D108)&gt;0,SUM(D103,D104,D105,D106,D107,D108),"")</f>
        <v>1927550</v>
      </c>
      <c r="E102" s="23" t="n">
        <f aca="false">IF(SUM(E103,E104,E105,E106,E107,E108)&gt;0,SUM(E103,E104,E105,E106,E107,E108),"")</f>
        <v>1876050</v>
      </c>
      <c r="F102" s="23" t="n">
        <f aca="false">IF(SUM(F103,F104,F105,F106,F107,F108)&gt;0,SUM(F103,F104,F105,F106,F107,F108),"")</f>
        <v>1927550</v>
      </c>
    </row>
    <row r="103" customFormat="false" ht="12.75" hidden="false" customHeight="false" outlineLevel="0" collapsed="false">
      <c r="A103" s="18"/>
      <c r="B103" s="32" t="n">
        <v>92105</v>
      </c>
      <c r="C103" s="20" t="s">
        <v>96</v>
      </c>
      <c r="D103" s="21"/>
      <c r="E103" s="21"/>
      <c r="F103" s="21"/>
    </row>
    <row r="104" customFormat="false" ht="12.75" hidden="false" customHeight="false" outlineLevel="0" collapsed="false">
      <c r="A104" s="18"/>
      <c r="B104" s="25" t="n">
        <v>92106</v>
      </c>
      <c r="C104" s="26" t="s">
        <v>97</v>
      </c>
      <c r="D104" s="30" t="n">
        <v>410050</v>
      </c>
      <c r="E104" s="30" t="n">
        <v>404050</v>
      </c>
      <c r="F104" s="30" t="n">
        <v>410050</v>
      </c>
    </row>
    <row r="105" customFormat="false" ht="25.5" hidden="false" customHeight="false" outlineLevel="0" collapsed="false">
      <c r="A105" s="18"/>
      <c r="B105" s="25" t="n">
        <v>92108</v>
      </c>
      <c r="C105" s="26" t="s">
        <v>98</v>
      </c>
      <c r="D105" s="30" t="n">
        <v>341000</v>
      </c>
      <c r="E105" s="30" t="n">
        <v>341000</v>
      </c>
      <c r="F105" s="30" t="n">
        <v>341000</v>
      </c>
    </row>
    <row r="106" customFormat="false" ht="12.75" hidden="false" customHeight="false" outlineLevel="0" collapsed="false">
      <c r="A106" s="18"/>
      <c r="B106" s="32" t="n">
        <v>92116</v>
      </c>
      <c r="C106" s="20" t="s">
        <v>99</v>
      </c>
      <c r="D106" s="21" t="n">
        <v>715500</v>
      </c>
      <c r="E106" s="21" t="n">
        <v>693000</v>
      </c>
      <c r="F106" s="21" t="n">
        <v>715500</v>
      </c>
    </row>
    <row r="107" customFormat="false" ht="12.75" hidden="false" customHeight="false" outlineLevel="0" collapsed="false">
      <c r="A107" s="18"/>
      <c r="B107" s="25" t="n">
        <v>92118</v>
      </c>
      <c r="C107" s="20" t="s">
        <v>100</v>
      </c>
      <c r="D107" s="21" t="n">
        <v>451000</v>
      </c>
      <c r="E107" s="21" t="n">
        <v>438000</v>
      </c>
      <c r="F107" s="21" t="n">
        <v>451000</v>
      </c>
    </row>
    <row r="108" customFormat="false" ht="13.5" hidden="false" customHeight="false" outlineLevel="0" collapsed="false">
      <c r="A108" s="63"/>
      <c r="B108" s="64" t="n">
        <v>92195</v>
      </c>
      <c r="C108" s="65" t="s">
        <v>14</v>
      </c>
      <c r="D108" s="66" t="n">
        <v>10000</v>
      </c>
      <c r="E108" s="66"/>
      <c r="F108" s="66" t="n">
        <v>10000</v>
      </c>
    </row>
    <row r="109" customFormat="false" ht="13.5" hidden="false" customHeight="false" outlineLevel="0" collapsed="false">
      <c r="A109" s="67" t="n">
        <v>926</v>
      </c>
      <c r="B109" s="68"/>
      <c r="C109" s="69" t="s">
        <v>101</v>
      </c>
      <c r="D109" s="70"/>
      <c r="E109" s="70" t="n">
        <v>-472200</v>
      </c>
      <c r="F109" s="70"/>
    </row>
    <row r="110" customFormat="false" ht="13.5" hidden="false" customHeight="false" outlineLevel="0" collapsed="false">
      <c r="A110" s="37"/>
      <c r="B110" s="44" t="n">
        <v>92695</v>
      </c>
      <c r="C110" s="71" t="s">
        <v>14</v>
      </c>
      <c r="D110" s="72"/>
      <c r="E110" s="72" t="n">
        <v>-472200</v>
      </c>
      <c r="F110" s="72"/>
    </row>
    <row r="111" customFormat="false" ht="21" hidden="false" customHeight="false" outlineLevel="0" collapsed="false">
      <c r="A111" s="73"/>
      <c r="B111" s="74"/>
      <c r="C111" s="75" t="s">
        <v>102</v>
      </c>
      <c r="D111" s="76" t="n">
        <f aca="false">IF(SUM(D10,D12,D17,D20,D25,D31,D35,D39,D46,D54,D64,D66,D69,D84,D88,D94,D102,D109)&gt;0,SUM(D10,D12,D17,D20,D25,D31,D35,D39,D46,D54,D64,D66,D69,D84,D88,D94,D102,D109),"")</f>
        <v>144839388</v>
      </c>
      <c r="E111" s="76" t="n">
        <f aca="false">IF(SUM(E10,E12,E17,E20,E25,E31,E35,E39,E46,E54,E64,E66,E69,E84,E88,E94,E102,E109)&gt;0,SUM(E10,E12,E17,E20,E25,E31,E35,E39,E46,E54,E64,E66,E69,E84,E88,E94,E102,E109),"")</f>
        <v>36864798</v>
      </c>
      <c r="F111" s="76" t="n">
        <f aca="false">IF(SUM(F10,F12,F17,F20,F25,F31,F35,F39,F46,F54,F64,F66,F69,F84,F88,F94,F102,F109)&gt;0,SUM(F10,F12,F17,F20,F25,F31,F35,F39,F46,F54,F64,F66,F69,F84,F88,F94,F102,F109),"")</f>
        <v>144839388</v>
      </c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</row>
    <row r="115" customFormat="false" ht="12.75" hidden="false" customHeight="false" outlineLevel="0" collapsed="false">
      <c r="A115" s="79"/>
      <c r="B115" s="79"/>
      <c r="C115" s="79"/>
      <c r="D115" s="80" t="s">
        <v>103</v>
      </c>
      <c r="E115" s="77"/>
      <c r="F115" s="80"/>
      <c r="G115" s="77"/>
    </row>
    <row r="116" customFormat="false" ht="12.75" hidden="false" customHeight="false" outlineLevel="0" collapsed="false">
      <c r="A116" s="81"/>
      <c r="B116" s="81"/>
      <c r="C116" s="81"/>
      <c r="D116" s="80" t="s">
        <v>104</v>
      </c>
      <c r="E116" s="77"/>
      <c r="F116" s="80"/>
      <c r="G116" s="77"/>
    </row>
    <row r="117" customFormat="false" ht="12.75" hidden="false" customHeight="false" outlineLevel="0" collapsed="false">
      <c r="A117" s="78"/>
      <c r="B117" s="78"/>
      <c r="C117" s="78"/>
      <c r="D117" s="80"/>
      <c r="E117" s="77"/>
      <c r="F117" s="80"/>
      <c r="G117" s="77"/>
    </row>
    <row r="118" customFormat="false" ht="12.75" hidden="false" customHeight="false" outlineLevel="0" collapsed="false">
      <c r="A118" s="78"/>
      <c r="B118" s="78"/>
      <c r="C118" s="78"/>
      <c r="D118" s="80" t="s">
        <v>105</v>
      </c>
      <c r="E118" s="77"/>
      <c r="F118" s="80"/>
      <c r="G11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5-01-13T14:11:38Z</cp:lastPrinted>
  <dcterms:modified xsi:type="dcterms:W3CDTF">2005-01-13T14:15:03Z</dcterms:modified>
  <cp:revision>0</cp:revision>
  <dc:subject/>
  <dc:title/>
</cp:coreProperties>
</file>