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asto wydatki kw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270">
  <si>
    <t xml:space="preserve">Załącznik Nr 2</t>
  </si>
  <si>
    <t xml:space="preserve">Wydatki  budżetu  miasta  Łomży  -  2005 rok</t>
  </si>
  <si>
    <t xml:space="preserve">Dział</t>
  </si>
  <si>
    <t xml:space="preserve">Rozdz.</t>
  </si>
  <si>
    <t xml:space="preserve">Wyszczególnienie</t>
  </si>
  <si>
    <t xml:space="preserve">§</t>
  </si>
  <si>
    <t xml:space="preserve">Plan na                2005 rok</t>
  </si>
  <si>
    <t xml:space="preserve">010</t>
  </si>
  <si>
    <t xml:space="preserve">Rolnictwo i łowiectwo</t>
  </si>
  <si>
    <t xml:space="preserve">01005</t>
  </si>
  <si>
    <t xml:space="preserve">Prace geodezyjno - urządzeniowe na potrzeby rolnictwa</t>
  </si>
  <si>
    <t xml:space="preserve">Zakup usług pozostałych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020</t>
  </si>
  <si>
    <t xml:space="preserve">Leśnictwo</t>
  </si>
  <si>
    <t xml:space="preserve">02002</t>
  </si>
  <si>
    <t xml:space="preserve">Nadzór nad gospodarką leśną</t>
  </si>
  <si>
    <t xml:space="preserve">Transport i łączność</t>
  </si>
  <si>
    <t xml:space="preserve">Lokalny transport zbiorowy</t>
  </si>
  <si>
    <t xml:space="preserve">Dotacja przedmiotowa z budżetu dla zakładu budżetowego</t>
  </si>
  <si>
    <t xml:space="preserve">Dotacje celowe z budżetu na finansowanie lub dofinanowanie kosztów realizacji inwestycji i zakupów inwestycyjnych zakładów budżetowych w tym : </t>
  </si>
  <si>
    <t xml:space="preserve">zakup wiat przystankowych</t>
  </si>
  <si>
    <t xml:space="preserve">Wydatki na zakupy  inwestycyjne jednostek budżetowych </t>
  </si>
  <si>
    <t xml:space="preserve">Drogi publiczne w miastach na prawach powiatu</t>
  </si>
  <si>
    <t xml:space="preserve">Zakup usług pozostałych :</t>
  </si>
  <si>
    <t xml:space="preserve"> - letnie</t>
  </si>
  <si>
    <t xml:space="preserve"> - zimowe</t>
  </si>
  <si>
    <t xml:space="preserve"> - kanalizacja deszczowa</t>
  </si>
  <si>
    <t xml:space="preserve"> - usługi niematerialne</t>
  </si>
  <si>
    <t xml:space="preserve">Zakup energii - sygnalizacja uliczna</t>
  </si>
  <si>
    <t xml:space="preserve">Wydatki inwestycyjne jednostek budżetowych </t>
  </si>
  <si>
    <t xml:space="preserve">Wydatki inwestycyjne jednostek budżetowych - otw.ter.do rozw.MSPW ul.Rybaki -UE</t>
  </si>
  <si>
    <t xml:space="preserve">Drogi publiczne gminne</t>
  </si>
  <si>
    <t xml:space="preserve"> - letnie </t>
  </si>
  <si>
    <t xml:space="preserve">Różne opłaty i składki - obowiązek wnoszenia opłat za odprowadzenie wód opadowych do rzek</t>
  </si>
  <si>
    <t xml:space="preserve">Wydatki inwestycyjne jednostek budżetowych</t>
  </si>
  <si>
    <t xml:space="preserve">Pozostała działalność / opłata za grunty / </t>
  </si>
  <si>
    <t xml:space="preserve">Odsetki i dyskonto od krajowych skarbowych papierów wartościowych oraz o krajowych pożyczek i kredytów</t>
  </si>
  <si>
    <t xml:space="preserve">Turystyka</t>
  </si>
  <si>
    <t xml:space="preserve">Zadania w zakresie upowszechniania turystyki</t>
  </si>
  <si>
    <t xml:space="preserve">Dotacja przedmiotowa z budżetu dla jednostek nie zaliczanych  do sektora finansów publicznych</t>
  </si>
  <si>
    <t xml:space="preserve"> - Wodne Ochot.Pogot.Rat. - utrzym. kąpieliska miejskiego</t>
  </si>
  <si>
    <t xml:space="preserve">inne</t>
  </si>
  <si>
    <t xml:space="preserve">Gospodarka mieszkaniowa</t>
  </si>
  <si>
    <t xml:space="preserve">Różne jednostki obsługi gospodarki mieszkaniowej</t>
  </si>
  <si>
    <t xml:space="preserve">Dotacja przedmiotowa z budżetu dla zakładu budżetowego  </t>
  </si>
  <si>
    <t xml:space="preserve">Dotacje celowe z budżetu na finansowanie lub dofinanowanie kosztów realizacji inwestycji i zakupów inwestycyjnych zakładów budżetowych </t>
  </si>
  <si>
    <t xml:space="preserve">Gospodarka gruntami i nieruchomościami</t>
  </si>
  <si>
    <t xml:space="preserve">Wynagrodzenia bezosobowe</t>
  </si>
  <si>
    <t xml:space="preserve">Zakup  usług pozostałych</t>
  </si>
  <si>
    <t xml:space="preserve"> - odszkodowania</t>
  </si>
  <si>
    <t xml:space="preserve"> pozostałe   usługi</t>
  </si>
  <si>
    <t xml:space="preserve">Zakup materiałów i wyposażenia</t>
  </si>
  <si>
    <t xml:space="preserve">Różne opłaty i składki / za nabyte grunty na cele wieczyste/</t>
  </si>
  <si>
    <t xml:space="preserve">Opłaty na rzecz budżetu państwa/ opłata roczna z tytułu użytkowania wieczystego gruntu/wieczyste użytkowanie/</t>
  </si>
  <si>
    <t xml:space="preserve">Koszty postępowania sądowego i prokuratorskiego</t>
  </si>
  <si>
    <t xml:space="preserve">Pozostała działalność</t>
  </si>
  <si>
    <t xml:space="preserve">Wydatki inwestycyjne jednostek budżetowych - UE</t>
  </si>
  <si>
    <t xml:space="preserve">Działalność usługowa</t>
  </si>
  <si>
    <t xml:space="preserve">Plany zagospodarowania przestrzennego</t>
  </si>
  <si>
    <t xml:space="preserve">Nagrody o charakterze szczególnym nie zaliczone do wynagrodzeń</t>
  </si>
  <si>
    <t xml:space="preserve">Składki na ubezpieczenia społeczne</t>
  </si>
  <si>
    <t xml:space="preserve">Składki na Fundusz Pracy</t>
  </si>
  <si>
    <t xml:space="preserve">Prace geodezyjne i kartograficzne</t>
  </si>
  <si>
    <t xml:space="preserve">Opracowania geodezyjne i kartograficzne</t>
  </si>
  <si>
    <t xml:space="preserve">Zakup usług pozostałych </t>
  </si>
  <si>
    <t xml:space="preserve">Zakup  usług pozostałych -   umowa  na prowadz.  PZG i K </t>
  </si>
  <si>
    <t xml:space="preserve">Nadzór budowlany</t>
  </si>
  <si>
    <t xml:space="preserve">Wynagrodzenia osobowe pracowników</t>
  </si>
  <si>
    <t xml:space="preserve">Wynagrodzenia osobowe członków korpusu  służby cywilnej</t>
  </si>
  <si>
    <t xml:space="preserve">Dodatkowe wynagrodzenie roczne</t>
  </si>
  <si>
    <t xml:space="preserve">Podróże służbowe krajowe</t>
  </si>
  <si>
    <t xml:space="preserve">Różne opłaty i składki </t>
  </si>
  <si>
    <t xml:space="preserve">Odpisy na Z.F.Ś.S.</t>
  </si>
  <si>
    <t xml:space="preserve">Administracja publiczna</t>
  </si>
  <si>
    <t xml:space="preserve">Urzędy Wojewódzkie</t>
  </si>
  <si>
    <t xml:space="preserve">Nagrody i wydatki osobowe niezaliczone do wynagrodzeń</t>
  </si>
  <si>
    <t xml:space="preserve">Zakup materiałów i wyposażenia </t>
  </si>
  <si>
    <t xml:space="preserve">Podatek od towarów i usług</t>
  </si>
  <si>
    <t xml:space="preserve">Starostwa powiatowe</t>
  </si>
  <si>
    <t xml:space="preserve">Dotacje celowe przekazane dla powiatu na zadania bieżące realizowane na podstawie porozumień między jednostkami samorządu terytorialnego.</t>
  </si>
  <si>
    <t xml:space="preserve">Podróże służbowe krajowe </t>
  </si>
  <si>
    <t xml:space="preserve">Rady gmin / miast i miast na prawach powiatu /</t>
  </si>
  <si>
    <t xml:space="preserve">Różne wydatki na rzecz osób fizycznych</t>
  </si>
  <si>
    <t xml:space="preserve">Urzędy gmin  / miast i miast na prawach powiatu /</t>
  </si>
  <si>
    <t xml:space="preserve">Zakup energii</t>
  </si>
  <si>
    <t xml:space="preserve">Zakup usług remontowych</t>
  </si>
  <si>
    <t xml:space="preserve">Opłaty za usługi internetowe</t>
  </si>
  <si>
    <t xml:space="preserve">Różne opłaty i składki</t>
  </si>
  <si>
    <t xml:space="preserve">Wydatki inwestycyjne jednostek budżetowych -wdrażanie programu strukturalnego UE system usług dla ludności</t>
  </si>
  <si>
    <t xml:space="preserve">Wydatki inwestycyjne jednostek budżetowych - modernizacja Ratusza</t>
  </si>
  <si>
    <t xml:space="preserve">Komisje poborowe</t>
  </si>
  <si>
    <t xml:space="preserve">Dot.celowe na finansowanie lub dofinansowanie zadań zleconych do realizacji stowarzyszeniom </t>
  </si>
  <si>
    <t xml:space="preserve">Nagrody i wydatki osobowe nie zaliczone do wynadrodzeń</t>
  </si>
  <si>
    <t xml:space="preserve">Zakup  materiałów  i  wyposażenia </t>
  </si>
  <si>
    <t xml:space="preserve"> - prowizja bankowa </t>
  </si>
  <si>
    <t xml:space="preserve">promocja miasta</t>
  </si>
  <si>
    <t xml:space="preserve"> - Eko-Rozwój Dorzecza Narwi</t>
  </si>
  <si>
    <t xml:space="preserve"> - Związek Miast Polskich</t>
  </si>
  <si>
    <t xml:space="preserve"> - Stowarzyszenie Zdrowych Miast Polskich</t>
  </si>
  <si>
    <t xml:space="preserve"> - Stowarzyszenie Sam.Polskich Euroregionu Niemien</t>
  </si>
  <si>
    <t xml:space="preserve">Podróże służbowe zagraniczne</t>
  </si>
  <si>
    <t xml:space="preserve">Koszty postepowania sądowego</t>
  </si>
  <si>
    <t xml:space="preserve">Odsetki i dyskonto od krajowych skarbowych papierów wartościowych oraz kajowych pożyczek i kredytów</t>
  </si>
  <si>
    <t xml:space="preserve">Urzędy naczelnych organów władzy państwowej,kontroli i ochrony prawa oraz sądownictwa</t>
  </si>
  <si>
    <t xml:space="preserve">Urzędy naczelnych organów władzy państwowej,kontroli i ochrony prawa </t>
  </si>
  <si>
    <t xml:space="preserve">Bezpieczeństwo publiczne i ochrona przeciwpożarowa</t>
  </si>
  <si>
    <t xml:space="preserve">75411</t>
  </si>
  <si>
    <t xml:space="preserve">Komendy Powiatowe Państwowej Straży Pożarnej</t>
  </si>
  <si>
    <t xml:space="preserve">Wydatki na zakupy inwestycyjne jednostek budżetowych                                        </t>
  </si>
  <si>
    <t xml:space="preserve">Obrona cywilna</t>
  </si>
  <si>
    <t xml:space="preserve">Zakup usług  remontowych </t>
  </si>
  <si>
    <t xml:space="preserve">Podróże służbowe  krajowe     </t>
  </si>
  <si>
    <t xml:space="preserve">Straż Miejska</t>
  </si>
  <si>
    <t xml:space="preserve">Wydatki osobowe niezaliczone do wynagrodzeń</t>
  </si>
  <si>
    <t xml:space="preserve">Zakup usług pozostałych / szkolenia/</t>
  </si>
  <si>
    <t xml:space="preserve">Zakup usług pozostałych( dzierż.łączy,dof.kosztów wynagr.)</t>
  </si>
  <si>
    <t xml:space="preserve">Różne rozliczenia </t>
  </si>
  <si>
    <t xml:space="preserve">Rezerwy ogólne i celowe</t>
  </si>
  <si>
    <t xml:space="preserve">     rezerwa celowa - oświatowa  </t>
  </si>
  <si>
    <t xml:space="preserve">     rezerwa ogólna  </t>
  </si>
  <si>
    <t xml:space="preserve">Oświata i wychowanie</t>
  </si>
  <si>
    <t xml:space="preserve">Szkoły podstawowe</t>
  </si>
  <si>
    <t xml:space="preserve">Dotacja   podmiotowa z  budżetu  dla  niepublicznej  jednostki systemu oświaty </t>
  </si>
  <si>
    <t xml:space="preserve">Dotacja   przedmiotowa z budżetu dla  zakladu budżetowego</t>
  </si>
  <si>
    <t xml:space="preserve">Dotacje celowe z budżetu na finansowanie lub dofinansowanie kosztów realizacji inwestycji i zakupów inwestycyjnych zakładów budżetowych w tym:</t>
  </si>
  <si>
    <t xml:space="preserve">Prace  remontowo modernizaycyjne   </t>
  </si>
  <si>
    <t xml:space="preserve">Szkoły podstawowe specjalne</t>
  </si>
  <si>
    <t xml:space="preserve">Dotacja  przedmiotowa z  budżetu dla  zakładu   budżetowego</t>
  </si>
  <si>
    <t xml:space="preserve">Dotacje celowe z budżetu na finansowanie lub dofinansowanie kosztów realizacji inwestycji i zakupów inwestycyjnych zakładów budżetowych</t>
  </si>
  <si>
    <t xml:space="preserve">Przedszkola</t>
  </si>
  <si>
    <t xml:space="preserve">Dotacja przedmiotowa z budżetu dla zakładu budżetowego </t>
  </si>
  <si>
    <t xml:space="preserve">Dotacja  celowa z  budżetu na  finansowanie    lub dofinansowanie  kosztów  realizacji inwestycji  i zakupów inwestycyjnych zakładów budżetowych-roboty remontowo modernizacyjne</t>
  </si>
  <si>
    <t xml:space="preserve">Gimnazja</t>
  </si>
  <si>
    <t xml:space="preserve">Dotacja  podmiotowa z budżetu dla publicznej jednostki systemu oświaty prowadzonej przez osobę prawną inną niż jednostka samorządu terytorialnego oraz przez osobę fizyczną - PS im.Aniłów Str.</t>
  </si>
  <si>
    <t xml:space="preserve">Dotacja  przedmiotowa  z  budżetu  dla zakładu budżetowego</t>
  </si>
  <si>
    <t xml:space="preserve">Wydatki inwestycyjne jednostek budżetowych - Modernizacja zespołu budynków publicznego Gimnazjum Nr 1 - II etap</t>
  </si>
  <si>
    <t xml:space="preserve">Gimnazja specjalne</t>
  </si>
  <si>
    <t xml:space="preserve">80113</t>
  </si>
  <si>
    <t xml:space="preserve">Dowożenie uczniów do szkół</t>
  </si>
  <si>
    <t xml:space="preserve">Licea ogólnokształcące</t>
  </si>
  <si>
    <t xml:space="preserve">Dotacja   podmiotowa z  budżetu  dla  niepublicznej  jednostki systemu oświaty w tym:</t>
  </si>
  <si>
    <t xml:space="preserve">Dotacje podmiotowe z budżetu dla  publicznej jendnostki systemu oświaty prowadzonej przez osobę prawną inną niż jednostka samorządu terytorialnego oraz przez osobę fizyczną -LO im.Kard.Stefana Wyszyńskiego /publiczna/</t>
  </si>
  <si>
    <t xml:space="preserve">Dotacja  przedmiotowa z budżetu dla zakładu budżetowego.</t>
  </si>
  <si>
    <t xml:space="preserve">80123</t>
  </si>
  <si>
    <t xml:space="preserve">Licea profilowane</t>
  </si>
  <si>
    <t xml:space="preserve">Szkoły zawodowe</t>
  </si>
  <si>
    <t xml:space="preserve">Dotacje podmiotowe z budżetu dla  publicznej jendnostki systemu oświaty prowadzonej przez osobę prawną inną niż jednostka samorządu terytorialnego oraz przez osobę fizyczną</t>
  </si>
  <si>
    <t xml:space="preserve"> -PZSZ ul.Wojska Polskiego 161</t>
  </si>
  <si>
    <t xml:space="preserve">Dotacja przedmiotowa  z budżetu dla  zakładu budżetowego</t>
  </si>
  <si>
    <t xml:space="preserve">Dotacje celowe z budżetu na finansowanie lub dofinansowanie kosztów realizacji inwestycji i zakupów inwestycyjnych zakładów budżetowych-prace remontowo - modernizacyjne </t>
  </si>
  <si>
    <t xml:space="preserve">Szkoły zawodowe specjalne</t>
  </si>
  <si>
    <t xml:space="preserve">Dotacja  przedmiotowa  z budżetu dla  zakładu budżetowego</t>
  </si>
  <si>
    <t xml:space="preserve">Centra kształcenia ustawicznego i praktycznego oraz ośrodki dokształcania zawodowego </t>
  </si>
  <si>
    <t xml:space="preserve">Dotacja  przedmiotowa  z  budżetu  dla  zakładu  budżetowego</t>
  </si>
  <si>
    <t xml:space="preserve">80146</t>
  </si>
  <si>
    <t xml:space="preserve">Dokształcanie i doskonalenie nauczycieli</t>
  </si>
  <si>
    <t xml:space="preserve">Zakup usług pozostałych gmina</t>
  </si>
  <si>
    <t xml:space="preserve">Odpisy na Z.F.Ś.S</t>
  </si>
  <si>
    <t xml:space="preserve">Szkolnictwo wyższe</t>
  </si>
  <si>
    <t xml:space="preserve">80309</t>
  </si>
  <si>
    <t xml:space="preserve">Pomoc materialna dla student</t>
  </si>
  <si>
    <t xml:space="preserve">Stypendia i zasiłki dla studentów - budżet państwa</t>
  </si>
  <si>
    <t xml:space="preserve">Stypendia i zasiłki dla studentów - środki unijne</t>
  </si>
  <si>
    <t xml:space="preserve">Ochrona zdrowia</t>
  </si>
  <si>
    <t xml:space="preserve">Przeciwdziałanie alkoholizmowi</t>
  </si>
  <si>
    <t xml:space="preserve">Dotacja przedmiotowa z budżetu dla pozostałych jednostek sektora finansów publicznych -Wojewódz.Ośrod.Profik.i Terapii  Uzależnień w Łomży</t>
  </si>
  <si>
    <t xml:space="preserve">Dotacja  przedmiotowa z budżetu dla jednostek nie zaliczanych do sektora finansów publicznych</t>
  </si>
  <si>
    <t xml:space="preserve">Zakup  usług  pozostałych / w  tym opłata za opinie biegłego                                                                     - 10 000 złotych /</t>
  </si>
  <si>
    <t xml:space="preserve">Składki na ubezpieczenie zdrowotne oraz świadczenia dla osób nie objętych obowiązkiem ubezpieczenia zdrowotnego</t>
  </si>
  <si>
    <t xml:space="preserve">Składki na ubezpieczenia zdrowotne</t>
  </si>
  <si>
    <t xml:space="preserve">Składki na ubezpieczenia zdrowotne  dla gminy</t>
  </si>
  <si>
    <t xml:space="preserve"> - Dzieci przebywające w plac.opiekuńczo  wychowawczych</t>
  </si>
  <si>
    <t xml:space="preserve"> - Dzieci i młodzież w szkołach i plac.szkolno-wychowawczych</t>
  </si>
  <si>
    <t xml:space="preserve">Dotacja celowa z budżetu na finansowanie lub dofinansowanie zadań zleconych do realizacji stowarzyszeniom</t>
  </si>
  <si>
    <t xml:space="preserve">Pomoc społeczna</t>
  </si>
  <si>
    <t xml:space="preserve">85201</t>
  </si>
  <si>
    <t xml:space="preserve">Placówki opiekuńczo - wychowawcze</t>
  </si>
  <si>
    <t xml:space="preserve">Dotacja podmiotowa z budżetu dla jednostek nie zaliczanych do sektora finansów publiczych</t>
  </si>
  <si>
    <t xml:space="preserve"> - Środowiskowe Ogniski Wych.</t>
  </si>
  <si>
    <t xml:space="preserve">85212</t>
  </si>
  <si>
    <t xml:space="preserve">Świadczenia rodzinne oraz składki na ubezpieczenia emerytalne i remontowe z ubezpieczenia społecznego</t>
  </si>
  <si>
    <t xml:space="preserve">Świadczenia społeczne</t>
  </si>
  <si>
    <t xml:space="preserve">Dodatkowe wynagrodzenia roczne</t>
  </si>
  <si>
    <t xml:space="preserve">Składki na ubezpieczenie społeczne</t>
  </si>
  <si>
    <t xml:space="preserve">Składki  na Fundusz Pracy</t>
  </si>
  <si>
    <t xml:space="preserve">Odpisy na ZFŚS</t>
  </si>
  <si>
    <t xml:space="preserve">85213</t>
  </si>
  <si>
    <t xml:space="preserve">Składki na ubezpieczenie zdrowotne opłacane za osoby pobierające niektóre świadczenia z pomocy  społecznej  oraz niektóre świadczenia rodzinne</t>
  </si>
  <si>
    <t xml:space="preserve">85215</t>
  </si>
  <si>
    <t xml:space="preserve">Dodatki mieszkaniowe</t>
  </si>
  <si>
    <t xml:space="preserve">Pozostałe odsetki</t>
  </si>
  <si>
    <t xml:space="preserve">Kary i odszkodowania wypłacane na rzecz osób prawnych i innych jednostek organizacyjnych</t>
  </si>
  <si>
    <t xml:space="preserve">85231</t>
  </si>
  <si>
    <t xml:space="preserve">Pomoc dla uchodzców</t>
  </si>
  <si>
    <t xml:space="preserve">85295</t>
  </si>
  <si>
    <t xml:space="preserve">Dotacja przedmiotowa z budżetu dla jednostek nie zaliczanych do sektora finansów publicznych -  Caritas</t>
  </si>
  <si>
    <t xml:space="preserve">Dotacja celowa z budżetu na finansowanie lub dofinansowanie zadań zleconych do realizacji stowarzyszeniom - Hospicjum</t>
  </si>
  <si>
    <t xml:space="preserve">Pozostałe zadania w zakresie polityki społecznej </t>
  </si>
  <si>
    <t xml:space="preserve">85321</t>
  </si>
  <si>
    <t xml:space="preserve">Zespoły do spraw orzekania o stopniu niepełnosprawności</t>
  </si>
  <si>
    <t xml:space="preserve">Wydatki na zakupy inwestycyjne jednostek budżetowych                                  </t>
  </si>
  <si>
    <t xml:space="preserve">85334</t>
  </si>
  <si>
    <t xml:space="preserve">Pomoc dla repatiantów </t>
  </si>
  <si>
    <t xml:space="preserve">Edukacyjna opieka wychowawcza</t>
  </si>
  <si>
    <t xml:space="preserve">Świetlice szkolne</t>
  </si>
  <si>
    <t xml:space="preserve">Dotacja przedmiotowa z budżetu dla  zakładów  budżetowych</t>
  </si>
  <si>
    <t xml:space="preserve">Poradnie psychologiczno-pedagogiczne oraz inne poradnie specjalistyczne</t>
  </si>
  <si>
    <t xml:space="preserve">Internaty i bursy  szkolne</t>
  </si>
  <si>
    <t xml:space="preserve">Dotacja przedmiotowa z budżetu  dla  zakładu budżetowego</t>
  </si>
  <si>
    <t xml:space="preserve">Dotacja  celowa z  budżetu na  finansowanie    lub dofinansowanie  kosztów  realizacji inwestycji  i zakupów inwestycyjnych zakładów budżetowych</t>
  </si>
  <si>
    <t xml:space="preserve">85446</t>
  </si>
  <si>
    <t xml:space="preserve">Dokształcenie i doskonalenie nauczycieli</t>
  </si>
  <si>
    <t xml:space="preserve">85495</t>
  </si>
  <si>
    <t xml:space="preserve">Pozostała działalność  </t>
  </si>
  <si>
    <t xml:space="preserve"> </t>
  </si>
  <si>
    <t xml:space="preserve">Odpis na Z.F.Ś.S Powiat   </t>
  </si>
  <si>
    <t xml:space="preserve">Pomoc materialna dla uczniów</t>
  </si>
  <si>
    <t xml:space="preserve">Stypendia oraz inne formy pomocy dla uczniów</t>
  </si>
  <si>
    <t xml:space="preserve">Stypendia i inne formy pomocy dla uczniów - środki z budżetu państwa</t>
  </si>
  <si>
    <t xml:space="preserve">Stypendia i inne formy pomocy dla uczniów - środki  unijne</t>
  </si>
  <si>
    <t xml:space="preserve">Składki na ubezpieczenie społeczne - środki unijne</t>
  </si>
  <si>
    <t xml:space="preserve">Składki na Fundusz Pracy - środki unijne</t>
  </si>
  <si>
    <t xml:space="preserve">Wynagrodzenia bezosobowe - środki unijne</t>
  </si>
  <si>
    <t xml:space="preserve">Gospodarka komunalna i ochrona środowiska</t>
  </si>
  <si>
    <t xml:space="preserve">Gospodarka ściekowa i ochrona wód</t>
  </si>
  <si>
    <t xml:space="preserve">Odsetki i dyskonto od krajowych skarbowych papierów wartościowych oraz pożyczek krajowych i  kredytów</t>
  </si>
  <si>
    <t xml:space="preserve">Gospodarka odpadami</t>
  </si>
  <si>
    <t xml:space="preserve">Podatek od nieruchomości</t>
  </si>
  <si>
    <t xml:space="preserve">Oczyszczanie miast i wsi</t>
  </si>
  <si>
    <t xml:space="preserve">Wypłaty z tytułu gwarancji i poręczeń</t>
  </si>
  <si>
    <t xml:space="preserve">Odsetki i dyskonto od krajowych skarbowych papierów wartościowych oraz krajowych pożyczek i  kredytów</t>
  </si>
  <si>
    <t xml:space="preserve">Utrzymanie zieleni w miastach i gminach</t>
  </si>
  <si>
    <t xml:space="preserve"> - przy ul. powiatowych, wojewódzkich i krajowych</t>
  </si>
  <si>
    <t xml:space="preserve"> - pozostałe tereny zieleni miejskiej </t>
  </si>
  <si>
    <t xml:space="preserve">Schroniska dla zwierząt</t>
  </si>
  <si>
    <t xml:space="preserve">Oświetlenie ulic , placów  i dróg</t>
  </si>
  <si>
    <t xml:space="preserve">90078</t>
  </si>
  <si>
    <t xml:space="preserve">Usuwanie skutków klęsk żywiołowych</t>
  </si>
  <si>
    <t xml:space="preserve">Wynagrodzenia agencyjno - prowizyjne</t>
  </si>
  <si>
    <t xml:space="preserve">Zakup energii / zdroje uliczne</t>
  </si>
  <si>
    <t xml:space="preserve">Zakup usług pozostałych - utrzymanie szaletów</t>
  </si>
  <si>
    <t xml:space="preserve">Zakup usług pozostałych - utrzymanie  targowisk okolicznościowych </t>
  </si>
  <si>
    <t xml:space="preserve">Różne opłaty i składki - ubezpieczenie majątku komunalnego</t>
  </si>
  <si>
    <t xml:space="preserve">Kultura i ochrona dziedzictwa narodowego</t>
  </si>
  <si>
    <t xml:space="preserve">Teatry dramatyczne i lalkowe</t>
  </si>
  <si>
    <t xml:space="preserve">Dotacja podmiotowa z budżetu dla samorządowej instytucji kultury</t>
  </si>
  <si>
    <t xml:space="preserve">Filharmonie , orkiestry , chóry i kapele</t>
  </si>
  <si>
    <t xml:space="preserve">Dotacje celowe z budżetu na finansowanie lub dofinansowanie kosztów realizacji inwestycji i zakupów inwestycyjnych innych jednostek sektora finansów publicznych</t>
  </si>
  <si>
    <t xml:space="preserve">Domy i ośrodki kultury , świetlice i kluby</t>
  </si>
  <si>
    <t xml:space="preserve">Biblioteki</t>
  </si>
  <si>
    <t xml:space="preserve">Muzea</t>
  </si>
  <si>
    <t xml:space="preserve">Ochrona i konserwacja zabytków</t>
  </si>
  <si>
    <t xml:space="preserve">Dotacje celowe na finansowanie lub dofinansowanie kosztów realizacji inwestycji i zakupów inwestycyjnych jednostek nie zaliczanych do sektora finansów publicznych</t>
  </si>
  <si>
    <t xml:space="preserve">Dotacja przedmiotowa z budżetu dla pozostałych jednostek sektora finansów publicznych                                                                                                               Reginalny Ośrodek Kultury - 6000zł , Drozdowo - 5 000 złoty</t>
  </si>
  <si>
    <t xml:space="preserve">Nagrody i wydatki nie zaliczone do wynagrodzeń</t>
  </si>
  <si>
    <t xml:space="preserve">Zakup usług pozostałych  </t>
  </si>
  <si>
    <t xml:space="preserve">Kultura fizyczna i sport</t>
  </si>
  <si>
    <t xml:space="preserve">Zadania w zakresie kultury fizycznej i sportu</t>
  </si>
  <si>
    <t xml:space="preserve">Dotacja celowa z budżetu na finansowanie lub dofinansowanie zadań zleconych do realizacji  pozostałym jednostkom nie zalczanym do sektora finansów publicznych :</t>
  </si>
  <si>
    <t xml:space="preserve"> - ŁKS -  utrzymanie stadionu</t>
  </si>
  <si>
    <t xml:space="preserve"> - Dofinansowanie innych zadań  zleconych</t>
  </si>
  <si>
    <t xml:space="preserve">Modernizacja stadionu przy ul.Zjazd</t>
  </si>
  <si>
    <t xml:space="preserve">Nagrody i wydatki osobowe nie zaliczone do wynagrodzeń</t>
  </si>
  <si>
    <t xml:space="preserve">     R a z e m</t>
  </si>
  <si>
    <t xml:space="preserve">                                                                         Prezydent </t>
  </si>
  <si>
    <t xml:space="preserve">                                                                         Miasta Łomży</t>
  </si>
  <si>
    <t xml:space="preserve">                                                                         mgr inż.Jerzy Brzezińsk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\ _z_ł_-;\-* #,##0.00\ _z_ł_-;_-* \-??\ _z_ł_-;_-@_-"/>
    <numFmt numFmtId="168" formatCode="_-* #,##0\ _z_ł_-;\-* #,##0\ _z_ł_-;_-* \-??\ _z_ł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E"/>
      <family val="2"/>
      <charset val="238"/>
    </font>
    <font>
      <sz val="10"/>
      <name val="Arial CE"/>
      <family val="2"/>
      <charset val="238"/>
    </font>
    <font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11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5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5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5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5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3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3" borderId="12" xfId="15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5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2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12" fillId="3" borderId="12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1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2" fillId="5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5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5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3" activeCellId="0" sqref="E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28"/>
    <col collapsed="false" customWidth="true" hidden="false" outlineLevel="0" max="3" min="3" style="0" width="55.28"/>
    <col collapsed="false" customWidth="true" hidden="false" outlineLevel="0" max="4" min="4" style="0" width="5.41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0</v>
      </c>
    </row>
    <row r="2" customFormat="false" ht="13.5" hidden="false" customHeight="true" outlineLevel="0" collapsed="false">
      <c r="A2" s="1"/>
      <c r="B2" s="1"/>
      <c r="C2" s="1"/>
      <c r="D2" s="1"/>
      <c r="E2" s="1"/>
    </row>
    <row r="3" s="8" customFormat="true" ht="20.25" hidden="false" customHeight="false" outlineLevel="0" collapsed="false">
      <c r="A3" s="3"/>
      <c r="B3" s="4"/>
      <c r="C3" s="5" t="s">
        <v>1</v>
      </c>
      <c r="D3" s="6"/>
      <c r="E3" s="7"/>
    </row>
    <row r="4" customFormat="false" ht="12.75" hidden="false" customHeight="false" outlineLevel="0" collapsed="false">
      <c r="A4" s="1"/>
      <c r="B4" s="1"/>
      <c r="C4" s="1"/>
      <c r="D4" s="1"/>
      <c r="E4" s="9"/>
    </row>
    <row r="5" customFormat="false" ht="13.5" hidden="false" customHeight="false" outlineLevel="0" collapsed="false">
      <c r="A5" s="1"/>
      <c r="B5" s="1"/>
      <c r="C5" s="1"/>
      <c r="D5" s="1"/>
      <c r="E5" s="1"/>
    </row>
    <row r="6" customFormat="false" ht="59.25" hidden="false" customHeight="true" outlineLevel="0" collapsed="false">
      <c r="A6" s="10" t="s">
        <v>2</v>
      </c>
      <c r="B6" s="11" t="s">
        <v>3</v>
      </c>
      <c r="C6" s="12" t="s">
        <v>4</v>
      </c>
      <c r="D6" s="13" t="s">
        <v>5</v>
      </c>
      <c r="E6" s="14" t="s">
        <v>6</v>
      </c>
    </row>
    <row r="7" customFormat="false" ht="14.25" hidden="false" customHeight="true" outlineLevel="0" collapsed="false">
      <c r="A7" s="15" t="n">
        <v>1</v>
      </c>
      <c r="B7" s="16" t="n">
        <v>2</v>
      </c>
      <c r="C7" s="17" t="n">
        <v>3</v>
      </c>
      <c r="D7" s="18" t="n">
        <v>4</v>
      </c>
      <c r="E7" s="19" t="n">
        <v>5</v>
      </c>
    </row>
    <row r="8" customFormat="false" ht="24" hidden="false" customHeight="true" outlineLevel="0" collapsed="false">
      <c r="A8" s="20" t="s">
        <v>7</v>
      </c>
      <c r="B8" s="21"/>
      <c r="C8" s="22" t="s">
        <v>8</v>
      </c>
      <c r="D8" s="23"/>
      <c r="E8" s="24" t="n">
        <f aca="false">IF(SUM(E9,E11)&gt;0,SUM(E9,E11),"")</f>
        <v>41650</v>
      </c>
    </row>
    <row r="9" customFormat="false" ht="19.5" hidden="false" customHeight="true" outlineLevel="0" collapsed="false">
      <c r="A9" s="25"/>
      <c r="B9" s="26" t="s">
        <v>9</v>
      </c>
      <c r="C9" s="27" t="s">
        <v>10</v>
      </c>
      <c r="D9" s="28"/>
      <c r="E9" s="29" t="n">
        <f aca="false">IF(SUM(E10:E10)&gt;0,SUM(E10:E10),"")</f>
        <v>40000</v>
      </c>
    </row>
    <row r="10" customFormat="false" ht="20.25" hidden="false" customHeight="true" outlineLevel="0" collapsed="false">
      <c r="A10" s="25"/>
      <c r="B10" s="30"/>
      <c r="C10" s="31" t="s">
        <v>11</v>
      </c>
      <c r="D10" s="32" t="n">
        <v>4300</v>
      </c>
      <c r="E10" s="33" t="n">
        <v>40000</v>
      </c>
    </row>
    <row r="11" customFormat="false" ht="18" hidden="false" customHeight="true" outlineLevel="0" collapsed="false">
      <c r="A11" s="34"/>
      <c r="B11" s="35" t="s">
        <v>12</v>
      </c>
      <c r="C11" s="27" t="s">
        <v>13</v>
      </c>
      <c r="D11" s="28"/>
      <c r="E11" s="29" t="n">
        <f aca="false">IF(SUM(E12:E12)&gt;0,SUM(E12:E12),"")</f>
        <v>1650</v>
      </c>
    </row>
    <row r="12" customFormat="false" ht="26.25" hidden="false" customHeight="true" outlineLevel="0" collapsed="false">
      <c r="A12" s="34"/>
      <c r="B12" s="36"/>
      <c r="C12" s="37" t="s">
        <v>14</v>
      </c>
      <c r="D12" s="32" t="n">
        <v>2850</v>
      </c>
      <c r="E12" s="38" t="n">
        <v>1650</v>
      </c>
    </row>
    <row r="13" customFormat="false" ht="23.25" hidden="false" customHeight="true" outlineLevel="0" collapsed="false">
      <c r="A13" s="20" t="s">
        <v>15</v>
      </c>
      <c r="B13" s="39"/>
      <c r="C13" s="22" t="s">
        <v>16</v>
      </c>
      <c r="D13" s="23"/>
      <c r="E13" s="24" t="n">
        <f aca="false">IF(SUM(E14)&gt;0,SUM(E14),"")</f>
        <v>1000</v>
      </c>
    </row>
    <row r="14" customFormat="false" ht="18" hidden="false" customHeight="true" outlineLevel="0" collapsed="false">
      <c r="A14" s="40"/>
      <c r="B14" s="41" t="s">
        <v>17</v>
      </c>
      <c r="C14" s="42" t="s">
        <v>18</v>
      </c>
      <c r="D14" s="43"/>
      <c r="E14" s="44" t="n">
        <f aca="false">IF(SUM(E15:E15)&gt;0,SUM(E15:E15),"")</f>
        <v>1000</v>
      </c>
    </row>
    <row r="15" customFormat="false" ht="13.5" hidden="false" customHeight="false" outlineLevel="0" collapsed="false">
      <c r="A15" s="34"/>
      <c r="B15" s="30"/>
      <c r="C15" s="31" t="s">
        <v>11</v>
      </c>
      <c r="D15" s="45" t="n">
        <v>4300</v>
      </c>
      <c r="E15" s="46" t="n">
        <v>1000</v>
      </c>
    </row>
    <row r="16" customFormat="false" ht="22.5" hidden="false" customHeight="true" outlineLevel="0" collapsed="false">
      <c r="A16" s="47" t="n">
        <v>600</v>
      </c>
      <c r="B16" s="39"/>
      <c r="C16" s="22" t="s">
        <v>19</v>
      </c>
      <c r="D16" s="23"/>
      <c r="E16" s="24" t="n">
        <f aca="false">IF(SUM(E17,E22,E31,E40)&gt;0,SUM(E17,E22,E31,E40),"")</f>
        <v>24728566</v>
      </c>
    </row>
    <row r="17" customFormat="false" ht="18" hidden="false" customHeight="true" outlineLevel="0" collapsed="false">
      <c r="A17" s="40"/>
      <c r="B17" s="41" t="n">
        <v>60004</v>
      </c>
      <c r="C17" s="42" t="s">
        <v>20</v>
      </c>
      <c r="D17" s="43"/>
      <c r="E17" s="48" t="n">
        <f aca="false">IF(SUM(E18:E19)&gt;0,SUM(E18:E19),"")</f>
        <v>4388460</v>
      </c>
    </row>
    <row r="18" customFormat="false" ht="18" hidden="false" customHeight="true" outlineLevel="0" collapsed="false">
      <c r="A18" s="34"/>
      <c r="B18" s="30"/>
      <c r="C18" s="31" t="s">
        <v>21</v>
      </c>
      <c r="D18" s="45" t="n">
        <v>2650</v>
      </c>
      <c r="E18" s="46" t="n">
        <v>2558460</v>
      </c>
    </row>
    <row r="19" customFormat="false" ht="36" hidden="false" customHeight="true" outlineLevel="0" collapsed="false">
      <c r="A19" s="34"/>
      <c r="B19" s="30"/>
      <c r="C19" s="49" t="s">
        <v>22</v>
      </c>
      <c r="D19" s="50" t="n">
        <v>6210</v>
      </c>
      <c r="E19" s="51" t="n">
        <f aca="false">IF(SUM(E20:E21)&gt;0,SUM(E20:E21),"")</f>
        <v>1830000</v>
      </c>
    </row>
    <row r="20" customFormat="false" ht="18.75" hidden="false" customHeight="true" outlineLevel="0" collapsed="false">
      <c r="A20" s="34"/>
      <c r="B20" s="30"/>
      <c r="C20" s="52" t="s">
        <v>23</v>
      </c>
      <c r="D20" s="53"/>
      <c r="E20" s="54" t="n">
        <v>30000</v>
      </c>
    </row>
    <row r="21" customFormat="false" ht="15.75" hidden="false" customHeight="true" outlineLevel="0" collapsed="false">
      <c r="A21" s="34"/>
      <c r="B21" s="30"/>
      <c r="C21" s="31" t="s">
        <v>24</v>
      </c>
      <c r="D21" s="45" t="n">
        <v>6060</v>
      </c>
      <c r="E21" s="46" t="n">
        <v>1800000</v>
      </c>
    </row>
    <row r="22" customFormat="false" ht="18" hidden="false" customHeight="true" outlineLevel="0" collapsed="false">
      <c r="A22" s="55"/>
      <c r="B22" s="56" t="n">
        <v>60015</v>
      </c>
      <c r="C22" s="57" t="s">
        <v>25</v>
      </c>
      <c r="D22" s="58"/>
      <c r="E22" s="29" t="n">
        <f aca="false">IF(SUM(E23,E28,E29,E30)&gt;0,SUM(E23,E28,E29,E30),"")</f>
        <v>10697913</v>
      </c>
    </row>
    <row r="23" s="61" customFormat="true" ht="18" hidden="false" customHeight="true" outlineLevel="0" collapsed="false">
      <c r="A23" s="34"/>
      <c r="B23" s="30"/>
      <c r="C23" s="49" t="s">
        <v>26</v>
      </c>
      <c r="D23" s="59" t="n">
        <v>4300</v>
      </c>
      <c r="E23" s="60" t="n">
        <f aca="false">IF(SUM(E24:E27)&gt;0,SUM(E24:E27),"")</f>
        <v>2170000</v>
      </c>
    </row>
    <row r="24" customFormat="false" ht="12.75" hidden="false" customHeight="false" outlineLevel="0" collapsed="false">
      <c r="A24" s="34"/>
      <c r="B24" s="30"/>
      <c r="C24" s="62" t="s">
        <v>27</v>
      </c>
      <c r="D24" s="63"/>
      <c r="E24" s="64" t="n">
        <v>1750000</v>
      </c>
    </row>
    <row r="25" customFormat="false" ht="12.75" hidden="false" customHeight="false" outlineLevel="0" collapsed="false">
      <c r="A25" s="34"/>
      <c r="B25" s="30"/>
      <c r="C25" s="65" t="s">
        <v>28</v>
      </c>
      <c r="D25" s="63"/>
      <c r="E25" s="64" t="n">
        <v>250000</v>
      </c>
    </row>
    <row r="26" customFormat="false" ht="12.75" hidden="false" customHeight="false" outlineLevel="0" collapsed="false">
      <c r="A26" s="34"/>
      <c r="B26" s="30"/>
      <c r="C26" s="65" t="s">
        <v>29</v>
      </c>
      <c r="D26" s="63"/>
      <c r="E26" s="64" t="n">
        <v>120000</v>
      </c>
    </row>
    <row r="27" customFormat="false" ht="12.75" hidden="false" customHeight="false" outlineLevel="0" collapsed="false">
      <c r="A27" s="34"/>
      <c r="B27" s="30"/>
      <c r="C27" s="65" t="s">
        <v>30</v>
      </c>
      <c r="D27" s="63"/>
      <c r="E27" s="64" t="n">
        <v>50000</v>
      </c>
    </row>
    <row r="28" customFormat="false" ht="15.75" hidden="false" customHeight="true" outlineLevel="0" collapsed="false">
      <c r="A28" s="34"/>
      <c r="B28" s="66"/>
      <c r="C28" s="31" t="s">
        <v>31</v>
      </c>
      <c r="D28" s="45" t="n">
        <v>4260</v>
      </c>
      <c r="E28" s="46" t="n">
        <v>56000</v>
      </c>
    </row>
    <row r="29" customFormat="false" ht="16.5" hidden="false" customHeight="true" outlineLevel="0" collapsed="false">
      <c r="A29" s="34"/>
      <c r="B29" s="30"/>
      <c r="C29" s="31" t="s">
        <v>32</v>
      </c>
      <c r="D29" s="53" t="n">
        <v>6050</v>
      </c>
      <c r="E29" s="54" t="n">
        <v>900000</v>
      </c>
    </row>
    <row r="30" customFormat="false" ht="25.5" hidden="false" customHeight="true" outlineLevel="0" collapsed="false">
      <c r="A30" s="34"/>
      <c r="B30" s="66"/>
      <c r="C30" s="31" t="s">
        <v>33</v>
      </c>
      <c r="D30" s="53" t="n">
        <v>6052</v>
      </c>
      <c r="E30" s="54" t="n">
        <v>7571913</v>
      </c>
    </row>
    <row r="31" customFormat="false" ht="17.25" hidden="false" customHeight="true" outlineLevel="0" collapsed="false">
      <c r="A31" s="55"/>
      <c r="B31" s="41" t="n">
        <v>60016</v>
      </c>
      <c r="C31" s="42" t="s">
        <v>34</v>
      </c>
      <c r="D31" s="43"/>
      <c r="E31" s="44" t="n">
        <f aca="false">IF(SUM(E32,E36,E37,E39:E39)&gt;0,SUM(E32,E36,E37,E39:E39),"")</f>
        <v>9003431</v>
      </c>
    </row>
    <row r="32" s="61" customFormat="true" ht="18.75" hidden="false" customHeight="true" outlineLevel="0" collapsed="false">
      <c r="A32" s="67"/>
      <c r="B32" s="68"/>
      <c r="C32" s="49" t="s">
        <v>11</v>
      </c>
      <c r="D32" s="69" t="n">
        <v>4300</v>
      </c>
      <c r="E32" s="60" t="n">
        <f aca="false">IF(SUM(E33:E35)&gt;0,SUM(E33:E35),"")</f>
        <v>850000</v>
      </c>
    </row>
    <row r="33" customFormat="false" ht="12.75" hidden="false" customHeight="false" outlineLevel="0" collapsed="false">
      <c r="A33" s="34"/>
      <c r="B33" s="30"/>
      <c r="C33" s="70" t="s">
        <v>35</v>
      </c>
      <c r="D33" s="63"/>
      <c r="E33" s="71" t="n">
        <v>650000</v>
      </c>
    </row>
    <row r="34" customFormat="false" ht="12.75" hidden="false" customHeight="false" outlineLevel="0" collapsed="false">
      <c r="A34" s="34"/>
      <c r="B34" s="30"/>
      <c r="C34" s="65" t="s">
        <v>28</v>
      </c>
      <c r="D34" s="63"/>
      <c r="E34" s="72" t="n">
        <v>150000</v>
      </c>
    </row>
    <row r="35" customFormat="false" ht="12.75" hidden="false" customHeight="false" outlineLevel="0" collapsed="false">
      <c r="A35" s="34"/>
      <c r="B35" s="30"/>
      <c r="C35" s="65" t="s">
        <v>29</v>
      </c>
      <c r="D35" s="63"/>
      <c r="E35" s="72" t="n">
        <v>50000</v>
      </c>
    </row>
    <row r="36" customFormat="false" ht="24" hidden="false" customHeight="false" outlineLevel="0" collapsed="false">
      <c r="A36" s="34"/>
      <c r="B36" s="30"/>
      <c r="C36" s="52" t="s">
        <v>36</v>
      </c>
      <c r="D36" s="53" t="n">
        <v>4430</v>
      </c>
      <c r="E36" s="46" t="n">
        <v>75000</v>
      </c>
    </row>
    <row r="37" s="61" customFormat="true" ht="21" hidden="false" customHeight="true" outlineLevel="0" collapsed="false">
      <c r="A37" s="67"/>
      <c r="B37" s="68"/>
      <c r="C37" s="49" t="s">
        <v>37</v>
      </c>
      <c r="D37" s="69"/>
      <c r="E37" s="60" t="n">
        <f aca="false">IF(SUM(E38:E38)&gt;0,SUM(E38:E38),"")</f>
        <v>3674783</v>
      </c>
    </row>
    <row r="38" customFormat="false" ht="15.75" hidden="false" customHeight="true" outlineLevel="0" collapsed="false">
      <c r="A38" s="73"/>
      <c r="B38" s="30"/>
      <c r="C38" s="74" t="s">
        <v>37</v>
      </c>
      <c r="D38" s="63" t="n">
        <v>6050</v>
      </c>
      <c r="E38" s="75" t="n">
        <v>3674783</v>
      </c>
    </row>
    <row r="39" customFormat="false" ht="12.75" hidden="false" customHeight="false" outlineLevel="0" collapsed="false">
      <c r="A39" s="34"/>
      <c r="B39" s="66"/>
      <c r="C39" s="74" t="s">
        <v>37</v>
      </c>
      <c r="D39" s="53" t="n">
        <v>6051</v>
      </c>
      <c r="E39" s="46" t="n">
        <v>4403648</v>
      </c>
    </row>
    <row r="40" customFormat="false" ht="17.25" hidden="false" customHeight="true" outlineLevel="0" collapsed="false">
      <c r="A40" s="55"/>
      <c r="B40" s="56" t="n">
        <v>60095</v>
      </c>
      <c r="C40" s="57" t="s">
        <v>38</v>
      </c>
      <c r="D40" s="58"/>
      <c r="E40" s="29" t="n">
        <f aca="false">IF(SUM(E41:E42)&gt;0,SUM(E41:E42),"")</f>
        <v>638762</v>
      </c>
    </row>
    <row r="41" customFormat="false" ht="12.75" hidden="false" customHeight="false" outlineLevel="0" collapsed="false">
      <c r="A41" s="34"/>
      <c r="B41" s="30"/>
      <c r="C41" s="31" t="s">
        <v>11</v>
      </c>
      <c r="D41" s="45" t="n">
        <v>4300</v>
      </c>
      <c r="E41" s="46" t="n">
        <v>11600</v>
      </c>
    </row>
    <row r="42" customFormat="false" ht="27" hidden="false" customHeight="true" outlineLevel="0" collapsed="false">
      <c r="A42" s="34"/>
      <c r="B42" s="30"/>
      <c r="C42" s="31" t="s">
        <v>39</v>
      </c>
      <c r="D42" s="45" t="n">
        <v>8070</v>
      </c>
      <c r="E42" s="76" t="n">
        <v>627162</v>
      </c>
    </row>
    <row r="43" customFormat="false" ht="18.75" hidden="false" customHeight="true" outlineLevel="0" collapsed="false">
      <c r="A43" s="23" t="n">
        <v>630</v>
      </c>
      <c r="B43" s="77"/>
      <c r="C43" s="78" t="s">
        <v>40</v>
      </c>
      <c r="D43" s="23"/>
      <c r="E43" s="24" t="n">
        <f aca="false">IF(SUM(E44)&gt;0,SUM(E44),"")</f>
        <v>45700</v>
      </c>
    </row>
    <row r="44" customFormat="false" ht="18" hidden="false" customHeight="true" outlineLevel="0" collapsed="false">
      <c r="A44" s="79"/>
      <c r="B44" s="80" t="n">
        <v>63003</v>
      </c>
      <c r="C44" s="42" t="s">
        <v>41</v>
      </c>
      <c r="D44" s="43"/>
      <c r="E44" s="44" t="n">
        <f aca="false">IF(SUM(E45)&gt;0,SUM(E45),"")</f>
        <v>45700</v>
      </c>
    </row>
    <row r="45" customFormat="false" ht="24" hidden="false" customHeight="false" outlineLevel="0" collapsed="false">
      <c r="A45" s="34"/>
      <c r="B45" s="81"/>
      <c r="C45" s="49" t="s">
        <v>42</v>
      </c>
      <c r="D45" s="69" t="n">
        <v>2630</v>
      </c>
      <c r="E45" s="82" t="n">
        <f aca="false">IF(SUM(E46:E47)&gt;0,SUM(E46:E47),"")</f>
        <v>45700</v>
      </c>
    </row>
    <row r="46" s="86" customFormat="true" ht="12.75" hidden="false" customHeight="false" outlineLevel="0" collapsed="false">
      <c r="A46" s="34"/>
      <c r="B46" s="83"/>
      <c r="C46" s="84" t="s">
        <v>43</v>
      </c>
      <c r="D46" s="63"/>
      <c r="E46" s="85" t="n">
        <v>40000</v>
      </c>
    </row>
    <row r="47" s="86" customFormat="true" ht="13.5" hidden="false" customHeight="false" outlineLevel="0" collapsed="false">
      <c r="A47" s="34"/>
      <c r="B47" s="83"/>
      <c r="C47" s="87" t="s">
        <v>44</v>
      </c>
      <c r="D47" s="63"/>
      <c r="E47" s="88" t="n">
        <v>5700</v>
      </c>
    </row>
    <row r="48" customFormat="false" ht="23.25" hidden="false" customHeight="true" outlineLevel="0" collapsed="false">
      <c r="A48" s="47" t="n">
        <v>700</v>
      </c>
      <c r="B48" s="39"/>
      <c r="C48" s="22" t="s">
        <v>45</v>
      </c>
      <c r="D48" s="23"/>
      <c r="E48" s="24" t="n">
        <f aca="false">IF(SUM(E49,E53,E62)&gt;0,SUM(E49,E53,E62),"")</f>
        <v>6775071</v>
      </c>
    </row>
    <row r="49" customFormat="false" ht="22.5" hidden="false" customHeight="true" outlineLevel="0" collapsed="false">
      <c r="A49" s="55"/>
      <c r="B49" s="41" t="n">
        <v>70004</v>
      </c>
      <c r="C49" s="42" t="s">
        <v>46</v>
      </c>
      <c r="D49" s="43"/>
      <c r="E49" s="44" t="n">
        <f aca="false">IF(SUM(E50:E52)&gt;0,SUM(E50:E52),"")</f>
        <v>1376178</v>
      </c>
    </row>
    <row r="50" customFormat="false" ht="18.75" hidden="false" customHeight="true" outlineLevel="0" collapsed="false">
      <c r="A50" s="34"/>
      <c r="B50" s="30"/>
      <c r="C50" s="31" t="s">
        <v>47</v>
      </c>
      <c r="D50" s="45" t="n">
        <v>2650</v>
      </c>
      <c r="E50" s="46" t="n">
        <v>743000</v>
      </c>
    </row>
    <row r="51" customFormat="false" ht="36" hidden="false" customHeight="false" outlineLevel="0" collapsed="false">
      <c r="A51" s="34"/>
      <c r="B51" s="30"/>
      <c r="C51" s="31" t="s">
        <v>48</v>
      </c>
      <c r="D51" s="45" t="n">
        <v>6210</v>
      </c>
      <c r="E51" s="46" t="n">
        <v>600000</v>
      </c>
    </row>
    <row r="52" customFormat="false" ht="24" hidden="false" customHeight="false" outlineLevel="0" collapsed="false">
      <c r="A52" s="34"/>
      <c r="B52" s="30"/>
      <c r="C52" s="31" t="s">
        <v>39</v>
      </c>
      <c r="D52" s="45" t="n">
        <v>8070</v>
      </c>
      <c r="E52" s="46" t="n">
        <v>33178</v>
      </c>
    </row>
    <row r="53" customFormat="false" ht="21" hidden="false" customHeight="true" outlineLevel="0" collapsed="false">
      <c r="A53" s="55"/>
      <c r="B53" s="56" t="n">
        <v>70005</v>
      </c>
      <c r="C53" s="57" t="s">
        <v>49</v>
      </c>
      <c r="D53" s="58"/>
      <c r="E53" s="29" t="n">
        <f aca="false">IF(SUM(E54,E55,E58:E61)&gt;0,SUM(E54,E55,E58:E61),"")</f>
        <v>603000</v>
      </c>
    </row>
    <row r="54" customFormat="false" ht="16.5" hidden="false" customHeight="true" outlineLevel="0" collapsed="false">
      <c r="A54" s="55"/>
      <c r="B54" s="89"/>
      <c r="C54" s="90" t="s">
        <v>50</v>
      </c>
      <c r="D54" s="91" t="n">
        <v>4170</v>
      </c>
      <c r="E54" s="92" t="n">
        <v>150000</v>
      </c>
    </row>
    <row r="55" s="61" customFormat="true" ht="12.75" hidden="false" customHeight="false" outlineLevel="0" collapsed="false">
      <c r="A55" s="67"/>
      <c r="B55" s="68"/>
      <c r="C55" s="49" t="s">
        <v>51</v>
      </c>
      <c r="D55" s="69" t="n">
        <v>4300</v>
      </c>
      <c r="E55" s="60" t="n">
        <f aca="false">IF(SUM(E56:E57)&gt;0,SUM(E56:E57),"")</f>
        <v>424377</v>
      </c>
    </row>
    <row r="56" customFormat="false" ht="12.75" hidden="false" customHeight="false" outlineLevel="0" collapsed="false">
      <c r="A56" s="34"/>
      <c r="B56" s="30"/>
      <c r="C56" s="62" t="s">
        <v>52</v>
      </c>
      <c r="D56" s="63"/>
      <c r="E56" s="64" t="n">
        <v>140000</v>
      </c>
    </row>
    <row r="57" customFormat="false" ht="12.75" hidden="false" customHeight="false" outlineLevel="0" collapsed="false">
      <c r="A57" s="34"/>
      <c r="B57" s="30"/>
      <c r="C57" s="93" t="s">
        <v>53</v>
      </c>
      <c r="D57" s="53"/>
      <c r="E57" s="94" t="n">
        <v>284377</v>
      </c>
    </row>
    <row r="58" customFormat="false" ht="13.5" hidden="false" customHeight="true" outlineLevel="0" collapsed="false">
      <c r="A58" s="34"/>
      <c r="B58" s="30"/>
      <c r="C58" s="31" t="s">
        <v>54</v>
      </c>
      <c r="D58" s="45" t="n">
        <v>4210</v>
      </c>
      <c r="E58" s="46" t="n">
        <v>100</v>
      </c>
    </row>
    <row r="59" customFormat="false" ht="14.25" hidden="false" customHeight="true" outlineLevel="0" collapsed="false">
      <c r="A59" s="34"/>
      <c r="B59" s="30"/>
      <c r="C59" s="31" t="s">
        <v>55</v>
      </c>
      <c r="D59" s="45" t="n">
        <v>4430</v>
      </c>
      <c r="E59" s="46" t="n">
        <v>1900</v>
      </c>
    </row>
    <row r="60" customFormat="false" ht="24" hidden="false" customHeight="false" outlineLevel="0" collapsed="false">
      <c r="A60" s="34"/>
      <c r="B60" s="30"/>
      <c r="C60" s="31" t="s">
        <v>56</v>
      </c>
      <c r="D60" s="45" t="n">
        <v>4510</v>
      </c>
      <c r="E60" s="46" t="n">
        <v>11000</v>
      </c>
    </row>
    <row r="61" customFormat="false" ht="12.75" hidden="false" customHeight="false" outlineLevel="0" collapsed="false">
      <c r="A61" s="34"/>
      <c r="B61" s="30"/>
      <c r="C61" s="52" t="s">
        <v>57</v>
      </c>
      <c r="D61" s="45" t="n">
        <v>4610</v>
      </c>
      <c r="E61" s="46" t="n">
        <v>15623</v>
      </c>
    </row>
    <row r="62" customFormat="false" ht="21.75" hidden="false" customHeight="true" outlineLevel="0" collapsed="false">
      <c r="A62" s="55"/>
      <c r="B62" s="56" t="n">
        <v>70095</v>
      </c>
      <c r="C62" s="57" t="s">
        <v>58</v>
      </c>
      <c r="D62" s="58"/>
      <c r="E62" s="29" t="n">
        <f aca="false">IF(SUM(E63:E65)&gt;0,SUM(E63:E65),"")</f>
        <v>4795893</v>
      </c>
    </row>
    <row r="63" customFormat="false" ht="18" hidden="false" customHeight="true" outlineLevel="0" collapsed="false">
      <c r="A63" s="34"/>
      <c r="B63" s="30"/>
      <c r="C63" s="74" t="s">
        <v>37</v>
      </c>
      <c r="D63" s="63" t="n">
        <v>6050</v>
      </c>
      <c r="E63" s="46" t="n">
        <v>2218985</v>
      </c>
    </row>
    <row r="64" customFormat="false" ht="17.25" hidden="false" customHeight="true" outlineLevel="0" collapsed="false">
      <c r="A64" s="34"/>
      <c r="B64" s="30"/>
      <c r="C64" s="74" t="s">
        <v>59</v>
      </c>
      <c r="D64" s="63" t="n">
        <v>6051</v>
      </c>
      <c r="E64" s="46" t="n">
        <v>2400146</v>
      </c>
    </row>
    <row r="65" customFormat="false" ht="27" hidden="false" customHeight="true" outlineLevel="0" collapsed="false">
      <c r="A65" s="34"/>
      <c r="B65" s="30"/>
      <c r="C65" s="31" t="s">
        <v>39</v>
      </c>
      <c r="D65" s="45" t="n">
        <v>8070</v>
      </c>
      <c r="E65" s="46" t="n">
        <v>176762</v>
      </c>
    </row>
    <row r="66" customFormat="false" ht="21.75" hidden="false" customHeight="true" outlineLevel="0" collapsed="false">
      <c r="A66" s="47" t="n">
        <v>710</v>
      </c>
      <c r="B66" s="39"/>
      <c r="C66" s="22" t="s">
        <v>60</v>
      </c>
      <c r="D66" s="23"/>
      <c r="E66" s="24" t="n">
        <f aca="false">IF(SUM(E67,E73,E75,E78)&gt;0,SUM(E67,E73,E75,E78),"")</f>
        <v>697029</v>
      </c>
    </row>
    <row r="67" customFormat="false" ht="17.25" hidden="false" customHeight="true" outlineLevel="0" collapsed="false">
      <c r="A67" s="55"/>
      <c r="B67" s="41" t="n">
        <v>71004</v>
      </c>
      <c r="C67" s="42" t="s">
        <v>61</v>
      </c>
      <c r="D67" s="43"/>
      <c r="E67" s="44" t="n">
        <f aca="false">IF(SUM(E68:E72)&gt;0,SUM(E68:E72),"")</f>
        <v>335000</v>
      </c>
    </row>
    <row r="68" customFormat="false" ht="17.25" hidden="false" customHeight="true" outlineLevel="0" collapsed="false">
      <c r="A68" s="55"/>
      <c r="B68" s="89"/>
      <c r="C68" s="31" t="s">
        <v>62</v>
      </c>
      <c r="D68" s="45" t="n">
        <v>3040</v>
      </c>
      <c r="E68" s="95" t="n">
        <v>10000</v>
      </c>
    </row>
    <row r="69" customFormat="false" ht="12.75" hidden="false" customHeight="false" outlineLevel="0" collapsed="false">
      <c r="A69" s="34"/>
      <c r="B69" s="30"/>
      <c r="C69" s="31" t="s">
        <v>63</v>
      </c>
      <c r="D69" s="45" t="n">
        <v>4110</v>
      </c>
      <c r="E69" s="46" t="n">
        <v>4300</v>
      </c>
    </row>
    <row r="70" customFormat="false" ht="12.75" hidden="false" customHeight="false" outlineLevel="0" collapsed="false">
      <c r="A70" s="34"/>
      <c r="B70" s="66"/>
      <c r="C70" s="31" t="s">
        <v>64</v>
      </c>
      <c r="D70" s="45" t="n">
        <v>4120</v>
      </c>
      <c r="E70" s="46" t="n">
        <v>700</v>
      </c>
    </row>
    <row r="71" customFormat="false" ht="12.75" hidden="false" customHeight="false" outlineLevel="0" collapsed="false">
      <c r="A71" s="34"/>
      <c r="B71" s="30"/>
      <c r="C71" s="31" t="s">
        <v>50</v>
      </c>
      <c r="D71" s="45" t="n">
        <v>4170</v>
      </c>
      <c r="E71" s="46" t="n">
        <v>20000</v>
      </c>
    </row>
    <row r="72" customFormat="false" ht="12.75" hidden="false" customHeight="false" outlineLevel="0" collapsed="false">
      <c r="A72" s="34"/>
      <c r="B72" s="66"/>
      <c r="C72" s="31" t="s">
        <v>11</v>
      </c>
      <c r="D72" s="45" t="n">
        <v>4300</v>
      </c>
      <c r="E72" s="46" t="n">
        <v>300000</v>
      </c>
    </row>
    <row r="73" customFormat="false" ht="18" hidden="false" customHeight="true" outlineLevel="0" collapsed="false">
      <c r="A73" s="55"/>
      <c r="B73" s="41" t="n">
        <v>71013</v>
      </c>
      <c r="C73" s="42" t="s">
        <v>65</v>
      </c>
      <c r="D73" s="43"/>
      <c r="E73" s="44" t="n">
        <f aca="false">IF(SUM(E74:E74)&gt;0,SUM(E74:E74),"")</f>
        <v>80000</v>
      </c>
    </row>
    <row r="74" customFormat="false" ht="12.75" hidden="false" customHeight="false" outlineLevel="0" collapsed="false">
      <c r="A74" s="34"/>
      <c r="B74" s="30"/>
      <c r="C74" s="31" t="s">
        <v>11</v>
      </c>
      <c r="D74" s="45" t="n">
        <v>4300</v>
      </c>
      <c r="E74" s="46" t="n">
        <v>80000</v>
      </c>
    </row>
    <row r="75" customFormat="false" ht="18" hidden="false" customHeight="true" outlineLevel="0" collapsed="false">
      <c r="A75" s="55"/>
      <c r="B75" s="56" t="n">
        <v>71014</v>
      </c>
      <c r="C75" s="57" t="s">
        <v>66</v>
      </c>
      <c r="D75" s="58"/>
      <c r="E75" s="29" t="n">
        <f aca="false">IF(SUM(E76:E77)&gt;0,SUM(E76:E77),"")</f>
        <v>114000</v>
      </c>
    </row>
    <row r="76" customFormat="false" ht="12.75" hidden="false" customHeight="false" outlineLevel="0" collapsed="false">
      <c r="A76" s="34"/>
      <c r="B76" s="30"/>
      <c r="C76" s="31" t="s">
        <v>67</v>
      </c>
      <c r="D76" s="45" t="n">
        <v>4300</v>
      </c>
      <c r="E76" s="46" t="n">
        <v>10000</v>
      </c>
    </row>
    <row r="77" customFormat="false" ht="12.75" hidden="false" customHeight="false" outlineLevel="0" collapsed="false">
      <c r="A77" s="34"/>
      <c r="B77" s="30"/>
      <c r="C77" s="31" t="s">
        <v>68</v>
      </c>
      <c r="D77" s="45" t="n">
        <v>4300</v>
      </c>
      <c r="E77" s="46" t="n">
        <v>104000</v>
      </c>
    </row>
    <row r="78" customFormat="false" ht="18" hidden="false" customHeight="true" outlineLevel="0" collapsed="false">
      <c r="A78" s="55"/>
      <c r="B78" s="56" t="n">
        <v>71015</v>
      </c>
      <c r="C78" s="57" t="s">
        <v>69</v>
      </c>
      <c r="D78" s="58"/>
      <c r="E78" s="29" t="n">
        <f aca="false">IF(SUM(E79:E88)&gt;0,SUM(E79:E88),"")</f>
        <v>168029</v>
      </c>
    </row>
    <row r="79" customFormat="false" ht="12.75" hidden="false" customHeight="false" outlineLevel="0" collapsed="false">
      <c r="A79" s="34"/>
      <c r="B79" s="30"/>
      <c r="C79" s="31" t="s">
        <v>70</v>
      </c>
      <c r="D79" s="45" t="n">
        <v>4010</v>
      </c>
      <c r="E79" s="46" t="n">
        <v>44800</v>
      </c>
    </row>
    <row r="80" customFormat="false" ht="12.75" hidden="false" customHeight="false" outlineLevel="0" collapsed="false">
      <c r="A80" s="34"/>
      <c r="B80" s="30"/>
      <c r="C80" s="31" t="s">
        <v>71</v>
      </c>
      <c r="D80" s="45" t="n">
        <v>4020</v>
      </c>
      <c r="E80" s="46" t="n">
        <v>80583</v>
      </c>
    </row>
    <row r="81" customFormat="false" ht="12.75" hidden="false" customHeight="false" outlineLevel="0" collapsed="false">
      <c r="A81" s="34"/>
      <c r="B81" s="30"/>
      <c r="C81" s="31" t="s">
        <v>72</v>
      </c>
      <c r="D81" s="45" t="n">
        <v>4040</v>
      </c>
      <c r="E81" s="46" t="n">
        <v>8200</v>
      </c>
    </row>
    <row r="82" customFormat="false" ht="12.75" hidden="false" customHeight="false" outlineLevel="0" collapsed="false">
      <c r="A82" s="34"/>
      <c r="B82" s="30"/>
      <c r="C82" s="31" t="s">
        <v>63</v>
      </c>
      <c r="D82" s="45" t="n">
        <v>4110</v>
      </c>
      <c r="E82" s="46" t="n">
        <v>21809</v>
      </c>
    </row>
    <row r="83" customFormat="false" ht="12.75" hidden="false" customHeight="false" outlineLevel="0" collapsed="false">
      <c r="A83" s="34"/>
      <c r="B83" s="30"/>
      <c r="C83" s="31" t="s">
        <v>64</v>
      </c>
      <c r="D83" s="45" t="n">
        <v>4120</v>
      </c>
      <c r="E83" s="46" t="n">
        <v>2937</v>
      </c>
    </row>
    <row r="84" customFormat="false" ht="12.75" hidden="false" customHeight="false" outlineLevel="0" collapsed="false">
      <c r="A84" s="34"/>
      <c r="B84" s="30"/>
      <c r="C84" s="31" t="s">
        <v>54</v>
      </c>
      <c r="D84" s="45" t="n">
        <v>4210</v>
      </c>
      <c r="E84" s="46" t="n">
        <v>1567</v>
      </c>
    </row>
    <row r="85" customFormat="false" ht="12.75" hidden="false" customHeight="false" outlineLevel="0" collapsed="false">
      <c r="A85" s="34"/>
      <c r="B85" s="30"/>
      <c r="C85" s="31" t="s">
        <v>11</v>
      </c>
      <c r="D85" s="45" t="n">
        <v>4300</v>
      </c>
      <c r="E85" s="46" t="n">
        <v>1000</v>
      </c>
    </row>
    <row r="86" customFormat="false" ht="12.75" hidden="false" customHeight="false" outlineLevel="0" collapsed="false">
      <c r="A86" s="34"/>
      <c r="B86" s="30"/>
      <c r="C86" s="31" t="s">
        <v>73</v>
      </c>
      <c r="D86" s="45" t="n">
        <v>4410</v>
      </c>
      <c r="E86" s="46" t="n">
        <v>1400</v>
      </c>
    </row>
    <row r="87" customFormat="false" ht="12.75" hidden="false" customHeight="false" outlineLevel="0" collapsed="false">
      <c r="A87" s="34"/>
      <c r="B87" s="30"/>
      <c r="C87" s="31" t="s">
        <v>74</v>
      </c>
      <c r="D87" s="45" t="n">
        <v>4430</v>
      </c>
      <c r="E87" s="46" t="n">
        <v>2800</v>
      </c>
    </row>
    <row r="88" customFormat="false" ht="13.5" hidden="false" customHeight="false" outlineLevel="0" collapsed="false">
      <c r="A88" s="34"/>
      <c r="B88" s="30"/>
      <c r="C88" s="31" t="s">
        <v>75</v>
      </c>
      <c r="D88" s="45" t="n">
        <v>4440</v>
      </c>
      <c r="E88" s="46" t="n">
        <v>2933</v>
      </c>
    </row>
    <row r="89" customFormat="false" ht="21" hidden="false" customHeight="true" outlineLevel="0" collapsed="false">
      <c r="A89" s="47" t="n">
        <v>750</v>
      </c>
      <c r="B89" s="39"/>
      <c r="C89" s="22" t="s">
        <v>76</v>
      </c>
      <c r="D89" s="23"/>
      <c r="E89" s="24" t="n">
        <f aca="false">IF(SUM(E90,E102,E112,E117,E135,E141)&gt;0,SUM(E90,E102,E112,E117,E135,E141),"")</f>
        <v>12209422</v>
      </c>
    </row>
    <row r="90" s="96" customFormat="true" ht="18" hidden="false" customHeight="true" outlineLevel="0" collapsed="false">
      <c r="A90" s="40"/>
      <c r="B90" s="41" t="n">
        <v>75011</v>
      </c>
      <c r="C90" s="42" t="s">
        <v>77</v>
      </c>
      <c r="D90" s="43"/>
      <c r="E90" s="44" t="n">
        <f aca="false">IF(SUM(E91:E101)&gt;0,SUM(E91:E101),"")</f>
        <v>786514</v>
      </c>
    </row>
    <row r="91" customFormat="false" ht="12.75" hidden="false" customHeight="false" outlineLevel="0" collapsed="false">
      <c r="A91" s="34"/>
      <c r="B91" s="30"/>
      <c r="C91" s="31" t="s">
        <v>78</v>
      </c>
      <c r="D91" s="45" t="n">
        <v>3020</v>
      </c>
      <c r="E91" s="46" t="n">
        <v>5243</v>
      </c>
    </row>
    <row r="92" customFormat="false" ht="12.75" hidden="false" customHeight="false" outlineLevel="0" collapsed="false">
      <c r="A92" s="34"/>
      <c r="B92" s="30"/>
      <c r="C92" s="31" t="s">
        <v>70</v>
      </c>
      <c r="D92" s="45" t="n">
        <v>4010</v>
      </c>
      <c r="E92" s="46" t="n">
        <v>568874</v>
      </c>
    </row>
    <row r="93" customFormat="false" ht="12.75" hidden="false" customHeight="false" outlineLevel="0" collapsed="false">
      <c r="A93" s="34"/>
      <c r="B93" s="30"/>
      <c r="C93" s="31" t="s">
        <v>72</v>
      </c>
      <c r="D93" s="45" t="n">
        <v>4040</v>
      </c>
      <c r="E93" s="46" t="n">
        <v>42806</v>
      </c>
    </row>
    <row r="94" customFormat="false" ht="12.75" hidden="false" customHeight="false" outlineLevel="0" collapsed="false">
      <c r="A94" s="34"/>
      <c r="B94" s="30"/>
      <c r="C94" s="31" t="s">
        <v>63</v>
      </c>
      <c r="D94" s="45" t="n">
        <v>4110</v>
      </c>
      <c r="E94" s="46" t="n">
        <v>96648</v>
      </c>
    </row>
    <row r="95" customFormat="false" ht="12.75" hidden="false" customHeight="false" outlineLevel="0" collapsed="false">
      <c r="A95" s="34"/>
      <c r="B95" s="30"/>
      <c r="C95" s="31" t="s">
        <v>64</v>
      </c>
      <c r="D95" s="45" t="n">
        <v>4120</v>
      </c>
      <c r="E95" s="46" t="n">
        <v>13743</v>
      </c>
    </row>
    <row r="96" customFormat="false" ht="12.75" hidden="false" customHeight="false" outlineLevel="0" collapsed="false">
      <c r="A96" s="34"/>
      <c r="B96" s="30"/>
      <c r="C96" s="31" t="s">
        <v>79</v>
      </c>
      <c r="D96" s="45" t="n">
        <v>4210</v>
      </c>
      <c r="E96" s="46" t="n">
        <v>18516</v>
      </c>
    </row>
    <row r="97" customFormat="false" ht="12.75" hidden="false" customHeight="false" outlineLevel="0" collapsed="false">
      <c r="A97" s="34"/>
      <c r="B97" s="30"/>
      <c r="C97" s="31" t="s">
        <v>11</v>
      </c>
      <c r="D97" s="45" t="n">
        <v>4300</v>
      </c>
      <c r="E97" s="46" t="n">
        <v>17485</v>
      </c>
    </row>
    <row r="98" customFormat="false" ht="12.75" hidden="false" customHeight="false" outlineLevel="0" collapsed="false">
      <c r="A98" s="34"/>
      <c r="B98" s="30"/>
      <c r="C98" s="31" t="s">
        <v>73</v>
      </c>
      <c r="D98" s="45" t="n">
        <v>4410</v>
      </c>
      <c r="E98" s="46" t="n">
        <v>4000</v>
      </c>
    </row>
    <row r="99" customFormat="false" ht="12.75" hidden="false" customHeight="false" outlineLevel="0" collapsed="false">
      <c r="A99" s="34"/>
      <c r="B99" s="30"/>
      <c r="C99" s="31" t="s">
        <v>75</v>
      </c>
      <c r="D99" s="45" t="n">
        <v>4440</v>
      </c>
      <c r="E99" s="46" t="n">
        <v>10999</v>
      </c>
    </row>
    <row r="100" customFormat="false" ht="12.75" hidden="false" customHeight="false" outlineLevel="0" collapsed="false">
      <c r="A100" s="34"/>
      <c r="B100" s="30"/>
      <c r="C100" s="31" t="s">
        <v>80</v>
      </c>
      <c r="D100" s="45" t="n">
        <v>4530</v>
      </c>
      <c r="E100" s="46" t="n">
        <v>3200</v>
      </c>
    </row>
    <row r="101" customFormat="false" ht="12.75" hidden="false" customHeight="false" outlineLevel="0" collapsed="false">
      <c r="A101" s="34"/>
      <c r="B101" s="66"/>
      <c r="C101" s="31" t="s">
        <v>24</v>
      </c>
      <c r="D101" s="45" t="n">
        <v>6060</v>
      </c>
      <c r="E101" s="46" t="n">
        <v>5000</v>
      </c>
    </row>
    <row r="102" s="96" customFormat="true" ht="18" hidden="false" customHeight="true" outlineLevel="0" collapsed="false">
      <c r="A102" s="40"/>
      <c r="B102" s="41" t="n">
        <v>75020</v>
      </c>
      <c r="C102" s="42" t="s">
        <v>81</v>
      </c>
      <c r="D102" s="43"/>
      <c r="E102" s="44" t="n">
        <f aca="false">IF(SUM(E103:E111)&gt;0,SUM(E103:E111),"")</f>
        <v>1659264</v>
      </c>
    </row>
    <row r="103" s="96" customFormat="true" ht="36" hidden="false" customHeight="true" outlineLevel="0" collapsed="false">
      <c r="A103" s="40"/>
      <c r="B103" s="89"/>
      <c r="C103" s="52" t="s">
        <v>82</v>
      </c>
      <c r="D103" s="45" t="n">
        <v>2320</v>
      </c>
      <c r="E103" s="46" t="n">
        <v>15000</v>
      </c>
    </row>
    <row r="104" customFormat="false" ht="12.75" hidden="false" customHeight="false" outlineLevel="0" collapsed="false">
      <c r="A104" s="34"/>
      <c r="B104" s="30"/>
      <c r="C104" s="31" t="s">
        <v>70</v>
      </c>
      <c r="D104" s="45" t="n">
        <v>4010</v>
      </c>
      <c r="E104" s="46" t="n">
        <v>871780</v>
      </c>
    </row>
    <row r="105" customFormat="false" ht="12.75" hidden="false" customHeight="false" outlineLevel="0" collapsed="false">
      <c r="A105" s="34"/>
      <c r="B105" s="30"/>
      <c r="C105" s="31" t="s">
        <v>72</v>
      </c>
      <c r="D105" s="45" t="n">
        <v>4040</v>
      </c>
      <c r="E105" s="46" t="n">
        <v>65587</v>
      </c>
    </row>
    <row r="106" customFormat="false" ht="12.75" hidden="false" customHeight="false" outlineLevel="0" collapsed="false">
      <c r="A106" s="34"/>
      <c r="B106" s="30"/>
      <c r="C106" s="31" t="s">
        <v>63</v>
      </c>
      <c r="D106" s="45" t="n">
        <v>4110</v>
      </c>
      <c r="E106" s="46" t="n">
        <v>148061</v>
      </c>
    </row>
    <row r="107" customFormat="false" ht="12.75" hidden="false" customHeight="false" outlineLevel="0" collapsed="false">
      <c r="A107" s="34"/>
      <c r="B107" s="30"/>
      <c r="C107" s="31" t="s">
        <v>64</v>
      </c>
      <c r="D107" s="45" t="n">
        <v>4120</v>
      </c>
      <c r="E107" s="46" t="n">
        <v>21053</v>
      </c>
    </row>
    <row r="108" customFormat="false" ht="12.75" hidden="false" customHeight="false" outlineLevel="0" collapsed="false">
      <c r="A108" s="34"/>
      <c r="B108" s="30"/>
      <c r="C108" s="31" t="s">
        <v>79</v>
      </c>
      <c r="D108" s="45" t="n">
        <v>4210</v>
      </c>
      <c r="E108" s="46" t="n">
        <v>40000</v>
      </c>
    </row>
    <row r="109" customFormat="false" ht="12.75" hidden="false" customHeight="false" outlineLevel="0" collapsed="false">
      <c r="A109" s="34"/>
      <c r="B109" s="30"/>
      <c r="C109" s="31" t="s">
        <v>11</v>
      </c>
      <c r="D109" s="45" t="n">
        <v>4300</v>
      </c>
      <c r="E109" s="46" t="n">
        <v>473985</v>
      </c>
    </row>
    <row r="110" customFormat="false" ht="12.75" hidden="false" customHeight="false" outlineLevel="0" collapsed="false">
      <c r="A110" s="34"/>
      <c r="B110" s="30"/>
      <c r="C110" s="31" t="s">
        <v>83</v>
      </c>
      <c r="D110" s="45" t="n">
        <v>4410</v>
      </c>
      <c r="E110" s="46" t="n">
        <v>4000</v>
      </c>
    </row>
    <row r="111" customFormat="false" ht="12.75" hidden="false" customHeight="false" outlineLevel="0" collapsed="false">
      <c r="A111" s="34"/>
      <c r="B111" s="30"/>
      <c r="C111" s="31" t="s">
        <v>75</v>
      </c>
      <c r="D111" s="45" t="n">
        <v>4440</v>
      </c>
      <c r="E111" s="46" t="n">
        <v>19798</v>
      </c>
    </row>
    <row r="112" s="96" customFormat="true" ht="18" hidden="false" customHeight="true" outlineLevel="0" collapsed="false">
      <c r="A112" s="40"/>
      <c r="B112" s="56" t="n">
        <v>75022</v>
      </c>
      <c r="C112" s="57" t="s">
        <v>84</v>
      </c>
      <c r="D112" s="58"/>
      <c r="E112" s="29" t="n">
        <f aca="false">IF(SUM(E113:E116)&gt;0,SUM(E113:E116),"")</f>
        <v>261224</v>
      </c>
    </row>
    <row r="113" customFormat="false" ht="12.75" hidden="false" customHeight="false" outlineLevel="0" collapsed="false">
      <c r="A113" s="34"/>
      <c r="B113" s="30"/>
      <c r="C113" s="31" t="s">
        <v>85</v>
      </c>
      <c r="D113" s="45" t="n">
        <v>3030</v>
      </c>
      <c r="E113" s="46" t="n">
        <v>246720</v>
      </c>
    </row>
    <row r="114" customFormat="false" ht="12.75" hidden="false" customHeight="false" outlineLevel="0" collapsed="false">
      <c r="A114" s="34"/>
      <c r="B114" s="30"/>
      <c r="C114" s="31" t="s">
        <v>79</v>
      </c>
      <c r="D114" s="45" t="n">
        <v>4210</v>
      </c>
      <c r="E114" s="46" t="n">
        <v>3223</v>
      </c>
    </row>
    <row r="115" customFormat="false" ht="12.75" hidden="false" customHeight="false" outlineLevel="0" collapsed="false">
      <c r="A115" s="34"/>
      <c r="B115" s="30"/>
      <c r="C115" s="31" t="s">
        <v>11</v>
      </c>
      <c r="D115" s="45" t="n">
        <v>4300</v>
      </c>
      <c r="E115" s="46" t="n">
        <v>8058</v>
      </c>
    </row>
    <row r="116" customFormat="false" ht="12.75" hidden="false" customHeight="false" outlineLevel="0" collapsed="false">
      <c r="A116" s="34"/>
      <c r="B116" s="30"/>
      <c r="C116" s="31" t="s">
        <v>83</v>
      </c>
      <c r="D116" s="45" t="n">
        <v>4410</v>
      </c>
      <c r="E116" s="46" t="n">
        <v>3223</v>
      </c>
    </row>
    <row r="117" s="96" customFormat="true" ht="18" hidden="false" customHeight="true" outlineLevel="0" collapsed="false">
      <c r="A117" s="40"/>
      <c r="B117" s="56" t="n">
        <v>75023</v>
      </c>
      <c r="C117" s="57" t="s">
        <v>86</v>
      </c>
      <c r="D117" s="58"/>
      <c r="E117" s="29" t="n">
        <f aca="false">IF(SUM(E118:E134)&gt;0,SUM(E118:E134),"")</f>
        <v>9191995</v>
      </c>
    </row>
    <row r="118" customFormat="false" ht="12.75" hidden="false" customHeight="false" outlineLevel="0" collapsed="false">
      <c r="A118" s="34"/>
      <c r="B118" s="30"/>
      <c r="C118" s="31" t="s">
        <v>78</v>
      </c>
      <c r="D118" s="45" t="n">
        <v>3020</v>
      </c>
      <c r="E118" s="46" t="n">
        <v>3000</v>
      </c>
    </row>
    <row r="119" customFormat="false" ht="12.75" hidden="false" customHeight="false" outlineLevel="0" collapsed="false">
      <c r="A119" s="34"/>
      <c r="B119" s="30"/>
      <c r="C119" s="31" t="s">
        <v>70</v>
      </c>
      <c r="D119" s="45" t="n">
        <v>4010</v>
      </c>
      <c r="E119" s="46" t="n">
        <v>5032285</v>
      </c>
    </row>
    <row r="120" customFormat="false" ht="12.75" hidden="false" customHeight="false" outlineLevel="0" collapsed="false">
      <c r="A120" s="34"/>
      <c r="B120" s="30"/>
      <c r="C120" s="31" t="s">
        <v>72</v>
      </c>
      <c r="D120" s="45" t="n">
        <v>4040</v>
      </c>
      <c r="E120" s="46" t="n">
        <v>385630</v>
      </c>
    </row>
    <row r="121" customFormat="false" ht="12.75" hidden="false" customHeight="false" outlineLevel="0" collapsed="false">
      <c r="A121" s="34"/>
      <c r="B121" s="30"/>
      <c r="C121" s="31" t="s">
        <v>63</v>
      </c>
      <c r="D121" s="45" t="n">
        <v>4110</v>
      </c>
      <c r="E121" s="46" t="n">
        <v>873451</v>
      </c>
    </row>
    <row r="122" customFormat="false" ht="12.75" hidden="false" customHeight="false" outlineLevel="0" collapsed="false">
      <c r="A122" s="34"/>
      <c r="B122" s="30"/>
      <c r="C122" s="31" t="s">
        <v>64</v>
      </c>
      <c r="D122" s="45" t="n">
        <v>4120</v>
      </c>
      <c r="E122" s="46" t="n">
        <v>124199</v>
      </c>
    </row>
    <row r="123" customFormat="false" ht="12.75" hidden="false" customHeight="false" outlineLevel="0" collapsed="false">
      <c r="A123" s="34"/>
      <c r="B123" s="30"/>
      <c r="C123" s="31" t="s">
        <v>50</v>
      </c>
      <c r="D123" s="45" t="n">
        <v>4170</v>
      </c>
      <c r="E123" s="46" t="n">
        <v>80000</v>
      </c>
    </row>
    <row r="124" customFormat="false" ht="12.75" hidden="false" customHeight="false" outlineLevel="0" collapsed="false">
      <c r="A124" s="34"/>
      <c r="B124" s="30"/>
      <c r="C124" s="31" t="s">
        <v>54</v>
      </c>
      <c r="D124" s="45" t="n">
        <v>4210</v>
      </c>
      <c r="E124" s="46" t="n">
        <v>208830</v>
      </c>
    </row>
    <row r="125" customFormat="false" ht="12.75" hidden="false" customHeight="false" outlineLevel="0" collapsed="false">
      <c r="A125" s="34"/>
      <c r="B125" s="30"/>
      <c r="C125" s="31" t="s">
        <v>87</v>
      </c>
      <c r="D125" s="45" t="n">
        <v>4260</v>
      </c>
      <c r="E125" s="46" t="n">
        <v>140440</v>
      </c>
    </row>
    <row r="126" customFormat="false" ht="12.75" hidden="false" customHeight="false" outlineLevel="0" collapsed="false">
      <c r="A126" s="34"/>
      <c r="B126" s="30"/>
      <c r="C126" s="31" t="s">
        <v>88</v>
      </c>
      <c r="D126" s="45" t="n">
        <v>4270</v>
      </c>
      <c r="E126" s="46" t="n">
        <v>36000</v>
      </c>
    </row>
    <row r="127" customFormat="false" ht="12.75" hidden="false" customHeight="false" outlineLevel="0" collapsed="false">
      <c r="A127" s="34"/>
      <c r="B127" s="30"/>
      <c r="C127" s="31" t="s">
        <v>11</v>
      </c>
      <c r="D127" s="45" t="n">
        <v>4300</v>
      </c>
      <c r="E127" s="46" t="n">
        <v>479772</v>
      </c>
    </row>
    <row r="128" customFormat="false" ht="12.75" hidden="false" customHeight="false" outlineLevel="0" collapsed="false">
      <c r="A128" s="34"/>
      <c r="B128" s="30"/>
      <c r="C128" s="31" t="s">
        <v>89</v>
      </c>
      <c r="D128" s="45" t="n">
        <v>4350</v>
      </c>
      <c r="E128" s="46" t="n">
        <v>15000</v>
      </c>
    </row>
    <row r="129" customFormat="false" ht="12.75" hidden="false" customHeight="false" outlineLevel="0" collapsed="false">
      <c r="A129" s="34"/>
      <c r="B129" s="30"/>
      <c r="C129" s="31" t="s">
        <v>83</v>
      </c>
      <c r="D129" s="45" t="n">
        <v>4410</v>
      </c>
      <c r="E129" s="46" t="n">
        <v>66000</v>
      </c>
    </row>
    <row r="130" customFormat="false" ht="12.75" hidden="false" customHeight="false" outlineLevel="0" collapsed="false">
      <c r="A130" s="34"/>
      <c r="B130" s="30"/>
      <c r="C130" s="31" t="s">
        <v>90</v>
      </c>
      <c r="D130" s="45" t="n">
        <v>4430</v>
      </c>
      <c r="E130" s="46" t="n">
        <v>19100</v>
      </c>
    </row>
    <row r="131" customFormat="false" ht="12.75" hidden="false" customHeight="false" outlineLevel="0" collapsed="false">
      <c r="A131" s="34"/>
      <c r="B131" s="30"/>
      <c r="C131" s="31" t="s">
        <v>75</v>
      </c>
      <c r="D131" s="45" t="n">
        <v>4440</v>
      </c>
      <c r="E131" s="46" t="n">
        <v>100088</v>
      </c>
    </row>
    <row r="132" customFormat="false" ht="12.75" hidden="false" customHeight="false" outlineLevel="0" collapsed="false">
      <c r="A132" s="34"/>
      <c r="B132" s="30"/>
      <c r="C132" s="31" t="s">
        <v>80</v>
      </c>
      <c r="D132" s="45" t="n">
        <v>4530</v>
      </c>
      <c r="E132" s="46" t="n">
        <v>3200</v>
      </c>
    </row>
    <row r="133" customFormat="false" ht="24" hidden="false" customHeight="false" outlineLevel="0" collapsed="false">
      <c r="A133" s="34"/>
      <c r="B133" s="30"/>
      <c r="C133" s="31" t="s">
        <v>91</v>
      </c>
      <c r="D133" s="45" t="n">
        <v>6050</v>
      </c>
      <c r="E133" s="46" t="n">
        <v>350000</v>
      </c>
    </row>
    <row r="134" customFormat="false" ht="15.75" hidden="false" customHeight="true" outlineLevel="0" collapsed="false">
      <c r="A134" s="34"/>
      <c r="B134" s="66"/>
      <c r="C134" s="31" t="s">
        <v>92</v>
      </c>
      <c r="D134" s="45" t="n">
        <v>6050</v>
      </c>
      <c r="E134" s="46" t="n">
        <v>1275000</v>
      </c>
    </row>
    <row r="135" s="96" customFormat="true" ht="18" hidden="false" customHeight="true" outlineLevel="0" collapsed="false">
      <c r="A135" s="40"/>
      <c r="B135" s="41" t="n">
        <v>75045</v>
      </c>
      <c r="C135" s="42" t="s">
        <v>93</v>
      </c>
      <c r="D135" s="43"/>
      <c r="E135" s="44" t="n">
        <f aca="false">IF(SUM(E136:E140)&gt;0,SUM(E136:E140),"")</f>
        <v>24000</v>
      </c>
    </row>
    <row r="136" customFormat="false" ht="12.75" hidden="false" customHeight="false" outlineLevel="0" collapsed="false">
      <c r="A136" s="34"/>
      <c r="B136" s="30"/>
      <c r="C136" s="31" t="s">
        <v>63</v>
      </c>
      <c r="D136" s="45" t="n">
        <v>4110</v>
      </c>
      <c r="E136" s="46" t="n">
        <v>500</v>
      </c>
    </row>
    <row r="137" customFormat="false" ht="12.75" hidden="false" customHeight="false" outlineLevel="0" collapsed="false">
      <c r="A137" s="34"/>
      <c r="B137" s="30"/>
      <c r="C137" s="31" t="s">
        <v>64</v>
      </c>
      <c r="D137" s="45" t="n">
        <v>4120</v>
      </c>
      <c r="E137" s="46" t="n">
        <v>100</v>
      </c>
    </row>
    <row r="138" customFormat="false" ht="12.75" hidden="false" customHeight="false" outlineLevel="0" collapsed="false">
      <c r="A138" s="34"/>
      <c r="B138" s="30"/>
      <c r="C138" s="31" t="s">
        <v>50</v>
      </c>
      <c r="D138" s="45" t="n">
        <v>4170</v>
      </c>
      <c r="E138" s="46" t="n">
        <v>15700</v>
      </c>
    </row>
    <row r="139" customFormat="false" ht="12.75" hidden="false" customHeight="false" outlineLevel="0" collapsed="false">
      <c r="A139" s="34"/>
      <c r="B139" s="30"/>
      <c r="C139" s="31" t="s">
        <v>54</v>
      </c>
      <c r="D139" s="45" t="n">
        <v>4210</v>
      </c>
      <c r="E139" s="46" t="n">
        <v>3700</v>
      </c>
    </row>
    <row r="140" customFormat="false" ht="12.75" hidden="false" customHeight="false" outlineLevel="0" collapsed="false">
      <c r="A140" s="34"/>
      <c r="B140" s="30"/>
      <c r="C140" s="31" t="s">
        <v>11</v>
      </c>
      <c r="D140" s="45" t="n">
        <v>4300</v>
      </c>
      <c r="E140" s="46" t="n">
        <v>4000</v>
      </c>
    </row>
    <row r="141" s="96" customFormat="true" ht="18" hidden="false" customHeight="true" outlineLevel="0" collapsed="false">
      <c r="A141" s="40"/>
      <c r="B141" s="56" t="n">
        <v>75095</v>
      </c>
      <c r="C141" s="57" t="s">
        <v>58</v>
      </c>
      <c r="D141" s="58"/>
      <c r="E141" s="29" t="n">
        <f aca="false">IF(SUM(E142:E145,E148:E148,E153:E156)&gt;0,SUM(E142:E145,E148:E148,E153:E156),"")</f>
        <v>286425</v>
      </c>
    </row>
    <row r="142" s="96" customFormat="true" ht="24" hidden="false" customHeight="true" outlineLevel="0" collapsed="false">
      <c r="A142" s="55"/>
      <c r="B142" s="97"/>
      <c r="C142" s="90" t="s">
        <v>94</v>
      </c>
      <c r="D142" s="91" t="n">
        <v>2820</v>
      </c>
      <c r="E142" s="92" t="n">
        <v>7000</v>
      </c>
    </row>
    <row r="143" s="61" customFormat="true" ht="12" hidden="false" customHeight="true" outlineLevel="0" collapsed="false">
      <c r="A143" s="55"/>
      <c r="B143" s="97"/>
      <c r="C143" s="90" t="s">
        <v>95</v>
      </c>
      <c r="D143" s="91" t="n">
        <v>3020</v>
      </c>
      <c r="E143" s="92" t="n">
        <v>4500</v>
      </c>
    </row>
    <row r="144" customFormat="false" ht="12.75" hidden="false" customHeight="false" outlineLevel="0" collapsed="false">
      <c r="A144" s="34"/>
      <c r="B144" s="30"/>
      <c r="C144" s="31" t="s">
        <v>96</v>
      </c>
      <c r="D144" s="45" t="n">
        <v>4210</v>
      </c>
      <c r="E144" s="46" t="n">
        <v>30000</v>
      </c>
    </row>
    <row r="145" s="61" customFormat="true" ht="12.75" hidden="false" customHeight="false" outlineLevel="0" collapsed="false">
      <c r="A145" s="34"/>
      <c r="B145" s="30"/>
      <c r="C145" s="49" t="s">
        <v>11</v>
      </c>
      <c r="D145" s="69" t="n">
        <v>4300</v>
      </c>
      <c r="E145" s="60" t="n">
        <f aca="false">IF(SUM(E146:E147)&gt;0,SUM(E146:E147),"")</f>
        <v>152510</v>
      </c>
    </row>
    <row r="146" customFormat="false" ht="12.75" hidden="false" customHeight="false" outlineLevel="0" collapsed="false">
      <c r="A146" s="34"/>
      <c r="B146" s="30"/>
      <c r="C146" s="65" t="s">
        <v>97</v>
      </c>
      <c r="D146" s="63"/>
      <c r="E146" s="46" t="n">
        <v>7010</v>
      </c>
    </row>
    <row r="147" customFormat="false" ht="12.75" hidden="false" customHeight="false" outlineLevel="0" collapsed="false">
      <c r="A147" s="34"/>
      <c r="B147" s="30"/>
      <c r="C147" s="65" t="s">
        <v>98</v>
      </c>
      <c r="D147" s="63"/>
      <c r="E147" s="46" t="n">
        <v>145500</v>
      </c>
    </row>
    <row r="148" s="61" customFormat="true" ht="16.5" hidden="false" customHeight="true" outlineLevel="0" collapsed="false">
      <c r="A148" s="67"/>
      <c r="B148" s="68"/>
      <c r="C148" s="49" t="s">
        <v>90</v>
      </c>
      <c r="D148" s="69" t="n">
        <v>4430</v>
      </c>
      <c r="E148" s="60" t="n">
        <f aca="false">IF(SUM(E149:E152)&gt;0,SUM(E149:E152),"")</f>
        <v>21742</v>
      </c>
    </row>
    <row r="149" customFormat="false" ht="12.75" hidden="false" customHeight="false" outlineLevel="0" collapsed="false">
      <c r="A149" s="34"/>
      <c r="B149" s="30"/>
      <c r="C149" s="62" t="s">
        <v>99</v>
      </c>
      <c r="D149" s="63"/>
      <c r="E149" s="46" t="n">
        <v>1500</v>
      </c>
    </row>
    <row r="150" customFormat="false" ht="12.75" hidden="false" customHeight="false" outlineLevel="0" collapsed="false">
      <c r="A150" s="34"/>
      <c r="B150" s="30"/>
      <c r="C150" s="65" t="s">
        <v>100</v>
      </c>
      <c r="D150" s="63"/>
      <c r="E150" s="46" t="n">
        <v>12242</v>
      </c>
    </row>
    <row r="151" customFormat="false" ht="12.75" hidden="false" customHeight="false" outlineLevel="0" collapsed="false">
      <c r="A151" s="34"/>
      <c r="B151" s="30"/>
      <c r="C151" s="65" t="s">
        <v>101</v>
      </c>
      <c r="D151" s="63"/>
      <c r="E151" s="46" t="n">
        <v>2000</v>
      </c>
    </row>
    <row r="152" customFormat="false" ht="12.75" hidden="false" customHeight="false" outlineLevel="0" collapsed="false">
      <c r="A152" s="34"/>
      <c r="B152" s="30"/>
      <c r="C152" s="65" t="s">
        <v>102</v>
      </c>
      <c r="D152" s="63"/>
      <c r="E152" s="46" t="n">
        <v>6000</v>
      </c>
    </row>
    <row r="153" customFormat="false" ht="12.75" hidden="false" customHeight="false" outlineLevel="0" collapsed="false">
      <c r="A153" s="34"/>
      <c r="B153" s="30"/>
      <c r="C153" s="98" t="s">
        <v>103</v>
      </c>
      <c r="D153" s="63" t="n">
        <v>4420</v>
      </c>
      <c r="E153" s="46" t="n">
        <v>5000</v>
      </c>
    </row>
    <row r="154" customFormat="false" ht="12.75" hidden="false" customHeight="false" outlineLevel="0" collapsed="false">
      <c r="A154" s="34"/>
      <c r="B154" s="30"/>
      <c r="C154" s="98" t="s">
        <v>80</v>
      </c>
      <c r="D154" s="63" t="n">
        <v>4530</v>
      </c>
      <c r="E154" s="46" t="n">
        <v>8000</v>
      </c>
    </row>
    <row r="155" customFormat="false" ht="12.75" hidden="false" customHeight="false" outlineLevel="0" collapsed="false">
      <c r="A155" s="34"/>
      <c r="B155" s="30"/>
      <c r="C155" s="98" t="s">
        <v>104</v>
      </c>
      <c r="D155" s="63" t="n">
        <v>4610</v>
      </c>
      <c r="E155" s="46" t="n">
        <v>30840</v>
      </c>
    </row>
    <row r="156" customFormat="false" ht="24.75" hidden="false" customHeight="false" outlineLevel="0" collapsed="false">
      <c r="A156" s="34"/>
      <c r="B156" s="30"/>
      <c r="C156" s="99" t="s">
        <v>105</v>
      </c>
      <c r="D156" s="63" t="n">
        <v>8070</v>
      </c>
      <c r="E156" s="46" t="n">
        <v>26833</v>
      </c>
    </row>
    <row r="157" s="100" customFormat="true" ht="29.25" hidden="false" customHeight="true" outlineLevel="0" collapsed="false">
      <c r="A157" s="47" t="n">
        <v>751</v>
      </c>
      <c r="B157" s="39"/>
      <c r="C157" s="22" t="s">
        <v>106</v>
      </c>
      <c r="D157" s="23"/>
      <c r="E157" s="24" t="n">
        <f aca="false">IF(SUM(E158)&gt;0,SUM(E158),"")</f>
        <v>7827</v>
      </c>
    </row>
    <row r="158" s="96" customFormat="true" ht="25.5" hidden="false" customHeight="true" outlineLevel="0" collapsed="false">
      <c r="A158" s="40"/>
      <c r="B158" s="41" t="n">
        <v>75101</v>
      </c>
      <c r="C158" s="42" t="s">
        <v>107</v>
      </c>
      <c r="D158" s="43"/>
      <c r="E158" s="44" t="n">
        <f aca="false">IF(SUM(E159:E159)&gt;0,SUM(E159:E159),"")</f>
        <v>7827</v>
      </c>
    </row>
    <row r="159" customFormat="false" ht="13.5" hidden="false" customHeight="false" outlineLevel="0" collapsed="false">
      <c r="A159" s="34"/>
      <c r="B159" s="66"/>
      <c r="C159" s="31" t="s">
        <v>70</v>
      </c>
      <c r="D159" s="45" t="n">
        <v>4010</v>
      </c>
      <c r="E159" s="46" t="n">
        <v>7827</v>
      </c>
    </row>
    <row r="160" s="100" customFormat="true" ht="21.75" hidden="false" customHeight="true" outlineLevel="0" collapsed="false">
      <c r="A160" s="47" t="n">
        <v>754</v>
      </c>
      <c r="B160" s="39"/>
      <c r="C160" s="22" t="s">
        <v>108</v>
      </c>
      <c r="D160" s="23"/>
      <c r="E160" s="24" t="n">
        <f aca="false">IF(SUM(E161,E163,E169,E175)&gt;0,SUM(E161,E163,E169,E175),"")</f>
        <v>429600</v>
      </c>
    </row>
    <row r="161" s="100" customFormat="true" ht="21.75" hidden="false" customHeight="true" outlineLevel="0" collapsed="false">
      <c r="A161" s="101"/>
      <c r="B161" s="102" t="s">
        <v>109</v>
      </c>
      <c r="C161" s="103" t="s">
        <v>110</v>
      </c>
      <c r="D161" s="104"/>
      <c r="E161" s="44" t="n">
        <f aca="false">IF(SUM(E162:E162)&gt;0,SUM(E162:E162),"")</f>
        <v>50000</v>
      </c>
    </row>
    <row r="162" s="109" customFormat="true" ht="18.75" hidden="false" customHeight="true" outlineLevel="0" collapsed="false">
      <c r="A162" s="105"/>
      <c r="B162" s="106"/>
      <c r="C162" s="107" t="s">
        <v>111</v>
      </c>
      <c r="D162" s="108" t="n">
        <v>6060</v>
      </c>
      <c r="E162" s="95" t="n">
        <v>50000</v>
      </c>
    </row>
    <row r="163" s="100" customFormat="true" ht="18" hidden="false" customHeight="true" outlineLevel="0" collapsed="false">
      <c r="A163" s="40"/>
      <c r="B163" s="41" t="n">
        <v>75414</v>
      </c>
      <c r="C163" s="110" t="s">
        <v>112</v>
      </c>
      <c r="D163" s="43"/>
      <c r="E163" s="44" t="n">
        <f aca="false">IF(SUM(E164:E168)&gt;0,SUM(E164:E168),"")</f>
        <v>23400</v>
      </c>
    </row>
    <row r="164" customFormat="false" ht="12.75" hidden="false" customHeight="false" outlineLevel="0" collapsed="false">
      <c r="A164" s="34"/>
      <c r="B164" s="30"/>
      <c r="C164" s="111" t="s">
        <v>79</v>
      </c>
      <c r="D164" s="45" t="n">
        <v>4210</v>
      </c>
      <c r="E164" s="112" t="n">
        <v>5000</v>
      </c>
    </row>
    <row r="165" customFormat="false" ht="12.75" hidden="false" customHeight="false" outlineLevel="0" collapsed="false">
      <c r="A165" s="34"/>
      <c r="B165" s="30"/>
      <c r="C165" s="111" t="s">
        <v>87</v>
      </c>
      <c r="D165" s="45" t="n">
        <v>4260</v>
      </c>
      <c r="E165" s="112" t="n">
        <v>500</v>
      </c>
    </row>
    <row r="166" customFormat="false" ht="12.75" hidden="false" customHeight="false" outlineLevel="0" collapsed="false">
      <c r="A166" s="34"/>
      <c r="B166" s="30"/>
      <c r="C166" s="111" t="s">
        <v>113</v>
      </c>
      <c r="D166" s="45" t="n">
        <v>4270</v>
      </c>
      <c r="E166" s="112" t="n">
        <v>10000</v>
      </c>
    </row>
    <row r="167" customFormat="false" ht="12.75" hidden="false" customHeight="false" outlineLevel="0" collapsed="false">
      <c r="A167" s="34"/>
      <c r="B167" s="30"/>
      <c r="C167" s="111" t="s">
        <v>11</v>
      </c>
      <c r="D167" s="45" t="n">
        <v>4300</v>
      </c>
      <c r="E167" s="112" t="n">
        <v>6700</v>
      </c>
    </row>
    <row r="168" customFormat="false" ht="12.75" hidden="false" customHeight="false" outlineLevel="0" collapsed="false">
      <c r="A168" s="34"/>
      <c r="B168" s="30"/>
      <c r="C168" s="111" t="s">
        <v>114</v>
      </c>
      <c r="D168" s="45" t="n">
        <v>4410</v>
      </c>
      <c r="E168" s="112" t="n">
        <v>1200</v>
      </c>
    </row>
    <row r="169" s="96" customFormat="true" ht="18" hidden="false" customHeight="true" outlineLevel="0" collapsed="false">
      <c r="A169" s="40"/>
      <c r="B169" s="56" t="n">
        <v>75416</v>
      </c>
      <c r="C169" s="113" t="s">
        <v>115</v>
      </c>
      <c r="D169" s="58"/>
      <c r="E169" s="29" t="n">
        <f aca="false">IF(SUM(E170:E174)&gt;0,SUM(E170:E174),"")</f>
        <v>31200</v>
      </c>
    </row>
    <row r="170" customFormat="false" ht="12.75" hidden="false" customHeight="false" outlineLevel="0" collapsed="false">
      <c r="A170" s="34"/>
      <c r="B170" s="30"/>
      <c r="C170" s="111" t="s">
        <v>116</v>
      </c>
      <c r="D170" s="45" t="n">
        <v>3020</v>
      </c>
      <c r="E170" s="112" t="n">
        <v>4100</v>
      </c>
    </row>
    <row r="171" customFormat="false" ht="12.75" hidden="false" customHeight="false" outlineLevel="0" collapsed="false">
      <c r="A171" s="34"/>
      <c r="B171" s="30"/>
      <c r="C171" s="111" t="s">
        <v>79</v>
      </c>
      <c r="D171" s="45" t="n">
        <v>4210</v>
      </c>
      <c r="E171" s="112" t="n">
        <v>22000</v>
      </c>
    </row>
    <row r="172" customFormat="false" ht="12.75" hidden="false" customHeight="false" outlineLevel="0" collapsed="false">
      <c r="A172" s="34"/>
      <c r="B172" s="30"/>
      <c r="C172" s="111" t="s">
        <v>117</v>
      </c>
      <c r="D172" s="45" t="n">
        <v>4300</v>
      </c>
      <c r="E172" s="112" t="n">
        <v>2700</v>
      </c>
    </row>
    <row r="173" customFormat="false" ht="12.75" hidden="false" customHeight="false" outlineLevel="0" collapsed="false">
      <c r="A173" s="34"/>
      <c r="B173" s="30"/>
      <c r="C173" s="111" t="s">
        <v>73</v>
      </c>
      <c r="D173" s="45" t="n">
        <v>4410</v>
      </c>
      <c r="E173" s="112" t="n">
        <v>200</v>
      </c>
    </row>
    <row r="174" customFormat="false" ht="12.75" hidden="false" customHeight="false" outlineLevel="0" collapsed="false">
      <c r="A174" s="34"/>
      <c r="B174" s="30"/>
      <c r="C174" s="111" t="s">
        <v>90</v>
      </c>
      <c r="D174" s="45" t="n">
        <v>4430</v>
      </c>
      <c r="E174" s="112" t="n">
        <v>2200</v>
      </c>
    </row>
    <row r="175" s="96" customFormat="true" ht="18" hidden="false" customHeight="true" outlineLevel="0" collapsed="false">
      <c r="A175" s="40"/>
      <c r="B175" s="56" t="n">
        <v>75495</v>
      </c>
      <c r="C175" s="113" t="s">
        <v>58</v>
      </c>
      <c r="D175" s="58"/>
      <c r="E175" s="29" t="n">
        <f aca="false">IF(SUM(E176:E178)&gt;0,SUM(E176:E178),"")</f>
        <v>325000</v>
      </c>
    </row>
    <row r="176" s="114" customFormat="true" ht="13.5" hidden="false" customHeight="true" outlineLevel="0" collapsed="false">
      <c r="A176" s="101"/>
      <c r="B176" s="89"/>
      <c r="C176" s="111" t="s">
        <v>79</v>
      </c>
      <c r="D176" s="91" t="n">
        <v>4210</v>
      </c>
      <c r="E176" s="92" t="n">
        <v>10000</v>
      </c>
    </row>
    <row r="177" customFormat="false" ht="12.75" hidden="false" customHeight="false" outlineLevel="0" collapsed="false">
      <c r="A177" s="34"/>
      <c r="B177" s="30"/>
      <c r="C177" s="111" t="s">
        <v>118</v>
      </c>
      <c r="D177" s="45" t="n">
        <v>4300</v>
      </c>
      <c r="E177" s="112" t="n">
        <v>165000</v>
      </c>
    </row>
    <row r="178" customFormat="false" ht="13.5" hidden="false" customHeight="false" outlineLevel="0" collapsed="false">
      <c r="A178" s="34"/>
      <c r="B178" s="30"/>
      <c r="C178" s="74" t="s">
        <v>37</v>
      </c>
      <c r="D178" s="45" t="n">
        <v>6050</v>
      </c>
      <c r="E178" s="112" t="n">
        <v>150000</v>
      </c>
    </row>
    <row r="179" s="100" customFormat="true" ht="22.5" hidden="false" customHeight="true" outlineLevel="0" collapsed="false">
      <c r="A179" s="47" t="n">
        <v>758</v>
      </c>
      <c r="B179" s="39"/>
      <c r="C179" s="115" t="s">
        <v>119</v>
      </c>
      <c r="D179" s="23"/>
      <c r="E179" s="24" t="n">
        <f aca="false">IF(SUM(E180)&gt;0,SUM(E180),"")</f>
        <v>1272108</v>
      </c>
    </row>
    <row r="180" s="96" customFormat="true" ht="18" hidden="false" customHeight="true" outlineLevel="0" collapsed="false">
      <c r="A180" s="40"/>
      <c r="B180" s="41" t="n">
        <v>75818</v>
      </c>
      <c r="C180" s="110" t="s">
        <v>120</v>
      </c>
      <c r="D180" s="43"/>
      <c r="E180" s="44" t="n">
        <f aca="false">IF(SUM(E181:E183)&gt;0,SUM(E181:E183),"")</f>
        <v>1272108</v>
      </c>
    </row>
    <row r="181" customFormat="false" ht="12.75" hidden="false" customHeight="false" outlineLevel="0" collapsed="false">
      <c r="A181" s="34"/>
      <c r="B181" s="30"/>
      <c r="C181" s="111" t="s">
        <v>120</v>
      </c>
      <c r="D181" s="45" t="n">
        <v>4810</v>
      </c>
      <c r="E181" s="112"/>
    </row>
    <row r="182" customFormat="false" ht="12.75" hidden="false" customHeight="false" outlineLevel="0" collapsed="false">
      <c r="A182" s="34"/>
      <c r="B182" s="30"/>
      <c r="C182" s="111" t="s">
        <v>121</v>
      </c>
      <c r="D182" s="45"/>
      <c r="E182" s="112" t="n">
        <v>322108</v>
      </c>
    </row>
    <row r="183" customFormat="false" ht="13.5" hidden="false" customHeight="false" outlineLevel="0" collapsed="false">
      <c r="A183" s="116"/>
      <c r="B183" s="117"/>
      <c r="C183" s="111" t="s">
        <v>122</v>
      </c>
      <c r="D183" s="118"/>
      <c r="E183" s="112" t="n">
        <v>950000</v>
      </c>
    </row>
    <row r="184" s="100" customFormat="true" ht="22.5" hidden="false" customHeight="true" outlineLevel="0" collapsed="false">
      <c r="A184" s="47" t="n">
        <v>801</v>
      </c>
      <c r="B184" s="39"/>
      <c r="C184" s="115" t="s">
        <v>123</v>
      </c>
      <c r="D184" s="23"/>
      <c r="E184" s="24" t="n">
        <f aca="false">IF(SUM(E185,E190,E193,E197,E204,E206,E208,E213,E216,E222,E224,E227,E229)&gt;0,SUM(E185,E190,E193,E197,E204,E206,E208,E213,E216,E222,E224,E227,E229),"")</f>
        <v>66575913</v>
      </c>
    </row>
    <row r="185" s="96" customFormat="true" ht="18" hidden="false" customHeight="true" outlineLevel="0" collapsed="false">
      <c r="A185" s="40"/>
      <c r="B185" s="41" t="n">
        <v>80101</v>
      </c>
      <c r="C185" s="110" t="s">
        <v>124</v>
      </c>
      <c r="D185" s="43"/>
      <c r="E185" s="119" t="n">
        <f aca="false">IF(SUM(E186:E188)&gt;0,SUM(E186:E188),"")</f>
        <v>17032076</v>
      </c>
    </row>
    <row r="186" customFormat="false" ht="25.5" hidden="false" customHeight="true" outlineLevel="0" collapsed="false">
      <c r="A186" s="120"/>
      <c r="B186" s="30"/>
      <c r="C186" s="37" t="s">
        <v>125</v>
      </c>
      <c r="D186" s="45" t="n">
        <v>2540</v>
      </c>
      <c r="E186" s="121" t="n">
        <v>66374</v>
      </c>
    </row>
    <row r="187" customFormat="false" ht="15.75" hidden="false" customHeight="true" outlineLevel="0" collapsed="false">
      <c r="A187" s="120"/>
      <c r="B187" s="30"/>
      <c r="C187" s="122" t="s">
        <v>126</v>
      </c>
      <c r="D187" s="45" t="n">
        <v>2650</v>
      </c>
      <c r="E187" s="112" t="n">
        <v>16214702</v>
      </c>
    </row>
    <row r="188" s="127" customFormat="true" ht="35.25" hidden="false" customHeight="true" outlineLevel="0" collapsed="false">
      <c r="A188" s="123"/>
      <c r="B188" s="124"/>
      <c r="C188" s="49" t="s">
        <v>127</v>
      </c>
      <c r="D188" s="125" t="n">
        <v>6210</v>
      </c>
      <c r="E188" s="126" t="n">
        <f aca="false">IF(SUM(E189:E189)&gt;0,SUM(E189:E189),"")</f>
        <v>751000</v>
      </c>
    </row>
    <row r="189" s="127" customFormat="true" ht="16.5" hidden="false" customHeight="true" outlineLevel="0" collapsed="false">
      <c r="A189" s="128"/>
      <c r="B189" s="129"/>
      <c r="C189" s="52" t="s">
        <v>128</v>
      </c>
      <c r="D189" s="130"/>
      <c r="E189" s="112" t="n">
        <v>751000</v>
      </c>
    </row>
    <row r="190" s="96" customFormat="true" ht="18" hidden="false" customHeight="true" outlineLevel="0" collapsed="false">
      <c r="A190" s="40"/>
      <c r="B190" s="56" t="n">
        <v>80102</v>
      </c>
      <c r="C190" s="113" t="s">
        <v>129</v>
      </c>
      <c r="D190" s="58"/>
      <c r="E190" s="29" t="n">
        <f aca="false">IF(SUM(E191:E192)&gt;0,SUM(E191:E192),"")</f>
        <v>526148</v>
      </c>
    </row>
    <row r="191" s="127" customFormat="true" ht="12.75" hidden="false" customHeight="false" outlineLevel="0" collapsed="false">
      <c r="A191" s="128"/>
      <c r="B191" s="129"/>
      <c r="C191" s="31" t="s">
        <v>130</v>
      </c>
      <c r="D191" s="130" t="n">
        <v>2650</v>
      </c>
      <c r="E191" s="112" t="n">
        <v>511148</v>
      </c>
    </row>
    <row r="192" s="127" customFormat="true" ht="36" hidden="false" customHeight="false" outlineLevel="0" collapsed="false">
      <c r="A192" s="128"/>
      <c r="B192" s="129"/>
      <c r="C192" s="74" t="s">
        <v>131</v>
      </c>
      <c r="D192" s="130" t="n">
        <v>6210</v>
      </c>
      <c r="E192" s="112" t="n">
        <v>15000</v>
      </c>
    </row>
    <row r="193" s="96" customFormat="true" ht="18" hidden="false" customHeight="true" outlineLevel="0" collapsed="false">
      <c r="A193" s="40"/>
      <c r="B193" s="56" t="n">
        <v>80104</v>
      </c>
      <c r="C193" s="113" t="s">
        <v>132</v>
      </c>
      <c r="D193" s="58"/>
      <c r="E193" s="29" t="n">
        <f aca="false">IF(SUM(E194:E196)&gt;0,SUM(E194:E196),"")</f>
        <v>5908353</v>
      </c>
    </row>
    <row r="194" customFormat="false" ht="24" hidden="false" customHeight="false" outlineLevel="0" collapsed="false">
      <c r="A194" s="131"/>
      <c r="B194" s="30"/>
      <c r="C194" s="37" t="s">
        <v>125</v>
      </c>
      <c r="D194" s="132" t="n">
        <v>2540</v>
      </c>
      <c r="E194" s="133" t="n">
        <v>1178760</v>
      </c>
    </row>
    <row r="195" customFormat="false" ht="17.25" hidden="false" customHeight="true" outlineLevel="0" collapsed="false">
      <c r="A195" s="131"/>
      <c r="B195" s="30"/>
      <c r="C195" s="134" t="s">
        <v>133</v>
      </c>
      <c r="D195" s="53" t="n">
        <v>2650</v>
      </c>
      <c r="E195" s="135" t="n">
        <v>4605593</v>
      </c>
    </row>
    <row r="196" customFormat="false" ht="36.75" hidden="false" customHeight="true" outlineLevel="0" collapsed="false">
      <c r="A196" s="131"/>
      <c r="B196" s="66"/>
      <c r="C196" s="31" t="s">
        <v>134</v>
      </c>
      <c r="D196" s="53" t="n">
        <v>6210</v>
      </c>
      <c r="E196" s="135" t="n">
        <v>124000</v>
      </c>
      <c r="F196" s="136"/>
      <c r="G196" s="136"/>
      <c r="H196" s="136"/>
      <c r="I196" s="136"/>
      <c r="J196" s="136"/>
      <c r="K196" s="136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136"/>
      <c r="X196" s="136"/>
      <c r="Y196" s="136"/>
      <c r="Z196" s="136"/>
      <c r="AA196" s="136"/>
      <c r="AB196" s="136"/>
      <c r="AC196" s="136"/>
      <c r="AD196" s="136"/>
      <c r="AE196" s="136"/>
      <c r="AF196" s="136"/>
      <c r="AG196" s="136"/>
      <c r="AH196" s="136"/>
      <c r="AI196" s="136"/>
      <c r="AJ196" s="136"/>
      <c r="AK196" s="136"/>
      <c r="AL196" s="136"/>
      <c r="AM196" s="136"/>
      <c r="AN196" s="136"/>
      <c r="AO196" s="136"/>
      <c r="AP196" s="136"/>
      <c r="AQ196" s="136"/>
      <c r="AR196" s="136"/>
      <c r="AS196" s="136"/>
      <c r="AT196" s="136"/>
      <c r="AU196" s="136"/>
      <c r="AV196" s="136"/>
      <c r="AW196" s="136"/>
      <c r="AX196" s="136"/>
      <c r="AY196" s="136"/>
      <c r="AZ196" s="136"/>
      <c r="BA196" s="136"/>
      <c r="BB196" s="136"/>
      <c r="BC196" s="136"/>
      <c r="BD196" s="136"/>
      <c r="BE196" s="136"/>
      <c r="BF196" s="136"/>
      <c r="BG196" s="136"/>
      <c r="BH196" s="136"/>
      <c r="BI196" s="136"/>
      <c r="BJ196" s="136"/>
      <c r="BK196" s="136"/>
      <c r="BL196" s="136"/>
      <c r="BM196" s="136"/>
      <c r="BN196" s="136"/>
      <c r="BO196" s="136"/>
      <c r="BP196" s="136"/>
      <c r="BQ196" s="136"/>
      <c r="BR196" s="136"/>
      <c r="BS196" s="136"/>
      <c r="BT196" s="136"/>
      <c r="BU196" s="136"/>
      <c r="BV196" s="136"/>
      <c r="BW196" s="136"/>
      <c r="BX196" s="136"/>
      <c r="BY196" s="136"/>
      <c r="BZ196" s="136"/>
      <c r="CA196" s="136"/>
      <c r="CB196" s="136"/>
      <c r="CC196" s="136"/>
      <c r="CD196" s="136"/>
      <c r="CE196" s="136"/>
      <c r="CF196" s="136"/>
      <c r="CG196" s="136"/>
      <c r="CH196" s="136"/>
      <c r="CI196" s="136"/>
      <c r="CJ196" s="136"/>
    </row>
    <row r="197" s="96" customFormat="true" ht="18" hidden="false" customHeight="true" outlineLevel="0" collapsed="false">
      <c r="A197" s="40"/>
      <c r="B197" s="41" t="n">
        <v>80110</v>
      </c>
      <c r="C197" s="110" t="s">
        <v>135</v>
      </c>
      <c r="D197" s="43"/>
      <c r="E197" s="44" t="n">
        <f aca="false">IF(SUM(E198:E203)&gt;0,SUM(E198:E203),"")</f>
        <v>14848885</v>
      </c>
    </row>
    <row r="198" customFormat="false" ht="24" hidden="false" customHeight="false" outlineLevel="0" collapsed="false">
      <c r="A198" s="34"/>
      <c r="B198" s="30"/>
      <c r="C198" s="37" t="s">
        <v>125</v>
      </c>
      <c r="D198" s="45" t="n">
        <v>2540</v>
      </c>
      <c r="E198" s="112" t="n">
        <v>644478</v>
      </c>
    </row>
    <row r="199" customFormat="false" ht="43.5" hidden="false" customHeight="true" outlineLevel="0" collapsed="false">
      <c r="A199" s="34"/>
      <c r="B199" s="30"/>
      <c r="C199" s="52" t="s">
        <v>136</v>
      </c>
      <c r="D199" s="53" t="n">
        <v>2590</v>
      </c>
      <c r="E199" s="112" t="n">
        <v>240642</v>
      </c>
    </row>
    <row r="200" s="127" customFormat="true" ht="12.75" hidden="false" customHeight="false" outlineLevel="0" collapsed="false">
      <c r="A200" s="128"/>
      <c r="B200" s="129"/>
      <c r="C200" s="111" t="s">
        <v>137</v>
      </c>
      <c r="D200" s="130" t="n">
        <v>2650</v>
      </c>
      <c r="E200" s="112" t="n">
        <v>10615266</v>
      </c>
    </row>
    <row r="201" s="127" customFormat="true" ht="30" hidden="false" customHeight="true" outlineLevel="0" collapsed="false">
      <c r="A201" s="128"/>
      <c r="B201" s="129"/>
      <c r="C201" s="31" t="s">
        <v>138</v>
      </c>
      <c r="D201" s="130" t="n">
        <v>6050</v>
      </c>
      <c r="E201" s="112" t="n">
        <v>1000000</v>
      </c>
    </row>
    <row r="202" s="127" customFormat="true" ht="30" hidden="false" customHeight="true" outlineLevel="0" collapsed="false">
      <c r="A202" s="128"/>
      <c r="B202" s="129"/>
      <c r="C202" s="31" t="s">
        <v>138</v>
      </c>
      <c r="D202" s="130" t="n">
        <v>6051</v>
      </c>
      <c r="E202" s="112" t="n">
        <v>2333499</v>
      </c>
    </row>
    <row r="203" s="127" customFormat="true" ht="36" hidden="false" customHeight="false" outlineLevel="0" collapsed="false">
      <c r="A203" s="128"/>
      <c r="B203" s="129"/>
      <c r="C203" s="31" t="s">
        <v>134</v>
      </c>
      <c r="D203" s="130" t="n">
        <v>6210</v>
      </c>
      <c r="E203" s="112" t="n">
        <v>15000</v>
      </c>
    </row>
    <row r="204" s="96" customFormat="true" ht="18" hidden="false" customHeight="true" outlineLevel="0" collapsed="false">
      <c r="A204" s="40"/>
      <c r="B204" s="56" t="n">
        <v>80111</v>
      </c>
      <c r="C204" s="113" t="s">
        <v>139</v>
      </c>
      <c r="D204" s="58"/>
      <c r="E204" s="29" t="n">
        <f aca="false">IF(SUM(E205:E205)&gt;0,SUM(E205:E205),"")</f>
        <v>593224</v>
      </c>
    </row>
    <row r="205" customFormat="false" ht="12.75" hidden="false" customHeight="false" outlineLevel="0" collapsed="false">
      <c r="A205" s="34"/>
      <c r="B205" s="66"/>
      <c r="C205" s="111" t="s">
        <v>137</v>
      </c>
      <c r="D205" s="45" t="n">
        <v>2650</v>
      </c>
      <c r="E205" s="112" t="n">
        <v>593224</v>
      </c>
    </row>
    <row r="206" customFormat="false" ht="18" hidden="false" customHeight="true" outlineLevel="0" collapsed="false">
      <c r="A206" s="34"/>
      <c r="B206" s="56" t="s">
        <v>140</v>
      </c>
      <c r="C206" s="113" t="s">
        <v>141</v>
      </c>
      <c r="D206" s="137"/>
      <c r="E206" s="29" t="n">
        <f aca="false">IF(SUM(E207)&gt;0,SUM(E207),"")</f>
        <v>11308</v>
      </c>
    </row>
    <row r="207" customFormat="false" ht="12.75" hidden="false" customHeight="false" outlineLevel="0" collapsed="false">
      <c r="A207" s="34"/>
      <c r="B207" s="66"/>
      <c r="C207" s="111" t="s">
        <v>11</v>
      </c>
      <c r="D207" s="45" t="n">
        <v>4300</v>
      </c>
      <c r="E207" s="112" t="n">
        <v>11308</v>
      </c>
    </row>
    <row r="208" s="138" customFormat="true" ht="21.75" hidden="false" customHeight="true" outlineLevel="0" collapsed="false">
      <c r="A208" s="40"/>
      <c r="B208" s="56" t="n">
        <v>80120</v>
      </c>
      <c r="C208" s="113" t="s">
        <v>142</v>
      </c>
      <c r="D208" s="58"/>
      <c r="E208" s="29" t="n">
        <f aca="false">IF(SUM(E209,E210:E212)&gt;0,SUM(E209,E210:E212),"")</f>
        <v>11006912</v>
      </c>
    </row>
    <row r="209" s="141" customFormat="true" ht="24" hidden="false" customHeight="false" outlineLevel="0" collapsed="false">
      <c r="A209" s="34"/>
      <c r="B209" s="30"/>
      <c r="C209" s="74" t="s">
        <v>143</v>
      </c>
      <c r="D209" s="139" t="n">
        <v>2540</v>
      </c>
      <c r="E209" s="140" t="n">
        <v>353886</v>
      </c>
    </row>
    <row r="210" s="143" customFormat="true" ht="51" hidden="false" customHeight="false" outlineLevel="0" collapsed="false">
      <c r="A210" s="34"/>
      <c r="B210" s="30"/>
      <c r="C210" s="142" t="s">
        <v>144</v>
      </c>
      <c r="D210" s="63" t="n">
        <v>2590</v>
      </c>
      <c r="E210" s="112" t="n">
        <v>232344</v>
      </c>
    </row>
    <row r="211" s="143" customFormat="true" ht="19.5" hidden="false" customHeight="true" outlineLevel="0" collapsed="false">
      <c r="A211" s="34"/>
      <c r="B211" s="144"/>
      <c r="C211" s="142" t="s">
        <v>145</v>
      </c>
      <c r="D211" s="132" t="n">
        <v>2650</v>
      </c>
      <c r="E211" s="112" t="n">
        <v>10381382</v>
      </c>
    </row>
    <row r="212" s="143" customFormat="true" ht="38.25" hidden="false" customHeight="true" outlineLevel="0" collapsed="false">
      <c r="A212" s="34"/>
      <c r="B212" s="144"/>
      <c r="C212" s="31" t="s">
        <v>134</v>
      </c>
      <c r="D212" s="132" t="n">
        <v>6210</v>
      </c>
      <c r="E212" s="112" t="n">
        <v>39300</v>
      </c>
    </row>
    <row r="213" s="143" customFormat="true" ht="22.5" hidden="false" customHeight="true" outlineLevel="0" collapsed="false">
      <c r="A213" s="34"/>
      <c r="B213" s="145" t="s">
        <v>146</v>
      </c>
      <c r="C213" s="113" t="s">
        <v>147</v>
      </c>
      <c r="D213" s="137"/>
      <c r="E213" s="29" t="n">
        <f aca="false">IF(SUM(E214:E215)&gt;0,SUM(E214:E215),"")</f>
        <v>1962980</v>
      </c>
    </row>
    <row r="214" s="143" customFormat="true" ht="22.5" hidden="false" customHeight="true" outlineLevel="0" collapsed="false">
      <c r="A214" s="34"/>
      <c r="B214" s="146"/>
      <c r="C214" s="74" t="s">
        <v>125</v>
      </c>
      <c r="D214" s="91" t="n">
        <v>2540</v>
      </c>
      <c r="E214" s="92" t="n">
        <v>221280</v>
      </c>
    </row>
    <row r="215" s="143" customFormat="true" ht="14.25" hidden="false" customHeight="true" outlineLevel="0" collapsed="false">
      <c r="A215" s="34"/>
      <c r="B215" s="146"/>
      <c r="C215" s="142" t="s">
        <v>145</v>
      </c>
      <c r="D215" s="91" t="n">
        <v>2650</v>
      </c>
      <c r="E215" s="92" t="n">
        <v>1741700</v>
      </c>
    </row>
    <row r="216" s="138" customFormat="true" ht="19.5" hidden="false" customHeight="true" outlineLevel="0" collapsed="false">
      <c r="A216" s="34"/>
      <c r="B216" s="56" t="n">
        <v>80130</v>
      </c>
      <c r="C216" s="57" t="s">
        <v>148</v>
      </c>
      <c r="D216" s="58"/>
      <c r="E216" s="29" t="n">
        <f aca="false">IF(SUM(E217:E221)&gt;0,SUM(E217,E219:E221),"")</f>
        <v>12028754</v>
      </c>
    </row>
    <row r="217" s="143" customFormat="true" ht="38.25" hidden="false" customHeight="false" outlineLevel="0" collapsed="false">
      <c r="A217" s="40"/>
      <c r="B217" s="30"/>
      <c r="C217" s="142" t="s">
        <v>149</v>
      </c>
      <c r="D217" s="139" t="n">
        <v>2590</v>
      </c>
      <c r="E217" s="147" t="n">
        <f aca="false">IF(SUM(E218:E218)&gt;0,SUM(E218:E218),"")</f>
        <v>1023420</v>
      </c>
    </row>
    <row r="218" s="143" customFormat="true" ht="12.75" hidden="false" customHeight="false" outlineLevel="0" collapsed="false">
      <c r="A218" s="34"/>
      <c r="B218" s="30"/>
      <c r="C218" s="142" t="s">
        <v>150</v>
      </c>
      <c r="D218" s="63"/>
      <c r="E218" s="112" t="n">
        <v>1023420</v>
      </c>
    </row>
    <row r="219" s="143" customFormat="true" ht="24" hidden="false" customHeight="false" outlineLevel="0" collapsed="false">
      <c r="A219" s="34"/>
      <c r="B219" s="30"/>
      <c r="C219" s="74" t="s">
        <v>125</v>
      </c>
      <c r="D219" s="148" t="n">
        <v>2540</v>
      </c>
      <c r="E219" s="149" t="n">
        <v>1116974</v>
      </c>
    </row>
    <row r="220" s="143" customFormat="true" ht="12.75" hidden="false" customHeight="false" outlineLevel="0" collapsed="false">
      <c r="A220" s="34"/>
      <c r="B220" s="30"/>
      <c r="C220" s="52" t="s">
        <v>151</v>
      </c>
      <c r="D220" s="53" t="n">
        <v>2650</v>
      </c>
      <c r="E220" s="150" t="n">
        <v>9674360</v>
      </c>
    </row>
    <row r="221" s="143" customFormat="true" ht="36" hidden="false" customHeight="false" outlineLevel="0" collapsed="false">
      <c r="A221" s="34"/>
      <c r="B221" s="66"/>
      <c r="C221" s="74" t="s">
        <v>152</v>
      </c>
      <c r="D221" s="139" t="n">
        <v>6210</v>
      </c>
      <c r="E221" s="151" t="n">
        <v>214000</v>
      </c>
    </row>
    <row r="222" s="138" customFormat="true" ht="23.25" hidden="false" customHeight="true" outlineLevel="0" collapsed="false">
      <c r="A222" s="34"/>
      <c r="B222" s="56" t="n">
        <v>80134</v>
      </c>
      <c r="C222" s="57" t="s">
        <v>153</v>
      </c>
      <c r="D222" s="58"/>
      <c r="E222" s="29" t="n">
        <f aca="false">IF(SUM(E223:E223)&gt;0,SUM(E223:E223),"")</f>
        <v>224332</v>
      </c>
    </row>
    <row r="223" s="143" customFormat="true" ht="18" hidden="false" customHeight="true" outlineLevel="0" collapsed="false">
      <c r="A223" s="40"/>
      <c r="B223" s="30"/>
      <c r="C223" s="31" t="s">
        <v>154</v>
      </c>
      <c r="D223" s="45" t="n">
        <v>2650</v>
      </c>
      <c r="E223" s="112" t="n">
        <v>224332</v>
      </c>
    </row>
    <row r="224" s="138" customFormat="true" ht="30" hidden="false" customHeight="true" outlineLevel="0" collapsed="false">
      <c r="A224" s="34"/>
      <c r="B224" s="56" t="n">
        <v>80140</v>
      </c>
      <c r="C224" s="57" t="s">
        <v>155</v>
      </c>
      <c r="D224" s="58"/>
      <c r="E224" s="29" t="n">
        <f aca="false">IF(SUM(E225:E226)&gt;0,SUM(E225:E226),"")</f>
        <v>1468399</v>
      </c>
    </row>
    <row r="225" s="143" customFormat="true" ht="12.75" hidden="false" customHeight="false" outlineLevel="0" collapsed="false">
      <c r="A225" s="40"/>
      <c r="B225" s="30"/>
      <c r="C225" s="31" t="s">
        <v>156</v>
      </c>
      <c r="D225" s="45" t="n">
        <v>2650</v>
      </c>
      <c r="E225" s="112" t="n">
        <v>1348399</v>
      </c>
    </row>
    <row r="226" s="143" customFormat="true" ht="36" hidden="false" customHeight="false" outlineLevel="0" collapsed="false">
      <c r="A226" s="40"/>
      <c r="B226" s="30"/>
      <c r="C226" s="31" t="s">
        <v>134</v>
      </c>
      <c r="D226" s="45" t="n">
        <v>6210</v>
      </c>
      <c r="E226" s="112" t="n">
        <v>120000</v>
      </c>
    </row>
    <row r="227" s="143" customFormat="true" ht="24.75" hidden="false" customHeight="true" outlineLevel="0" collapsed="false">
      <c r="A227" s="34"/>
      <c r="B227" s="56" t="s">
        <v>157</v>
      </c>
      <c r="C227" s="113" t="s">
        <v>158</v>
      </c>
      <c r="D227" s="137"/>
      <c r="E227" s="29" t="n">
        <f aca="false">IF(SUM(E228:E228)&gt;0,SUM(E228:E228),"")</f>
        <v>305241</v>
      </c>
    </row>
    <row r="228" s="143" customFormat="true" ht="18.75" hidden="false" customHeight="true" outlineLevel="0" collapsed="false">
      <c r="A228" s="34"/>
      <c r="B228" s="66"/>
      <c r="C228" s="52" t="s">
        <v>159</v>
      </c>
      <c r="D228" s="53" t="n">
        <v>4300</v>
      </c>
      <c r="E228" s="112" t="n">
        <v>305241</v>
      </c>
    </row>
    <row r="229" s="138" customFormat="true" ht="24.75" hidden="false" customHeight="true" outlineLevel="0" collapsed="false">
      <c r="A229" s="34"/>
      <c r="B229" s="41" t="n">
        <v>80195</v>
      </c>
      <c r="C229" s="110" t="s">
        <v>58</v>
      </c>
      <c r="D229" s="43"/>
      <c r="E229" s="44" t="n">
        <f aca="false">IF(SUM(E230:E232)&gt;0,SUM(E230:E232),"")</f>
        <v>659301</v>
      </c>
    </row>
    <row r="230" s="143" customFormat="true" ht="15" hidden="false" customHeight="true" outlineLevel="0" collapsed="false">
      <c r="A230" s="40"/>
      <c r="B230" s="30"/>
      <c r="C230" s="111" t="s">
        <v>67</v>
      </c>
      <c r="D230" s="45" t="n">
        <v>4300</v>
      </c>
      <c r="E230" s="112" t="n">
        <v>10331</v>
      </c>
    </row>
    <row r="231" s="143" customFormat="true" ht="15" hidden="false" customHeight="true" outlineLevel="0" collapsed="false">
      <c r="A231" s="34"/>
      <c r="B231" s="30"/>
      <c r="C231" s="152" t="s">
        <v>160</v>
      </c>
      <c r="D231" s="153" t="n">
        <v>4440</v>
      </c>
      <c r="E231" s="154" t="n">
        <v>497134</v>
      </c>
    </row>
    <row r="232" s="143" customFormat="true" ht="24.75" hidden="false" customHeight="false" outlineLevel="0" collapsed="false">
      <c r="A232" s="116"/>
      <c r="B232" s="155"/>
      <c r="C232" s="99" t="s">
        <v>105</v>
      </c>
      <c r="D232" s="118" t="n">
        <v>8070</v>
      </c>
      <c r="E232" s="156" t="n">
        <v>151836</v>
      </c>
    </row>
    <row r="233" s="143" customFormat="true" ht="13.5" hidden="false" customHeight="false" outlineLevel="0" collapsed="false">
      <c r="A233" s="157" t="n">
        <v>803</v>
      </c>
      <c r="B233" s="158"/>
      <c r="C233" s="159" t="s">
        <v>161</v>
      </c>
      <c r="D233" s="160"/>
      <c r="E233" s="24" t="n">
        <f aca="false">IF(SUM(E234)&gt;0,SUM(E234),"")</f>
        <v>57195</v>
      </c>
    </row>
    <row r="234" s="143" customFormat="true" ht="12.75" hidden="false" customHeight="false" outlineLevel="0" collapsed="false">
      <c r="A234" s="161"/>
      <c r="B234" s="162" t="s">
        <v>162</v>
      </c>
      <c r="C234" s="163" t="s">
        <v>163</v>
      </c>
      <c r="D234" s="164"/>
      <c r="E234" s="44" t="n">
        <f aca="false">IF(SUM(E235:E236)&gt;0,SUM(E235:E236),"")</f>
        <v>57195</v>
      </c>
    </row>
    <row r="235" s="143" customFormat="true" ht="12.75" hidden="false" customHeight="false" outlineLevel="0" collapsed="false">
      <c r="A235" s="34"/>
      <c r="B235" s="165"/>
      <c r="C235" s="166" t="s">
        <v>164</v>
      </c>
      <c r="D235" s="167" t="n">
        <v>3218</v>
      </c>
      <c r="E235" s="150" t="n">
        <v>14618</v>
      </c>
      <c r="F235" s="168"/>
    </row>
    <row r="236" s="143" customFormat="true" ht="13.5" hidden="false" customHeight="false" outlineLevel="0" collapsed="false">
      <c r="A236" s="34"/>
      <c r="B236" s="30"/>
      <c r="C236" s="166" t="s">
        <v>165</v>
      </c>
      <c r="D236" s="63" t="n">
        <v>3219</v>
      </c>
      <c r="E236" s="169" t="n">
        <v>42577</v>
      </c>
    </row>
    <row r="237" s="170" customFormat="true" ht="21.75" hidden="false" customHeight="true" outlineLevel="0" collapsed="false">
      <c r="A237" s="47" t="n">
        <v>851</v>
      </c>
      <c r="B237" s="39"/>
      <c r="C237" s="115" t="s">
        <v>166</v>
      </c>
      <c r="D237" s="23"/>
      <c r="E237" s="24" t="n">
        <f aca="false">IF(SUM(E238,E244,E249)&gt;0,SUM(E238,E244,E249),"")</f>
        <v>814040</v>
      </c>
    </row>
    <row r="238" s="138" customFormat="true" ht="21.75" hidden="false" customHeight="true" outlineLevel="0" collapsed="false">
      <c r="A238" s="101"/>
      <c r="B238" s="41" t="n">
        <v>85154</v>
      </c>
      <c r="C238" s="110" t="s">
        <v>167</v>
      </c>
      <c r="D238" s="43"/>
      <c r="E238" s="44" t="n">
        <f aca="false">IF(SUM(E239:E243)&gt;0,SUM(E239:E243),"")</f>
        <v>750000</v>
      </c>
    </row>
    <row r="239" s="143" customFormat="true" ht="38.25" hidden="false" customHeight="true" outlineLevel="0" collapsed="false">
      <c r="A239" s="40"/>
      <c r="B239" s="30"/>
      <c r="C239" s="122" t="s">
        <v>168</v>
      </c>
      <c r="D239" s="45" t="n">
        <v>2620</v>
      </c>
      <c r="E239" s="112" t="n">
        <v>50000</v>
      </c>
    </row>
    <row r="240" s="143" customFormat="true" ht="24" hidden="false" customHeight="false" outlineLevel="0" collapsed="false">
      <c r="A240" s="171"/>
      <c r="B240" s="30"/>
      <c r="C240" s="31" t="s">
        <v>169</v>
      </c>
      <c r="D240" s="45" t="n">
        <v>2630</v>
      </c>
      <c r="E240" s="112" t="n">
        <v>294116</v>
      </c>
    </row>
    <row r="241" s="143" customFormat="true" ht="12.75" hidden="false" customHeight="false" outlineLevel="0" collapsed="false">
      <c r="A241" s="34"/>
      <c r="B241" s="30"/>
      <c r="C241" s="111" t="s">
        <v>50</v>
      </c>
      <c r="D241" s="45" t="n">
        <v>4170</v>
      </c>
      <c r="E241" s="112" t="n">
        <v>45000</v>
      </c>
    </row>
    <row r="242" s="143" customFormat="true" ht="12.75" hidden="false" customHeight="false" outlineLevel="0" collapsed="false">
      <c r="A242" s="34"/>
      <c r="B242" s="66"/>
      <c r="C242" s="111" t="s">
        <v>54</v>
      </c>
      <c r="D242" s="45" t="n">
        <v>4210</v>
      </c>
      <c r="E242" s="112" t="n">
        <v>5000</v>
      </c>
    </row>
    <row r="243" s="143" customFormat="true" ht="24" hidden="false" customHeight="false" outlineLevel="0" collapsed="false">
      <c r="A243" s="34"/>
      <c r="B243" s="66"/>
      <c r="C243" s="122" t="s">
        <v>170</v>
      </c>
      <c r="D243" s="172" t="n">
        <v>4300</v>
      </c>
      <c r="E243" s="112" t="n">
        <v>355884</v>
      </c>
    </row>
    <row r="244" s="175" customFormat="true" ht="24" hidden="false" customHeight="false" outlineLevel="0" collapsed="false">
      <c r="A244" s="34"/>
      <c r="B244" s="26" t="n">
        <v>85156</v>
      </c>
      <c r="C244" s="42" t="s">
        <v>171</v>
      </c>
      <c r="D244" s="173"/>
      <c r="E244" s="174" t="n">
        <f aca="false">IF(SUM(E245:E245)&gt;0,SUM(E245:E245),"")</f>
        <v>35000</v>
      </c>
    </row>
    <row r="245" s="143" customFormat="true" ht="18.75" hidden="false" customHeight="true" outlineLevel="0" collapsed="false">
      <c r="A245" s="176"/>
      <c r="B245" s="30"/>
      <c r="C245" s="177" t="s">
        <v>172</v>
      </c>
      <c r="D245" s="69" t="n">
        <v>4130</v>
      </c>
      <c r="E245" s="178" t="n">
        <f aca="false">IF(SUM(E246:E248)&gt;0,SUM(E246:E248),"")</f>
        <v>35000</v>
      </c>
    </row>
    <row r="246" s="143" customFormat="true" ht="12.75" hidden="false" customHeight="false" outlineLevel="0" collapsed="false">
      <c r="A246" s="34"/>
      <c r="B246" s="30"/>
      <c r="C246" s="179" t="s">
        <v>173</v>
      </c>
      <c r="D246" s="63"/>
      <c r="E246" s="180"/>
    </row>
    <row r="247" s="143" customFormat="true" ht="12.75" hidden="false" customHeight="false" outlineLevel="0" collapsed="false">
      <c r="A247" s="34"/>
      <c r="B247" s="30"/>
      <c r="C247" s="179" t="s">
        <v>174</v>
      </c>
      <c r="D247" s="63"/>
      <c r="E247" s="169" t="n">
        <v>30000</v>
      </c>
    </row>
    <row r="248" s="143" customFormat="true" ht="12.75" hidden="false" customHeight="false" outlineLevel="0" collapsed="false">
      <c r="A248" s="34"/>
      <c r="B248" s="66"/>
      <c r="C248" s="181" t="s">
        <v>175</v>
      </c>
      <c r="D248" s="53"/>
      <c r="E248" s="182" t="n">
        <v>5000</v>
      </c>
    </row>
    <row r="249" s="138" customFormat="true" ht="21" hidden="false" customHeight="true" outlineLevel="0" collapsed="false">
      <c r="A249" s="183"/>
      <c r="B249" s="41" t="n">
        <v>85195</v>
      </c>
      <c r="C249" s="110" t="s">
        <v>58</v>
      </c>
      <c r="D249" s="43"/>
      <c r="E249" s="44" t="n">
        <f aca="false">IF(SUM(E250:E250)&gt;0,SUM(E250:E250),"")</f>
        <v>29040</v>
      </c>
    </row>
    <row r="250" s="143" customFormat="true" ht="24.75" hidden="false" customHeight="false" outlineLevel="0" collapsed="false">
      <c r="A250" s="40"/>
      <c r="B250" s="30"/>
      <c r="C250" s="31" t="s">
        <v>176</v>
      </c>
      <c r="D250" s="45" t="n">
        <v>2820</v>
      </c>
      <c r="E250" s="112" t="n">
        <v>29040</v>
      </c>
    </row>
    <row r="251" s="170" customFormat="true" ht="22.5" hidden="false" customHeight="true" outlineLevel="0" collapsed="false">
      <c r="A251" s="47" t="n">
        <v>852</v>
      </c>
      <c r="B251" s="39"/>
      <c r="C251" s="115" t="s">
        <v>177</v>
      </c>
      <c r="D251" s="23"/>
      <c r="E251" s="24" t="n">
        <f aca="false">IF(SUM(E252,E255,E265,E267,E271,E273)&gt;0,SUM(E252,E255,E265,E267,E271,F252,E273),"")</f>
        <v>10531497</v>
      </c>
    </row>
    <row r="252" s="138" customFormat="true" ht="21.75" hidden="false" customHeight="true" outlineLevel="0" collapsed="false">
      <c r="A252" s="101"/>
      <c r="B252" s="41" t="s">
        <v>178</v>
      </c>
      <c r="C252" s="110" t="s">
        <v>179</v>
      </c>
      <c r="D252" s="43"/>
      <c r="E252" s="48" t="n">
        <f aca="false">IF(SUM(E253)&gt;0,SUM(E253),"")</f>
        <v>45850</v>
      </c>
    </row>
    <row r="253" s="143" customFormat="true" ht="24" hidden="false" customHeight="true" outlineLevel="0" collapsed="false">
      <c r="A253" s="34"/>
      <c r="B253" s="30"/>
      <c r="C253" s="184" t="s">
        <v>180</v>
      </c>
      <c r="D253" s="50" t="n">
        <v>2580</v>
      </c>
      <c r="E253" s="185" t="n">
        <f aca="false">IF(SUM(E254:E254)&gt;0,SUM(E254:E254),"")</f>
        <v>45850</v>
      </c>
    </row>
    <row r="254" s="143" customFormat="true" ht="12.75" hidden="false" customHeight="false" outlineLevel="0" collapsed="false">
      <c r="A254" s="34"/>
      <c r="B254" s="66"/>
      <c r="C254" s="111" t="s">
        <v>181</v>
      </c>
      <c r="D254" s="53"/>
      <c r="E254" s="112" t="n">
        <v>45850</v>
      </c>
    </row>
    <row r="255" s="143" customFormat="true" ht="27" hidden="false" customHeight="true" outlineLevel="0" collapsed="false">
      <c r="A255" s="34"/>
      <c r="B255" s="186" t="s">
        <v>182</v>
      </c>
      <c r="C255" s="163" t="s">
        <v>183</v>
      </c>
      <c r="D255" s="164"/>
      <c r="E255" s="29" t="n">
        <f aca="false">IF(SUM(E256:E264)&gt;0,SUM(E256:E264),"")</f>
        <v>10298000</v>
      </c>
    </row>
    <row r="256" s="143" customFormat="true" ht="12.75" hidden="false" customHeight="false" outlineLevel="0" collapsed="false">
      <c r="A256" s="34"/>
      <c r="B256" s="30"/>
      <c r="C256" s="111" t="s">
        <v>184</v>
      </c>
      <c r="D256" s="45" t="n">
        <v>3110</v>
      </c>
      <c r="E256" s="112" t="n">
        <v>9845235</v>
      </c>
    </row>
    <row r="257" s="143" customFormat="true" ht="12.75" hidden="false" customHeight="false" outlineLevel="0" collapsed="false">
      <c r="A257" s="34"/>
      <c r="B257" s="30"/>
      <c r="C257" s="31" t="s">
        <v>70</v>
      </c>
      <c r="D257" s="45" t="n">
        <v>4010</v>
      </c>
      <c r="E257" s="187" t="n">
        <v>179420</v>
      </c>
    </row>
    <row r="258" s="143" customFormat="true" ht="12.75" hidden="false" customHeight="false" outlineLevel="0" collapsed="false">
      <c r="A258" s="34"/>
      <c r="B258" s="30"/>
      <c r="C258" s="111" t="s">
        <v>185</v>
      </c>
      <c r="D258" s="53" t="n">
        <v>4040</v>
      </c>
      <c r="E258" s="187" t="n">
        <v>9000</v>
      </c>
    </row>
    <row r="259" s="143" customFormat="true" ht="12.75" hidden="false" customHeight="false" outlineLevel="0" collapsed="false">
      <c r="A259" s="34"/>
      <c r="B259" s="30"/>
      <c r="C259" s="111" t="s">
        <v>186</v>
      </c>
      <c r="D259" s="108" t="n">
        <v>4110</v>
      </c>
      <c r="E259" s="188" t="n">
        <v>181579</v>
      </c>
    </row>
    <row r="260" s="143" customFormat="true" ht="12.75" hidden="false" customHeight="false" outlineLevel="0" collapsed="false">
      <c r="A260" s="34"/>
      <c r="B260" s="30"/>
      <c r="C260" s="111" t="s">
        <v>187</v>
      </c>
      <c r="D260" s="108" t="n">
        <v>4120</v>
      </c>
      <c r="E260" s="188" t="n">
        <v>4100</v>
      </c>
    </row>
    <row r="261" s="143" customFormat="true" ht="12.75" hidden="false" customHeight="false" outlineLevel="0" collapsed="false">
      <c r="A261" s="34"/>
      <c r="B261" s="30"/>
      <c r="C261" s="111" t="s">
        <v>50</v>
      </c>
      <c r="D261" s="108" t="n">
        <v>4170</v>
      </c>
      <c r="E261" s="188" t="n">
        <v>6000</v>
      </c>
    </row>
    <row r="262" s="143" customFormat="true" ht="12.75" hidden="false" customHeight="false" outlineLevel="0" collapsed="false">
      <c r="A262" s="34"/>
      <c r="B262" s="30"/>
      <c r="C262" s="111" t="s">
        <v>54</v>
      </c>
      <c r="D262" s="45" t="n">
        <v>4210</v>
      </c>
      <c r="E262" s="188" t="n">
        <v>31000</v>
      </c>
    </row>
    <row r="263" s="143" customFormat="true" ht="12.75" hidden="false" customHeight="false" outlineLevel="0" collapsed="false">
      <c r="A263" s="34"/>
      <c r="B263" s="30"/>
      <c r="C263" s="52" t="s">
        <v>67</v>
      </c>
      <c r="D263" s="53" t="n">
        <v>4300</v>
      </c>
      <c r="E263" s="189" t="n">
        <v>38000</v>
      </c>
    </row>
    <row r="264" s="143" customFormat="true" ht="12.75" hidden="false" customHeight="false" outlineLevel="0" collapsed="false">
      <c r="A264" s="34"/>
      <c r="B264" s="66"/>
      <c r="C264" s="111" t="s">
        <v>188</v>
      </c>
      <c r="D264" s="53" t="n">
        <v>4440</v>
      </c>
      <c r="E264" s="189" t="n">
        <v>3666</v>
      </c>
    </row>
    <row r="265" s="143" customFormat="true" ht="36" hidden="false" customHeight="false" outlineLevel="0" collapsed="false">
      <c r="A265" s="34"/>
      <c r="B265" s="186" t="s">
        <v>189</v>
      </c>
      <c r="C265" s="163" t="s">
        <v>190</v>
      </c>
      <c r="D265" s="164"/>
      <c r="E265" s="44" t="n">
        <f aca="false">IF(SUM(E266:E276)&gt;0,SUM(E266:E266),"")</f>
        <v>51438</v>
      </c>
    </row>
    <row r="266" s="143" customFormat="true" ht="12.75" hidden="false" customHeight="false" outlineLevel="0" collapsed="false">
      <c r="A266" s="34"/>
      <c r="B266" s="66"/>
      <c r="C266" s="52" t="s">
        <v>63</v>
      </c>
      <c r="D266" s="53" t="n">
        <v>4130</v>
      </c>
      <c r="E266" s="190" t="n">
        <v>51438</v>
      </c>
    </row>
    <row r="267" s="143" customFormat="true" ht="12.75" hidden="false" customHeight="false" outlineLevel="0" collapsed="false">
      <c r="A267" s="34"/>
      <c r="B267" s="186" t="s">
        <v>191</v>
      </c>
      <c r="C267" s="163" t="s">
        <v>192</v>
      </c>
      <c r="D267" s="164"/>
      <c r="E267" s="29" t="n">
        <f aca="false">IF(SUM(E268:E270)&gt;0,SUM(E268:E270),"")</f>
        <v>6209</v>
      </c>
    </row>
    <row r="268" s="143" customFormat="true" ht="12.75" hidden="false" customHeight="false" outlineLevel="0" collapsed="false">
      <c r="A268" s="34"/>
      <c r="B268" s="191"/>
      <c r="C268" s="166" t="s">
        <v>193</v>
      </c>
      <c r="D268" s="167" t="n">
        <v>4580</v>
      </c>
      <c r="E268" s="92" t="n">
        <v>295</v>
      </c>
    </row>
    <row r="269" s="143" customFormat="true" ht="24" hidden="false" customHeight="false" outlineLevel="0" collapsed="false">
      <c r="A269" s="34"/>
      <c r="B269" s="191"/>
      <c r="C269" s="166" t="s">
        <v>194</v>
      </c>
      <c r="D269" s="167" t="n">
        <v>4600</v>
      </c>
      <c r="E269" s="92" t="n">
        <v>4322</v>
      </c>
    </row>
    <row r="270" s="143" customFormat="true" ht="12.75" hidden="false" customHeight="false" outlineLevel="0" collapsed="false">
      <c r="A270" s="34"/>
      <c r="B270" s="66"/>
      <c r="C270" s="52" t="s">
        <v>57</v>
      </c>
      <c r="D270" s="53" t="n">
        <v>4610</v>
      </c>
      <c r="E270" s="190" t="n">
        <v>1592</v>
      </c>
    </row>
    <row r="271" s="143" customFormat="true" ht="12.75" hidden="false" customHeight="false" outlineLevel="0" collapsed="false">
      <c r="A271" s="34"/>
      <c r="B271" s="186" t="s">
        <v>195</v>
      </c>
      <c r="C271" s="163" t="s">
        <v>196</v>
      </c>
      <c r="D271" s="164"/>
      <c r="E271" s="29" t="str">
        <f aca="false">IF(SUM(E272:E272)&gt;0,SUM(E272:E272),"")</f>
        <v/>
      </c>
    </row>
    <row r="272" s="143" customFormat="true" ht="12.75" hidden="false" customHeight="false" outlineLevel="0" collapsed="false">
      <c r="A272" s="34"/>
      <c r="B272" s="30"/>
      <c r="C272" s="111"/>
      <c r="D272" s="53"/>
      <c r="E272" s="190"/>
    </row>
    <row r="273" s="138" customFormat="true" ht="23.25" hidden="false" customHeight="true" outlineLevel="0" collapsed="false">
      <c r="A273" s="34"/>
      <c r="B273" s="56" t="s">
        <v>197</v>
      </c>
      <c r="C273" s="113" t="s">
        <v>58</v>
      </c>
      <c r="D273" s="58"/>
      <c r="E273" s="29" t="n">
        <f aca="false">IF(SUM(E274:E276)&gt;0,SUM(E274:E276),"")</f>
        <v>130000</v>
      </c>
    </row>
    <row r="274" s="141" customFormat="true" ht="24.75" hidden="false" customHeight="true" outlineLevel="0" collapsed="false">
      <c r="A274" s="40"/>
      <c r="B274" s="30"/>
      <c r="C274" s="74" t="s">
        <v>198</v>
      </c>
      <c r="D274" s="153" t="n">
        <v>2630</v>
      </c>
      <c r="E274" s="147" t="n">
        <v>50000</v>
      </c>
    </row>
    <row r="275" s="143" customFormat="true" ht="26.25" hidden="false" customHeight="true" outlineLevel="0" collapsed="false">
      <c r="A275" s="34"/>
      <c r="B275" s="30"/>
      <c r="C275" s="62" t="s">
        <v>199</v>
      </c>
      <c r="D275" s="63" t="n">
        <v>2820</v>
      </c>
      <c r="E275" s="180" t="n">
        <v>50000</v>
      </c>
    </row>
    <row r="276" s="143" customFormat="true" ht="25.5" hidden="false" customHeight="true" outlineLevel="0" collapsed="false">
      <c r="A276" s="34"/>
      <c r="B276" s="30"/>
      <c r="C276" s="65" t="s">
        <v>176</v>
      </c>
      <c r="D276" s="63" t="n">
        <v>2820</v>
      </c>
      <c r="E276" s="112" t="n">
        <v>30000</v>
      </c>
    </row>
    <row r="277" s="194" customFormat="true" ht="25.5" hidden="false" customHeight="true" outlineLevel="0" collapsed="false">
      <c r="A277" s="47" t="n">
        <v>853</v>
      </c>
      <c r="B277" s="192"/>
      <c r="C277" s="193" t="s">
        <v>200</v>
      </c>
      <c r="D277" s="160"/>
      <c r="E277" s="24" t="n">
        <f aca="false">IF(SUM(E278,E290)&gt;0,SUM(E278,E290),"")</f>
        <v>272486</v>
      </c>
      <c r="F277" s="168"/>
      <c r="G277" s="168"/>
      <c r="H277" s="168"/>
      <c r="I277" s="168"/>
      <c r="J277" s="168"/>
      <c r="K277" s="168"/>
      <c r="L277" s="168"/>
      <c r="M277" s="168"/>
    </row>
    <row r="278" s="143" customFormat="true" ht="21.75" hidden="false" customHeight="true" outlineLevel="0" collapsed="false">
      <c r="A278" s="195"/>
      <c r="B278" s="196" t="s">
        <v>201</v>
      </c>
      <c r="C278" s="197" t="s">
        <v>202</v>
      </c>
      <c r="D278" s="198"/>
      <c r="E278" s="199" t="n">
        <f aca="false">IF(SUM(E279:E289)&gt;0,SUM(E279:E289),"")</f>
        <v>242075</v>
      </c>
    </row>
    <row r="279" s="143" customFormat="true" ht="12.75" hidden="false" customHeight="false" outlineLevel="0" collapsed="false">
      <c r="A279" s="200"/>
      <c r="B279" s="201"/>
      <c r="C279" s="202" t="s">
        <v>70</v>
      </c>
      <c r="D279" s="53" t="n">
        <v>4010</v>
      </c>
      <c r="E279" s="121" t="n">
        <v>126068</v>
      </c>
    </row>
    <row r="280" s="143" customFormat="true" ht="12.75" hidden="false" customHeight="false" outlineLevel="0" collapsed="false">
      <c r="A280" s="34"/>
      <c r="B280" s="30"/>
      <c r="C280" s="203" t="s">
        <v>185</v>
      </c>
      <c r="D280" s="45" t="n">
        <v>4040</v>
      </c>
      <c r="E280" s="112" t="n">
        <v>10421</v>
      </c>
    </row>
    <row r="281" s="143" customFormat="true" ht="12.75" hidden="false" customHeight="false" outlineLevel="0" collapsed="false">
      <c r="A281" s="34"/>
      <c r="B281" s="30"/>
      <c r="C281" s="203" t="s">
        <v>63</v>
      </c>
      <c r="D281" s="53" t="n">
        <v>4110</v>
      </c>
      <c r="E281" s="112" t="n">
        <v>23517</v>
      </c>
    </row>
    <row r="282" s="143" customFormat="true" ht="12.75" hidden="false" customHeight="false" outlineLevel="0" collapsed="false">
      <c r="A282" s="34"/>
      <c r="B282" s="30"/>
      <c r="C282" s="203" t="s">
        <v>64</v>
      </c>
      <c r="D282" s="45" t="n">
        <v>4120</v>
      </c>
      <c r="E282" s="112" t="n">
        <v>3344</v>
      </c>
    </row>
    <row r="283" s="143" customFormat="true" ht="12.75" hidden="false" customHeight="false" outlineLevel="0" collapsed="false">
      <c r="A283" s="34"/>
      <c r="B283" s="30"/>
      <c r="C283" s="203" t="s">
        <v>50</v>
      </c>
      <c r="D283" s="204" t="n">
        <v>4170</v>
      </c>
      <c r="E283" s="135" t="n">
        <v>40000</v>
      </c>
    </row>
    <row r="284" s="143" customFormat="true" ht="12.75" hidden="false" customHeight="false" outlineLevel="0" collapsed="false">
      <c r="A284" s="34"/>
      <c r="B284" s="30"/>
      <c r="C284" s="203" t="s">
        <v>79</v>
      </c>
      <c r="D284" s="45" t="n">
        <v>4210</v>
      </c>
      <c r="E284" s="112" t="n">
        <v>2865</v>
      </c>
    </row>
    <row r="285" s="143" customFormat="true" ht="12.75" hidden="false" customHeight="false" outlineLevel="0" collapsed="false">
      <c r="A285" s="34"/>
      <c r="B285" s="30"/>
      <c r="C285" s="203" t="s">
        <v>87</v>
      </c>
      <c r="D285" s="45" t="n">
        <v>4260</v>
      </c>
      <c r="E285" s="112" t="n">
        <v>1474</v>
      </c>
    </row>
    <row r="286" s="143" customFormat="true" ht="12.75" hidden="false" customHeight="false" outlineLevel="0" collapsed="false">
      <c r="A286" s="34"/>
      <c r="B286" s="30"/>
      <c r="C286" s="203" t="s">
        <v>11</v>
      </c>
      <c r="D286" s="45" t="n">
        <v>4300</v>
      </c>
      <c r="E286" s="112" t="n">
        <v>25453</v>
      </c>
    </row>
    <row r="287" s="143" customFormat="true" ht="12.75" hidden="false" customHeight="false" outlineLevel="0" collapsed="false">
      <c r="A287" s="34"/>
      <c r="B287" s="30"/>
      <c r="C287" s="205" t="s">
        <v>73</v>
      </c>
      <c r="D287" s="45" t="n">
        <v>4410</v>
      </c>
      <c r="E287" s="112" t="n">
        <v>2000</v>
      </c>
    </row>
    <row r="288" s="143" customFormat="true" ht="12.75" hidden="false" customHeight="false" outlineLevel="0" collapsed="false">
      <c r="A288" s="34"/>
      <c r="B288" s="30"/>
      <c r="C288" s="205" t="s">
        <v>188</v>
      </c>
      <c r="D288" s="206" t="n">
        <v>4440</v>
      </c>
      <c r="E288" s="112" t="n">
        <v>2933</v>
      </c>
    </row>
    <row r="289" s="143" customFormat="true" ht="12.75" hidden="false" customHeight="false" outlineLevel="0" collapsed="false">
      <c r="A289" s="34"/>
      <c r="B289" s="66"/>
      <c r="C289" s="207" t="s">
        <v>203</v>
      </c>
      <c r="D289" s="208" t="n">
        <v>6060</v>
      </c>
      <c r="E289" s="135" t="n">
        <v>4000</v>
      </c>
    </row>
    <row r="290" s="143" customFormat="true" ht="16.5" hidden="false" customHeight="true" outlineLevel="0" collapsed="false">
      <c r="A290" s="34"/>
      <c r="B290" s="209" t="s">
        <v>204</v>
      </c>
      <c r="C290" s="44" t="s">
        <v>205</v>
      </c>
      <c r="D290" s="210"/>
      <c r="E290" s="44" t="n">
        <f aca="false">IF(SUM(E291:E291)&gt;0,SUM(E291:E291),"")</f>
        <v>30411</v>
      </c>
    </row>
    <row r="291" s="143" customFormat="true" ht="13.5" hidden="false" customHeight="false" outlineLevel="0" collapsed="false">
      <c r="A291" s="116"/>
      <c r="B291" s="117"/>
      <c r="C291" s="111" t="s">
        <v>116</v>
      </c>
      <c r="D291" s="45" t="n">
        <v>3020</v>
      </c>
      <c r="E291" s="211" t="n">
        <v>30411</v>
      </c>
    </row>
    <row r="292" s="170" customFormat="true" ht="21.75" hidden="false" customHeight="true" outlineLevel="0" collapsed="false">
      <c r="A292" s="212" t="n">
        <v>854</v>
      </c>
      <c r="B292" s="39"/>
      <c r="C292" s="115" t="s">
        <v>206</v>
      </c>
      <c r="D292" s="23"/>
      <c r="E292" s="24" t="n">
        <f aca="false">IF(SUM(E293,E295,E297,553,E303,E305)&gt;0,SUM(E293,E295,E297,E301,E303,E305),"")</f>
        <v>5463228</v>
      </c>
    </row>
    <row r="293" s="138" customFormat="true" ht="18" hidden="false" customHeight="true" outlineLevel="0" collapsed="false">
      <c r="A293" s="101"/>
      <c r="B293" s="41" t="n">
        <v>85401</v>
      </c>
      <c r="C293" s="110" t="s">
        <v>207</v>
      </c>
      <c r="D293" s="43"/>
      <c r="E293" s="48" t="n">
        <f aca="false">IF(SUM(E294:E294)&gt;0,SUM(E294:E294),"")</f>
        <v>1330328</v>
      </c>
    </row>
    <row r="294" s="143" customFormat="true" ht="12.75" hidden="false" customHeight="false" outlineLevel="0" collapsed="false">
      <c r="A294" s="34"/>
      <c r="B294" s="30"/>
      <c r="C294" s="111" t="s">
        <v>208</v>
      </c>
      <c r="D294" s="45" t="n">
        <v>2650</v>
      </c>
      <c r="E294" s="112" t="n">
        <v>1330328</v>
      </c>
    </row>
    <row r="295" s="138" customFormat="true" ht="27" hidden="false" customHeight="true" outlineLevel="0" collapsed="false">
      <c r="A295" s="34"/>
      <c r="B295" s="56" t="n">
        <v>85406</v>
      </c>
      <c r="C295" s="213" t="s">
        <v>209</v>
      </c>
      <c r="D295" s="58"/>
      <c r="E295" s="29" t="n">
        <f aca="false">IF(SUM(E296:E296)&gt;0,SUM(E296:E296),"")</f>
        <v>707729</v>
      </c>
    </row>
    <row r="296" s="143" customFormat="true" ht="15.75" hidden="false" customHeight="true" outlineLevel="0" collapsed="false">
      <c r="A296" s="40"/>
      <c r="B296" s="30"/>
      <c r="C296" s="31" t="s">
        <v>151</v>
      </c>
      <c r="D296" s="45" t="n">
        <v>2650</v>
      </c>
      <c r="E296" s="112" t="n">
        <v>707729</v>
      </c>
    </row>
    <row r="297" s="138" customFormat="true" ht="18" hidden="false" customHeight="true" outlineLevel="0" collapsed="false">
      <c r="A297" s="34"/>
      <c r="B297" s="56" t="n">
        <v>85410</v>
      </c>
      <c r="C297" s="113" t="s">
        <v>210</v>
      </c>
      <c r="D297" s="58"/>
      <c r="E297" s="44" t="n">
        <f aca="false">IF(SUM(E298:E300)&gt;0,SUM(E298:E300),"")</f>
        <v>2340128</v>
      </c>
    </row>
    <row r="298" s="143" customFormat="true" ht="24" hidden="false" customHeight="false" outlineLevel="0" collapsed="false">
      <c r="A298" s="34"/>
      <c r="B298" s="30"/>
      <c r="C298" s="37" t="s">
        <v>125</v>
      </c>
      <c r="D298" s="45" t="n">
        <v>2540</v>
      </c>
      <c r="E298" s="112" t="n">
        <v>182556</v>
      </c>
    </row>
    <row r="299" s="143" customFormat="true" ht="12.75" hidden="false" customHeight="false" outlineLevel="0" collapsed="false">
      <c r="A299" s="34"/>
      <c r="B299" s="66"/>
      <c r="C299" s="31" t="s">
        <v>211</v>
      </c>
      <c r="D299" s="45" t="n">
        <v>2650</v>
      </c>
      <c r="E299" s="112" t="n">
        <v>2143572</v>
      </c>
    </row>
    <row r="300" s="143" customFormat="true" ht="36" hidden="false" customHeight="false" outlineLevel="0" collapsed="false">
      <c r="A300" s="34"/>
      <c r="B300" s="214"/>
      <c r="C300" s="31" t="s">
        <v>212</v>
      </c>
      <c r="D300" s="45" t="n">
        <v>6210</v>
      </c>
      <c r="E300" s="135" t="n">
        <v>14000</v>
      </c>
    </row>
    <row r="301" s="170" customFormat="true" ht="18" hidden="false" customHeight="true" outlineLevel="0" collapsed="false">
      <c r="A301" s="34"/>
      <c r="B301" s="41" t="s">
        <v>213</v>
      </c>
      <c r="C301" s="113" t="s">
        <v>214</v>
      </c>
      <c r="D301" s="58"/>
      <c r="E301" s="44" t="n">
        <f aca="false">IF(SUM(E302:E302)&gt;0,SUM(E302:E302),"")</f>
        <v>16272</v>
      </c>
    </row>
    <row r="302" s="143" customFormat="true" ht="12.75" hidden="false" customHeight="false" outlineLevel="0" collapsed="false">
      <c r="A302" s="34"/>
      <c r="B302" s="66"/>
      <c r="C302" s="111" t="s">
        <v>11</v>
      </c>
      <c r="D302" s="45" t="n">
        <v>4300</v>
      </c>
      <c r="E302" s="112" t="n">
        <v>16272</v>
      </c>
    </row>
    <row r="303" s="138" customFormat="true" ht="18" hidden="false" customHeight="true" outlineLevel="0" collapsed="false">
      <c r="A303" s="34"/>
      <c r="B303" s="56" t="s">
        <v>215</v>
      </c>
      <c r="C303" s="113" t="s">
        <v>216</v>
      </c>
      <c r="D303" s="58" t="s">
        <v>217</v>
      </c>
      <c r="E303" s="44" t="n">
        <f aca="false">IF(SUM(E304:E304)&gt;0,SUM(E304:E304),"")</f>
        <v>26810</v>
      </c>
    </row>
    <row r="304" s="143" customFormat="true" ht="12.75" hidden="false" customHeight="false" outlineLevel="0" collapsed="false">
      <c r="A304" s="34"/>
      <c r="B304" s="30"/>
      <c r="C304" s="111" t="s">
        <v>218</v>
      </c>
      <c r="D304" s="45" t="n">
        <v>4440</v>
      </c>
      <c r="E304" s="112" t="n">
        <v>26810</v>
      </c>
    </row>
    <row r="305" s="138" customFormat="true" ht="18" hidden="false" customHeight="true" outlineLevel="0" collapsed="false">
      <c r="A305" s="34"/>
      <c r="B305" s="56" t="n">
        <v>85415</v>
      </c>
      <c r="C305" s="113" t="s">
        <v>219</v>
      </c>
      <c r="D305" s="58"/>
      <c r="E305" s="29" t="n">
        <f aca="false">IF(SUM(E306:E311)&gt;0,SUM(E306:E311),"")</f>
        <v>1041961</v>
      </c>
    </row>
    <row r="306" s="143" customFormat="true" ht="12.75" hidden="false" customHeight="false" outlineLevel="0" collapsed="false">
      <c r="A306" s="40"/>
      <c r="B306" s="30"/>
      <c r="C306" s="111" t="s">
        <v>220</v>
      </c>
      <c r="D306" s="45" t="n">
        <v>3240</v>
      </c>
      <c r="E306" s="112" t="n">
        <v>598349</v>
      </c>
    </row>
    <row r="307" s="143" customFormat="true" ht="12.75" hidden="false" customHeight="false" outlineLevel="0" collapsed="false">
      <c r="A307" s="40"/>
      <c r="B307" s="30"/>
      <c r="C307" s="111" t="s">
        <v>221</v>
      </c>
      <c r="D307" s="45" t="n">
        <v>3248</v>
      </c>
      <c r="E307" s="112" t="n">
        <v>141735</v>
      </c>
    </row>
    <row r="308" s="143" customFormat="true" ht="12.75" hidden="false" customHeight="false" outlineLevel="0" collapsed="false">
      <c r="A308" s="40"/>
      <c r="B308" s="30"/>
      <c r="C308" s="111" t="s">
        <v>222</v>
      </c>
      <c r="D308" s="45" t="n">
        <v>3249</v>
      </c>
      <c r="E308" s="112" t="n">
        <v>294517</v>
      </c>
    </row>
    <row r="309" s="143" customFormat="true" ht="12.75" hidden="false" customHeight="false" outlineLevel="0" collapsed="false">
      <c r="A309" s="40"/>
      <c r="B309" s="30"/>
      <c r="C309" s="111" t="s">
        <v>223</v>
      </c>
      <c r="D309" s="45" t="n">
        <v>4119</v>
      </c>
      <c r="E309" s="112" t="n">
        <v>1060</v>
      </c>
    </row>
    <row r="310" s="143" customFormat="true" ht="12.75" hidden="false" customHeight="false" outlineLevel="0" collapsed="false">
      <c r="A310" s="40"/>
      <c r="B310" s="30"/>
      <c r="C310" s="111" t="s">
        <v>224</v>
      </c>
      <c r="D310" s="45" t="n">
        <v>4129</v>
      </c>
      <c r="E310" s="112" t="n">
        <v>151</v>
      </c>
    </row>
    <row r="311" s="143" customFormat="true" ht="13.5" hidden="false" customHeight="false" outlineLevel="0" collapsed="false">
      <c r="A311" s="40"/>
      <c r="B311" s="30"/>
      <c r="C311" s="215" t="s">
        <v>225</v>
      </c>
      <c r="D311" s="63" t="n">
        <v>4179</v>
      </c>
      <c r="E311" s="169" t="n">
        <v>6149</v>
      </c>
    </row>
    <row r="312" s="170" customFormat="true" ht="21" hidden="false" customHeight="true" outlineLevel="0" collapsed="false">
      <c r="A312" s="212" t="n">
        <v>900</v>
      </c>
      <c r="B312" s="39"/>
      <c r="C312" s="115" t="s">
        <v>226</v>
      </c>
      <c r="D312" s="23"/>
      <c r="E312" s="24" t="n">
        <f aca="false">IF(SUM(E313,E318,E322,E327,E331,E333,E337,E339)&gt;0,SUM(E313,E318,E322,E327,E331,E333,E337,E339),"")</f>
        <v>16601996</v>
      </c>
    </row>
    <row r="313" s="138" customFormat="true" ht="18" hidden="false" customHeight="true" outlineLevel="0" collapsed="false">
      <c r="A313" s="101"/>
      <c r="B313" s="41" t="n">
        <v>90001</v>
      </c>
      <c r="C313" s="110" t="s">
        <v>227</v>
      </c>
      <c r="D313" s="43"/>
      <c r="E313" s="44" t="n">
        <f aca="false">IF(SUM(E314,E317)&gt;0,SUM(E314,E317),"")</f>
        <v>12396461</v>
      </c>
    </row>
    <row r="314" s="141" customFormat="true" ht="16.5" hidden="false" customHeight="true" outlineLevel="0" collapsed="false">
      <c r="A314" s="40"/>
      <c r="B314" s="30"/>
      <c r="C314" s="177" t="s">
        <v>37</v>
      </c>
      <c r="D314" s="69"/>
      <c r="E314" s="60" t="n">
        <f aca="false">IF(SUM(E315:E316)&gt;0,SUM(E315:E316),"")</f>
        <v>12249503</v>
      </c>
    </row>
    <row r="315" s="143" customFormat="true" ht="15" hidden="false" customHeight="true" outlineLevel="0" collapsed="false">
      <c r="A315" s="34"/>
      <c r="B315" s="30"/>
      <c r="C315" s="216" t="s">
        <v>37</v>
      </c>
      <c r="D315" s="63" t="n">
        <v>6051</v>
      </c>
      <c r="E315" s="180" t="n">
        <v>7813200</v>
      </c>
    </row>
    <row r="316" s="143" customFormat="true" ht="15" hidden="false" customHeight="true" outlineLevel="0" collapsed="false">
      <c r="A316" s="34"/>
      <c r="B316" s="30"/>
      <c r="C316" s="216" t="s">
        <v>37</v>
      </c>
      <c r="D316" s="53" t="n">
        <v>6052</v>
      </c>
      <c r="E316" s="135" t="n">
        <v>4436303</v>
      </c>
    </row>
    <row r="317" s="143" customFormat="true" ht="27.75" hidden="false" customHeight="true" outlineLevel="0" collapsed="false">
      <c r="A317" s="34"/>
      <c r="B317" s="30"/>
      <c r="C317" s="31" t="s">
        <v>228</v>
      </c>
      <c r="D317" s="45" t="n">
        <v>8070</v>
      </c>
      <c r="E317" s="112" t="n">
        <v>146958</v>
      </c>
    </row>
    <row r="318" s="138" customFormat="true" ht="18" hidden="false" customHeight="true" outlineLevel="0" collapsed="false">
      <c r="A318" s="34"/>
      <c r="B318" s="56" t="n">
        <v>90002</v>
      </c>
      <c r="C318" s="113" t="s">
        <v>229</v>
      </c>
      <c r="D318" s="58"/>
      <c r="E318" s="29" t="n">
        <f aca="false">IF(SUM(E319:E321)&gt;0,SUM(E319:E321),"")</f>
        <v>364584</v>
      </c>
    </row>
    <row r="319" s="143" customFormat="true" ht="12.75" hidden="false" customHeight="false" outlineLevel="0" collapsed="false">
      <c r="A319" s="40"/>
      <c r="B319" s="30"/>
      <c r="C319" s="111" t="s">
        <v>11</v>
      </c>
      <c r="D319" s="45" t="n">
        <v>4300</v>
      </c>
      <c r="E319" s="112" t="n">
        <v>274700</v>
      </c>
    </row>
    <row r="320" s="143" customFormat="true" ht="12.75" hidden="false" customHeight="false" outlineLevel="0" collapsed="false">
      <c r="A320" s="34"/>
      <c r="B320" s="30"/>
      <c r="C320" s="31" t="s">
        <v>230</v>
      </c>
      <c r="D320" s="45" t="n">
        <v>4480</v>
      </c>
      <c r="E320" s="112" t="n">
        <v>60300</v>
      </c>
    </row>
    <row r="321" s="143" customFormat="true" ht="24" hidden="false" customHeight="false" outlineLevel="0" collapsed="false">
      <c r="A321" s="34"/>
      <c r="B321" s="66"/>
      <c r="C321" s="31" t="s">
        <v>228</v>
      </c>
      <c r="D321" s="45" t="n">
        <v>8070</v>
      </c>
      <c r="E321" s="112" t="n">
        <v>29584</v>
      </c>
    </row>
    <row r="322" s="138" customFormat="true" ht="18" hidden="false" customHeight="true" outlineLevel="0" collapsed="false">
      <c r="A322" s="34"/>
      <c r="B322" s="56" t="n">
        <v>90003</v>
      </c>
      <c r="C322" s="113" t="s">
        <v>231</v>
      </c>
      <c r="D322" s="58"/>
      <c r="E322" s="29" t="n">
        <f aca="false">IF(SUM(E323:E326)&gt;0,SUM(E323:E326),"")</f>
        <v>1017712</v>
      </c>
    </row>
    <row r="323" s="138" customFormat="true" ht="18" hidden="false" customHeight="true" outlineLevel="0" collapsed="false">
      <c r="A323" s="34"/>
      <c r="B323" s="89"/>
      <c r="C323" s="111" t="s">
        <v>50</v>
      </c>
      <c r="D323" s="91" t="n">
        <v>4170</v>
      </c>
      <c r="E323" s="92" t="n">
        <v>7200</v>
      </c>
    </row>
    <row r="324" s="141" customFormat="true" ht="17.25" hidden="false" customHeight="true" outlineLevel="0" collapsed="false">
      <c r="A324" s="217"/>
      <c r="B324" s="30"/>
      <c r="C324" s="216" t="s">
        <v>26</v>
      </c>
      <c r="D324" s="139" t="n">
        <v>4300</v>
      </c>
      <c r="E324" s="147" t="n">
        <v>608800</v>
      </c>
    </row>
    <row r="325" s="141" customFormat="true" ht="17.25" hidden="false" customHeight="true" outlineLevel="0" collapsed="false">
      <c r="A325" s="217"/>
      <c r="B325" s="30"/>
      <c r="C325" s="111" t="s">
        <v>232</v>
      </c>
      <c r="D325" s="45" t="n">
        <v>8020</v>
      </c>
      <c r="E325" s="112" t="n">
        <v>39026</v>
      </c>
    </row>
    <row r="326" s="143" customFormat="true" ht="24" hidden="false" customHeight="false" outlineLevel="0" collapsed="false">
      <c r="A326" s="34"/>
      <c r="B326" s="30"/>
      <c r="C326" s="31" t="s">
        <v>233</v>
      </c>
      <c r="D326" s="45" t="n">
        <v>8070</v>
      </c>
      <c r="E326" s="112" t="n">
        <v>362686</v>
      </c>
    </row>
    <row r="327" s="138" customFormat="true" ht="18" hidden="false" customHeight="true" outlineLevel="0" collapsed="false">
      <c r="A327" s="34"/>
      <c r="B327" s="56" t="n">
        <v>90004</v>
      </c>
      <c r="C327" s="113" t="s">
        <v>234</v>
      </c>
      <c r="D327" s="58"/>
      <c r="E327" s="29" t="n">
        <f aca="false">IF(SUM(E328)&gt;0,SUM(E328),"")</f>
        <v>470600</v>
      </c>
    </row>
    <row r="328" s="143" customFormat="true" ht="12.75" hidden="false" customHeight="false" outlineLevel="0" collapsed="false">
      <c r="A328" s="40"/>
      <c r="B328" s="30"/>
      <c r="C328" s="177" t="s">
        <v>11</v>
      </c>
      <c r="D328" s="69" t="n">
        <v>4300</v>
      </c>
      <c r="E328" s="60" t="n">
        <f aca="false">IF(SUM(E329:E330)&gt;0,SUM(E329:E330),"")</f>
        <v>470600</v>
      </c>
    </row>
    <row r="329" s="143" customFormat="true" ht="12.75" hidden="false" customHeight="false" outlineLevel="0" collapsed="false">
      <c r="A329" s="34"/>
      <c r="B329" s="30"/>
      <c r="C329" s="179" t="s">
        <v>235</v>
      </c>
      <c r="D329" s="63"/>
      <c r="E329" s="112" t="n">
        <v>330000</v>
      </c>
    </row>
    <row r="330" s="143" customFormat="true" ht="12.75" hidden="false" customHeight="false" outlineLevel="0" collapsed="false">
      <c r="A330" s="34"/>
      <c r="B330" s="30"/>
      <c r="C330" s="218" t="s">
        <v>236</v>
      </c>
      <c r="D330" s="63"/>
      <c r="E330" s="112" t="n">
        <v>140600</v>
      </c>
    </row>
    <row r="331" s="138" customFormat="true" ht="18" hidden="false" customHeight="true" outlineLevel="0" collapsed="false">
      <c r="A331" s="34"/>
      <c r="B331" s="56" t="n">
        <v>90013</v>
      </c>
      <c r="C331" s="113" t="s">
        <v>237</v>
      </c>
      <c r="D331" s="58"/>
      <c r="E331" s="29" t="n">
        <f aca="false">IF(SUM(E332:E332)&gt;0,SUM(E332:E332),"")</f>
        <v>102000</v>
      </c>
    </row>
    <row r="332" s="143" customFormat="true" ht="12.75" hidden="false" customHeight="false" outlineLevel="0" collapsed="false">
      <c r="A332" s="40"/>
      <c r="B332" s="66"/>
      <c r="C332" s="111" t="s">
        <v>11</v>
      </c>
      <c r="D332" s="45" t="n">
        <v>4300</v>
      </c>
      <c r="E332" s="112" t="n">
        <v>102000</v>
      </c>
    </row>
    <row r="333" s="138" customFormat="true" ht="20.25" hidden="false" customHeight="true" outlineLevel="0" collapsed="false">
      <c r="A333" s="34"/>
      <c r="B333" s="41" t="n">
        <v>90015</v>
      </c>
      <c r="C333" s="110" t="s">
        <v>238</v>
      </c>
      <c r="D333" s="43"/>
      <c r="E333" s="44" t="n">
        <f aca="false">IF(SUM(E334:E336)&gt;0,SUM(E334:E336),"")</f>
        <v>1800000</v>
      </c>
    </row>
    <row r="334" s="138" customFormat="true" ht="13.5" hidden="false" customHeight="true" outlineLevel="0" collapsed="false">
      <c r="A334" s="34"/>
      <c r="B334" s="89"/>
      <c r="C334" s="111" t="s">
        <v>87</v>
      </c>
      <c r="D334" s="45" t="n">
        <v>4260</v>
      </c>
      <c r="E334" s="112" t="n">
        <v>1300000</v>
      </c>
    </row>
    <row r="335" s="143" customFormat="true" ht="13.5" hidden="false" customHeight="true" outlineLevel="0" collapsed="false">
      <c r="A335" s="40"/>
      <c r="B335" s="30"/>
      <c r="C335" s="111" t="s">
        <v>88</v>
      </c>
      <c r="D335" s="45" t="n">
        <v>4270</v>
      </c>
      <c r="E335" s="112" t="n">
        <v>400000</v>
      </c>
    </row>
    <row r="336" s="143" customFormat="true" ht="13.5" hidden="false" customHeight="true" outlineLevel="0" collapsed="false">
      <c r="A336" s="34"/>
      <c r="B336" s="66"/>
      <c r="C336" s="111" t="s">
        <v>32</v>
      </c>
      <c r="D336" s="45" t="n">
        <v>6050</v>
      </c>
      <c r="E336" s="112" t="n">
        <v>100000</v>
      </c>
    </row>
    <row r="337" s="143" customFormat="true" ht="18" hidden="false" customHeight="true" outlineLevel="0" collapsed="false">
      <c r="A337" s="34"/>
      <c r="B337" s="41" t="s">
        <v>239</v>
      </c>
      <c r="C337" s="113" t="s">
        <v>240</v>
      </c>
      <c r="D337" s="58"/>
      <c r="E337" s="219" t="n">
        <f aca="false">IF(SUM(E338:E338)&gt;0,SUM(E338:E338),"")</f>
        <v>1921</v>
      </c>
    </row>
    <row r="338" s="143" customFormat="true" ht="13.5" hidden="false" customHeight="true" outlineLevel="0" collapsed="false">
      <c r="A338" s="34"/>
      <c r="B338" s="30"/>
      <c r="C338" s="111" t="s">
        <v>11</v>
      </c>
      <c r="D338" s="45" t="n">
        <v>4300</v>
      </c>
      <c r="E338" s="112" t="n">
        <v>1921</v>
      </c>
    </row>
    <row r="339" s="138" customFormat="true" ht="20.25" hidden="false" customHeight="true" outlineLevel="0" collapsed="false">
      <c r="A339" s="34"/>
      <c r="B339" s="56" t="n">
        <v>90095</v>
      </c>
      <c r="C339" s="113" t="s">
        <v>58</v>
      </c>
      <c r="D339" s="58"/>
      <c r="E339" s="29" t="n">
        <f aca="false">IF(SUM(E340:E346)&gt;0,SUM(E340:E346),"")</f>
        <v>448718</v>
      </c>
    </row>
    <row r="340" s="143" customFormat="true" ht="15" hidden="false" customHeight="true" outlineLevel="0" collapsed="false">
      <c r="A340" s="40"/>
      <c r="B340" s="30"/>
      <c r="C340" s="111" t="s">
        <v>241</v>
      </c>
      <c r="D340" s="45" t="n">
        <v>4100</v>
      </c>
      <c r="E340" s="112" t="n">
        <v>180000</v>
      </c>
    </row>
    <row r="341" s="143" customFormat="true" ht="15" hidden="false" customHeight="true" outlineLevel="0" collapsed="false">
      <c r="A341" s="40"/>
      <c r="B341" s="30"/>
      <c r="C341" s="111" t="s">
        <v>242</v>
      </c>
      <c r="D341" s="45" t="n">
        <v>4260</v>
      </c>
      <c r="E341" s="112" t="n">
        <v>5000</v>
      </c>
    </row>
    <row r="342" s="143" customFormat="true" ht="12.75" hidden="false" customHeight="false" outlineLevel="0" collapsed="false">
      <c r="A342" s="34"/>
      <c r="B342" s="30"/>
      <c r="C342" s="111" t="s">
        <v>243</v>
      </c>
      <c r="D342" s="45" t="n">
        <v>4300</v>
      </c>
      <c r="E342" s="112" t="n">
        <v>20000</v>
      </c>
    </row>
    <row r="343" s="143" customFormat="true" ht="12.75" hidden="false" customHeight="false" outlineLevel="0" collapsed="false">
      <c r="A343" s="34"/>
      <c r="B343" s="30"/>
      <c r="C343" s="220" t="s">
        <v>244</v>
      </c>
      <c r="D343" s="221" t="n">
        <v>4300</v>
      </c>
      <c r="E343" s="112" t="n">
        <v>4000</v>
      </c>
    </row>
    <row r="344" s="143" customFormat="true" ht="12.75" hidden="false" customHeight="false" outlineLevel="0" collapsed="false">
      <c r="A344" s="34"/>
      <c r="B344" s="30"/>
      <c r="C344" s="31" t="s">
        <v>67</v>
      </c>
      <c r="D344" s="45" t="n">
        <v>4300</v>
      </c>
      <c r="E344" s="112" t="n">
        <v>1677</v>
      </c>
    </row>
    <row r="345" s="143" customFormat="true" ht="12.75" hidden="false" customHeight="false" outlineLevel="0" collapsed="false">
      <c r="A345" s="34"/>
      <c r="B345" s="30"/>
      <c r="C345" s="111" t="s">
        <v>245</v>
      </c>
      <c r="D345" s="45" t="n">
        <v>4430</v>
      </c>
      <c r="E345" s="112" t="n">
        <v>220000</v>
      </c>
    </row>
    <row r="346" s="143" customFormat="true" ht="22.5" hidden="false" customHeight="true" outlineLevel="0" collapsed="false">
      <c r="A346" s="34"/>
      <c r="B346" s="30"/>
      <c r="C346" s="31" t="s">
        <v>228</v>
      </c>
      <c r="D346" s="221" t="n">
        <v>8070</v>
      </c>
      <c r="E346" s="112" t="n">
        <v>18041</v>
      </c>
    </row>
    <row r="347" s="170" customFormat="true" ht="23.25" hidden="false" customHeight="true" outlineLevel="0" collapsed="false">
      <c r="A347" s="212" t="n">
        <v>921</v>
      </c>
      <c r="B347" s="39"/>
      <c r="C347" s="115" t="s">
        <v>246</v>
      </c>
      <c r="D347" s="23"/>
      <c r="E347" s="24" t="n">
        <f aca="false">IF(SUM(E348,E350,E353,E356,E358,E360,E362)&gt;0,SUM(E348,E350,E353,E356,E358,E360,E362),"")</f>
        <v>2931400</v>
      </c>
    </row>
    <row r="348" s="138" customFormat="true" ht="21" hidden="false" customHeight="true" outlineLevel="0" collapsed="false">
      <c r="A348" s="101"/>
      <c r="B348" s="41" t="n">
        <v>92106</v>
      </c>
      <c r="C348" s="110" t="s">
        <v>247</v>
      </c>
      <c r="D348" s="43"/>
      <c r="E348" s="44" t="n">
        <f aca="false">IF(SUM(E349:E349)&gt;0,SUM(E349:E349),"")</f>
        <v>413000</v>
      </c>
    </row>
    <row r="349" s="143" customFormat="true" ht="15" hidden="false" customHeight="true" outlineLevel="0" collapsed="false">
      <c r="A349" s="40"/>
      <c r="B349" s="66"/>
      <c r="C349" s="111" t="s">
        <v>248</v>
      </c>
      <c r="D349" s="45" t="n">
        <v>2480</v>
      </c>
      <c r="E349" s="112" t="n">
        <v>413000</v>
      </c>
    </row>
    <row r="350" s="138" customFormat="true" ht="16.5" hidden="false" customHeight="true" outlineLevel="0" collapsed="false">
      <c r="A350" s="128"/>
      <c r="B350" s="41" t="n">
        <v>92108</v>
      </c>
      <c r="C350" s="110" t="s">
        <v>249</v>
      </c>
      <c r="D350" s="43"/>
      <c r="E350" s="44" t="n">
        <f aca="false">IF(SUM(E351:E352)&gt;0,SUM(E351:E352),"")</f>
        <v>410000</v>
      </c>
    </row>
    <row r="351" s="143" customFormat="true" ht="12.75" hidden="false" customHeight="false" outlineLevel="0" collapsed="false">
      <c r="A351" s="40"/>
      <c r="B351" s="30"/>
      <c r="C351" s="111" t="s">
        <v>248</v>
      </c>
      <c r="D351" s="45" t="n">
        <v>2480</v>
      </c>
      <c r="E351" s="112" t="n">
        <v>400000</v>
      </c>
    </row>
    <row r="352" s="143" customFormat="true" ht="36" hidden="false" customHeight="false" outlineLevel="0" collapsed="false">
      <c r="A352" s="40"/>
      <c r="B352" s="30"/>
      <c r="C352" s="31" t="s">
        <v>250</v>
      </c>
      <c r="D352" s="45" t="n">
        <v>6220</v>
      </c>
      <c r="E352" s="112" t="n">
        <v>10000</v>
      </c>
    </row>
    <row r="353" s="138" customFormat="true" ht="16.5" hidden="false" customHeight="true" outlineLevel="0" collapsed="false">
      <c r="A353" s="34"/>
      <c r="B353" s="56" t="n">
        <v>92109</v>
      </c>
      <c r="C353" s="113" t="s">
        <v>251</v>
      </c>
      <c r="D353" s="58"/>
      <c r="E353" s="29" t="n">
        <f aca="false">IF(SUM(E354:E355)&gt;0,SUM(E354:E355),"")</f>
        <v>885600</v>
      </c>
    </row>
    <row r="354" s="143" customFormat="true" ht="12.75" hidden="false" customHeight="false" outlineLevel="0" collapsed="false">
      <c r="A354" s="40"/>
      <c r="B354" s="30"/>
      <c r="C354" s="111" t="s">
        <v>248</v>
      </c>
      <c r="D354" s="45" t="n">
        <v>2480</v>
      </c>
      <c r="E354" s="112" t="n">
        <v>825600</v>
      </c>
    </row>
    <row r="355" s="143" customFormat="true" ht="36" hidden="false" customHeight="false" outlineLevel="0" collapsed="false">
      <c r="A355" s="34"/>
      <c r="B355" s="30"/>
      <c r="C355" s="31" t="s">
        <v>250</v>
      </c>
      <c r="D355" s="45" t="n">
        <v>6220</v>
      </c>
      <c r="E355" s="112" t="n">
        <v>60000</v>
      </c>
    </row>
    <row r="356" s="138" customFormat="true" ht="16.5" hidden="false" customHeight="true" outlineLevel="0" collapsed="false">
      <c r="A356" s="34"/>
      <c r="B356" s="56" t="n">
        <v>92116</v>
      </c>
      <c r="C356" s="113" t="s">
        <v>252</v>
      </c>
      <c r="D356" s="58"/>
      <c r="E356" s="29" t="n">
        <f aca="false">IF(SUM(E357:E357)&gt;0,SUM(E357:E357),"")</f>
        <v>527000</v>
      </c>
    </row>
    <row r="357" s="143" customFormat="true" ht="12.75" hidden="false" customHeight="false" outlineLevel="0" collapsed="false">
      <c r="A357" s="40"/>
      <c r="B357" s="30"/>
      <c r="C357" s="111" t="s">
        <v>248</v>
      </c>
      <c r="D357" s="45" t="n">
        <v>2480</v>
      </c>
      <c r="E357" s="112" t="n">
        <v>527000</v>
      </c>
    </row>
    <row r="358" s="138" customFormat="true" ht="16.5" hidden="false" customHeight="true" outlineLevel="0" collapsed="false">
      <c r="A358" s="34"/>
      <c r="B358" s="56" t="n">
        <v>92118</v>
      </c>
      <c r="C358" s="113" t="s">
        <v>253</v>
      </c>
      <c r="D358" s="58"/>
      <c r="E358" s="29" t="n">
        <f aca="false">IF(SUM(E359:E359)&gt;0,SUM(E359:E359),"")</f>
        <v>470300</v>
      </c>
    </row>
    <row r="359" s="143" customFormat="true" ht="15" hidden="false" customHeight="true" outlineLevel="0" collapsed="false">
      <c r="A359" s="40"/>
      <c r="B359" s="30"/>
      <c r="C359" s="111" t="s">
        <v>248</v>
      </c>
      <c r="D359" s="45" t="n">
        <v>2480</v>
      </c>
      <c r="E359" s="112" t="n">
        <v>470300</v>
      </c>
    </row>
    <row r="360" s="138" customFormat="true" ht="16.5" hidden="false" customHeight="true" outlineLevel="0" collapsed="false">
      <c r="A360" s="34"/>
      <c r="B360" s="56" t="n">
        <v>92120</v>
      </c>
      <c r="C360" s="113" t="s">
        <v>254</v>
      </c>
      <c r="D360" s="58"/>
      <c r="E360" s="29" t="n">
        <f aca="false">IF(SUM(E361:E361)&gt;0,SUM(E361:E361),"")</f>
        <v>150000</v>
      </c>
    </row>
    <row r="361" s="222" customFormat="true" ht="36" hidden="false" customHeight="false" outlineLevel="0" collapsed="false">
      <c r="A361" s="40"/>
      <c r="B361" s="129"/>
      <c r="C361" s="31" t="s">
        <v>255</v>
      </c>
      <c r="D361" s="130" t="n">
        <v>6230</v>
      </c>
      <c r="E361" s="112" t="n">
        <v>150000</v>
      </c>
    </row>
    <row r="362" s="138" customFormat="true" ht="16.5" hidden="false" customHeight="true" outlineLevel="0" collapsed="false">
      <c r="A362" s="128"/>
      <c r="B362" s="56" t="n">
        <v>92195</v>
      </c>
      <c r="C362" s="113" t="s">
        <v>58</v>
      </c>
      <c r="D362" s="58"/>
      <c r="E362" s="29" t="n">
        <f aca="false">IF(SUM(E363:E368)&gt;0,SUM(E363:E368),"")</f>
        <v>75500</v>
      </c>
      <c r="I362" s="223"/>
    </row>
    <row r="363" s="138" customFormat="true" ht="16.5" hidden="false" customHeight="true" outlineLevel="0" collapsed="false">
      <c r="A363" s="128"/>
      <c r="B363" s="89"/>
      <c r="C363" s="111" t="s">
        <v>248</v>
      </c>
      <c r="D363" s="45" t="n">
        <v>2480</v>
      </c>
      <c r="E363" s="92" t="n">
        <v>7500</v>
      </c>
      <c r="I363" s="223"/>
    </row>
    <row r="364" s="138" customFormat="true" ht="36.75" hidden="false" customHeight="true" outlineLevel="0" collapsed="false">
      <c r="A364" s="128"/>
      <c r="B364" s="89"/>
      <c r="C364" s="31" t="s">
        <v>256</v>
      </c>
      <c r="D364" s="45" t="n">
        <v>2620</v>
      </c>
      <c r="E364" s="92" t="n">
        <v>18500</v>
      </c>
      <c r="I364" s="223"/>
    </row>
    <row r="365" s="141" customFormat="true" ht="24" hidden="false" customHeight="false" outlineLevel="0" collapsed="false">
      <c r="A365" s="40"/>
      <c r="B365" s="30"/>
      <c r="C365" s="74" t="s">
        <v>176</v>
      </c>
      <c r="D365" s="139" t="n">
        <v>2820</v>
      </c>
      <c r="E365" s="147" t="n">
        <v>22000</v>
      </c>
    </row>
    <row r="366" s="143" customFormat="true" ht="12.75" hidden="false" customHeight="false" outlineLevel="0" collapsed="false">
      <c r="A366" s="34"/>
      <c r="B366" s="30"/>
      <c r="C366" s="111" t="s">
        <v>257</v>
      </c>
      <c r="D366" s="45" t="n">
        <v>3020</v>
      </c>
      <c r="E366" s="112" t="n">
        <v>7500</v>
      </c>
    </row>
    <row r="367" s="143" customFormat="true" ht="12.75" hidden="false" customHeight="false" outlineLevel="0" collapsed="false">
      <c r="A367" s="34"/>
      <c r="B367" s="30"/>
      <c r="C367" s="111" t="s">
        <v>54</v>
      </c>
      <c r="D367" s="45" t="n">
        <v>4210</v>
      </c>
      <c r="E367" s="112" t="n">
        <v>5000</v>
      </c>
    </row>
    <row r="368" s="143" customFormat="true" ht="13.5" hidden="false" customHeight="false" outlineLevel="0" collapsed="false">
      <c r="A368" s="34"/>
      <c r="B368" s="30"/>
      <c r="C368" s="111" t="s">
        <v>258</v>
      </c>
      <c r="D368" s="45" t="n">
        <v>4300</v>
      </c>
      <c r="E368" s="112" t="n">
        <v>15000</v>
      </c>
    </row>
    <row r="369" s="170" customFormat="true" ht="24" hidden="false" customHeight="true" outlineLevel="0" collapsed="false">
      <c r="A369" s="212" t="n">
        <v>926</v>
      </c>
      <c r="B369" s="39"/>
      <c r="C369" s="115" t="s">
        <v>259</v>
      </c>
      <c r="D369" s="224"/>
      <c r="E369" s="24" t="n">
        <f aca="false">IF(SUM(E370,E372)&gt;0,SUM(E370,E372),"")</f>
        <v>911500</v>
      </c>
    </row>
    <row r="370" s="138" customFormat="true" ht="18.75" hidden="false" customHeight="true" outlineLevel="0" collapsed="false">
      <c r="A370" s="101"/>
      <c r="B370" s="41" t="n">
        <v>92605</v>
      </c>
      <c r="C370" s="110" t="s">
        <v>260</v>
      </c>
      <c r="D370" s="104"/>
      <c r="E370" s="44" t="n">
        <f aca="false">IF(SUM(E371)&gt;0,SUM(E371),"")</f>
        <v>240000</v>
      </c>
    </row>
    <row r="371" s="141" customFormat="true" ht="39" hidden="false" customHeight="true" outlineLevel="0" collapsed="false">
      <c r="A371" s="40"/>
      <c r="B371" s="66"/>
      <c r="C371" s="74" t="s">
        <v>261</v>
      </c>
      <c r="D371" s="225" t="n">
        <v>2820</v>
      </c>
      <c r="E371" s="147" t="n">
        <v>240000</v>
      </c>
    </row>
    <row r="372" s="138" customFormat="true" ht="27" hidden="false" customHeight="true" outlineLevel="0" collapsed="false">
      <c r="A372" s="34"/>
      <c r="B372" s="41" t="n">
        <v>92695</v>
      </c>
      <c r="C372" s="110" t="s">
        <v>58</v>
      </c>
      <c r="D372" s="43"/>
      <c r="E372" s="44" t="n">
        <f aca="false">IF(SUM(E373,E376,E378:E381)&gt;0,SUM(E373,E376,E378:E381),"")</f>
        <v>671500</v>
      </c>
    </row>
    <row r="373" s="227" customFormat="true" ht="36" hidden="false" customHeight="false" outlineLevel="0" collapsed="false">
      <c r="A373" s="40"/>
      <c r="B373" s="129"/>
      <c r="C373" s="49" t="s">
        <v>261</v>
      </c>
      <c r="D373" s="125" t="n">
        <v>2820</v>
      </c>
      <c r="E373" s="226" t="n">
        <f aca="false">IF(SUM(E374:E375)&gt;0,SUM(E374:E375),"")</f>
        <v>160000</v>
      </c>
    </row>
    <row r="374" s="143" customFormat="true" ht="15" hidden="false" customHeight="true" outlineLevel="0" collapsed="false">
      <c r="A374" s="128"/>
      <c r="B374" s="30"/>
      <c r="C374" s="179" t="s">
        <v>262</v>
      </c>
      <c r="D374" s="63"/>
      <c r="E374" s="112" t="n">
        <v>125000</v>
      </c>
    </row>
    <row r="375" s="143" customFormat="true" ht="13.5" hidden="false" customHeight="true" outlineLevel="0" collapsed="false">
      <c r="A375" s="34"/>
      <c r="B375" s="30"/>
      <c r="C375" s="181" t="s">
        <v>263</v>
      </c>
      <c r="D375" s="53"/>
      <c r="E375" s="112" t="n">
        <v>35000</v>
      </c>
    </row>
    <row r="376" s="143" customFormat="true" ht="13.5" hidden="false" customHeight="true" outlineLevel="0" collapsed="false">
      <c r="A376" s="34"/>
      <c r="B376" s="30"/>
      <c r="C376" s="228" t="s">
        <v>37</v>
      </c>
      <c r="D376" s="229" t="n">
        <v>6050</v>
      </c>
      <c r="E376" s="226" t="n">
        <f aca="false">IF(SUM(E377:E377)&gt;0,SUM(E377:E377),"")</f>
        <v>500000</v>
      </c>
    </row>
    <row r="377" s="143" customFormat="true" ht="17.25" hidden="false" customHeight="true" outlineLevel="0" collapsed="false">
      <c r="A377" s="34"/>
      <c r="B377" s="30"/>
      <c r="C377" s="70" t="s">
        <v>264</v>
      </c>
      <c r="D377" s="45"/>
      <c r="E377" s="135" t="n">
        <v>500000</v>
      </c>
    </row>
    <row r="378" s="143" customFormat="true" ht="13.5" hidden="false" customHeight="true" outlineLevel="0" collapsed="false">
      <c r="A378" s="34"/>
      <c r="B378" s="30"/>
      <c r="C378" s="152" t="s">
        <v>265</v>
      </c>
      <c r="D378" s="53" t="n">
        <v>3020</v>
      </c>
      <c r="E378" s="112" t="n">
        <v>5000</v>
      </c>
    </row>
    <row r="379" s="143" customFormat="true" ht="13.5" hidden="false" customHeight="true" outlineLevel="0" collapsed="false">
      <c r="A379" s="34"/>
      <c r="B379" s="30"/>
      <c r="C379" s="111" t="s">
        <v>54</v>
      </c>
      <c r="D379" s="45" t="n">
        <v>4210</v>
      </c>
      <c r="E379" s="112" t="n">
        <v>4500</v>
      </c>
    </row>
    <row r="380" s="143" customFormat="true" ht="13.5" hidden="false" customHeight="true" outlineLevel="0" collapsed="false">
      <c r="A380" s="34"/>
      <c r="B380" s="30"/>
      <c r="C380" s="111" t="s">
        <v>11</v>
      </c>
      <c r="D380" s="45" t="n">
        <v>4300</v>
      </c>
      <c r="E380" s="112" t="n">
        <v>1000</v>
      </c>
    </row>
    <row r="381" s="143" customFormat="true" ht="13.5" hidden="false" customHeight="true" outlineLevel="0" collapsed="false">
      <c r="A381" s="34"/>
      <c r="B381" s="30"/>
      <c r="C381" s="215" t="s">
        <v>80</v>
      </c>
      <c r="D381" s="63" t="n">
        <v>4530</v>
      </c>
      <c r="E381" s="169" t="n">
        <v>1000</v>
      </c>
    </row>
    <row r="382" s="235" customFormat="true" ht="32.25" hidden="false" customHeight="true" outlineLevel="0" collapsed="false">
      <c r="A382" s="230"/>
      <c r="B382" s="231"/>
      <c r="C382" s="232" t="s">
        <v>266</v>
      </c>
      <c r="D382" s="233"/>
      <c r="E382" s="234" t="n">
        <f aca="false">IF(SUM(E8,E13,E16,E43,E48,E66,E89,E157,E160,E179,E184,E233,E237,E251,E277,E292,E312,E347,E369)&gt;0,SUM(E8,E13,E16,E43,E48,E66,E89,E157,E160,E179,E184,E233,E237,E251,E277,E292,E312,E347,E369),"")</f>
        <v>150367228</v>
      </c>
    </row>
    <row r="383" customFormat="false" ht="12.75" hidden="false" customHeight="false" outlineLevel="0" collapsed="false">
      <c r="A383" s="236"/>
      <c r="B383" s="143"/>
      <c r="C383" s="143"/>
      <c r="D383" s="143"/>
    </row>
    <row r="384" s="143" customFormat="true" ht="12.75" hidden="false" customHeight="false" outlineLevel="0" collapsed="false">
      <c r="C384" s="170" t="s">
        <v>267</v>
      </c>
      <c r="D384" s="170"/>
    </row>
    <row r="385" customFormat="false" ht="12.75" hidden="false" customHeight="false" outlineLevel="0" collapsed="false">
      <c r="A385" s="143"/>
      <c r="C385" s="100" t="s">
        <v>268</v>
      </c>
      <c r="D385" s="100"/>
    </row>
    <row r="386" customFormat="false" ht="12.75" hidden="false" customHeight="false" outlineLevel="0" collapsed="false">
      <c r="C386" s="100"/>
      <c r="D386" s="100"/>
    </row>
    <row r="387" customFormat="false" ht="12.75" hidden="false" customHeight="false" outlineLevel="0" collapsed="false">
      <c r="C387" s="100" t="s">
        <v>269</v>
      </c>
      <c r="D387" s="100"/>
    </row>
    <row r="401" customFormat="false" ht="30" hidden="false" customHeight="true" outlineLevel="0" collapsed="false">
      <c r="C401" s="23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2:08:46Z</dcterms:created>
  <dc:creator>EB</dc:creator>
  <dc:description/>
  <dc:language>en-US</dc:language>
  <cp:lastModifiedBy>ELA-B</cp:lastModifiedBy>
  <cp:lastPrinted>2005-02-21T11:27:06Z</cp:lastPrinted>
  <dcterms:modified xsi:type="dcterms:W3CDTF">2005-04-06T09:05:37Z</dcterms:modified>
  <cp:revision>0</cp:revision>
  <dc:subject/>
  <dc:title/>
</cp:coreProperties>
</file>