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iasto dochody (kw I ) " sheetId="1" state="visible" r:id="rId2"/>
    <sheet name="miasto dochody (kwI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5">
  <si>
    <t xml:space="preserve">              Projekt planu  dochodów  miasta  Łomży  na  2004 rok</t>
  </si>
  <si>
    <t xml:space="preserve">Dział</t>
  </si>
  <si>
    <t xml:space="preserve">Rozdz.</t>
  </si>
  <si>
    <t xml:space="preserve">Wyszczególnienie</t>
  </si>
  <si>
    <t xml:space="preserve">§</t>
  </si>
  <si>
    <t xml:space="preserve">Zadania z zakresu administracji rządowej - ogółem</t>
  </si>
  <si>
    <t xml:space="preserve">Zadania z zakresu administracji rządowej               w tym:</t>
  </si>
  <si>
    <t xml:space="preserve">Gmina</t>
  </si>
  <si>
    <t xml:space="preserve">Powiat</t>
  </si>
  <si>
    <t xml:space="preserve">Gospodarka mieszkaniowa</t>
  </si>
  <si>
    <t xml:space="preserve">Gospodarka gruntami i nieruchomościami</t>
  </si>
  <si>
    <t xml:space="preserve">Dotacje celowe otrzymane z budżetu państwa na zadania bieżące z zakresu administracji rządowej oraz inne zadania zlecone ustawami realizowane przez powiat</t>
  </si>
  <si>
    <t xml:space="preserve">2110</t>
  </si>
  <si>
    <t xml:space="preserve">Działalność usługowa</t>
  </si>
  <si>
    <t xml:space="preserve">Prace geodezyjne i kartograficzne</t>
  </si>
  <si>
    <t xml:space="preserve">Dotacje celowe otrzymane z budżetu państwa na zadania bieżące z zakresu administracji rządowej oraz inne zadania zlecone ustawami realiz.przez powiat</t>
  </si>
  <si>
    <t xml:space="preserve">Opracowania geodezyjne i kartograficzne</t>
  </si>
  <si>
    <t xml:space="preserve">Nadzór budowlany</t>
  </si>
  <si>
    <t xml:space="preserve">Dotacje celowe otrzymane z budżetu państwa na inwestycje i zakupy inwestycyjne z zakresu administracji rządowej oraz inne zadania zlecone ustawami realizowane przez powiat.</t>
  </si>
  <si>
    <t xml:space="preserve">6410</t>
  </si>
  <si>
    <t xml:space="preserve">Administracja publiczna</t>
  </si>
  <si>
    <t xml:space="preserve">Urzędy Wojewódzkie</t>
  </si>
  <si>
    <t xml:space="preserve">Dotacje celowe otrzymane z budżetu państwa na realizację zadań bieżących  z zakresu administracji rządowej oraz innych zadań  zleconych gminie ustawami </t>
  </si>
  <si>
    <t xml:space="preserve">2010</t>
  </si>
  <si>
    <t xml:space="preserve">Komisje poborowe</t>
  </si>
  <si>
    <t xml:space="preserve">Referenda ogólnokrajowe i i konstytucyjne</t>
  </si>
  <si>
    <t xml:space="preserve">Urzędy naczelnych organów władzy państwowej, kontroli i ochrony prawa oraz sądownictwa</t>
  </si>
  <si>
    <t xml:space="preserve">Urzędy naczelnych organów władzy państwowej,kontroli i ochrony prawa</t>
  </si>
  <si>
    <t xml:space="preserve">Wybory do Sejmu i Senatu</t>
  </si>
  <si>
    <t xml:space="preserve">Referenda ogólnokrajowe i konstytucyjne</t>
  </si>
  <si>
    <t xml:space="preserve">Bezpieczeństwo publiczne i ochrona przeciwpożarowa</t>
  </si>
  <si>
    <t xml:space="preserve">Komendy Powiatowe Państwowej Straży Pożarnej</t>
  </si>
  <si>
    <t xml:space="preserve">Ochrona zdrowia</t>
  </si>
  <si>
    <t xml:space="preserve">Składki na ubezpieczenie zdrowotne oraz świadczenia dla osób nie objętych obowiązkiem ubezpieczenia zdrowotnego </t>
  </si>
  <si>
    <t xml:space="preserve">Dotacje celowe otrzymane z budżetu państwa na zadania bieżące z zakresu administracji rządowej oraz inne zadania zlecone ustawami realizowane przez powiat / dzieci i młodzież w szkołach i placówkach szkolno - wychowawczych/</t>
  </si>
  <si>
    <t xml:space="preserve">Dotacje celowe otrzymane z budżetu państwa na zadania bieżące z zakresu administracji rządowej oraz inne zadania zlecone ustawami realiz.przez powiat /placówki opiekuńczo - wychowawcze /</t>
  </si>
  <si>
    <t xml:space="preserve">Pomoc społeczna </t>
  </si>
  <si>
    <t xml:space="preserve">Ośrodki wsparcia</t>
  </si>
  <si>
    <t xml:space="preserve">Składki na ubezpieczenie zdrowotne opłacane  za osoby pobierajce niektóre świadczenia z pomocy spoecznej</t>
  </si>
  <si>
    <t xml:space="preserve">Zasiłki i pomoc w naturze oraz składki na ubezpieczenia społeczne </t>
  </si>
  <si>
    <t xml:space="preserve">Zasiłki rodzinne, pielęgnacyjne i wychowawcze</t>
  </si>
  <si>
    <t xml:space="preserve"> - zasiłki funkcjonariuszom PSP</t>
  </si>
  <si>
    <t xml:space="preserve">Ośrodki pomocy społecznej</t>
  </si>
  <si>
    <t xml:space="preserve">Usługi opiekuńcze i specjalistyczne usługi opiekuńcze</t>
  </si>
  <si>
    <t xml:space="preserve">Pomoc dla uchodzców</t>
  </si>
  <si>
    <t xml:space="preserve">Pozostała działalność</t>
  </si>
  <si>
    <t xml:space="preserve">Dotacje celowe otrzymane z budżetu państwa na realizację zadań bieżących  z zakresu administracji rządowej  oraz innych zadań zleconych gminie ustawami </t>
  </si>
  <si>
    <t xml:space="preserve">Pozostałe zadania w zakresie polityki społecznej</t>
  </si>
  <si>
    <t xml:space="preserve">Zespoły do spraw orzekania o stopniu niepełnosprawności</t>
  </si>
  <si>
    <t xml:space="preserve">Gospodarka komunalna i ochrona środowiska</t>
  </si>
  <si>
    <t xml:space="preserve">Oświetlenie ulic, placów  i dróg</t>
  </si>
  <si>
    <t xml:space="preserve">R a z e m</t>
  </si>
  <si>
    <t xml:space="preserve">Załącznik Nr 1</t>
  </si>
  <si>
    <t xml:space="preserve">            Dochody budżetowe -  2005 rok</t>
  </si>
  <si>
    <t xml:space="preserve">Zadania z zakresu administracji rządowej                         w tym:</t>
  </si>
  <si>
    <t xml:space="preserve">010</t>
  </si>
  <si>
    <t xml:space="preserve">Rolnictwo i łowiectwo</t>
  </si>
  <si>
    <t xml:space="preserve">01005</t>
  </si>
  <si>
    <t xml:space="preserve">Prace geodezyjno-urzadzeniowe na potrzeby rolnictwa</t>
  </si>
  <si>
    <t xml:space="preserve">85212</t>
  </si>
  <si>
    <t xml:space="preserve">Świadczenia  rodzinne  oraz składki na ubezpieczenia emerytalne rentowe z ubezpieczenia społecznego</t>
  </si>
  <si>
    <t xml:space="preserve">Pomoc dla repatriantów</t>
  </si>
  <si>
    <t xml:space="preserve">Prezydent</t>
  </si>
  <si>
    <t xml:space="preserve">Miasta Łomży</t>
  </si>
  <si>
    <t xml:space="preserve">mgr inż.Jerzy Brzezińs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\ _z_ł_-;\-* #,##0.00\ _z_ł_-;_-* \-??\ _z_ł_-;_-@_-"/>
    <numFmt numFmtId="168" formatCode="_-* #,##0\ _z_ł_-;\-* #,##0\ _z_ł_-;_-* \-??\ _z_ł_-;_-@_-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10"/>
      <name val="Arial CE"/>
      <family val="2"/>
      <charset val="238"/>
    </font>
    <font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1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993300"/>
      <name val="Arial CE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1"/>
      <name val="Arial CE"/>
      <family val="0"/>
      <charset val="238"/>
    </font>
    <font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9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4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6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6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2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6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6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85" activeCellId="0" sqref="C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42"/>
    <col collapsed="false" customWidth="true" hidden="false" outlineLevel="0" max="3" min="3" style="0" width="35.85"/>
    <col collapsed="false" customWidth="true" hidden="false" outlineLevel="0" max="4" min="4" style="0" width="5.99"/>
    <col collapsed="false" customWidth="true" hidden="false" outlineLevel="0" max="5" min="5" style="0" width="20.56"/>
    <col collapsed="false" customWidth="true" hidden="false" outlineLevel="0" max="6" min="6" style="0" width="14.28"/>
    <col collapsed="false" customWidth="true" hidden="false" outlineLevel="0" max="7" min="7" style="0" width="14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</row>
    <row r="6" customFormat="false" ht="19.5" hidden="false" customHeight="true" outlineLevel="0" collapsed="false">
      <c r="A6" s="1"/>
      <c r="B6" s="2" t="s">
        <v>0</v>
      </c>
      <c r="C6" s="3"/>
      <c r="D6" s="4"/>
      <c r="E6" s="4"/>
      <c r="F6" s="4"/>
      <c r="G6" s="5"/>
    </row>
    <row r="7" s="5" customFormat="true" ht="12" hidden="false" customHeight="true" outlineLevel="0" collapsed="false">
      <c r="A7" s="3"/>
      <c r="B7" s="4"/>
      <c r="C7" s="2"/>
      <c r="D7" s="3"/>
      <c r="E7" s="4"/>
      <c r="F7" s="4"/>
      <c r="G7" s="4"/>
    </row>
    <row r="8" customFormat="false" ht="12.75" hidden="false" customHeight="false" outlineLevel="0" collapsed="false">
      <c r="A8" s="1"/>
      <c r="B8" s="1"/>
      <c r="C8" s="1"/>
      <c r="D8" s="1"/>
      <c r="E8" s="6"/>
      <c r="F8" s="6"/>
      <c r="G8" s="6"/>
    </row>
    <row r="9" customFormat="false" ht="13.5" hidden="false" customHeight="false" outlineLevel="0" collapsed="false">
      <c r="A9" s="1"/>
      <c r="B9" s="1"/>
      <c r="C9" s="1"/>
      <c r="D9" s="1"/>
    </row>
    <row r="10" customFormat="false" ht="60.75" hidden="false" customHeight="true" outlineLevel="0" collapsed="false">
      <c r="A10" s="7" t="s">
        <v>1</v>
      </c>
      <c r="B10" s="8" t="s">
        <v>2</v>
      </c>
      <c r="C10" s="9" t="s">
        <v>3</v>
      </c>
      <c r="D10" s="10" t="s">
        <v>4</v>
      </c>
      <c r="E10" s="11" t="s">
        <v>5</v>
      </c>
      <c r="F10" s="12" t="s">
        <v>6</v>
      </c>
      <c r="G10" s="12"/>
    </row>
    <row r="11" customFormat="false" ht="18.75" hidden="false" customHeight="true" outlineLevel="0" collapsed="false">
      <c r="A11" s="13"/>
      <c r="B11" s="14"/>
      <c r="C11" s="15"/>
      <c r="D11" s="16"/>
      <c r="E11" s="11"/>
      <c r="F11" s="17" t="s">
        <v>7</v>
      </c>
      <c r="G11" s="18" t="s">
        <v>8</v>
      </c>
    </row>
    <row r="12" customFormat="false" ht="14.25" hidden="false" customHeight="true" outlineLevel="0" collapsed="false">
      <c r="A12" s="19" t="n">
        <v>1</v>
      </c>
      <c r="B12" s="20" t="n">
        <v>2</v>
      </c>
      <c r="C12" s="21" t="n">
        <v>3</v>
      </c>
      <c r="D12" s="22" t="n">
        <v>4</v>
      </c>
      <c r="E12" s="23" t="n">
        <v>5</v>
      </c>
      <c r="F12" s="23" t="n">
        <v>6</v>
      </c>
      <c r="G12" s="23" t="n">
        <v>7</v>
      </c>
    </row>
    <row r="13" customFormat="false" ht="21.75" hidden="false" customHeight="true" outlineLevel="0" collapsed="false">
      <c r="A13" s="24" t="n">
        <v>700</v>
      </c>
      <c r="B13" s="25"/>
      <c r="C13" s="26" t="s">
        <v>9</v>
      </c>
      <c r="D13" s="27"/>
      <c r="E13" s="28" t="n">
        <f aca="false">IF(SUM(E14)&gt;0,SUM(E14),"")</f>
        <v>40000</v>
      </c>
      <c r="F13" s="28" t="str">
        <f aca="false">IF(SUM(F14)&gt;0,SUM(F14),"")</f>
        <v/>
      </c>
      <c r="G13" s="28" t="n">
        <f aca="false">IF(SUM(G14)&gt;0,SUM(G14),"")</f>
        <v>40000</v>
      </c>
    </row>
    <row r="14" customFormat="false" ht="27" hidden="false" customHeight="true" outlineLevel="0" collapsed="false">
      <c r="A14" s="29"/>
      <c r="B14" s="30" t="n">
        <v>70005</v>
      </c>
      <c r="C14" s="31" t="s">
        <v>10</v>
      </c>
      <c r="D14" s="32"/>
      <c r="E14" s="33" t="n">
        <f aca="false">IF(SUM(E15:E15)&gt;0,SUM(E15:E15),"")</f>
        <v>40000</v>
      </c>
      <c r="F14" s="33" t="str">
        <f aca="false">IF(SUM(F15:F15)&gt;0,SUM(F15:F15),"")</f>
        <v/>
      </c>
      <c r="G14" s="33" t="n">
        <f aca="false">IF(SUM(G15:G15)&gt;0,SUM(G15:G15),"")</f>
        <v>40000</v>
      </c>
    </row>
    <row r="15" customFormat="false" ht="63.75" hidden="false" customHeight="true" outlineLevel="0" collapsed="false">
      <c r="A15" s="34"/>
      <c r="B15" s="35"/>
      <c r="C15" s="36" t="s">
        <v>11</v>
      </c>
      <c r="D15" s="37" t="s">
        <v>12</v>
      </c>
      <c r="E15" s="38" t="n">
        <v>40000</v>
      </c>
      <c r="F15" s="38"/>
      <c r="G15" s="38" t="n">
        <v>40000</v>
      </c>
    </row>
    <row r="16" customFormat="false" ht="21.75" hidden="false" customHeight="true" outlineLevel="0" collapsed="false">
      <c r="A16" s="24" t="n">
        <v>710</v>
      </c>
      <c r="B16" s="25"/>
      <c r="C16" s="26" t="s">
        <v>13</v>
      </c>
      <c r="D16" s="27"/>
      <c r="E16" s="28" t="n">
        <f aca="false">IF(SUM(E17,E19,E21)&gt;0,SUM(E17,E19,E21),"")</f>
        <v>163000</v>
      </c>
      <c r="F16" s="28" t="str">
        <f aca="false">IF(SUM(F17,F19,F21)&gt;0,SUM(F17,F19,F21),"")</f>
        <v/>
      </c>
      <c r="G16" s="28" t="n">
        <f aca="false">IF(SUM(G17,G19,G21)&gt;0,SUM(G17,G19,G21),"")</f>
        <v>163000</v>
      </c>
    </row>
    <row r="17" customFormat="false" ht="24" hidden="false" customHeight="true" outlineLevel="0" collapsed="false">
      <c r="A17" s="29"/>
      <c r="B17" s="30" t="n">
        <v>71013</v>
      </c>
      <c r="C17" s="31" t="s">
        <v>14</v>
      </c>
      <c r="D17" s="32"/>
      <c r="E17" s="33" t="n">
        <f aca="false">IF(SUM(E18:E18)&gt;0,SUM(E18:E18),"")</f>
        <v>40000</v>
      </c>
      <c r="F17" s="33" t="str">
        <f aca="false">IF(SUM(F18:F18)&gt;0,SUM(F18:F18),"")</f>
        <v/>
      </c>
      <c r="G17" s="33" t="n">
        <f aca="false">IF(SUM(G18:G18)&gt;0,SUM(G18:G18),"")</f>
        <v>40000</v>
      </c>
    </row>
    <row r="18" customFormat="false" ht="51.75" hidden="false" customHeight="true" outlineLevel="0" collapsed="false">
      <c r="A18" s="34"/>
      <c r="B18" s="35"/>
      <c r="C18" s="36" t="s">
        <v>15</v>
      </c>
      <c r="D18" s="37" t="s">
        <v>12</v>
      </c>
      <c r="E18" s="38" t="n">
        <v>40000</v>
      </c>
      <c r="F18" s="38"/>
      <c r="G18" s="38" t="n">
        <v>40000</v>
      </c>
    </row>
    <row r="19" customFormat="false" ht="27" hidden="false" customHeight="true" outlineLevel="0" collapsed="false">
      <c r="A19" s="29"/>
      <c r="B19" s="39" t="n">
        <v>71014</v>
      </c>
      <c r="C19" s="40" t="s">
        <v>16</v>
      </c>
      <c r="D19" s="41"/>
      <c r="E19" s="42" t="n">
        <f aca="false">IF(SUM(E20:E20)&gt;0,SUM(E20:E20),"")</f>
        <v>10000</v>
      </c>
      <c r="F19" s="42" t="str">
        <f aca="false">IF(SUM(F20:F20)&gt;0,SUM(F20:F20),"")</f>
        <v/>
      </c>
      <c r="G19" s="42" t="n">
        <f aca="false">IF(SUM(G20:G20)&gt;0,SUM(G20:G20),"")</f>
        <v>10000</v>
      </c>
    </row>
    <row r="20" customFormat="false" ht="63.75" hidden="false" customHeight="true" outlineLevel="0" collapsed="false">
      <c r="A20" s="34"/>
      <c r="B20" s="35"/>
      <c r="C20" s="36" t="s">
        <v>11</v>
      </c>
      <c r="D20" s="37" t="s">
        <v>12</v>
      </c>
      <c r="E20" s="38" t="n">
        <v>10000</v>
      </c>
      <c r="F20" s="38"/>
      <c r="G20" s="38" t="n">
        <v>10000</v>
      </c>
    </row>
    <row r="21" customFormat="false" ht="18" hidden="false" customHeight="true" outlineLevel="0" collapsed="false">
      <c r="A21" s="29"/>
      <c r="B21" s="39" t="n">
        <v>71015</v>
      </c>
      <c r="C21" s="40" t="s">
        <v>17</v>
      </c>
      <c r="D21" s="41"/>
      <c r="E21" s="42" t="n">
        <f aca="false">IF(SUM(E22:E23)&gt;0,SUM(E22:E23),"")</f>
        <v>113000</v>
      </c>
      <c r="F21" s="42" t="str">
        <f aca="false">IF(SUM(F22:F23)&gt;0,SUM(F22:F23),"")</f>
        <v/>
      </c>
      <c r="G21" s="42" t="n">
        <f aca="false">IF(SUM(G22:G23)&gt;0,SUM(G22:G23),"")</f>
        <v>113000</v>
      </c>
    </row>
    <row r="22" customFormat="false" ht="62.25" hidden="false" customHeight="true" outlineLevel="0" collapsed="false">
      <c r="A22" s="34"/>
      <c r="B22" s="35"/>
      <c r="C22" s="36" t="s">
        <v>11</v>
      </c>
      <c r="D22" s="37" t="s">
        <v>12</v>
      </c>
      <c r="E22" s="38" t="n">
        <v>83000</v>
      </c>
      <c r="F22" s="43"/>
      <c r="G22" s="38" t="n">
        <v>83000</v>
      </c>
    </row>
    <row r="23" customFormat="false" ht="66" hidden="false" customHeight="true" outlineLevel="0" collapsed="false">
      <c r="A23" s="34"/>
      <c r="B23" s="35"/>
      <c r="C23" s="44" t="s">
        <v>18</v>
      </c>
      <c r="D23" s="45" t="s">
        <v>19</v>
      </c>
      <c r="E23" s="46" t="n">
        <v>30000</v>
      </c>
      <c r="F23" s="47"/>
      <c r="G23" s="46" t="n">
        <v>30000</v>
      </c>
    </row>
    <row r="24" customFormat="false" ht="21" hidden="false" customHeight="true" outlineLevel="0" collapsed="false">
      <c r="A24" s="24" t="n">
        <v>750</v>
      </c>
      <c r="B24" s="25"/>
      <c r="C24" s="26" t="s">
        <v>20</v>
      </c>
      <c r="D24" s="27"/>
      <c r="E24" s="28" t="n">
        <f aca="false">IF(SUM(E25,E28,E30)&gt;0,SUM(E25,E28,E30),"")</f>
        <v>664000</v>
      </c>
      <c r="F24" s="28" t="n">
        <f aca="false">IF(SUM(F25,F28,F30)&gt;0,SUM(F25,F28,F30),"")</f>
        <v>478000</v>
      </c>
      <c r="G24" s="28" t="n">
        <f aca="false">IF(SUM(G25,G28,G30)&gt;0,SUM(G25,G28,G30),"")</f>
        <v>186000</v>
      </c>
    </row>
    <row r="25" s="49" customFormat="true" ht="18" hidden="false" customHeight="true" outlineLevel="0" collapsed="false">
      <c r="A25" s="48"/>
      <c r="B25" s="30" t="n">
        <v>75011</v>
      </c>
      <c r="C25" s="31" t="s">
        <v>21</v>
      </c>
      <c r="D25" s="32"/>
      <c r="E25" s="33" t="n">
        <f aca="false">IF(SUM(E26:E27)&gt;0,SUM(E26:E27),"")</f>
        <v>641000</v>
      </c>
      <c r="F25" s="33" t="n">
        <f aca="false">IF(SUM(F26:F27)&gt;0,SUM(F26:F27),"")</f>
        <v>478000</v>
      </c>
      <c r="G25" s="33" t="n">
        <f aca="false">IF(SUM(G26:G27)&gt;0,SUM(G26:G27),"")</f>
        <v>163000</v>
      </c>
    </row>
    <row r="26" customFormat="false" ht="52.5" hidden="false" customHeight="true" outlineLevel="0" collapsed="false">
      <c r="A26" s="34"/>
      <c r="B26" s="35"/>
      <c r="C26" s="36" t="s">
        <v>22</v>
      </c>
      <c r="D26" s="37" t="s">
        <v>23</v>
      </c>
      <c r="E26" s="38" t="n">
        <v>478000</v>
      </c>
      <c r="F26" s="38" t="n">
        <v>478000</v>
      </c>
      <c r="G26" s="38"/>
    </row>
    <row r="27" customFormat="false" ht="63.75" hidden="false" customHeight="true" outlineLevel="0" collapsed="false">
      <c r="A27" s="34"/>
      <c r="B27" s="35"/>
      <c r="C27" s="36" t="s">
        <v>11</v>
      </c>
      <c r="D27" s="37" t="s">
        <v>12</v>
      </c>
      <c r="E27" s="38" t="n">
        <v>163000</v>
      </c>
      <c r="F27" s="38"/>
      <c r="G27" s="38" t="n">
        <v>163000</v>
      </c>
    </row>
    <row r="28" s="49" customFormat="true" ht="18" hidden="false" customHeight="true" outlineLevel="0" collapsed="false">
      <c r="A28" s="48"/>
      <c r="B28" s="39" t="n">
        <v>75045</v>
      </c>
      <c r="C28" s="31" t="s">
        <v>24</v>
      </c>
      <c r="D28" s="32"/>
      <c r="E28" s="33" t="n">
        <f aca="false">IF(SUM(E29:E29)&gt;0,SUM(E29:E29),"")</f>
        <v>23000</v>
      </c>
      <c r="F28" s="33" t="str">
        <f aca="false">IF(SUM(F29:F29)&gt;0,SUM(F29:F29),"")</f>
        <v/>
      </c>
      <c r="G28" s="33" t="n">
        <f aca="false">IF(SUM(G29:G29)&gt;0,SUM(G29:G29),"")</f>
        <v>23000</v>
      </c>
    </row>
    <row r="29" customFormat="false" ht="66" hidden="false" customHeight="true" outlineLevel="0" collapsed="false">
      <c r="A29" s="34"/>
      <c r="B29" s="35"/>
      <c r="C29" s="36" t="s">
        <v>11</v>
      </c>
      <c r="D29" s="37" t="s">
        <v>12</v>
      </c>
      <c r="E29" s="38" t="n">
        <v>23000</v>
      </c>
      <c r="F29" s="38"/>
      <c r="G29" s="38" t="n">
        <v>23000</v>
      </c>
    </row>
    <row r="30" s="49" customFormat="true" ht="27" hidden="false" customHeight="true" outlineLevel="0" collapsed="false">
      <c r="A30" s="48"/>
      <c r="B30" s="39" t="n">
        <v>75054</v>
      </c>
      <c r="C30" s="40" t="s">
        <v>25</v>
      </c>
      <c r="D30" s="41"/>
      <c r="E30" s="42" t="str">
        <f aca="false">IF(SUM(E31:E31)&gt;0,SUM(E31:E31),"")</f>
        <v/>
      </c>
      <c r="F30" s="42" t="str">
        <f aca="false">IF(SUM(F31:F31)&gt;0,SUM(F31:F31),"")</f>
        <v/>
      </c>
      <c r="G30" s="42" t="str">
        <f aca="false">IF(SUM(G31:G31)&gt;0,SUM(G31:G31),"")</f>
        <v/>
      </c>
    </row>
    <row r="31" customFormat="false" ht="53.25" hidden="false" customHeight="true" outlineLevel="0" collapsed="false">
      <c r="A31" s="34"/>
      <c r="B31" s="35"/>
      <c r="C31" s="36" t="s">
        <v>22</v>
      </c>
      <c r="D31" s="37" t="s">
        <v>23</v>
      </c>
      <c r="E31" s="38"/>
      <c r="F31" s="38"/>
      <c r="G31" s="38"/>
    </row>
    <row r="32" s="50" customFormat="true" ht="57.75" hidden="false" customHeight="true" outlineLevel="0" collapsed="false">
      <c r="A32" s="24" t="n">
        <v>751</v>
      </c>
      <c r="B32" s="25"/>
      <c r="C32" s="26" t="s">
        <v>26</v>
      </c>
      <c r="D32" s="27"/>
      <c r="E32" s="28" t="n">
        <f aca="false">IF(SUM(E33,E35,E37)&gt;0,SUM(E33,E35,E37),"")</f>
        <v>7869</v>
      </c>
      <c r="F32" s="28" t="n">
        <f aca="false">IF(SUM(F33,F35,F37)&gt;0,SUM(F33,F35,F37),"")</f>
        <v>7869</v>
      </c>
      <c r="G32" s="28" t="str">
        <f aca="false">IF(SUM(G33,G35,G37)&gt;0,SUM(G33,G35,G37),"")</f>
        <v/>
      </c>
    </row>
    <row r="33" s="49" customFormat="true" ht="33.75" hidden="false" customHeight="true" outlineLevel="0" collapsed="false">
      <c r="A33" s="48"/>
      <c r="B33" s="30" t="n">
        <v>75101</v>
      </c>
      <c r="C33" s="31" t="s">
        <v>27</v>
      </c>
      <c r="D33" s="32"/>
      <c r="E33" s="51" t="n">
        <f aca="false">IF(SUM(E34)&gt;0,SUM(E34),"")</f>
        <v>7869</v>
      </c>
      <c r="F33" s="51" t="n">
        <f aca="false">IF(SUM(F34)&gt;0,SUM(F34),"")</f>
        <v>7869</v>
      </c>
      <c r="G33" s="51" t="str">
        <f aca="false">IF(SUM(G34)&gt;0,SUM(G34),"")</f>
        <v/>
      </c>
    </row>
    <row r="34" s="49" customFormat="true" ht="53.25" hidden="false" customHeight="true" outlineLevel="0" collapsed="false">
      <c r="A34" s="48"/>
      <c r="B34" s="52"/>
      <c r="C34" s="36" t="s">
        <v>22</v>
      </c>
      <c r="D34" s="53" t="s">
        <v>23</v>
      </c>
      <c r="E34" s="54" t="n">
        <v>7869</v>
      </c>
      <c r="F34" s="54" t="n">
        <v>7869</v>
      </c>
      <c r="G34" s="54"/>
    </row>
    <row r="35" customFormat="false" ht="24" hidden="false" customHeight="true" outlineLevel="0" collapsed="false">
      <c r="A35" s="34"/>
      <c r="B35" s="55" t="n">
        <v>75108</v>
      </c>
      <c r="C35" s="56" t="s">
        <v>28</v>
      </c>
      <c r="D35" s="57"/>
      <c r="E35" s="51" t="str">
        <f aca="false">IF(SUM(E36)&gt;0,SUM(E36),"")</f>
        <v/>
      </c>
      <c r="F35" s="51" t="str">
        <f aca="false">IF(SUM(F36)&gt;0,SUM(F36),"")</f>
        <v/>
      </c>
      <c r="G35" s="51" t="str">
        <f aca="false">IF(SUM(G36)&gt;0,SUM(G36),"")</f>
        <v/>
      </c>
    </row>
    <row r="36" customFormat="false" ht="50.25" hidden="false" customHeight="true" outlineLevel="0" collapsed="false">
      <c r="A36" s="34"/>
      <c r="B36" s="35"/>
      <c r="C36" s="36" t="s">
        <v>22</v>
      </c>
      <c r="D36" s="37" t="s">
        <v>23</v>
      </c>
      <c r="E36" s="38"/>
      <c r="F36" s="38"/>
      <c r="G36" s="38"/>
    </row>
    <row r="37" s="49" customFormat="true" ht="29.25" hidden="false" customHeight="true" outlineLevel="0" collapsed="false">
      <c r="A37" s="48"/>
      <c r="B37" s="39" t="n">
        <v>75110</v>
      </c>
      <c r="C37" s="40" t="s">
        <v>29</v>
      </c>
      <c r="D37" s="41"/>
      <c r="E37" s="51" t="str">
        <f aca="false">IF(SUM(E38)&gt;0,SUM(E38),"")</f>
        <v/>
      </c>
      <c r="F37" s="51" t="str">
        <f aca="false">IF(SUM(F38)&gt;0,SUM(F38),"")</f>
        <v/>
      </c>
      <c r="G37" s="51" t="str">
        <f aca="false">IF(SUM(G38)&gt;0,SUM(G38),"")</f>
        <v/>
      </c>
    </row>
    <row r="38" customFormat="false" ht="51.75" hidden="false" customHeight="true" outlineLevel="0" collapsed="false">
      <c r="A38" s="34"/>
      <c r="B38" s="35"/>
      <c r="C38" s="36" t="s">
        <v>22</v>
      </c>
      <c r="D38" s="37" t="s">
        <v>23</v>
      </c>
      <c r="E38" s="38"/>
      <c r="F38" s="38"/>
      <c r="G38" s="38"/>
    </row>
    <row r="39" s="50" customFormat="true" ht="30" hidden="false" customHeight="true" outlineLevel="0" collapsed="false">
      <c r="A39" s="58" t="n">
        <v>754</v>
      </c>
      <c r="B39" s="25"/>
      <c r="C39" s="59" t="s">
        <v>30</v>
      </c>
      <c r="D39" s="60"/>
      <c r="E39" s="28" t="n">
        <f aca="false">IF(SUM(E40)&gt;0,SUM(E40),"")</f>
        <v>3805000</v>
      </c>
      <c r="F39" s="28" t="str">
        <f aca="false">IF(SUM(F40)&gt;0,SUM(F40),"")</f>
        <v/>
      </c>
      <c r="G39" s="28" t="n">
        <f aca="false">IF(SUM(G40)&gt;0,SUM(G40),"")</f>
        <v>3805000</v>
      </c>
    </row>
    <row r="40" s="49" customFormat="true" ht="30" hidden="false" customHeight="true" outlineLevel="0" collapsed="false">
      <c r="A40" s="61"/>
      <c r="B40" s="30" t="n">
        <v>75411</v>
      </c>
      <c r="C40" s="31" t="s">
        <v>31</v>
      </c>
      <c r="D40" s="62"/>
      <c r="E40" s="33" t="n">
        <f aca="false">IF(SUM(E41:E42)&gt;0,SUM(E41:E42),"")</f>
        <v>3805000</v>
      </c>
      <c r="F40" s="33" t="str">
        <f aca="false">IF(SUM(F41:F42)&gt;0,SUM(F41:F42),"")</f>
        <v/>
      </c>
      <c r="G40" s="33" t="n">
        <f aca="false">IF(SUM(G41:G42)&gt;0,SUM(G41:G42),"")</f>
        <v>3805000</v>
      </c>
    </row>
    <row r="41" customFormat="false" ht="65.25" hidden="false" customHeight="true" outlineLevel="0" collapsed="false">
      <c r="A41" s="63"/>
      <c r="B41" s="35"/>
      <c r="C41" s="36" t="s">
        <v>11</v>
      </c>
      <c r="D41" s="64" t="s">
        <v>12</v>
      </c>
      <c r="E41" s="65" t="n">
        <v>3505000</v>
      </c>
      <c r="F41" s="65"/>
      <c r="G41" s="65" t="n">
        <v>3505000</v>
      </c>
    </row>
    <row r="42" s="72" customFormat="true" ht="67.5" hidden="false" customHeight="true" outlineLevel="0" collapsed="false">
      <c r="A42" s="66"/>
      <c r="B42" s="67"/>
      <c r="C42" s="68" t="s">
        <v>18</v>
      </c>
      <c r="D42" s="69" t="s">
        <v>19</v>
      </c>
      <c r="E42" s="70" t="n">
        <v>300000</v>
      </c>
      <c r="F42" s="71"/>
      <c r="G42" s="70" t="n">
        <v>300000</v>
      </c>
    </row>
    <row r="43" s="73" customFormat="true" ht="24" hidden="false" customHeight="true" outlineLevel="0" collapsed="false">
      <c r="A43" s="24" t="n">
        <v>851</v>
      </c>
      <c r="B43" s="25"/>
      <c r="C43" s="26" t="s">
        <v>32</v>
      </c>
      <c r="D43" s="27"/>
      <c r="E43" s="28" t="n">
        <f aca="false">IF(SUM(E44)&gt;0,SUM(E44),"")</f>
        <v>32000</v>
      </c>
      <c r="F43" s="28" t="str">
        <f aca="false">IF(SUM(F44)&gt;0,SUM(F44),"")</f>
        <v/>
      </c>
      <c r="G43" s="28" t="n">
        <f aca="false">IF(SUM(G44)&gt;0,SUM(G44),"")</f>
        <v>32000</v>
      </c>
    </row>
    <row r="44" s="74" customFormat="true" ht="54" hidden="false" customHeight="true" outlineLevel="0" collapsed="false">
      <c r="A44" s="48"/>
      <c r="B44" s="30" t="n">
        <v>85156</v>
      </c>
      <c r="C44" s="31" t="s">
        <v>33</v>
      </c>
      <c r="D44" s="32"/>
      <c r="E44" s="33" t="n">
        <f aca="false">IF(SUM(E45:E47)&gt;0,SUM(E45:E47),"")</f>
        <v>32000</v>
      </c>
      <c r="F44" s="33" t="str">
        <f aca="false">IF(SUM(F45:F47)&gt;0,SUM(F45:F47),"")</f>
        <v/>
      </c>
      <c r="G44" s="33" t="n">
        <f aca="false">IF(SUM(G45:G47)&gt;0,SUM(G45:G47),"")</f>
        <v>32000</v>
      </c>
    </row>
    <row r="45" s="75" customFormat="true" ht="75.75" hidden="false" customHeight="true" outlineLevel="0" collapsed="false">
      <c r="A45" s="34"/>
      <c r="B45" s="35"/>
      <c r="C45" s="36" t="s">
        <v>34</v>
      </c>
      <c r="D45" s="37" t="s">
        <v>12</v>
      </c>
      <c r="E45" s="65" t="n">
        <v>4000</v>
      </c>
      <c r="F45" s="65"/>
      <c r="G45" s="65" t="n">
        <v>4000</v>
      </c>
    </row>
    <row r="46" s="75" customFormat="true" ht="52.5" hidden="false" customHeight="true" outlineLevel="0" collapsed="false">
      <c r="A46" s="34"/>
      <c r="B46" s="35"/>
      <c r="C46" s="36" t="s">
        <v>22</v>
      </c>
      <c r="D46" s="37" t="s">
        <v>23</v>
      </c>
      <c r="E46" s="65"/>
      <c r="F46" s="65"/>
      <c r="G46" s="65"/>
    </row>
    <row r="47" s="75" customFormat="true" ht="68.25" hidden="false" customHeight="true" outlineLevel="0" collapsed="false">
      <c r="A47" s="76"/>
      <c r="B47" s="77"/>
      <c r="C47" s="68" t="s">
        <v>35</v>
      </c>
      <c r="D47" s="78" t="s">
        <v>12</v>
      </c>
      <c r="E47" s="79" t="n">
        <v>28000</v>
      </c>
      <c r="F47" s="79"/>
      <c r="G47" s="79" t="n">
        <v>28000</v>
      </c>
    </row>
    <row r="48" s="73" customFormat="true" ht="22.5" hidden="false" customHeight="true" outlineLevel="0" collapsed="false">
      <c r="A48" s="24" t="n">
        <v>852</v>
      </c>
      <c r="B48" s="25"/>
      <c r="C48" s="26" t="s">
        <v>36</v>
      </c>
      <c r="D48" s="27"/>
      <c r="E48" s="28" t="n">
        <f aca="false">IF(SUM(E49,E51,E53,E55,E61,E63,E65,E67)&gt;0,SUM(E49,E51,E53,E55,E61,E63,E65,E67),"")</f>
        <v>4224000</v>
      </c>
      <c r="F48" s="28" t="n">
        <f aca="false">IF(SUM(F49,F51,F53,F55,F61,F63,F65,F67)&gt;0,SUM(F49,F51,F53,F55,F61,F63,F65,F67),"")</f>
        <v>4148000</v>
      </c>
      <c r="G48" s="28" t="n">
        <f aca="false">IF(SUM(G49,G51,G53,G55,G61,G63,G65,G67)&gt;0,SUM(G49,G51,G53,G55,G61,G63,G65,G67),"")</f>
        <v>76000</v>
      </c>
    </row>
    <row r="49" s="74" customFormat="true" ht="18" hidden="false" customHeight="true" outlineLevel="0" collapsed="false">
      <c r="A49" s="48"/>
      <c r="B49" s="30" t="n">
        <v>85203</v>
      </c>
      <c r="C49" s="31" t="s">
        <v>37</v>
      </c>
      <c r="D49" s="32"/>
      <c r="E49" s="33" t="n">
        <f aca="false">IF(SUM(E50:E50)&gt;0,SUM(E50:E50),"")</f>
        <v>217000</v>
      </c>
      <c r="F49" s="33" t="n">
        <f aca="false">IF(SUM(F50:F50)&gt;0,SUM(F50:F50),"")</f>
        <v>217000</v>
      </c>
      <c r="G49" s="33" t="str">
        <f aca="false">IF(SUM(G50:G50)&gt;0,SUM(G50:G50),"")</f>
        <v/>
      </c>
    </row>
    <row r="50" s="75" customFormat="true" ht="49.5" hidden="false" customHeight="true" outlineLevel="0" collapsed="false">
      <c r="A50" s="34"/>
      <c r="B50" s="35"/>
      <c r="C50" s="36" t="s">
        <v>22</v>
      </c>
      <c r="D50" s="37" t="s">
        <v>23</v>
      </c>
      <c r="E50" s="65" t="n">
        <v>217000</v>
      </c>
      <c r="F50" s="65" t="n">
        <v>217000</v>
      </c>
      <c r="G50" s="65"/>
    </row>
    <row r="51" s="74" customFormat="true" ht="51.75" hidden="false" customHeight="true" outlineLevel="0" collapsed="false">
      <c r="A51" s="48"/>
      <c r="B51" s="39" t="n">
        <v>85213</v>
      </c>
      <c r="C51" s="40" t="s">
        <v>38</v>
      </c>
      <c r="D51" s="41"/>
      <c r="E51" s="42" t="n">
        <f aca="false">IF(SUM(E52:E52)&gt;0,SUM(E52:E52),"")</f>
        <v>111000</v>
      </c>
      <c r="F51" s="42" t="n">
        <f aca="false">IF(SUM(F52:F52)&gt;0,SUM(F52:F52),"")</f>
        <v>111000</v>
      </c>
      <c r="G51" s="42" t="str">
        <f aca="false">IF(SUM(G52:G52)&gt;0,SUM(G52:G52),"")</f>
        <v/>
      </c>
    </row>
    <row r="52" s="75" customFormat="true" ht="51.75" hidden="false" customHeight="true" outlineLevel="0" collapsed="false">
      <c r="A52" s="34"/>
      <c r="B52" s="80"/>
      <c r="C52" s="36" t="s">
        <v>22</v>
      </c>
      <c r="D52" s="37" t="s">
        <v>23</v>
      </c>
      <c r="E52" s="65" t="n">
        <v>111000</v>
      </c>
      <c r="F52" s="65" t="n">
        <v>111000</v>
      </c>
      <c r="G52" s="65" t="n">
        <v>0</v>
      </c>
    </row>
    <row r="53" s="85" customFormat="true" ht="34.5" hidden="false" customHeight="true" outlineLevel="0" collapsed="false">
      <c r="A53" s="81"/>
      <c r="B53" s="82" t="n">
        <v>85214</v>
      </c>
      <c r="C53" s="31" t="s">
        <v>39</v>
      </c>
      <c r="D53" s="83"/>
      <c r="E53" s="84" t="n">
        <f aca="false">IF(SUM(E54:E54)&gt;0,SUM(E54:E54),"")</f>
        <v>2396000</v>
      </c>
      <c r="F53" s="84" t="n">
        <f aca="false">IF(SUM(F54:F54)&gt;0,SUM(F54:F54),"")</f>
        <v>2396000</v>
      </c>
      <c r="G53" s="84" t="str">
        <f aca="false">IF(SUM(G54:G54)&gt;0,SUM(G54:G54),"")</f>
        <v/>
      </c>
    </row>
    <row r="54" s="75" customFormat="true" ht="54" hidden="false" customHeight="true" outlineLevel="0" collapsed="false">
      <c r="A54" s="34"/>
      <c r="B54" s="35"/>
      <c r="C54" s="36" t="s">
        <v>22</v>
      </c>
      <c r="D54" s="37" t="s">
        <v>23</v>
      </c>
      <c r="E54" s="65" t="n">
        <v>2396000</v>
      </c>
      <c r="F54" s="65" t="n">
        <v>2396000</v>
      </c>
      <c r="G54" s="65" t="n">
        <v>0</v>
      </c>
    </row>
    <row r="55" s="74" customFormat="true" ht="41.25" hidden="false" customHeight="true" outlineLevel="0" collapsed="false">
      <c r="A55" s="48"/>
      <c r="B55" s="39" t="n">
        <v>85216</v>
      </c>
      <c r="C55" s="40" t="s">
        <v>40</v>
      </c>
      <c r="D55" s="41"/>
      <c r="E55" s="42" t="n">
        <f aca="false">IF(SUM(E56,E57,E60)&gt;0,SUM(E56,E57,E60),"")</f>
        <v>679000</v>
      </c>
      <c r="F55" s="42" t="n">
        <f aca="false">IF(SUM(F56,F57,F60)&gt;0,SUM(F56,F57,F60),"")</f>
        <v>643000</v>
      </c>
      <c r="G55" s="42" t="n">
        <f aca="false">IF(SUM(G56,G57,G60)&gt;0,SUM(G56,G57,G60),"")</f>
        <v>36000</v>
      </c>
    </row>
    <row r="56" s="75" customFormat="true" ht="52.5" hidden="false" customHeight="true" outlineLevel="0" collapsed="false">
      <c r="A56" s="34"/>
      <c r="B56" s="35"/>
      <c r="C56" s="36" t="s">
        <v>22</v>
      </c>
      <c r="D56" s="45" t="s">
        <v>23</v>
      </c>
      <c r="E56" s="86" t="n">
        <v>643000</v>
      </c>
      <c r="F56" s="86" t="n">
        <v>643000</v>
      </c>
      <c r="G56" s="86" t="n">
        <v>0</v>
      </c>
    </row>
    <row r="57" s="92" customFormat="true" ht="37.5" hidden="false" customHeight="true" outlineLevel="0" collapsed="false">
      <c r="A57" s="87"/>
      <c r="B57" s="88"/>
      <c r="C57" s="36" t="s">
        <v>11</v>
      </c>
      <c r="D57" s="89" t="n">
        <v>2110</v>
      </c>
      <c r="E57" s="90" t="n">
        <f aca="false">IF(SUM(E58:E59)&gt;0,SUM(E58:E59),"")</f>
        <v>36000</v>
      </c>
      <c r="F57" s="90" t="str">
        <f aca="false">IF(SUM(F58:F59)&gt;0,SUM(F58:F59),"")</f>
        <v/>
      </c>
      <c r="G57" s="90" t="n">
        <f aca="false">IF(SUM(G58:G59)&gt;0,SUM(G58:G59),"")</f>
        <v>36000</v>
      </c>
      <c r="H57" s="91"/>
    </row>
    <row r="58" customFormat="false" ht="12.75" hidden="false" customHeight="false" outlineLevel="0" collapsed="false">
      <c r="A58" s="34"/>
      <c r="B58" s="93"/>
      <c r="C58" s="94"/>
      <c r="D58" s="95"/>
      <c r="E58" s="96"/>
      <c r="F58" s="96"/>
      <c r="G58" s="96"/>
      <c r="H58" s="97"/>
    </row>
    <row r="59" customFormat="false" ht="12.75" hidden="false" customHeight="false" outlineLevel="0" collapsed="false">
      <c r="A59" s="34"/>
      <c r="B59" s="93"/>
      <c r="C59" s="98" t="s">
        <v>41</v>
      </c>
      <c r="D59" s="95"/>
      <c r="E59" s="99" t="n">
        <v>36000</v>
      </c>
      <c r="F59" s="99" t="n">
        <v>0</v>
      </c>
      <c r="G59" s="99" t="n">
        <v>36000</v>
      </c>
      <c r="H59" s="97"/>
    </row>
    <row r="60" s="75" customFormat="true" ht="12.75" hidden="false" customHeight="false" outlineLevel="0" collapsed="false">
      <c r="A60" s="34"/>
      <c r="B60" s="80"/>
      <c r="C60" s="100"/>
      <c r="D60" s="37"/>
      <c r="E60" s="65"/>
      <c r="F60" s="65"/>
      <c r="G60" s="65"/>
      <c r="H60" s="101"/>
    </row>
    <row r="61" s="74" customFormat="true" ht="18" hidden="false" customHeight="true" outlineLevel="0" collapsed="false">
      <c r="A61" s="48"/>
      <c r="B61" s="39" t="n">
        <v>85219</v>
      </c>
      <c r="C61" s="40" t="s">
        <v>42</v>
      </c>
      <c r="D61" s="41"/>
      <c r="E61" s="42" t="n">
        <f aca="false">IF(SUM(E62:E62)&gt;0,SUM(E62:E62),"")</f>
        <v>678000</v>
      </c>
      <c r="F61" s="42" t="n">
        <f aca="false">IF(SUM(F62:F62)&gt;0,SUM(F62:F62),"")</f>
        <v>678000</v>
      </c>
      <c r="G61" s="42" t="str">
        <f aca="false">IF(SUM(G62:G62)&gt;0,SUM(G62:G62),"")</f>
        <v/>
      </c>
      <c r="H61" s="102"/>
    </row>
    <row r="62" s="75" customFormat="true" ht="50.25" hidden="false" customHeight="true" outlineLevel="0" collapsed="false">
      <c r="A62" s="34"/>
      <c r="B62" s="80"/>
      <c r="C62" s="36" t="s">
        <v>22</v>
      </c>
      <c r="D62" s="37" t="s">
        <v>23</v>
      </c>
      <c r="E62" s="65" t="n">
        <v>678000</v>
      </c>
      <c r="F62" s="65" t="n">
        <v>678000</v>
      </c>
      <c r="G62" s="65"/>
    </row>
    <row r="63" s="74" customFormat="true" ht="30.75" hidden="false" customHeight="true" outlineLevel="0" collapsed="false">
      <c r="A63" s="48"/>
      <c r="B63" s="39" t="n">
        <v>85228</v>
      </c>
      <c r="C63" s="31" t="s">
        <v>43</v>
      </c>
      <c r="D63" s="32"/>
      <c r="E63" s="33" t="n">
        <f aca="false">IF(SUM(E64:E64)&gt;0,SUM(E64:E64),"")</f>
        <v>103000</v>
      </c>
      <c r="F63" s="33" t="n">
        <f aca="false">IF(SUM(F64:F64)&gt;0,SUM(F64:F64),"")</f>
        <v>103000</v>
      </c>
      <c r="G63" s="33" t="str">
        <f aca="false">IF(SUM(G64:G64)&gt;0,SUM(G64:G64),"")</f>
        <v/>
      </c>
    </row>
    <row r="64" s="107" customFormat="true" ht="51" hidden="false" customHeight="true" outlineLevel="0" collapsed="false">
      <c r="A64" s="103"/>
      <c r="B64" s="104"/>
      <c r="C64" s="36" t="s">
        <v>22</v>
      </c>
      <c r="D64" s="105" t="s">
        <v>23</v>
      </c>
      <c r="E64" s="106" t="n">
        <v>103000</v>
      </c>
      <c r="F64" s="106" t="n">
        <v>103000</v>
      </c>
      <c r="G64" s="106" t="n">
        <v>0</v>
      </c>
    </row>
    <row r="65" s="107" customFormat="true" ht="23.25" hidden="false" customHeight="true" outlineLevel="0" collapsed="false">
      <c r="A65" s="103"/>
      <c r="B65" s="108" t="n">
        <v>85231</v>
      </c>
      <c r="C65" s="40" t="s">
        <v>44</v>
      </c>
      <c r="D65" s="109"/>
      <c r="E65" s="33" t="n">
        <f aca="false">IF(SUM(E66:E66)&gt;0,SUM(E66:E66),"")</f>
        <v>40000</v>
      </c>
      <c r="F65" s="33" t="str">
        <f aca="false">IF(SUM(F66:F66)&gt;0,SUM(F66:F66),"")</f>
        <v/>
      </c>
      <c r="G65" s="33" t="n">
        <f aca="false">IF(SUM(G66:G66)&gt;0,SUM(G66:G66),"")</f>
        <v>40000</v>
      </c>
    </row>
    <row r="66" s="75" customFormat="true" ht="38.25" hidden="false" customHeight="true" outlineLevel="0" collapsed="false">
      <c r="A66" s="34"/>
      <c r="B66" s="35"/>
      <c r="C66" s="36" t="s">
        <v>11</v>
      </c>
      <c r="D66" s="37" t="s">
        <v>12</v>
      </c>
      <c r="E66" s="65" t="n">
        <v>40000</v>
      </c>
      <c r="F66" s="65" t="n">
        <v>0</v>
      </c>
      <c r="G66" s="65" t="n">
        <v>40000</v>
      </c>
    </row>
    <row r="67" s="74" customFormat="true" ht="21.75" hidden="false" customHeight="true" outlineLevel="0" collapsed="false">
      <c r="A67" s="48"/>
      <c r="B67" s="39" t="n">
        <v>85295</v>
      </c>
      <c r="C67" s="40" t="s">
        <v>45</v>
      </c>
      <c r="D67" s="41"/>
      <c r="E67" s="42" t="str">
        <f aca="false">IF(SUM(E68:E68)&gt;0,SUM(E68:E68),"")</f>
        <v/>
      </c>
      <c r="F67" s="42" t="str">
        <f aca="false">IF(SUM(F68:F68)&gt;0,SUM(F68:F68),"")</f>
        <v/>
      </c>
      <c r="G67" s="42" t="str">
        <f aca="false">IF(SUM(G68:G68)&gt;0,SUM(G68:G68),"")</f>
        <v/>
      </c>
    </row>
    <row r="68" s="75" customFormat="true" ht="54.75" hidden="false" customHeight="true" outlineLevel="0" collapsed="false">
      <c r="A68" s="34"/>
      <c r="B68" s="35"/>
      <c r="C68" s="110" t="s">
        <v>46</v>
      </c>
      <c r="D68" s="111" t="s">
        <v>23</v>
      </c>
      <c r="E68" s="112" t="n">
        <v>0</v>
      </c>
      <c r="F68" s="112" t="n">
        <v>0</v>
      </c>
      <c r="G68" s="112" t="n">
        <v>0</v>
      </c>
    </row>
    <row r="69" s="75" customFormat="true" ht="36.75" hidden="false" customHeight="true" outlineLevel="0" collapsed="false">
      <c r="A69" s="113" t="n">
        <v>853</v>
      </c>
      <c r="B69" s="114"/>
      <c r="C69" s="115" t="s">
        <v>47</v>
      </c>
      <c r="D69" s="116"/>
      <c r="E69" s="28" t="n">
        <f aca="false">IF(SUM(E70,E72)&gt;0,SUM(E70,E72),"")</f>
        <v>147000</v>
      </c>
      <c r="F69" s="28" t="str">
        <f aca="false">IF(SUM(F70,F72)&gt;0,SUM(F70,F72),"")</f>
        <v/>
      </c>
      <c r="G69" s="28" t="n">
        <f aca="false">IF(SUM(G70,G72)&gt;0,SUM(G70,G72),"")</f>
        <v>147000</v>
      </c>
    </row>
    <row r="70" s="75" customFormat="true" ht="33" hidden="false" customHeight="true" outlineLevel="0" collapsed="false">
      <c r="A70" s="34"/>
      <c r="B70" s="117" t="n">
        <v>85321</v>
      </c>
      <c r="C70" s="31" t="s">
        <v>48</v>
      </c>
      <c r="D70" s="118"/>
      <c r="E70" s="51" t="n">
        <f aca="false">IF(SUM(E71)&gt;0,SUM(E71),"")</f>
        <v>147000</v>
      </c>
      <c r="F70" s="51" t="str">
        <f aca="false">IF(SUM(F71)&gt;0,SUM(F71),"")</f>
        <v/>
      </c>
      <c r="G70" s="51" t="n">
        <f aca="false">IF(SUM(G71)&gt;0,SUM(G71),"")</f>
        <v>147000</v>
      </c>
    </row>
    <row r="71" s="75" customFormat="true" ht="51.75" hidden="false" customHeight="true" outlineLevel="0" collapsed="false">
      <c r="A71" s="34"/>
      <c r="B71" s="35"/>
      <c r="C71" s="36" t="s">
        <v>11</v>
      </c>
      <c r="D71" s="45" t="s">
        <v>12</v>
      </c>
      <c r="E71" s="119" t="n">
        <v>147000</v>
      </c>
      <c r="F71" s="119" t="n">
        <v>0</v>
      </c>
      <c r="G71" s="119" t="n">
        <v>147000</v>
      </c>
    </row>
    <row r="72" s="75" customFormat="true" ht="23.25" hidden="false" customHeight="true" outlineLevel="0" collapsed="false">
      <c r="A72" s="34"/>
      <c r="B72" s="55" t="n">
        <v>85395</v>
      </c>
      <c r="C72" s="40" t="s">
        <v>45</v>
      </c>
      <c r="D72" s="118"/>
      <c r="E72" s="42" t="str">
        <f aca="false">IF(SUM(E73:E73)&gt;0,SUM(E73:E73),"")</f>
        <v/>
      </c>
      <c r="F72" s="42" t="str">
        <f aca="false">IF(SUM(F73:F73)&gt;0,SUM(F73:F73),"")</f>
        <v/>
      </c>
      <c r="G72" s="42" t="str">
        <f aca="false">IF(SUM(G73:G73)&gt;0,SUM(G73:G73),"")</f>
        <v/>
      </c>
    </row>
    <row r="73" s="75" customFormat="true" ht="50.25" hidden="false" customHeight="true" outlineLevel="0" collapsed="false">
      <c r="A73" s="34"/>
      <c r="B73" s="35"/>
      <c r="C73" s="36" t="s">
        <v>46</v>
      </c>
      <c r="D73" s="45" t="s">
        <v>23</v>
      </c>
      <c r="E73" s="119"/>
      <c r="F73" s="119"/>
      <c r="G73" s="119"/>
    </row>
    <row r="74" s="73" customFormat="true" ht="33" hidden="false" customHeight="true" outlineLevel="0" collapsed="false">
      <c r="A74" s="24" t="n">
        <v>900</v>
      </c>
      <c r="B74" s="25"/>
      <c r="C74" s="26" t="s">
        <v>49</v>
      </c>
      <c r="D74" s="27"/>
      <c r="E74" s="28" t="str">
        <f aca="false">IF(SUM(E75)&gt;0,SUM(E75),"")</f>
        <v/>
      </c>
      <c r="F74" s="28" t="str">
        <f aca="false">IF(SUM(F75)&gt;0,SUM(F75),"")</f>
        <v/>
      </c>
      <c r="G74" s="28" t="str">
        <f aca="false">IF(SUM(G75)&gt;0,SUM(G75),"")</f>
        <v/>
      </c>
    </row>
    <row r="75" s="74" customFormat="true" ht="26.25" hidden="false" customHeight="true" outlineLevel="0" collapsed="false">
      <c r="A75" s="48"/>
      <c r="B75" s="30" t="n">
        <v>90015</v>
      </c>
      <c r="C75" s="31" t="s">
        <v>50</v>
      </c>
      <c r="D75" s="32"/>
      <c r="E75" s="33" t="str">
        <f aca="false">IF(SUM(E76:E76)&gt;0,SUM(E76:E76),"")</f>
        <v/>
      </c>
      <c r="F75" s="33" t="str">
        <f aca="false">IF(SUM(F76:F76)&gt;0,SUM(F76:F76),"")</f>
        <v/>
      </c>
      <c r="G75" s="33" t="str">
        <f aca="false">IF(SUM(G76:G76)&gt;0,SUM(G76:G76),"")</f>
        <v/>
      </c>
    </row>
    <row r="76" s="75" customFormat="true" ht="56.25" hidden="false" customHeight="true" outlineLevel="0" collapsed="false">
      <c r="A76" s="34"/>
      <c r="B76" s="35"/>
      <c r="C76" s="36" t="s">
        <v>22</v>
      </c>
      <c r="D76" s="37" t="s">
        <v>23</v>
      </c>
      <c r="E76" s="65"/>
      <c r="F76" s="65"/>
      <c r="G76" s="65"/>
    </row>
    <row r="77" s="125" customFormat="true" ht="33" hidden="false" customHeight="true" outlineLevel="0" collapsed="false">
      <c r="A77" s="120"/>
      <c r="B77" s="121"/>
      <c r="C77" s="122" t="s">
        <v>51</v>
      </c>
      <c r="D77" s="123"/>
      <c r="E77" s="124" t="n">
        <f aca="false">IF(SUM(E13,E16,E24,E32,E39,E43,E48,E69,E74)&gt;0,SUM(E13,E16,E24,E32,E39,E43,E48,E69,E74),"")</f>
        <v>9082869</v>
      </c>
      <c r="F77" s="124" t="n">
        <f aca="false">IF(SUM(F13,F16,F24,F32,F39,F43,F48,F69,F74)&gt;0,SUM(F13,F16,F24,F32,F39,F43,F48,F69,F74),"")</f>
        <v>4633869</v>
      </c>
      <c r="G77" s="124" t="n">
        <f aca="false">IF(SUM(G13,G16,G24,G32,G39,G43,G48,G69,G74)&gt;0,SUM(G13,G16,G24,G32,G39,G43,G48,G69,G74),"")</f>
        <v>4449000</v>
      </c>
    </row>
    <row r="78" customFormat="false" ht="12.75" hidden="false" customHeight="false" outlineLevel="0" collapsed="false">
      <c r="A78" s="126"/>
      <c r="B78" s="126"/>
      <c r="C78" s="126"/>
      <c r="D78" s="126"/>
      <c r="E78" s="126"/>
      <c r="F78" s="126"/>
      <c r="G78" s="126"/>
    </row>
  </sheetData>
  <mergeCells count="2">
    <mergeCell ref="E10:E11"/>
    <mergeCell ref="F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61" activeCellId="0" sqref="H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99"/>
    <col collapsed="false" customWidth="true" hidden="false" outlineLevel="0" max="3" min="3" style="0" width="31.42"/>
    <col collapsed="false" customWidth="true" hidden="false" outlineLevel="0" max="4" min="4" style="0" width="4.99"/>
    <col collapsed="false" customWidth="true" hidden="false" outlineLevel="0" max="5" min="5" style="0" width="13.14"/>
    <col collapsed="false" customWidth="true" hidden="false" outlineLevel="0" max="6" min="6" style="0" width="12.14"/>
    <col collapsed="false" customWidth="true" hidden="false" outlineLevel="0" max="7" min="7" style="0" width="10.71"/>
    <col collapsed="false" customWidth="true" hidden="false" outlineLevel="0" max="8" min="8" style="0" width="14.41"/>
    <col collapsed="false" customWidth="true" hidden="false" outlineLevel="0" max="9" min="9" style="0" width="12.99"/>
    <col collapsed="false" customWidth="true" hidden="false" outlineLevel="0" max="10" min="10" style="0" width="18.56"/>
    <col collapsed="false" customWidth="true" hidden="false" outlineLevel="0" max="11" min="11" style="0" width="14.56"/>
  </cols>
  <sheetData>
    <row r="1" customFormat="false" ht="12.75" hidden="false" customHeight="false" outlineLevel="0" collapsed="false">
      <c r="A1" s="1"/>
      <c r="B1" s="127"/>
      <c r="C1" s="127"/>
      <c r="D1" s="127"/>
      <c r="E1" s="127"/>
      <c r="F1" s="128" t="s">
        <v>52</v>
      </c>
      <c r="G1" s="127"/>
    </row>
    <row r="2" customFormat="false" ht="12.75" hidden="false" customHeight="false" outlineLevel="0" collapsed="false">
      <c r="A2" s="1"/>
      <c r="B2" s="127"/>
      <c r="C2" s="127"/>
      <c r="D2" s="127"/>
      <c r="E2" s="127"/>
      <c r="F2" s="127"/>
      <c r="G2" s="127"/>
    </row>
    <row r="3" customFormat="false" ht="19.5" hidden="false" customHeight="true" outlineLevel="0" collapsed="false">
      <c r="A3" s="127"/>
      <c r="B3" s="129" t="s">
        <v>53</v>
      </c>
      <c r="C3" s="127"/>
      <c r="D3" s="130"/>
      <c r="E3" s="130"/>
      <c r="F3" s="130"/>
      <c r="G3" s="131"/>
    </row>
    <row r="4" customFormat="false" ht="13.5" hidden="false" customHeight="false" outlineLevel="0" collapsed="false">
      <c r="A4" s="1"/>
      <c r="B4" s="127"/>
      <c r="C4" s="127"/>
      <c r="D4" s="127"/>
      <c r="E4" s="132"/>
      <c r="F4" s="132"/>
      <c r="G4" s="132"/>
    </row>
    <row r="5" customFormat="false" ht="60.75" hidden="false" customHeight="true" outlineLevel="0" collapsed="false">
      <c r="A5" s="7" t="s">
        <v>1</v>
      </c>
      <c r="B5" s="133" t="s">
        <v>2</v>
      </c>
      <c r="C5" s="134" t="s">
        <v>3</v>
      </c>
      <c r="D5" s="135" t="s">
        <v>4</v>
      </c>
      <c r="E5" s="136" t="s">
        <v>5</v>
      </c>
      <c r="F5" s="137" t="s">
        <v>54</v>
      </c>
      <c r="G5" s="137"/>
    </row>
    <row r="6" customFormat="false" ht="18.75" hidden="false" customHeight="true" outlineLevel="0" collapsed="false">
      <c r="A6" s="13"/>
      <c r="B6" s="138"/>
      <c r="C6" s="139"/>
      <c r="D6" s="140"/>
      <c r="E6" s="136"/>
      <c r="F6" s="141" t="s">
        <v>7</v>
      </c>
      <c r="G6" s="142" t="s">
        <v>8</v>
      </c>
    </row>
    <row r="7" customFormat="false" ht="14.25" hidden="false" customHeight="true" outlineLevel="0" collapsed="false">
      <c r="A7" s="19" t="n">
        <v>1</v>
      </c>
      <c r="B7" s="143" t="n">
        <v>2</v>
      </c>
      <c r="C7" s="144" t="n">
        <v>3</v>
      </c>
      <c r="D7" s="145" t="n">
        <v>4</v>
      </c>
      <c r="E7" s="146" t="n">
        <v>5</v>
      </c>
      <c r="F7" s="146" t="n">
        <v>6</v>
      </c>
      <c r="G7" s="146" t="n">
        <v>7</v>
      </c>
    </row>
    <row r="8" s="152" customFormat="true" ht="14.25" hidden="false" customHeight="true" outlineLevel="0" collapsed="false">
      <c r="A8" s="147" t="s">
        <v>55</v>
      </c>
      <c r="B8" s="148"/>
      <c r="C8" s="149" t="s">
        <v>56</v>
      </c>
      <c r="D8" s="150"/>
      <c r="E8" s="151" t="n">
        <f aca="false">IF(SUM(E9)&gt;0,SUM(E9),"")</f>
        <v>40000</v>
      </c>
      <c r="F8" s="151" t="str">
        <f aca="false">IF(SUM(F9)&gt;0,SUM(F9),"")</f>
        <v/>
      </c>
      <c r="G8" s="151" t="n">
        <f aca="false">IF(SUM(G9)&gt;0,SUM(G9),"")</f>
        <v>40000</v>
      </c>
    </row>
    <row r="9" s="158" customFormat="true" ht="27.75" hidden="false" customHeight="true" outlineLevel="0" collapsed="false">
      <c r="A9" s="153"/>
      <c r="B9" s="154" t="s">
        <v>57</v>
      </c>
      <c r="C9" s="155" t="s">
        <v>58</v>
      </c>
      <c r="D9" s="156"/>
      <c r="E9" s="157" t="n">
        <f aca="false">IF(SUM(E10:E10)&gt;0,SUM(E10:E10),"")</f>
        <v>40000</v>
      </c>
      <c r="F9" s="157" t="str">
        <f aca="false">IF(SUM(F10:F10)&gt;0,SUM(F10:F10),"")</f>
        <v/>
      </c>
      <c r="G9" s="157" t="n">
        <f aca="false">IF(SUM(G10:G10)&gt;0,SUM(G10:G10),"")</f>
        <v>40000</v>
      </c>
    </row>
    <row r="10" s="158" customFormat="true" ht="66.75" hidden="false" customHeight="true" outlineLevel="0" collapsed="false">
      <c r="A10" s="13"/>
      <c r="B10" s="138"/>
      <c r="C10" s="159" t="s">
        <v>11</v>
      </c>
      <c r="D10" s="160" t="n">
        <v>2110</v>
      </c>
      <c r="E10" s="161" t="n">
        <v>40000</v>
      </c>
      <c r="F10" s="161"/>
      <c r="G10" s="161" t="n">
        <v>40000</v>
      </c>
    </row>
    <row r="11" customFormat="false" ht="21.75" hidden="false" customHeight="true" outlineLevel="0" collapsed="false">
      <c r="A11" s="24" t="n">
        <v>700</v>
      </c>
      <c r="B11" s="162"/>
      <c r="C11" s="163" t="s">
        <v>9</v>
      </c>
      <c r="D11" s="164"/>
      <c r="E11" s="165" t="n">
        <f aca="false">IF(SUM(E12)&gt;0,SUM(E12),"")</f>
        <v>40000</v>
      </c>
      <c r="F11" s="165" t="str">
        <f aca="false">IF(SUM(F12)&gt;0,SUM(F12),"")</f>
        <v/>
      </c>
      <c r="G11" s="165" t="n">
        <f aca="false">IF(SUM(G12)&gt;0,SUM(G12),"")</f>
        <v>40000</v>
      </c>
    </row>
    <row r="12" customFormat="false" ht="27" hidden="false" customHeight="true" outlineLevel="0" collapsed="false">
      <c r="A12" s="29"/>
      <c r="B12" s="166" t="n">
        <v>70005</v>
      </c>
      <c r="C12" s="167" t="s">
        <v>10</v>
      </c>
      <c r="D12" s="168"/>
      <c r="E12" s="169" t="n">
        <f aca="false">IF(SUM(E13:E13)&gt;0,SUM(E13:E13),"")</f>
        <v>40000</v>
      </c>
      <c r="F12" s="169" t="str">
        <f aca="false">IF(SUM(F13:F13)&gt;0,SUM(F13:F13),"")</f>
        <v/>
      </c>
      <c r="G12" s="169" t="n">
        <f aca="false">IF(SUM(G13:G13)&gt;0,SUM(G13:G13),"")</f>
        <v>40000</v>
      </c>
    </row>
    <row r="13" customFormat="false" ht="63.75" hidden="false" customHeight="true" outlineLevel="0" collapsed="false">
      <c r="A13" s="34"/>
      <c r="B13" s="170"/>
      <c r="C13" s="159" t="s">
        <v>11</v>
      </c>
      <c r="D13" s="171" t="s">
        <v>12</v>
      </c>
      <c r="E13" s="172" t="n">
        <v>40000</v>
      </c>
      <c r="F13" s="172"/>
      <c r="G13" s="172" t="n">
        <v>40000</v>
      </c>
    </row>
    <row r="14" customFormat="false" ht="21.75" hidden="false" customHeight="true" outlineLevel="0" collapsed="false">
      <c r="A14" s="24" t="n">
        <v>710</v>
      </c>
      <c r="B14" s="162"/>
      <c r="C14" s="163" t="s">
        <v>13</v>
      </c>
      <c r="D14" s="164"/>
      <c r="E14" s="165" t="n">
        <f aca="false">IF(SUM(E15,E17,E19)&gt;0,SUM(E15,E17,E19),"")</f>
        <v>248000</v>
      </c>
      <c r="F14" s="165" t="str">
        <f aca="false">IF(SUM(F15,F17,F19)&gt;0,SUM(F15,F17,F19),"")</f>
        <v/>
      </c>
      <c r="G14" s="165" t="n">
        <f aca="false">IF(SUM(G15,G17,G19)&gt;0,SUM(G15,G17,G19),"")</f>
        <v>248000</v>
      </c>
    </row>
    <row r="15" customFormat="false" ht="24" hidden="false" customHeight="true" outlineLevel="0" collapsed="false">
      <c r="A15" s="29"/>
      <c r="B15" s="166" t="n">
        <v>71013</v>
      </c>
      <c r="C15" s="167" t="s">
        <v>14</v>
      </c>
      <c r="D15" s="168"/>
      <c r="E15" s="169" t="n">
        <f aca="false">IF(SUM(E16:E16)&gt;0,SUM(E16:E16),"")</f>
        <v>80000</v>
      </c>
      <c r="F15" s="169" t="str">
        <f aca="false">IF(SUM(F16:F16)&gt;0,SUM(F16:F16),"")</f>
        <v/>
      </c>
      <c r="G15" s="169" t="n">
        <f aca="false">IF(SUM(G16:G16)&gt;0,SUM(G16:G16),"")</f>
        <v>80000</v>
      </c>
    </row>
    <row r="16" customFormat="false" ht="65.25" hidden="false" customHeight="true" outlineLevel="0" collapsed="false">
      <c r="A16" s="34"/>
      <c r="B16" s="170"/>
      <c r="C16" s="159" t="s">
        <v>15</v>
      </c>
      <c r="D16" s="171" t="s">
        <v>12</v>
      </c>
      <c r="E16" s="172" t="n">
        <v>80000</v>
      </c>
      <c r="F16" s="172"/>
      <c r="G16" s="172" t="n">
        <v>80000</v>
      </c>
    </row>
    <row r="17" customFormat="false" ht="27" hidden="false" customHeight="true" outlineLevel="0" collapsed="false">
      <c r="A17" s="29"/>
      <c r="B17" s="173" t="n">
        <v>71014</v>
      </c>
      <c r="C17" s="174" t="s">
        <v>16</v>
      </c>
      <c r="D17" s="175"/>
      <c r="E17" s="176" t="n">
        <f aca="false">IF(SUM(E18:E18)&gt;0,SUM(E18:E18),"")</f>
        <v>10000</v>
      </c>
      <c r="F17" s="176" t="str">
        <f aca="false">IF(SUM(F18:F18)&gt;0,SUM(F18:F18),"")</f>
        <v/>
      </c>
      <c r="G17" s="176" t="n">
        <f aca="false">IF(SUM(G18:G18)&gt;0,SUM(G18:G18),"")</f>
        <v>10000</v>
      </c>
    </row>
    <row r="18" customFormat="false" ht="63.75" hidden="false" customHeight="true" outlineLevel="0" collapsed="false">
      <c r="A18" s="34"/>
      <c r="B18" s="170"/>
      <c r="C18" s="159" t="s">
        <v>11</v>
      </c>
      <c r="D18" s="171" t="s">
        <v>12</v>
      </c>
      <c r="E18" s="172" t="n">
        <v>10000</v>
      </c>
      <c r="F18" s="172"/>
      <c r="G18" s="172" t="n">
        <v>10000</v>
      </c>
    </row>
    <row r="19" customFormat="false" ht="18" hidden="false" customHeight="true" outlineLevel="0" collapsed="false">
      <c r="A19" s="29"/>
      <c r="B19" s="173" t="n">
        <v>71015</v>
      </c>
      <c r="C19" s="174" t="s">
        <v>17</v>
      </c>
      <c r="D19" s="175"/>
      <c r="E19" s="176" t="n">
        <f aca="false">IF(SUM(E20:E20)&gt;0,SUM(E20:E20),"")</f>
        <v>158000</v>
      </c>
      <c r="F19" s="176" t="str">
        <f aca="false">IF(SUM(F20:F20)&gt;0,SUM(F20:F20),"")</f>
        <v/>
      </c>
      <c r="G19" s="176" t="n">
        <f aca="false">IF(SUM(G20:G20)&gt;0,SUM(G20:G20),"")</f>
        <v>158000</v>
      </c>
    </row>
    <row r="20" customFormat="false" ht="62.25" hidden="false" customHeight="true" outlineLevel="0" collapsed="false">
      <c r="A20" s="34"/>
      <c r="B20" s="170"/>
      <c r="C20" s="159" t="s">
        <v>11</v>
      </c>
      <c r="D20" s="171" t="s">
        <v>12</v>
      </c>
      <c r="E20" s="172" t="n">
        <v>158000</v>
      </c>
      <c r="F20" s="177"/>
      <c r="G20" s="172" t="n">
        <v>158000</v>
      </c>
    </row>
    <row r="21" customFormat="false" ht="21" hidden="false" customHeight="true" outlineLevel="0" collapsed="false">
      <c r="A21" s="24" t="n">
        <v>750</v>
      </c>
      <c r="B21" s="162"/>
      <c r="C21" s="163" t="s">
        <v>20</v>
      </c>
      <c r="D21" s="164"/>
      <c r="E21" s="165" t="n">
        <f aca="false">IF(SUM(E22,E25)&gt;0,SUM(E22,E25),"")</f>
        <v>683000</v>
      </c>
      <c r="F21" s="165" t="n">
        <f aca="false">IF(SUM(F22,F25)&gt;0,SUM(F22,F25),"")</f>
        <v>491000</v>
      </c>
      <c r="G21" s="165" t="n">
        <f aca="false">IF(SUM(G22,G25)&gt;0,SUM(G22,G25),"")</f>
        <v>192000</v>
      </c>
    </row>
    <row r="22" s="49" customFormat="true" ht="18" hidden="false" customHeight="true" outlineLevel="0" collapsed="false">
      <c r="A22" s="48"/>
      <c r="B22" s="166" t="n">
        <v>75011</v>
      </c>
      <c r="C22" s="167" t="s">
        <v>21</v>
      </c>
      <c r="D22" s="168"/>
      <c r="E22" s="169" t="n">
        <f aca="false">IF(SUM(E23:E24)&gt;0,SUM(E23:E24),"")</f>
        <v>659000</v>
      </c>
      <c r="F22" s="169" t="n">
        <f aca="false">IF(SUM(F23:F24)&gt;0,SUM(F23:F24),"")</f>
        <v>491000</v>
      </c>
      <c r="G22" s="169" t="n">
        <f aca="false">IF(SUM(G23:G24)&gt;0,SUM(G23:G24),"")</f>
        <v>168000</v>
      </c>
    </row>
    <row r="23" customFormat="false" ht="63.75" hidden="false" customHeight="true" outlineLevel="0" collapsed="false">
      <c r="A23" s="34"/>
      <c r="B23" s="170"/>
      <c r="C23" s="159" t="s">
        <v>22</v>
      </c>
      <c r="D23" s="171" t="s">
        <v>23</v>
      </c>
      <c r="E23" s="172" t="n">
        <v>491000</v>
      </c>
      <c r="F23" s="172" t="n">
        <v>491000</v>
      </c>
      <c r="G23" s="172"/>
    </row>
    <row r="24" customFormat="false" ht="63.75" hidden="false" customHeight="true" outlineLevel="0" collapsed="false">
      <c r="A24" s="34"/>
      <c r="B24" s="170"/>
      <c r="C24" s="159" t="s">
        <v>11</v>
      </c>
      <c r="D24" s="171" t="s">
        <v>12</v>
      </c>
      <c r="E24" s="172" t="n">
        <v>168000</v>
      </c>
      <c r="F24" s="172"/>
      <c r="G24" s="172" t="n">
        <v>168000</v>
      </c>
    </row>
    <row r="25" s="49" customFormat="true" ht="18" hidden="false" customHeight="true" outlineLevel="0" collapsed="false">
      <c r="A25" s="48"/>
      <c r="B25" s="173" t="n">
        <v>75045</v>
      </c>
      <c r="C25" s="167" t="s">
        <v>24</v>
      </c>
      <c r="D25" s="168"/>
      <c r="E25" s="169" t="n">
        <f aca="false">IF(SUM(E26:E26)&gt;0,SUM(E26:E26),"")</f>
        <v>24000</v>
      </c>
      <c r="F25" s="169" t="str">
        <f aca="false">IF(SUM(F26:F26)&gt;0,SUM(F26:F26),"")</f>
        <v/>
      </c>
      <c r="G25" s="169" t="n">
        <f aca="false">IF(SUM(G26:G26)&gt;0,SUM(G26:G26),"")</f>
        <v>24000</v>
      </c>
    </row>
    <row r="26" customFormat="false" ht="66" hidden="false" customHeight="true" outlineLevel="0" collapsed="false">
      <c r="A26" s="34"/>
      <c r="B26" s="170"/>
      <c r="C26" s="159" t="s">
        <v>11</v>
      </c>
      <c r="D26" s="171" t="s">
        <v>12</v>
      </c>
      <c r="E26" s="172" t="n">
        <v>24000</v>
      </c>
      <c r="F26" s="172"/>
      <c r="G26" s="172" t="n">
        <v>24000</v>
      </c>
    </row>
    <row r="27" s="50" customFormat="true" ht="57.75" hidden="false" customHeight="true" outlineLevel="0" collapsed="false">
      <c r="A27" s="24" t="n">
        <v>751</v>
      </c>
      <c r="B27" s="162"/>
      <c r="C27" s="163" t="s">
        <v>26</v>
      </c>
      <c r="D27" s="164"/>
      <c r="E27" s="165" t="n">
        <f aca="false">IF(SUM(E28)&gt;0,SUM(E28),"")</f>
        <v>7827</v>
      </c>
      <c r="F27" s="165" t="n">
        <f aca="false">IF(SUM(F28)&gt;0,SUM(F28),"")</f>
        <v>7827</v>
      </c>
      <c r="G27" s="165" t="str">
        <f aca="false">IF(SUM(G28)&gt;0,SUM(G28),"")</f>
        <v/>
      </c>
    </row>
    <row r="28" s="49" customFormat="true" ht="39" hidden="false" customHeight="true" outlineLevel="0" collapsed="false">
      <c r="A28" s="48"/>
      <c r="B28" s="166" t="n">
        <v>75101</v>
      </c>
      <c r="C28" s="167" t="s">
        <v>27</v>
      </c>
      <c r="D28" s="168"/>
      <c r="E28" s="178" t="n">
        <f aca="false">IF(SUM(E29)&gt;0,SUM(E29),"")</f>
        <v>7827</v>
      </c>
      <c r="F28" s="178" t="n">
        <f aca="false">IF(SUM(F29)&gt;0,SUM(F29),"")</f>
        <v>7827</v>
      </c>
      <c r="G28" s="178" t="str">
        <f aca="false">IF(SUM(G29)&gt;0,SUM(G29),"")</f>
        <v/>
      </c>
    </row>
    <row r="29" s="49" customFormat="true" ht="64.5" hidden="false" customHeight="true" outlineLevel="0" collapsed="false">
      <c r="A29" s="48"/>
      <c r="B29" s="179"/>
      <c r="C29" s="159" t="s">
        <v>22</v>
      </c>
      <c r="D29" s="180" t="s">
        <v>23</v>
      </c>
      <c r="E29" s="181" t="n">
        <v>7827</v>
      </c>
      <c r="F29" s="181" t="n">
        <v>7827</v>
      </c>
      <c r="G29" s="181"/>
    </row>
    <row r="30" s="50" customFormat="true" ht="30" hidden="false" customHeight="true" outlineLevel="0" collapsed="false">
      <c r="A30" s="58" t="n">
        <v>754</v>
      </c>
      <c r="B30" s="162"/>
      <c r="C30" s="182" t="s">
        <v>30</v>
      </c>
      <c r="D30" s="183"/>
      <c r="E30" s="165" t="n">
        <f aca="false">IF(SUM(E31)&gt;0,SUM(E31),"")</f>
        <v>4079000</v>
      </c>
      <c r="F30" s="165" t="str">
        <f aca="false">IF(SUM(F31)&gt;0,SUM(F31),"")</f>
        <v/>
      </c>
      <c r="G30" s="165" t="n">
        <f aca="false">IF(SUM(G31)&gt;0,SUM(G31),"")</f>
        <v>4079000</v>
      </c>
    </row>
    <row r="31" s="49" customFormat="true" ht="30" hidden="false" customHeight="true" outlineLevel="0" collapsed="false">
      <c r="A31" s="61"/>
      <c r="B31" s="166" t="n">
        <v>75411</v>
      </c>
      <c r="C31" s="167" t="s">
        <v>31</v>
      </c>
      <c r="D31" s="184"/>
      <c r="E31" s="169" t="n">
        <f aca="false">IF(SUM(E32:E33)&gt;0,SUM(E32:E33),"")</f>
        <v>4079000</v>
      </c>
      <c r="F31" s="169" t="str">
        <f aca="false">IF(SUM(F32:F33)&gt;0,SUM(F32:F33),"")</f>
        <v/>
      </c>
      <c r="G31" s="169" t="n">
        <f aca="false">IF(SUM(G32:G33)&gt;0,SUM(G32:G33),"")</f>
        <v>4079000</v>
      </c>
    </row>
    <row r="32" customFormat="false" ht="65.25" hidden="false" customHeight="true" outlineLevel="0" collapsed="false">
      <c r="A32" s="63"/>
      <c r="B32" s="170"/>
      <c r="C32" s="159" t="s">
        <v>11</v>
      </c>
      <c r="D32" s="185" t="s">
        <v>12</v>
      </c>
      <c r="E32" s="186" t="n">
        <v>3829000</v>
      </c>
      <c r="F32" s="186"/>
      <c r="G32" s="186" t="n">
        <v>3829000</v>
      </c>
    </row>
    <row r="33" s="72" customFormat="true" ht="67.5" hidden="false" customHeight="true" outlineLevel="0" collapsed="false">
      <c r="A33" s="66"/>
      <c r="B33" s="187"/>
      <c r="C33" s="188" t="s">
        <v>18</v>
      </c>
      <c r="D33" s="189" t="s">
        <v>19</v>
      </c>
      <c r="E33" s="190" t="n">
        <v>250000</v>
      </c>
      <c r="F33" s="191"/>
      <c r="G33" s="190" t="n">
        <v>250000</v>
      </c>
    </row>
    <row r="34" s="73" customFormat="true" ht="24" hidden="false" customHeight="true" outlineLevel="0" collapsed="false">
      <c r="A34" s="24" t="n">
        <v>851</v>
      </c>
      <c r="B34" s="162"/>
      <c r="C34" s="163" t="s">
        <v>32</v>
      </c>
      <c r="D34" s="164"/>
      <c r="E34" s="165" t="n">
        <f aca="false">IF(SUM(E35)&gt;0,SUM(E35),"")</f>
        <v>35000</v>
      </c>
      <c r="F34" s="165" t="n">
        <f aca="false">IF(SUM(F35)&gt;0,SUM(F35),"")</f>
        <v>4000</v>
      </c>
      <c r="G34" s="165" t="n">
        <f aca="false">IF(SUM(G35)&gt;0,SUM(G35),"")</f>
        <v>31000</v>
      </c>
    </row>
    <row r="35" s="74" customFormat="true" ht="54" hidden="false" customHeight="true" outlineLevel="0" collapsed="false">
      <c r="A35" s="48"/>
      <c r="B35" s="166" t="n">
        <v>85156</v>
      </c>
      <c r="C35" s="167" t="s">
        <v>33</v>
      </c>
      <c r="D35" s="168"/>
      <c r="E35" s="169" t="n">
        <f aca="false">IF(SUM(E36:E38)&gt;0,SUM(E36:E38),"")</f>
        <v>35000</v>
      </c>
      <c r="F35" s="169" t="n">
        <f aca="false">IF(SUM(F36:F38)&gt;0,SUM(F36:F38),"")</f>
        <v>4000</v>
      </c>
      <c r="G35" s="169" t="n">
        <f aca="false">IF(SUM(G36:G38)&gt;0,SUM(G36:G38),"")</f>
        <v>31000</v>
      </c>
    </row>
    <row r="36" s="75" customFormat="true" ht="75.75" hidden="false" customHeight="true" outlineLevel="0" collapsed="false">
      <c r="A36" s="34"/>
      <c r="B36" s="170"/>
      <c r="C36" s="159" t="s">
        <v>34</v>
      </c>
      <c r="D36" s="171" t="s">
        <v>12</v>
      </c>
      <c r="E36" s="186" t="n">
        <v>1000</v>
      </c>
      <c r="F36" s="186"/>
      <c r="G36" s="186" t="n">
        <v>1000</v>
      </c>
    </row>
    <row r="37" s="75" customFormat="true" ht="63.75" hidden="false" customHeight="true" outlineLevel="0" collapsed="false">
      <c r="A37" s="34"/>
      <c r="B37" s="170"/>
      <c r="C37" s="159" t="s">
        <v>22</v>
      </c>
      <c r="D37" s="171" t="s">
        <v>23</v>
      </c>
      <c r="E37" s="186" t="n">
        <v>4000</v>
      </c>
      <c r="F37" s="186" t="n">
        <v>4000</v>
      </c>
      <c r="G37" s="186"/>
    </row>
    <row r="38" s="75" customFormat="true" ht="77.25" hidden="false" customHeight="true" outlineLevel="0" collapsed="false">
      <c r="A38" s="76"/>
      <c r="B38" s="192"/>
      <c r="C38" s="188" t="s">
        <v>35</v>
      </c>
      <c r="D38" s="193" t="s">
        <v>12</v>
      </c>
      <c r="E38" s="194" t="n">
        <v>30000</v>
      </c>
      <c r="F38" s="194"/>
      <c r="G38" s="194" t="n">
        <v>30000</v>
      </c>
    </row>
    <row r="39" s="73" customFormat="true" ht="22.5" hidden="false" customHeight="true" outlineLevel="0" collapsed="false">
      <c r="A39" s="24" t="n">
        <v>852</v>
      </c>
      <c r="B39" s="162"/>
      <c r="C39" s="163" t="s">
        <v>36</v>
      </c>
      <c r="D39" s="164"/>
      <c r="E39" s="165" t="n">
        <f aca="false">IF(SUM(E40,E42,E45,E47,E49,E51)&gt;0,SUM(E40,E42,E45,E47,E49,E51),"")</f>
        <v>11761450</v>
      </c>
      <c r="F39" s="165" t="n">
        <f aca="false">IF(SUM(F40,F42,F45,F47,F49,F51)&gt;0,SUM(F40,F42,F45,F47,F49,F51),"")</f>
        <v>11648000</v>
      </c>
      <c r="G39" s="165" t="n">
        <f aca="false">IF(SUM(G40,G42,G45,G47,G49,G51)&gt;0,SUM(G40,G42,G45,G47,G49,G51),"")</f>
        <v>113450</v>
      </c>
    </row>
    <row r="40" s="74" customFormat="true" ht="18" hidden="false" customHeight="true" outlineLevel="0" collapsed="false">
      <c r="A40" s="48"/>
      <c r="B40" s="166" t="n">
        <v>85203</v>
      </c>
      <c r="C40" s="167" t="s">
        <v>37</v>
      </c>
      <c r="D40" s="168"/>
      <c r="E40" s="169" t="n">
        <f aca="false">IF(SUM(E41:E41)&gt;0,SUM(E41:E41),"")</f>
        <v>218000</v>
      </c>
      <c r="F40" s="169" t="n">
        <f aca="false">IF(SUM(F41:F41)&gt;0,SUM(F41:F41),"")</f>
        <v>218000</v>
      </c>
      <c r="G40" s="169" t="str">
        <f aca="false">IF(SUM(G41:G41)&gt;0,SUM(G41:G41),"")</f>
        <v/>
      </c>
    </row>
    <row r="41" s="75" customFormat="true" ht="63.75" hidden="false" customHeight="true" outlineLevel="0" collapsed="false">
      <c r="A41" s="34"/>
      <c r="B41" s="195"/>
      <c r="C41" s="159" t="s">
        <v>22</v>
      </c>
      <c r="D41" s="171" t="s">
        <v>23</v>
      </c>
      <c r="E41" s="186" t="n">
        <v>218000</v>
      </c>
      <c r="F41" s="186" t="n">
        <v>218000</v>
      </c>
      <c r="G41" s="186"/>
    </row>
    <row r="42" s="75" customFormat="true" ht="37.5" hidden="false" customHeight="true" outlineLevel="0" collapsed="false">
      <c r="A42" s="34"/>
      <c r="B42" s="196" t="s">
        <v>59</v>
      </c>
      <c r="C42" s="197" t="s">
        <v>60</v>
      </c>
      <c r="D42" s="198"/>
      <c r="E42" s="169" t="n">
        <f aca="false">IF(SUM(E43:E44)&gt;0,SUM(E43:E44),"")</f>
        <v>10315000</v>
      </c>
      <c r="F42" s="169" t="n">
        <f aca="false">IF(SUM(F43:F44)&gt;0,SUM(F43:F44),"")</f>
        <v>10298000</v>
      </c>
      <c r="G42" s="169" t="n">
        <f aca="false">IF(SUM(G43:G44)&gt;0,SUM(G43:G44),"")</f>
        <v>17000</v>
      </c>
    </row>
    <row r="43" s="75" customFormat="true" ht="64.5" hidden="false" customHeight="true" outlineLevel="0" collapsed="false">
      <c r="A43" s="34"/>
      <c r="B43" s="170"/>
      <c r="C43" s="199" t="s">
        <v>22</v>
      </c>
      <c r="D43" s="171" t="s">
        <v>23</v>
      </c>
      <c r="E43" s="186" t="n">
        <v>10298000</v>
      </c>
      <c r="F43" s="186" t="n">
        <v>10298000</v>
      </c>
      <c r="G43" s="186"/>
    </row>
    <row r="44" s="75" customFormat="true" ht="66" hidden="false" customHeight="true" outlineLevel="0" collapsed="false">
      <c r="A44" s="34"/>
      <c r="B44" s="170"/>
      <c r="C44" s="159" t="s">
        <v>11</v>
      </c>
      <c r="D44" s="171" t="s">
        <v>12</v>
      </c>
      <c r="E44" s="186" t="n">
        <v>17000</v>
      </c>
      <c r="F44" s="186"/>
      <c r="G44" s="186" t="n">
        <v>17000</v>
      </c>
    </row>
    <row r="45" s="74" customFormat="true" ht="51.75" hidden="false" customHeight="true" outlineLevel="0" collapsed="false">
      <c r="A45" s="48"/>
      <c r="B45" s="173" t="n">
        <v>85213</v>
      </c>
      <c r="C45" s="174" t="s">
        <v>38</v>
      </c>
      <c r="D45" s="175"/>
      <c r="E45" s="176" t="n">
        <f aca="false">IF(SUM(E46:E46)&gt;0,SUM(E46:E46),"")</f>
        <v>115000</v>
      </c>
      <c r="F45" s="176" t="n">
        <f aca="false">IF(SUM(F46:F46)&gt;0,SUM(F46:F46),"")</f>
        <v>115000</v>
      </c>
      <c r="G45" s="176" t="str">
        <f aca="false">IF(SUM(G46:G46)&gt;0,SUM(G46:G46),"")</f>
        <v/>
      </c>
    </row>
    <row r="46" s="75" customFormat="true" ht="65.25" hidden="false" customHeight="true" outlineLevel="0" collapsed="false">
      <c r="A46" s="34"/>
      <c r="B46" s="200"/>
      <c r="C46" s="159" t="s">
        <v>22</v>
      </c>
      <c r="D46" s="171" t="s">
        <v>23</v>
      </c>
      <c r="E46" s="186" t="n">
        <v>115000</v>
      </c>
      <c r="F46" s="186" t="n">
        <v>115000</v>
      </c>
      <c r="G46" s="186" t="n">
        <v>0</v>
      </c>
    </row>
    <row r="47" s="85" customFormat="true" ht="34.5" hidden="false" customHeight="true" outlineLevel="0" collapsed="false">
      <c r="A47" s="81"/>
      <c r="B47" s="201" t="n">
        <v>85214</v>
      </c>
      <c r="C47" s="167" t="s">
        <v>39</v>
      </c>
      <c r="D47" s="202"/>
      <c r="E47" s="203" t="n">
        <f aca="false">IF(SUM(E48:E48)&gt;0,SUM(E48:E48),"")</f>
        <v>900000</v>
      </c>
      <c r="F47" s="203" t="n">
        <f aca="false">IF(SUM(F48:F48)&gt;0,SUM(F48:F48),"")</f>
        <v>900000</v>
      </c>
      <c r="G47" s="203" t="str">
        <f aca="false">IF(SUM(G48:G48)&gt;0,SUM(G48:G48),"")</f>
        <v/>
      </c>
    </row>
    <row r="48" s="75" customFormat="true" ht="65.25" hidden="false" customHeight="true" outlineLevel="0" collapsed="false">
      <c r="A48" s="34"/>
      <c r="B48" s="170"/>
      <c r="C48" s="159" t="s">
        <v>22</v>
      </c>
      <c r="D48" s="171" t="s">
        <v>23</v>
      </c>
      <c r="E48" s="186" t="n">
        <v>900000</v>
      </c>
      <c r="F48" s="186" t="n">
        <v>900000</v>
      </c>
      <c r="G48" s="186" t="n">
        <v>0</v>
      </c>
    </row>
    <row r="49" s="74" customFormat="true" ht="30.75" hidden="false" customHeight="true" outlineLevel="0" collapsed="false">
      <c r="A49" s="48"/>
      <c r="B49" s="173" t="n">
        <v>85228</v>
      </c>
      <c r="C49" s="167" t="s">
        <v>43</v>
      </c>
      <c r="D49" s="168"/>
      <c r="E49" s="169" t="n">
        <f aca="false">IF(SUM(E50:E50)&gt;0,SUM(E50:E50),"")</f>
        <v>117000</v>
      </c>
      <c r="F49" s="169" t="n">
        <f aca="false">IF(SUM(F50:F50)&gt;0,SUM(F50:F50),"")</f>
        <v>117000</v>
      </c>
      <c r="G49" s="169" t="str">
        <f aca="false">IF(SUM(G50:G50)&gt;0,SUM(G50:G50),"")</f>
        <v/>
      </c>
    </row>
    <row r="50" s="107" customFormat="true" ht="63" hidden="false" customHeight="true" outlineLevel="0" collapsed="false">
      <c r="A50" s="103"/>
      <c r="B50" s="200"/>
      <c r="C50" s="159" t="s">
        <v>22</v>
      </c>
      <c r="D50" s="171" t="s">
        <v>23</v>
      </c>
      <c r="E50" s="186" t="n">
        <v>117000</v>
      </c>
      <c r="F50" s="186" t="n">
        <v>117000</v>
      </c>
      <c r="G50" s="186" t="n">
        <v>0</v>
      </c>
    </row>
    <row r="51" s="107" customFormat="true" ht="16.5" hidden="false" customHeight="true" outlineLevel="0" collapsed="false">
      <c r="A51" s="103"/>
      <c r="B51" s="173" t="n">
        <v>85231</v>
      </c>
      <c r="C51" s="174" t="s">
        <v>44</v>
      </c>
      <c r="D51" s="204"/>
      <c r="E51" s="169" t="n">
        <f aca="false">IF(SUM(E52:E52)&gt;0,SUM(E52:E52),"")</f>
        <v>96450</v>
      </c>
      <c r="F51" s="169" t="str">
        <f aca="false">IF(SUM(F52:F52)&gt;0,SUM(F52:F52),"")</f>
        <v/>
      </c>
      <c r="G51" s="169" t="n">
        <f aca="false">IF(SUM(G52:G52)&gt;0,SUM(G52:G52),"")</f>
        <v>96450</v>
      </c>
    </row>
    <row r="52" s="75" customFormat="true" ht="64.5" hidden="false" customHeight="true" outlineLevel="0" collapsed="false">
      <c r="A52" s="34"/>
      <c r="B52" s="170"/>
      <c r="C52" s="159" t="s">
        <v>11</v>
      </c>
      <c r="D52" s="171" t="s">
        <v>12</v>
      </c>
      <c r="E52" s="186" t="n">
        <v>96450</v>
      </c>
      <c r="F52" s="186" t="n">
        <v>0</v>
      </c>
      <c r="G52" s="186" t="n">
        <v>96450</v>
      </c>
    </row>
    <row r="53" s="75" customFormat="true" ht="31.5" hidden="false" customHeight="true" outlineLevel="0" collapsed="false">
      <c r="A53" s="113" t="n">
        <v>853</v>
      </c>
      <c r="B53" s="205"/>
      <c r="C53" s="206" t="s">
        <v>47</v>
      </c>
      <c r="D53" s="207"/>
      <c r="E53" s="165" t="n">
        <f aca="false">IF(SUM(E54,E56)&gt;0,SUM(E54,E56),"")</f>
        <v>169411</v>
      </c>
      <c r="F53" s="165" t="str">
        <f aca="false">IF(SUM(F54,F56)&gt;0,SUM(F54,F56),"")</f>
        <v/>
      </c>
      <c r="G53" s="165" t="n">
        <f aca="false">IF(SUM(G54,G56)&gt;0,SUM(G54,G56),"")</f>
        <v>169411</v>
      </c>
    </row>
    <row r="54" s="75" customFormat="true" ht="28.5" hidden="false" customHeight="true" outlineLevel="0" collapsed="false">
      <c r="A54" s="34"/>
      <c r="B54" s="208" t="n">
        <v>85321</v>
      </c>
      <c r="C54" s="167" t="s">
        <v>48</v>
      </c>
      <c r="D54" s="209"/>
      <c r="E54" s="178" t="n">
        <f aca="false">IF(SUM(E55)&gt;0,SUM(E55),"")</f>
        <v>139000</v>
      </c>
      <c r="F54" s="178" t="str">
        <f aca="false">IF(SUM(F55)&gt;0,SUM(F55),"")</f>
        <v/>
      </c>
      <c r="G54" s="178" t="n">
        <f aca="false">IF(SUM(G55)&gt;0,SUM(G55),"")</f>
        <v>139000</v>
      </c>
    </row>
    <row r="55" s="75" customFormat="true" ht="64.5" hidden="false" customHeight="true" outlineLevel="0" collapsed="false">
      <c r="A55" s="34"/>
      <c r="B55" s="170"/>
      <c r="C55" s="159" t="s">
        <v>11</v>
      </c>
      <c r="D55" s="210" t="s">
        <v>12</v>
      </c>
      <c r="E55" s="211" t="n">
        <v>139000</v>
      </c>
      <c r="F55" s="211" t="n">
        <v>0</v>
      </c>
      <c r="G55" s="211" t="n">
        <v>139000</v>
      </c>
    </row>
    <row r="56" s="75" customFormat="true" ht="12.75" hidden="false" customHeight="true" outlineLevel="0" collapsed="false">
      <c r="A56" s="34"/>
      <c r="B56" s="212" t="n">
        <v>85334</v>
      </c>
      <c r="C56" s="174" t="s">
        <v>61</v>
      </c>
      <c r="D56" s="209"/>
      <c r="E56" s="176" t="n">
        <f aca="false">IF(SUM(E57:E57)&gt;0,SUM(E57:E57),"")</f>
        <v>30411</v>
      </c>
      <c r="F56" s="176" t="str">
        <f aca="false">IF(SUM(F57:F57)&gt;0,SUM(F57:F57),"")</f>
        <v/>
      </c>
      <c r="G56" s="176" t="n">
        <f aca="false">IF(SUM(G57:G57)&gt;0,SUM(G57:G57),"")</f>
        <v>30411</v>
      </c>
    </row>
    <row r="57" s="75" customFormat="true" ht="69.75" hidden="false" customHeight="true" outlineLevel="0" collapsed="false">
      <c r="A57" s="34"/>
      <c r="B57" s="170"/>
      <c r="C57" s="159" t="s">
        <v>11</v>
      </c>
      <c r="D57" s="210" t="s">
        <v>12</v>
      </c>
      <c r="E57" s="211" t="n">
        <v>30411</v>
      </c>
      <c r="F57" s="211"/>
      <c r="G57" s="211" t="n">
        <v>30411</v>
      </c>
    </row>
    <row r="58" s="125" customFormat="true" ht="33" hidden="false" customHeight="true" outlineLevel="0" collapsed="false">
      <c r="A58" s="120"/>
      <c r="B58" s="213"/>
      <c r="C58" s="214" t="s">
        <v>51</v>
      </c>
      <c r="D58" s="215"/>
      <c r="E58" s="216" t="n">
        <f aca="false">IF(SUM(E8,E11,E14,E21,E27,E30,E34,E39,E53)&gt;0,SUM(E8,E11,E14,E21,E27,E30,E34,E39,E53),"")</f>
        <v>17063688</v>
      </c>
      <c r="F58" s="216" t="n">
        <f aca="false">IF(SUM(F8,F11,F14,F21,F27,F30,F34,F39,F53)&gt;0,SUM(F8,F11,F14,F21,F27,F30,F34,F39,F53),"")</f>
        <v>12150827</v>
      </c>
      <c r="G58" s="216" t="n">
        <f aca="false">IF(SUM(G8,G11,G14,G21,G27,G30,G34,G39,G53)&gt;0,SUM(G8,G11,G14,G21,G27,G30,G34,G39,G53),"")</f>
        <v>4912861</v>
      </c>
    </row>
    <row r="60" customFormat="false" ht="12.75" hidden="false" customHeight="false" outlineLevel="0" collapsed="false">
      <c r="F60" s="217" t="s">
        <v>62</v>
      </c>
      <c r="G60" s="217"/>
    </row>
    <row r="61" customFormat="false" ht="12.75" hidden="false" customHeight="false" outlineLevel="0" collapsed="false">
      <c r="F61" s="217" t="s">
        <v>63</v>
      </c>
      <c r="G61" s="217"/>
    </row>
    <row r="62" customFormat="false" ht="12.75" hidden="false" customHeight="false" outlineLevel="0" collapsed="false">
      <c r="C62" s="131"/>
      <c r="F62" s="217"/>
      <c r="G62" s="217"/>
    </row>
    <row r="63" customFormat="false" ht="12.75" hidden="false" customHeight="false" outlineLevel="0" collapsed="false">
      <c r="F63" s="217" t="s">
        <v>64</v>
      </c>
      <c r="G63" s="217"/>
    </row>
  </sheetData>
  <mergeCells count="2">
    <mergeCell ref="E5:E6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2:08:46Z</dcterms:created>
  <dc:creator>EB</dc:creator>
  <dc:description/>
  <dc:language>en-US</dc:language>
  <cp:lastModifiedBy>ELA-B</cp:lastModifiedBy>
  <cp:lastPrinted>2005-04-06T10:06:25Z</cp:lastPrinted>
  <dcterms:modified xsi:type="dcterms:W3CDTF">2005-04-06T10:08:59Z</dcterms:modified>
  <cp:revision>0</cp:revision>
  <dc:subject/>
  <dc:title/>
</cp:coreProperties>
</file>