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rm.wyd. II" sheetId="1" state="visible" r:id="rId2"/>
    <sheet name="Arkusz1" sheetId="2" state="visible" r:id="rId3"/>
    <sheet name="Harm.wyd.III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4">
  <si>
    <t xml:space="preserve">Harmonogram wydatków  budżetu  miasta  Łomży na II kwartał 2005 rok</t>
  </si>
  <si>
    <t xml:space="preserve">Rozdz.</t>
  </si>
  <si>
    <t xml:space="preserve">Wyszczególnienie</t>
  </si>
  <si>
    <t xml:space="preserve">Plan na 2005 rok</t>
  </si>
  <si>
    <t xml:space="preserve">Harmonogram na I kwartał</t>
  </si>
  <si>
    <t xml:space="preserve">Harmonogram na II kwartał</t>
  </si>
  <si>
    <t xml:space="preserve">Razem dwa kwartały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1005</t>
  </si>
  <si>
    <t xml:space="preserve">Prace geodezyjno - urzędzeniowe na potrze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Pozostała działalność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71095</t>
  </si>
  <si>
    <t xml:space="preserve">Administracja publiczna</t>
  </si>
  <si>
    <t xml:space="preserve">Urzędy Wojewódzkie</t>
  </si>
  <si>
    <t xml:space="preserve">Starostwa powiatowe</t>
  </si>
  <si>
    <t xml:space="preserve">Rady gmin / miast i miast na prawach powiatu /</t>
  </si>
  <si>
    <t xml:space="preserve">Urzędy gmin  / miast i miast na prawach powiatu/</t>
  </si>
  <si>
    <t xml:space="preserve">Komisje pobor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Straż Miejska</t>
  </si>
  <si>
    <t xml:space="preserve">Różne rozliczenia </t>
  </si>
  <si>
    <t xml:space="preserve">Rezerwy ogólne i celowe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Gimnazj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Szkolnictwo wyższe</t>
  </si>
  <si>
    <t xml:space="preserve">80309</t>
  </si>
  <si>
    <t xml:space="preserve">Pomoc materialna dla studentów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Placówki opiekuńczo - 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6</t>
  </si>
  <si>
    <t xml:space="preserve">Ośrodki adopcyjno - opiekuńcze</t>
  </si>
  <si>
    <t xml:space="preserve">85228</t>
  </si>
  <si>
    <t xml:space="preserve">Usługi opiekuńcze  i  specjalistyczne usługi opiekuńcze </t>
  </si>
  <si>
    <t xml:space="preserve">85231</t>
  </si>
  <si>
    <t xml:space="preserve">Pomoc dla uchodzców</t>
  </si>
  <si>
    <t xml:space="preserve">85295</t>
  </si>
  <si>
    <t xml:space="preserve">Pozostałe zadania w zakresie polityki społecznej </t>
  </si>
  <si>
    <t xml:space="preserve">85321</t>
  </si>
  <si>
    <t xml:space="preserve">Zespoły do spraw orzekania o stopniu niepełnosprawności</t>
  </si>
  <si>
    <t xml:space="preserve">85334</t>
  </si>
  <si>
    <t xml:space="preserve">Pomoc dla repatriantów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Kultura i ochrona dziedzictwa narodowego</t>
  </si>
  <si>
    <t xml:space="preserve">Teatry dramatyczne i lalkowe</t>
  </si>
  <si>
    <t xml:space="preserve">Filharmonie , orkiestry , chóry i kapele</t>
  </si>
  <si>
    <t xml:space="preserve">Domy i ośrodki kultury , świetlice i kluby</t>
  </si>
  <si>
    <t xml:space="preserve">Biblioteki</t>
  </si>
  <si>
    <t xml:space="preserve">Muzea</t>
  </si>
  <si>
    <t xml:space="preserve">Ochrona i konserwacja zabytków</t>
  </si>
  <si>
    <t xml:space="preserve">Kultura fizyczna i sport</t>
  </si>
  <si>
    <t xml:space="preserve">Zadania w zakresie kultury fizycznej i sportu</t>
  </si>
  <si>
    <t xml:space="preserve">     R a z e m</t>
  </si>
  <si>
    <t xml:space="preserve">Załącznik Nr 2</t>
  </si>
  <si>
    <t xml:space="preserve">Harmonogram wydatków budżetu miasta Łomży na III kwartał 2005r.</t>
  </si>
  <si>
    <t xml:space="preserve">Hramonogram na I półrocze</t>
  </si>
  <si>
    <t xml:space="preserve">Harmonogram na III kwartał</t>
  </si>
  <si>
    <t xml:space="preserve">Razem III kwartały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@"/>
    <numFmt numFmtId="166" formatCode="_-* #,##0.00\ _z_ł_-;\-* #,##0.00\ _z_ł_-;_-* \-??\ _z_ł_-;_-@_-"/>
    <numFmt numFmtId="167" formatCode="_-* #,##0\ _z_ł_-;\-* #,##0\ _z_ł_-;_-* &quot;- &quot;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3" borderId="1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3" borderId="1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9"/>
    <col collapsed="false" customWidth="true" hidden="false" outlineLevel="0" max="3" min="3" style="0" width="41.14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1"/>
      <c r="C1" s="1"/>
      <c r="D1" s="2"/>
      <c r="E1" s="3"/>
    </row>
    <row r="2" customFormat="false" ht="12.75" hidden="false" customHeight="false" outlineLevel="0" collapsed="false">
      <c r="A2" s="1"/>
      <c r="B2" s="1"/>
      <c r="C2" s="1"/>
      <c r="D2" s="2"/>
      <c r="E2" s="3"/>
    </row>
    <row r="3" customFormat="false" ht="12.75" hidden="false" customHeight="false" outlineLevel="0" collapsed="false">
      <c r="A3" s="1"/>
      <c r="B3" s="1"/>
      <c r="C3" s="1"/>
      <c r="D3" s="2"/>
      <c r="E3" s="3"/>
    </row>
    <row r="4" customFormat="false" ht="12.75" hidden="false" customHeight="false" outlineLevel="0" collapsed="false">
      <c r="A4" s="1"/>
      <c r="B4" s="1"/>
      <c r="C4" s="1"/>
      <c r="D4" s="2"/>
      <c r="E4" s="3"/>
    </row>
    <row r="5" customFormat="false" ht="12.75" hidden="false" customHeight="false" outlineLevel="0" collapsed="false">
      <c r="A5" s="1"/>
      <c r="B5" s="1"/>
      <c r="C5" s="1"/>
      <c r="D5" s="4"/>
      <c r="E5" s="4"/>
    </row>
    <row r="6" customFormat="false" ht="18" hidden="false" customHeight="false" outlineLevel="0" collapsed="false">
      <c r="A6" s="5"/>
      <c r="B6" s="6" t="s">
        <v>0</v>
      </c>
      <c r="C6" s="7"/>
      <c r="D6" s="8"/>
      <c r="E6" s="8"/>
    </row>
    <row r="7" customFormat="false" ht="12.75" hidden="false" customHeight="false" outlineLevel="0" collapsed="false">
      <c r="A7" s="1"/>
      <c r="B7" s="1"/>
      <c r="C7" s="1"/>
      <c r="D7" s="9"/>
      <c r="E7" s="9"/>
    </row>
    <row r="8" customFormat="false" ht="13.5" hidden="false" customHeight="false" outlineLevel="0" collapsed="false">
      <c r="A8" s="1"/>
      <c r="B8" s="1"/>
      <c r="C8" s="1"/>
      <c r="D8" s="1"/>
      <c r="E8" s="1"/>
    </row>
    <row r="9" customFormat="false" ht="39" hidden="false" customHeight="false" outlineLevel="0" collapsed="false">
      <c r="A9" s="10"/>
      <c r="B9" s="11" t="s">
        <v>1</v>
      </c>
      <c r="C9" s="12" t="s">
        <v>2</v>
      </c>
      <c r="D9" s="13" t="s">
        <v>3</v>
      </c>
      <c r="E9" s="14" t="s">
        <v>4</v>
      </c>
      <c r="F9" s="15" t="s">
        <v>5</v>
      </c>
      <c r="G9" s="16" t="s">
        <v>6</v>
      </c>
    </row>
    <row r="10" customFormat="false" ht="13.5" hidden="false" customHeight="false" outlineLevel="0" collapsed="false">
      <c r="A10" s="17"/>
      <c r="B10" s="18" t="n">
        <v>2</v>
      </c>
      <c r="C10" s="19" t="n">
        <v>3</v>
      </c>
      <c r="D10" s="20" t="n">
        <v>4</v>
      </c>
      <c r="E10" s="21" t="n">
        <v>5</v>
      </c>
      <c r="F10" s="22" t="n">
        <v>6</v>
      </c>
      <c r="G10" s="23" t="n">
        <v>7</v>
      </c>
    </row>
    <row r="11" customFormat="false" ht="14.25" hidden="false" customHeight="true" outlineLevel="0" collapsed="false">
      <c r="A11" s="24" t="s">
        <v>7</v>
      </c>
      <c r="B11" s="25"/>
      <c r="C11" s="26" t="s">
        <v>8</v>
      </c>
      <c r="D11" s="27" t="n">
        <v>41650</v>
      </c>
      <c r="E11" s="28" t="n">
        <f aca="false">E13+E12</f>
        <v>10412</v>
      </c>
      <c r="F11" s="29"/>
      <c r="G11" s="30"/>
    </row>
    <row r="12" customFormat="false" ht="14.25" hidden="false" customHeight="true" outlineLevel="0" collapsed="false">
      <c r="A12" s="31"/>
      <c r="B12" s="32" t="s">
        <v>9</v>
      </c>
      <c r="C12" s="33" t="s">
        <v>10</v>
      </c>
      <c r="D12" s="34" t="n">
        <v>1650</v>
      </c>
      <c r="E12" s="35" t="n">
        <v>412</v>
      </c>
      <c r="F12" s="36"/>
      <c r="G12" s="37"/>
    </row>
    <row r="13" customFormat="false" ht="27" hidden="false" customHeight="true" outlineLevel="0" collapsed="false">
      <c r="A13" s="31"/>
      <c r="B13" s="38" t="s">
        <v>11</v>
      </c>
      <c r="C13" s="39" t="s">
        <v>12</v>
      </c>
      <c r="D13" s="40" t="n">
        <v>40000</v>
      </c>
      <c r="E13" s="41" t="n">
        <v>10000</v>
      </c>
      <c r="F13" s="42"/>
      <c r="G13" s="43"/>
    </row>
    <row r="14" customFormat="false" ht="15" hidden="false" customHeight="true" outlineLevel="0" collapsed="false">
      <c r="A14" s="24" t="s">
        <v>13</v>
      </c>
      <c r="B14" s="44"/>
      <c r="C14" s="45" t="s">
        <v>14</v>
      </c>
      <c r="D14" s="27" t="n">
        <v>1000</v>
      </c>
      <c r="E14" s="28" t="n">
        <f aca="false">E15</f>
        <v>250</v>
      </c>
      <c r="F14" s="29"/>
      <c r="G14" s="30"/>
    </row>
    <row r="15" customFormat="false" ht="13.5" hidden="false" customHeight="true" outlineLevel="0" collapsed="false">
      <c r="A15" s="46"/>
      <c r="B15" s="38" t="s">
        <v>15</v>
      </c>
      <c r="C15" s="47" t="s">
        <v>16</v>
      </c>
      <c r="D15" s="48" t="n">
        <v>1000</v>
      </c>
      <c r="E15" s="49" t="n">
        <v>250</v>
      </c>
      <c r="F15" s="50"/>
      <c r="G15" s="51"/>
    </row>
    <row r="16" customFormat="false" ht="14.25" hidden="false" customHeight="true" outlineLevel="0" collapsed="false">
      <c r="A16" s="52" t="n">
        <v>600</v>
      </c>
      <c r="B16" s="44"/>
      <c r="C16" s="45" t="s">
        <v>17</v>
      </c>
      <c r="D16" s="27" t="n">
        <f aca="false">SUM(D20+D19+D18+D17)</f>
        <v>24295314</v>
      </c>
      <c r="E16" s="28" t="n">
        <f aca="false">E20+E19+E18+E17</f>
        <v>1264147</v>
      </c>
      <c r="F16" s="29"/>
      <c r="G16" s="30"/>
    </row>
    <row r="17" customFormat="false" ht="15" hidden="false" customHeight="true" outlineLevel="0" collapsed="false">
      <c r="A17" s="46"/>
      <c r="B17" s="38" t="n">
        <v>60004</v>
      </c>
      <c r="C17" s="47" t="s">
        <v>18</v>
      </c>
      <c r="D17" s="48" t="n">
        <v>4388460</v>
      </c>
      <c r="E17" s="49" t="n">
        <v>640258</v>
      </c>
      <c r="F17" s="36"/>
      <c r="G17" s="37"/>
    </row>
    <row r="18" customFormat="false" ht="24.75" hidden="false" customHeight="true" outlineLevel="0" collapsed="false">
      <c r="A18" s="46"/>
      <c r="B18" s="53" t="n">
        <v>60015</v>
      </c>
      <c r="C18" s="54" t="s">
        <v>19</v>
      </c>
      <c r="D18" s="34" t="n">
        <v>9632723</v>
      </c>
      <c r="E18" s="35" t="n">
        <v>360586</v>
      </c>
      <c r="F18" s="55"/>
      <c r="G18" s="56"/>
    </row>
    <row r="19" customFormat="false" ht="14.25" hidden="false" customHeight="true" outlineLevel="0" collapsed="false">
      <c r="A19" s="46"/>
      <c r="B19" s="57" t="n">
        <v>60016</v>
      </c>
      <c r="C19" s="47" t="s">
        <v>20</v>
      </c>
      <c r="D19" s="48" t="n">
        <v>9635369</v>
      </c>
      <c r="E19" s="49" t="n">
        <v>207311</v>
      </c>
      <c r="F19" s="55"/>
      <c r="G19" s="56"/>
    </row>
    <row r="20" customFormat="false" ht="12.75" hidden="false" customHeight="true" outlineLevel="0" collapsed="false">
      <c r="A20" s="46"/>
      <c r="B20" s="53" t="n">
        <v>60095</v>
      </c>
      <c r="C20" s="54" t="s">
        <v>21</v>
      </c>
      <c r="D20" s="58" t="n">
        <v>638762</v>
      </c>
      <c r="E20" s="59" t="n">
        <v>55992</v>
      </c>
      <c r="F20" s="42"/>
      <c r="G20" s="43"/>
    </row>
    <row r="21" customFormat="false" ht="13.5" hidden="false" customHeight="false" outlineLevel="0" collapsed="false">
      <c r="A21" s="60" t="n">
        <v>630</v>
      </c>
      <c r="B21" s="61"/>
      <c r="C21" s="62" t="s">
        <v>22</v>
      </c>
      <c r="D21" s="27" t="n">
        <v>45700</v>
      </c>
      <c r="E21" s="28" t="n">
        <f aca="false">E22</f>
        <v>11425</v>
      </c>
      <c r="F21" s="29"/>
      <c r="G21" s="30"/>
    </row>
    <row r="22" customFormat="false" ht="27.75" hidden="false" customHeight="true" outlineLevel="0" collapsed="false">
      <c r="A22" s="63"/>
      <c r="B22" s="64" t="n">
        <v>63003</v>
      </c>
      <c r="C22" s="47" t="s">
        <v>23</v>
      </c>
      <c r="D22" s="48" t="n">
        <v>45700</v>
      </c>
      <c r="E22" s="49" t="n">
        <v>11425</v>
      </c>
      <c r="F22" s="50"/>
      <c r="G22" s="51"/>
    </row>
    <row r="23" customFormat="false" ht="13.5" hidden="false" customHeight="true" outlineLevel="0" collapsed="false">
      <c r="A23" s="52" t="n">
        <v>700</v>
      </c>
      <c r="B23" s="44"/>
      <c r="C23" s="45" t="s">
        <v>24</v>
      </c>
      <c r="D23" s="27" t="n">
        <v>6775071</v>
      </c>
      <c r="E23" s="28" t="n">
        <f aca="false">E26+E25+E24</f>
        <v>377423</v>
      </c>
      <c r="F23" s="29"/>
      <c r="G23" s="30"/>
    </row>
    <row r="24" customFormat="false" ht="24" hidden="false" customHeight="true" outlineLevel="0" collapsed="false">
      <c r="A24" s="46"/>
      <c r="B24" s="38" t="n">
        <v>70004</v>
      </c>
      <c r="C24" s="47" t="s">
        <v>25</v>
      </c>
      <c r="D24" s="48" t="n">
        <v>1376178</v>
      </c>
      <c r="E24" s="49" t="n">
        <v>309109</v>
      </c>
      <c r="F24" s="36"/>
      <c r="G24" s="37"/>
    </row>
    <row r="25" customFormat="false" ht="14.25" hidden="false" customHeight="true" outlineLevel="0" collapsed="false">
      <c r="A25" s="46"/>
      <c r="B25" s="53" t="n">
        <v>70005</v>
      </c>
      <c r="C25" s="54" t="s">
        <v>26</v>
      </c>
      <c r="D25" s="34" t="n">
        <v>603000</v>
      </c>
      <c r="E25" s="35" t="n">
        <v>51410</v>
      </c>
      <c r="F25" s="55"/>
      <c r="G25" s="56"/>
    </row>
    <row r="26" customFormat="false" ht="13.5" hidden="false" customHeight="true" outlineLevel="0" collapsed="false">
      <c r="A26" s="46"/>
      <c r="B26" s="53" t="n">
        <v>70095</v>
      </c>
      <c r="C26" s="54" t="s">
        <v>27</v>
      </c>
      <c r="D26" s="34" t="n">
        <v>4795893</v>
      </c>
      <c r="E26" s="35" t="n">
        <v>16904</v>
      </c>
      <c r="F26" s="42"/>
      <c r="G26" s="43"/>
    </row>
    <row r="27" customFormat="false" ht="14.25" hidden="false" customHeight="true" outlineLevel="0" collapsed="false">
      <c r="A27" s="52" t="n">
        <v>710</v>
      </c>
      <c r="B27" s="44"/>
      <c r="C27" s="45" t="s">
        <v>28</v>
      </c>
      <c r="D27" s="27" t="n">
        <f aca="false">SUM(D32+D31+D30+D29+D28)</f>
        <v>712029</v>
      </c>
      <c r="E27" s="28" t="n">
        <f aca="false">E31+E30+E29+E28</f>
        <v>120461</v>
      </c>
      <c r="F27" s="29"/>
      <c r="G27" s="30"/>
    </row>
    <row r="28" customFormat="false" ht="12" hidden="false" customHeight="true" outlineLevel="0" collapsed="false">
      <c r="A28" s="46"/>
      <c r="B28" s="38" t="n">
        <v>71004</v>
      </c>
      <c r="C28" s="47" t="s">
        <v>29</v>
      </c>
      <c r="D28" s="48" t="n">
        <v>335000</v>
      </c>
      <c r="E28" s="49" t="n">
        <v>10188</v>
      </c>
      <c r="F28" s="36"/>
      <c r="G28" s="37"/>
    </row>
    <row r="29" customFormat="false" ht="12.75" hidden="false" customHeight="true" outlineLevel="0" collapsed="false">
      <c r="A29" s="46"/>
      <c r="B29" s="57" t="n">
        <v>71013</v>
      </c>
      <c r="C29" s="47" t="s">
        <v>30</v>
      </c>
      <c r="D29" s="48" t="n">
        <v>80000</v>
      </c>
      <c r="E29" s="49" t="n">
        <v>20000</v>
      </c>
      <c r="F29" s="55"/>
      <c r="G29" s="56"/>
    </row>
    <row r="30" customFormat="false" ht="14.25" hidden="false" customHeight="true" outlineLevel="0" collapsed="false">
      <c r="A30" s="46"/>
      <c r="B30" s="53" t="n">
        <v>71014</v>
      </c>
      <c r="C30" s="54" t="s">
        <v>31</v>
      </c>
      <c r="D30" s="34" t="n">
        <v>114000</v>
      </c>
      <c r="E30" s="35" t="n">
        <v>54436</v>
      </c>
      <c r="F30" s="55"/>
      <c r="G30" s="56"/>
    </row>
    <row r="31" customFormat="false" ht="12.75" hidden="false" customHeight="true" outlineLevel="0" collapsed="false">
      <c r="A31" s="46"/>
      <c r="B31" s="57" t="n">
        <v>71015</v>
      </c>
      <c r="C31" s="54" t="s">
        <v>32</v>
      </c>
      <c r="D31" s="34" t="n">
        <v>168029</v>
      </c>
      <c r="E31" s="35" t="n">
        <v>35837</v>
      </c>
      <c r="F31" s="55"/>
      <c r="G31" s="56"/>
    </row>
    <row r="32" customFormat="false" ht="13.5" hidden="false" customHeight="false" outlineLevel="0" collapsed="false">
      <c r="A32" s="46"/>
      <c r="B32" s="38" t="s">
        <v>33</v>
      </c>
      <c r="C32" s="65" t="s">
        <v>27</v>
      </c>
      <c r="D32" s="40" t="n">
        <v>15000</v>
      </c>
      <c r="E32" s="41"/>
      <c r="F32" s="42"/>
      <c r="G32" s="43"/>
    </row>
    <row r="33" customFormat="false" ht="15" hidden="false" customHeight="true" outlineLevel="0" collapsed="false">
      <c r="A33" s="52" t="n">
        <v>750</v>
      </c>
      <c r="B33" s="44"/>
      <c r="C33" s="45" t="s">
        <v>34</v>
      </c>
      <c r="D33" s="27" t="n">
        <f aca="false">SUM(D39+D38+D37+D36+D35+D34)</f>
        <v>12589462</v>
      </c>
      <c r="E33" s="28" t="n">
        <f aca="false">E39+E38+E37+E36+E35+E34</f>
        <v>2212752</v>
      </c>
      <c r="F33" s="29"/>
      <c r="G33" s="30"/>
    </row>
    <row r="34" customFormat="false" ht="12.75" hidden="false" customHeight="true" outlineLevel="0" collapsed="false">
      <c r="A34" s="46"/>
      <c r="B34" s="38" t="n">
        <v>75011</v>
      </c>
      <c r="C34" s="47" t="s">
        <v>35</v>
      </c>
      <c r="D34" s="48" t="n">
        <v>794514</v>
      </c>
      <c r="E34" s="49" t="n">
        <v>168268</v>
      </c>
      <c r="F34" s="36"/>
      <c r="G34" s="37"/>
    </row>
    <row r="35" customFormat="false" ht="14.25" hidden="false" customHeight="true" outlineLevel="0" collapsed="false">
      <c r="A35" s="46"/>
      <c r="B35" s="57" t="n">
        <v>75020</v>
      </c>
      <c r="C35" s="47" t="s">
        <v>36</v>
      </c>
      <c r="D35" s="48" t="n">
        <v>2031304</v>
      </c>
      <c r="E35" s="49" t="n">
        <v>391135</v>
      </c>
      <c r="F35" s="55"/>
      <c r="G35" s="56"/>
    </row>
    <row r="36" customFormat="false" ht="15" hidden="false" customHeight="true" outlineLevel="0" collapsed="false">
      <c r="A36" s="46"/>
      <c r="B36" s="53" t="n">
        <v>75022</v>
      </c>
      <c r="C36" s="54" t="s">
        <v>37</v>
      </c>
      <c r="D36" s="34" t="n">
        <v>261224</v>
      </c>
      <c r="E36" s="35" t="n">
        <v>46924</v>
      </c>
      <c r="F36" s="55"/>
      <c r="G36" s="56"/>
    </row>
    <row r="37" customFormat="false" ht="24" hidden="false" customHeight="true" outlineLevel="0" collapsed="false">
      <c r="A37" s="46"/>
      <c r="B37" s="57" t="n">
        <v>75023</v>
      </c>
      <c r="C37" s="54" t="s">
        <v>38</v>
      </c>
      <c r="D37" s="34" t="n">
        <v>9191995</v>
      </c>
      <c r="E37" s="35" t="n">
        <v>1559003</v>
      </c>
      <c r="F37" s="55"/>
      <c r="G37" s="56"/>
    </row>
    <row r="38" customFormat="false" ht="13.5" hidden="false" customHeight="true" outlineLevel="0" collapsed="false">
      <c r="A38" s="46"/>
      <c r="B38" s="38" t="n">
        <v>75045</v>
      </c>
      <c r="C38" s="47" t="s">
        <v>39</v>
      </c>
      <c r="D38" s="48" t="n">
        <v>24000</v>
      </c>
      <c r="E38" s="49" t="n">
        <v>1343</v>
      </c>
      <c r="F38" s="55"/>
      <c r="G38" s="56"/>
    </row>
    <row r="39" customFormat="false" ht="14.25" hidden="false" customHeight="true" outlineLevel="0" collapsed="false">
      <c r="A39" s="46"/>
      <c r="B39" s="53" t="n">
        <v>75095</v>
      </c>
      <c r="C39" s="54" t="s">
        <v>27</v>
      </c>
      <c r="D39" s="34" t="n">
        <v>286425</v>
      </c>
      <c r="E39" s="35" t="n">
        <v>46079</v>
      </c>
      <c r="F39" s="42"/>
      <c r="G39" s="43"/>
    </row>
    <row r="40" customFormat="false" ht="42.75" hidden="false" customHeight="true" outlineLevel="0" collapsed="false">
      <c r="A40" s="52" t="n">
        <v>751</v>
      </c>
      <c r="B40" s="44"/>
      <c r="C40" s="45" t="s">
        <v>40</v>
      </c>
      <c r="D40" s="27" t="n">
        <v>7828</v>
      </c>
      <c r="E40" s="28" t="n">
        <f aca="false">E41</f>
        <v>1957</v>
      </c>
      <c r="F40" s="29"/>
      <c r="G40" s="30"/>
    </row>
    <row r="41" customFormat="false" ht="29.25" hidden="false" customHeight="true" outlineLevel="0" collapsed="false">
      <c r="A41" s="46"/>
      <c r="B41" s="38" t="n">
        <v>75101</v>
      </c>
      <c r="C41" s="47" t="s">
        <v>41</v>
      </c>
      <c r="D41" s="48" t="n">
        <v>7828</v>
      </c>
      <c r="E41" s="49" t="n">
        <v>1957</v>
      </c>
      <c r="F41" s="50"/>
      <c r="G41" s="51"/>
    </row>
    <row r="42" customFormat="false" ht="28.5" hidden="false" customHeight="true" outlineLevel="0" collapsed="false">
      <c r="A42" s="52" t="n">
        <v>754</v>
      </c>
      <c r="B42" s="44"/>
      <c r="C42" s="45" t="s">
        <v>42</v>
      </c>
      <c r="D42" s="27" t="n">
        <f aca="false">SUM(D46+D45+D44+D43)</f>
        <v>4568600</v>
      </c>
      <c r="E42" s="28" t="n">
        <f aca="false">E46+E45+E44+E43</f>
        <v>1243598</v>
      </c>
      <c r="F42" s="29"/>
      <c r="G42" s="30"/>
    </row>
    <row r="43" customFormat="false" ht="24.75" hidden="false" customHeight="true" outlineLevel="0" collapsed="false">
      <c r="A43" s="46"/>
      <c r="B43" s="53" t="n">
        <v>75411</v>
      </c>
      <c r="C43" s="54" t="s">
        <v>43</v>
      </c>
      <c r="D43" s="34" t="n">
        <v>4189000</v>
      </c>
      <c r="E43" s="35" t="n">
        <v>1183378</v>
      </c>
      <c r="F43" s="36"/>
      <c r="G43" s="37"/>
    </row>
    <row r="44" customFormat="false" ht="12.75" hidden="false" customHeight="false" outlineLevel="0" collapsed="false">
      <c r="A44" s="46"/>
      <c r="B44" s="53" t="n">
        <v>75414</v>
      </c>
      <c r="C44" s="66" t="s">
        <v>44</v>
      </c>
      <c r="D44" s="34" t="n">
        <v>23400</v>
      </c>
      <c r="E44" s="35" t="n">
        <v>7939</v>
      </c>
      <c r="F44" s="55"/>
      <c r="G44" s="56"/>
    </row>
    <row r="45" customFormat="false" ht="12.75" hidden="false" customHeight="false" outlineLevel="0" collapsed="false">
      <c r="A45" s="46"/>
      <c r="B45" s="53" t="n">
        <v>75416</v>
      </c>
      <c r="C45" s="66" t="s">
        <v>45</v>
      </c>
      <c r="D45" s="34" t="n">
        <v>31200</v>
      </c>
      <c r="E45" s="35" t="n">
        <v>11253</v>
      </c>
      <c r="F45" s="55"/>
      <c r="G45" s="56"/>
    </row>
    <row r="46" customFormat="false" ht="13.5" hidden="false" customHeight="false" outlineLevel="0" collapsed="false">
      <c r="A46" s="46"/>
      <c r="B46" s="53" t="n">
        <v>75495</v>
      </c>
      <c r="C46" s="66" t="s">
        <v>27</v>
      </c>
      <c r="D46" s="34" t="n">
        <v>325000</v>
      </c>
      <c r="E46" s="35" t="n">
        <v>41028</v>
      </c>
      <c r="F46" s="42"/>
      <c r="G46" s="43"/>
    </row>
    <row r="47" customFormat="false" ht="13.5" hidden="false" customHeight="false" outlineLevel="0" collapsed="false">
      <c r="A47" s="52" t="n">
        <v>758</v>
      </c>
      <c r="B47" s="44"/>
      <c r="C47" s="67" t="s">
        <v>46</v>
      </c>
      <c r="D47" s="27" t="n">
        <v>428366</v>
      </c>
      <c r="E47" s="28" t="n">
        <f aca="false">E48</f>
        <v>318027</v>
      </c>
      <c r="F47" s="29"/>
      <c r="G47" s="30"/>
    </row>
    <row r="48" customFormat="false" ht="13.5" hidden="false" customHeight="false" outlineLevel="0" collapsed="false">
      <c r="A48" s="46"/>
      <c r="B48" s="38" t="n">
        <v>75818</v>
      </c>
      <c r="C48" s="68" t="s">
        <v>47</v>
      </c>
      <c r="D48" s="48" t="n">
        <v>428366</v>
      </c>
      <c r="E48" s="69" t="n">
        <v>318027</v>
      </c>
      <c r="F48" s="50"/>
      <c r="G48" s="51"/>
    </row>
    <row r="49" customFormat="false" ht="13.5" hidden="false" customHeight="false" outlineLevel="0" collapsed="false">
      <c r="A49" s="52" t="n">
        <v>801</v>
      </c>
      <c r="B49" s="44"/>
      <c r="C49" s="67" t="s">
        <v>48</v>
      </c>
      <c r="D49" s="27" t="n">
        <f aca="false">SUM(D62+D61+D60+D59+D58+D57+D56+D55+D54+D53+D52+D51+D50)</f>
        <v>66395338</v>
      </c>
      <c r="E49" s="28" t="n">
        <f aca="false">E62+E61+E60+E59+E58+E57+E56+E55+E54+E53+E52+E51+E50</f>
        <v>22862199</v>
      </c>
      <c r="F49" s="29"/>
      <c r="G49" s="30"/>
    </row>
    <row r="50" customFormat="false" ht="12.75" hidden="false" customHeight="false" outlineLevel="0" collapsed="false">
      <c r="A50" s="46"/>
      <c r="B50" s="38" t="n">
        <v>80101</v>
      </c>
      <c r="C50" s="68" t="s">
        <v>49</v>
      </c>
      <c r="D50" s="48" t="n">
        <v>17497745</v>
      </c>
      <c r="E50" s="49" t="n">
        <v>6253029</v>
      </c>
      <c r="F50" s="36"/>
      <c r="G50" s="37"/>
    </row>
    <row r="51" customFormat="false" ht="12.75" hidden="false" customHeight="false" outlineLevel="0" collapsed="false">
      <c r="A51" s="46"/>
      <c r="B51" s="53" t="n">
        <v>80102</v>
      </c>
      <c r="C51" s="66" t="s">
        <v>50</v>
      </c>
      <c r="D51" s="70" t="n">
        <v>526148</v>
      </c>
      <c r="E51" s="35" t="n">
        <v>196595</v>
      </c>
      <c r="F51" s="55"/>
      <c r="G51" s="56"/>
    </row>
    <row r="52" customFormat="false" ht="12.75" hidden="false" customHeight="false" outlineLevel="0" collapsed="false">
      <c r="A52" s="46"/>
      <c r="B52" s="57" t="n">
        <v>80104</v>
      </c>
      <c r="C52" s="66" t="s">
        <v>51</v>
      </c>
      <c r="D52" s="70" t="n">
        <v>5912153</v>
      </c>
      <c r="E52" s="35" t="n">
        <v>2066070</v>
      </c>
      <c r="F52" s="55"/>
      <c r="G52" s="56"/>
    </row>
    <row r="53" customFormat="false" ht="12.75" hidden="false" customHeight="false" outlineLevel="0" collapsed="false">
      <c r="A53" s="46"/>
      <c r="B53" s="57" t="n">
        <v>80110</v>
      </c>
      <c r="C53" s="68" t="s">
        <v>52</v>
      </c>
      <c r="D53" s="71" t="n">
        <v>14067984</v>
      </c>
      <c r="E53" s="49" t="n">
        <v>4304873</v>
      </c>
      <c r="F53" s="55"/>
      <c r="G53" s="56"/>
    </row>
    <row r="54" customFormat="false" ht="12.75" hidden="false" customHeight="false" outlineLevel="0" collapsed="false">
      <c r="A54" s="46"/>
      <c r="B54" s="53" t="n">
        <v>80111</v>
      </c>
      <c r="C54" s="66" t="s">
        <v>53</v>
      </c>
      <c r="D54" s="70" t="n">
        <v>593224</v>
      </c>
      <c r="E54" s="35" t="n">
        <v>228165</v>
      </c>
      <c r="F54" s="55"/>
      <c r="G54" s="56"/>
    </row>
    <row r="55" customFormat="false" ht="12.75" hidden="false" customHeight="false" outlineLevel="0" collapsed="false">
      <c r="A55" s="31"/>
      <c r="B55" s="53" t="s">
        <v>54</v>
      </c>
      <c r="C55" s="66" t="s">
        <v>55</v>
      </c>
      <c r="D55" s="70" t="n">
        <v>11308</v>
      </c>
      <c r="E55" s="35" t="n">
        <v>851</v>
      </c>
      <c r="F55" s="55"/>
      <c r="G55" s="56"/>
    </row>
    <row r="56" customFormat="false" ht="12.75" hidden="false" customHeight="false" outlineLevel="0" collapsed="false">
      <c r="A56" s="46"/>
      <c r="B56" s="53" t="n">
        <v>80120</v>
      </c>
      <c r="C56" s="66" t="s">
        <v>56</v>
      </c>
      <c r="D56" s="34" t="n">
        <v>11017412</v>
      </c>
      <c r="E56" s="35" t="n">
        <v>4144391</v>
      </c>
      <c r="F56" s="55"/>
      <c r="G56" s="56"/>
    </row>
    <row r="57" customFormat="false" ht="12.75" hidden="false" customHeight="false" outlineLevel="0" collapsed="false">
      <c r="A57" s="31"/>
      <c r="B57" s="57" t="s">
        <v>57</v>
      </c>
      <c r="C57" s="66" t="s">
        <v>58</v>
      </c>
      <c r="D57" s="70" t="n">
        <v>1962980</v>
      </c>
      <c r="E57" s="35" t="n">
        <v>725205</v>
      </c>
      <c r="F57" s="55"/>
      <c r="G57" s="56"/>
    </row>
    <row r="58" customFormat="false" ht="14.25" hidden="false" customHeight="true" outlineLevel="0" collapsed="false">
      <c r="A58" s="31"/>
      <c r="B58" s="53" t="n">
        <v>80130</v>
      </c>
      <c r="C58" s="54" t="s">
        <v>59</v>
      </c>
      <c r="D58" s="34" t="n">
        <v>12149268</v>
      </c>
      <c r="E58" s="35" t="n">
        <v>4256001</v>
      </c>
      <c r="F58" s="55"/>
      <c r="G58" s="56"/>
    </row>
    <row r="59" customFormat="false" ht="15" hidden="false" customHeight="true" outlineLevel="0" collapsed="false">
      <c r="A59" s="31"/>
      <c r="B59" s="53" t="n">
        <v>80134</v>
      </c>
      <c r="C59" s="54" t="s">
        <v>60</v>
      </c>
      <c r="D59" s="70" t="n">
        <v>224332</v>
      </c>
      <c r="E59" s="35" t="n">
        <v>86280</v>
      </c>
      <c r="F59" s="55"/>
      <c r="G59" s="56"/>
    </row>
    <row r="60" customFormat="false" ht="27" hidden="false" customHeight="true" outlineLevel="0" collapsed="false">
      <c r="A60" s="31"/>
      <c r="B60" s="53" t="n">
        <v>80140</v>
      </c>
      <c r="C60" s="54" t="s">
        <v>61</v>
      </c>
      <c r="D60" s="70" t="n">
        <v>1468399</v>
      </c>
      <c r="E60" s="35" t="n">
        <v>518615</v>
      </c>
      <c r="F60" s="55"/>
      <c r="G60" s="56"/>
    </row>
    <row r="61" customFormat="false" ht="12.75" hidden="false" customHeight="false" outlineLevel="0" collapsed="false">
      <c r="A61" s="31"/>
      <c r="B61" s="57" t="s">
        <v>62</v>
      </c>
      <c r="C61" s="66" t="s">
        <v>63</v>
      </c>
      <c r="D61" s="70" t="n">
        <v>305241</v>
      </c>
      <c r="E61" s="35" t="n">
        <v>76310</v>
      </c>
      <c r="F61" s="55"/>
      <c r="G61" s="56"/>
    </row>
    <row r="62" customFormat="false" ht="13.5" hidden="false" customHeight="false" outlineLevel="0" collapsed="false">
      <c r="A62" s="31"/>
      <c r="B62" s="38" t="n">
        <v>80195</v>
      </c>
      <c r="C62" s="72" t="s">
        <v>27</v>
      </c>
      <c r="D62" s="40" t="n">
        <v>659144</v>
      </c>
      <c r="E62" s="73" t="n">
        <v>5814</v>
      </c>
      <c r="F62" s="42"/>
      <c r="G62" s="43"/>
    </row>
    <row r="63" customFormat="false" ht="13.5" hidden="false" customHeight="false" outlineLevel="0" collapsed="false">
      <c r="A63" s="74" t="n">
        <v>803</v>
      </c>
      <c r="B63" s="44"/>
      <c r="C63" s="67" t="s">
        <v>64</v>
      </c>
      <c r="D63" s="27" t="n">
        <v>58451</v>
      </c>
      <c r="E63" s="28" t="n">
        <f aca="false">E64</f>
        <v>1391</v>
      </c>
      <c r="F63" s="29"/>
      <c r="G63" s="30"/>
    </row>
    <row r="64" customFormat="false" ht="13.5" hidden="false" customHeight="false" outlineLevel="0" collapsed="false">
      <c r="A64" s="31"/>
      <c r="B64" s="38" t="s">
        <v>65</v>
      </c>
      <c r="C64" s="72" t="s">
        <v>66</v>
      </c>
      <c r="D64" s="40" t="n">
        <v>58451</v>
      </c>
      <c r="E64" s="41" t="n">
        <v>1391</v>
      </c>
      <c r="F64" s="50"/>
      <c r="G64" s="51"/>
    </row>
    <row r="65" customFormat="false" ht="13.5" hidden="false" customHeight="false" outlineLevel="0" collapsed="false">
      <c r="A65" s="74" t="n">
        <v>851</v>
      </c>
      <c r="B65" s="44"/>
      <c r="C65" s="67" t="s">
        <v>67</v>
      </c>
      <c r="D65" s="27" t="n">
        <f aca="false">SUM(D68+D67+D66)</f>
        <v>1251772</v>
      </c>
      <c r="E65" s="28" t="n">
        <f aca="false">E68+E67+E66</f>
        <v>198723</v>
      </c>
      <c r="F65" s="29"/>
      <c r="G65" s="30"/>
    </row>
    <row r="66" customFormat="false" ht="12.75" hidden="false" customHeight="false" outlineLevel="0" collapsed="false">
      <c r="A66" s="46"/>
      <c r="B66" s="38" t="n">
        <v>85154</v>
      </c>
      <c r="C66" s="68" t="s">
        <v>68</v>
      </c>
      <c r="D66" s="48" t="n">
        <v>1137732</v>
      </c>
      <c r="E66" s="49" t="n">
        <v>187500</v>
      </c>
      <c r="F66" s="36"/>
      <c r="G66" s="37"/>
    </row>
    <row r="67" customFormat="false" ht="37.5" hidden="false" customHeight="true" outlineLevel="0" collapsed="false">
      <c r="A67" s="31"/>
      <c r="B67" s="75" t="n">
        <v>85156</v>
      </c>
      <c r="C67" s="47" t="s">
        <v>69</v>
      </c>
      <c r="D67" s="76" t="n">
        <v>35000</v>
      </c>
      <c r="E67" s="77" t="n">
        <v>3963</v>
      </c>
      <c r="F67" s="55"/>
      <c r="G67" s="56"/>
    </row>
    <row r="68" customFormat="false" ht="13.5" hidden="false" customHeight="false" outlineLevel="0" collapsed="false">
      <c r="A68" s="78"/>
      <c r="B68" s="38" t="n">
        <v>85195</v>
      </c>
      <c r="C68" s="68" t="s">
        <v>27</v>
      </c>
      <c r="D68" s="48" t="n">
        <v>79040</v>
      </c>
      <c r="E68" s="49" t="n">
        <v>7260</v>
      </c>
      <c r="F68" s="42"/>
      <c r="G68" s="43"/>
    </row>
    <row r="69" customFormat="false" ht="13.5" hidden="false" customHeight="false" outlineLevel="0" collapsed="false">
      <c r="A69" s="52" t="n">
        <v>852</v>
      </c>
      <c r="B69" s="44"/>
      <c r="C69" s="67" t="s">
        <v>70</v>
      </c>
      <c r="D69" s="27" t="n">
        <f aca="false">SUM(D70:D82)</f>
        <v>27566394</v>
      </c>
      <c r="E69" s="28" t="n">
        <f aca="false">E82+E81+E80+E79+E78+E77+E76+E75+E74+E73+E72+E71+E70</f>
        <v>6627320</v>
      </c>
      <c r="F69" s="29"/>
      <c r="G69" s="30"/>
    </row>
    <row r="70" customFormat="false" ht="12.75" hidden="false" customHeight="false" outlineLevel="0" collapsed="false">
      <c r="A70" s="46"/>
      <c r="B70" s="38" t="s">
        <v>71</v>
      </c>
      <c r="C70" s="68" t="s">
        <v>72</v>
      </c>
      <c r="D70" s="48" t="n">
        <v>1718889</v>
      </c>
      <c r="E70" s="49" t="n">
        <v>526120</v>
      </c>
      <c r="F70" s="36"/>
      <c r="G70" s="37"/>
    </row>
    <row r="71" customFormat="false" ht="12.75" hidden="false" customHeight="false" outlineLevel="0" collapsed="false">
      <c r="A71" s="79"/>
      <c r="B71" s="57" t="s">
        <v>73</v>
      </c>
      <c r="C71" s="68" t="s">
        <v>74</v>
      </c>
      <c r="D71" s="48" t="n">
        <v>2318422</v>
      </c>
      <c r="E71" s="49" t="n">
        <v>663976</v>
      </c>
      <c r="F71" s="55"/>
      <c r="G71" s="56"/>
    </row>
    <row r="72" customFormat="false" ht="27" hidden="false" customHeight="true" outlineLevel="0" collapsed="false">
      <c r="A72" s="79"/>
      <c r="B72" s="53" t="s">
        <v>75</v>
      </c>
      <c r="C72" s="54" t="s">
        <v>76</v>
      </c>
      <c r="D72" s="34" t="n">
        <v>710764</v>
      </c>
      <c r="E72" s="35" t="n">
        <v>206620</v>
      </c>
      <c r="F72" s="55"/>
      <c r="G72" s="56"/>
    </row>
    <row r="73" customFormat="false" ht="12.75" hidden="false" customHeight="false" outlineLevel="0" collapsed="false">
      <c r="A73" s="79"/>
      <c r="B73" s="57" t="s">
        <v>77</v>
      </c>
      <c r="C73" s="68" t="s">
        <v>78</v>
      </c>
      <c r="D73" s="48" t="n">
        <v>578410</v>
      </c>
      <c r="E73" s="49" t="n">
        <v>135302</v>
      </c>
      <c r="F73" s="55"/>
      <c r="G73" s="56"/>
    </row>
    <row r="74" customFormat="false" ht="39" hidden="false" customHeight="true" outlineLevel="0" collapsed="false">
      <c r="A74" s="79"/>
      <c r="B74" s="57" t="s">
        <v>79</v>
      </c>
      <c r="C74" s="80" t="s">
        <v>80</v>
      </c>
      <c r="D74" s="48" t="n">
        <v>10315000</v>
      </c>
      <c r="E74" s="49" t="n">
        <v>2187641</v>
      </c>
      <c r="F74" s="55"/>
      <c r="G74" s="56"/>
    </row>
    <row r="75" customFormat="false" ht="38.25" hidden="false" customHeight="true" outlineLevel="0" collapsed="false">
      <c r="A75" s="79"/>
      <c r="B75" s="81" t="s">
        <v>81</v>
      </c>
      <c r="C75" s="82" t="s">
        <v>82</v>
      </c>
      <c r="D75" s="83" t="n">
        <v>115000</v>
      </c>
      <c r="E75" s="84" t="n">
        <v>22000</v>
      </c>
      <c r="F75" s="55"/>
      <c r="G75" s="56"/>
    </row>
    <row r="76" customFormat="false" ht="24.75" hidden="false" customHeight="true" outlineLevel="0" collapsed="false">
      <c r="A76" s="79"/>
      <c r="B76" s="85" t="s">
        <v>83</v>
      </c>
      <c r="C76" s="86" t="s">
        <v>84</v>
      </c>
      <c r="D76" s="87" t="n">
        <v>2805457</v>
      </c>
      <c r="E76" s="88" t="n">
        <v>551712</v>
      </c>
      <c r="F76" s="55"/>
      <c r="G76" s="56"/>
    </row>
    <row r="77" customFormat="false" ht="14.25" hidden="false" customHeight="true" outlineLevel="0" collapsed="false">
      <c r="A77" s="79"/>
      <c r="B77" s="57" t="s">
        <v>85</v>
      </c>
      <c r="C77" s="66" t="s">
        <v>86</v>
      </c>
      <c r="D77" s="34" t="n">
        <v>5500000</v>
      </c>
      <c r="E77" s="35" t="n">
        <v>1375000</v>
      </c>
      <c r="F77" s="55"/>
      <c r="G77" s="56"/>
    </row>
    <row r="78" customFormat="false" ht="12.75" hidden="false" customHeight="false" outlineLevel="0" collapsed="false">
      <c r="A78" s="79"/>
      <c r="B78" s="57" t="s">
        <v>87</v>
      </c>
      <c r="C78" s="68" t="s">
        <v>88</v>
      </c>
      <c r="D78" s="48" t="n">
        <v>1618378</v>
      </c>
      <c r="E78" s="49" t="n">
        <v>696321</v>
      </c>
      <c r="F78" s="55"/>
      <c r="G78" s="56"/>
    </row>
    <row r="79" customFormat="false" ht="12.75" hidden="false" customHeight="false" outlineLevel="0" collapsed="false">
      <c r="A79" s="79"/>
      <c r="B79" s="57" t="s">
        <v>89</v>
      </c>
      <c r="C79" s="68" t="s">
        <v>90</v>
      </c>
      <c r="D79" s="48" t="n">
        <v>234034</v>
      </c>
      <c r="E79" s="49" t="n">
        <v>71922</v>
      </c>
      <c r="F79" s="55"/>
      <c r="G79" s="56"/>
    </row>
    <row r="80" customFormat="false" ht="27.75" hidden="false" customHeight="true" outlineLevel="0" collapsed="false">
      <c r="A80" s="79"/>
      <c r="B80" s="57" t="s">
        <v>91</v>
      </c>
      <c r="C80" s="47" t="s">
        <v>92</v>
      </c>
      <c r="D80" s="48" t="n">
        <v>1009154</v>
      </c>
      <c r="E80" s="49" t="n">
        <v>31217</v>
      </c>
      <c r="F80" s="55"/>
      <c r="G80" s="56"/>
    </row>
    <row r="81" customFormat="false" ht="12.75" hidden="false" customHeight="false" outlineLevel="0" collapsed="false">
      <c r="A81" s="79"/>
      <c r="B81" s="89" t="s">
        <v>93</v>
      </c>
      <c r="C81" s="90" t="s">
        <v>94</v>
      </c>
      <c r="D81" s="48" t="n">
        <v>96450</v>
      </c>
      <c r="E81" s="49" t="n">
        <v>49800</v>
      </c>
      <c r="F81" s="55"/>
      <c r="G81" s="56"/>
    </row>
    <row r="82" customFormat="false" ht="13.5" hidden="false" customHeight="false" outlineLevel="0" collapsed="false">
      <c r="A82" s="79"/>
      <c r="B82" s="53" t="s">
        <v>95</v>
      </c>
      <c r="C82" s="66" t="s">
        <v>27</v>
      </c>
      <c r="D82" s="34" t="n">
        <v>546436</v>
      </c>
      <c r="E82" s="35" t="n">
        <v>109689</v>
      </c>
      <c r="F82" s="42"/>
      <c r="G82" s="43"/>
    </row>
    <row r="83" customFormat="false" ht="13.5" hidden="false" customHeight="false" outlineLevel="0" collapsed="false">
      <c r="A83" s="52" t="n">
        <v>853</v>
      </c>
      <c r="B83" s="91"/>
      <c r="C83" s="92" t="s">
        <v>96</v>
      </c>
      <c r="D83" s="27" t="n">
        <f aca="false">SUM(D85+D84)</f>
        <v>297998</v>
      </c>
      <c r="E83" s="28" t="n">
        <f aca="false">E85+E84</f>
        <v>75877</v>
      </c>
      <c r="F83" s="29"/>
      <c r="G83" s="30"/>
    </row>
    <row r="84" customFormat="false" ht="25.5" hidden="false" customHeight="true" outlineLevel="0" collapsed="false">
      <c r="A84" s="93"/>
      <c r="B84" s="57" t="s">
        <v>97</v>
      </c>
      <c r="C84" s="47" t="s">
        <v>98</v>
      </c>
      <c r="D84" s="48" t="n">
        <v>242075</v>
      </c>
      <c r="E84" s="49" t="n">
        <v>45466</v>
      </c>
      <c r="F84" s="36"/>
      <c r="G84" s="37"/>
    </row>
    <row r="85" customFormat="false" ht="14.25" hidden="false" customHeight="true" outlineLevel="0" collapsed="false">
      <c r="A85" s="93"/>
      <c r="B85" s="94" t="s">
        <v>99</v>
      </c>
      <c r="C85" s="65" t="s">
        <v>100</v>
      </c>
      <c r="D85" s="40" t="n">
        <v>55923</v>
      </c>
      <c r="E85" s="41" t="n">
        <v>30411</v>
      </c>
      <c r="F85" s="42"/>
      <c r="G85" s="43"/>
    </row>
    <row r="86" customFormat="false" ht="13.5" hidden="false" customHeight="false" outlineLevel="0" collapsed="false">
      <c r="A86" s="74" t="n">
        <v>854</v>
      </c>
      <c r="B86" s="95"/>
      <c r="C86" s="67" t="s">
        <v>101</v>
      </c>
      <c r="D86" s="27" t="n">
        <f aca="false">SUM(D87:D92)</f>
        <v>5574288</v>
      </c>
      <c r="E86" s="28" t="n">
        <f aca="false">E92+E91+E90+E89+E88+E87</f>
        <v>1704304</v>
      </c>
      <c r="F86" s="29"/>
      <c r="G86" s="30"/>
    </row>
    <row r="87" customFormat="false" ht="12.75" hidden="false" customHeight="false" outlineLevel="0" collapsed="false">
      <c r="A87" s="46"/>
      <c r="B87" s="38" t="n">
        <v>85401</v>
      </c>
      <c r="C87" s="68" t="s">
        <v>102</v>
      </c>
      <c r="D87" s="48" t="n">
        <v>1330328</v>
      </c>
      <c r="E87" s="49" t="n">
        <v>511670</v>
      </c>
      <c r="F87" s="36"/>
      <c r="G87" s="37"/>
    </row>
    <row r="88" customFormat="false" ht="25.5" hidden="false" customHeight="true" outlineLevel="0" collapsed="false">
      <c r="A88" s="31"/>
      <c r="B88" s="53" t="n">
        <v>85406</v>
      </c>
      <c r="C88" s="96" t="s">
        <v>103</v>
      </c>
      <c r="D88" s="34" t="n">
        <v>707729</v>
      </c>
      <c r="E88" s="35" t="n">
        <v>272200</v>
      </c>
      <c r="F88" s="55"/>
      <c r="G88" s="56"/>
    </row>
    <row r="89" customFormat="false" ht="12.75" hidden="false" customHeight="false" outlineLevel="0" collapsed="false">
      <c r="A89" s="31"/>
      <c r="B89" s="53" t="n">
        <v>85410</v>
      </c>
      <c r="C89" s="66" t="s">
        <v>104</v>
      </c>
      <c r="D89" s="48" t="n">
        <v>2340128</v>
      </c>
      <c r="E89" s="49" t="n">
        <v>877362</v>
      </c>
      <c r="F89" s="55"/>
      <c r="G89" s="56"/>
    </row>
    <row r="90" customFormat="false" ht="12.75" hidden="false" customHeight="false" outlineLevel="0" collapsed="false">
      <c r="A90" s="31"/>
      <c r="B90" s="57" t="n">
        <v>85415</v>
      </c>
      <c r="C90" s="66" t="s">
        <v>105</v>
      </c>
      <c r="D90" s="34" t="n">
        <v>1152864</v>
      </c>
      <c r="E90" s="35" t="n">
        <v>32301</v>
      </c>
      <c r="F90" s="55"/>
      <c r="G90" s="56"/>
    </row>
    <row r="91" customFormat="false" ht="12.75" hidden="false" customHeight="false" outlineLevel="0" collapsed="false">
      <c r="A91" s="31"/>
      <c r="B91" s="38" t="s">
        <v>106</v>
      </c>
      <c r="C91" s="66" t="s">
        <v>107</v>
      </c>
      <c r="D91" s="48" t="n">
        <v>16272</v>
      </c>
      <c r="E91" s="49" t="n">
        <v>4068</v>
      </c>
      <c r="F91" s="55"/>
      <c r="G91" s="56"/>
    </row>
    <row r="92" customFormat="false" ht="13.5" hidden="false" customHeight="false" outlineLevel="0" collapsed="false">
      <c r="A92" s="31"/>
      <c r="B92" s="53" t="s">
        <v>108</v>
      </c>
      <c r="C92" s="66" t="s">
        <v>109</v>
      </c>
      <c r="D92" s="48" t="n">
        <v>26967</v>
      </c>
      <c r="E92" s="49" t="n">
        <v>6703</v>
      </c>
      <c r="F92" s="42"/>
      <c r="G92" s="43"/>
    </row>
    <row r="93" customFormat="false" ht="13.5" hidden="false" customHeight="false" outlineLevel="0" collapsed="false">
      <c r="A93" s="74" t="n">
        <v>900</v>
      </c>
      <c r="B93" s="44"/>
      <c r="C93" s="67" t="s">
        <v>110</v>
      </c>
      <c r="D93" s="27" t="n">
        <f aca="false">SUM(D94:D101)</f>
        <v>21768825</v>
      </c>
      <c r="E93" s="28" t="n">
        <f aca="false">E101+E99+E98+E97+E96+E95+E94</f>
        <v>1046190</v>
      </c>
      <c r="F93" s="29"/>
      <c r="G93" s="30"/>
    </row>
    <row r="94" customFormat="false" ht="12.75" hidden="false" customHeight="false" outlineLevel="0" collapsed="false">
      <c r="A94" s="46"/>
      <c r="B94" s="38" t="n">
        <v>90001</v>
      </c>
      <c r="C94" s="68" t="s">
        <v>111</v>
      </c>
      <c r="D94" s="48" t="n">
        <v>17500261</v>
      </c>
      <c r="E94" s="49" t="n">
        <v>36739</v>
      </c>
      <c r="F94" s="36"/>
      <c r="G94" s="37"/>
    </row>
    <row r="95" customFormat="false" ht="12.75" hidden="false" customHeight="false" outlineLevel="0" collapsed="false">
      <c r="A95" s="31"/>
      <c r="B95" s="53" t="n">
        <v>90002</v>
      </c>
      <c r="C95" s="66" t="s">
        <v>112</v>
      </c>
      <c r="D95" s="34" t="n">
        <v>424884</v>
      </c>
      <c r="E95" s="35" t="n">
        <v>131695</v>
      </c>
      <c r="F95" s="55"/>
      <c r="G95" s="56"/>
    </row>
    <row r="96" customFormat="false" ht="12.75" hidden="false" customHeight="false" outlineLevel="0" collapsed="false">
      <c r="A96" s="31"/>
      <c r="B96" s="53" t="n">
        <v>90003</v>
      </c>
      <c r="C96" s="66" t="s">
        <v>113</v>
      </c>
      <c r="D96" s="34" t="n">
        <v>1017712</v>
      </c>
      <c r="E96" s="35" t="n">
        <v>149142</v>
      </c>
      <c r="F96" s="55"/>
      <c r="G96" s="56"/>
    </row>
    <row r="97" customFormat="false" ht="12.75" hidden="false" customHeight="false" outlineLevel="0" collapsed="false">
      <c r="A97" s="31"/>
      <c r="B97" s="53" t="n">
        <v>90004</v>
      </c>
      <c r="C97" s="66" t="s">
        <v>114</v>
      </c>
      <c r="D97" s="34" t="n">
        <v>470600</v>
      </c>
      <c r="E97" s="35" t="n">
        <v>70600</v>
      </c>
      <c r="F97" s="55"/>
      <c r="G97" s="56"/>
    </row>
    <row r="98" customFormat="false" ht="12.75" hidden="false" customHeight="false" outlineLevel="0" collapsed="false">
      <c r="A98" s="31"/>
      <c r="B98" s="53" t="n">
        <v>90013</v>
      </c>
      <c r="C98" s="66" t="s">
        <v>115</v>
      </c>
      <c r="D98" s="34" t="n">
        <v>102000</v>
      </c>
      <c r="E98" s="35" t="n">
        <v>16692</v>
      </c>
      <c r="F98" s="55"/>
      <c r="G98" s="56"/>
    </row>
    <row r="99" customFormat="false" ht="12.75" hidden="false" customHeight="false" outlineLevel="0" collapsed="false">
      <c r="A99" s="31"/>
      <c r="B99" s="57" t="n">
        <v>90015</v>
      </c>
      <c r="C99" s="68" t="s">
        <v>116</v>
      </c>
      <c r="D99" s="48" t="n">
        <v>1800000</v>
      </c>
      <c r="E99" s="49" t="n">
        <v>572771</v>
      </c>
      <c r="F99" s="55"/>
      <c r="G99" s="56"/>
    </row>
    <row r="100" customFormat="false" ht="12.75" hidden="false" customHeight="false" outlineLevel="0" collapsed="false">
      <c r="A100" s="31"/>
      <c r="B100" s="38" t="s">
        <v>117</v>
      </c>
      <c r="C100" s="66" t="s">
        <v>118</v>
      </c>
      <c r="D100" s="97" t="n">
        <v>4650</v>
      </c>
      <c r="E100" s="98"/>
      <c r="F100" s="55"/>
      <c r="G100" s="56"/>
    </row>
    <row r="101" customFormat="false" ht="13.5" hidden="false" customHeight="false" outlineLevel="0" collapsed="false">
      <c r="A101" s="31"/>
      <c r="B101" s="53" t="n">
        <v>90095</v>
      </c>
      <c r="C101" s="66" t="s">
        <v>27</v>
      </c>
      <c r="D101" s="34" t="n">
        <v>448718</v>
      </c>
      <c r="E101" s="35" t="n">
        <v>68551</v>
      </c>
      <c r="F101" s="42"/>
      <c r="G101" s="43"/>
    </row>
    <row r="102" customFormat="false" ht="13.5" hidden="false" customHeight="false" outlineLevel="0" collapsed="false">
      <c r="A102" s="74" t="n">
        <v>921</v>
      </c>
      <c r="B102" s="44"/>
      <c r="C102" s="67" t="s">
        <v>119</v>
      </c>
      <c r="D102" s="27" t="n">
        <f aca="false">SUM(D103:D109)</f>
        <v>3905400</v>
      </c>
      <c r="E102" s="28" t="n">
        <f aca="false">E109+E108+E107+E106+E105+E104+E103</f>
        <v>1119133</v>
      </c>
      <c r="F102" s="29"/>
      <c r="G102" s="30"/>
    </row>
    <row r="103" customFormat="false" ht="12.75" hidden="false" customHeight="false" outlineLevel="0" collapsed="false">
      <c r="A103" s="46"/>
      <c r="B103" s="32" t="n">
        <v>92106</v>
      </c>
      <c r="C103" s="68" t="s">
        <v>120</v>
      </c>
      <c r="D103" s="48" t="n">
        <v>655000</v>
      </c>
      <c r="E103" s="49" t="n">
        <v>206400</v>
      </c>
      <c r="F103" s="36"/>
      <c r="G103" s="37"/>
    </row>
    <row r="104" customFormat="false" ht="12.75" hidden="false" customHeight="false" outlineLevel="0" collapsed="false">
      <c r="A104" s="99"/>
      <c r="B104" s="100" t="n">
        <v>92108</v>
      </c>
      <c r="C104" s="68" t="s">
        <v>121</v>
      </c>
      <c r="D104" s="48" t="n">
        <v>624000</v>
      </c>
      <c r="E104" s="49" t="n">
        <v>171383</v>
      </c>
      <c r="F104" s="55"/>
      <c r="G104" s="56"/>
    </row>
    <row r="105" customFormat="false" ht="12.75" hidden="false" customHeight="false" outlineLevel="0" collapsed="false">
      <c r="A105" s="31"/>
      <c r="B105" s="53" t="n">
        <v>92109</v>
      </c>
      <c r="C105" s="66" t="s">
        <v>122</v>
      </c>
      <c r="D105" s="34" t="n">
        <v>885600</v>
      </c>
      <c r="E105" s="35" t="n">
        <v>266400</v>
      </c>
      <c r="F105" s="55"/>
      <c r="G105" s="56"/>
    </row>
    <row r="106" customFormat="false" ht="12.75" hidden="false" customHeight="false" outlineLevel="0" collapsed="false">
      <c r="A106" s="31"/>
      <c r="B106" s="53" t="n">
        <v>92116</v>
      </c>
      <c r="C106" s="66" t="s">
        <v>123</v>
      </c>
      <c r="D106" s="34" t="n">
        <v>811000</v>
      </c>
      <c r="E106" s="35" t="n">
        <v>225775</v>
      </c>
      <c r="F106" s="55"/>
      <c r="G106" s="56"/>
    </row>
    <row r="107" customFormat="false" ht="12.75" hidden="false" customHeight="false" outlineLevel="0" collapsed="false">
      <c r="A107" s="31"/>
      <c r="B107" s="53" t="n">
        <v>92118</v>
      </c>
      <c r="C107" s="66" t="s">
        <v>124</v>
      </c>
      <c r="D107" s="34" t="n">
        <v>704300</v>
      </c>
      <c r="E107" s="35" t="n">
        <v>201475</v>
      </c>
      <c r="F107" s="55"/>
      <c r="G107" s="56"/>
    </row>
    <row r="108" customFormat="false" ht="12.75" hidden="false" customHeight="false" outlineLevel="0" collapsed="false">
      <c r="A108" s="31"/>
      <c r="B108" s="53" t="n">
        <v>92120</v>
      </c>
      <c r="C108" s="66" t="s">
        <v>125</v>
      </c>
      <c r="D108" s="34" t="n">
        <v>150000</v>
      </c>
      <c r="E108" s="35" t="n">
        <v>37500</v>
      </c>
      <c r="F108" s="55"/>
      <c r="G108" s="56"/>
    </row>
    <row r="109" customFormat="false" ht="13.5" hidden="false" customHeight="false" outlineLevel="0" collapsed="false">
      <c r="A109" s="99"/>
      <c r="B109" s="53" t="n">
        <v>92195</v>
      </c>
      <c r="C109" s="66" t="s">
        <v>27</v>
      </c>
      <c r="D109" s="34" t="n">
        <v>75500</v>
      </c>
      <c r="E109" s="35" t="n">
        <v>10200</v>
      </c>
      <c r="F109" s="42"/>
      <c r="G109" s="43"/>
    </row>
    <row r="110" customFormat="false" ht="13.5" hidden="false" customHeight="false" outlineLevel="0" collapsed="false">
      <c r="A110" s="74" t="n">
        <v>926</v>
      </c>
      <c r="B110" s="44"/>
      <c r="C110" s="67" t="s">
        <v>126</v>
      </c>
      <c r="D110" s="27" t="n">
        <v>911500</v>
      </c>
      <c r="E110" s="28" t="n">
        <f aca="false">E112+E111</f>
        <v>117016</v>
      </c>
      <c r="F110" s="29"/>
      <c r="G110" s="30"/>
    </row>
    <row r="111" customFormat="false" ht="12.75" hidden="false" customHeight="false" outlineLevel="0" collapsed="false">
      <c r="A111" s="46"/>
      <c r="B111" s="32" t="n">
        <v>92605</v>
      </c>
      <c r="C111" s="68" t="s">
        <v>127</v>
      </c>
      <c r="D111" s="48" t="n">
        <v>240000</v>
      </c>
      <c r="E111" s="49" t="n">
        <v>84800</v>
      </c>
      <c r="F111" s="36"/>
      <c r="G111" s="37"/>
    </row>
    <row r="112" customFormat="false" ht="13.5" hidden="false" customHeight="false" outlineLevel="0" collapsed="false">
      <c r="A112" s="31"/>
      <c r="B112" s="38" t="n">
        <v>92695</v>
      </c>
      <c r="C112" s="68" t="s">
        <v>27</v>
      </c>
      <c r="D112" s="48" t="n">
        <v>671500</v>
      </c>
      <c r="E112" s="49" t="n">
        <v>32216</v>
      </c>
      <c r="F112" s="42"/>
      <c r="G112" s="43"/>
    </row>
    <row r="113" customFormat="false" ht="16.5" hidden="false" customHeight="false" outlineLevel="0" collapsed="false">
      <c r="A113" s="101"/>
      <c r="B113" s="102"/>
      <c r="C113" s="103" t="s">
        <v>128</v>
      </c>
      <c r="D113" s="104" t="n">
        <f aca="false">SUM(D110+D102+D93+D86+D83+D83+D69+D65+D63+D49+D47+D42+D40+D33+D27+D23+D21+D16+D14+D11)-D83</f>
        <v>177194986</v>
      </c>
      <c r="E113" s="105" t="n">
        <f aca="false">E110+E102+E93+E86+E83+E69+E65+E63+E49+E47+E42+E40+E33+E27+E23+E21+E16+E14+E11</f>
        <v>39312605</v>
      </c>
      <c r="F113" s="106"/>
      <c r="G113" s="107"/>
    </row>
    <row r="114" customFormat="false" ht="15.75" hidden="false" customHeight="false" outlineLevel="0" collapsed="false">
      <c r="A114" s="108"/>
      <c r="B114" s="109"/>
      <c r="C114" s="110"/>
      <c r="D114" s="111"/>
      <c r="E114" s="111"/>
    </row>
    <row r="115" customFormat="false" ht="16.5" hidden="false" customHeight="true" outlineLevel="0" collapsed="false">
      <c r="A115" s="108"/>
      <c r="B115" s="109"/>
      <c r="C115" s="112"/>
      <c r="D115" s="111"/>
      <c r="E115" s="111"/>
    </row>
    <row r="116" customFormat="false" ht="12.75" hidden="false" customHeight="false" outlineLevel="0" collapsed="false">
      <c r="A116" s="113"/>
      <c r="B116" s="113"/>
      <c r="C116" s="113"/>
      <c r="D116" s="113"/>
      <c r="E116" s="114"/>
    </row>
    <row r="117" customFormat="false" ht="12.75" hidden="false" customHeight="false" outlineLevel="0" collapsed="false">
      <c r="E117" s="115"/>
    </row>
    <row r="118" customFormat="false" ht="12.75" hidden="false" customHeight="false" outlineLevel="0" collapsed="false">
      <c r="E118" s="115"/>
    </row>
    <row r="120" customFormat="false" ht="12.75" hidden="false" customHeight="false" outlineLevel="0" collapsed="false">
      <c r="E120" s="116"/>
    </row>
    <row r="121" customFormat="false" ht="12.75" hidden="false" customHeight="false" outlineLevel="0" collapsed="false">
      <c r="E121" s="116"/>
    </row>
  </sheetData>
  <mergeCells count="2">
    <mergeCell ref="A71:A82"/>
    <mergeCell ref="A84:A8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5"/>
    <col collapsed="false" customWidth="true" hidden="false" outlineLevel="0" max="3" min="3" style="0" width="36.7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7" min="6" style="0" width="12.7"/>
  </cols>
  <sheetData>
    <row r="2" customFormat="false" ht="12.75" hidden="false" customHeight="false" outlineLevel="0" collapsed="false">
      <c r="E2" s="116" t="s">
        <v>129</v>
      </c>
    </row>
    <row r="4" customFormat="false" ht="15.75" hidden="false" customHeight="false" outlineLevel="0" collapsed="false">
      <c r="B4" s="117" t="s">
        <v>130</v>
      </c>
      <c r="C4" s="117"/>
      <c r="D4" s="117"/>
      <c r="E4" s="117"/>
    </row>
    <row r="5" customFormat="false" ht="13.5" hidden="false" customHeight="false" outlineLevel="0" collapsed="false"/>
    <row r="6" customFormat="false" ht="39" hidden="false" customHeight="false" outlineLevel="0" collapsed="false">
      <c r="A6" s="10"/>
      <c r="B6" s="11" t="s">
        <v>1</v>
      </c>
      <c r="C6" s="12" t="s">
        <v>2</v>
      </c>
      <c r="D6" s="13" t="s">
        <v>3</v>
      </c>
      <c r="E6" s="118" t="s">
        <v>131</v>
      </c>
      <c r="F6" s="119" t="s">
        <v>132</v>
      </c>
      <c r="G6" s="16" t="s">
        <v>133</v>
      </c>
    </row>
    <row r="7" customFormat="false" ht="13.5" hidden="false" customHeight="false" outlineLevel="0" collapsed="false">
      <c r="A7" s="17"/>
      <c r="B7" s="18" t="n">
        <v>2</v>
      </c>
      <c r="C7" s="19" t="n">
        <v>3</v>
      </c>
      <c r="D7" s="20" t="n">
        <v>4</v>
      </c>
      <c r="E7" s="120" t="n">
        <v>5</v>
      </c>
      <c r="F7" s="121" t="n">
        <v>6</v>
      </c>
      <c r="G7" s="23" t="n">
        <v>7</v>
      </c>
    </row>
    <row r="8" customFormat="false" ht="16.5" hidden="false" customHeight="true" outlineLevel="0" collapsed="false">
      <c r="A8" s="24" t="s">
        <v>7</v>
      </c>
      <c r="B8" s="25"/>
      <c r="C8" s="26" t="s">
        <v>8</v>
      </c>
      <c r="D8" s="27" t="n">
        <v>41650</v>
      </c>
      <c r="E8" s="122" t="n">
        <f aca="false">SUM(E9:E10)</f>
        <v>10780</v>
      </c>
      <c r="F8" s="123" t="n">
        <f aca="false">SUM(F9:F10)</f>
        <v>20000</v>
      </c>
      <c r="G8" s="124" t="n">
        <f aca="false">SUM(E8:F8)</f>
        <v>30780</v>
      </c>
    </row>
    <row r="9" customFormat="false" ht="13.5" hidden="false" customHeight="true" outlineLevel="0" collapsed="false">
      <c r="A9" s="31"/>
      <c r="B9" s="32" t="s">
        <v>9</v>
      </c>
      <c r="C9" s="33" t="s">
        <v>10</v>
      </c>
      <c r="D9" s="34" t="n">
        <v>1650</v>
      </c>
      <c r="E9" s="125" t="n">
        <v>780</v>
      </c>
      <c r="F9" s="126" t="n">
        <v>0</v>
      </c>
      <c r="G9" s="127" t="n">
        <f aca="false">SUM(E9:F9)</f>
        <v>780</v>
      </c>
    </row>
    <row r="10" customFormat="false" ht="29.25" hidden="false" customHeight="true" outlineLevel="0" collapsed="false">
      <c r="A10" s="31"/>
      <c r="B10" s="38" t="s">
        <v>11</v>
      </c>
      <c r="C10" s="39" t="s">
        <v>12</v>
      </c>
      <c r="D10" s="40" t="n">
        <v>40000</v>
      </c>
      <c r="E10" s="128" t="n">
        <v>10000</v>
      </c>
      <c r="F10" s="129" t="n">
        <v>20000</v>
      </c>
      <c r="G10" s="130" t="n">
        <f aca="false">SUM(E10:F10)</f>
        <v>30000</v>
      </c>
    </row>
    <row r="11" customFormat="false" ht="14.25" hidden="false" customHeight="true" outlineLevel="0" collapsed="false">
      <c r="A11" s="24" t="s">
        <v>13</v>
      </c>
      <c r="B11" s="44"/>
      <c r="C11" s="45" t="s">
        <v>14</v>
      </c>
      <c r="D11" s="27" t="n">
        <v>1000</v>
      </c>
      <c r="E11" s="122" t="n">
        <f aca="false">SUM(E12)</f>
        <v>250</v>
      </c>
      <c r="F11" s="123" t="n">
        <f aca="false">SUM(F12)</f>
        <v>500</v>
      </c>
      <c r="G11" s="124" t="n">
        <f aca="false">SUM(E11:F11)</f>
        <v>750</v>
      </c>
    </row>
    <row r="12" customFormat="false" ht="14.25" hidden="false" customHeight="true" outlineLevel="0" collapsed="false">
      <c r="A12" s="46"/>
      <c r="B12" s="38" t="s">
        <v>15</v>
      </c>
      <c r="C12" s="47" t="s">
        <v>16</v>
      </c>
      <c r="D12" s="48" t="n">
        <v>1000</v>
      </c>
      <c r="E12" s="131" t="n">
        <v>250</v>
      </c>
      <c r="F12" s="132" t="n">
        <v>500</v>
      </c>
      <c r="G12" s="133" t="n">
        <f aca="false">SUM(E12:F12)</f>
        <v>750</v>
      </c>
    </row>
    <row r="13" customFormat="false" ht="14.25" hidden="false" customHeight="true" outlineLevel="0" collapsed="false">
      <c r="A13" s="52" t="n">
        <v>600</v>
      </c>
      <c r="B13" s="44"/>
      <c r="C13" s="45" t="s">
        <v>17</v>
      </c>
      <c r="D13" s="27" t="n">
        <f aca="false">SUM(D17+D16+D15+D14)</f>
        <v>24295314</v>
      </c>
      <c r="E13" s="122" t="n">
        <f aca="false">SUM(E14:E17)</f>
        <v>3897478</v>
      </c>
      <c r="F13" s="123" t="n">
        <f aca="false">SUM(F14:F17)</f>
        <v>8617760</v>
      </c>
      <c r="G13" s="124" t="n">
        <f aca="false">SUM(E13:F13)</f>
        <v>12515238</v>
      </c>
    </row>
    <row r="14" customFormat="false" ht="13.5" hidden="false" customHeight="true" outlineLevel="0" collapsed="false">
      <c r="A14" s="46"/>
      <c r="B14" s="38" t="n">
        <v>60004</v>
      </c>
      <c r="C14" s="47" t="s">
        <v>18</v>
      </c>
      <c r="D14" s="48" t="n">
        <v>4388460</v>
      </c>
      <c r="E14" s="134" t="n">
        <v>1330028</v>
      </c>
      <c r="F14" s="126" t="n">
        <v>653220</v>
      </c>
      <c r="G14" s="127" t="n">
        <f aca="false">SUM(E14:F14)</f>
        <v>1983248</v>
      </c>
    </row>
    <row r="15" customFormat="false" ht="14.25" hidden="false" customHeight="true" outlineLevel="0" collapsed="false">
      <c r="A15" s="46"/>
      <c r="B15" s="53" t="n">
        <v>60015</v>
      </c>
      <c r="C15" s="54" t="s">
        <v>19</v>
      </c>
      <c r="D15" s="34" t="n">
        <v>9632723</v>
      </c>
      <c r="E15" s="135" t="n">
        <v>1803300</v>
      </c>
      <c r="F15" s="136" t="n">
        <v>4909000</v>
      </c>
      <c r="G15" s="137" t="n">
        <f aca="false">SUM(E15:F15)</f>
        <v>6712300</v>
      </c>
    </row>
    <row r="16" customFormat="false" ht="13.5" hidden="false" customHeight="true" outlineLevel="0" collapsed="false">
      <c r="A16" s="46"/>
      <c r="B16" s="57" t="n">
        <v>60016</v>
      </c>
      <c r="C16" s="47" t="s">
        <v>20</v>
      </c>
      <c r="D16" s="48" t="n">
        <v>9635369</v>
      </c>
      <c r="E16" s="138" t="n">
        <v>687750</v>
      </c>
      <c r="F16" s="136" t="n">
        <v>2946420</v>
      </c>
      <c r="G16" s="137" t="n">
        <f aca="false">SUM(E16:F16)</f>
        <v>3634170</v>
      </c>
    </row>
    <row r="17" customFormat="false" ht="15" hidden="false" customHeight="true" outlineLevel="0" collapsed="false">
      <c r="A17" s="46"/>
      <c r="B17" s="53" t="n">
        <v>60095</v>
      </c>
      <c r="C17" s="54" t="s">
        <v>21</v>
      </c>
      <c r="D17" s="58" t="n">
        <v>638762</v>
      </c>
      <c r="E17" s="139" t="n">
        <v>76400</v>
      </c>
      <c r="F17" s="140" t="n">
        <v>109120</v>
      </c>
      <c r="G17" s="130" t="n">
        <f aca="false">SUM(E17:F17)</f>
        <v>185520</v>
      </c>
    </row>
    <row r="18" customFormat="false" ht="15.75" hidden="false" customHeight="true" outlineLevel="0" collapsed="false">
      <c r="A18" s="60" t="n">
        <v>630</v>
      </c>
      <c r="B18" s="61"/>
      <c r="C18" s="62" t="s">
        <v>22</v>
      </c>
      <c r="D18" s="27" t="n">
        <v>45700</v>
      </c>
      <c r="E18" s="122" t="n">
        <f aca="false">SUM(E19)</f>
        <v>27700</v>
      </c>
      <c r="F18" s="123" t="n">
        <f aca="false">SUM(F19)</f>
        <v>18000</v>
      </c>
      <c r="G18" s="124" t="n">
        <f aca="false">SUM(E18:F18)</f>
        <v>45700</v>
      </c>
    </row>
    <row r="19" customFormat="false" ht="14.25" hidden="false" customHeight="true" outlineLevel="0" collapsed="false">
      <c r="A19" s="63"/>
      <c r="B19" s="64" t="n">
        <v>63003</v>
      </c>
      <c r="C19" s="47" t="s">
        <v>23</v>
      </c>
      <c r="D19" s="48" t="n">
        <v>45700</v>
      </c>
      <c r="E19" s="131" t="n">
        <v>27700</v>
      </c>
      <c r="F19" s="132" t="n">
        <v>18000</v>
      </c>
      <c r="G19" s="133" t="n">
        <f aca="false">SUM(E19:F19)</f>
        <v>45700</v>
      </c>
    </row>
    <row r="20" customFormat="false" ht="16.5" hidden="false" customHeight="true" outlineLevel="0" collapsed="false">
      <c r="A20" s="52" t="n">
        <v>700</v>
      </c>
      <c r="B20" s="44"/>
      <c r="C20" s="45" t="s">
        <v>24</v>
      </c>
      <c r="D20" s="27" t="n">
        <v>6775071</v>
      </c>
      <c r="E20" s="141" t="n">
        <f aca="false">SUM(E21:E23)</f>
        <v>1248250</v>
      </c>
      <c r="F20" s="123" t="n">
        <f aca="false">SUM(F21:F23)</f>
        <v>2493357</v>
      </c>
      <c r="G20" s="124" t="n">
        <f aca="false">SUM(E20:F20)</f>
        <v>3741607</v>
      </c>
    </row>
    <row r="21" customFormat="false" ht="26.25" hidden="false" customHeight="true" outlineLevel="0" collapsed="false">
      <c r="A21" s="46"/>
      <c r="B21" s="38" t="n">
        <v>70004</v>
      </c>
      <c r="C21" s="47" t="s">
        <v>25</v>
      </c>
      <c r="D21" s="48" t="n">
        <v>1376178</v>
      </c>
      <c r="E21" s="142" t="n">
        <v>1014900</v>
      </c>
      <c r="F21" s="126" t="n">
        <v>356000</v>
      </c>
      <c r="G21" s="127" t="n">
        <f aca="false">SUM(E21:F21)</f>
        <v>1370900</v>
      </c>
    </row>
    <row r="22" customFormat="false" ht="15" hidden="false" customHeight="true" outlineLevel="0" collapsed="false">
      <c r="A22" s="46"/>
      <c r="B22" s="53" t="n">
        <v>70005</v>
      </c>
      <c r="C22" s="54" t="s">
        <v>26</v>
      </c>
      <c r="D22" s="34" t="n">
        <v>603000</v>
      </c>
      <c r="E22" s="138" t="n">
        <v>191780</v>
      </c>
      <c r="F22" s="136" t="n">
        <v>361357</v>
      </c>
      <c r="G22" s="137" t="n">
        <f aca="false">SUM(E22:F22)</f>
        <v>553137</v>
      </c>
    </row>
    <row r="23" customFormat="false" ht="13.5" hidden="false" customHeight="true" outlineLevel="0" collapsed="false">
      <c r="A23" s="46"/>
      <c r="B23" s="53" t="n">
        <v>70095</v>
      </c>
      <c r="C23" s="54" t="s">
        <v>27</v>
      </c>
      <c r="D23" s="34" t="n">
        <v>4795893</v>
      </c>
      <c r="E23" s="139" t="n">
        <v>41570</v>
      </c>
      <c r="F23" s="140" t="n">
        <v>1776000</v>
      </c>
      <c r="G23" s="130" t="n">
        <f aca="false">SUM(E23:F23)</f>
        <v>1817570</v>
      </c>
    </row>
    <row r="24" customFormat="false" ht="15" hidden="false" customHeight="true" outlineLevel="0" collapsed="false">
      <c r="A24" s="52" t="n">
        <v>710</v>
      </c>
      <c r="B24" s="44"/>
      <c r="C24" s="45" t="s">
        <v>28</v>
      </c>
      <c r="D24" s="27" t="n">
        <f aca="false">SUM(D29+D28+D27+D26+D25)</f>
        <v>712029</v>
      </c>
      <c r="E24" s="141" t="n">
        <f aca="false">SUM(E25:E29)</f>
        <v>246129</v>
      </c>
      <c r="F24" s="123" t="n">
        <f aca="false">SUM(F25:F29)</f>
        <v>273363</v>
      </c>
      <c r="G24" s="124" t="n">
        <f aca="false">SUM(E24:F24)</f>
        <v>519492</v>
      </c>
    </row>
    <row r="25" customFormat="false" ht="13.5" hidden="false" customHeight="true" outlineLevel="0" collapsed="false">
      <c r="A25" s="46"/>
      <c r="B25" s="38" t="n">
        <v>71004</v>
      </c>
      <c r="C25" s="47" t="s">
        <v>29</v>
      </c>
      <c r="D25" s="48" t="n">
        <v>335000</v>
      </c>
      <c r="E25" s="125" t="n">
        <v>33367</v>
      </c>
      <c r="F25" s="126" t="n">
        <v>150000</v>
      </c>
      <c r="G25" s="127" t="n">
        <f aca="false">SUM(E25:F25)</f>
        <v>183367</v>
      </c>
    </row>
    <row r="26" customFormat="false" ht="15" hidden="false" customHeight="true" outlineLevel="0" collapsed="false">
      <c r="A26" s="46"/>
      <c r="B26" s="57" t="n">
        <v>71013</v>
      </c>
      <c r="C26" s="47" t="s">
        <v>30</v>
      </c>
      <c r="D26" s="48" t="n">
        <v>80000</v>
      </c>
      <c r="E26" s="138" t="n">
        <v>20000</v>
      </c>
      <c r="F26" s="136" t="n">
        <v>60000</v>
      </c>
      <c r="G26" s="137" t="n">
        <f aca="false">SUM(E26:F26)</f>
        <v>80000</v>
      </c>
    </row>
    <row r="27" customFormat="false" ht="13.5" hidden="false" customHeight="true" outlineLevel="0" collapsed="false">
      <c r="A27" s="46"/>
      <c r="B27" s="53" t="n">
        <v>71014</v>
      </c>
      <c r="C27" s="54" t="s">
        <v>31</v>
      </c>
      <c r="D27" s="34" t="n">
        <v>114000</v>
      </c>
      <c r="E27" s="138" t="n">
        <v>104437</v>
      </c>
      <c r="F27" s="136" t="n">
        <v>19563</v>
      </c>
      <c r="G27" s="137" t="n">
        <f aca="false">SUM(E27:F27)</f>
        <v>124000</v>
      </c>
    </row>
    <row r="28" customFormat="false" ht="13.5" hidden="false" customHeight="true" outlineLevel="0" collapsed="false">
      <c r="A28" s="46"/>
      <c r="B28" s="57" t="n">
        <v>71015</v>
      </c>
      <c r="C28" s="54" t="s">
        <v>32</v>
      </c>
      <c r="D28" s="34" t="n">
        <v>168029</v>
      </c>
      <c r="E28" s="138" t="n">
        <v>88325</v>
      </c>
      <c r="F28" s="136" t="n">
        <v>38800</v>
      </c>
      <c r="G28" s="137" t="n">
        <f aca="false">SUM(E28:F28)</f>
        <v>127125</v>
      </c>
    </row>
    <row r="29" customFormat="false" ht="14.25" hidden="false" customHeight="true" outlineLevel="0" collapsed="false">
      <c r="A29" s="46"/>
      <c r="B29" s="38" t="s">
        <v>33</v>
      </c>
      <c r="C29" s="65" t="s">
        <v>27</v>
      </c>
      <c r="D29" s="40" t="n">
        <v>15000</v>
      </c>
      <c r="E29" s="139" t="n">
        <v>0</v>
      </c>
      <c r="F29" s="140" t="n">
        <v>5000</v>
      </c>
      <c r="G29" s="130" t="n">
        <f aca="false">SUM(E29:F29)</f>
        <v>5000</v>
      </c>
    </row>
    <row r="30" customFormat="false" ht="15.75" hidden="false" customHeight="true" outlineLevel="0" collapsed="false">
      <c r="A30" s="52" t="n">
        <v>750</v>
      </c>
      <c r="B30" s="44"/>
      <c r="C30" s="45" t="s">
        <v>34</v>
      </c>
      <c r="D30" s="27" t="n">
        <f aca="false">SUM(D36+D35+D34+D33+D32+D31)</f>
        <v>12589462</v>
      </c>
      <c r="E30" s="141" t="n">
        <f aca="false">SUM(E31:E36)</f>
        <v>5062201</v>
      </c>
      <c r="F30" s="123" t="n">
        <f aca="false">SUM(F31:F36)</f>
        <v>2943602</v>
      </c>
      <c r="G30" s="124" t="n">
        <f aca="false">SUM(E30:F30)</f>
        <v>8005803</v>
      </c>
    </row>
    <row r="31" customFormat="false" ht="14.25" hidden="false" customHeight="true" outlineLevel="0" collapsed="false">
      <c r="A31" s="46"/>
      <c r="B31" s="38" t="n">
        <v>75011</v>
      </c>
      <c r="C31" s="47" t="s">
        <v>35</v>
      </c>
      <c r="D31" s="48" t="n">
        <v>794514</v>
      </c>
      <c r="E31" s="125" t="n">
        <v>374791</v>
      </c>
      <c r="F31" s="126" t="n">
        <v>160259</v>
      </c>
      <c r="G31" s="127" t="n">
        <f aca="false">SUM(E31:F31)</f>
        <v>535050</v>
      </c>
    </row>
    <row r="32" customFormat="false" ht="14.25" hidden="false" customHeight="true" outlineLevel="0" collapsed="false">
      <c r="A32" s="46"/>
      <c r="B32" s="57" t="n">
        <v>75020</v>
      </c>
      <c r="C32" s="47" t="s">
        <v>36</v>
      </c>
      <c r="D32" s="48" t="n">
        <v>2031304</v>
      </c>
      <c r="E32" s="138" t="n">
        <v>880548</v>
      </c>
      <c r="F32" s="136" t="n">
        <v>350000</v>
      </c>
      <c r="G32" s="137" t="n">
        <f aca="false">SUM(E32:F32)</f>
        <v>1230548</v>
      </c>
    </row>
    <row r="33" customFormat="false" ht="15" hidden="false" customHeight="true" outlineLevel="0" collapsed="false">
      <c r="A33" s="46"/>
      <c r="B33" s="53" t="n">
        <v>75022</v>
      </c>
      <c r="C33" s="54" t="s">
        <v>37</v>
      </c>
      <c r="D33" s="34" t="n">
        <v>261224</v>
      </c>
      <c r="E33" s="138" t="n">
        <v>115579</v>
      </c>
      <c r="F33" s="136" t="n">
        <v>67350</v>
      </c>
      <c r="G33" s="137" t="n">
        <f aca="false">SUM(E33:F33)</f>
        <v>182929</v>
      </c>
    </row>
    <row r="34" customFormat="false" ht="14.25" hidden="false" customHeight="true" outlineLevel="0" collapsed="false">
      <c r="A34" s="46"/>
      <c r="B34" s="57" t="n">
        <v>75023</v>
      </c>
      <c r="C34" s="54" t="s">
        <v>38</v>
      </c>
      <c r="D34" s="34" t="n">
        <v>9191995</v>
      </c>
      <c r="E34" s="138" t="n">
        <v>3577131</v>
      </c>
      <c r="F34" s="136" t="n">
        <v>2237730</v>
      </c>
      <c r="G34" s="137" t="n">
        <f aca="false">SUM(E34:F34)</f>
        <v>5814861</v>
      </c>
    </row>
    <row r="35" customFormat="false" ht="14.25" hidden="false" customHeight="true" outlineLevel="0" collapsed="false">
      <c r="A35" s="46"/>
      <c r="B35" s="38" t="n">
        <v>75045</v>
      </c>
      <c r="C35" s="47" t="s">
        <v>39</v>
      </c>
      <c r="D35" s="48" t="n">
        <v>24000</v>
      </c>
      <c r="E35" s="138" t="n">
        <v>23837</v>
      </c>
      <c r="F35" s="136" t="n">
        <v>163</v>
      </c>
      <c r="G35" s="137" t="n">
        <f aca="false">SUM(E35:F35)</f>
        <v>24000</v>
      </c>
    </row>
    <row r="36" customFormat="false" ht="14.25" hidden="false" customHeight="true" outlineLevel="0" collapsed="false">
      <c r="A36" s="46"/>
      <c r="B36" s="53" t="n">
        <v>75095</v>
      </c>
      <c r="C36" s="54" t="s">
        <v>27</v>
      </c>
      <c r="D36" s="34" t="n">
        <v>286425</v>
      </c>
      <c r="E36" s="139" t="n">
        <v>90315</v>
      </c>
      <c r="F36" s="140" t="n">
        <v>128100</v>
      </c>
      <c r="G36" s="130" t="n">
        <f aca="false">SUM(E36:F36)</f>
        <v>218415</v>
      </c>
    </row>
    <row r="37" customFormat="false" ht="41.25" hidden="false" customHeight="true" outlineLevel="0" collapsed="false">
      <c r="A37" s="52" t="n">
        <v>751</v>
      </c>
      <c r="B37" s="44"/>
      <c r="C37" s="45" t="s">
        <v>40</v>
      </c>
      <c r="D37" s="27" t="n">
        <v>7828</v>
      </c>
      <c r="E37" s="143" t="n">
        <f aca="false">SUM(E38)</f>
        <v>3916</v>
      </c>
      <c r="F37" s="123" t="n">
        <f aca="false">SUM(F38)</f>
        <v>1956</v>
      </c>
      <c r="G37" s="124" t="n">
        <f aca="false">SUM(E37:F37)</f>
        <v>5872</v>
      </c>
    </row>
    <row r="38" customFormat="false" ht="28.5" hidden="false" customHeight="true" outlineLevel="0" collapsed="false">
      <c r="A38" s="46"/>
      <c r="B38" s="38" t="n">
        <v>75101</v>
      </c>
      <c r="C38" s="47" t="s">
        <v>41</v>
      </c>
      <c r="D38" s="48" t="n">
        <v>7828</v>
      </c>
      <c r="E38" s="144" t="n">
        <v>3916</v>
      </c>
      <c r="F38" s="132" t="n">
        <v>1956</v>
      </c>
      <c r="G38" s="133"/>
    </row>
    <row r="39" customFormat="false" ht="28.5" hidden="false" customHeight="true" outlineLevel="0" collapsed="false">
      <c r="A39" s="52" t="n">
        <v>754</v>
      </c>
      <c r="B39" s="44"/>
      <c r="C39" s="45" t="s">
        <v>42</v>
      </c>
      <c r="D39" s="27" t="n">
        <f aca="false">SUM(D43+D42+D41+D40)</f>
        <v>4568600</v>
      </c>
      <c r="E39" s="143" t="n">
        <f aca="false">SUM(E40:E43)</f>
        <v>2306485</v>
      </c>
      <c r="F39" s="123" t="n">
        <f aca="false">SUM(F40:F43)</f>
        <v>1201815</v>
      </c>
      <c r="G39" s="124" t="n">
        <f aca="false">SUM(E39:F39)</f>
        <v>3508300</v>
      </c>
    </row>
    <row r="40" customFormat="false" ht="25.5" hidden="false" customHeight="true" outlineLevel="0" collapsed="false">
      <c r="A40" s="46"/>
      <c r="B40" s="53" t="n">
        <v>75411</v>
      </c>
      <c r="C40" s="54" t="s">
        <v>43</v>
      </c>
      <c r="D40" s="34" t="n">
        <v>4189000</v>
      </c>
      <c r="E40" s="142" t="n">
        <v>2200000</v>
      </c>
      <c r="F40" s="126" t="n">
        <v>983615</v>
      </c>
      <c r="G40" s="127" t="n">
        <f aca="false">SUM(E40:F40)</f>
        <v>3183615</v>
      </c>
    </row>
    <row r="41" customFormat="false" ht="12.75" hidden="false" customHeight="false" outlineLevel="0" collapsed="false">
      <c r="A41" s="46"/>
      <c r="B41" s="53" t="n">
        <v>75414</v>
      </c>
      <c r="C41" s="66" t="s">
        <v>44</v>
      </c>
      <c r="D41" s="34" t="n">
        <v>23400</v>
      </c>
      <c r="E41" s="138" t="n">
        <v>10849</v>
      </c>
      <c r="F41" s="136" t="n">
        <v>5500</v>
      </c>
      <c r="G41" s="137" t="n">
        <f aca="false">SUM(E41:F41)</f>
        <v>16349</v>
      </c>
    </row>
    <row r="42" customFormat="false" ht="12.75" hidden="false" customHeight="false" outlineLevel="0" collapsed="false">
      <c r="A42" s="46"/>
      <c r="B42" s="53" t="n">
        <v>75416</v>
      </c>
      <c r="C42" s="66" t="s">
        <v>45</v>
      </c>
      <c r="D42" s="34" t="n">
        <v>31200</v>
      </c>
      <c r="E42" s="138" t="n">
        <v>15554</v>
      </c>
      <c r="F42" s="136" t="n">
        <v>7800</v>
      </c>
      <c r="G42" s="137" t="n">
        <f aca="false">SUM(E42:F42)</f>
        <v>23354</v>
      </c>
    </row>
    <row r="43" customFormat="false" ht="13.5" hidden="false" customHeight="false" outlineLevel="0" collapsed="false">
      <c r="A43" s="46"/>
      <c r="B43" s="53" t="n">
        <v>75495</v>
      </c>
      <c r="C43" s="66" t="s">
        <v>27</v>
      </c>
      <c r="D43" s="34" t="n">
        <v>325000</v>
      </c>
      <c r="E43" s="139" t="n">
        <v>80082</v>
      </c>
      <c r="F43" s="140" t="n">
        <v>204900</v>
      </c>
      <c r="G43" s="130" t="n">
        <f aca="false">SUM(E43:F43)</f>
        <v>284982</v>
      </c>
    </row>
    <row r="44" customFormat="false" ht="13.5" hidden="false" customHeight="false" outlineLevel="0" collapsed="false">
      <c r="A44" s="52" t="n">
        <v>758</v>
      </c>
      <c r="B44" s="44"/>
      <c r="C44" s="67" t="s">
        <v>46</v>
      </c>
      <c r="D44" s="27" t="n">
        <v>428366</v>
      </c>
      <c r="E44" s="141" t="n">
        <f aca="false">SUM(E45)</f>
        <v>0</v>
      </c>
      <c r="F44" s="123" t="n">
        <f aca="false">SUM(F45)</f>
        <v>0</v>
      </c>
      <c r="G44" s="124" t="n">
        <f aca="false">SUM(E44:F44)</f>
        <v>0</v>
      </c>
    </row>
    <row r="45" customFormat="false" ht="13.5" hidden="false" customHeight="false" outlineLevel="0" collapsed="false">
      <c r="A45" s="46"/>
      <c r="B45" s="38" t="n">
        <v>75818</v>
      </c>
      <c r="C45" s="68" t="s">
        <v>47</v>
      </c>
      <c r="D45" s="48" t="n">
        <v>428366</v>
      </c>
      <c r="E45" s="131" t="n">
        <v>0</v>
      </c>
      <c r="F45" s="132" t="n">
        <v>0</v>
      </c>
      <c r="G45" s="133" t="n">
        <f aca="false">SUM(E45:F45)</f>
        <v>0</v>
      </c>
    </row>
    <row r="46" customFormat="false" ht="13.5" hidden="false" customHeight="false" outlineLevel="0" collapsed="false">
      <c r="A46" s="52" t="n">
        <v>801</v>
      </c>
      <c r="B46" s="44"/>
      <c r="C46" s="67" t="s">
        <v>48</v>
      </c>
      <c r="D46" s="27" t="n">
        <f aca="false">IF(SUM(D47:D59)&gt;0,SUM(D47:D59))</f>
        <v>66401724</v>
      </c>
      <c r="E46" s="141" t="n">
        <f aca="false">SUM(E47:E59)</f>
        <v>38672272</v>
      </c>
      <c r="F46" s="123" t="n">
        <f aca="false">SUM(F47:F59)</f>
        <v>17509381</v>
      </c>
      <c r="G46" s="124" t="n">
        <f aca="false">SUM(E46:F46)</f>
        <v>56181653</v>
      </c>
    </row>
    <row r="47" customFormat="false" ht="12.75" hidden="false" customHeight="false" outlineLevel="0" collapsed="false">
      <c r="A47" s="46"/>
      <c r="B47" s="38" t="n">
        <v>80101</v>
      </c>
      <c r="C47" s="68" t="s">
        <v>49</v>
      </c>
      <c r="D47" s="48" t="n">
        <v>17503631</v>
      </c>
      <c r="E47" s="125" t="n">
        <v>10409132</v>
      </c>
      <c r="F47" s="126" t="n">
        <v>4750564</v>
      </c>
      <c r="G47" s="127" t="n">
        <f aca="false">SUM(E47:F47)</f>
        <v>15159696</v>
      </c>
    </row>
    <row r="48" customFormat="false" ht="12.75" hidden="false" customHeight="false" outlineLevel="0" collapsed="false">
      <c r="A48" s="46"/>
      <c r="B48" s="53" t="n">
        <v>80102</v>
      </c>
      <c r="C48" s="66" t="s">
        <v>50</v>
      </c>
      <c r="D48" s="34" t="n">
        <v>526148</v>
      </c>
      <c r="E48" s="138" t="n">
        <v>314552</v>
      </c>
      <c r="F48" s="136" t="n">
        <v>132960</v>
      </c>
      <c r="G48" s="137" t="n">
        <f aca="false">SUM(E48:F48)</f>
        <v>447512</v>
      </c>
    </row>
    <row r="49" customFormat="false" ht="12.75" hidden="false" customHeight="false" outlineLevel="0" collapsed="false">
      <c r="A49" s="46"/>
      <c r="B49" s="57" t="n">
        <v>80104</v>
      </c>
      <c r="C49" s="66" t="s">
        <v>51</v>
      </c>
      <c r="D49" s="34" t="n">
        <v>5912153</v>
      </c>
      <c r="E49" s="138" t="n">
        <v>3434710</v>
      </c>
      <c r="F49" s="136" t="n">
        <v>1474198</v>
      </c>
      <c r="G49" s="137" t="n">
        <f aca="false">SUM(E49:F49)</f>
        <v>4908908</v>
      </c>
    </row>
    <row r="50" customFormat="false" ht="12.75" hidden="false" customHeight="false" outlineLevel="0" collapsed="false">
      <c r="A50" s="46"/>
      <c r="B50" s="57" t="n">
        <v>80110</v>
      </c>
      <c r="C50" s="68" t="s">
        <v>52</v>
      </c>
      <c r="D50" s="48" t="n">
        <v>14067984</v>
      </c>
      <c r="E50" s="138" t="n">
        <v>7516859</v>
      </c>
      <c r="F50" s="136" t="n">
        <v>4316424</v>
      </c>
      <c r="G50" s="137" t="n">
        <f aca="false">SUM(E50:F50)</f>
        <v>11833283</v>
      </c>
    </row>
    <row r="51" customFormat="false" ht="12.75" hidden="false" customHeight="false" outlineLevel="0" collapsed="false">
      <c r="A51" s="46"/>
      <c r="B51" s="53" t="n">
        <v>80111</v>
      </c>
      <c r="C51" s="66" t="s">
        <v>53</v>
      </c>
      <c r="D51" s="34" t="n">
        <v>593224</v>
      </c>
      <c r="E51" s="138" t="n">
        <v>365062</v>
      </c>
      <c r="F51" s="136" t="n">
        <v>136900</v>
      </c>
      <c r="G51" s="137" t="n">
        <f aca="false">SUM(E51:F51)</f>
        <v>501962</v>
      </c>
    </row>
    <row r="52" customFormat="false" ht="12.75" hidden="false" customHeight="false" outlineLevel="0" collapsed="false">
      <c r="A52" s="31"/>
      <c r="B52" s="53" t="s">
        <v>54</v>
      </c>
      <c r="C52" s="66" t="s">
        <v>55</v>
      </c>
      <c r="D52" s="34" t="n">
        <v>11308</v>
      </c>
      <c r="E52" s="138" t="n">
        <v>2352</v>
      </c>
      <c r="F52" s="136" t="n">
        <v>1500</v>
      </c>
      <c r="G52" s="137" t="n">
        <f aca="false">SUM(E52:F52)</f>
        <v>3852</v>
      </c>
    </row>
    <row r="53" customFormat="false" ht="12.75" hidden="false" customHeight="false" outlineLevel="0" collapsed="false">
      <c r="A53" s="46"/>
      <c r="B53" s="53" t="n">
        <v>80120</v>
      </c>
      <c r="C53" s="66" t="s">
        <v>56</v>
      </c>
      <c r="D53" s="34" t="n">
        <v>11017412</v>
      </c>
      <c r="E53" s="138" t="n">
        <v>6692152</v>
      </c>
      <c r="F53" s="136" t="n">
        <v>2598050</v>
      </c>
      <c r="G53" s="137" t="n">
        <f aca="false">SUM(E53:F53)</f>
        <v>9290202</v>
      </c>
    </row>
    <row r="54" customFormat="false" ht="12.75" hidden="false" customHeight="false" outlineLevel="0" collapsed="false">
      <c r="A54" s="31"/>
      <c r="B54" s="57" t="s">
        <v>57</v>
      </c>
      <c r="C54" s="66" t="s">
        <v>58</v>
      </c>
      <c r="D54" s="34" t="n">
        <v>1962980</v>
      </c>
      <c r="E54" s="138" t="n">
        <v>1182455</v>
      </c>
      <c r="F54" s="136" t="n">
        <v>457251</v>
      </c>
      <c r="G54" s="137" t="n">
        <f aca="false">SUM(E54:F54)</f>
        <v>1639706</v>
      </c>
    </row>
    <row r="55" customFormat="false" ht="14.25" hidden="false" customHeight="true" outlineLevel="0" collapsed="false">
      <c r="A55" s="31"/>
      <c r="B55" s="53" t="n">
        <v>80130</v>
      </c>
      <c r="C55" s="54" t="s">
        <v>59</v>
      </c>
      <c r="D55" s="34" t="n">
        <v>12149268</v>
      </c>
      <c r="E55" s="138" t="n">
        <v>7078247</v>
      </c>
      <c r="F55" s="136" t="n">
        <v>3047326</v>
      </c>
      <c r="G55" s="137" t="n">
        <f aca="false">SUM(E55:F55)</f>
        <v>10125573</v>
      </c>
    </row>
    <row r="56" customFormat="false" ht="14.25" hidden="false" customHeight="true" outlineLevel="0" collapsed="false">
      <c r="A56" s="31"/>
      <c r="B56" s="53" t="n">
        <v>80134</v>
      </c>
      <c r="C56" s="54" t="s">
        <v>60</v>
      </c>
      <c r="D56" s="34" t="n">
        <v>224332</v>
      </c>
      <c r="E56" s="138" t="n">
        <v>138050</v>
      </c>
      <c r="F56" s="136" t="n">
        <v>51768</v>
      </c>
      <c r="G56" s="137" t="n">
        <f aca="false">SUM(E56:F56)</f>
        <v>189818</v>
      </c>
    </row>
    <row r="57" customFormat="false" ht="28.5" hidden="false" customHeight="true" outlineLevel="0" collapsed="false">
      <c r="A57" s="31"/>
      <c r="B57" s="53" t="n">
        <v>80140</v>
      </c>
      <c r="C57" s="54" t="s">
        <v>61</v>
      </c>
      <c r="D57" s="34" t="n">
        <v>1468399</v>
      </c>
      <c r="E57" s="145" t="n">
        <v>863313</v>
      </c>
      <c r="F57" s="136" t="n">
        <v>397640</v>
      </c>
      <c r="G57" s="137" t="n">
        <f aca="false">SUM(E57:F57)</f>
        <v>1260953</v>
      </c>
    </row>
    <row r="58" customFormat="false" ht="12.75" hidden="false" customHeight="false" outlineLevel="0" collapsed="false">
      <c r="A58" s="31"/>
      <c r="B58" s="57" t="s">
        <v>62</v>
      </c>
      <c r="C58" s="66" t="s">
        <v>63</v>
      </c>
      <c r="D58" s="34" t="n">
        <v>305241</v>
      </c>
      <c r="E58" s="146" t="n">
        <v>296841</v>
      </c>
      <c r="F58" s="136" t="n">
        <v>8400</v>
      </c>
      <c r="G58" s="137" t="n">
        <f aca="false">SUM(E58:F58)</f>
        <v>305241</v>
      </c>
    </row>
    <row r="59" customFormat="false" ht="13.5" hidden="false" customHeight="false" outlineLevel="0" collapsed="false">
      <c r="A59" s="31"/>
      <c r="B59" s="38" t="n">
        <v>80195</v>
      </c>
      <c r="C59" s="72" t="s">
        <v>27</v>
      </c>
      <c r="D59" s="40" t="n">
        <v>659644</v>
      </c>
      <c r="E59" s="139" t="n">
        <v>378547</v>
      </c>
      <c r="F59" s="140" t="n">
        <v>136400</v>
      </c>
      <c r="G59" s="130" t="n">
        <f aca="false">SUM(E59:F59)</f>
        <v>514947</v>
      </c>
    </row>
    <row r="60" customFormat="false" ht="13.5" hidden="false" customHeight="false" outlineLevel="0" collapsed="false">
      <c r="A60" s="74" t="n">
        <v>803</v>
      </c>
      <c r="B60" s="44"/>
      <c r="C60" s="67" t="s">
        <v>64</v>
      </c>
      <c r="D60" s="27" t="n">
        <v>58451</v>
      </c>
      <c r="E60" s="141" t="n">
        <f aca="false">SUM(E61)</f>
        <v>41730</v>
      </c>
      <c r="F60" s="123" t="n">
        <f aca="false">SUM(F61)</f>
        <v>16721</v>
      </c>
      <c r="G60" s="124" t="n">
        <f aca="false">SUM(E60:F60)</f>
        <v>58451</v>
      </c>
    </row>
    <row r="61" customFormat="false" ht="13.5" hidden="false" customHeight="false" outlineLevel="0" collapsed="false">
      <c r="A61" s="31"/>
      <c r="B61" s="38" t="s">
        <v>65</v>
      </c>
      <c r="C61" s="72" t="s">
        <v>66</v>
      </c>
      <c r="D61" s="40" t="n">
        <v>58451</v>
      </c>
      <c r="E61" s="131" t="n">
        <v>41730</v>
      </c>
      <c r="F61" s="132" t="n">
        <v>16721</v>
      </c>
      <c r="G61" s="133" t="n">
        <f aca="false">SUM(E61:F61)</f>
        <v>58451</v>
      </c>
    </row>
    <row r="62" customFormat="false" ht="13.5" hidden="false" customHeight="false" outlineLevel="0" collapsed="false">
      <c r="A62" s="74" t="n">
        <v>851</v>
      </c>
      <c r="B62" s="44"/>
      <c r="C62" s="67" t="s">
        <v>67</v>
      </c>
      <c r="D62" s="27" t="n">
        <f aca="false">SUM(D65+D64+D63)</f>
        <v>1251772</v>
      </c>
      <c r="E62" s="141" t="n">
        <f aca="false">SUM(E63:E65)</f>
        <v>427150</v>
      </c>
      <c r="F62" s="123" t="n">
        <f aca="false">SUM(F63:F65)</f>
        <v>260359</v>
      </c>
      <c r="G62" s="124" t="n">
        <f aca="false">SUM(E62:F62)</f>
        <v>687509</v>
      </c>
    </row>
    <row r="63" customFormat="false" ht="12.75" hidden="false" customHeight="false" outlineLevel="0" collapsed="false">
      <c r="A63" s="46"/>
      <c r="B63" s="38" t="n">
        <v>85154</v>
      </c>
      <c r="C63" s="68" t="s">
        <v>68</v>
      </c>
      <c r="D63" s="48" t="n">
        <v>1137732</v>
      </c>
      <c r="E63" s="125" t="n">
        <v>392083</v>
      </c>
      <c r="F63" s="126" t="n">
        <v>200000</v>
      </c>
      <c r="G63" s="127" t="n">
        <f aca="false">SUM(E63:F63)</f>
        <v>592083</v>
      </c>
    </row>
    <row r="64" customFormat="false" ht="36.75" hidden="false" customHeight="true" outlineLevel="0" collapsed="false">
      <c r="A64" s="31"/>
      <c r="B64" s="75" t="n">
        <v>85156</v>
      </c>
      <c r="C64" s="47" t="s">
        <v>69</v>
      </c>
      <c r="D64" s="76" t="n">
        <v>35000</v>
      </c>
      <c r="E64" s="145" t="n">
        <v>10067</v>
      </c>
      <c r="F64" s="136" t="n">
        <v>6319</v>
      </c>
      <c r="G64" s="137" t="n">
        <f aca="false">SUM(E64:F64)</f>
        <v>16386</v>
      </c>
    </row>
    <row r="65" customFormat="false" ht="13.5" hidden="false" customHeight="false" outlineLevel="0" collapsed="false">
      <c r="A65" s="78"/>
      <c r="B65" s="38" t="n">
        <v>85195</v>
      </c>
      <c r="C65" s="68" t="s">
        <v>27</v>
      </c>
      <c r="D65" s="48" t="n">
        <v>79040</v>
      </c>
      <c r="E65" s="139" t="n">
        <v>25000</v>
      </c>
      <c r="F65" s="140" t="n">
        <v>54040</v>
      </c>
      <c r="G65" s="130" t="n">
        <f aca="false">SUM(E65:F65)</f>
        <v>79040</v>
      </c>
    </row>
    <row r="66" customFormat="false" ht="13.5" hidden="false" customHeight="false" outlineLevel="0" collapsed="false">
      <c r="A66" s="52" t="n">
        <v>852</v>
      </c>
      <c r="B66" s="44"/>
      <c r="C66" s="67" t="s">
        <v>70</v>
      </c>
      <c r="D66" s="27" t="n">
        <f aca="false">SUM(D67:D79)</f>
        <v>27622394</v>
      </c>
      <c r="E66" s="141" t="n">
        <f aca="false">SUM(E67:E79)</f>
        <v>13319673</v>
      </c>
      <c r="F66" s="123" t="n">
        <f aca="false">SUM(F67:F79)</f>
        <v>7238613</v>
      </c>
      <c r="G66" s="124" t="n">
        <f aca="false">SUM(E66:F66)</f>
        <v>20558286</v>
      </c>
    </row>
    <row r="67" customFormat="false" ht="12.75" hidden="false" customHeight="false" outlineLevel="0" collapsed="false">
      <c r="A67" s="46"/>
      <c r="B67" s="38" t="s">
        <v>71</v>
      </c>
      <c r="C67" s="68" t="s">
        <v>72</v>
      </c>
      <c r="D67" s="48" t="n">
        <v>1718889</v>
      </c>
      <c r="E67" s="147" t="n">
        <v>926000</v>
      </c>
      <c r="F67" s="126" t="n">
        <v>397546</v>
      </c>
      <c r="G67" s="127" t="n">
        <f aca="false">SUM(E67:F67)</f>
        <v>1323546</v>
      </c>
    </row>
    <row r="68" customFormat="false" ht="12.75" hidden="false" customHeight="false" outlineLevel="0" collapsed="false">
      <c r="A68" s="79"/>
      <c r="B68" s="57" t="s">
        <v>73</v>
      </c>
      <c r="C68" s="68" t="s">
        <v>74</v>
      </c>
      <c r="D68" s="48" t="n">
        <v>2318422</v>
      </c>
      <c r="E68" s="148" t="n">
        <v>1248400</v>
      </c>
      <c r="F68" s="136" t="n">
        <v>627036</v>
      </c>
      <c r="G68" s="137" t="n">
        <f aca="false">SUM(E68:F68)</f>
        <v>1875436</v>
      </c>
    </row>
    <row r="69" customFormat="false" ht="24.75" hidden="false" customHeight="true" outlineLevel="0" collapsed="false">
      <c r="A69" s="79"/>
      <c r="B69" s="53" t="s">
        <v>75</v>
      </c>
      <c r="C69" s="54" t="s">
        <v>76</v>
      </c>
      <c r="D69" s="34" t="n">
        <v>710764</v>
      </c>
      <c r="E69" s="149" t="n">
        <v>382700</v>
      </c>
      <c r="F69" s="136" t="n">
        <v>164022</v>
      </c>
      <c r="G69" s="137" t="n">
        <f aca="false">SUM(E69:F69)</f>
        <v>546722</v>
      </c>
    </row>
    <row r="70" customFormat="false" ht="12.75" hidden="false" customHeight="false" outlineLevel="0" collapsed="false">
      <c r="A70" s="79"/>
      <c r="B70" s="57" t="s">
        <v>77</v>
      </c>
      <c r="C70" s="68" t="s">
        <v>78</v>
      </c>
      <c r="D70" s="48" t="n">
        <v>578410</v>
      </c>
      <c r="E70" s="148" t="n">
        <v>289200</v>
      </c>
      <c r="F70" s="136" t="n">
        <v>144602</v>
      </c>
      <c r="G70" s="137" t="n">
        <f aca="false">SUM(E70:F70)</f>
        <v>433802</v>
      </c>
    </row>
    <row r="71" customFormat="false" ht="39.75" hidden="false" customHeight="true" outlineLevel="0" collapsed="false">
      <c r="A71" s="79"/>
      <c r="B71" s="57" t="s">
        <v>79</v>
      </c>
      <c r="C71" s="80" t="s">
        <v>80</v>
      </c>
      <c r="D71" s="48" t="n">
        <v>10315000</v>
      </c>
      <c r="E71" s="149" t="n">
        <v>4427000</v>
      </c>
      <c r="F71" s="136" t="n">
        <v>3028052</v>
      </c>
      <c r="G71" s="137" t="n">
        <f aca="false">SUM(E71:F71)</f>
        <v>7455052</v>
      </c>
    </row>
    <row r="72" customFormat="false" ht="38.25" hidden="false" customHeight="true" outlineLevel="0" collapsed="false">
      <c r="A72" s="79"/>
      <c r="B72" s="81" t="s">
        <v>81</v>
      </c>
      <c r="C72" s="82" t="s">
        <v>82</v>
      </c>
      <c r="D72" s="150" t="n">
        <v>115000</v>
      </c>
      <c r="E72" s="149" t="n">
        <v>57500</v>
      </c>
      <c r="F72" s="136" t="n">
        <v>26500</v>
      </c>
      <c r="G72" s="137" t="n">
        <f aca="false">SUM(E72:F72)</f>
        <v>84000</v>
      </c>
    </row>
    <row r="73" customFormat="false" ht="25.5" hidden="false" customHeight="true" outlineLevel="0" collapsed="false">
      <c r="A73" s="79"/>
      <c r="B73" s="85" t="s">
        <v>83</v>
      </c>
      <c r="C73" s="86" t="s">
        <v>84</v>
      </c>
      <c r="D73" s="87" t="n">
        <v>2805457</v>
      </c>
      <c r="E73" s="149" t="n">
        <v>1402730</v>
      </c>
      <c r="F73" s="136" t="n">
        <v>701364</v>
      </c>
      <c r="G73" s="137" t="n">
        <f aca="false">SUM(E73:F73)</f>
        <v>2104094</v>
      </c>
    </row>
    <row r="74" customFormat="false" ht="12.75" hidden="false" customHeight="false" outlineLevel="0" collapsed="false">
      <c r="A74" s="79"/>
      <c r="B74" s="57" t="s">
        <v>85</v>
      </c>
      <c r="C74" s="66" t="s">
        <v>86</v>
      </c>
      <c r="D74" s="34" t="n">
        <v>5500000</v>
      </c>
      <c r="E74" s="148" t="n">
        <v>2750000</v>
      </c>
      <c r="F74" s="136" t="n">
        <v>1375000</v>
      </c>
      <c r="G74" s="137" t="n">
        <f aca="false">SUM(E74:F74)</f>
        <v>4125000</v>
      </c>
    </row>
    <row r="75" customFormat="false" ht="12.75" hidden="false" customHeight="false" outlineLevel="0" collapsed="false">
      <c r="A75" s="79"/>
      <c r="B75" s="57" t="s">
        <v>87</v>
      </c>
      <c r="C75" s="68" t="s">
        <v>88</v>
      </c>
      <c r="D75" s="48" t="n">
        <v>1618378</v>
      </c>
      <c r="E75" s="148" t="n">
        <v>1290633</v>
      </c>
      <c r="F75" s="136" t="n">
        <v>373472</v>
      </c>
      <c r="G75" s="137" t="n">
        <f aca="false">SUM(E75:F75)</f>
        <v>1664105</v>
      </c>
    </row>
    <row r="76" customFormat="false" ht="12.75" hidden="false" customHeight="false" outlineLevel="0" collapsed="false">
      <c r="A76" s="79"/>
      <c r="B76" s="57" t="s">
        <v>89</v>
      </c>
      <c r="C76" s="68" t="s">
        <v>90</v>
      </c>
      <c r="D76" s="48" t="n">
        <v>234034</v>
      </c>
      <c r="E76" s="148" t="n">
        <v>125863</v>
      </c>
      <c r="F76" s="136" t="n">
        <v>54007</v>
      </c>
      <c r="G76" s="137" t="n">
        <f aca="false">SUM(E76:F76)</f>
        <v>179870</v>
      </c>
    </row>
    <row r="77" customFormat="false" ht="26.25" hidden="false" customHeight="true" outlineLevel="0" collapsed="false">
      <c r="A77" s="79"/>
      <c r="B77" s="57" t="s">
        <v>91</v>
      </c>
      <c r="C77" s="47" t="s">
        <v>92</v>
      </c>
      <c r="D77" s="48" t="n">
        <v>1009154</v>
      </c>
      <c r="E77" s="149" t="n">
        <v>61709</v>
      </c>
      <c r="F77" s="136" t="n">
        <v>232900</v>
      </c>
      <c r="G77" s="137" t="n">
        <f aca="false">SUM(E77:F77)</f>
        <v>294609</v>
      </c>
    </row>
    <row r="78" customFormat="false" ht="12.75" hidden="false" customHeight="false" outlineLevel="0" collapsed="false">
      <c r="A78" s="79"/>
      <c r="B78" s="89" t="s">
        <v>93</v>
      </c>
      <c r="C78" s="90" t="s">
        <v>94</v>
      </c>
      <c r="D78" s="48" t="n">
        <v>152450</v>
      </c>
      <c r="E78" s="148" t="n">
        <v>86000</v>
      </c>
      <c r="F78" s="55" t="n">
        <v>24112</v>
      </c>
      <c r="G78" s="137" t="n">
        <f aca="false">SUM(E78:F78)</f>
        <v>110112</v>
      </c>
    </row>
    <row r="79" customFormat="false" ht="13.5" hidden="false" customHeight="false" outlineLevel="0" collapsed="false">
      <c r="A79" s="79"/>
      <c r="B79" s="53" t="s">
        <v>95</v>
      </c>
      <c r="C79" s="66" t="s">
        <v>27</v>
      </c>
      <c r="D79" s="34" t="n">
        <v>546436</v>
      </c>
      <c r="E79" s="151" t="n">
        <v>271938</v>
      </c>
      <c r="F79" s="42" t="n">
        <v>90000</v>
      </c>
      <c r="G79" s="130" t="n">
        <f aca="false">SUM(E79:F79)</f>
        <v>361938</v>
      </c>
    </row>
    <row r="80" customFormat="false" ht="26.25" hidden="false" customHeight="false" outlineLevel="0" collapsed="false">
      <c r="A80" s="52" t="n">
        <v>853</v>
      </c>
      <c r="B80" s="91"/>
      <c r="C80" s="152" t="s">
        <v>96</v>
      </c>
      <c r="D80" s="27" t="n">
        <f aca="false">SUM(D82+D81)</f>
        <v>297998</v>
      </c>
      <c r="E80" s="143" t="n">
        <f aca="false">SUM(E81:E82)</f>
        <v>162836</v>
      </c>
      <c r="F80" s="153" t="n">
        <f aca="false">SUM(F81:F82)</f>
        <v>55863</v>
      </c>
      <c r="G80" s="124" t="n">
        <f aca="false">SUM(E80:F80)</f>
        <v>218699</v>
      </c>
    </row>
    <row r="81" customFormat="false" ht="24.75" hidden="false" customHeight="true" outlineLevel="0" collapsed="false">
      <c r="A81" s="93"/>
      <c r="B81" s="57" t="s">
        <v>97</v>
      </c>
      <c r="C81" s="47" t="s">
        <v>98</v>
      </c>
      <c r="D81" s="48" t="n">
        <v>242075</v>
      </c>
      <c r="E81" s="142" t="n">
        <v>106913</v>
      </c>
      <c r="F81" s="126" t="n">
        <v>55863</v>
      </c>
      <c r="G81" s="127" t="n">
        <f aca="false">SUM(E81:F81)</f>
        <v>162776</v>
      </c>
    </row>
    <row r="82" customFormat="false" ht="15" hidden="false" customHeight="true" outlineLevel="0" collapsed="false">
      <c r="A82" s="93"/>
      <c r="B82" s="94" t="s">
        <v>99</v>
      </c>
      <c r="C82" s="65" t="s">
        <v>100</v>
      </c>
      <c r="D82" s="40" t="n">
        <v>55923</v>
      </c>
      <c r="E82" s="139" t="n">
        <v>55923</v>
      </c>
      <c r="F82" s="42" t="n">
        <v>0</v>
      </c>
      <c r="G82" s="130" t="n">
        <f aca="false">SUM(E82:F82)</f>
        <v>55923</v>
      </c>
    </row>
    <row r="83" customFormat="false" ht="13.5" hidden="false" customHeight="false" outlineLevel="0" collapsed="false">
      <c r="A83" s="74" t="n">
        <v>854</v>
      </c>
      <c r="B83" s="95"/>
      <c r="C83" s="67" t="s">
        <v>101</v>
      </c>
      <c r="D83" s="27" t="n">
        <f aca="false">SUM(D84:D89)</f>
        <v>5574288</v>
      </c>
      <c r="E83" s="141" t="n">
        <f aca="false">SUM(E84:E89)</f>
        <v>3137951</v>
      </c>
      <c r="F83" s="153" t="n">
        <f aca="false">SUM(F84:F89)</f>
        <v>1507643</v>
      </c>
      <c r="G83" s="124" t="n">
        <f aca="false">SUM(E83:F83)</f>
        <v>4645594</v>
      </c>
    </row>
    <row r="84" customFormat="false" ht="12.75" hidden="false" customHeight="false" outlineLevel="0" collapsed="false">
      <c r="A84" s="46"/>
      <c r="B84" s="38" t="n">
        <v>85401</v>
      </c>
      <c r="C84" s="68" t="s">
        <v>102</v>
      </c>
      <c r="D84" s="48" t="n">
        <v>1330328</v>
      </c>
      <c r="E84" s="125" t="n">
        <v>818665</v>
      </c>
      <c r="F84" s="36" t="n">
        <v>306999</v>
      </c>
      <c r="G84" s="127" t="n">
        <f aca="false">SUM(E84:F84)</f>
        <v>1125664</v>
      </c>
    </row>
    <row r="85" customFormat="false" ht="25.5" hidden="false" customHeight="true" outlineLevel="0" collapsed="false">
      <c r="A85" s="31"/>
      <c r="B85" s="53" t="n">
        <v>85406</v>
      </c>
      <c r="C85" s="96" t="s">
        <v>103</v>
      </c>
      <c r="D85" s="34" t="n">
        <v>707729</v>
      </c>
      <c r="E85" s="145" t="n">
        <v>435526</v>
      </c>
      <c r="F85" s="136" t="n">
        <v>163322</v>
      </c>
      <c r="G85" s="137" t="n">
        <f aca="false">SUM(E85:F85)</f>
        <v>598848</v>
      </c>
    </row>
    <row r="86" customFormat="false" ht="12.75" hidden="false" customHeight="false" outlineLevel="0" collapsed="false">
      <c r="A86" s="31"/>
      <c r="B86" s="53" t="n">
        <v>85410</v>
      </c>
      <c r="C86" s="66" t="s">
        <v>104</v>
      </c>
      <c r="D86" s="48" t="n">
        <v>2340128</v>
      </c>
      <c r="E86" s="138" t="n">
        <v>1414945</v>
      </c>
      <c r="F86" s="55" t="n">
        <v>554029</v>
      </c>
      <c r="G86" s="137" t="n">
        <f aca="false">SUM(E86:F86)</f>
        <v>1968974</v>
      </c>
    </row>
    <row r="87" customFormat="false" ht="12.75" hidden="false" customHeight="false" outlineLevel="0" collapsed="false">
      <c r="A87" s="31"/>
      <c r="B87" s="57" t="n">
        <v>85415</v>
      </c>
      <c r="C87" s="66" t="s">
        <v>105</v>
      </c>
      <c r="D87" s="34" t="n">
        <v>1152864</v>
      </c>
      <c r="E87" s="138" t="n">
        <v>432318</v>
      </c>
      <c r="F87" s="55" t="n">
        <v>476551</v>
      </c>
      <c r="G87" s="137" t="n">
        <f aca="false">SUM(E87:F87)</f>
        <v>908869</v>
      </c>
    </row>
    <row r="88" customFormat="false" ht="12.75" hidden="false" customHeight="false" outlineLevel="0" collapsed="false">
      <c r="A88" s="31"/>
      <c r="B88" s="38" t="s">
        <v>106</v>
      </c>
      <c r="C88" s="66" t="s">
        <v>107</v>
      </c>
      <c r="D88" s="48" t="n">
        <v>16272</v>
      </c>
      <c r="E88" s="138" t="n">
        <v>16272</v>
      </c>
      <c r="F88" s="55" t="n">
        <v>0</v>
      </c>
      <c r="G88" s="137" t="n">
        <f aca="false">SUM(E88:F88)</f>
        <v>16272</v>
      </c>
    </row>
    <row r="89" customFormat="false" ht="13.5" hidden="false" customHeight="false" outlineLevel="0" collapsed="false">
      <c r="A89" s="31"/>
      <c r="B89" s="53" t="s">
        <v>108</v>
      </c>
      <c r="C89" s="66" t="s">
        <v>109</v>
      </c>
      <c r="D89" s="48" t="n">
        <v>26967</v>
      </c>
      <c r="E89" s="139" t="n">
        <v>20225</v>
      </c>
      <c r="F89" s="42" t="n">
        <v>6742</v>
      </c>
      <c r="G89" s="130" t="n">
        <f aca="false">SUM(E89:F89)</f>
        <v>26967</v>
      </c>
    </row>
    <row r="90" customFormat="false" ht="13.5" hidden="false" customHeight="false" outlineLevel="0" collapsed="false">
      <c r="A90" s="74" t="n">
        <v>900</v>
      </c>
      <c r="B90" s="44"/>
      <c r="C90" s="67" t="s">
        <v>110</v>
      </c>
      <c r="D90" s="27" t="n">
        <f aca="false">SUM(D91:D98)</f>
        <v>21768825</v>
      </c>
      <c r="E90" s="141" t="n">
        <f aca="false">SUM(E91:E98)</f>
        <v>2421848</v>
      </c>
      <c r="F90" s="153" t="n">
        <f aca="false">SUM(F91:F98)</f>
        <v>3086564</v>
      </c>
      <c r="G90" s="124" t="n">
        <f aca="false">SUM(E90:F90)</f>
        <v>5508412</v>
      </c>
    </row>
    <row r="91" customFormat="false" ht="12.75" hidden="false" customHeight="false" outlineLevel="0" collapsed="false">
      <c r="A91" s="46"/>
      <c r="B91" s="38" t="n">
        <v>90001</v>
      </c>
      <c r="C91" s="68" t="s">
        <v>111</v>
      </c>
      <c r="D91" s="48" t="n">
        <v>17500261</v>
      </c>
      <c r="E91" s="125" t="n">
        <v>36739</v>
      </c>
      <c r="F91" s="36" t="n">
        <v>2150000</v>
      </c>
      <c r="G91" s="127" t="n">
        <f aca="false">SUM(E91:F91)</f>
        <v>2186739</v>
      </c>
    </row>
    <row r="92" customFormat="false" ht="12.75" hidden="false" customHeight="false" outlineLevel="0" collapsed="false">
      <c r="A92" s="31"/>
      <c r="B92" s="53" t="n">
        <v>90002</v>
      </c>
      <c r="C92" s="66" t="s">
        <v>112</v>
      </c>
      <c r="D92" s="34" t="n">
        <v>424884</v>
      </c>
      <c r="E92" s="138" t="n">
        <v>233635</v>
      </c>
      <c r="F92" s="55" t="n">
        <v>112264</v>
      </c>
      <c r="G92" s="137" t="n">
        <f aca="false">SUM(E92:F92)</f>
        <v>345899</v>
      </c>
    </row>
    <row r="93" customFormat="false" ht="12.75" hidden="false" customHeight="false" outlineLevel="0" collapsed="false">
      <c r="A93" s="31"/>
      <c r="B93" s="53" t="n">
        <v>90003</v>
      </c>
      <c r="C93" s="66" t="s">
        <v>113</v>
      </c>
      <c r="D93" s="34" t="n">
        <v>1017712</v>
      </c>
      <c r="E93" s="138" t="n">
        <v>522838</v>
      </c>
      <c r="F93" s="55" t="n">
        <v>291650</v>
      </c>
      <c r="G93" s="137" t="n">
        <f aca="false">SUM(E93:F93)</f>
        <v>814488</v>
      </c>
    </row>
    <row r="94" customFormat="false" ht="12.75" hidden="false" customHeight="false" outlineLevel="0" collapsed="false">
      <c r="A94" s="31"/>
      <c r="B94" s="53" t="n">
        <v>90004</v>
      </c>
      <c r="C94" s="66" t="s">
        <v>114</v>
      </c>
      <c r="D94" s="34" t="n">
        <v>470600</v>
      </c>
      <c r="E94" s="138" t="n">
        <v>290600</v>
      </c>
      <c r="F94" s="55" t="n">
        <v>117650</v>
      </c>
      <c r="G94" s="137" t="n">
        <f aca="false">SUM(E94:F94)</f>
        <v>408250</v>
      </c>
    </row>
    <row r="95" customFormat="false" ht="12.75" hidden="false" customHeight="false" outlineLevel="0" collapsed="false">
      <c r="A95" s="31"/>
      <c r="B95" s="53" t="n">
        <v>90013</v>
      </c>
      <c r="C95" s="66" t="s">
        <v>115</v>
      </c>
      <c r="D95" s="34" t="n">
        <v>102000</v>
      </c>
      <c r="E95" s="138" t="n">
        <v>50191</v>
      </c>
      <c r="F95" s="55" t="n">
        <v>25000</v>
      </c>
      <c r="G95" s="137" t="n">
        <f aca="false">SUM(E95:F95)</f>
        <v>75191</v>
      </c>
    </row>
    <row r="96" customFormat="false" ht="12.75" hidden="false" customHeight="false" outlineLevel="0" collapsed="false">
      <c r="A96" s="31"/>
      <c r="B96" s="57" t="n">
        <v>90015</v>
      </c>
      <c r="C96" s="68" t="s">
        <v>116</v>
      </c>
      <c r="D96" s="48" t="n">
        <v>1800000</v>
      </c>
      <c r="E96" s="138" t="n">
        <v>1037207</v>
      </c>
      <c r="F96" s="55" t="n">
        <v>260000</v>
      </c>
      <c r="G96" s="137" t="n">
        <f aca="false">SUM(E96:F96)</f>
        <v>1297207</v>
      </c>
    </row>
    <row r="97" customFormat="false" ht="12.75" hidden="false" customHeight="false" outlineLevel="0" collapsed="false">
      <c r="A97" s="31"/>
      <c r="B97" s="38" t="s">
        <v>117</v>
      </c>
      <c r="C97" s="66" t="s">
        <v>118</v>
      </c>
      <c r="D97" s="97" t="n">
        <v>4650</v>
      </c>
      <c r="E97" s="138" t="n">
        <v>4650</v>
      </c>
      <c r="F97" s="55" t="n">
        <v>0</v>
      </c>
      <c r="G97" s="137" t="n">
        <f aca="false">SUM(E97:F97)</f>
        <v>4650</v>
      </c>
    </row>
    <row r="98" customFormat="false" ht="13.5" hidden="false" customHeight="false" outlineLevel="0" collapsed="false">
      <c r="A98" s="31"/>
      <c r="B98" s="53" t="n">
        <v>90095</v>
      </c>
      <c r="C98" s="66" t="s">
        <v>27</v>
      </c>
      <c r="D98" s="34" t="n">
        <v>448718</v>
      </c>
      <c r="E98" s="139" t="n">
        <v>245988</v>
      </c>
      <c r="F98" s="42" t="n">
        <v>130000</v>
      </c>
      <c r="G98" s="130" t="n">
        <f aca="false">SUM(E98:F98)</f>
        <v>375988</v>
      </c>
    </row>
    <row r="99" customFormat="false" ht="13.5" hidden="false" customHeight="false" outlineLevel="0" collapsed="false">
      <c r="A99" s="74" t="n">
        <v>921</v>
      </c>
      <c r="B99" s="44"/>
      <c r="C99" s="67" t="s">
        <v>119</v>
      </c>
      <c r="D99" s="27" t="n">
        <f aca="false">SUM(D100:D106)</f>
        <v>3905400</v>
      </c>
      <c r="E99" s="141" t="n">
        <f aca="false">SUM(E100:E106)</f>
        <v>2233778</v>
      </c>
      <c r="F99" s="153" t="n">
        <f aca="false">SUM(F100:F106)</f>
        <v>1450275</v>
      </c>
      <c r="G99" s="124" t="n">
        <f aca="false">SUM(E99:F99)</f>
        <v>3684053</v>
      </c>
    </row>
    <row r="100" customFormat="false" ht="12.75" hidden="false" customHeight="false" outlineLevel="0" collapsed="false">
      <c r="A100" s="46"/>
      <c r="B100" s="32" t="n">
        <v>92106</v>
      </c>
      <c r="C100" s="68" t="s">
        <v>120</v>
      </c>
      <c r="D100" s="48" t="n">
        <v>655000</v>
      </c>
      <c r="E100" s="125" t="n">
        <v>413000</v>
      </c>
      <c r="F100" s="36" t="n">
        <v>181500</v>
      </c>
      <c r="G100" s="127" t="n">
        <f aca="false">SUM(E100:F100)</f>
        <v>594500</v>
      </c>
    </row>
    <row r="101" customFormat="false" ht="12.75" hidden="false" customHeight="false" outlineLevel="0" collapsed="false">
      <c r="A101" s="99"/>
      <c r="B101" s="100" t="n">
        <v>92108</v>
      </c>
      <c r="C101" s="68" t="s">
        <v>121</v>
      </c>
      <c r="D101" s="48" t="n">
        <v>624000</v>
      </c>
      <c r="E101" s="138" t="n">
        <v>342900</v>
      </c>
      <c r="F101" s="55" t="n">
        <v>213325</v>
      </c>
      <c r="G101" s="137" t="n">
        <f aca="false">SUM(E101:F101)</f>
        <v>556225</v>
      </c>
    </row>
    <row r="102" customFormat="false" ht="12.75" hidden="false" customHeight="false" outlineLevel="0" collapsed="false">
      <c r="A102" s="31"/>
      <c r="B102" s="53" t="n">
        <v>92109</v>
      </c>
      <c r="C102" s="66" t="s">
        <v>122</v>
      </c>
      <c r="D102" s="34" t="n">
        <v>885600</v>
      </c>
      <c r="E102" s="138" t="n">
        <v>472800</v>
      </c>
      <c r="F102" s="55" t="n">
        <v>309600</v>
      </c>
      <c r="G102" s="137" t="n">
        <f aca="false">SUM(E102:F102)</f>
        <v>782400</v>
      </c>
    </row>
    <row r="103" customFormat="false" ht="12.75" hidden="false" customHeight="false" outlineLevel="0" collapsed="false">
      <c r="A103" s="31"/>
      <c r="B103" s="53" t="n">
        <v>92116</v>
      </c>
      <c r="C103" s="66" t="s">
        <v>123</v>
      </c>
      <c r="D103" s="34" t="n">
        <v>811000</v>
      </c>
      <c r="E103" s="138" t="n">
        <v>527000</v>
      </c>
      <c r="F103" s="55" t="n">
        <v>244950</v>
      </c>
      <c r="G103" s="137" t="n">
        <f aca="false">SUM(E103:F103)</f>
        <v>771950</v>
      </c>
    </row>
    <row r="104" customFormat="false" ht="12.75" hidden="false" customHeight="false" outlineLevel="0" collapsed="false">
      <c r="A104" s="31"/>
      <c r="B104" s="53" t="n">
        <v>92118</v>
      </c>
      <c r="C104" s="66" t="s">
        <v>124</v>
      </c>
      <c r="D104" s="34" t="n">
        <v>704300</v>
      </c>
      <c r="E104" s="138" t="n">
        <v>403100</v>
      </c>
      <c r="F104" s="55" t="n">
        <v>225900</v>
      </c>
      <c r="G104" s="137" t="n">
        <f aca="false">SUM(E104:F104)</f>
        <v>629000</v>
      </c>
    </row>
    <row r="105" customFormat="false" ht="12.75" hidden="false" customHeight="false" outlineLevel="0" collapsed="false">
      <c r="A105" s="31"/>
      <c r="B105" s="53" t="n">
        <v>92120</v>
      </c>
      <c r="C105" s="66" t="s">
        <v>125</v>
      </c>
      <c r="D105" s="34" t="n">
        <v>150000</v>
      </c>
      <c r="E105" s="138" t="n">
        <v>37500</v>
      </c>
      <c r="F105" s="55" t="n">
        <v>75000</v>
      </c>
      <c r="G105" s="137" t="n">
        <f aca="false">SUM(E105:F105)</f>
        <v>112500</v>
      </c>
    </row>
    <row r="106" customFormat="false" ht="13.5" hidden="false" customHeight="false" outlineLevel="0" collapsed="false">
      <c r="A106" s="99"/>
      <c r="B106" s="53" t="n">
        <v>92195</v>
      </c>
      <c r="C106" s="66" t="s">
        <v>27</v>
      </c>
      <c r="D106" s="34" t="n">
        <v>75500</v>
      </c>
      <c r="E106" s="139" t="n">
        <v>37478</v>
      </c>
      <c r="F106" s="42" t="n">
        <v>200000</v>
      </c>
      <c r="G106" s="130" t="n">
        <f aca="false">SUM(E106:F106)</f>
        <v>237478</v>
      </c>
    </row>
    <row r="107" customFormat="false" ht="13.5" hidden="false" customHeight="false" outlineLevel="0" collapsed="false">
      <c r="A107" s="74" t="n">
        <v>926</v>
      </c>
      <c r="B107" s="44"/>
      <c r="C107" s="67" t="s">
        <v>126</v>
      </c>
      <c r="D107" s="27" t="n">
        <v>911500</v>
      </c>
      <c r="E107" s="141" t="n">
        <f aca="false">SUM(E108:E109)</f>
        <v>214993</v>
      </c>
      <c r="F107" s="153" t="n">
        <f aca="false">SUM(F108:F109)</f>
        <v>228054</v>
      </c>
      <c r="G107" s="124" t="n">
        <f aca="false">SUM(E107:F107)</f>
        <v>443047</v>
      </c>
    </row>
    <row r="108" customFormat="false" ht="12.75" hidden="false" customHeight="false" outlineLevel="0" collapsed="false">
      <c r="A108" s="46"/>
      <c r="B108" s="32" t="n">
        <v>92605</v>
      </c>
      <c r="C108" s="68" t="s">
        <v>127</v>
      </c>
      <c r="D108" s="48" t="n">
        <v>240000</v>
      </c>
      <c r="E108" s="125" t="n">
        <v>138800</v>
      </c>
      <c r="F108" s="36" t="n">
        <v>70400</v>
      </c>
      <c r="G108" s="127" t="n">
        <f aca="false">SUM(E108:F108)</f>
        <v>209200</v>
      </c>
    </row>
    <row r="109" customFormat="false" ht="13.5" hidden="false" customHeight="false" outlineLevel="0" collapsed="false">
      <c r="A109" s="31"/>
      <c r="B109" s="38" t="n">
        <v>92695</v>
      </c>
      <c r="C109" s="68" t="s">
        <v>27</v>
      </c>
      <c r="D109" s="48" t="n">
        <v>671500</v>
      </c>
      <c r="E109" s="154" t="n">
        <v>76193</v>
      </c>
      <c r="F109" s="42" t="n">
        <v>157654</v>
      </c>
      <c r="G109" s="130" t="n">
        <f aca="false">SUM(E109:F109)</f>
        <v>233847</v>
      </c>
    </row>
    <row r="110" customFormat="false" ht="16.5" hidden="false" customHeight="false" outlineLevel="0" collapsed="false">
      <c r="A110" s="101"/>
      <c r="B110" s="102"/>
      <c r="C110" s="103" t="s">
        <v>128</v>
      </c>
      <c r="D110" s="104" t="n">
        <f aca="false">SUM(D107+D99+D90+D83+D80+D80+D66+D62+D60+D46+D44+D39+D37+D30+D24+D20+D18+D13+D11+D8)-D80</f>
        <v>177257372</v>
      </c>
      <c r="E110" s="155" t="n">
        <f aca="false">SUM(E107+E99+E90+E83+E80+E66+E62+E60+E46+E44+E39+E37+E30+E24+E20+E18+E13+E11+E8)</f>
        <v>73435420</v>
      </c>
      <c r="F110" s="156" t="n">
        <f aca="false">SUM(F107+F99+F90+F83+F80+F66+F62+F60+F46+F44+F39+F37+F30+F24+F20+F18+F13+F11+F8)</f>
        <v>46923826</v>
      </c>
      <c r="G110" s="157" t="n">
        <f aca="false">SUM(G107+G99+G90+G83+G80+G66+G62+G60+G46+G44+G39+G37+G30+G24+G20+G18+G13+G11+G8)</f>
        <v>120359246</v>
      </c>
    </row>
    <row r="114" customFormat="false" ht="12.75" hidden="false" customHeight="false" outlineLevel="0" collapsed="false">
      <c r="D114" s="116"/>
      <c r="E114" s="116"/>
      <c r="F114" s="116"/>
    </row>
    <row r="115" customFormat="false" ht="12.75" hidden="false" customHeight="false" outlineLevel="0" collapsed="false">
      <c r="D115" s="116"/>
      <c r="E115" s="116"/>
      <c r="F115" s="116"/>
    </row>
    <row r="116" customFormat="false" ht="12.75" hidden="false" customHeight="false" outlineLevel="0" collapsed="false">
      <c r="D116" s="116"/>
      <c r="E116" s="116"/>
      <c r="F116" s="116"/>
    </row>
  </sheetData>
  <mergeCells count="3">
    <mergeCell ref="B4:E4"/>
    <mergeCell ref="A68:A79"/>
    <mergeCell ref="A81:A82"/>
  </mergeCells>
  <printOptions headings="false" gridLines="false" gridLinesSet="true" horizontalCentered="false" verticalCentered="false"/>
  <pageMargins left="0.196527777777778" right="0.19652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6:53:05Z</dcterms:created>
  <dc:creator>ELA-B</dc:creator>
  <dc:description/>
  <dc:language>en-US</dc:language>
  <cp:lastModifiedBy>ELA-B</cp:lastModifiedBy>
  <cp:lastPrinted>2005-07-08T10:18:01Z</cp:lastPrinted>
  <dcterms:modified xsi:type="dcterms:W3CDTF">2005-07-08T12:07:31Z</dcterms:modified>
  <cp:revision>0</cp:revision>
  <dc:subject/>
  <dc:title/>
</cp:coreProperties>
</file>