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I pol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90">
  <si>
    <t xml:space="preserve">Załącznik Nr 2</t>
  </si>
  <si>
    <t xml:space="preserve">Do Zarządzenia Nr 123/05</t>
  </si>
  <si>
    <t xml:space="preserve">Prezydenta Miasta Łomży</t>
  </si>
  <si>
    <t xml:space="preserve">z dnia  8 sierpnia  2005r.</t>
  </si>
  <si>
    <t xml:space="preserve">Wydatki  budżetu  miasta  Łomży  -  I półrocze 2005 rok</t>
  </si>
  <si>
    <t xml:space="preserve">w złotych</t>
  </si>
  <si>
    <t xml:space="preserve">Dział</t>
  </si>
  <si>
    <t xml:space="preserve">Rozdz.</t>
  </si>
  <si>
    <t xml:space="preserve">Wyszczególnienie</t>
  </si>
  <si>
    <t xml:space="preserve">§</t>
  </si>
  <si>
    <t xml:space="preserve">Plan na 01.01.2005 r.</t>
  </si>
  <si>
    <t xml:space="preserve">Plan po zmianach na 30.06.2005 r.</t>
  </si>
  <si>
    <t xml:space="preserve">Wykonanie</t>
  </si>
  <si>
    <t xml:space="preserve">% realizacji</t>
  </si>
  <si>
    <t xml:space="preserve">010</t>
  </si>
  <si>
    <t xml:space="preserve">Rolnictwo i łowiectwo</t>
  </si>
  <si>
    <t xml:space="preserve">Izby   rolnicze</t>
  </si>
  <si>
    <t xml:space="preserve">Wpływy gmin na rzecz izb rolniczych</t>
  </si>
  <si>
    <t xml:space="preserve">Prace geodezyjno-urządzeniowe na potrzeby rolnictwa</t>
  </si>
  <si>
    <t xml:space="preserve">zakup uslug pozostalych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Zakup usług pozostałych</t>
  </si>
  <si>
    <t xml:space="preserve">Transport i łączność</t>
  </si>
  <si>
    <t xml:space="preserve">Lokalny transport zbiorowy</t>
  </si>
  <si>
    <t xml:space="preserve">Dotacja przedmiotowa.z budrzetu dla zakładu budżetowgo</t>
  </si>
  <si>
    <t xml:space="preserve">Dotacje celowe z budżetu na finans.lub dofinans.kosztów real.inwest.i zakupów inwest.zakł.budżetowych -zakup wiat przystankowych</t>
  </si>
  <si>
    <t xml:space="preserve">rozbudowa i modernizacja miejskiego systemu transportowego Łomży i okolic</t>
  </si>
  <si>
    <t xml:space="preserve">wydatki na zakupy inwestycyjne jednostek budżetowych</t>
  </si>
  <si>
    <t xml:space="preserve">Drogi publiczne w miastach na prawach powiatu</t>
  </si>
  <si>
    <t xml:space="preserve"> - letnie</t>
  </si>
  <si>
    <t xml:space="preserve"> - zimowe</t>
  </si>
  <si>
    <t xml:space="preserve"> - kanalizacja deszczowa</t>
  </si>
  <si>
    <t xml:space="preserve"> - usługi niematerialne</t>
  </si>
  <si>
    <t xml:space="preserve">Zakup energii - sygnalizacja uliczna</t>
  </si>
  <si>
    <t xml:space="preserve">wydatki inwestycyjne jednostek budżetowych -inwestycje zgłaszane do Funduszy Strukturalnych i modernizacja wężła ul. Szosa Zambrowska, Polowa i Giełczyńska</t>
  </si>
  <si>
    <t xml:space="preserve">wydatki inwestycyjne jednostek budżetowych UE w tym:</t>
  </si>
  <si>
    <t xml:space="preserve">modernizacja ukladu komunikacyjnego m.Łomży w ciagu drogi wojewodzkiej nr 677-Al.. Legionow </t>
  </si>
  <si>
    <t xml:space="preserve">modernizacja układu komunikacyjnego mŁomży w ciągu drogi powiatowej ul. Poznańska II etap</t>
  </si>
  <si>
    <t xml:space="preserve">Nadnarwianski ciąg komunikacyjny - ul. Nadnarwiańska i Grobla Jednaczewska</t>
  </si>
  <si>
    <t xml:space="preserve">wydatki inwestycyjne jednostek budżetowych </t>
  </si>
  <si>
    <t xml:space="preserve">wydatki inwestycyjne jednostek budżetowych</t>
  </si>
  <si>
    <t xml:space="preserve">Drogi publiczne gminne</t>
  </si>
  <si>
    <t xml:space="preserve"> - letnie </t>
  </si>
  <si>
    <t xml:space="preserve">Różne opłaty i składki /opłaty za odprow wód opadowych/</t>
  </si>
  <si>
    <t xml:space="preserve">Wydatki inwestycyjne jednostek budżetowych</t>
  </si>
  <si>
    <t xml:space="preserve">modernizacja odwodnienia układu komunikacyjnego m.Łomży</t>
  </si>
  <si>
    <t xml:space="preserve">Budowa lokalnej infrastruktury drogowej w Łomży na osiedlu Kraska i innych I etap</t>
  </si>
  <si>
    <t xml:space="preserve">inwestycje zgłaszane do Funduszy Strukturalnych</t>
  </si>
  <si>
    <t xml:space="preserve">Pozostała działalność / opłata za grunty / </t>
  </si>
  <si>
    <t xml:space="preserve">Odsetki i dyskonto od krajowych skarbowych  papierów wartościowych oraz o krajowych pożyczek i kredytów</t>
  </si>
  <si>
    <t xml:space="preserve">Zadania w zakresie upowszechniania turystyki</t>
  </si>
  <si>
    <t xml:space="preserve">dotacje celowe z budżetu na finansnowanie lub dofinansowanie zadan zleconycj do realizacji stowarzyszeniom</t>
  </si>
  <si>
    <t xml:space="preserve">Gospodarka mieszkaniowa</t>
  </si>
  <si>
    <t xml:space="preserve">Różne jednostki obsługi gospodarki mieszkaniowej                                                                                         i komunalnej</t>
  </si>
  <si>
    <t xml:space="preserve">Dotacja przedm.z budżetu dla zakładu budżetowego </t>
  </si>
  <si>
    <t xml:space="preserve">dotacje celowe z budżetu na finansowanie lub dofinansowanie kosztów realizacji inwestycji i zakupów inwestycyjnych zakładów budżetowych</t>
  </si>
  <si>
    <t xml:space="preserve">Gospodarka gruntami i nieruchomościami</t>
  </si>
  <si>
    <t xml:space="preserve">wynagrodzenia bezosobowe</t>
  </si>
  <si>
    <t xml:space="preserve">Zakup materiałów i wyposażenia</t>
  </si>
  <si>
    <t xml:space="preserve"> - odszkodowania</t>
  </si>
  <si>
    <t xml:space="preserve"> - umowy zlecenia </t>
  </si>
  <si>
    <t xml:space="preserve"> - pozostałe   usługi</t>
  </si>
  <si>
    <t xml:space="preserve">opłaty na rzecz budżetu państwa /opłata roczna z tytułu użytkowania wieczystego gruntu/</t>
  </si>
  <si>
    <t xml:space="preserve">Różne opłaty i składki</t>
  </si>
  <si>
    <t xml:space="preserve">kary i odszkodowania wyplacane na rzecz osób prawnych i innych jednostek organizacyjnych</t>
  </si>
  <si>
    <t xml:space="preserve">koszty postepowania sądowego i prokuratorskiego</t>
  </si>
  <si>
    <t xml:space="preserve">Pozostała działalność</t>
  </si>
  <si>
    <t xml:space="preserve">wydatki inwestycyjne jednostek budżetowych - UE</t>
  </si>
  <si>
    <t xml:space="preserve">wydatki inwestycyjne jednostek budzetowych</t>
  </si>
  <si>
    <t xml:space="preserve">Działalność usługowa</t>
  </si>
  <si>
    <t xml:space="preserve">Plany zagospodarowania przestrzennego</t>
  </si>
  <si>
    <t xml:space="preserve">różne wydatki na rzecz osób fizycznych - Komisje UrbanistArch</t>
  </si>
  <si>
    <t xml:space="preserve">nagrody o charakterze szczególnym</t>
  </si>
  <si>
    <t xml:space="preserve">składki na ubezpieczenie społeczne</t>
  </si>
  <si>
    <t xml:space="preserve">składki na Fundusz Pracy</t>
  </si>
  <si>
    <t xml:space="preserve">wwynagrodzenia bezosobowe</t>
  </si>
  <si>
    <t xml:space="preserve">Prace geodezyjne i kartograficzne</t>
  </si>
  <si>
    <t xml:space="preserve">Opracowania geodezyjne i kartograficzne</t>
  </si>
  <si>
    <t xml:space="preserve">Zakup usług pozostałych </t>
  </si>
  <si>
    <t xml:space="preserve">Nadzór budowlany</t>
  </si>
  <si>
    <t xml:space="preserve">Wynagrodzenia osobowe pracowników</t>
  </si>
  <si>
    <t xml:space="preserve">Wynagrodzenia osobowe członków korpusu  służby cywilnej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zakup materiałow i wyposażenia</t>
  </si>
  <si>
    <t xml:space="preserve">Podróże służbowe krajowe</t>
  </si>
  <si>
    <t xml:space="preserve">Odpisy na Z.F.Ś.S</t>
  </si>
  <si>
    <t xml:space="preserve">wydatki na zakup i objęcie akcji</t>
  </si>
  <si>
    <t xml:space="preserve">Administracja publiczna</t>
  </si>
  <si>
    <t xml:space="preserve">Urzędy Wojewódzkie</t>
  </si>
  <si>
    <t xml:space="preserve">nagrody i wydatki osobowe nie zaliczane do wynagrodzeń</t>
  </si>
  <si>
    <t xml:space="preserve">Składki na Fundusz Pracy</t>
  </si>
  <si>
    <t xml:space="preserve">Zakup materiałów i wyposażenia </t>
  </si>
  <si>
    <t xml:space="preserve">Podrózże służbowe krajowe</t>
  </si>
  <si>
    <t xml:space="preserve">podatek Vat</t>
  </si>
  <si>
    <t xml:space="preserve">Starostwa powiatowe</t>
  </si>
  <si>
    <t xml:space="preserve">dotacje celowe przekazane dla powaitu na zadania bieżące realizowane na podstawie porozumień między jednostkami samorządu terytorialnego</t>
  </si>
  <si>
    <t xml:space="preserve">Składki na ndusz Pracy</t>
  </si>
  <si>
    <t xml:space="preserve">Podróże służbowe krajowe </t>
  </si>
  <si>
    <t xml:space="preserve">Rady Gmin</t>
  </si>
  <si>
    <t xml:space="preserve">Różne wydatki na rzecz osób fizycznych</t>
  </si>
  <si>
    <t xml:space="preserve">Urzędy gmin / miast na prawach powiatu /</t>
  </si>
  <si>
    <t xml:space="preserve">Nagrody i wydatki nie zaliczane do wynagrodzeń</t>
  </si>
  <si>
    <t xml:space="preserve">Zakup energii</t>
  </si>
  <si>
    <t xml:space="preserve">Zakup usług remontowych</t>
  </si>
  <si>
    <t xml:space="preserve">opłaty za usługi internetowe</t>
  </si>
  <si>
    <t xml:space="preserve">Podatek od towarów i usług</t>
  </si>
  <si>
    <t xml:space="preserve">Komisje poborowe</t>
  </si>
  <si>
    <t xml:space="preserve">dotacja celowa z budżetu na fin. Lub dofin zadan zlec. Do real. Stow.</t>
  </si>
  <si>
    <t xml:space="preserve"> - prowizja bankowa </t>
  </si>
  <si>
    <t xml:space="preserve"> - promocja</t>
  </si>
  <si>
    <t xml:space="preserve">Podróże służbowe zagraniczne</t>
  </si>
  <si>
    <t xml:space="preserve"> - Eko-Rozwó Dorzecza Narwi </t>
  </si>
  <si>
    <t xml:space="preserve"> - Związek Miast Polskich</t>
  </si>
  <si>
    <t xml:space="preserve"> Stowarzyszenie Sam. Polskich Euroregionu Niemen</t>
  </si>
  <si>
    <t xml:space="preserve"> - Stow.Zdr.Miast Polskich</t>
  </si>
  <si>
    <t xml:space="preserve">koszty postępowania sądowego</t>
  </si>
  <si>
    <t xml:space="preserve">Urzędy naczelnych organów władzy państwowej,kontroli                                                                         i ochrony prawa oraz sądownictwa</t>
  </si>
  <si>
    <t xml:space="preserve">Urzędy naczelnych organów władzy państwowej, kontroli                                                                             i ochrony prawa </t>
  </si>
  <si>
    <t xml:space="preserve">Bezpieczeństwo publiczne i ochrona przeciwpożarowa</t>
  </si>
  <si>
    <t xml:space="preserve">Komendy Powiatowe Państwowej Straży Pożarnej</t>
  </si>
  <si>
    <t xml:space="preserve">rozne wydatki na rzecz osob fizycznych</t>
  </si>
  <si>
    <t xml:space="preserve">wydatki osobowe niezal. do uposażeń wypł. żołnierzon i funkcjon.</t>
  </si>
  <si>
    <t xml:space="preserve">Wynagrodzenia osobowe członków korpusu służby cywilnej</t>
  </si>
  <si>
    <t xml:space="preserve">Uposażenia żołnierzy zawod.i nadterm.oraz funkcjonariuszy</t>
  </si>
  <si>
    <t xml:space="preserve">Pozostałe należ.żołnierzy zawod.i naderm.oraz funkcjonariuszy</t>
  </si>
  <si>
    <t xml:space="preserve">Nagrody roczne dla żołnierzy zawod.i naterm.oraz funkcionar.</t>
  </si>
  <si>
    <t xml:space="preserve">Uposażenia dla żołnierzy zwolnionych ze służby</t>
  </si>
  <si>
    <t xml:space="preserve">Składka na Fundusz Pracy</t>
  </si>
  <si>
    <t xml:space="preserve">równoważniki pieniężne i ekwiwalenty dla żołn i funkcjonariuszy</t>
  </si>
  <si>
    <t xml:space="preserve">Zakup środków żywności</t>
  </si>
  <si>
    <t xml:space="preserve">zakup leków i materiałów medycznych</t>
  </si>
  <si>
    <t xml:space="preserve">zakup sprzętu i uzbrojenia</t>
  </si>
  <si>
    <t xml:space="preserve">Zakup  energii</t>
  </si>
  <si>
    <t xml:space="preserve">zakup usług zdrowotnych</t>
  </si>
  <si>
    <t xml:space="preserve">Odpisy na Z.FŚ.S</t>
  </si>
  <si>
    <t xml:space="preserve">podatek od nieruchomości</t>
  </si>
  <si>
    <t xml:space="preserve">pozostałe podatki na rzecz budżetów j.s.t.</t>
  </si>
  <si>
    <t xml:space="preserve">Opłaty na rzecz budżetu państwa</t>
  </si>
  <si>
    <t xml:space="preserve">Opłaty na rzecz budżetów  jednostek samorz.terytorialnego</t>
  </si>
  <si>
    <t xml:space="preserve">Wydatki na zakupy inwestycyjne jednostek budżetowych</t>
  </si>
  <si>
    <t xml:space="preserve">Obrona cywilna</t>
  </si>
  <si>
    <t xml:space="preserve">Usługi remontowe</t>
  </si>
  <si>
    <t xml:space="preserve">Podróze służbowe krajowe</t>
  </si>
  <si>
    <t xml:space="preserve">Straż Miejska</t>
  </si>
  <si>
    <t xml:space="preserve">Nagrody i wydatki osobowe nie zaliczane do wynagrodzeń</t>
  </si>
  <si>
    <t xml:space="preserve">Zakup usług pozostałych / szkolenia/</t>
  </si>
  <si>
    <t xml:space="preserve">zakup materiałów i wyposażenia</t>
  </si>
  <si>
    <t xml:space="preserve">Zakup usług pozostałych/dzierżawa łączy /Monitoring/</t>
  </si>
  <si>
    <t xml:space="preserve">Wydatki inwestycyjne jednostek budżetowych / Monitoring/</t>
  </si>
  <si>
    <t xml:space="preserve">Rezerwy ogólne i celowe</t>
  </si>
  <si>
    <t xml:space="preserve">rezerwa celowa oświatowa</t>
  </si>
  <si>
    <t xml:space="preserve">rezerwa celowa dla instytucji kultury</t>
  </si>
  <si>
    <t xml:space="preserve">rezerwa ogólna</t>
  </si>
  <si>
    <t xml:space="preserve">Oświata i wychowanie</t>
  </si>
  <si>
    <t xml:space="preserve">Szkoły podstawowe</t>
  </si>
  <si>
    <t xml:space="preserve">Dotacja podmiotowa z budżetu dla niepublicznej jednostki systemu oświaty</t>
  </si>
  <si>
    <t xml:space="preserve">Dotacja przedmiotowa z budżetu dla zakładu budżetowego</t>
  </si>
  <si>
    <t xml:space="preserve">stypendia oraz inne formy pomocy dla uczniów</t>
  </si>
  <si>
    <t xml:space="preserve">Dotacje celowe z budżetu na finans.lub dofinans.kosztów real.inwest.i zakupów inwest.zakł.budżetowych</t>
  </si>
  <si>
    <t xml:space="preserve">Szkoły podstawowe Specjalne</t>
  </si>
  <si>
    <t xml:space="preserve">Oddziały klas "O" w przedszkolach i szkołach podstawowych</t>
  </si>
  <si>
    <t xml:space="preserve">Gimnazja</t>
  </si>
  <si>
    <t xml:space="preserve">Dotacja podmiot.z budż.dla niepubl jednostki systemu oświaty</t>
  </si>
  <si>
    <t xml:space="preserve">dotacja podmiotowa z budżetu dla publicznej jednostki systemu oświaty prowadzonej przez osobę prawną inną niż jednostaka samorządu terytorialnego oraz przez osobe fizyczną</t>
  </si>
  <si>
    <t xml:space="preserve">dotacja przedmiotowa z budżetu dla zakł budżetowego</t>
  </si>
  <si>
    <t xml:space="preserve">wydatki inwestycyjne jednostek budżetowych - PG Nr 1</t>
  </si>
  <si>
    <t xml:space="preserve">dotacja celowa z budżetu na finansowanie lub dofin kosztów real. Inwest i zakupów inwest zakl budżetowych</t>
  </si>
  <si>
    <t xml:space="preserve">Gimnazja specjalne</t>
  </si>
  <si>
    <t xml:space="preserve">Dowożenie uczniów do szkół</t>
  </si>
  <si>
    <t xml:space="preserve">Licea Ogólnokształcące</t>
  </si>
  <si>
    <t xml:space="preserve">Dotacja podmiot.z budż.dla niepub jednostki systemu oświaty</t>
  </si>
  <si>
    <t xml:space="preserve">Licea profilowane</t>
  </si>
  <si>
    <t xml:space="preserve">Dotacja podmiot.z budż.dla niepublicznej jednostki systemu oświaty</t>
  </si>
  <si>
    <t xml:space="preserve">Szkoły zasadnicze</t>
  </si>
  <si>
    <t xml:space="preserve">dotacja celowa z budżetu na finansowanie lub dofin kosztów real. Inwest i zakupów inwestycyjnych zakładów budżetowych</t>
  </si>
  <si>
    <t xml:space="preserve">Szkoły Zawodowe Specjalne</t>
  </si>
  <si>
    <t xml:space="preserve">Centra Kształcenia Ustawicznego i Praktycznego</t>
  </si>
  <si>
    <t xml:space="preserve">dotacja przedmiotowa z budżetu dla zakładu budżetowego</t>
  </si>
  <si>
    <t xml:space="preserve">Dokształcanie i doskonalenie nauczycieli</t>
  </si>
  <si>
    <t xml:space="preserve">wynagrodzenia osobowe pracowników</t>
  </si>
  <si>
    <t xml:space="preserve">dodatkowe wynagrodzenie roczne</t>
  </si>
  <si>
    <t xml:space="preserve">wynagrodzenie bezosobowe</t>
  </si>
  <si>
    <t xml:space="preserve">zakup usług pozostałych</t>
  </si>
  <si>
    <t xml:space="preserve">podróże służbowe krajowe</t>
  </si>
  <si>
    <t xml:space="preserve">wydatki na zakupy inwestycyjne zakladow budżetowych</t>
  </si>
  <si>
    <t xml:space="preserve">Szkolnictwo wyższe</t>
  </si>
  <si>
    <t xml:space="preserve">Pomoc materialna dla studentów</t>
  </si>
  <si>
    <t xml:space="preserve">stypendia i zasiłki dla studentów wypłacane za środków budżetu państwa</t>
  </si>
  <si>
    <t xml:space="preserve">stypendia i zasiłki dla studentów wypłacane za środków unijnych</t>
  </si>
  <si>
    <t xml:space="preserve">Ochrona zdrowia</t>
  </si>
  <si>
    <t xml:space="preserve">Przeciwdziałanie alkoholizmowi</t>
  </si>
  <si>
    <t xml:space="preserve">Dotacje przedmiotowa dla pozostałych jedn.sektora finans.publicz</t>
  </si>
  <si>
    <t xml:space="preserve">Dotacja przedm.dla pozost.jedn.nie zaliczanych do sektora fin.publ</t>
  </si>
  <si>
    <t xml:space="preserve">Różne wydatki   na rzecz osób fizycznych</t>
  </si>
  <si>
    <t xml:space="preserve">-</t>
  </si>
  <si>
    <t xml:space="preserve">Składki na ubezpieczenia zdrowotne oraz świadczenia                                                                                                                 dla osób nie objętych obowiązkiem ubezpieczenia zdrowotnego</t>
  </si>
  <si>
    <t xml:space="preserve">Składki na ubezpieczenia zdrowotne</t>
  </si>
  <si>
    <t xml:space="preserve">Dotacja celowa na dofinans.zadań zlec.do realizacji stowarzysz.</t>
  </si>
  <si>
    <t xml:space="preserve">Pomoc społeczna</t>
  </si>
  <si>
    <t xml:space="preserve">Placówki opiekuńczo - wychowawcze</t>
  </si>
  <si>
    <t xml:space="preserve">dot. cel przek dla powiatu na zad bież real na podst porozum </t>
  </si>
  <si>
    <t xml:space="preserve">Dotacja podmiotowa z budżetu dla jedn nie zal do sekt fin publicz.</t>
  </si>
  <si>
    <t xml:space="preserve">Świadczenia społeczne</t>
  </si>
  <si>
    <t xml:space="preserve">Zakup pomocy naukowych,dydaktycznych i książek</t>
  </si>
  <si>
    <t xml:space="preserve">zakup uslug przez j.s.t od innych jednostek samorządu terytorialnego</t>
  </si>
  <si>
    <t xml:space="preserve">Domy Pomocy Społecznej</t>
  </si>
  <si>
    <t xml:space="preserve">wydatki osobowe niezaliczane do wynagrodzeń</t>
  </si>
  <si>
    <t xml:space="preserve">Zakup leków i materiałów medycznych</t>
  </si>
  <si>
    <t xml:space="preserve">Podatek od nieruchomości</t>
  </si>
  <si>
    <t xml:space="preserve">Ośrodki wsparcia / Klub Seniora , Środowiskowy Dom Samopomocy /</t>
  </si>
  <si>
    <t xml:space="preserve">Zakup środkóe żywności</t>
  </si>
  <si>
    <t xml:space="preserve">Odpis na Z.F.Ś.S</t>
  </si>
  <si>
    <t xml:space="preserve">Rodziny zastępcze</t>
  </si>
  <si>
    <t xml:space="preserve">dot. celowe przek. Dla powiatu</t>
  </si>
  <si>
    <t xml:space="preserve">składka na ubezpieczenie społeczne</t>
  </si>
  <si>
    <t xml:space="preserve">skladka na Fundusz Pracy</t>
  </si>
  <si>
    <t xml:space="preserve">swiadczenia rodzinne oraz skł na ub emeryt i rentowe z ubezp społ</t>
  </si>
  <si>
    <t xml:space="preserve">swiadczenia społeczne</t>
  </si>
  <si>
    <t xml:space="preserve">wynagrodzenia osobowe pracowniow</t>
  </si>
  <si>
    <t xml:space="preserve">odpisy na ZFŚS</t>
  </si>
  <si>
    <t xml:space="preserve">Składki na ubezp. zdrowotne opłacane za osoby pobierające niektóre świadczenia z pomocy społecznej</t>
  </si>
  <si>
    <t xml:space="preserve">Zasiłki i pomoc w naturze oraz składki na ubezpieczenia społeczne i zdrowotne</t>
  </si>
  <si>
    <t xml:space="preserve">Dodatki mieszkaniowe</t>
  </si>
  <si>
    <t xml:space="preserve">kary i odszkodowania wyplacone na rzecz osob fizycznych</t>
  </si>
  <si>
    <t xml:space="preserve">kary i odszkodowania wyplacone na rzecz osob prawnych</t>
  </si>
  <si>
    <t xml:space="preserve">koszty postępowania sądowego i prokuratorskiego</t>
  </si>
  <si>
    <t xml:space="preserve">Ośrodki pomocy społecznej</t>
  </si>
  <si>
    <t xml:space="preserve">Wydatki osobowe nie zaliczane do wynagrodzeń</t>
  </si>
  <si>
    <t xml:space="preserve">Materiały i wyposażenia</t>
  </si>
  <si>
    <t xml:space="preserve">Ośrodki adopcyjno - opiekuńcze</t>
  </si>
  <si>
    <t xml:space="preserve">Nagrody i wydatki osobowe nie  zaliczane do wunagrodz</t>
  </si>
  <si>
    <t xml:space="preserve">Usługi opiekuńcze i specjalistyczne usługi opiekuńcze</t>
  </si>
  <si>
    <t xml:space="preserve">nagrody i wydatki osobowe nie zaliczone do wynagrodzen</t>
  </si>
  <si>
    <t xml:space="preserve">zakup uslug zdrowotnych</t>
  </si>
  <si>
    <t xml:space="preserve">odpis na ZFŚS</t>
  </si>
  <si>
    <t xml:space="preserve">Pomoc dla uchodzców</t>
  </si>
  <si>
    <t xml:space="preserve">Dotacja przedmiot.z budż.dla jedn.nie zal.do sektora finans.publicz.</t>
  </si>
  <si>
    <t xml:space="preserve">dotacja celowa z budżetu na fin lub dofi zadan zlec do real stowarzysz</t>
  </si>
  <si>
    <t xml:space="preserve"> - Hospicjum -50.000; Noclegownia - 30.000</t>
  </si>
  <si>
    <t xml:space="preserve">Pozostałe zadania w zakresie polityki społecznej</t>
  </si>
  <si>
    <t xml:space="preserve">Zespoły do spraw orzekania o stopniu niepełnosprawności</t>
  </si>
  <si>
    <t xml:space="preserve">Pomoc dla repatriantów</t>
  </si>
  <si>
    <t xml:space="preserve">Edukacyjna opieka wychowawcza</t>
  </si>
  <si>
    <t xml:space="preserve">Świetlice szkolne</t>
  </si>
  <si>
    <t xml:space="preserve">Poradnie Psychologiczno - Pedagogiczne                                                                                                           oraz inne poradnie specjalistyczne</t>
  </si>
  <si>
    <t xml:space="preserve">Internaty i bursy  szkolne</t>
  </si>
  <si>
    <t xml:space="preserve">Dotacja podmiot.z budżetu dla niepubl.jednostki systemu oświaty</t>
  </si>
  <si>
    <t xml:space="preserve">Pomoc materialna dla uczniów</t>
  </si>
  <si>
    <t xml:space="preserve">Stypendia oraz inne formy pomocy dla uczniów</t>
  </si>
  <si>
    <t xml:space="preserve">stypendia i inne formy pomocy dla uczniów</t>
  </si>
  <si>
    <t xml:space="preserve">Odpisy na Z.F.Ś.S.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podatek od nieruchomosci</t>
  </si>
  <si>
    <t xml:space="preserve">Oczyszczanie miast i wsi</t>
  </si>
  <si>
    <t xml:space="preserve">Wypłaty z tytułu poręczeń i gwarancji</t>
  </si>
  <si>
    <t xml:space="preserve">Utrzymanie zieleni w miastach i gminach</t>
  </si>
  <si>
    <t xml:space="preserve"> - przy ul. powiatowych, wojewódzkich i krajowych</t>
  </si>
  <si>
    <t xml:space="preserve"> - pozostałe tereny zieleni miejskiej </t>
  </si>
  <si>
    <t xml:space="preserve">Schroniska dla zwierząt</t>
  </si>
  <si>
    <t xml:space="preserve">Oświetlenie ulic , placów  i dróg</t>
  </si>
  <si>
    <t xml:space="preserve">zakup usług remontowych</t>
  </si>
  <si>
    <t xml:space="preserve">Budowa punktów świetlnych</t>
  </si>
  <si>
    <t xml:space="preserve">Usuwanie skutków klęsk żywiołowych</t>
  </si>
  <si>
    <t xml:space="preserve">Wynagrodzenia agencyjno - prowizyjne</t>
  </si>
  <si>
    <t xml:space="preserve">Zakup energii / zdroje uliczne /</t>
  </si>
  <si>
    <t xml:space="preserve"> - utrzymanie szaletów</t>
  </si>
  <si>
    <t xml:space="preserve"> - utylizacja odpadow zwierzęcych</t>
  </si>
  <si>
    <t xml:space="preserve"> - utrzymanie  targowisk okolicznościowych </t>
  </si>
  <si>
    <t xml:space="preserve">różne opłaty i składki - ubezpieczenie majątku komunalnego</t>
  </si>
  <si>
    <t xml:space="preserve">Kultura i ochrona dziedzictwa narodowego</t>
  </si>
  <si>
    <t xml:space="preserve">Teatry , opery , operetki</t>
  </si>
  <si>
    <t xml:space="preserve">Dotacja podmiotowa z budżetu dla samorządowej instytucji kultury</t>
  </si>
  <si>
    <t xml:space="preserve">Filharmonie , orkiestry , chóry i kapele</t>
  </si>
  <si>
    <t xml:space="preserve">dotacje celowe z budżetu na finansowanie lub dofinansowanie ...</t>
  </si>
  <si>
    <t xml:space="preserve">Domy i ośrodki kultury , świetlice i kluby</t>
  </si>
  <si>
    <t xml:space="preserve">Biblioteki</t>
  </si>
  <si>
    <t xml:space="preserve">Muzea</t>
  </si>
  <si>
    <t xml:space="preserve">ochrona i konserwacja zabytków</t>
  </si>
  <si>
    <t xml:space="preserve">dotacja celowa na dofin kosztów realiz inwest i zakupów inwestycyjnych</t>
  </si>
  <si>
    <t xml:space="preserve">Dotacje przedmiotowe z budżetu dla pozost jednostek sektora fin.publ.</t>
  </si>
  <si>
    <t xml:space="preserve">Kultura fizyczna i sport</t>
  </si>
  <si>
    <t xml:space="preserve">Zadania w zakresie kultury fizycznej i sportu</t>
  </si>
  <si>
    <t xml:space="preserve">     R a z e m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%"/>
    <numFmt numFmtId="168" formatCode="0.00%"/>
    <numFmt numFmtId="169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000000"/>
      <name val="Arial CE"/>
      <family val="2"/>
      <charset val="238"/>
    </font>
    <font>
      <sz val="9.5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85"/>
    <col collapsed="false" customWidth="true" hidden="false" outlineLevel="0" max="3" min="3" style="0" width="57.99"/>
    <col collapsed="false" customWidth="true" hidden="false" outlineLevel="0" max="4" min="4" style="0" width="5.71"/>
    <col collapsed="false" customWidth="true" hidden="false" outlineLevel="0" max="5" min="5" style="1" width="14.7"/>
    <col collapsed="false" customWidth="true" hidden="false" outlineLevel="0" max="6" min="6" style="0" width="13.14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C1" s="3"/>
    </row>
    <row r="2" customFormat="false" ht="12.75" hidden="false" customHeight="false" outlineLevel="0" collapsed="false">
      <c r="C2" s="3"/>
      <c r="G2" s="4" t="s">
        <v>0</v>
      </c>
      <c r="H2" s="4"/>
    </row>
    <row r="3" customFormat="false" ht="12.75" hidden="false" customHeight="false" outlineLevel="0" collapsed="false">
      <c r="C3" s="3"/>
      <c r="G3" s="4" t="s">
        <v>1</v>
      </c>
      <c r="H3" s="4"/>
    </row>
    <row r="4" customFormat="false" ht="12.75" hidden="false" customHeight="false" outlineLevel="0" collapsed="false">
      <c r="G4" s="4" t="s">
        <v>2</v>
      </c>
      <c r="H4" s="4"/>
    </row>
    <row r="5" customFormat="false" ht="12.75" hidden="false" customHeight="false" outlineLevel="0" collapsed="false">
      <c r="G5" s="4" t="s">
        <v>3</v>
      </c>
      <c r="H5" s="4"/>
    </row>
    <row r="6" customFormat="false" ht="15" hidden="false" customHeight="true" outlineLevel="0" collapsed="false"/>
    <row r="7" s="6" customFormat="tru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F8" s="7"/>
      <c r="H8" s="0" t="s">
        <v>5</v>
      </c>
    </row>
    <row r="9" customFormat="false" ht="42.75" hidden="false" customHeight="true" outlineLevel="0" collapsed="false">
      <c r="A9" s="8" t="s">
        <v>6</v>
      </c>
      <c r="B9" s="8" t="s">
        <v>7</v>
      </c>
      <c r="C9" s="9" t="s">
        <v>8</v>
      </c>
      <c r="D9" s="10" t="s">
        <v>9</v>
      </c>
      <c r="E9" s="11" t="s">
        <v>10</v>
      </c>
      <c r="F9" s="11" t="s">
        <v>11</v>
      </c>
      <c r="G9" s="11" t="s">
        <v>12</v>
      </c>
      <c r="H9" s="11" t="s">
        <v>13</v>
      </c>
    </row>
    <row r="10" customFormat="false" ht="12.75" hidden="false" customHeight="false" outlineLevel="0" collapsed="false">
      <c r="A10" s="12" t="n">
        <v>1</v>
      </c>
      <c r="B10" s="12" t="n">
        <v>2</v>
      </c>
      <c r="C10" s="13" t="n">
        <v>3</v>
      </c>
      <c r="D10" s="12" t="n">
        <v>4</v>
      </c>
      <c r="E10" s="12" t="n">
        <v>5</v>
      </c>
      <c r="F10" s="13" t="n">
        <v>6</v>
      </c>
      <c r="G10" s="13" t="n">
        <v>7</v>
      </c>
      <c r="H10" s="13" t="n">
        <v>8</v>
      </c>
    </row>
    <row r="11" s="20" customFormat="true" ht="23.25" hidden="false" customHeight="true" outlineLevel="0" collapsed="false">
      <c r="A11" s="14" t="s">
        <v>14</v>
      </c>
      <c r="B11" s="15"/>
      <c r="C11" s="16" t="s">
        <v>15</v>
      </c>
      <c r="D11" s="17"/>
      <c r="E11" s="18" t="n">
        <f aca="false">SUM(E12,E15)</f>
        <v>41650</v>
      </c>
      <c r="F11" s="18" t="n">
        <f aca="false">SUM(F12,F15)</f>
        <v>41650</v>
      </c>
      <c r="G11" s="18" t="n">
        <f aca="false">SUM(G12,G15)</f>
        <v>779</v>
      </c>
      <c r="H11" s="19" t="n">
        <v>0.019</v>
      </c>
    </row>
    <row r="12" s="20" customFormat="true" ht="12.75" hidden="false" customHeight="false" outlineLevel="0" collapsed="false">
      <c r="A12" s="21"/>
      <c r="B12" s="22" t="n">
        <v>1030</v>
      </c>
      <c r="C12" s="23" t="s">
        <v>16</v>
      </c>
      <c r="D12" s="24"/>
      <c r="E12" s="25" t="n">
        <f aca="false">SUM(E13)</f>
        <v>1650</v>
      </c>
      <c r="F12" s="26" t="n">
        <v>1650</v>
      </c>
      <c r="G12" s="26" t="n">
        <v>779</v>
      </c>
      <c r="H12" s="27" t="n">
        <v>0.472</v>
      </c>
    </row>
    <row r="13" s="20" customFormat="true" ht="12.75" hidden="false" customHeight="false" outlineLevel="0" collapsed="false">
      <c r="A13" s="28"/>
      <c r="B13" s="28"/>
      <c r="C13" s="29" t="s">
        <v>17</v>
      </c>
      <c r="D13" s="30" t="n">
        <v>2850</v>
      </c>
      <c r="E13" s="31" t="n">
        <v>1650</v>
      </c>
      <c r="F13" s="32" t="n">
        <v>1650</v>
      </c>
      <c r="G13" s="32" t="n">
        <v>779</v>
      </c>
      <c r="H13" s="33" t="n">
        <f aca="false">G13/F13</f>
        <v>0.472121212121212</v>
      </c>
    </row>
    <row r="14" s="20" customFormat="true" ht="12.75" hidden="false" customHeight="false" outlineLevel="0" collapsed="false">
      <c r="A14" s="28"/>
      <c r="B14" s="28"/>
      <c r="C14" s="29"/>
      <c r="D14" s="30"/>
      <c r="E14" s="31"/>
      <c r="F14" s="32"/>
      <c r="G14" s="32"/>
      <c r="H14" s="33"/>
    </row>
    <row r="15" s="39" customFormat="true" ht="12.75" hidden="false" customHeight="false" outlineLevel="0" collapsed="false">
      <c r="A15" s="12"/>
      <c r="B15" s="12" t="n">
        <v>1005</v>
      </c>
      <c r="C15" s="34" t="s">
        <v>18</v>
      </c>
      <c r="D15" s="35"/>
      <c r="E15" s="36" t="n">
        <v>40000</v>
      </c>
      <c r="F15" s="37" t="n">
        <v>40000</v>
      </c>
      <c r="G15" s="37" t="n">
        <v>0</v>
      </c>
      <c r="H15" s="38" t="n">
        <v>0</v>
      </c>
    </row>
    <row r="16" s="47" customFormat="true" ht="12.75" hidden="false" customHeight="false" outlineLevel="0" collapsed="false">
      <c r="A16" s="40"/>
      <c r="B16" s="41"/>
      <c r="C16" s="42" t="s">
        <v>19</v>
      </c>
      <c r="D16" s="43" t="n">
        <v>4300</v>
      </c>
      <c r="E16" s="44" t="n">
        <v>40000</v>
      </c>
      <c r="F16" s="45" t="n">
        <v>40000</v>
      </c>
      <c r="G16" s="45" t="n">
        <v>0</v>
      </c>
      <c r="H16" s="46" t="n">
        <v>0</v>
      </c>
    </row>
    <row r="17" s="20" customFormat="true" ht="21" hidden="false" customHeight="true" outlineLevel="0" collapsed="false">
      <c r="A17" s="14" t="s">
        <v>20</v>
      </c>
      <c r="B17" s="15"/>
      <c r="C17" s="16" t="s">
        <v>21</v>
      </c>
      <c r="D17" s="17"/>
      <c r="E17" s="18" t="n">
        <f aca="false">SUM(E18)</f>
        <v>1000</v>
      </c>
      <c r="F17" s="18" t="n">
        <f aca="false">SUM(F18)</f>
        <v>1000</v>
      </c>
      <c r="G17" s="18" t="n">
        <f aca="false">SUM(G18)</f>
        <v>0</v>
      </c>
      <c r="H17" s="48" t="n">
        <v>0</v>
      </c>
    </row>
    <row r="18" s="20" customFormat="true" ht="12.75" hidden="false" customHeight="false" outlineLevel="0" collapsed="false">
      <c r="A18" s="49"/>
      <c r="B18" s="50" t="s">
        <v>22</v>
      </c>
      <c r="C18" s="51" t="s">
        <v>23</v>
      </c>
      <c r="D18" s="52"/>
      <c r="E18" s="53" t="n">
        <f aca="false">SUM(E19)</f>
        <v>1000</v>
      </c>
      <c r="F18" s="54" t="n">
        <f aca="false">SUM(F19)</f>
        <v>1000</v>
      </c>
      <c r="G18" s="54" t="n">
        <f aca="false">SUM(G19)</f>
        <v>0</v>
      </c>
      <c r="H18" s="55" t="n">
        <f aca="false">G18/F18</f>
        <v>0</v>
      </c>
    </row>
    <row r="19" s="60" customFormat="true" ht="12.75" hidden="false" customHeight="false" outlineLevel="0" collapsed="false">
      <c r="A19" s="28"/>
      <c r="B19" s="56"/>
      <c r="C19" s="57" t="s">
        <v>24</v>
      </c>
      <c r="D19" s="58" t="n">
        <v>4300</v>
      </c>
      <c r="E19" s="31" t="n">
        <v>1000</v>
      </c>
      <c r="F19" s="59" t="n">
        <v>1000</v>
      </c>
      <c r="G19" s="59" t="n">
        <v>0</v>
      </c>
      <c r="H19" s="33" t="n">
        <f aca="false">G19/F19</f>
        <v>0</v>
      </c>
    </row>
    <row r="20" s="60" customFormat="true" ht="12.75" hidden="false" customHeight="false" outlineLevel="0" collapsed="false">
      <c r="A20" s="28"/>
      <c r="B20" s="56"/>
      <c r="C20" s="57"/>
      <c r="D20" s="58"/>
      <c r="E20" s="61"/>
      <c r="F20" s="59"/>
      <c r="G20" s="59"/>
      <c r="H20" s="33"/>
    </row>
    <row r="21" s="20" customFormat="true" ht="27" hidden="false" customHeight="true" outlineLevel="0" collapsed="false">
      <c r="A21" s="15" t="n">
        <v>600</v>
      </c>
      <c r="B21" s="15"/>
      <c r="C21" s="16" t="s">
        <v>25</v>
      </c>
      <c r="D21" s="17"/>
      <c r="E21" s="18" t="n">
        <f aca="false">SUM(E22,E29,E44,E56)</f>
        <v>23797326</v>
      </c>
      <c r="F21" s="18" t="n">
        <f aca="false">SUM(F22,F29,F44,F56)</f>
        <v>24295314</v>
      </c>
      <c r="G21" s="18" t="n">
        <f aca="false">SUM(G22,G29,G44,G56)</f>
        <v>3897387</v>
      </c>
      <c r="H21" s="62" t="n">
        <f aca="false">G21/F21</f>
        <v>0.160417231075919</v>
      </c>
    </row>
    <row r="22" s="20" customFormat="true" ht="12.75" hidden="false" customHeight="false" outlineLevel="0" collapsed="false">
      <c r="A22" s="63"/>
      <c r="B22" s="63" t="n">
        <v>60004</v>
      </c>
      <c r="C22" s="51" t="s">
        <v>26</v>
      </c>
      <c r="D22" s="52"/>
      <c r="E22" s="53" t="n">
        <f aca="false">SUM(E23,E24,E25)</f>
        <v>4388460</v>
      </c>
      <c r="F22" s="53" t="n">
        <f aca="false">SUM(F23:F27)</f>
        <v>4388460</v>
      </c>
      <c r="G22" s="53" t="n">
        <f aca="false">SUM(G23:G27)</f>
        <v>1330028</v>
      </c>
      <c r="H22" s="55" t="n">
        <f aca="false">G22/F22</f>
        <v>0.303073971279219</v>
      </c>
    </row>
    <row r="23" customFormat="false" ht="12.75" hidden="false" customHeight="false" outlineLevel="0" collapsed="false">
      <c r="A23" s="28"/>
      <c r="B23" s="28"/>
      <c r="C23" s="29" t="s">
        <v>27</v>
      </c>
      <c r="D23" s="30" t="n">
        <v>2650</v>
      </c>
      <c r="E23" s="31" t="n">
        <v>2558460</v>
      </c>
      <c r="F23" s="32" t="n">
        <v>2558460</v>
      </c>
      <c r="G23" s="32" t="n">
        <v>1329230</v>
      </c>
      <c r="H23" s="33" t="n">
        <f aca="false">G23/F23</f>
        <v>0.519543006339751</v>
      </c>
    </row>
    <row r="24" customFormat="false" ht="38.25" hidden="false" customHeight="false" outlineLevel="0" collapsed="false">
      <c r="A24" s="28"/>
      <c r="B24" s="56"/>
      <c r="C24" s="64" t="s">
        <v>28</v>
      </c>
      <c r="D24" s="65" t="n">
        <v>6210</v>
      </c>
      <c r="E24" s="66" t="n">
        <v>30000</v>
      </c>
      <c r="F24" s="67" t="n">
        <v>30000</v>
      </c>
      <c r="G24" s="67" t="n">
        <v>0</v>
      </c>
      <c r="H24" s="68" t="n">
        <f aca="false">G24/F24</f>
        <v>0</v>
      </c>
    </row>
    <row r="25" customFormat="false" ht="25.5" hidden="false" customHeight="false" outlineLevel="0" collapsed="false">
      <c r="A25" s="28"/>
      <c r="B25" s="56"/>
      <c r="C25" s="64" t="s">
        <v>29</v>
      </c>
      <c r="D25" s="65" t="n">
        <v>6060</v>
      </c>
      <c r="E25" s="66" t="n">
        <v>1800000</v>
      </c>
      <c r="F25" s="67" t="n">
        <v>0</v>
      </c>
      <c r="G25" s="67" t="n">
        <v>0</v>
      </c>
      <c r="H25" s="68"/>
    </row>
    <row r="26" customFormat="false" ht="12.75" hidden="false" customHeight="false" outlineLevel="0" collapsed="false">
      <c r="A26" s="28"/>
      <c r="B26" s="56"/>
      <c r="C26" s="64" t="s">
        <v>30</v>
      </c>
      <c r="D26" s="65" t="n">
        <v>6068</v>
      </c>
      <c r="E26" s="66" t="n">
        <v>0</v>
      </c>
      <c r="F26" s="67" t="n">
        <v>1349991</v>
      </c>
      <c r="G26" s="67" t="n">
        <v>798</v>
      </c>
      <c r="H26" s="68"/>
    </row>
    <row r="27" customFormat="false" ht="13.5" hidden="false" customHeight="true" outlineLevel="0" collapsed="false">
      <c r="A27" s="28"/>
      <c r="B27" s="28"/>
      <c r="C27" s="29" t="s">
        <v>30</v>
      </c>
      <c r="D27" s="30" t="n">
        <v>6069</v>
      </c>
      <c r="E27" s="31" t="n">
        <v>0</v>
      </c>
      <c r="F27" s="32" t="n">
        <v>450009</v>
      </c>
      <c r="G27" s="32" t="n">
        <v>0</v>
      </c>
      <c r="H27" s="33"/>
    </row>
    <row r="28" customFormat="false" ht="12.75" hidden="false" customHeight="false" outlineLevel="0" collapsed="false">
      <c r="A28" s="28"/>
      <c r="B28" s="69"/>
      <c r="C28" s="57"/>
      <c r="D28" s="58"/>
      <c r="E28" s="61"/>
      <c r="F28" s="59"/>
      <c r="G28" s="70"/>
      <c r="H28" s="71"/>
    </row>
    <row r="29" s="20" customFormat="true" ht="12.75" hidden="false" customHeight="false" outlineLevel="0" collapsed="false">
      <c r="A29" s="72"/>
      <c r="B29" s="63" t="n">
        <v>60015</v>
      </c>
      <c r="C29" s="51" t="s">
        <v>31</v>
      </c>
      <c r="D29" s="52"/>
      <c r="E29" s="53" t="n">
        <f aca="false">SUM(E30,E35,E36,E37)</f>
        <v>10297913</v>
      </c>
      <c r="F29" s="53" t="n">
        <f aca="false">SUM(F30,F35,F36,F37,F41,F42)</f>
        <v>9632723</v>
      </c>
      <c r="G29" s="53" t="n">
        <f aca="false">SUM(G30,G35,G36,G37,G41,G42)</f>
        <v>1803217</v>
      </c>
      <c r="H29" s="55" t="n">
        <f aca="false">G29/F29</f>
        <v>0.187197015838616</v>
      </c>
    </row>
    <row r="30" s="77" customFormat="true" ht="12.75" hidden="false" customHeight="false" outlineLevel="0" collapsed="false">
      <c r="A30" s="73"/>
      <c r="B30" s="73"/>
      <c r="C30" s="74" t="s">
        <v>24</v>
      </c>
      <c r="D30" s="75" t="n">
        <v>4300</v>
      </c>
      <c r="E30" s="75" t="n">
        <f aca="false">SUM(E31:E34)</f>
        <v>2170000</v>
      </c>
      <c r="F30" s="75" t="n">
        <f aca="false">SUM(F31:F34)</f>
        <v>2373259</v>
      </c>
      <c r="G30" s="75" t="n">
        <f aca="false">SUM(G31:G34)</f>
        <v>735491</v>
      </c>
      <c r="H30" s="76" t="n">
        <f aca="false">G30/F30</f>
        <v>0.30990759963409</v>
      </c>
    </row>
    <row r="31" s="77" customFormat="true" ht="12.75" hidden="false" customHeight="false" outlineLevel="0" collapsed="false">
      <c r="A31" s="30"/>
      <c r="B31" s="30"/>
      <c r="C31" s="78" t="s">
        <v>32</v>
      </c>
      <c r="D31" s="79"/>
      <c r="E31" s="80" t="n">
        <v>1750000</v>
      </c>
      <c r="F31" s="80" t="n">
        <v>1787042</v>
      </c>
      <c r="G31" s="81" t="n">
        <v>427030</v>
      </c>
      <c r="H31" s="82" t="n">
        <f aca="false">G31/F31</f>
        <v>0.238959129108325</v>
      </c>
    </row>
    <row r="32" s="77" customFormat="true" ht="12.75" hidden="false" customHeight="false" outlineLevel="0" collapsed="false">
      <c r="A32" s="30"/>
      <c r="B32" s="30"/>
      <c r="C32" s="78" t="s">
        <v>33</v>
      </c>
      <c r="D32" s="79"/>
      <c r="E32" s="80" t="n">
        <v>250000</v>
      </c>
      <c r="F32" s="80" t="n">
        <v>416217</v>
      </c>
      <c r="G32" s="81" t="n">
        <v>298556</v>
      </c>
      <c r="H32" s="82" t="n">
        <f aca="false">G32/F32</f>
        <v>0.717308519354087</v>
      </c>
    </row>
    <row r="33" s="77" customFormat="true" ht="12.75" hidden="false" customHeight="false" outlineLevel="0" collapsed="false">
      <c r="A33" s="83"/>
      <c r="B33" s="83"/>
      <c r="C33" s="84" t="s">
        <v>34</v>
      </c>
      <c r="D33" s="85"/>
      <c r="E33" s="86" t="n">
        <v>120000</v>
      </c>
      <c r="F33" s="86" t="n">
        <v>120000</v>
      </c>
      <c r="G33" s="87" t="n">
        <v>6245</v>
      </c>
      <c r="H33" s="88" t="n">
        <f aca="false">G33/F33</f>
        <v>0.0520416666666667</v>
      </c>
    </row>
    <row r="34" s="77" customFormat="true" ht="12.75" hidden="false" customHeight="false" outlineLevel="0" collapsed="false">
      <c r="A34" s="83"/>
      <c r="B34" s="83"/>
      <c r="C34" s="89" t="s">
        <v>35</v>
      </c>
      <c r="D34" s="85"/>
      <c r="E34" s="90" t="n">
        <v>50000</v>
      </c>
      <c r="F34" s="90" t="n">
        <v>50000</v>
      </c>
      <c r="G34" s="91" t="n">
        <v>3660</v>
      </c>
      <c r="H34" s="82" t="n">
        <f aca="false">G34/F34</f>
        <v>0.0732</v>
      </c>
    </row>
    <row r="35" customFormat="false" ht="12.75" hidden="false" customHeight="false" outlineLevel="0" collapsed="false">
      <c r="A35" s="28"/>
      <c r="B35" s="28"/>
      <c r="C35" s="29" t="s">
        <v>36</v>
      </c>
      <c r="D35" s="30" t="n">
        <v>4260</v>
      </c>
      <c r="E35" s="31" t="n">
        <v>56000</v>
      </c>
      <c r="F35" s="32" t="n">
        <v>56000</v>
      </c>
      <c r="G35" s="32" t="n">
        <v>29921</v>
      </c>
      <c r="H35" s="33" t="n">
        <f aca="false">G35/F35</f>
        <v>0.534303571428571</v>
      </c>
    </row>
    <row r="36" customFormat="false" ht="38.25" hidden="false" customHeight="false" outlineLevel="0" collapsed="false">
      <c r="A36" s="28"/>
      <c r="B36" s="28"/>
      <c r="C36" s="29" t="s">
        <v>37</v>
      </c>
      <c r="D36" s="30" t="n">
        <v>6050</v>
      </c>
      <c r="E36" s="31" t="n">
        <v>500000</v>
      </c>
      <c r="F36" s="32" t="n">
        <v>346000</v>
      </c>
      <c r="G36" s="32" t="n">
        <v>13301</v>
      </c>
      <c r="H36" s="33" t="n">
        <f aca="false">G36/F36</f>
        <v>0.0384421965317919</v>
      </c>
    </row>
    <row r="37" customFormat="false" ht="12.75" hidden="false" customHeight="false" outlineLevel="0" collapsed="false">
      <c r="A37" s="28"/>
      <c r="B37" s="28"/>
      <c r="C37" s="29" t="s">
        <v>38</v>
      </c>
      <c r="D37" s="30" t="n">
        <v>6052</v>
      </c>
      <c r="E37" s="31" t="n">
        <v>7571913</v>
      </c>
      <c r="F37" s="32" t="n">
        <v>0</v>
      </c>
      <c r="G37" s="32" t="n">
        <v>0</v>
      </c>
      <c r="H37" s="33" t="n">
        <v>0</v>
      </c>
    </row>
    <row r="38" customFormat="false" ht="25.5" hidden="false" customHeight="false" outlineLevel="0" collapsed="false">
      <c r="A38" s="28"/>
      <c r="B38" s="28"/>
      <c r="C38" s="29" t="s">
        <v>39</v>
      </c>
      <c r="D38" s="30"/>
      <c r="E38" s="31" t="n">
        <v>3513056</v>
      </c>
      <c r="F38" s="32" t="n">
        <v>0</v>
      </c>
      <c r="G38" s="32" t="n">
        <v>0</v>
      </c>
      <c r="H38" s="33" t="n">
        <v>0</v>
      </c>
    </row>
    <row r="39" customFormat="false" ht="25.5" hidden="false" customHeight="false" outlineLevel="0" collapsed="false">
      <c r="A39" s="28"/>
      <c r="B39" s="28"/>
      <c r="C39" s="29" t="s">
        <v>40</v>
      </c>
      <c r="D39" s="30"/>
      <c r="E39" s="31" t="n">
        <v>1940658</v>
      </c>
      <c r="F39" s="32" t="n">
        <v>0</v>
      </c>
      <c r="G39" s="32" t="n">
        <v>0</v>
      </c>
      <c r="H39" s="33" t="n">
        <v>0</v>
      </c>
    </row>
    <row r="40" customFormat="false" ht="25.5" hidden="false" customHeight="false" outlineLevel="0" collapsed="false">
      <c r="A40" s="28"/>
      <c r="B40" s="28"/>
      <c r="C40" s="29" t="s">
        <v>41</v>
      </c>
      <c r="D40" s="30"/>
      <c r="E40" s="31" t="n">
        <v>2118199</v>
      </c>
      <c r="F40" s="32" t="n">
        <v>0</v>
      </c>
      <c r="G40" s="32" t="n">
        <v>0</v>
      </c>
      <c r="H40" s="33" t="n">
        <v>0</v>
      </c>
    </row>
    <row r="41" customFormat="false" ht="12.75" hidden="false" customHeight="false" outlineLevel="0" collapsed="false">
      <c r="A41" s="28"/>
      <c r="B41" s="28"/>
      <c r="C41" s="29" t="s">
        <v>42</v>
      </c>
      <c r="D41" s="30" t="n">
        <v>6058</v>
      </c>
      <c r="E41" s="31"/>
      <c r="F41" s="32" t="n">
        <v>3845500</v>
      </c>
      <c r="G41" s="32" t="n">
        <v>1020917</v>
      </c>
      <c r="H41" s="33" t="n">
        <f aca="false">G41/F41</f>
        <v>0.265483552203875</v>
      </c>
    </row>
    <row r="42" customFormat="false" ht="12.75" hidden="false" customHeight="false" outlineLevel="0" collapsed="false">
      <c r="A42" s="28"/>
      <c r="B42" s="28"/>
      <c r="C42" s="29" t="s">
        <v>43</v>
      </c>
      <c r="D42" s="30" t="n">
        <v>6059</v>
      </c>
      <c r="E42" s="31"/>
      <c r="F42" s="32" t="n">
        <v>3011964</v>
      </c>
      <c r="G42" s="32" t="n">
        <v>3587</v>
      </c>
      <c r="H42" s="33" t="n">
        <f aca="false">G42/F42</f>
        <v>0.00119091728852005</v>
      </c>
    </row>
    <row r="43" customFormat="false" ht="12.75" hidden="false" customHeight="false" outlineLevel="0" collapsed="false">
      <c r="A43" s="28"/>
      <c r="B43" s="28"/>
      <c r="C43" s="29"/>
      <c r="D43" s="30"/>
      <c r="E43" s="61"/>
      <c r="F43" s="32"/>
      <c r="G43" s="32"/>
      <c r="H43" s="33"/>
    </row>
    <row r="44" s="20" customFormat="true" ht="12.75" hidden="false" customHeight="false" outlineLevel="0" collapsed="false">
      <c r="A44" s="72"/>
      <c r="B44" s="63" t="n">
        <v>60016</v>
      </c>
      <c r="C44" s="51" t="s">
        <v>44</v>
      </c>
      <c r="D44" s="52"/>
      <c r="E44" s="53" t="n">
        <f aca="false">SUM(E45,E49,E50,E51,E52)</f>
        <v>8472191</v>
      </c>
      <c r="F44" s="53" t="n">
        <f aca="false">SUM(F45,F49,F50,F51,F52,F53,F54)</f>
        <v>9635369</v>
      </c>
      <c r="G44" s="53" t="n">
        <f aca="false">SUM(G45,G49,G50,G51,G52,G53,G54)</f>
        <v>687748</v>
      </c>
      <c r="H44" s="55" t="n">
        <f aca="false">G44/F44</f>
        <v>0.0713774428358686</v>
      </c>
    </row>
    <row r="45" s="77" customFormat="true" ht="12.75" hidden="false" customHeight="false" outlineLevel="0" collapsed="false">
      <c r="A45" s="56"/>
      <c r="B45" s="56"/>
      <c r="C45" s="57" t="s">
        <v>24</v>
      </c>
      <c r="D45" s="58" t="n">
        <v>4300</v>
      </c>
      <c r="E45" s="31" t="n">
        <f aca="false">SUM(E46:E48)</f>
        <v>850000</v>
      </c>
      <c r="F45" s="31" t="n">
        <f aca="false">SUM(F46:F48)</f>
        <v>1130312</v>
      </c>
      <c r="G45" s="31" t="n">
        <f aca="false">SUM(G46:G48)</f>
        <v>464530</v>
      </c>
      <c r="H45" s="82" t="n">
        <f aca="false">G45/F45</f>
        <v>0.410975022825556</v>
      </c>
    </row>
    <row r="46" s="77" customFormat="true" ht="12.75" hidden="false" customHeight="false" outlineLevel="0" collapsed="false">
      <c r="A46" s="83"/>
      <c r="B46" s="92"/>
      <c r="C46" s="84" t="s">
        <v>45</v>
      </c>
      <c r="D46" s="85"/>
      <c r="E46" s="93" t="n">
        <v>650000</v>
      </c>
      <c r="F46" s="93" t="n">
        <v>650000</v>
      </c>
      <c r="G46" s="87" t="n">
        <v>264229</v>
      </c>
      <c r="H46" s="94" t="n">
        <f aca="false">G46/F46</f>
        <v>0.406506153846154</v>
      </c>
    </row>
    <row r="47" s="20" customFormat="true" ht="14.25" hidden="false" customHeight="true" outlineLevel="0" collapsed="false">
      <c r="A47" s="83"/>
      <c r="B47" s="83"/>
      <c r="C47" s="89" t="s">
        <v>33</v>
      </c>
      <c r="D47" s="85"/>
      <c r="E47" s="90" t="n">
        <v>150000</v>
      </c>
      <c r="F47" s="90" t="n">
        <v>430312</v>
      </c>
      <c r="G47" s="91" t="n">
        <v>192185</v>
      </c>
      <c r="H47" s="94" t="n">
        <f aca="false">G47/F47</f>
        <v>0.446617802896503</v>
      </c>
    </row>
    <row r="48" s="20" customFormat="true" ht="14.25" hidden="false" customHeight="true" outlineLevel="0" collapsed="false">
      <c r="A48" s="83"/>
      <c r="B48" s="95"/>
      <c r="C48" s="89" t="s">
        <v>34</v>
      </c>
      <c r="D48" s="85"/>
      <c r="E48" s="96" t="n">
        <v>50000</v>
      </c>
      <c r="F48" s="96" t="n">
        <v>50000</v>
      </c>
      <c r="G48" s="91" t="n">
        <v>8116</v>
      </c>
      <c r="H48" s="94" t="n">
        <f aca="false">G48/F48</f>
        <v>0.16232</v>
      </c>
    </row>
    <row r="49" s="20" customFormat="true" ht="14.25" hidden="false" customHeight="true" outlineLevel="0" collapsed="false">
      <c r="A49" s="83"/>
      <c r="B49" s="95"/>
      <c r="C49" s="97" t="s">
        <v>46</v>
      </c>
      <c r="D49" s="85" t="n">
        <v>4430</v>
      </c>
      <c r="E49" s="98" t="n">
        <v>75000</v>
      </c>
      <c r="F49" s="98" t="n">
        <v>75000</v>
      </c>
      <c r="G49" s="99" t="n">
        <v>26536</v>
      </c>
      <c r="H49" s="94" t="n">
        <f aca="false">G49/F49</f>
        <v>0.353813333333333</v>
      </c>
    </row>
    <row r="50" s="20" customFormat="true" ht="14.25" hidden="false" customHeight="true" outlineLevel="0" collapsed="false">
      <c r="A50" s="56"/>
      <c r="B50" s="56"/>
      <c r="C50" s="57" t="s">
        <v>47</v>
      </c>
      <c r="D50" s="58" t="n">
        <v>6050</v>
      </c>
      <c r="E50" s="31" t="n">
        <v>3143543</v>
      </c>
      <c r="F50" s="59" t="n">
        <v>3302626</v>
      </c>
      <c r="G50" s="59" t="n">
        <v>188023</v>
      </c>
      <c r="H50" s="94" t="n">
        <f aca="false">G50/F50</f>
        <v>0.0569313631031791</v>
      </c>
    </row>
    <row r="51" s="20" customFormat="true" ht="14.25" hidden="false" customHeight="true" outlineLevel="0" collapsed="false">
      <c r="A51" s="83"/>
      <c r="B51" s="83"/>
      <c r="C51" s="97" t="s">
        <v>48</v>
      </c>
      <c r="D51" s="85" t="n">
        <v>6051</v>
      </c>
      <c r="E51" s="100" t="n">
        <v>1566648</v>
      </c>
      <c r="F51" s="100" t="n">
        <v>1566648</v>
      </c>
      <c r="G51" s="99" t="n">
        <v>0</v>
      </c>
      <c r="H51" s="101" t="n">
        <f aca="false">G51/F51</f>
        <v>0</v>
      </c>
    </row>
    <row r="52" customFormat="false" ht="24" hidden="false" customHeight="false" outlineLevel="0" collapsed="false">
      <c r="A52" s="30"/>
      <c r="B52" s="30"/>
      <c r="C52" s="102" t="s">
        <v>49</v>
      </c>
      <c r="D52" s="103" t="n">
        <v>6051</v>
      </c>
      <c r="E52" s="80" t="n">
        <v>2837000</v>
      </c>
      <c r="F52" s="104" t="n">
        <v>0</v>
      </c>
      <c r="G52" s="104" t="n">
        <v>0</v>
      </c>
      <c r="H52" s="105" t="n">
        <v>0</v>
      </c>
    </row>
    <row r="53" customFormat="false" ht="12.75" hidden="false" customHeight="false" outlineLevel="0" collapsed="false">
      <c r="A53" s="30"/>
      <c r="B53" s="30"/>
      <c r="C53" s="102" t="s">
        <v>50</v>
      </c>
      <c r="D53" s="103" t="n">
        <v>6058</v>
      </c>
      <c r="E53" s="80" t="n">
        <v>0</v>
      </c>
      <c r="F53" s="104" t="n">
        <v>1717000</v>
      </c>
      <c r="G53" s="104" t="n">
        <v>7585</v>
      </c>
      <c r="H53" s="105" t="n">
        <f aca="false">G53/F53</f>
        <v>0.0044175888177053</v>
      </c>
    </row>
    <row r="54" customFormat="false" ht="12.75" hidden="false" customHeight="false" outlineLevel="0" collapsed="false">
      <c r="A54" s="30"/>
      <c r="B54" s="30"/>
      <c r="C54" s="102" t="s">
        <v>50</v>
      </c>
      <c r="D54" s="103" t="n">
        <v>6059</v>
      </c>
      <c r="E54" s="80" t="n">
        <v>0</v>
      </c>
      <c r="F54" s="104" t="n">
        <v>1843783</v>
      </c>
      <c r="G54" s="104" t="n">
        <v>1074</v>
      </c>
      <c r="H54" s="105" t="n">
        <f aca="false">G54/F54</f>
        <v>0.000582498048848482</v>
      </c>
    </row>
    <row r="55" s="20" customFormat="true" ht="14.25" hidden="false" customHeight="true" outlineLevel="0" collapsed="false">
      <c r="A55" s="28"/>
      <c r="B55" s="28"/>
      <c r="C55" s="29"/>
      <c r="D55" s="30"/>
      <c r="E55" s="61"/>
      <c r="F55" s="32"/>
      <c r="G55" s="32"/>
      <c r="H55" s="33"/>
    </row>
    <row r="56" s="20" customFormat="true" ht="14.25" hidden="false" customHeight="true" outlineLevel="0" collapsed="false">
      <c r="A56" s="106"/>
      <c r="B56" s="107" t="n">
        <v>60095</v>
      </c>
      <c r="C56" s="108" t="s">
        <v>51</v>
      </c>
      <c r="D56" s="109"/>
      <c r="E56" s="110" t="n">
        <f aca="false">SUM(E57,E58)</f>
        <v>638762</v>
      </c>
      <c r="F56" s="110" t="n">
        <f aca="false">SUM(F57,F58)</f>
        <v>638762</v>
      </c>
      <c r="G56" s="110" t="n">
        <f aca="false">SUM(G57,G58)</f>
        <v>76394</v>
      </c>
      <c r="H56" s="111" t="n">
        <f aca="false">G56/F56</f>
        <v>0.119596970389597</v>
      </c>
    </row>
    <row r="57" s="47" customFormat="true" ht="14.25" hidden="false" customHeight="true" outlineLevel="0" collapsed="false">
      <c r="A57" s="40"/>
      <c r="B57" s="40"/>
      <c r="C57" s="42" t="s">
        <v>24</v>
      </c>
      <c r="D57" s="43" t="n">
        <v>4300</v>
      </c>
      <c r="E57" s="44" t="n">
        <v>11600</v>
      </c>
      <c r="F57" s="45" t="n">
        <v>11600</v>
      </c>
      <c r="G57" s="45" t="n">
        <v>5640</v>
      </c>
      <c r="H57" s="46" t="n">
        <f aca="false">G57/F57</f>
        <v>0.486206896551724</v>
      </c>
    </row>
    <row r="58" s="20" customFormat="true" ht="26.25" hidden="false" customHeight="true" outlineLevel="0" collapsed="false">
      <c r="A58" s="28"/>
      <c r="B58" s="28"/>
      <c r="C58" s="29" t="s">
        <v>52</v>
      </c>
      <c r="D58" s="30" t="n">
        <v>8070</v>
      </c>
      <c r="E58" s="31" t="n">
        <v>627162</v>
      </c>
      <c r="F58" s="32" t="n">
        <v>627162</v>
      </c>
      <c r="G58" s="32" t="n">
        <v>70754</v>
      </c>
      <c r="H58" s="33" t="n">
        <f aca="false">G58/F58</f>
        <v>0.11281614638642</v>
      </c>
    </row>
    <row r="59" s="20" customFormat="true" ht="15" hidden="false" customHeight="true" outlineLevel="0" collapsed="false">
      <c r="A59" s="28"/>
      <c r="B59" s="28"/>
      <c r="C59" s="29"/>
      <c r="D59" s="30"/>
      <c r="E59" s="31"/>
      <c r="F59" s="32"/>
      <c r="G59" s="32"/>
      <c r="H59" s="33"/>
    </row>
    <row r="60" s="20" customFormat="true" ht="15.75" hidden="false" customHeight="true" outlineLevel="0" collapsed="false">
      <c r="A60" s="112" t="n">
        <v>630</v>
      </c>
      <c r="B60" s="113" t="n">
        <v>63003</v>
      </c>
      <c r="C60" s="114" t="s">
        <v>53</v>
      </c>
      <c r="D60" s="115"/>
      <c r="E60" s="116" t="n">
        <f aca="false">SUM(E61)</f>
        <v>45700</v>
      </c>
      <c r="F60" s="116" t="n">
        <f aca="false">SUM(F61)</f>
        <v>45700</v>
      </c>
      <c r="G60" s="116" t="n">
        <f aca="false">SUM(G61)</f>
        <v>27700</v>
      </c>
      <c r="H60" s="117" t="n">
        <f aca="false">G60/F60</f>
        <v>0.606126914660832</v>
      </c>
    </row>
    <row r="61" s="121" customFormat="true" ht="26.25" hidden="false" customHeight="true" outlineLevel="0" collapsed="false">
      <c r="A61" s="118"/>
      <c r="B61" s="118"/>
      <c r="C61" s="119" t="s">
        <v>54</v>
      </c>
      <c r="D61" s="120" t="n">
        <v>2820</v>
      </c>
      <c r="E61" s="66" t="n">
        <v>45700</v>
      </c>
      <c r="F61" s="66" t="n">
        <v>45700</v>
      </c>
      <c r="G61" s="66" t="n">
        <v>27700</v>
      </c>
      <c r="H61" s="68" t="n">
        <f aca="false">G61/F61</f>
        <v>0.606126914660832</v>
      </c>
    </row>
    <row r="62" s="121" customFormat="true" ht="12.75" hidden="false" customHeight="false" outlineLevel="0" collapsed="false">
      <c r="A62" s="118"/>
      <c r="B62" s="118"/>
      <c r="C62" s="122"/>
      <c r="D62" s="120"/>
      <c r="E62" s="123"/>
      <c r="F62" s="124"/>
      <c r="G62" s="124"/>
      <c r="H62" s="68"/>
    </row>
    <row r="63" s="20" customFormat="true" ht="28.5" hidden="false" customHeight="true" outlineLevel="0" collapsed="false">
      <c r="A63" s="112" t="n">
        <v>700</v>
      </c>
      <c r="B63" s="112"/>
      <c r="C63" s="125" t="s">
        <v>55</v>
      </c>
      <c r="D63" s="126"/>
      <c r="E63" s="127" t="n">
        <f aca="false">SUM(E64,E69,E81)</f>
        <v>6775071</v>
      </c>
      <c r="F63" s="127" t="n">
        <f aca="false">SUM(F64,F69,F81)</f>
        <v>6775071</v>
      </c>
      <c r="G63" s="127" t="n">
        <f aca="false">SUM(G64,G69,G81)</f>
        <v>1248195</v>
      </c>
      <c r="H63" s="128" t="n">
        <f aca="false">G63/F63</f>
        <v>0.184233493641616</v>
      </c>
    </row>
    <row r="64" s="20" customFormat="true" ht="26.25" hidden="false" customHeight="true" outlineLevel="0" collapsed="false">
      <c r="A64" s="72"/>
      <c r="B64" s="63" t="n">
        <v>70004</v>
      </c>
      <c r="C64" s="51" t="s">
        <v>56</v>
      </c>
      <c r="D64" s="52"/>
      <c r="E64" s="53" t="n">
        <f aca="false">SUM(E65:E66,E67)</f>
        <v>1376178</v>
      </c>
      <c r="F64" s="54" t="n">
        <f aca="false">SUM(F65:F66,F67)</f>
        <v>1376178</v>
      </c>
      <c r="G64" s="54" t="n">
        <f aca="false">SUM(G65:G66,G67)</f>
        <v>1014821</v>
      </c>
      <c r="H64" s="55" t="n">
        <f aca="false">G64/F64</f>
        <v>0.737419868650712</v>
      </c>
    </row>
    <row r="65" s="121" customFormat="true" ht="12.75" hidden="false" customHeight="false" outlineLevel="0" collapsed="false">
      <c r="A65" s="118"/>
      <c r="B65" s="118"/>
      <c r="C65" s="119" t="s">
        <v>57</v>
      </c>
      <c r="D65" s="120" t="n">
        <v>2650</v>
      </c>
      <c r="E65" s="66" t="n">
        <v>743000</v>
      </c>
      <c r="F65" s="124" t="n">
        <v>743000</v>
      </c>
      <c r="G65" s="124" t="n">
        <v>450000</v>
      </c>
      <c r="H65" s="68" t="n">
        <f aca="false">G65/F65</f>
        <v>0.605652759084791</v>
      </c>
    </row>
    <row r="66" customFormat="false" ht="38.25" hidden="false" customHeight="false" outlineLevel="0" collapsed="false">
      <c r="A66" s="28"/>
      <c r="B66" s="28"/>
      <c r="C66" s="29" t="s">
        <v>58</v>
      </c>
      <c r="D66" s="30" t="n">
        <v>6210</v>
      </c>
      <c r="E66" s="129" t="n">
        <v>600000</v>
      </c>
      <c r="F66" s="32" t="n">
        <v>600000</v>
      </c>
      <c r="G66" s="32" t="n">
        <v>546443</v>
      </c>
      <c r="H66" s="33" t="n">
        <f aca="false">G66/F66</f>
        <v>0.910738333333333</v>
      </c>
    </row>
    <row r="67" s="20" customFormat="true" ht="26.25" hidden="false" customHeight="true" outlineLevel="0" collapsed="false">
      <c r="A67" s="28"/>
      <c r="B67" s="28"/>
      <c r="C67" s="29" t="s">
        <v>52</v>
      </c>
      <c r="D67" s="30" t="n">
        <v>8070</v>
      </c>
      <c r="E67" s="31" t="n">
        <v>33178</v>
      </c>
      <c r="F67" s="32" t="n">
        <v>33178</v>
      </c>
      <c r="G67" s="32" t="n">
        <v>18378</v>
      </c>
      <c r="H67" s="33" t="n">
        <f aca="false">G67/F67</f>
        <v>0.553921273132799</v>
      </c>
    </row>
    <row r="68" customFormat="false" ht="12.75" hidden="false" customHeight="false" outlineLevel="0" collapsed="false">
      <c r="A68" s="28"/>
      <c r="B68" s="28"/>
      <c r="C68" s="29"/>
      <c r="D68" s="30"/>
      <c r="E68" s="129"/>
      <c r="F68" s="32"/>
      <c r="G68" s="32"/>
      <c r="H68" s="33"/>
    </row>
    <row r="69" s="20" customFormat="true" ht="12.75" hidden="false" customHeight="false" outlineLevel="0" collapsed="false">
      <c r="A69" s="72"/>
      <c r="B69" s="63" t="n">
        <v>70005</v>
      </c>
      <c r="C69" s="51" t="s">
        <v>59</v>
      </c>
      <c r="D69" s="52"/>
      <c r="E69" s="53" t="n">
        <f aca="false">SUM(E71,E72,E76,E77)</f>
        <v>603000</v>
      </c>
      <c r="F69" s="53" t="n">
        <f aca="false">SUM(F70,F71,F72,F76,F77,F78,F79)</f>
        <v>603000</v>
      </c>
      <c r="G69" s="53" t="n">
        <f aca="false">SUM(G70,G71,G72,G76,G77,G78,G79)</f>
        <v>191778</v>
      </c>
      <c r="H69" s="55" t="n">
        <f aca="false">G69/F69</f>
        <v>0.318039800995025</v>
      </c>
    </row>
    <row r="70" s="47" customFormat="true" ht="12.75" hidden="false" customHeight="false" outlineLevel="0" collapsed="false">
      <c r="A70" s="40"/>
      <c r="B70" s="40"/>
      <c r="C70" s="42" t="s">
        <v>60</v>
      </c>
      <c r="D70" s="43" t="n">
        <v>4170</v>
      </c>
      <c r="E70" s="44" t="n">
        <v>0</v>
      </c>
      <c r="F70" s="44" t="n">
        <v>150000</v>
      </c>
      <c r="G70" s="44" t="n">
        <v>82637</v>
      </c>
      <c r="H70" s="46"/>
    </row>
    <row r="71" customFormat="false" ht="12.75" hidden="false" customHeight="false" outlineLevel="0" collapsed="false">
      <c r="A71" s="28"/>
      <c r="B71" s="28"/>
      <c r="C71" s="29" t="s">
        <v>61</v>
      </c>
      <c r="D71" s="30" t="n">
        <v>4210</v>
      </c>
      <c r="E71" s="31" t="n">
        <v>100</v>
      </c>
      <c r="F71" s="32" t="n">
        <v>100</v>
      </c>
      <c r="G71" s="32" t="n">
        <v>0</v>
      </c>
      <c r="H71" s="33" t="n">
        <f aca="false">G71/F71</f>
        <v>0</v>
      </c>
    </row>
    <row r="72" customFormat="false" ht="12.75" hidden="false" customHeight="false" outlineLevel="0" collapsed="false">
      <c r="A72" s="28"/>
      <c r="B72" s="28"/>
      <c r="C72" s="29" t="s">
        <v>24</v>
      </c>
      <c r="D72" s="30" t="n">
        <v>4300</v>
      </c>
      <c r="E72" s="31" t="n">
        <f aca="false">SUM(E73:E75)</f>
        <v>590000</v>
      </c>
      <c r="F72" s="31" t="n">
        <f aca="false">SUM(F73:F75)</f>
        <v>412227</v>
      </c>
      <c r="G72" s="31" t="n">
        <f aca="false">SUM(G73:G75)</f>
        <v>68586</v>
      </c>
      <c r="H72" s="33" t="n">
        <f aca="false">G72/F72</f>
        <v>0.16637920369117</v>
      </c>
    </row>
    <row r="73" customFormat="false" ht="12.75" hidden="false" customHeight="false" outlineLevel="0" collapsed="false">
      <c r="A73" s="92"/>
      <c r="C73" s="130" t="s">
        <v>62</v>
      </c>
      <c r="D73" s="85"/>
      <c r="E73" s="93" t="n">
        <v>140000</v>
      </c>
      <c r="F73" s="131" t="n">
        <v>129250</v>
      </c>
      <c r="G73" s="93" t="n">
        <v>32860</v>
      </c>
      <c r="H73" s="94" t="n">
        <f aca="false">G73/F73</f>
        <v>0.254235976789168</v>
      </c>
    </row>
    <row r="74" customFormat="false" ht="12.75" hidden="false" customHeight="false" outlineLevel="0" collapsed="false">
      <c r="A74" s="83"/>
      <c r="C74" s="89" t="s">
        <v>63</v>
      </c>
      <c r="D74" s="85"/>
      <c r="E74" s="90" t="n">
        <v>150000</v>
      </c>
      <c r="F74" s="91" t="n">
        <v>0</v>
      </c>
      <c r="G74" s="90" t="n">
        <v>0</v>
      </c>
      <c r="H74" s="94" t="n">
        <v>0</v>
      </c>
    </row>
    <row r="75" customFormat="false" ht="12.75" hidden="false" customHeight="false" outlineLevel="0" collapsed="false">
      <c r="A75" s="95"/>
      <c r="C75" s="132" t="s">
        <v>64</v>
      </c>
      <c r="D75" s="133"/>
      <c r="E75" s="96" t="n">
        <v>300000</v>
      </c>
      <c r="F75" s="134" t="n">
        <v>282977</v>
      </c>
      <c r="G75" s="96" t="n">
        <v>35726</v>
      </c>
      <c r="H75" s="94" t="n">
        <f aca="false">G75/F75</f>
        <v>0.126250543330377</v>
      </c>
    </row>
    <row r="76" customFormat="false" ht="24" hidden="false" customHeight="false" outlineLevel="0" collapsed="false">
      <c r="A76" s="95"/>
      <c r="C76" s="135" t="s">
        <v>65</v>
      </c>
      <c r="D76" s="133" t="n">
        <v>4510</v>
      </c>
      <c r="E76" s="98" t="n">
        <v>11000</v>
      </c>
      <c r="F76" s="136" t="n">
        <v>12400</v>
      </c>
      <c r="G76" s="98" t="n">
        <v>12335</v>
      </c>
      <c r="H76" s="94" t="n">
        <f aca="false">G76/F76</f>
        <v>0.994758064516129</v>
      </c>
    </row>
    <row r="77" customFormat="false" ht="12.75" hidden="false" customHeight="false" outlineLevel="0" collapsed="false">
      <c r="A77" s="28"/>
      <c r="B77" s="28"/>
      <c r="C77" s="29" t="s">
        <v>66</v>
      </c>
      <c r="D77" s="30" t="n">
        <v>4430</v>
      </c>
      <c r="E77" s="31" t="n">
        <v>1900</v>
      </c>
      <c r="F77" s="32" t="n">
        <v>1900</v>
      </c>
      <c r="G77" s="32" t="n">
        <v>1847</v>
      </c>
      <c r="H77" s="33" t="n">
        <f aca="false">G77/F77</f>
        <v>0.972105263157895</v>
      </c>
    </row>
    <row r="78" customFormat="false" ht="25.5" hidden="false" customHeight="false" outlineLevel="0" collapsed="false">
      <c r="A78" s="28"/>
      <c r="B78" s="28"/>
      <c r="C78" s="29" t="s">
        <v>67</v>
      </c>
      <c r="D78" s="30" t="n">
        <v>4600</v>
      </c>
      <c r="E78" s="31" t="n">
        <v>0</v>
      </c>
      <c r="F78" s="32" t="n">
        <v>10750</v>
      </c>
      <c r="G78" s="32" t="n">
        <v>10750</v>
      </c>
      <c r="H78" s="33" t="n">
        <f aca="false">G78/F78</f>
        <v>1</v>
      </c>
    </row>
    <row r="79" customFormat="false" ht="12.75" hidden="false" customHeight="false" outlineLevel="0" collapsed="false">
      <c r="A79" s="28"/>
      <c r="B79" s="28"/>
      <c r="C79" s="29" t="s">
        <v>68</v>
      </c>
      <c r="D79" s="30" t="n">
        <v>4610</v>
      </c>
      <c r="E79" s="31" t="n">
        <v>0</v>
      </c>
      <c r="F79" s="32" t="n">
        <v>15623</v>
      </c>
      <c r="G79" s="32" t="n">
        <v>15623</v>
      </c>
      <c r="H79" s="33" t="n">
        <f aca="false">G79/F79</f>
        <v>1</v>
      </c>
    </row>
    <row r="80" customFormat="false" ht="12.75" hidden="false" customHeight="false" outlineLevel="0" collapsed="false">
      <c r="A80" s="28"/>
      <c r="B80" s="28"/>
      <c r="C80" s="29"/>
      <c r="D80" s="30"/>
      <c r="E80" s="31"/>
      <c r="F80" s="32"/>
      <c r="G80" s="32"/>
      <c r="H80" s="33"/>
    </row>
    <row r="81" s="20" customFormat="true" ht="12.75" hidden="false" customHeight="false" outlineLevel="0" collapsed="false">
      <c r="A81" s="72"/>
      <c r="B81" s="63" t="n">
        <v>70095</v>
      </c>
      <c r="C81" s="51" t="s">
        <v>69</v>
      </c>
      <c r="D81" s="52"/>
      <c r="E81" s="53" t="n">
        <f aca="false">SUM(E82:E86)</f>
        <v>4795893</v>
      </c>
      <c r="F81" s="53" t="n">
        <f aca="false">SUM(F82:F86)</f>
        <v>4795893</v>
      </c>
      <c r="G81" s="53" t="n">
        <f aca="false">SUM(G82:G86)</f>
        <v>41596</v>
      </c>
      <c r="H81" s="55" t="n">
        <f aca="false">G81/F81</f>
        <v>0.00867325438661788</v>
      </c>
    </row>
    <row r="82" s="47" customFormat="true" ht="12.75" hidden="false" customHeight="false" outlineLevel="0" collapsed="false">
      <c r="A82" s="40"/>
      <c r="B82" s="40"/>
      <c r="C82" s="42" t="s">
        <v>43</v>
      </c>
      <c r="D82" s="43" t="n">
        <v>6050</v>
      </c>
      <c r="E82" s="44" t="n">
        <v>2218985</v>
      </c>
      <c r="F82" s="44" t="n">
        <v>1000000</v>
      </c>
      <c r="G82" s="44" t="n">
        <v>0</v>
      </c>
      <c r="H82" s="55" t="n">
        <f aca="false">G82/F82</f>
        <v>0</v>
      </c>
    </row>
    <row r="83" s="47" customFormat="true" ht="12.75" hidden="false" customHeight="false" outlineLevel="0" collapsed="false">
      <c r="A83" s="40"/>
      <c r="B83" s="40"/>
      <c r="C83" s="42" t="s">
        <v>70</v>
      </c>
      <c r="D83" s="43" t="n">
        <v>6051</v>
      </c>
      <c r="E83" s="44" t="n">
        <v>2400146</v>
      </c>
      <c r="F83" s="44" t="n">
        <v>0</v>
      </c>
      <c r="G83" s="44" t="n">
        <v>0</v>
      </c>
      <c r="H83" s="55" t="n">
        <v>0</v>
      </c>
    </row>
    <row r="84" s="47" customFormat="true" ht="12.75" hidden="false" customHeight="false" outlineLevel="0" collapsed="false">
      <c r="A84" s="40"/>
      <c r="B84" s="40"/>
      <c r="C84" s="42" t="s">
        <v>71</v>
      </c>
      <c r="D84" s="43" t="n">
        <v>6058</v>
      </c>
      <c r="E84" s="44" t="n">
        <v>0</v>
      </c>
      <c r="F84" s="44" t="n">
        <v>2400146</v>
      </c>
      <c r="G84" s="44" t="n">
        <v>30917</v>
      </c>
      <c r="H84" s="55" t="n">
        <f aca="false">G84/F84</f>
        <v>0.0128812997209336</v>
      </c>
    </row>
    <row r="85" s="47" customFormat="true" ht="12.75" hidden="false" customHeight="false" outlineLevel="0" collapsed="false">
      <c r="A85" s="40"/>
      <c r="B85" s="40"/>
      <c r="C85" s="42" t="s">
        <v>43</v>
      </c>
      <c r="D85" s="43" t="n">
        <v>6059</v>
      </c>
      <c r="E85" s="44" t="n">
        <v>0</v>
      </c>
      <c r="F85" s="44" t="n">
        <v>1218985</v>
      </c>
      <c r="G85" s="44" t="n">
        <v>150</v>
      </c>
      <c r="H85" s="55" t="n">
        <f aca="false">G85/F85</f>
        <v>0.000123053195896586</v>
      </c>
    </row>
    <row r="86" customFormat="false" ht="25.5" hidden="false" customHeight="false" outlineLevel="0" collapsed="false">
      <c r="A86" s="28"/>
      <c r="B86" s="28"/>
      <c r="C86" s="29" t="s">
        <v>52</v>
      </c>
      <c r="D86" s="30" t="n">
        <v>8070</v>
      </c>
      <c r="E86" s="31" t="n">
        <v>176762</v>
      </c>
      <c r="F86" s="32" t="n">
        <v>176762</v>
      </c>
      <c r="G86" s="32" t="n">
        <v>10529</v>
      </c>
      <c r="H86" s="33" t="n">
        <f aca="false">G86/F86</f>
        <v>0.0595659700614385</v>
      </c>
    </row>
    <row r="87" customFormat="false" ht="12.75" hidden="false" customHeight="false" outlineLevel="0" collapsed="false">
      <c r="A87" s="28"/>
      <c r="B87" s="28"/>
      <c r="C87" s="29"/>
      <c r="D87" s="30"/>
      <c r="E87" s="61"/>
      <c r="F87" s="32"/>
      <c r="G87" s="32"/>
      <c r="H87" s="33"/>
    </row>
    <row r="88" s="20" customFormat="true" ht="23.25" hidden="false" customHeight="true" outlineLevel="0" collapsed="false">
      <c r="A88" s="112" t="n">
        <v>710</v>
      </c>
      <c r="B88" s="112"/>
      <c r="C88" s="125" t="s">
        <v>72</v>
      </c>
      <c r="D88" s="126"/>
      <c r="E88" s="127" t="n">
        <f aca="false">SUM(E89,E97,E100,E103)</f>
        <v>697029</v>
      </c>
      <c r="F88" s="127" t="n">
        <f aca="false">SUM(F89,F97,F100,F103,F115)</f>
        <v>712029</v>
      </c>
      <c r="G88" s="127" t="n">
        <f aca="false">SUM(G89,G97,G100,G103,G115)</f>
        <v>236130</v>
      </c>
      <c r="H88" s="128" t="n">
        <f aca="false">G88/F88</f>
        <v>0.331629751035421</v>
      </c>
    </row>
    <row r="89" s="20" customFormat="true" ht="12.75" hidden="false" customHeight="false" outlineLevel="0" collapsed="false">
      <c r="A89" s="72"/>
      <c r="B89" s="63" t="n">
        <v>71004</v>
      </c>
      <c r="C89" s="51" t="s">
        <v>73</v>
      </c>
      <c r="D89" s="52"/>
      <c r="E89" s="53" t="n">
        <f aca="false">SUM(E90:E92,E93,E95)</f>
        <v>335000</v>
      </c>
      <c r="F89" s="53" t="n">
        <f aca="false">SUM(F90:F96)</f>
        <v>335000</v>
      </c>
      <c r="G89" s="53" t="n">
        <f aca="false">SUM(G90:G96)</f>
        <v>33368</v>
      </c>
      <c r="H89" s="55" t="n">
        <f aca="false">G89/F89</f>
        <v>0.0996059701492537</v>
      </c>
    </row>
    <row r="90" s="47" customFormat="true" ht="12.75" hidden="false" customHeight="false" outlineLevel="0" collapsed="false">
      <c r="A90" s="40"/>
      <c r="B90" s="40"/>
      <c r="C90" s="42" t="s">
        <v>74</v>
      </c>
      <c r="D90" s="43" t="n">
        <v>3030</v>
      </c>
      <c r="E90" s="44" t="n">
        <v>30000</v>
      </c>
      <c r="F90" s="45" t="n">
        <v>0</v>
      </c>
      <c r="G90" s="45" t="n">
        <v>0</v>
      </c>
      <c r="H90" s="55" t="n">
        <v>0</v>
      </c>
    </row>
    <row r="91" s="47" customFormat="true" ht="12.75" hidden="false" customHeight="false" outlineLevel="0" collapsed="false">
      <c r="A91" s="40"/>
      <c r="B91" s="40"/>
      <c r="C91" s="42" t="s">
        <v>75</v>
      </c>
      <c r="D91" s="43" t="n">
        <v>3040</v>
      </c>
      <c r="E91" s="44" t="n">
        <v>0</v>
      </c>
      <c r="F91" s="45" t="n">
        <v>10000</v>
      </c>
      <c r="G91" s="45" t="n">
        <v>10000</v>
      </c>
      <c r="H91" s="55" t="n">
        <f aca="false">G91/F91</f>
        <v>1</v>
      </c>
    </row>
    <row r="92" s="47" customFormat="true" ht="12.75" hidden="false" customHeight="false" outlineLevel="0" collapsed="false">
      <c r="A92" s="40"/>
      <c r="B92" s="40"/>
      <c r="C92" s="42" t="s">
        <v>76</v>
      </c>
      <c r="D92" s="43" t="n">
        <v>4110</v>
      </c>
      <c r="E92" s="44" t="n">
        <v>4300</v>
      </c>
      <c r="F92" s="45" t="n">
        <v>4300</v>
      </c>
      <c r="G92" s="45" t="n">
        <v>0</v>
      </c>
      <c r="H92" s="55" t="n">
        <f aca="false">G92/F92</f>
        <v>0</v>
      </c>
    </row>
    <row r="93" s="47" customFormat="true" ht="12.75" hidden="false" customHeight="false" outlineLevel="0" collapsed="false">
      <c r="A93" s="40"/>
      <c r="B93" s="40"/>
      <c r="C93" s="42" t="s">
        <v>77</v>
      </c>
      <c r="D93" s="43" t="n">
        <v>4120</v>
      </c>
      <c r="E93" s="44" t="n">
        <v>700</v>
      </c>
      <c r="F93" s="45" t="n">
        <v>700</v>
      </c>
      <c r="G93" s="45" t="n">
        <v>0</v>
      </c>
      <c r="H93" s="55" t="n">
        <f aca="false">G93/F93</f>
        <v>0</v>
      </c>
    </row>
    <row r="94" s="47" customFormat="true" ht="12.75" hidden="false" customHeight="false" outlineLevel="0" collapsed="false">
      <c r="A94" s="40"/>
      <c r="B94" s="40"/>
      <c r="C94" s="42" t="s">
        <v>78</v>
      </c>
      <c r="D94" s="43" t="n">
        <v>4170</v>
      </c>
      <c r="E94" s="44" t="n">
        <v>0</v>
      </c>
      <c r="F94" s="45" t="n">
        <v>20000</v>
      </c>
      <c r="G94" s="45" t="n">
        <v>0</v>
      </c>
      <c r="H94" s="55" t="n">
        <f aca="false">G94/F94</f>
        <v>0</v>
      </c>
    </row>
    <row r="95" s="20" customFormat="true" ht="12.75" hidden="false" customHeight="false" outlineLevel="0" collapsed="false">
      <c r="A95" s="28"/>
      <c r="B95" s="28"/>
      <c r="C95" s="29" t="s">
        <v>24</v>
      </c>
      <c r="D95" s="30" t="n">
        <v>4300</v>
      </c>
      <c r="E95" s="31" t="n">
        <v>300000</v>
      </c>
      <c r="F95" s="32" t="n">
        <v>300000</v>
      </c>
      <c r="G95" s="32" t="n">
        <v>23368</v>
      </c>
      <c r="H95" s="55" t="n">
        <f aca="false">G95/F95</f>
        <v>0.0778933333333333</v>
      </c>
    </row>
    <row r="96" s="20" customFormat="true" ht="12.75" hidden="false" customHeight="false" outlineLevel="0" collapsed="false">
      <c r="A96" s="28"/>
      <c r="B96" s="28"/>
      <c r="C96" s="29"/>
      <c r="D96" s="30"/>
      <c r="E96" s="31"/>
      <c r="F96" s="32"/>
      <c r="G96" s="32"/>
      <c r="H96" s="55"/>
    </row>
    <row r="97" s="20" customFormat="true" ht="12.75" hidden="false" customHeight="false" outlineLevel="0" collapsed="false">
      <c r="A97" s="72"/>
      <c r="B97" s="63" t="n">
        <v>71013</v>
      </c>
      <c r="C97" s="51" t="s">
        <v>79</v>
      </c>
      <c r="D97" s="52"/>
      <c r="E97" s="53" t="n">
        <f aca="false">SUM(E98)</f>
        <v>80000</v>
      </c>
      <c r="F97" s="54" t="n">
        <f aca="false">SUM(F98)</f>
        <v>80000</v>
      </c>
      <c r="G97" s="54" t="n">
        <f aca="false">SUM(G98)</f>
        <v>0</v>
      </c>
      <c r="H97" s="55" t="n">
        <f aca="false">G97/F97</f>
        <v>0</v>
      </c>
    </row>
    <row r="98" customFormat="false" ht="12.75" hidden="false" customHeight="false" outlineLevel="0" collapsed="false">
      <c r="A98" s="28"/>
      <c r="B98" s="28"/>
      <c r="C98" s="29" t="s">
        <v>24</v>
      </c>
      <c r="D98" s="30" t="n">
        <v>4300</v>
      </c>
      <c r="E98" s="31" t="n">
        <v>80000</v>
      </c>
      <c r="F98" s="32" t="n">
        <v>80000</v>
      </c>
      <c r="G98" s="32" t="n">
        <v>0</v>
      </c>
      <c r="H98" s="33" t="n">
        <f aca="false">G98/F98</f>
        <v>0</v>
      </c>
    </row>
    <row r="99" customFormat="false" ht="12.75" hidden="false" customHeight="false" outlineLevel="0" collapsed="false">
      <c r="A99" s="28"/>
      <c r="B99" s="28"/>
      <c r="C99" s="29"/>
      <c r="D99" s="30"/>
      <c r="E99" s="61"/>
      <c r="F99" s="32"/>
      <c r="G99" s="32"/>
      <c r="H99" s="33"/>
    </row>
    <row r="100" s="20" customFormat="true" ht="12.75" hidden="false" customHeight="false" outlineLevel="0" collapsed="false">
      <c r="A100" s="72"/>
      <c r="B100" s="63" t="n">
        <v>71014</v>
      </c>
      <c r="C100" s="51" t="s">
        <v>80</v>
      </c>
      <c r="D100" s="52"/>
      <c r="E100" s="53" t="n">
        <f aca="false">SUM(E101)</f>
        <v>114000</v>
      </c>
      <c r="F100" s="54" t="n">
        <f aca="false">SUM(F101)</f>
        <v>114000</v>
      </c>
      <c r="G100" s="54" t="n">
        <f aca="false">SUM(G101)</f>
        <v>104437</v>
      </c>
      <c r="H100" s="55" t="n">
        <f aca="false">G100/F100</f>
        <v>0.916114035087719</v>
      </c>
    </row>
    <row r="101" customFormat="false" ht="12.75" hidden="false" customHeight="false" outlineLevel="0" collapsed="false">
      <c r="A101" s="28"/>
      <c r="B101" s="28"/>
      <c r="C101" s="29" t="s">
        <v>81</v>
      </c>
      <c r="D101" s="30" t="n">
        <v>4300</v>
      </c>
      <c r="E101" s="31" t="n">
        <v>114000</v>
      </c>
      <c r="F101" s="31" t="n">
        <v>114000</v>
      </c>
      <c r="G101" s="31" t="n">
        <v>104437</v>
      </c>
      <c r="H101" s="33" t="n">
        <f aca="false">G101/F101</f>
        <v>0.916114035087719</v>
      </c>
    </row>
    <row r="102" customFormat="false" ht="12.75" hidden="false" customHeight="false" outlineLevel="0" collapsed="false">
      <c r="A102" s="28"/>
      <c r="B102" s="28"/>
      <c r="C102" s="29"/>
      <c r="D102" s="30"/>
      <c r="E102" s="61"/>
      <c r="F102" s="32"/>
      <c r="G102" s="32"/>
      <c r="H102" s="33"/>
    </row>
    <row r="103" s="39" customFormat="true" ht="12.75" hidden="false" customHeight="false" outlineLevel="0" collapsed="false">
      <c r="A103" s="49"/>
      <c r="B103" s="63" t="n">
        <v>71015</v>
      </c>
      <c r="C103" s="51" t="s">
        <v>82</v>
      </c>
      <c r="D103" s="52"/>
      <c r="E103" s="53" t="n">
        <f aca="false">SUM(E104:E117)</f>
        <v>168029</v>
      </c>
      <c r="F103" s="53" t="n">
        <f aca="false">SUM(F104:F113)</f>
        <v>168029</v>
      </c>
      <c r="G103" s="53" t="n">
        <f aca="false">SUM(G104:G113)</f>
        <v>88325</v>
      </c>
      <c r="H103" s="55" t="n">
        <f aca="false">G103/F103</f>
        <v>0.525653309845324</v>
      </c>
    </row>
    <row r="104" customFormat="false" ht="12.75" hidden="false" customHeight="false" outlineLevel="0" collapsed="false">
      <c r="A104" s="28"/>
      <c r="B104" s="28"/>
      <c r="C104" s="29" t="s">
        <v>83</v>
      </c>
      <c r="D104" s="30" t="n">
        <v>4010</v>
      </c>
      <c r="E104" s="31" t="n">
        <v>44800</v>
      </c>
      <c r="F104" s="32" t="n">
        <v>44800</v>
      </c>
      <c r="G104" s="32" t="n">
        <v>19046</v>
      </c>
      <c r="H104" s="33" t="n">
        <f aca="false">G104/F104</f>
        <v>0.425133928571429</v>
      </c>
    </row>
    <row r="105" customFormat="false" ht="12.75" hidden="false" customHeight="false" outlineLevel="0" collapsed="false">
      <c r="A105" s="28"/>
      <c r="B105" s="28"/>
      <c r="C105" s="29" t="s">
        <v>84</v>
      </c>
      <c r="D105" s="30" t="n">
        <v>4020</v>
      </c>
      <c r="E105" s="31" t="n">
        <v>80583</v>
      </c>
      <c r="F105" s="32" t="n">
        <v>80657</v>
      </c>
      <c r="G105" s="32" t="n">
        <v>40533</v>
      </c>
      <c r="H105" s="33" t="n">
        <f aca="false">G105/F105</f>
        <v>0.502535427799199</v>
      </c>
    </row>
    <row r="106" customFormat="false" ht="12.75" hidden="false" customHeight="false" outlineLevel="0" collapsed="false">
      <c r="A106" s="28"/>
      <c r="B106" s="28"/>
      <c r="C106" s="29" t="s">
        <v>85</v>
      </c>
      <c r="D106" s="30" t="n">
        <v>4040</v>
      </c>
      <c r="E106" s="31" t="n">
        <v>8200</v>
      </c>
      <c r="F106" s="32" t="n">
        <v>8126</v>
      </c>
      <c r="G106" s="32" t="n">
        <v>8126</v>
      </c>
      <c r="H106" s="33" t="n">
        <f aca="false">G106/F106</f>
        <v>1</v>
      </c>
    </row>
    <row r="107" customFormat="false" ht="12.75" hidden="false" customHeight="false" outlineLevel="0" collapsed="false">
      <c r="A107" s="28"/>
      <c r="B107" s="28"/>
      <c r="C107" s="29" t="s">
        <v>86</v>
      </c>
      <c r="D107" s="30" t="n">
        <v>4110</v>
      </c>
      <c r="E107" s="31" t="n">
        <v>21809</v>
      </c>
      <c r="F107" s="32" t="n">
        <v>21809</v>
      </c>
      <c r="G107" s="32" t="n">
        <v>11598</v>
      </c>
      <c r="H107" s="33" t="n">
        <f aca="false">G107/F107</f>
        <v>0.531798798661103</v>
      </c>
    </row>
    <row r="108" customFormat="false" ht="12.75" hidden="false" customHeight="false" outlineLevel="0" collapsed="false">
      <c r="A108" s="28"/>
      <c r="B108" s="28"/>
      <c r="C108" s="29" t="s">
        <v>87</v>
      </c>
      <c r="D108" s="30" t="n">
        <v>4120</v>
      </c>
      <c r="E108" s="31" t="n">
        <v>2937</v>
      </c>
      <c r="F108" s="32" t="n">
        <v>2937</v>
      </c>
      <c r="G108" s="32" t="n">
        <v>1562</v>
      </c>
      <c r="H108" s="33" t="n">
        <f aca="false">G108/F108</f>
        <v>0.531835205992509</v>
      </c>
    </row>
    <row r="109" customFormat="false" ht="12.75" hidden="false" customHeight="false" outlineLevel="0" collapsed="false">
      <c r="A109" s="28"/>
      <c r="B109" s="28"/>
      <c r="C109" s="29" t="s">
        <v>88</v>
      </c>
      <c r="D109" s="30" t="n">
        <v>4210</v>
      </c>
      <c r="E109" s="31" t="n">
        <v>2500</v>
      </c>
      <c r="F109" s="32" t="n">
        <v>1567</v>
      </c>
      <c r="G109" s="32" t="n">
        <v>818</v>
      </c>
      <c r="H109" s="33" t="n">
        <f aca="false">G109/F109</f>
        <v>0.522016592214422</v>
      </c>
    </row>
    <row r="110" customFormat="false" ht="12.75" hidden="false" customHeight="false" outlineLevel="0" collapsed="false">
      <c r="A110" s="28"/>
      <c r="B110" s="28"/>
      <c r="C110" s="29" t="s">
        <v>89</v>
      </c>
      <c r="D110" s="30" t="n">
        <v>4410</v>
      </c>
      <c r="E110" s="31" t="n">
        <v>1400</v>
      </c>
      <c r="F110" s="32" t="n">
        <v>1400</v>
      </c>
      <c r="G110" s="32" t="n">
        <v>1030</v>
      </c>
      <c r="H110" s="33" t="n">
        <f aca="false">G110/F110</f>
        <v>0.735714285714286</v>
      </c>
    </row>
    <row r="111" customFormat="false" ht="12.75" hidden="false" customHeight="false" outlineLevel="0" collapsed="false">
      <c r="A111" s="28"/>
      <c r="B111" s="28"/>
      <c r="C111" s="29" t="s">
        <v>66</v>
      </c>
      <c r="D111" s="30" t="n">
        <v>4430</v>
      </c>
      <c r="E111" s="31" t="n">
        <v>2800</v>
      </c>
      <c r="F111" s="32" t="n">
        <v>1400</v>
      </c>
      <c r="G111" s="32" t="n">
        <v>1336</v>
      </c>
      <c r="H111" s="33" t="n">
        <f aca="false">G111/F111</f>
        <v>0.954285714285714</v>
      </c>
    </row>
    <row r="112" customFormat="false" ht="12.75" hidden="false" customHeight="false" outlineLevel="0" collapsed="false">
      <c r="A112" s="28"/>
      <c r="B112" s="28"/>
      <c r="C112" s="29" t="s">
        <v>90</v>
      </c>
      <c r="D112" s="30" t="n">
        <v>4440</v>
      </c>
      <c r="E112" s="31" t="n">
        <v>2000</v>
      </c>
      <c r="F112" s="32" t="n">
        <v>2933</v>
      </c>
      <c r="G112" s="32" t="n">
        <v>2200</v>
      </c>
      <c r="H112" s="33" t="n">
        <f aca="false">G112/F112</f>
        <v>0.750085236958745</v>
      </c>
    </row>
    <row r="113" customFormat="false" ht="12.75" hidden="false" customHeight="false" outlineLevel="0" collapsed="false">
      <c r="A113" s="28"/>
      <c r="B113" s="28"/>
      <c r="C113" s="29" t="s">
        <v>24</v>
      </c>
      <c r="D113" s="30" t="n">
        <v>4300</v>
      </c>
      <c r="E113" s="31" t="n">
        <v>1000</v>
      </c>
      <c r="F113" s="32" t="n">
        <v>2400</v>
      </c>
      <c r="G113" s="32" t="n">
        <v>2076</v>
      </c>
      <c r="H113" s="33" t="n">
        <f aca="false">G113/F113</f>
        <v>0.865</v>
      </c>
    </row>
    <row r="114" customFormat="false" ht="12.75" hidden="false" customHeight="false" outlineLevel="0" collapsed="false">
      <c r="A114" s="28"/>
      <c r="B114" s="28"/>
      <c r="C114" s="29"/>
      <c r="D114" s="30"/>
      <c r="E114" s="31"/>
      <c r="F114" s="32"/>
      <c r="G114" s="32"/>
      <c r="H114" s="33"/>
    </row>
    <row r="115" s="6" customFormat="true" ht="12.75" hidden="false" customHeight="false" outlineLevel="0" collapsed="false">
      <c r="A115" s="12"/>
      <c r="B115" s="12" t="n">
        <v>71095</v>
      </c>
      <c r="C115" s="34" t="s">
        <v>69</v>
      </c>
      <c r="D115" s="35"/>
      <c r="E115" s="137"/>
      <c r="F115" s="37" t="n">
        <v>15000</v>
      </c>
      <c r="G115" s="37" t="n">
        <v>10000</v>
      </c>
      <c r="H115" s="33" t="n">
        <f aca="false">G115/F115</f>
        <v>0.666666666666667</v>
      </c>
    </row>
    <row r="116" customFormat="false" ht="12.75" hidden="false" customHeight="false" outlineLevel="0" collapsed="false">
      <c r="A116" s="28"/>
      <c r="B116" s="28"/>
      <c r="C116" s="29" t="s">
        <v>91</v>
      </c>
      <c r="D116" s="30" t="n">
        <v>6010</v>
      </c>
      <c r="E116" s="31" t="n">
        <v>0</v>
      </c>
      <c r="F116" s="32" t="n">
        <v>15000</v>
      </c>
      <c r="G116" s="32" t="n">
        <v>10000</v>
      </c>
      <c r="H116" s="33" t="n">
        <f aca="false">G116/F116</f>
        <v>0.666666666666667</v>
      </c>
    </row>
    <row r="117" customFormat="false" ht="12.75" hidden="false" customHeight="false" outlineLevel="0" collapsed="false">
      <c r="A117" s="28"/>
      <c r="B117" s="28"/>
      <c r="C117" s="29"/>
      <c r="D117" s="30"/>
      <c r="E117" s="31"/>
      <c r="F117" s="32"/>
      <c r="G117" s="32"/>
      <c r="H117" s="138"/>
    </row>
    <row r="118" s="20" customFormat="true" ht="25.5" hidden="false" customHeight="true" outlineLevel="0" collapsed="false">
      <c r="A118" s="112" t="n">
        <v>750</v>
      </c>
      <c r="B118" s="112"/>
      <c r="C118" s="125" t="s">
        <v>92</v>
      </c>
      <c r="D118" s="126"/>
      <c r="E118" s="127" t="n">
        <f aca="false">SUM(E119,E133,E144,E151,E171,E179)</f>
        <v>12209422</v>
      </c>
      <c r="F118" s="127" t="n">
        <f aca="false">SUM(F119,F133,F144,F151,F171,F179)</f>
        <v>12589462</v>
      </c>
      <c r="G118" s="127" t="n">
        <f aca="false">SUM(G119,G133,G144,G151,G171,G179)</f>
        <v>5062200</v>
      </c>
      <c r="H118" s="128" t="n">
        <f aca="false">G118/F118</f>
        <v>0.40209819927174</v>
      </c>
    </row>
    <row r="119" s="139" customFormat="true" ht="12.75" hidden="false" customHeight="false" outlineLevel="0" collapsed="false">
      <c r="A119" s="63"/>
      <c r="B119" s="63" t="n">
        <v>75011</v>
      </c>
      <c r="C119" s="51" t="s">
        <v>93</v>
      </c>
      <c r="D119" s="52"/>
      <c r="E119" s="53" t="n">
        <f aca="false">SUM(E120:E131)</f>
        <v>786514</v>
      </c>
      <c r="F119" s="53" t="n">
        <f aca="false">SUM(F120:F131)</f>
        <v>794514</v>
      </c>
      <c r="G119" s="53" t="n">
        <f aca="false">SUM(G120:G131)</f>
        <v>374791</v>
      </c>
      <c r="H119" s="55" t="n">
        <f aca="false">G119/F119</f>
        <v>0.471723594549624</v>
      </c>
    </row>
    <row r="120" s="139" customFormat="true" ht="12.75" hidden="false" customHeight="false" outlineLevel="0" collapsed="false">
      <c r="A120" s="63"/>
      <c r="B120" s="63"/>
      <c r="C120" s="42" t="s">
        <v>94</v>
      </c>
      <c r="D120" s="43" t="n">
        <v>3020</v>
      </c>
      <c r="E120" s="44" t="n">
        <v>5243</v>
      </c>
      <c r="F120" s="45" t="n">
        <v>5243</v>
      </c>
      <c r="G120" s="45" t="n">
        <v>735</v>
      </c>
      <c r="H120" s="46" t="n">
        <f aca="false">G120/F120</f>
        <v>0.14018691588785</v>
      </c>
    </row>
    <row r="121" customFormat="false" ht="12.75" hidden="false" customHeight="false" outlineLevel="0" collapsed="false">
      <c r="A121" s="28"/>
      <c r="B121" s="28"/>
      <c r="C121" s="29" t="s">
        <v>83</v>
      </c>
      <c r="D121" s="30" t="n">
        <v>4010</v>
      </c>
      <c r="E121" s="31" t="n">
        <v>568874</v>
      </c>
      <c r="F121" s="32" t="n">
        <v>568874</v>
      </c>
      <c r="G121" s="32" t="n">
        <v>247533</v>
      </c>
      <c r="H121" s="33" t="n">
        <f aca="false">G121/F121</f>
        <v>0.435127989677855</v>
      </c>
    </row>
    <row r="122" customFormat="false" ht="12.75" hidden="false" customHeight="false" outlineLevel="0" collapsed="false">
      <c r="A122" s="28"/>
      <c r="B122" s="28"/>
      <c r="C122" s="29" t="s">
        <v>85</v>
      </c>
      <c r="D122" s="30" t="n">
        <v>4040</v>
      </c>
      <c r="E122" s="31" t="n">
        <v>42806</v>
      </c>
      <c r="F122" s="32" t="n">
        <v>42806</v>
      </c>
      <c r="G122" s="32" t="n">
        <v>38978</v>
      </c>
      <c r="H122" s="33" t="n">
        <f aca="false">G122/F122</f>
        <v>0.910573284119049</v>
      </c>
    </row>
    <row r="123" customFormat="false" ht="12.75" hidden="false" customHeight="false" outlineLevel="0" collapsed="false">
      <c r="A123" s="28"/>
      <c r="B123" s="28"/>
      <c r="C123" s="29" t="s">
        <v>86</v>
      </c>
      <c r="D123" s="30" t="n">
        <v>4110</v>
      </c>
      <c r="E123" s="31" t="n">
        <v>96648</v>
      </c>
      <c r="F123" s="32" t="n">
        <v>96648</v>
      </c>
      <c r="G123" s="32" t="n">
        <v>51100</v>
      </c>
      <c r="H123" s="33" t="n">
        <f aca="false">G123/F123</f>
        <v>0.528722787848688</v>
      </c>
    </row>
    <row r="124" customFormat="false" ht="12.75" hidden="false" customHeight="false" outlineLevel="0" collapsed="false">
      <c r="A124" s="28"/>
      <c r="B124" s="28"/>
      <c r="C124" s="29" t="s">
        <v>95</v>
      </c>
      <c r="D124" s="30" t="n">
        <v>4120</v>
      </c>
      <c r="E124" s="31" t="n">
        <v>13743</v>
      </c>
      <c r="F124" s="32" t="n">
        <v>13743</v>
      </c>
      <c r="G124" s="32" t="n">
        <v>6880</v>
      </c>
      <c r="H124" s="33" t="n">
        <f aca="false">G124/F124</f>
        <v>0.500618496689224</v>
      </c>
    </row>
    <row r="125" customFormat="false" ht="12.75" hidden="false" customHeight="false" outlineLevel="0" collapsed="false">
      <c r="A125" s="28"/>
      <c r="B125" s="28"/>
      <c r="C125" s="29" t="s">
        <v>96</v>
      </c>
      <c r="D125" s="30" t="n">
        <v>4210</v>
      </c>
      <c r="E125" s="31" t="n">
        <v>19080</v>
      </c>
      <c r="F125" s="32" t="n">
        <v>18516</v>
      </c>
      <c r="G125" s="32" t="n">
        <v>13131</v>
      </c>
      <c r="H125" s="33" t="n">
        <f aca="false">G125/F125</f>
        <v>0.709170447180817</v>
      </c>
    </row>
    <row r="126" customFormat="false" ht="12.75" hidden="false" customHeight="false" outlineLevel="0" collapsed="false">
      <c r="A126" s="28"/>
      <c r="B126" s="28"/>
      <c r="C126" s="29" t="s">
        <v>24</v>
      </c>
      <c r="D126" s="30" t="n">
        <v>4300</v>
      </c>
      <c r="E126" s="31" t="n">
        <v>17485</v>
      </c>
      <c r="F126" s="32" t="n">
        <v>17485</v>
      </c>
      <c r="G126" s="32" t="n">
        <v>7840</v>
      </c>
      <c r="H126" s="33" t="n">
        <f aca="false">G126/F126</f>
        <v>0.448384329425222</v>
      </c>
    </row>
    <row r="127" customFormat="false" ht="12.75" hidden="false" customHeight="false" outlineLevel="0" collapsed="false">
      <c r="A127" s="28"/>
      <c r="B127" s="28"/>
      <c r="C127" s="29" t="s">
        <v>24</v>
      </c>
      <c r="D127" s="30" t="n">
        <v>4307</v>
      </c>
      <c r="E127" s="31" t="n">
        <v>0</v>
      </c>
      <c r="F127" s="32" t="n">
        <v>8000</v>
      </c>
      <c r="G127" s="32" t="n">
        <v>0</v>
      </c>
      <c r="H127" s="33" t="n">
        <f aca="false">G127/F127</f>
        <v>0</v>
      </c>
    </row>
    <row r="128" customFormat="false" ht="12.75" hidden="false" customHeight="false" outlineLevel="0" collapsed="false">
      <c r="A128" s="28"/>
      <c r="B128" s="28"/>
      <c r="C128" s="29" t="s">
        <v>97</v>
      </c>
      <c r="D128" s="30" t="n">
        <v>4410</v>
      </c>
      <c r="E128" s="31" t="n">
        <v>4000</v>
      </c>
      <c r="F128" s="32" t="n">
        <v>4000</v>
      </c>
      <c r="G128" s="32" t="n">
        <v>344</v>
      </c>
      <c r="H128" s="33" t="n">
        <f aca="false">G128/F128</f>
        <v>0.086</v>
      </c>
    </row>
    <row r="129" customFormat="false" ht="12.75" hidden="false" customHeight="false" outlineLevel="0" collapsed="false">
      <c r="A129" s="28"/>
      <c r="B129" s="28"/>
      <c r="C129" s="29" t="s">
        <v>90</v>
      </c>
      <c r="D129" s="30" t="n">
        <v>4440</v>
      </c>
      <c r="E129" s="31" t="n">
        <v>10435</v>
      </c>
      <c r="F129" s="32" t="n">
        <v>10999</v>
      </c>
      <c r="G129" s="32" t="n">
        <v>8250</v>
      </c>
      <c r="H129" s="33" t="n">
        <f aca="false">G129/F129</f>
        <v>0.750068188017092</v>
      </c>
    </row>
    <row r="130" customFormat="false" ht="12.75" hidden="false" customHeight="false" outlineLevel="0" collapsed="false">
      <c r="A130" s="140"/>
      <c r="B130" s="140"/>
      <c r="C130" s="141" t="s">
        <v>98</v>
      </c>
      <c r="D130" s="92" t="n">
        <v>4530</v>
      </c>
      <c r="E130" s="142" t="n">
        <v>3200</v>
      </c>
      <c r="F130" s="143" t="n">
        <v>3200</v>
      </c>
      <c r="G130" s="143" t="n">
        <v>0</v>
      </c>
      <c r="H130" s="144" t="n">
        <v>0</v>
      </c>
    </row>
    <row r="131" customFormat="false" ht="12.75" hidden="false" customHeight="false" outlineLevel="0" collapsed="false">
      <c r="A131" s="28"/>
      <c r="B131" s="28"/>
      <c r="C131" s="29" t="s">
        <v>30</v>
      </c>
      <c r="D131" s="30" t="n">
        <v>6060</v>
      </c>
      <c r="E131" s="31" t="n">
        <v>5000</v>
      </c>
      <c r="F131" s="32" t="n">
        <v>5000</v>
      </c>
      <c r="G131" s="32" t="n">
        <v>0</v>
      </c>
      <c r="H131" s="33" t="n">
        <f aca="false">G131/F131</f>
        <v>0</v>
      </c>
    </row>
    <row r="132" customFormat="false" ht="12.75" hidden="false" customHeight="false" outlineLevel="0" collapsed="false">
      <c r="A132" s="28"/>
      <c r="B132" s="28"/>
      <c r="C132" s="29"/>
      <c r="D132" s="30"/>
      <c r="E132" s="129"/>
      <c r="F132" s="32"/>
      <c r="G132" s="32"/>
      <c r="H132" s="33"/>
    </row>
    <row r="133" customFormat="false" ht="12.75" hidden="false" customHeight="false" outlineLevel="0" collapsed="false">
      <c r="A133" s="107"/>
      <c r="B133" s="107" t="n">
        <v>75020</v>
      </c>
      <c r="C133" s="108" t="s">
        <v>99</v>
      </c>
      <c r="D133" s="109"/>
      <c r="E133" s="110" t="n">
        <f aca="false">SUM(E134:E142)</f>
        <v>1659264</v>
      </c>
      <c r="F133" s="110" t="n">
        <f aca="false">SUM(F134:F142)</f>
        <v>2031304</v>
      </c>
      <c r="G133" s="110" t="n">
        <f aca="false">SUM(G134:G142)</f>
        <v>880549</v>
      </c>
      <c r="H133" s="111" t="n">
        <f aca="false">G133/F133</f>
        <v>0.433489522001631</v>
      </c>
    </row>
    <row r="134" s="77" customFormat="true" ht="38.25" hidden="false" customHeight="false" outlineLevel="0" collapsed="false">
      <c r="A134" s="145"/>
      <c r="B134" s="145"/>
      <c r="C134" s="146" t="s">
        <v>100</v>
      </c>
      <c r="D134" s="147" t="n">
        <v>2320</v>
      </c>
      <c r="E134" s="148" t="n">
        <v>15000</v>
      </c>
      <c r="F134" s="148" t="n">
        <v>53040</v>
      </c>
      <c r="G134" s="148" t="n">
        <v>7500</v>
      </c>
      <c r="H134" s="149" t="n">
        <f aca="false">G134/F134</f>
        <v>0.141402714932127</v>
      </c>
    </row>
    <row r="135" customFormat="false" ht="12.75" hidden="false" customHeight="false" outlineLevel="0" collapsed="false">
      <c r="A135" s="28"/>
      <c r="B135" s="28"/>
      <c r="C135" s="29" t="s">
        <v>83</v>
      </c>
      <c r="D135" s="30" t="n">
        <v>4010</v>
      </c>
      <c r="E135" s="31" t="n">
        <v>871780</v>
      </c>
      <c r="F135" s="32" t="n">
        <v>871780</v>
      </c>
      <c r="G135" s="32" t="n">
        <v>374568</v>
      </c>
      <c r="H135" s="33" t="n">
        <f aca="false">G135/F135</f>
        <v>0.429658858886416</v>
      </c>
    </row>
    <row r="136" customFormat="false" ht="12.75" hidden="false" customHeight="false" outlineLevel="0" collapsed="false">
      <c r="A136" s="28"/>
      <c r="B136" s="28"/>
      <c r="C136" s="29" t="s">
        <v>85</v>
      </c>
      <c r="D136" s="30" t="n">
        <v>4040</v>
      </c>
      <c r="E136" s="31" t="n">
        <v>65587</v>
      </c>
      <c r="F136" s="32" t="n">
        <v>65587</v>
      </c>
      <c r="G136" s="32" t="n">
        <v>54259</v>
      </c>
      <c r="H136" s="33" t="n">
        <f aca="false">G136/F136</f>
        <v>0.827282845685883</v>
      </c>
    </row>
    <row r="137" customFormat="false" ht="12.75" hidden="false" customHeight="false" outlineLevel="0" collapsed="false">
      <c r="A137" s="28"/>
      <c r="B137" s="28"/>
      <c r="C137" s="29" t="s">
        <v>86</v>
      </c>
      <c r="D137" s="30" t="n">
        <v>4110</v>
      </c>
      <c r="E137" s="31" t="n">
        <v>148061</v>
      </c>
      <c r="F137" s="32" t="n">
        <v>148061</v>
      </c>
      <c r="G137" s="32" t="n">
        <v>72873</v>
      </c>
      <c r="H137" s="33" t="n">
        <f aca="false">G137/F137</f>
        <v>0.492182276223989</v>
      </c>
    </row>
    <row r="138" customFormat="false" ht="12.75" hidden="false" customHeight="false" outlineLevel="0" collapsed="false">
      <c r="A138" s="28"/>
      <c r="B138" s="28"/>
      <c r="C138" s="29" t="s">
        <v>101</v>
      </c>
      <c r="D138" s="30" t="n">
        <v>4120</v>
      </c>
      <c r="E138" s="31" t="n">
        <v>21053</v>
      </c>
      <c r="F138" s="32" t="n">
        <v>21053</v>
      </c>
      <c r="G138" s="32" t="n">
        <v>10206</v>
      </c>
      <c r="H138" s="33" t="n">
        <f aca="false">G138/F138</f>
        <v>0.484776516410963</v>
      </c>
    </row>
    <row r="139" customFormat="false" ht="12.75" hidden="false" customHeight="false" outlineLevel="0" collapsed="false">
      <c r="A139" s="28"/>
      <c r="B139" s="28"/>
      <c r="C139" s="29" t="s">
        <v>96</v>
      </c>
      <c r="D139" s="30" t="n">
        <v>4210</v>
      </c>
      <c r="E139" s="31" t="n">
        <v>40000</v>
      </c>
      <c r="F139" s="32" t="n">
        <v>40000</v>
      </c>
      <c r="G139" s="32" t="n">
        <v>5693</v>
      </c>
      <c r="H139" s="33" t="n">
        <f aca="false">G139/F139</f>
        <v>0.142325</v>
      </c>
    </row>
    <row r="140" customFormat="false" ht="12.75" hidden="false" customHeight="false" outlineLevel="0" collapsed="false">
      <c r="A140" s="28"/>
      <c r="B140" s="28"/>
      <c r="C140" s="29" t="s">
        <v>24</v>
      </c>
      <c r="D140" s="30" t="n">
        <v>4300</v>
      </c>
      <c r="E140" s="31" t="n">
        <v>475000</v>
      </c>
      <c r="F140" s="32" t="n">
        <v>807985</v>
      </c>
      <c r="G140" s="32" t="n">
        <v>339888</v>
      </c>
      <c r="H140" s="33" t="n">
        <f aca="false">G140/F140</f>
        <v>0.420661274652376</v>
      </c>
    </row>
    <row r="141" customFormat="false" ht="12.75" hidden="false" customHeight="false" outlineLevel="0" collapsed="false">
      <c r="A141" s="28"/>
      <c r="B141" s="28"/>
      <c r="C141" s="29" t="s">
        <v>102</v>
      </c>
      <c r="D141" s="30" t="n">
        <v>4410</v>
      </c>
      <c r="E141" s="31" t="n">
        <v>4000</v>
      </c>
      <c r="F141" s="32" t="n">
        <v>4000</v>
      </c>
      <c r="G141" s="32" t="n">
        <v>712</v>
      </c>
      <c r="H141" s="33" t="n">
        <f aca="false">G141/F141</f>
        <v>0.178</v>
      </c>
    </row>
    <row r="142" customFormat="false" ht="12.75" hidden="false" customHeight="false" outlineLevel="0" collapsed="false">
      <c r="A142" s="28"/>
      <c r="B142" s="28"/>
      <c r="C142" s="29" t="s">
        <v>90</v>
      </c>
      <c r="D142" s="30" t="n">
        <v>4440</v>
      </c>
      <c r="E142" s="31" t="n">
        <v>18783</v>
      </c>
      <c r="F142" s="32" t="n">
        <v>19798</v>
      </c>
      <c r="G142" s="32" t="n">
        <v>14850</v>
      </c>
      <c r="H142" s="33" t="n">
        <f aca="false">G142/F142</f>
        <v>0.750075765228811</v>
      </c>
    </row>
    <row r="143" customFormat="false" ht="12.75" hidden="false" customHeight="false" outlineLevel="0" collapsed="false">
      <c r="A143" s="28"/>
      <c r="B143" s="28"/>
      <c r="C143" s="29"/>
      <c r="D143" s="30"/>
      <c r="E143" s="61"/>
      <c r="F143" s="32"/>
      <c r="G143" s="32"/>
      <c r="H143" s="33"/>
    </row>
    <row r="144" s="139" customFormat="true" ht="12.75" hidden="false" customHeight="false" outlineLevel="0" collapsed="false">
      <c r="A144" s="63"/>
      <c r="B144" s="63" t="n">
        <v>75022</v>
      </c>
      <c r="C144" s="51" t="s">
        <v>103</v>
      </c>
      <c r="D144" s="52"/>
      <c r="E144" s="53" t="n">
        <f aca="false">SUM(E145:E148)</f>
        <v>261224</v>
      </c>
      <c r="F144" s="54" t="n">
        <f aca="false">SUM(F145:F148)</f>
        <v>261224</v>
      </c>
      <c r="G144" s="54" t="n">
        <f aca="false">SUM(G145:G148)</f>
        <v>115579</v>
      </c>
      <c r="H144" s="55" t="n">
        <f aca="false">G144/F144</f>
        <v>0.442451688971917</v>
      </c>
    </row>
    <row r="145" customFormat="false" ht="12.75" hidden="false" customHeight="false" outlineLevel="0" collapsed="false">
      <c r="A145" s="28"/>
      <c r="B145" s="28"/>
      <c r="C145" s="29" t="s">
        <v>104</v>
      </c>
      <c r="D145" s="30" t="n">
        <v>3030</v>
      </c>
      <c r="E145" s="31" t="n">
        <v>246720</v>
      </c>
      <c r="F145" s="32" t="n">
        <v>246720</v>
      </c>
      <c r="G145" s="32" t="n">
        <v>110981</v>
      </c>
      <c r="H145" s="33" t="n">
        <f aca="false">G145/F145</f>
        <v>0.449825713359274</v>
      </c>
    </row>
    <row r="146" customFormat="false" ht="12.75" hidden="false" customHeight="false" outlineLevel="0" collapsed="false">
      <c r="A146" s="28"/>
      <c r="B146" s="28"/>
      <c r="C146" s="29" t="s">
        <v>96</v>
      </c>
      <c r="D146" s="30" t="n">
        <v>4210</v>
      </c>
      <c r="E146" s="31" t="n">
        <v>3223</v>
      </c>
      <c r="F146" s="32" t="n">
        <v>7223</v>
      </c>
      <c r="G146" s="32" t="n">
        <v>3813</v>
      </c>
      <c r="H146" s="33" t="n">
        <f aca="false">G146/F146</f>
        <v>0.527896995708155</v>
      </c>
    </row>
    <row r="147" customFormat="false" ht="12.75" hidden="false" customHeight="false" outlineLevel="0" collapsed="false">
      <c r="A147" s="28"/>
      <c r="B147" s="28"/>
      <c r="C147" s="29" t="s">
        <v>24</v>
      </c>
      <c r="D147" s="30" t="n">
        <v>4300</v>
      </c>
      <c r="E147" s="31" t="n">
        <v>8058</v>
      </c>
      <c r="F147" s="32" t="n">
        <v>4058</v>
      </c>
      <c r="G147" s="32" t="n">
        <v>785</v>
      </c>
      <c r="H147" s="33" t="n">
        <f aca="false">G147/F147</f>
        <v>0.193445046821094</v>
      </c>
    </row>
    <row r="148" customFormat="false" ht="12.75" hidden="false" customHeight="false" outlineLevel="0" collapsed="false">
      <c r="A148" s="28"/>
      <c r="B148" s="28"/>
      <c r="C148" s="29" t="s">
        <v>102</v>
      </c>
      <c r="D148" s="30" t="n">
        <v>4410</v>
      </c>
      <c r="E148" s="31" t="n">
        <v>3223</v>
      </c>
      <c r="F148" s="32" t="n">
        <v>3223</v>
      </c>
      <c r="G148" s="32" t="n">
        <v>0</v>
      </c>
      <c r="H148" s="33" t="n">
        <f aca="false">G148/F148</f>
        <v>0</v>
      </c>
    </row>
    <row r="149" customFormat="false" ht="12.75" hidden="false" customHeight="false" outlineLevel="0" collapsed="false">
      <c r="A149" s="28"/>
      <c r="B149" s="28"/>
      <c r="C149" s="29"/>
      <c r="D149" s="30"/>
      <c r="E149" s="31"/>
      <c r="F149" s="32"/>
      <c r="G149" s="32"/>
      <c r="H149" s="33"/>
    </row>
    <row r="150" customFormat="false" ht="12.75" hidden="false" customHeight="false" outlineLevel="0" collapsed="false">
      <c r="A150" s="28"/>
      <c r="B150" s="28"/>
      <c r="C150" s="29"/>
      <c r="D150" s="30"/>
      <c r="E150" s="61"/>
      <c r="F150" s="32"/>
      <c r="G150" s="32"/>
      <c r="H150" s="33"/>
    </row>
    <row r="151" s="139" customFormat="true" ht="12.75" hidden="false" customHeight="false" outlineLevel="0" collapsed="false">
      <c r="A151" s="63"/>
      <c r="B151" s="63" t="n">
        <v>75023</v>
      </c>
      <c r="C151" s="51" t="s">
        <v>105</v>
      </c>
      <c r="D151" s="52"/>
      <c r="E151" s="53" t="n">
        <f aca="false">SUM(E152:E168)</f>
        <v>9191995</v>
      </c>
      <c r="F151" s="53" t="n">
        <f aca="false">SUM(F152:F169)</f>
        <v>9191995</v>
      </c>
      <c r="G151" s="53" t="n">
        <f aca="false">SUM(G152:G169)</f>
        <v>3577131</v>
      </c>
      <c r="H151" s="55" t="n">
        <f aca="false">G151/F151</f>
        <v>0.389157196016752</v>
      </c>
    </row>
    <row r="152" customFormat="false" ht="12.75" hidden="false" customHeight="false" outlineLevel="0" collapsed="false">
      <c r="A152" s="28"/>
      <c r="B152" s="28"/>
      <c r="C152" s="29" t="s">
        <v>106</v>
      </c>
      <c r="D152" s="30" t="n">
        <v>3020</v>
      </c>
      <c r="E152" s="31" t="n">
        <v>3000</v>
      </c>
      <c r="F152" s="32" t="n">
        <v>3000</v>
      </c>
      <c r="G152" s="32" t="n">
        <v>0</v>
      </c>
      <c r="H152" s="33" t="n">
        <f aca="false">G152/F152</f>
        <v>0</v>
      </c>
    </row>
    <row r="153" customFormat="false" ht="12.75" hidden="false" customHeight="false" outlineLevel="0" collapsed="false">
      <c r="A153" s="28"/>
      <c r="B153" s="28"/>
      <c r="C153" s="29" t="s">
        <v>83</v>
      </c>
      <c r="D153" s="30" t="n">
        <v>4010</v>
      </c>
      <c r="E153" s="31" t="n">
        <v>5032285</v>
      </c>
      <c r="F153" s="32" t="n">
        <v>5032285</v>
      </c>
      <c r="G153" s="32" t="n">
        <v>2166359</v>
      </c>
      <c r="H153" s="33" t="n">
        <f aca="false">G153/F153</f>
        <v>0.430492112430039</v>
      </c>
    </row>
    <row r="154" customFormat="false" ht="12.75" hidden="false" customHeight="false" outlineLevel="0" collapsed="false">
      <c r="A154" s="28"/>
      <c r="B154" s="28"/>
      <c r="C154" s="29" t="s">
        <v>85</v>
      </c>
      <c r="D154" s="30" t="n">
        <v>4040</v>
      </c>
      <c r="E154" s="31" t="n">
        <v>385630</v>
      </c>
      <c r="F154" s="32" t="n">
        <v>385630</v>
      </c>
      <c r="G154" s="32" t="n">
        <v>314039</v>
      </c>
      <c r="H154" s="33" t="n">
        <f aca="false">G154/F154</f>
        <v>0.814353136426108</v>
      </c>
    </row>
    <row r="155" customFormat="false" ht="12.75" hidden="false" customHeight="false" outlineLevel="0" collapsed="false">
      <c r="A155" s="28"/>
      <c r="B155" s="28"/>
      <c r="C155" s="29" t="s">
        <v>86</v>
      </c>
      <c r="D155" s="30" t="n">
        <v>4110</v>
      </c>
      <c r="E155" s="31" t="n">
        <v>873451</v>
      </c>
      <c r="F155" s="32" t="n">
        <v>873451</v>
      </c>
      <c r="G155" s="32" t="n">
        <v>425517</v>
      </c>
      <c r="H155" s="33" t="n">
        <f aca="false">G155/F155</f>
        <v>0.487167568644377</v>
      </c>
    </row>
    <row r="156" customFormat="false" ht="12.75" hidden="false" customHeight="false" outlineLevel="0" collapsed="false">
      <c r="A156" s="28"/>
      <c r="B156" s="28"/>
      <c r="C156" s="29" t="s">
        <v>95</v>
      </c>
      <c r="D156" s="30" t="n">
        <v>4120</v>
      </c>
      <c r="E156" s="31" t="n">
        <v>124199</v>
      </c>
      <c r="F156" s="32" t="n">
        <v>124199</v>
      </c>
      <c r="G156" s="32" t="n">
        <v>60204</v>
      </c>
      <c r="H156" s="33" t="n">
        <f aca="false">G156/F156</f>
        <v>0.484738202400986</v>
      </c>
    </row>
    <row r="157" customFormat="false" ht="12.75" hidden="false" customHeight="false" outlineLevel="0" collapsed="false">
      <c r="A157" s="28"/>
      <c r="B157" s="28"/>
      <c r="C157" s="29" t="s">
        <v>60</v>
      </c>
      <c r="D157" s="30" t="n">
        <v>4170</v>
      </c>
      <c r="E157" s="31" t="n">
        <v>0</v>
      </c>
      <c r="F157" s="32" t="n">
        <v>80000</v>
      </c>
      <c r="G157" s="32" t="n">
        <v>36802</v>
      </c>
      <c r="H157" s="33" t="n">
        <f aca="false">G157/F157</f>
        <v>0.460025</v>
      </c>
    </row>
    <row r="158" customFormat="false" ht="12.75" hidden="false" customHeight="false" outlineLevel="0" collapsed="false">
      <c r="A158" s="28"/>
      <c r="B158" s="28"/>
      <c r="C158" s="29" t="s">
        <v>61</v>
      </c>
      <c r="D158" s="30" t="n">
        <v>4210</v>
      </c>
      <c r="E158" s="31" t="n">
        <v>208830</v>
      </c>
      <c r="F158" s="32" t="n">
        <v>208830</v>
      </c>
      <c r="G158" s="32" t="n">
        <v>114298</v>
      </c>
      <c r="H158" s="33" t="n">
        <f aca="false">G158/F158</f>
        <v>0.547325575827228</v>
      </c>
    </row>
    <row r="159" customFormat="false" ht="12.75" hidden="false" customHeight="false" outlineLevel="0" collapsed="false">
      <c r="A159" s="28"/>
      <c r="B159" s="28"/>
      <c r="C159" s="29" t="s">
        <v>107</v>
      </c>
      <c r="D159" s="30" t="n">
        <v>4260</v>
      </c>
      <c r="E159" s="31" t="n">
        <v>140440</v>
      </c>
      <c r="F159" s="32" t="n">
        <v>140440</v>
      </c>
      <c r="G159" s="32" t="n">
        <v>78542</v>
      </c>
      <c r="H159" s="33" t="n">
        <f aca="false">G159/F159</f>
        <v>0.559256622045001</v>
      </c>
    </row>
    <row r="160" customFormat="false" ht="12.75" hidden="false" customHeight="false" outlineLevel="0" collapsed="false">
      <c r="A160" s="28"/>
      <c r="B160" s="28"/>
      <c r="C160" s="29" t="s">
        <v>108</v>
      </c>
      <c r="D160" s="30" t="n">
        <v>4270</v>
      </c>
      <c r="E160" s="31" t="n">
        <v>36000</v>
      </c>
      <c r="F160" s="32" t="n">
        <v>31400</v>
      </c>
      <c r="G160" s="32" t="n">
        <v>17922</v>
      </c>
      <c r="H160" s="33" t="n">
        <f aca="false">G160/F160</f>
        <v>0.570764331210191</v>
      </c>
    </row>
    <row r="161" customFormat="false" ht="12.75" hidden="false" customHeight="false" outlineLevel="0" collapsed="false">
      <c r="A161" s="28"/>
      <c r="B161" s="28"/>
      <c r="C161" s="29" t="s">
        <v>24</v>
      </c>
      <c r="D161" s="30" t="n">
        <v>4300</v>
      </c>
      <c r="E161" s="31" t="n">
        <v>579900</v>
      </c>
      <c r="F161" s="32" t="n">
        <v>479772</v>
      </c>
      <c r="G161" s="32" t="n">
        <v>227882</v>
      </c>
      <c r="H161" s="33" t="n">
        <f aca="false">G161/F161</f>
        <v>0.474979782063147</v>
      </c>
    </row>
    <row r="162" customFormat="false" ht="12.75" hidden="false" customHeight="false" outlineLevel="0" collapsed="false">
      <c r="A162" s="28"/>
      <c r="B162" s="28"/>
      <c r="C162" s="29" t="s">
        <v>109</v>
      </c>
      <c r="D162" s="30" t="n">
        <v>4350</v>
      </c>
      <c r="E162" s="31" t="n">
        <v>0</v>
      </c>
      <c r="F162" s="32" t="n">
        <v>15000</v>
      </c>
      <c r="G162" s="32" t="n">
        <v>2806</v>
      </c>
      <c r="H162" s="33" t="n">
        <f aca="false">G162/F162</f>
        <v>0.187066666666667</v>
      </c>
    </row>
    <row r="163" customFormat="false" ht="12.75" hidden="false" customHeight="false" outlineLevel="0" collapsed="false">
      <c r="A163" s="28"/>
      <c r="B163" s="28"/>
      <c r="C163" s="29" t="s">
        <v>102</v>
      </c>
      <c r="D163" s="30" t="n">
        <v>4410</v>
      </c>
      <c r="E163" s="31" t="n">
        <v>66000</v>
      </c>
      <c r="F163" s="32" t="n">
        <v>66000</v>
      </c>
      <c r="G163" s="32" t="n">
        <v>7223</v>
      </c>
      <c r="H163" s="33" t="n">
        <f aca="false">G163/F163</f>
        <v>0.109439393939394</v>
      </c>
    </row>
    <row r="164" customFormat="false" ht="12.75" hidden="false" customHeight="false" outlineLevel="0" collapsed="false">
      <c r="A164" s="28"/>
      <c r="B164" s="28"/>
      <c r="C164" s="29" t="s">
        <v>66</v>
      </c>
      <c r="D164" s="30" t="n">
        <v>4430</v>
      </c>
      <c r="E164" s="31" t="n">
        <v>19100</v>
      </c>
      <c r="F164" s="32" t="n">
        <v>19100</v>
      </c>
      <c r="G164" s="32" t="n">
        <v>2911</v>
      </c>
      <c r="H164" s="33" t="n">
        <f aca="false">G164/F164</f>
        <v>0.152408376963351</v>
      </c>
    </row>
    <row r="165" customFormat="false" ht="12.75" hidden="false" customHeight="false" outlineLevel="0" collapsed="false">
      <c r="A165" s="28"/>
      <c r="B165" s="28"/>
      <c r="C165" s="29" t="s">
        <v>90</v>
      </c>
      <c r="D165" s="30" t="n">
        <v>4440</v>
      </c>
      <c r="E165" s="31" t="n">
        <v>94960</v>
      </c>
      <c r="F165" s="32" t="n">
        <v>100088</v>
      </c>
      <c r="G165" s="32" t="n">
        <v>75066</v>
      </c>
      <c r="H165" s="33" t="n">
        <f aca="false">G165/F165</f>
        <v>0.75</v>
      </c>
    </row>
    <row r="166" customFormat="false" ht="12.75" hidden="false" customHeight="false" outlineLevel="0" collapsed="false">
      <c r="A166" s="28"/>
      <c r="B166" s="28"/>
      <c r="C166" s="29" t="s">
        <v>110</v>
      </c>
      <c r="D166" s="30" t="n">
        <v>4530</v>
      </c>
      <c r="E166" s="31" t="n">
        <v>3200</v>
      </c>
      <c r="F166" s="32" t="n">
        <v>3200</v>
      </c>
      <c r="G166" s="32" t="n">
        <v>1094</v>
      </c>
      <c r="H166" s="33" t="n">
        <f aca="false">G166/F166</f>
        <v>0.341875</v>
      </c>
    </row>
    <row r="167" s="121" customFormat="true" ht="16.5" hidden="false" customHeight="true" outlineLevel="0" collapsed="false">
      <c r="A167" s="118"/>
      <c r="B167" s="118"/>
      <c r="C167" s="119" t="s">
        <v>42</v>
      </c>
      <c r="D167" s="120" t="n">
        <v>6050</v>
      </c>
      <c r="E167" s="66" t="n">
        <v>1625000</v>
      </c>
      <c r="F167" s="124" t="n">
        <v>1275000</v>
      </c>
      <c r="G167" s="124" t="n">
        <v>46466</v>
      </c>
      <c r="H167" s="68" t="n">
        <f aca="false">G167/F167</f>
        <v>0.0364439215686275</v>
      </c>
    </row>
    <row r="168" customFormat="false" ht="12" hidden="false" customHeight="true" outlineLevel="0" collapsed="false">
      <c r="A168" s="28"/>
      <c r="B168" s="28"/>
      <c r="C168" s="29" t="s">
        <v>42</v>
      </c>
      <c r="D168" s="30" t="n">
        <v>6060</v>
      </c>
      <c r="E168" s="31" t="n">
        <v>0</v>
      </c>
      <c r="F168" s="59" t="n">
        <v>4600</v>
      </c>
      <c r="G168" s="59" t="n">
        <v>0</v>
      </c>
      <c r="H168" s="82" t="n">
        <f aca="false">G168/F168</f>
        <v>0</v>
      </c>
    </row>
    <row r="169" customFormat="false" ht="14.25" hidden="false" customHeight="true" outlineLevel="0" collapsed="false">
      <c r="A169" s="28"/>
      <c r="B169" s="28"/>
      <c r="C169" s="29" t="s">
        <v>42</v>
      </c>
      <c r="D169" s="30" t="n">
        <v>6069</v>
      </c>
      <c r="E169" s="31" t="n">
        <v>0</v>
      </c>
      <c r="F169" s="59" t="n">
        <v>350000</v>
      </c>
      <c r="G169" s="59" t="n">
        <v>0</v>
      </c>
      <c r="H169" s="82" t="n">
        <f aca="false">G169/F169</f>
        <v>0</v>
      </c>
    </row>
    <row r="170" customFormat="false" ht="13.5" hidden="false" customHeight="true" outlineLevel="0" collapsed="false">
      <c r="A170" s="28"/>
      <c r="B170" s="28"/>
      <c r="C170" s="29"/>
      <c r="D170" s="30"/>
      <c r="E170" s="31"/>
      <c r="F170" s="59"/>
      <c r="G170" s="59"/>
      <c r="H170" s="82"/>
    </row>
    <row r="171" s="139" customFormat="true" ht="12.75" hidden="false" customHeight="false" outlineLevel="0" collapsed="false">
      <c r="A171" s="63"/>
      <c r="B171" s="63" t="n">
        <v>75045</v>
      </c>
      <c r="C171" s="51" t="s">
        <v>111</v>
      </c>
      <c r="D171" s="52"/>
      <c r="E171" s="53" t="n">
        <f aca="false">SUM(E172:E176)</f>
        <v>24000</v>
      </c>
      <c r="F171" s="53" t="n">
        <f aca="false">SUM(F172:F177)</f>
        <v>24000</v>
      </c>
      <c r="G171" s="53" t="n">
        <f aca="false">SUM(G172:G177)</f>
        <v>23837</v>
      </c>
      <c r="H171" s="55" t="n">
        <f aca="false">G171/F171</f>
        <v>0.993208333333333</v>
      </c>
    </row>
    <row r="172" s="139" customFormat="true" ht="12.75" hidden="false" customHeight="false" outlineLevel="0" collapsed="false">
      <c r="A172" s="63"/>
      <c r="B172" s="28"/>
      <c r="C172" s="29" t="s">
        <v>104</v>
      </c>
      <c r="D172" s="30" t="n">
        <v>3030</v>
      </c>
      <c r="E172" s="31" t="n">
        <v>11700</v>
      </c>
      <c r="F172" s="32" t="n">
        <v>0</v>
      </c>
      <c r="G172" s="32" t="n">
        <v>0</v>
      </c>
      <c r="H172" s="33" t="n">
        <v>0</v>
      </c>
    </row>
    <row r="173" s="139" customFormat="true" ht="12.75" hidden="false" customHeight="false" outlineLevel="0" collapsed="false">
      <c r="A173" s="63"/>
      <c r="B173" s="28"/>
      <c r="C173" s="29" t="s">
        <v>61</v>
      </c>
      <c r="D173" s="30" t="n">
        <v>4210</v>
      </c>
      <c r="E173" s="31" t="n">
        <v>3700</v>
      </c>
      <c r="F173" s="32" t="n">
        <v>5402</v>
      </c>
      <c r="G173" s="32" t="n">
        <v>5399</v>
      </c>
      <c r="H173" s="33" t="n">
        <f aca="false">G173/F173</f>
        <v>0.999444650129582</v>
      </c>
    </row>
    <row r="174" s="139" customFormat="true" ht="12.75" hidden="false" customHeight="false" outlineLevel="0" collapsed="false">
      <c r="A174" s="63"/>
      <c r="B174" s="28"/>
      <c r="C174" s="29" t="s">
        <v>24</v>
      </c>
      <c r="D174" s="30" t="n">
        <v>4300</v>
      </c>
      <c r="E174" s="31" t="n">
        <v>8000</v>
      </c>
      <c r="F174" s="32" t="n">
        <v>2562</v>
      </c>
      <c r="G174" s="32" t="n">
        <v>2562</v>
      </c>
      <c r="H174" s="33" t="n">
        <f aca="false">G174/F174</f>
        <v>1</v>
      </c>
    </row>
    <row r="175" s="139" customFormat="true" ht="12.75" hidden="false" customHeight="false" outlineLevel="0" collapsed="false">
      <c r="A175" s="63"/>
      <c r="B175" s="28"/>
      <c r="C175" s="29" t="s">
        <v>86</v>
      </c>
      <c r="D175" s="30" t="n">
        <v>4110</v>
      </c>
      <c r="E175" s="31" t="n">
        <v>500</v>
      </c>
      <c r="F175" s="32" t="n">
        <v>758</v>
      </c>
      <c r="G175" s="32" t="n">
        <v>758</v>
      </c>
      <c r="H175" s="33" t="n">
        <f aca="false">G175/F175</f>
        <v>1</v>
      </c>
    </row>
    <row r="176" s="139" customFormat="true" ht="12.75" hidden="false" customHeight="false" outlineLevel="0" collapsed="false">
      <c r="A176" s="63"/>
      <c r="B176" s="28"/>
      <c r="C176" s="29" t="s">
        <v>95</v>
      </c>
      <c r="D176" s="30" t="n">
        <v>4120</v>
      </c>
      <c r="E176" s="31" t="n">
        <v>100</v>
      </c>
      <c r="F176" s="32" t="n">
        <v>108</v>
      </c>
      <c r="G176" s="32" t="n">
        <v>108</v>
      </c>
      <c r="H176" s="33" t="n">
        <f aca="false">G176/F176</f>
        <v>1</v>
      </c>
    </row>
    <row r="177" s="139" customFormat="true" ht="12.75" hidden="false" customHeight="false" outlineLevel="0" collapsed="false">
      <c r="A177" s="63"/>
      <c r="B177" s="28"/>
      <c r="C177" s="29" t="s">
        <v>60</v>
      </c>
      <c r="D177" s="30" t="n">
        <v>4170</v>
      </c>
      <c r="E177" s="31" t="n">
        <v>0</v>
      </c>
      <c r="F177" s="32" t="n">
        <v>15170</v>
      </c>
      <c r="G177" s="32" t="n">
        <v>15010</v>
      </c>
      <c r="H177" s="33" t="n">
        <f aca="false">G177/F177</f>
        <v>0.989452867501648</v>
      </c>
    </row>
    <row r="178" customFormat="false" ht="11.25" hidden="false" customHeight="true" outlineLevel="0" collapsed="false">
      <c r="A178" s="28"/>
      <c r="B178" s="28"/>
      <c r="C178" s="29"/>
      <c r="D178" s="30"/>
      <c r="E178" s="61"/>
      <c r="F178" s="32"/>
      <c r="G178" s="32"/>
      <c r="H178" s="150"/>
    </row>
    <row r="179" s="139" customFormat="true" ht="12.75" hidden="false" customHeight="false" outlineLevel="0" collapsed="false">
      <c r="A179" s="63"/>
      <c r="B179" s="63" t="n">
        <v>75095</v>
      </c>
      <c r="C179" s="51" t="s">
        <v>69</v>
      </c>
      <c r="D179" s="52"/>
      <c r="E179" s="53" t="n">
        <f aca="false">SUM(E180,E181,E184,E185,E188,E189,E194,E195,E196)</f>
        <v>286425</v>
      </c>
      <c r="F179" s="53" t="n">
        <f aca="false">SUM(F180,F182,F183,F184,F185,F188,F189,F194,F195,F196)</f>
        <v>286425</v>
      </c>
      <c r="G179" s="53" t="n">
        <f aca="false">SUM(G180,G182,G183,G184,G185,G188,G189,G194,G195,G196)</f>
        <v>90313</v>
      </c>
      <c r="H179" s="55" t="n">
        <f aca="false">G179/F179</f>
        <v>0.315311163480841</v>
      </c>
    </row>
    <row r="180" s="47" customFormat="true" ht="12.75" hidden="false" customHeight="false" outlineLevel="0" collapsed="false">
      <c r="A180" s="40"/>
      <c r="B180" s="40"/>
      <c r="C180" s="151" t="s">
        <v>112</v>
      </c>
      <c r="D180" s="43" t="n">
        <v>2820</v>
      </c>
      <c r="E180" s="44" t="n">
        <v>7000</v>
      </c>
      <c r="F180" s="44" t="n">
        <v>7000</v>
      </c>
      <c r="G180" s="44" t="n">
        <v>5500</v>
      </c>
      <c r="H180" s="46" t="n">
        <f aca="false">G180/F180</f>
        <v>0.785714285714286</v>
      </c>
    </row>
    <row r="181" s="47" customFormat="true" ht="12.75" hidden="false" customHeight="false" outlineLevel="0" collapsed="false">
      <c r="A181" s="40"/>
      <c r="B181" s="40"/>
      <c r="C181" s="151" t="s">
        <v>94</v>
      </c>
      <c r="D181" s="43" t="n">
        <v>3020</v>
      </c>
      <c r="E181" s="44" t="n">
        <v>4500</v>
      </c>
      <c r="F181" s="44" t="n">
        <v>0</v>
      </c>
      <c r="G181" s="44" t="n">
        <v>0</v>
      </c>
      <c r="H181" s="46" t="n">
        <v>0</v>
      </c>
    </row>
    <row r="182" s="47" customFormat="true" ht="12.75" hidden="false" customHeight="false" outlineLevel="0" collapsed="false">
      <c r="A182" s="40"/>
      <c r="B182" s="40"/>
      <c r="C182" s="151" t="s">
        <v>75</v>
      </c>
      <c r="D182" s="43" t="n">
        <v>3040</v>
      </c>
      <c r="E182" s="44" t="n">
        <v>0</v>
      </c>
      <c r="F182" s="44" t="n">
        <v>4500</v>
      </c>
      <c r="G182" s="44" t="n">
        <v>4500</v>
      </c>
      <c r="H182" s="46" t="n">
        <f aca="false">G182/F182</f>
        <v>1</v>
      </c>
    </row>
    <row r="183" s="47" customFormat="true" ht="12.75" hidden="false" customHeight="false" outlineLevel="0" collapsed="false">
      <c r="A183" s="40"/>
      <c r="B183" s="40"/>
      <c r="C183" s="151" t="s">
        <v>60</v>
      </c>
      <c r="D183" s="43" t="n">
        <v>4170</v>
      </c>
      <c r="E183" s="44" t="n">
        <v>0</v>
      </c>
      <c r="F183" s="44" t="n">
        <v>25000</v>
      </c>
      <c r="G183" s="44" t="n">
        <v>15508</v>
      </c>
      <c r="H183" s="46" t="n">
        <f aca="false">G183/F183</f>
        <v>0.62032</v>
      </c>
    </row>
    <row r="184" customFormat="false" ht="12.75" hidden="false" customHeight="false" outlineLevel="0" collapsed="false">
      <c r="A184" s="28"/>
      <c r="B184" s="28"/>
      <c r="C184" s="29" t="s">
        <v>61</v>
      </c>
      <c r="D184" s="30" t="n">
        <v>4210</v>
      </c>
      <c r="E184" s="31" t="n">
        <v>30000</v>
      </c>
      <c r="F184" s="32" t="n">
        <v>5000</v>
      </c>
      <c r="G184" s="32" t="n">
        <v>1000</v>
      </c>
      <c r="H184" s="33" t="n">
        <f aca="false">G184/F184</f>
        <v>0.2</v>
      </c>
    </row>
    <row r="185" s="153" customFormat="true" ht="12.75" hidden="false" customHeight="false" outlineLevel="0" collapsed="false">
      <c r="A185" s="152"/>
      <c r="B185" s="152"/>
      <c r="C185" s="57" t="s">
        <v>24</v>
      </c>
      <c r="D185" s="58" t="n">
        <v>4300</v>
      </c>
      <c r="E185" s="31" t="n">
        <f aca="false">SUM(E186:E187)</f>
        <v>152510</v>
      </c>
      <c r="F185" s="31" t="n">
        <f aca="false">SUM(F186:F187)</f>
        <v>152510</v>
      </c>
      <c r="G185" s="31" t="n">
        <f aca="false">SUM(G186:G187)</f>
        <v>26756</v>
      </c>
      <c r="H185" s="82" t="n">
        <f aca="false">G185/F185</f>
        <v>0.175437676217953</v>
      </c>
    </row>
    <row r="186" s="153" customFormat="true" ht="12.75" hidden="false" customHeight="false" outlineLevel="0" collapsed="false">
      <c r="A186" s="83"/>
      <c r="B186" s="0"/>
      <c r="C186" s="89" t="s">
        <v>113</v>
      </c>
      <c r="D186" s="85"/>
      <c r="E186" s="90" t="n">
        <v>7010</v>
      </c>
      <c r="F186" s="91" t="n">
        <v>7010</v>
      </c>
      <c r="G186" s="154" t="n">
        <v>3251</v>
      </c>
      <c r="H186" s="94" t="n">
        <f aca="false">G186/F186</f>
        <v>0.46376604850214</v>
      </c>
    </row>
    <row r="187" s="153" customFormat="true" ht="12.75" hidden="false" customHeight="false" outlineLevel="0" collapsed="false">
      <c r="A187" s="95"/>
      <c r="B187" s="0"/>
      <c r="C187" s="89" t="s">
        <v>114</v>
      </c>
      <c r="D187" s="85"/>
      <c r="E187" s="96" t="n">
        <v>145500</v>
      </c>
      <c r="F187" s="91" t="n">
        <v>145500</v>
      </c>
      <c r="G187" s="155" t="n">
        <v>23505</v>
      </c>
      <c r="H187" s="94" t="n">
        <f aca="false">G187/F187</f>
        <v>0.161546391752577</v>
      </c>
    </row>
    <row r="188" customFormat="false" ht="12.75" hidden="false" customHeight="false" outlineLevel="0" collapsed="false">
      <c r="A188" s="28"/>
      <c r="B188" s="28"/>
      <c r="C188" s="29" t="s">
        <v>115</v>
      </c>
      <c r="D188" s="30" t="n">
        <v>4420</v>
      </c>
      <c r="E188" s="31" t="n">
        <v>5000</v>
      </c>
      <c r="F188" s="32" t="n">
        <v>5000</v>
      </c>
      <c r="G188" s="32" t="n">
        <v>3733</v>
      </c>
      <c r="H188" s="33"/>
    </row>
    <row r="189" s="153" customFormat="true" ht="12.75" hidden="false" customHeight="false" outlineLevel="0" collapsed="false">
      <c r="A189" s="152"/>
      <c r="B189" s="152"/>
      <c r="C189" s="57" t="s">
        <v>66</v>
      </c>
      <c r="D189" s="58" t="n">
        <v>4430</v>
      </c>
      <c r="E189" s="31" t="n">
        <f aca="false">SUM(E190:E193)</f>
        <v>21742</v>
      </c>
      <c r="F189" s="31" t="n">
        <f aca="false">SUM(F190:F193)</f>
        <v>21742</v>
      </c>
      <c r="G189" s="31" t="n">
        <f aca="false">SUM(G190:G193)</f>
        <v>18242</v>
      </c>
      <c r="H189" s="82" t="n">
        <f aca="false">G189/F189</f>
        <v>0.839021249195106</v>
      </c>
    </row>
    <row r="190" s="153" customFormat="true" ht="12.75" hidden="false" customHeight="false" outlineLevel="0" collapsed="false">
      <c r="A190" s="92"/>
      <c r="B190" s="0"/>
      <c r="C190" s="130" t="s">
        <v>116</v>
      </c>
      <c r="D190" s="85"/>
      <c r="E190" s="93" t="n">
        <v>1500</v>
      </c>
      <c r="F190" s="131" t="n">
        <v>1500</v>
      </c>
      <c r="G190" s="156" t="n">
        <v>0</v>
      </c>
      <c r="H190" s="82" t="n">
        <f aca="false">G190/F190</f>
        <v>0</v>
      </c>
    </row>
    <row r="191" s="153" customFormat="true" ht="12.75" hidden="false" customHeight="false" outlineLevel="0" collapsed="false">
      <c r="A191" s="83"/>
      <c r="B191" s="0"/>
      <c r="C191" s="89" t="s">
        <v>117</v>
      </c>
      <c r="D191" s="85"/>
      <c r="E191" s="90" t="n">
        <v>12242</v>
      </c>
      <c r="F191" s="91" t="n">
        <v>12242</v>
      </c>
      <c r="G191" s="154" t="n">
        <v>12242</v>
      </c>
      <c r="H191" s="82" t="n">
        <f aca="false">G191/F191</f>
        <v>1</v>
      </c>
    </row>
    <row r="192" s="153" customFormat="true" ht="12.75" hidden="false" customHeight="false" outlineLevel="0" collapsed="false">
      <c r="A192" s="83"/>
      <c r="B192" s="0"/>
      <c r="C192" s="89" t="s">
        <v>118</v>
      </c>
      <c r="D192" s="85"/>
      <c r="E192" s="157" t="n">
        <v>6000</v>
      </c>
      <c r="F192" s="91" t="n">
        <v>6000</v>
      </c>
      <c r="G192" s="158" t="n">
        <v>6000</v>
      </c>
      <c r="H192" s="82" t="n">
        <f aca="false">G192/F192</f>
        <v>1</v>
      </c>
    </row>
    <row r="193" s="153" customFormat="true" ht="12.75" hidden="false" customHeight="false" outlineLevel="0" collapsed="false">
      <c r="A193" s="95"/>
      <c r="B193" s="0"/>
      <c r="C193" s="89" t="s">
        <v>119</v>
      </c>
      <c r="D193" s="85"/>
      <c r="E193" s="96" t="n">
        <v>2000</v>
      </c>
      <c r="F193" s="91" t="n">
        <v>2000</v>
      </c>
      <c r="G193" s="155" t="n">
        <v>0</v>
      </c>
      <c r="H193" s="82" t="n">
        <f aca="false">G193/F193</f>
        <v>0</v>
      </c>
    </row>
    <row r="194" customFormat="false" ht="12.75" hidden="false" customHeight="false" outlineLevel="0" collapsed="false">
      <c r="A194" s="28"/>
      <c r="B194" s="28"/>
      <c r="C194" s="29" t="s">
        <v>110</v>
      </c>
      <c r="D194" s="30" t="n">
        <v>4530</v>
      </c>
      <c r="E194" s="31" t="n">
        <v>8000</v>
      </c>
      <c r="F194" s="32" t="n">
        <v>8000</v>
      </c>
      <c r="G194" s="32" t="n">
        <v>5009</v>
      </c>
      <c r="H194" s="33" t="n">
        <f aca="false">G194/F194</f>
        <v>0.626125</v>
      </c>
    </row>
    <row r="195" customFormat="false" ht="12.75" hidden="false" customHeight="false" outlineLevel="0" collapsed="false">
      <c r="A195" s="28"/>
      <c r="B195" s="28"/>
      <c r="C195" s="29" t="s">
        <v>120</v>
      </c>
      <c r="D195" s="30" t="n">
        <v>4610</v>
      </c>
      <c r="E195" s="31" t="n">
        <v>30840</v>
      </c>
      <c r="F195" s="32" t="n">
        <v>30840</v>
      </c>
      <c r="G195" s="32" t="n">
        <v>10065</v>
      </c>
      <c r="H195" s="33" t="n">
        <f aca="false">G195/F195</f>
        <v>0.32636186770428</v>
      </c>
    </row>
    <row r="196" customFormat="false" ht="25.5" hidden="false" customHeight="false" outlineLevel="0" collapsed="false">
      <c r="A196" s="28"/>
      <c r="B196" s="28"/>
      <c r="C196" s="29" t="s">
        <v>52</v>
      </c>
      <c r="D196" s="30" t="n">
        <v>8070</v>
      </c>
      <c r="E196" s="31" t="n">
        <v>26833</v>
      </c>
      <c r="F196" s="32" t="n">
        <v>26833</v>
      </c>
      <c r="G196" s="32" t="n">
        <v>0</v>
      </c>
      <c r="H196" s="33" t="n">
        <f aca="false">G196/F196</f>
        <v>0</v>
      </c>
    </row>
    <row r="197" customFormat="false" ht="12.75" hidden="false" customHeight="true" outlineLevel="0" collapsed="false">
      <c r="A197" s="28"/>
      <c r="B197" s="28"/>
      <c r="C197" s="29"/>
      <c r="D197" s="30"/>
      <c r="E197" s="61"/>
      <c r="F197" s="32"/>
      <c r="G197" s="32"/>
      <c r="H197" s="33"/>
    </row>
    <row r="198" s="39" customFormat="true" ht="33" hidden="false" customHeight="true" outlineLevel="0" collapsed="false">
      <c r="A198" s="112" t="n">
        <v>751</v>
      </c>
      <c r="B198" s="112"/>
      <c r="C198" s="125" t="s">
        <v>121</v>
      </c>
      <c r="D198" s="126"/>
      <c r="E198" s="127" t="n">
        <f aca="false">SUM(E199)</f>
        <v>7827</v>
      </c>
      <c r="F198" s="127" t="n">
        <f aca="false">SUM(F199)</f>
        <v>7828</v>
      </c>
      <c r="G198" s="127" t="n">
        <f aca="false">SUM(G199)</f>
        <v>3916</v>
      </c>
      <c r="H198" s="128" t="n">
        <f aca="false">G198/F198</f>
        <v>0.500255493101686</v>
      </c>
    </row>
    <row r="199" s="139" customFormat="true" ht="29.25" hidden="false" customHeight="true" outlineLevel="0" collapsed="false">
      <c r="A199" s="63"/>
      <c r="B199" s="63" t="n">
        <v>75101</v>
      </c>
      <c r="C199" s="51" t="s">
        <v>122</v>
      </c>
      <c r="D199" s="52"/>
      <c r="E199" s="53" t="n">
        <f aca="false">SUM(E200)</f>
        <v>7827</v>
      </c>
      <c r="F199" s="53" t="n">
        <v>7828</v>
      </c>
      <c r="G199" s="53" t="n">
        <f aca="false">SUM(G200)</f>
        <v>3916</v>
      </c>
      <c r="H199" s="55" t="n">
        <f aca="false">G199/F199</f>
        <v>0.500255493101686</v>
      </c>
    </row>
    <row r="200" customFormat="false" ht="12.75" hidden="false" customHeight="false" outlineLevel="0" collapsed="false">
      <c r="A200" s="28"/>
      <c r="B200" s="28"/>
      <c r="C200" s="29" t="s">
        <v>83</v>
      </c>
      <c r="D200" s="30" t="n">
        <v>4010</v>
      </c>
      <c r="E200" s="31" t="n">
        <v>7827</v>
      </c>
      <c r="F200" s="32" t="n">
        <v>7828</v>
      </c>
      <c r="G200" s="32" t="n">
        <v>3916</v>
      </c>
      <c r="H200" s="33" t="n">
        <f aca="false">G200/F200</f>
        <v>0.500255493101686</v>
      </c>
    </row>
    <row r="201" customFormat="false" ht="12.75" hidden="false" customHeight="false" outlineLevel="0" collapsed="false">
      <c r="A201" s="28"/>
      <c r="B201" s="28"/>
      <c r="C201" s="159"/>
      <c r="D201" s="30"/>
      <c r="E201" s="160"/>
      <c r="F201" s="32"/>
      <c r="G201" s="161"/>
      <c r="H201" s="33"/>
    </row>
    <row r="202" s="39" customFormat="true" ht="24" hidden="false" customHeight="true" outlineLevel="0" collapsed="false">
      <c r="A202" s="162" t="n">
        <v>754</v>
      </c>
      <c r="B202" s="162"/>
      <c r="C202" s="163" t="s">
        <v>123</v>
      </c>
      <c r="D202" s="164"/>
      <c r="E202" s="165" t="n">
        <f aca="false">SUM(E204,E235,E242,E249)</f>
        <v>4508600</v>
      </c>
      <c r="F202" s="165" t="n">
        <f aca="false">SUM(F204,F235,F242,F249)</f>
        <v>4568600</v>
      </c>
      <c r="G202" s="165" t="n">
        <f aca="false">SUM(G204,G235,G242,G249)</f>
        <v>2375125</v>
      </c>
      <c r="H202" s="166" t="n">
        <f aca="false">G202/F202</f>
        <v>0.519880269666856</v>
      </c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</row>
    <row r="204" customFormat="false" ht="12.75" hidden="false" customHeight="false" outlineLevel="0" collapsed="false">
      <c r="A204" s="107"/>
      <c r="B204" s="107" t="n">
        <v>75411</v>
      </c>
      <c r="C204" s="109" t="s">
        <v>124</v>
      </c>
      <c r="D204" s="109"/>
      <c r="E204" s="110" t="n">
        <f aca="false">SUM(E205:E233)</f>
        <v>4129000</v>
      </c>
      <c r="F204" s="110" t="n">
        <f aca="false">SUM(F205:F233)</f>
        <v>4189000</v>
      </c>
      <c r="G204" s="110" t="n">
        <f aca="false">SUM(G205:G233)</f>
        <v>2268638</v>
      </c>
      <c r="H204" s="111" t="n">
        <f aca="false">G204/F204</f>
        <v>0.541570303174982</v>
      </c>
    </row>
    <row r="205" customFormat="false" ht="12.75" hidden="false" customHeight="false" outlineLevel="0" collapsed="false">
      <c r="A205" s="28"/>
      <c r="B205" s="28"/>
      <c r="C205" s="30" t="s">
        <v>125</v>
      </c>
      <c r="D205" s="30" t="n">
        <v>3030</v>
      </c>
      <c r="E205" s="31" t="n">
        <v>10240</v>
      </c>
      <c r="F205" s="167" t="n">
        <v>5120</v>
      </c>
      <c r="G205" s="32" t="n">
        <v>2198</v>
      </c>
      <c r="H205" s="33" t="n">
        <f aca="false">G205/F205</f>
        <v>0.429296875</v>
      </c>
    </row>
    <row r="206" customFormat="false" ht="23.25" hidden="false" customHeight="true" outlineLevel="0" collapsed="false">
      <c r="A206" s="28"/>
      <c r="B206" s="28"/>
      <c r="C206" s="30" t="s">
        <v>126</v>
      </c>
      <c r="D206" s="30" t="n">
        <v>3070</v>
      </c>
      <c r="E206" s="31" t="n">
        <v>272141</v>
      </c>
      <c r="F206" s="167" t="n">
        <v>272141</v>
      </c>
      <c r="G206" s="32" t="n">
        <v>150689</v>
      </c>
      <c r="H206" s="33" t="n">
        <f aca="false">G206/F206</f>
        <v>0.553716639536123</v>
      </c>
    </row>
    <row r="207" customFormat="false" ht="12.75" hidden="false" customHeight="false" outlineLevel="0" collapsed="false">
      <c r="A207" s="28"/>
      <c r="B207" s="28"/>
      <c r="C207" s="30" t="s">
        <v>83</v>
      </c>
      <c r="D207" s="30" t="n">
        <v>4010</v>
      </c>
      <c r="E207" s="31" t="n">
        <v>14574</v>
      </c>
      <c r="F207" s="167" t="n">
        <v>14574</v>
      </c>
      <c r="G207" s="32" t="n">
        <v>5850</v>
      </c>
      <c r="H207" s="33" t="n">
        <f aca="false">G207/F207</f>
        <v>0.401399752984767</v>
      </c>
    </row>
    <row r="208" customFormat="false" ht="12.75" hidden="false" customHeight="false" outlineLevel="0" collapsed="false">
      <c r="A208" s="28"/>
      <c r="B208" s="28"/>
      <c r="C208" s="30" t="s">
        <v>127</v>
      </c>
      <c r="D208" s="30" t="n">
        <v>4020</v>
      </c>
      <c r="E208" s="31" t="n">
        <v>97284</v>
      </c>
      <c r="F208" s="167" t="n">
        <v>97284</v>
      </c>
      <c r="G208" s="32" t="n">
        <v>46844</v>
      </c>
      <c r="H208" s="33" t="n">
        <f aca="false">G208/F208</f>
        <v>0.481518029686279</v>
      </c>
    </row>
    <row r="209" customFormat="false" ht="12.75" hidden="false" customHeight="false" outlineLevel="0" collapsed="false">
      <c r="A209" s="28"/>
      <c r="B209" s="28"/>
      <c r="C209" s="30" t="s">
        <v>85</v>
      </c>
      <c r="D209" s="30" t="n">
        <v>4040</v>
      </c>
      <c r="E209" s="31" t="n">
        <v>9422</v>
      </c>
      <c r="F209" s="167" t="n">
        <v>9422</v>
      </c>
      <c r="G209" s="32" t="n">
        <v>9106</v>
      </c>
      <c r="H209" s="33" t="n">
        <f aca="false">G209/F209</f>
        <v>0.966461473147952</v>
      </c>
    </row>
    <row r="210" customFormat="false" ht="12.75" hidden="false" customHeight="false" outlineLevel="0" collapsed="false">
      <c r="A210" s="28"/>
      <c r="B210" s="28"/>
      <c r="C210" s="30" t="s">
        <v>128</v>
      </c>
      <c r="D210" s="30" t="n">
        <v>4050</v>
      </c>
      <c r="E210" s="31" t="n">
        <v>2400000</v>
      </c>
      <c r="F210" s="167" t="n">
        <v>2400000</v>
      </c>
      <c r="G210" s="32" t="n">
        <v>1203516</v>
      </c>
      <c r="H210" s="33" t="n">
        <f aca="false">G210/F210</f>
        <v>0.501465</v>
      </c>
    </row>
    <row r="211" customFormat="false" ht="12.75" hidden="false" customHeight="false" outlineLevel="0" collapsed="false">
      <c r="A211" s="28"/>
      <c r="B211" s="28"/>
      <c r="C211" s="30" t="s">
        <v>129</v>
      </c>
      <c r="D211" s="30" t="n">
        <v>4060</v>
      </c>
      <c r="E211" s="31" t="n">
        <v>53090</v>
      </c>
      <c r="F211" s="167" t="n">
        <v>53090</v>
      </c>
      <c r="G211" s="32" t="n">
        <v>4956</v>
      </c>
      <c r="H211" s="33" t="n">
        <f aca="false">G211/F211</f>
        <v>0.0933509135430401</v>
      </c>
    </row>
    <row r="212" customFormat="false" ht="12.75" hidden="false" customHeight="false" outlineLevel="0" collapsed="false">
      <c r="A212" s="28"/>
      <c r="B212" s="28"/>
      <c r="C212" s="30" t="s">
        <v>130</v>
      </c>
      <c r="D212" s="30" t="n">
        <v>4070</v>
      </c>
      <c r="E212" s="31" t="n">
        <v>206000</v>
      </c>
      <c r="F212" s="167" t="n">
        <v>206000</v>
      </c>
      <c r="G212" s="32" t="n">
        <v>192937</v>
      </c>
      <c r="H212" s="33" t="n">
        <f aca="false">G212/F212</f>
        <v>0.936587378640777</v>
      </c>
    </row>
    <row r="213" customFormat="false" ht="14.25" hidden="false" customHeight="true" outlineLevel="0" collapsed="false">
      <c r="A213" s="28"/>
      <c r="B213" s="28"/>
      <c r="C213" s="30" t="s">
        <v>131</v>
      </c>
      <c r="D213" s="30" t="n">
        <v>4080</v>
      </c>
      <c r="E213" s="31" t="n">
        <v>58140</v>
      </c>
      <c r="F213" s="167" t="n">
        <v>53300</v>
      </c>
      <c r="G213" s="32" t="n">
        <v>0</v>
      </c>
      <c r="H213" s="33" t="n">
        <f aca="false">G213/F213</f>
        <v>0</v>
      </c>
    </row>
    <row r="214" customFormat="false" ht="12.75" hidden="false" customHeight="false" outlineLevel="0" collapsed="false">
      <c r="A214" s="28"/>
      <c r="B214" s="28"/>
      <c r="C214" s="30" t="s">
        <v>86</v>
      </c>
      <c r="D214" s="30" t="n">
        <v>4110</v>
      </c>
      <c r="E214" s="31" t="n">
        <v>29190</v>
      </c>
      <c r="F214" s="167" t="n">
        <v>30740</v>
      </c>
      <c r="G214" s="32" t="n">
        <v>14012</v>
      </c>
      <c r="H214" s="33" t="n">
        <f aca="false">G214/F214</f>
        <v>0.455823031880286</v>
      </c>
    </row>
    <row r="215" customFormat="false" ht="12.75" hidden="false" customHeight="false" outlineLevel="0" collapsed="false">
      <c r="A215" s="28"/>
      <c r="B215" s="28"/>
      <c r="C215" s="30" t="s">
        <v>132</v>
      </c>
      <c r="D215" s="30" t="n">
        <v>4120</v>
      </c>
      <c r="E215" s="31" t="n">
        <v>3005</v>
      </c>
      <c r="F215" s="167" t="n">
        <v>3165</v>
      </c>
      <c r="G215" s="32" t="n">
        <v>1622</v>
      </c>
      <c r="H215" s="33" t="n">
        <f aca="false">G215/F215</f>
        <v>0.512480252764613</v>
      </c>
    </row>
    <row r="216" customFormat="false" ht="12.75" hidden="false" customHeight="false" outlineLevel="0" collapsed="false">
      <c r="A216" s="28"/>
      <c r="B216" s="28"/>
      <c r="C216" s="30" t="s">
        <v>60</v>
      </c>
      <c r="D216" s="30" t="n">
        <v>4170</v>
      </c>
      <c r="E216" s="31" t="n">
        <v>4800</v>
      </c>
      <c r="F216" s="167" t="n">
        <v>13050</v>
      </c>
      <c r="G216" s="32" t="n">
        <v>5911</v>
      </c>
      <c r="H216" s="33" t="n">
        <f aca="false">G216/F216</f>
        <v>0.452950191570881</v>
      </c>
    </row>
    <row r="217" customFormat="false" ht="12.75" hidden="false" customHeight="false" outlineLevel="0" collapsed="false">
      <c r="A217" s="28"/>
      <c r="B217" s="28"/>
      <c r="C217" s="30" t="s">
        <v>133</v>
      </c>
      <c r="D217" s="30" t="n">
        <v>4180</v>
      </c>
      <c r="E217" s="31" t="n">
        <v>197790</v>
      </c>
      <c r="F217" s="167" t="n">
        <v>197790</v>
      </c>
      <c r="G217" s="32" t="n">
        <v>170116</v>
      </c>
      <c r="H217" s="33" t="n">
        <f aca="false">G217/F217</f>
        <v>0.860083927397745</v>
      </c>
    </row>
    <row r="218" customFormat="false" ht="12.75" hidden="false" customHeight="false" outlineLevel="0" collapsed="false">
      <c r="A218" s="28"/>
      <c r="B218" s="28"/>
      <c r="C218" s="30" t="s">
        <v>61</v>
      </c>
      <c r="D218" s="30" t="n">
        <v>4210</v>
      </c>
      <c r="E218" s="31" t="n">
        <v>197671</v>
      </c>
      <c r="F218" s="167" t="n">
        <v>197671</v>
      </c>
      <c r="G218" s="32" t="n">
        <v>75640</v>
      </c>
      <c r="H218" s="33" t="n">
        <f aca="false">G218/F218</f>
        <v>0.382656029463098</v>
      </c>
    </row>
    <row r="219" customFormat="false" ht="12.75" hidden="false" customHeight="false" outlineLevel="0" collapsed="false">
      <c r="A219" s="28"/>
      <c r="B219" s="28"/>
      <c r="C219" s="30" t="s">
        <v>134</v>
      </c>
      <c r="D219" s="30" t="n">
        <v>4220</v>
      </c>
      <c r="E219" s="31" t="n">
        <v>1000</v>
      </c>
      <c r="F219" s="167" t="n">
        <v>1000</v>
      </c>
      <c r="G219" s="32" t="n">
        <v>187</v>
      </c>
      <c r="H219" s="33" t="n">
        <f aca="false">G219/F219</f>
        <v>0.187</v>
      </c>
    </row>
    <row r="220" customFormat="false" ht="12.75" hidden="false" customHeight="false" outlineLevel="0" collapsed="false">
      <c r="A220" s="28"/>
      <c r="B220" s="28"/>
      <c r="C220" s="30" t="s">
        <v>135</v>
      </c>
      <c r="D220" s="30" t="n">
        <v>4230</v>
      </c>
      <c r="E220" s="31" t="n">
        <v>1000</v>
      </c>
      <c r="F220" s="167" t="n">
        <v>1000</v>
      </c>
      <c r="G220" s="32" t="n">
        <v>0</v>
      </c>
      <c r="H220" s="33" t="n">
        <f aca="false">G220/F220</f>
        <v>0</v>
      </c>
    </row>
    <row r="221" customFormat="false" ht="12.75" hidden="false" customHeight="false" outlineLevel="0" collapsed="false">
      <c r="A221" s="28"/>
      <c r="B221" s="28"/>
      <c r="C221" s="30" t="s">
        <v>136</v>
      </c>
      <c r="D221" s="30" t="n">
        <v>4250</v>
      </c>
      <c r="E221" s="31" t="n">
        <v>3500</v>
      </c>
      <c r="F221" s="167" t="n">
        <v>3500</v>
      </c>
      <c r="G221" s="32" t="n">
        <v>3198</v>
      </c>
      <c r="H221" s="33" t="n">
        <f aca="false">G221/F221</f>
        <v>0.913714285714286</v>
      </c>
    </row>
    <row r="222" customFormat="false" ht="12.75" hidden="false" customHeight="false" outlineLevel="0" collapsed="false">
      <c r="A222" s="28"/>
      <c r="B222" s="28"/>
      <c r="C222" s="30" t="s">
        <v>137</v>
      </c>
      <c r="D222" s="30" t="n">
        <v>4260</v>
      </c>
      <c r="E222" s="31" t="n">
        <v>94696</v>
      </c>
      <c r="F222" s="167" t="n">
        <v>94696</v>
      </c>
      <c r="G222" s="32" t="n">
        <v>45680</v>
      </c>
      <c r="H222" s="33" t="n">
        <f aca="false">G222/F222</f>
        <v>0.482385739629974</v>
      </c>
    </row>
    <row r="223" customFormat="false" ht="12.75" hidden="false" customHeight="false" outlineLevel="0" collapsed="false">
      <c r="A223" s="28"/>
      <c r="B223" s="28"/>
      <c r="C223" s="30" t="s">
        <v>108</v>
      </c>
      <c r="D223" s="30" t="n">
        <v>4270</v>
      </c>
      <c r="E223" s="31" t="n">
        <v>47650</v>
      </c>
      <c r="F223" s="167" t="n">
        <v>47650</v>
      </c>
      <c r="G223" s="32" t="n">
        <v>20859</v>
      </c>
      <c r="H223" s="33" t="n">
        <f aca="false">G223/F223</f>
        <v>0.437754459601259</v>
      </c>
    </row>
    <row r="224" customFormat="false" ht="12.75" hidden="false" customHeight="false" outlineLevel="0" collapsed="false">
      <c r="A224" s="28"/>
      <c r="B224" s="28"/>
      <c r="C224" s="30" t="s">
        <v>138</v>
      </c>
      <c r="D224" s="30" t="n">
        <v>4280</v>
      </c>
      <c r="E224" s="31" t="n">
        <v>10000</v>
      </c>
      <c r="F224" s="167" t="n">
        <v>10000</v>
      </c>
      <c r="G224" s="32" t="n">
        <v>6466</v>
      </c>
      <c r="H224" s="33" t="n">
        <f aca="false">G224/F224</f>
        <v>0.6466</v>
      </c>
    </row>
    <row r="225" customFormat="false" ht="12.75" hidden="false" customHeight="false" outlineLevel="0" collapsed="false">
      <c r="A225" s="28"/>
      <c r="B225" s="28"/>
      <c r="C225" s="30" t="s">
        <v>24</v>
      </c>
      <c r="D225" s="30" t="n">
        <v>4300</v>
      </c>
      <c r="E225" s="31" t="n">
        <v>62282</v>
      </c>
      <c r="F225" s="167" t="n">
        <v>62282</v>
      </c>
      <c r="G225" s="32" t="n">
        <v>24243</v>
      </c>
      <c r="H225" s="33" t="n">
        <f aca="false">G225/F225</f>
        <v>0.389245688963103</v>
      </c>
    </row>
    <row r="226" customFormat="false" ht="12.75" hidden="false" customHeight="false" outlineLevel="0" collapsed="false">
      <c r="A226" s="28"/>
      <c r="B226" s="28"/>
      <c r="C226" s="30" t="s">
        <v>89</v>
      </c>
      <c r="D226" s="30" t="n">
        <v>4410</v>
      </c>
      <c r="E226" s="31" t="n">
        <v>3500</v>
      </c>
      <c r="F226" s="167" t="n">
        <v>3500</v>
      </c>
      <c r="G226" s="32" t="n">
        <v>2092</v>
      </c>
      <c r="H226" s="33" t="n">
        <f aca="false">G226/F226</f>
        <v>0.597714285714286</v>
      </c>
    </row>
    <row r="227" customFormat="false" ht="12.75" hidden="false" customHeight="false" outlineLevel="0" collapsed="false">
      <c r="A227" s="28"/>
      <c r="B227" s="28"/>
      <c r="C227" s="30" t="s">
        <v>66</v>
      </c>
      <c r="D227" s="30" t="n">
        <v>4430</v>
      </c>
      <c r="E227" s="31" t="n">
        <v>22039</v>
      </c>
      <c r="F227" s="167" t="n">
        <v>22039</v>
      </c>
      <c r="G227" s="32" t="n">
        <v>8534</v>
      </c>
      <c r="H227" s="33" t="n">
        <f aca="false">G227/F227</f>
        <v>0.387222650755479</v>
      </c>
    </row>
    <row r="228" customFormat="false" ht="12.75" hidden="false" customHeight="false" outlineLevel="0" collapsed="false">
      <c r="A228" s="28"/>
      <c r="B228" s="28"/>
      <c r="C228" s="30" t="s">
        <v>139</v>
      </c>
      <c r="D228" s="30" t="n">
        <v>4440</v>
      </c>
      <c r="E228" s="31" t="n">
        <v>3220</v>
      </c>
      <c r="F228" s="167" t="n">
        <v>3220</v>
      </c>
      <c r="G228" s="32" t="n">
        <v>2732</v>
      </c>
      <c r="H228" s="33" t="n">
        <f aca="false">G228/F228</f>
        <v>0.848447204968944</v>
      </c>
    </row>
    <row r="229" customFormat="false" ht="12.75" hidden="false" customHeight="false" outlineLevel="0" collapsed="false">
      <c r="A229" s="28"/>
      <c r="B229" s="28"/>
      <c r="C229" s="119" t="s">
        <v>140</v>
      </c>
      <c r="D229" s="120" t="n">
        <v>4480</v>
      </c>
      <c r="E229" s="66" t="n">
        <v>24528</v>
      </c>
      <c r="F229" s="168" t="n">
        <v>0</v>
      </c>
      <c r="G229" s="124" t="n">
        <v>0</v>
      </c>
      <c r="H229" s="68" t="n">
        <v>0</v>
      </c>
    </row>
    <row r="230" customFormat="false" ht="12.75" hidden="false" customHeight="false" outlineLevel="0" collapsed="false">
      <c r="A230" s="28"/>
      <c r="B230" s="28"/>
      <c r="C230" s="30" t="s">
        <v>141</v>
      </c>
      <c r="D230" s="30" t="n">
        <v>4500</v>
      </c>
      <c r="E230" s="31" t="n">
        <v>872</v>
      </c>
      <c r="F230" s="167" t="n">
        <v>25400</v>
      </c>
      <c r="G230" s="32" t="n">
        <v>13110</v>
      </c>
      <c r="H230" s="33" t="n">
        <v>0</v>
      </c>
    </row>
    <row r="231" customFormat="false" ht="12.75" hidden="false" customHeight="false" outlineLevel="0" collapsed="false">
      <c r="A231" s="28"/>
      <c r="B231" s="28"/>
      <c r="C231" s="30" t="s">
        <v>142</v>
      </c>
      <c r="D231" s="30" t="n">
        <v>4510</v>
      </c>
      <c r="E231" s="31" t="n">
        <v>700</v>
      </c>
      <c r="F231" s="167" t="n">
        <v>700</v>
      </c>
      <c r="G231" s="32" t="n">
        <v>0</v>
      </c>
      <c r="H231" s="33" t="n">
        <v>0</v>
      </c>
    </row>
    <row r="232" customFormat="false" ht="12.75" hidden="false" customHeight="false" outlineLevel="0" collapsed="false">
      <c r="A232" s="28"/>
      <c r="B232" s="28"/>
      <c r="C232" s="30" t="s">
        <v>143</v>
      </c>
      <c r="D232" s="30" t="n">
        <v>4520</v>
      </c>
      <c r="E232" s="31" t="n">
        <v>666</v>
      </c>
      <c r="F232" s="167" t="n">
        <v>666</v>
      </c>
      <c r="G232" s="32" t="n">
        <v>510</v>
      </c>
      <c r="H232" s="33" t="n">
        <f aca="false">G232/F232</f>
        <v>0.765765765765766</v>
      </c>
    </row>
    <row r="233" s="172" customFormat="true" ht="12.75" hidden="false" customHeight="false" outlineLevel="0" collapsed="false">
      <c r="A233" s="169"/>
      <c r="B233" s="170"/>
      <c r="C233" s="64" t="s">
        <v>144</v>
      </c>
      <c r="D233" s="65" t="n">
        <v>6060</v>
      </c>
      <c r="E233" s="66" t="n">
        <v>300000</v>
      </c>
      <c r="F233" s="66" t="n">
        <v>360000</v>
      </c>
      <c r="G233" s="67" t="n">
        <v>257630</v>
      </c>
      <c r="H233" s="171" t="n">
        <f aca="false">G233/F233</f>
        <v>0.715638888888889</v>
      </c>
    </row>
    <row r="234" s="172" customFormat="true" ht="12.75" hidden="false" customHeight="false" outlineLevel="0" collapsed="false">
      <c r="A234" s="169"/>
      <c r="B234" s="170"/>
      <c r="C234" s="64"/>
      <c r="D234" s="65"/>
      <c r="E234" s="66"/>
      <c r="F234" s="66"/>
      <c r="G234" s="67"/>
      <c r="H234" s="171"/>
    </row>
    <row r="235" s="39" customFormat="true" ht="12.75" hidden="false" customHeight="false" outlineLevel="0" collapsed="false">
      <c r="A235" s="49"/>
      <c r="B235" s="63" t="n">
        <v>75414</v>
      </c>
      <c r="C235" s="52" t="s">
        <v>145</v>
      </c>
      <c r="D235" s="173"/>
      <c r="E235" s="53" t="n">
        <f aca="false">SUM(E236:E240)</f>
        <v>23400</v>
      </c>
      <c r="F235" s="53" t="n">
        <f aca="false">SUM(F236:F240)</f>
        <v>23400</v>
      </c>
      <c r="G235" s="53" t="n">
        <f aca="false">SUM(G236:G240)</f>
        <v>10850</v>
      </c>
      <c r="H235" s="55" t="n">
        <f aca="false">G235/F235</f>
        <v>0.463675213675214</v>
      </c>
    </row>
    <row r="236" customFormat="false" ht="12.75" hidden="false" customHeight="false" outlineLevel="0" collapsed="false">
      <c r="A236" s="28"/>
      <c r="B236" s="28"/>
      <c r="C236" s="30" t="s">
        <v>96</v>
      </c>
      <c r="D236" s="30" t="n">
        <v>4210</v>
      </c>
      <c r="E236" s="31" t="n">
        <v>5000</v>
      </c>
      <c r="F236" s="167" t="n">
        <v>7240</v>
      </c>
      <c r="G236" s="32" t="n">
        <v>797</v>
      </c>
      <c r="H236" s="33" t="n">
        <f aca="false">G236/F236</f>
        <v>0.110082872928177</v>
      </c>
    </row>
    <row r="237" customFormat="false" ht="12.75" hidden="false" customHeight="false" outlineLevel="0" collapsed="false">
      <c r="A237" s="28"/>
      <c r="B237" s="28"/>
      <c r="C237" s="30" t="s">
        <v>107</v>
      </c>
      <c r="D237" s="30" t="n">
        <v>4260</v>
      </c>
      <c r="E237" s="31" t="n">
        <v>500</v>
      </c>
      <c r="F237" s="167" t="n">
        <v>500</v>
      </c>
      <c r="G237" s="32" t="n">
        <v>151</v>
      </c>
      <c r="H237" s="33" t="n">
        <f aca="false">G237/F237</f>
        <v>0.302</v>
      </c>
    </row>
    <row r="238" customFormat="false" ht="12.75" hidden="false" customHeight="false" outlineLevel="0" collapsed="false">
      <c r="A238" s="28"/>
      <c r="B238" s="28"/>
      <c r="C238" s="30" t="s">
        <v>146</v>
      </c>
      <c r="D238" s="30" t="n">
        <v>4270</v>
      </c>
      <c r="E238" s="31" t="n">
        <v>10000</v>
      </c>
      <c r="F238" s="167" t="n">
        <v>12000</v>
      </c>
      <c r="G238" s="32" t="n">
        <v>9308</v>
      </c>
      <c r="H238" s="33" t="n">
        <f aca="false">G238/F238</f>
        <v>0.775666666666667</v>
      </c>
    </row>
    <row r="239" customFormat="false" ht="12.75" hidden="false" customHeight="false" outlineLevel="0" collapsed="false">
      <c r="A239" s="28"/>
      <c r="B239" s="28"/>
      <c r="C239" s="30" t="s">
        <v>24</v>
      </c>
      <c r="D239" s="30" t="n">
        <v>4300</v>
      </c>
      <c r="E239" s="31" t="n">
        <v>6700</v>
      </c>
      <c r="F239" s="167" t="n">
        <v>2460</v>
      </c>
      <c r="G239" s="32" t="n">
        <v>368</v>
      </c>
      <c r="H239" s="33" t="n">
        <f aca="false">G239/F239</f>
        <v>0.149593495934959</v>
      </c>
    </row>
    <row r="240" s="77" customFormat="true" ht="12.75" hidden="false" customHeight="false" outlineLevel="0" collapsed="false">
      <c r="A240" s="56"/>
      <c r="B240" s="56"/>
      <c r="C240" s="58" t="s">
        <v>147</v>
      </c>
      <c r="D240" s="58" t="n">
        <v>4410</v>
      </c>
      <c r="E240" s="31" t="n">
        <v>1200</v>
      </c>
      <c r="F240" s="31" t="n">
        <v>1200</v>
      </c>
      <c r="G240" s="59" t="n">
        <v>226</v>
      </c>
      <c r="H240" s="82" t="n">
        <f aca="false">G240/F240</f>
        <v>0.188333333333333</v>
      </c>
    </row>
    <row r="241" customFormat="false" ht="12.75" hidden="false" customHeight="false" outlineLevel="0" collapsed="false">
      <c r="A241" s="28"/>
      <c r="B241" s="28"/>
      <c r="C241" s="30"/>
      <c r="D241" s="30"/>
      <c r="E241" s="31"/>
      <c r="F241" s="167"/>
      <c r="G241" s="32"/>
      <c r="H241" s="33"/>
    </row>
    <row r="242" customFormat="false" ht="12.75" hidden="false" customHeight="false" outlineLevel="0" collapsed="false">
      <c r="A242" s="63"/>
      <c r="B242" s="63" t="n">
        <v>75416</v>
      </c>
      <c r="C242" s="52" t="s">
        <v>148</v>
      </c>
      <c r="D242" s="52"/>
      <c r="E242" s="53" t="n">
        <f aca="false">SUM(E243:E247)</f>
        <v>31200</v>
      </c>
      <c r="F242" s="53" t="n">
        <f aca="false">SUM(F243:F247)</f>
        <v>31200</v>
      </c>
      <c r="G242" s="53" t="n">
        <f aca="false">SUM(G243:G247)</f>
        <v>15555</v>
      </c>
      <c r="H242" s="55" t="n">
        <f aca="false">G242/F242</f>
        <v>0.498557692307692</v>
      </c>
    </row>
    <row r="243" customFormat="false" ht="12.75" hidden="false" customHeight="false" outlineLevel="0" collapsed="false">
      <c r="A243" s="28"/>
      <c r="B243" s="28"/>
      <c r="C243" s="30" t="s">
        <v>149</v>
      </c>
      <c r="D243" s="30" t="n">
        <v>3020</v>
      </c>
      <c r="E243" s="31" t="n">
        <v>4100</v>
      </c>
      <c r="F243" s="167" t="n">
        <v>4100</v>
      </c>
      <c r="G243" s="32" t="n">
        <v>2691</v>
      </c>
      <c r="H243" s="33" t="n">
        <f aca="false">G243/F243</f>
        <v>0.656341463414634</v>
      </c>
    </row>
    <row r="244" customFormat="false" ht="12.75" hidden="false" customHeight="false" outlineLevel="0" collapsed="false">
      <c r="A244" s="28"/>
      <c r="B244" s="28"/>
      <c r="C244" s="30" t="s">
        <v>96</v>
      </c>
      <c r="D244" s="30" t="n">
        <v>4210</v>
      </c>
      <c r="E244" s="31" t="n">
        <v>22000</v>
      </c>
      <c r="F244" s="167" t="n">
        <v>17500</v>
      </c>
      <c r="G244" s="32" t="n">
        <v>7728</v>
      </c>
      <c r="H244" s="33" t="n">
        <f aca="false">G244/F244</f>
        <v>0.4416</v>
      </c>
    </row>
    <row r="245" customFormat="false" ht="12.75" hidden="false" customHeight="false" outlineLevel="0" collapsed="false">
      <c r="A245" s="28"/>
      <c r="B245" s="28"/>
      <c r="C245" s="30" t="s">
        <v>150</v>
      </c>
      <c r="D245" s="30" t="n">
        <v>4300</v>
      </c>
      <c r="E245" s="31" t="n">
        <v>2700</v>
      </c>
      <c r="F245" s="167" t="n">
        <v>6200</v>
      </c>
      <c r="G245" s="32" t="n">
        <v>3928</v>
      </c>
      <c r="H245" s="33" t="n">
        <f aca="false">G245/F245</f>
        <v>0.633548387096774</v>
      </c>
    </row>
    <row r="246" customFormat="false" ht="12.75" hidden="false" customHeight="false" outlineLevel="0" collapsed="false">
      <c r="A246" s="28"/>
      <c r="B246" s="28"/>
      <c r="C246" s="30" t="s">
        <v>89</v>
      </c>
      <c r="D246" s="30" t="n">
        <v>4410</v>
      </c>
      <c r="E246" s="31" t="n">
        <v>200</v>
      </c>
      <c r="F246" s="167" t="n">
        <v>1200</v>
      </c>
      <c r="G246" s="32" t="n">
        <v>908</v>
      </c>
      <c r="H246" s="33" t="n">
        <f aca="false">G246/F246</f>
        <v>0.756666666666667</v>
      </c>
    </row>
    <row r="247" customFormat="false" ht="12.75" hidden="false" customHeight="false" outlineLevel="0" collapsed="false">
      <c r="A247" s="28"/>
      <c r="B247" s="28"/>
      <c r="C247" s="30" t="s">
        <v>66</v>
      </c>
      <c r="D247" s="30" t="n">
        <v>4430</v>
      </c>
      <c r="E247" s="31" t="n">
        <v>2200</v>
      </c>
      <c r="F247" s="167" t="n">
        <v>2200</v>
      </c>
      <c r="G247" s="32" t="n">
        <v>300</v>
      </c>
      <c r="H247" s="33" t="n">
        <f aca="false">G247/F247</f>
        <v>0.136363636363636</v>
      </c>
    </row>
    <row r="248" customFormat="false" ht="12.75" hidden="false" customHeight="false" outlineLevel="0" collapsed="false">
      <c r="A248" s="28"/>
      <c r="B248" s="28"/>
      <c r="C248" s="30"/>
      <c r="D248" s="30"/>
      <c r="E248" s="31"/>
      <c r="F248" s="167"/>
      <c r="G248" s="32"/>
      <c r="H248" s="33"/>
    </row>
    <row r="249" s="139" customFormat="true" ht="12.75" hidden="false" customHeight="false" outlineLevel="0" collapsed="false">
      <c r="A249" s="63"/>
      <c r="B249" s="63" t="n">
        <v>75495</v>
      </c>
      <c r="C249" s="52" t="s">
        <v>69</v>
      </c>
      <c r="D249" s="52"/>
      <c r="E249" s="53" t="n">
        <f aca="false">SUM(E251:E252)</f>
        <v>325000</v>
      </c>
      <c r="F249" s="53" t="n">
        <f aca="false">SUM(F250:F252)</f>
        <v>325000</v>
      </c>
      <c r="G249" s="53" t="n">
        <f aca="false">SUM(G250:G252)</f>
        <v>80082</v>
      </c>
      <c r="H249" s="55" t="n">
        <f aca="false">G249/F249</f>
        <v>0.246406153846154</v>
      </c>
    </row>
    <row r="250" s="47" customFormat="true" ht="12.75" hidden="false" customHeight="false" outlineLevel="0" collapsed="false">
      <c r="A250" s="40"/>
      <c r="B250" s="40"/>
      <c r="C250" s="43" t="s">
        <v>151</v>
      </c>
      <c r="D250" s="43" t="n">
        <v>4210</v>
      </c>
      <c r="E250" s="44" t="n">
        <v>0</v>
      </c>
      <c r="F250" s="44" t="n">
        <v>10000</v>
      </c>
      <c r="G250" s="44" t="n">
        <v>9959</v>
      </c>
      <c r="H250" s="55" t="n">
        <f aca="false">G250/F250</f>
        <v>0.9959</v>
      </c>
    </row>
    <row r="251" customFormat="false" ht="12.75" hidden="false" customHeight="false" outlineLevel="0" collapsed="false">
      <c r="A251" s="28"/>
      <c r="B251" s="28"/>
      <c r="C251" s="30" t="s">
        <v>152</v>
      </c>
      <c r="D251" s="30" t="n">
        <v>4300</v>
      </c>
      <c r="E251" s="31" t="n">
        <v>175000</v>
      </c>
      <c r="F251" s="167" t="n">
        <v>165000</v>
      </c>
      <c r="G251" s="32" t="n">
        <v>69977</v>
      </c>
      <c r="H251" s="33" t="n">
        <f aca="false">G251/F251</f>
        <v>0.42410303030303</v>
      </c>
    </row>
    <row r="252" customFormat="false" ht="12.75" hidden="false" customHeight="false" outlineLevel="0" collapsed="false">
      <c r="A252" s="28"/>
      <c r="B252" s="28"/>
      <c r="C252" s="30" t="s">
        <v>153</v>
      </c>
      <c r="D252" s="30" t="n">
        <v>6050</v>
      </c>
      <c r="E252" s="31" t="n">
        <v>150000</v>
      </c>
      <c r="F252" s="167" t="n">
        <v>150000</v>
      </c>
      <c r="G252" s="32" t="n">
        <v>146</v>
      </c>
      <c r="H252" s="33" t="n">
        <v>0</v>
      </c>
    </row>
    <row r="253" customFormat="false" ht="12.75" hidden="false" customHeight="false" outlineLevel="0" collapsed="false">
      <c r="A253" s="28"/>
      <c r="B253" s="28"/>
      <c r="C253" s="30"/>
      <c r="D253" s="30"/>
      <c r="E253" s="31"/>
      <c r="F253" s="167"/>
      <c r="G253" s="32"/>
      <c r="H253" s="33"/>
    </row>
    <row r="254" s="60" customFormat="true" ht="12.75" hidden="false" customHeight="false" outlineLevel="0" collapsed="false">
      <c r="A254" s="174" t="n">
        <v>758</v>
      </c>
      <c r="B254" s="174" t="n">
        <v>75818</v>
      </c>
      <c r="C254" s="175" t="s">
        <v>154</v>
      </c>
      <c r="D254" s="175"/>
      <c r="E254" s="176" t="n">
        <f aca="false">SUM(E255,E256,E257)</f>
        <v>1272108</v>
      </c>
      <c r="F254" s="176" t="n">
        <f aca="false">SUM(F255,F256,F257)</f>
        <v>428366</v>
      </c>
      <c r="G254" s="176" t="n">
        <f aca="false">SUM(G255,G256,G257)</f>
        <v>0</v>
      </c>
      <c r="H254" s="177" t="n">
        <v>0</v>
      </c>
    </row>
    <row r="255" customFormat="false" ht="12.75" hidden="false" customHeight="false" outlineLevel="0" collapsed="false">
      <c r="A255" s="28"/>
      <c r="B255" s="28"/>
      <c r="C255" s="30" t="s">
        <v>155</v>
      </c>
      <c r="D255" s="30" t="n">
        <v>4810</v>
      </c>
      <c r="E255" s="31" t="n">
        <v>322108</v>
      </c>
      <c r="F255" s="178" t="n">
        <v>50366</v>
      </c>
      <c r="G255" s="32" t="n">
        <v>0</v>
      </c>
      <c r="H255" s="33"/>
    </row>
    <row r="256" customFormat="false" ht="12.75" hidden="false" customHeight="false" outlineLevel="0" collapsed="false">
      <c r="A256" s="28"/>
      <c r="B256" s="28"/>
      <c r="C256" s="30" t="s">
        <v>156</v>
      </c>
      <c r="D256" s="30" t="n">
        <v>4810</v>
      </c>
      <c r="E256" s="31" t="n">
        <v>0</v>
      </c>
      <c r="F256" s="167" t="n">
        <v>0</v>
      </c>
      <c r="G256" s="32" t="n">
        <v>0</v>
      </c>
      <c r="H256" s="33"/>
    </row>
    <row r="257" customFormat="false" ht="12.75" hidden="false" customHeight="false" outlineLevel="0" collapsed="false">
      <c r="A257" s="28"/>
      <c r="B257" s="28"/>
      <c r="C257" s="30" t="s">
        <v>157</v>
      </c>
      <c r="D257" s="30" t="n">
        <v>4810</v>
      </c>
      <c r="E257" s="129" t="n">
        <v>950000</v>
      </c>
      <c r="F257" s="167" t="n">
        <v>378000</v>
      </c>
      <c r="G257" s="32" t="n">
        <v>0</v>
      </c>
      <c r="H257" s="150"/>
    </row>
    <row r="258" s="39" customFormat="true" ht="28.5" hidden="false" customHeight="true" outlineLevel="0" collapsed="false">
      <c r="A258" s="112" t="n">
        <v>801</v>
      </c>
      <c r="B258" s="112"/>
      <c r="C258" s="126" t="s">
        <v>158</v>
      </c>
      <c r="D258" s="126"/>
      <c r="E258" s="127" t="n">
        <f aca="false">SUM(E259,E266,E270,E275,E285,E288,E291,E297,E301,E309,E312,E316,E327)</f>
        <v>66575913</v>
      </c>
      <c r="F258" s="127" t="n">
        <f aca="false">SUM(F259,F266,F270,F275,F285,F288,F291,F297,F301,F309,F312,F316,F327)</f>
        <v>66401724</v>
      </c>
      <c r="G258" s="127" t="n">
        <f aca="false">SUM(G259,G266,G270,G275,G285,G288,G291,G297,G301,G309,G312,G316,G327)</f>
        <v>38672272</v>
      </c>
      <c r="H258" s="128" t="n">
        <f aca="false">G258/F258</f>
        <v>0.582398613626357</v>
      </c>
    </row>
    <row r="259" s="139" customFormat="true" ht="12.75" hidden="false" customHeight="false" outlineLevel="0" collapsed="false">
      <c r="A259" s="63"/>
      <c r="B259" s="63" t="n">
        <v>80101</v>
      </c>
      <c r="C259" s="52" t="s">
        <v>159</v>
      </c>
      <c r="D259" s="52"/>
      <c r="E259" s="53" t="n">
        <f aca="false">SUM(E260:E264)</f>
        <v>17032076</v>
      </c>
      <c r="F259" s="53" t="n">
        <f aca="false">SUM(F260:F264)</f>
        <v>17503631</v>
      </c>
      <c r="G259" s="53" t="n">
        <f aca="false">SUM(G260:G264)</f>
        <v>10409132</v>
      </c>
      <c r="H259" s="55" t="n">
        <f aca="false">G259/F259</f>
        <v>0.594684154390595</v>
      </c>
    </row>
    <row r="260" s="121" customFormat="true" ht="27" hidden="false" customHeight="true" outlineLevel="0" collapsed="false">
      <c r="A260" s="118"/>
      <c r="B260" s="118"/>
      <c r="C260" s="119" t="s">
        <v>160</v>
      </c>
      <c r="D260" s="120" t="n">
        <v>2540</v>
      </c>
      <c r="E260" s="66" t="n">
        <v>66374</v>
      </c>
      <c r="F260" s="168" t="n">
        <v>66374</v>
      </c>
      <c r="G260" s="124" t="n">
        <v>33186</v>
      </c>
      <c r="H260" s="68" t="n">
        <f aca="false">G260/F260</f>
        <v>0.499984933859644</v>
      </c>
    </row>
    <row r="261" customFormat="false" ht="12.75" hidden="false" customHeight="false" outlineLevel="0" collapsed="false">
      <c r="A261" s="28"/>
      <c r="B261" s="28"/>
      <c r="C261" s="30" t="s">
        <v>161</v>
      </c>
      <c r="D261" s="30" t="n">
        <v>2650</v>
      </c>
      <c r="E261" s="31" t="n">
        <v>16214702</v>
      </c>
      <c r="F261" s="167" t="n">
        <v>16513744</v>
      </c>
      <c r="G261" s="32" t="n">
        <v>10277324</v>
      </c>
      <c r="H261" s="33" t="n">
        <f aca="false">G261/F261</f>
        <v>0.622349722752151</v>
      </c>
    </row>
    <row r="262" customFormat="false" ht="12.75" hidden="false" customHeight="false" outlineLevel="0" collapsed="false">
      <c r="A262" s="28"/>
      <c r="B262" s="28"/>
      <c r="C262" s="30" t="s">
        <v>162</v>
      </c>
      <c r="D262" s="30" t="n">
        <v>3240</v>
      </c>
      <c r="E262" s="31" t="n">
        <v>0</v>
      </c>
      <c r="F262" s="167" t="n">
        <v>5886</v>
      </c>
      <c r="G262" s="32" t="n">
        <v>0</v>
      </c>
      <c r="H262" s="33" t="n">
        <f aca="false">G262/F262</f>
        <v>0</v>
      </c>
    </row>
    <row r="263" customFormat="false" ht="12.75" hidden="false" customHeight="false" outlineLevel="0" collapsed="false">
      <c r="A263" s="28"/>
      <c r="B263" s="28"/>
      <c r="C263" s="30" t="s">
        <v>43</v>
      </c>
      <c r="D263" s="30" t="n">
        <v>6050</v>
      </c>
      <c r="E263" s="31" t="n">
        <v>0</v>
      </c>
      <c r="F263" s="167" t="n">
        <v>0</v>
      </c>
      <c r="G263" s="32" t="n">
        <v>0</v>
      </c>
      <c r="H263" s="33" t="n">
        <v>0</v>
      </c>
    </row>
    <row r="264" s="180" customFormat="true" ht="27.75" hidden="false" customHeight="true" outlineLevel="0" collapsed="false">
      <c r="A264" s="179"/>
      <c r="B264" s="179"/>
      <c r="C264" s="119" t="s">
        <v>163</v>
      </c>
      <c r="D264" s="119" t="n">
        <v>6210</v>
      </c>
      <c r="E264" s="67" t="n">
        <v>751000</v>
      </c>
      <c r="F264" s="124" t="n">
        <v>917627</v>
      </c>
      <c r="G264" s="124" t="n">
        <v>98622</v>
      </c>
      <c r="H264" s="68" t="n">
        <f aca="false">G264/F264</f>
        <v>0.107475041601871</v>
      </c>
    </row>
    <row r="265" s="159" customFormat="true" ht="12.75" hidden="false" customHeight="false" outlineLevel="0" collapsed="false">
      <c r="A265" s="181"/>
      <c r="B265" s="181"/>
      <c r="C265" s="29"/>
      <c r="D265" s="29"/>
      <c r="E265" s="182"/>
      <c r="F265" s="32"/>
      <c r="G265" s="32"/>
      <c r="H265" s="33"/>
    </row>
    <row r="266" s="139" customFormat="true" ht="12.75" hidden="false" customHeight="false" outlineLevel="0" collapsed="false">
      <c r="A266" s="63"/>
      <c r="B266" s="63" t="n">
        <v>80102</v>
      </c>
      <c r="C266" s="52" t="s">
        <v>164</v>
      </c>
      <c r="D266" s="52"/>
      <c r="E266" s="53" t="n">
        <f aca="false">SUM(E267:E268)</f>
        <v>526148</v>
      </c>
      <c r="F266" s="53" t="n">
        <f aca="false">SUM(F267:F268)</f>
        <v>526148</v>
      </c>
      <c r="G266" s="53" t="n">
        <f aca="false">SUM(G267:G268)</f>
        <v>314552</v>
      </c>
      <c r="H266" s="55" t="n">
        <f aca="false">G266/F266</f>
        <v>0.597839391197914</v>
      </c>
    </row>
    <row r="267" customFormat="false" ht="12.75" hidden="false" customHeight="false" outlineLevel="0" collapsed="false">
      <c r="A267" s="28"/>
      <c r="B267" s="28"/>
      <c r="C267" s="30" t="s">
        <v>161</v>
      </c>
      <c r="D267" s="30" t="n">
        <v>2650</v>
      </c>
      <c r="E267" s="31" t="n">
        <v>511148</v>
      </c>
      <c r="F267" s="167" t="n">
        <v>511148</v>
      </c>
      <c r="G267" s="32" t="n">
        <v>314552</v>
      </c>
      <c r="H267" s="33" t="n">
        <f aca="false">G267/F267</f>
        <v>0.61538341145813</v>
      </c>
    </row>
    <row r="268" s="180" customFormat="true" ht="27.75" hidden="false" customHeight="true" outlineLevel="0" collapsed="false">
      <c r="A268" s="179"/>
      <c r="B268" s="179"/>
      <c r="C268" s="119" t="s">
        <v>163</v>
      </c>
      <c r="D268" s="119" t="n">
        <v>6210</v>
      </c>
      <c r="E268" s="67" t="n">
        <v>15000</v>
      </c>
      <c r="F268" s="124" t="n">
        <v>15000</v>
      </c>
      <c r="G268" s="124" t="n">
        <v>0</v>
      </c>
      <c r="H268" s="68" t="n">
        <f aca="false">G268/F268</f>
        <v>0</v>
      </c>
    </row>
    <row r="269" s="159" customFormat="true" ht="12" hidden="false" customHeight="true" outlineLevel="0" collapsed="false">
      <c r="A269" s="181"/>
      <c r="B269" s="181"/>
      <c r="C269" s="29"/>
      <c r="D269" s="29"/>
      <c r="E269" s="182"/>
      <c r="F269" s="32" t="n">
        <v>0</v>
      </c>
      <c r="G269" s="32"/>
      <c r="H269" s="33"/>
    </row>
    <row r="270" s="139" customFormat="true" ht="12.75" hidden="false" customHeight="false" outlineLevel="0" collapsed="false">
      <c r="A270" s="63"/>
      <c r="B270" s="63" t="n">
        <v>80104</v>
      </c>
      <c r="C270" s="51" t="s">
        <v>165</v>
      </c>
      <c r="D270" s="52"/>
      <c r="E270" s="53" t="n">
        <f aca="false">SUM(E271:E272,E273)</f>
        <v>5908353</v>
      </c>
      <c r="F270" s="53" t="n">
        <f aca="false">SUM(F271:F272,F273)</f>
        <v>5912153</v>
      </c>
      <c r="G270" s="53" t="n">
        <f aca="false">SUM(G271:G272,G273)</f>
        <v>3434710</v>
      </c>
      <c r="H270" s="55" t="n">
        <f aca="false">G270/F270</f>
        <v>0.580957563175378</v>
      </c>
    </row>
    <row r="271" s="139" customFormat="true" ht="25.5" hidden="false" customHeight="false" outlineLevel="0" collapsed="false">
      <c r="A271" s="63"/>
      <c r="B271" s="63"/>
      <c r="C271" s="119" t="s">
        <v>160</v>
      </c>
      <c r="D271" s="43" t="n">
        <v>2540</v>
      </c>
      <c r="E271" s="44" t="n">
        <v>1178760</v>
      </c>
      <c r="F271" s="44" t="n">
        <v>1178760</v>
      </c>
      <c r="G271" s="44" t="n">
        <v>589380</v>
      </c>
      <c r="H271" s="46" t="n">
        <f aca="false">G271/F271</f>
        <v>0.5</v>
      </c>
    </row>
    <row r="272" s="139" customFormat="true" ht="12.75" hidden="false" customHeight="false" outlineLevel="0" collapsed="false">
      <c r="A272" s="63"/>
      <c r="B272" s="63"/>
      <c r="C272" s="30" t="s">
        <v>161</v>
      </c>
      <c r="D272" s="43" t="n">
        <v>2650</v>
      </c>
      <c r="E272" s="44" t="n">
        <v>4605593</v>
      </c>
      <c r="F272" s="44" t="n">
        <v>4605593</v>
      </c>
      <c r="G272" s="44" t="n">
        <v>2834210</v>
      </c>
      <c r="H272" s="46" t="n">
        <f aca="false">G272/F272</f>
        <v>0.615384381555209</v>
      </c>
    </row>
    <row r="273" customFormat="false" ht="25.5" hidden="false" customHeight="false" outlineLevel="0" collapsed="false">
      <c r="A273" s="28"/>
      <c r="B273" s="28"/>
      <c r="C273" s="119" t="s">
        <v>163</v>
      </c>
      <c r="D273" s="30" t="n">
        <v>6210</v>
      </c>
      <c r="E273" s="31" t="n">
        <v>124000</v>
      </c>
      <c r="F273" s="167" t="n">
        <v>127800</v>
      </c>
      <c r="G273" s="32" t="n">
        <v>11120</v>
      </c>
      <c r="H273" s="33" t="n">
        <f aca="false">G273/F273</f>
        <v>0.0870109546165884</v>
      </c>
    </row>
    <row r="274" customFormat="false" ht="12.75" hidden="false" customHeight="false" outlineLevel="0" collapsed="false">
      <c r="A274" s="30"/>
      <c r="B274" s="30"/>
      <c r="C274" s="30"/>
      <c r="D274" s="30"/>
      <c r="E274" s="183"/>
      <c r="F274" s="30"/>
      <c r="G274" s="30"/>
      <c r="H274" s="30"/>
    </row>
    <row r="275" s="139" customFormat="true" ht="12.75" hidden="false" customHeight="false" outlineLevel="0" collapsed="false">
      <c r="A275" s="63"/>
      <c r="B275" s="63" t="n">
        <v>80110</v>
      </c>
      <c r="C275" s="52" t="s">
        <v>166</v>
      </c>
      <c r="D275" s="52"/>
      <c r="E275" s="53" t="n">
        <f aca="false">SUM(E276:E277,E278,E279,E280,E283)</f>
        <v>14848885</v>
      </c>
      <c r="F275" s="53" t="n">
        <f aca="false">SUM(F276:F283)</f>
        <v>14067984</v>
      </c>
      <c r="G275" s="53" t="n">
        <f aca="false">SUM(G276:G283)</f>
        <v>7516859</v>
      </c>
      <c r="H275" s="55" t="n">
        <f aca="false">G275/F275</f>
        <v>0.534323823513021</v>
      </c>
    </row>
    <row r="276" customFormat="false" ht="12.75" hidden="false" customHeight="false" outlineLevel="0" collapsed="false">
      <c r="A276" s="28"/>
      <c r="B276" s="28"/>
      <c r="C276" s="30" t="s">
        <v>167</v>
      </c>
      <c r="D276" s="30" t="n">
        <v>2540</v>
      </c>
      <c r="E276" s="31" t="n">
        <v>644478</v>
      </c>
      <c r="F276" s="167" t="n">
        <v>644478</v>
      </c>
      <c r="G276" s="32" t="n">
        <v>322236</v>
      </c>
      <c r="H276" s="33" t="n">
        <f aca="false">G276/F276</f>
        <v>0.499995345069964</v>
      </c>
    </row>
    <row r="277" customFormat="false" ht="38.25" hidden="false" customHeight="false" outlineLevel="0" collapsed="false">
      <c r="A277" s="28"/>
      <c r="B277" s="28"/>
      <c r="C277" s="29" t="s">
        <v>168</v>
      </c>
      <c r="D277" s="30" t="n">
        <v>2590</v>
      </c>
      <c r="E277" s="31" t="n">
        <v>240642</v>
      </c>
      <c r="F277" s="167" t="n">
        <v>240642</v>
      </c>
      <c r="G277" s="32" t="n">
        <v>120324</v>
      </c>
      <c r="H277" s="33" t="n">
        <f aca="false">G277/F277</f>
        <v>0.500012466651707</v>
      </c>
    </row>
    <row r="278" customFormat="false" ht="12.75" hidden="false" customHeight="false" outlineLevel="0" collapsed="false">
      <c r="A278" s="28"/>
      <c r="B278" s="28"/>
      <c r="C278" s="29" t="s">
        <v>169</v>
      </c>
      <c r="D278" s="30" t="n">
        <v>2650</v>
      </c>
      <c r="E278" s="31" t="n">
        <v>10615266</v>
      </c>
      <c r="F278" s="167" t="n">
        <v>10598070</v>
      </c>
      <c r="G278" s="32" t="n">
        <v>6532472</v>
      </c>
      <c r="H278" s="33" t="n">
        <f aca="false">G278/F278</f>
        <v>0.616383171652952</v>
      </c>
    </row>
    <row r="279" customFormat="false" ht="12.75" hidden="false" customHeight="false" outlineLevel="0" collapsed="false">
      <c r="A279" s="28"/>
      <c r="B279" s="28"/>
      <c r="C279" s="29" t="s">
        <v>170</v>
      </c>
      <c r="D279" s="30" t="n">
        <v>6050</v>
      </c>
      <c r="E279" s="31" t="n">
        <v>1000000</v>
      </c>
      <c r="F279" s="167" t="n">
        <v>0</v>
      </c>
      <c r="G279" s="32" t="n">
        <v>0</v>
      </c>
      <c r="H279" s="33" t="n">
        <v>0</v>
      </c>
    </row>
    <row r="280" customFormat="false" ht="12.75" hidden="false" customHeight="false" outlineLevel="0" collapsed="false">
      <c r="A280" s="28"/>
      <c r="B280" s="28"/>
      <c r="C280" s="29" t="s">
        <v>170</v>
      </c>
      <c r="D280" s="30" t="n">
        <v>6051</v>
      </c>
      <c r="E280" s="31" t="n">
        <v>2333499</v>
      </c>
      <c r="F280" s="167" t="n">
        <v>0</v>
      </c>
      <c r="G280" s="32" t="n">
        <v>0</v>
      </c>
      <c r="H280" s="33" t="n">
        <v>0</v>
      </c>
    </row>
    <row r="281" customFormat="false" ht="12.75" hidden="false" customHeight="false" outlineLevel="0" collapsed="false">
      <c r="A281" s="28"/>
      <c r="B281" s="28"/>
      <c r="C281" s="29" t="s">
        <v>170</v>
      </c>
      <c r="D281" s="30" t="n">
        <v>6058</v>
      </c>
      <c r="E281" s="31" t="n">
        <v>0</v>
      </c>
      <c r="F281" s="167" t="n">
        <v>1848301</v>
      </c>
      <c r="G281" s="32" t="n">
        <v>541827</v>
      </c>
      <c r="H281" s="33" t="n">
        <f aca="false">G281/F281</f>
        <v>0.29314868086962</v>
      </c>
    </row>
    <row r="282" customFormat="false" ht="12.75" hidden="false" customHeight="false" outlineLevel="0" collapsed="false">
      <c r="A282" s="28"/>
      <c r="B282" s="28"/>
      <c r="C282" s="29" t="s">
        <v>170</v>
      </c>
      <c r="D282" s="30" t="n">
        <v>6059</v>
      </c>
      <c r="E282" s="31" t="n">
        <v>0</v>
      </c>
      <c r="F282" s="167" t="n">
        <v>641695</v>
      </c>
      <c r="G282" s="32" t="n">
        <v>0</v>
      </c>
      <c r="H282" s="33" t="n">
        <f aca="false">G282/F282</f>
        <v>0</v>
      </c>
    </row>
    <row r="283" s="187" customFormat="true" ht="25.5" hidden="false" customHeight="false" outlineLevel="0" collapsed="false">
      <c r="A283" s="184"/>
      <c r="B283" s="184"/>
      <c r="C283" s="185" t="s">
        <v>171</v>
      </c>
      <c r="D283" s="185" t="n">
        <v>6210</v>
      </c>
      <c r="E283" s="186" t="n">
        <v>15000</v>
      </c>
      <c r="F283" s="186" t="n">
        <v>94798</v>
      </c>
      <c r="G283" s="186" t="n">
        <v>0</v>
      </c>
      <c r="H283" s="138" t="n">
        <f aca="false">G283/F283</f>
        <v>0</v>
      </c>
    </row>
    <row r="284" customFormat="false" ht="12.75" hidden="false" customHeight="false" outlineLevel="0" collapsed="false">
      <c r="A284" s="28"/>
      <c r="B284" s="28"/>
      <c r="C284" s="30"/>
      <c r="D284" s="30"/>
      <c r="E284" s="31"/>
      <c r="F284" s="167"/>
      <c r="G284" s="32"/>
      <c r="H284" s="33"/>
    </row>
    <row r="285" customFormat="false" ht="12.75" hidden="false" customHeight="false" outlineLevel="0" collapsed="false">
      <c r="A285" s="63"/>
      <c r="B285" s="63" t="n">
        <v>80111</v>
      </c>
      <c r="C285" s="52" t="s">
        <v>172</v>
      </c>
      <c r="D285" s="52"/>
      <c r="E285" s="53" t="n">
        <f aca="false">SUM(E286:E286)</f>
        <v>593224</v>
      </c>
      <c r="F285" s="53" t="n">
        <f aca="false">SUM(F286:F286)</f>
        <v>593224</v>
      </c>
      <c r="G285" s="53" t="n">
        <f aca="false">SUM(G286:G286)</f>
        <v>365062</v>
      </c>
      <c r="H285" s="55" t="n">
        <f aca="false">G285/F285</f>
        <v>0.615386430758027</v>
      </c>
    </row>
    <row r="286" customFormat="false" ht="12.75" hidden="false" customHeight="false" outlineLevel="0" collapsed="false">
      <c r="A286" s="28"/>
      <c r="B286" s="28"/>
      <c r="C286" s="30" t="s">
        <v>161</v>
      </c>
      <c r="D286" s="30" t="n">
        <v>2650</v>
      </c>
      <c r="E286" s="31" t="n">
        <v>593224</v>
      </c>
      <c r="F286" s="167" t="n">
        <v>593224</v>
      </c>
      <c r="G286" s="32" t="n">
        <v>365062</v>
      </c>
      <c r="H286" s="33" t="n">
        <f aca="false">G286/F286</f>
        <v>0.615386430758027</v>
      </c>
    </row>
    <row r="287" customFormat="false" ht="12.75" hidden="false" customHeight="false" outlineLevel="0" collapsed="false">
      <c r="A287" s="28"/>
      <c r="B287" s="28"/>
      <c r="C287" s="30"/>
      <c r="D287" s="30"/>
      <c r="E287" s="31"/>
      <c r="F287" s="167"/>
      <c r="G287" s="32"/>
      <c r="H287" s="33"/>
    </row>
    <row r="288" customFormat="false" ht="14.25" hidden="false" customHeight="true" outlineLevel="0" collapsed="false">
      <c r="A288" s="28"/>
      <c r="B288" s="188" t="n">
        <v>80113</v>
      </c>
      <c r="C288" s="189" t="s">
        <v>173</v>
      </c>
      <c r="D288" s="30"/>
      <c r="E288" s="190" t="n">
        <f aca="false">SUM(E289)</f>
        <v>11308</v>
      </c>
      <c r="F288" s="190" t="n">
        <f aca="false">SUM(F289)</f>
        <v>11308</v>
      </c>
      <c r="G288" s="190" t="n">
        <f aca="false">SUM(G289)</f>
        <v>2352</v>
      </c>
      <c r="H288" s="55" t="n">
        <f aca="false">G288/F288</f>
        <v>0.20799434029006</v>
      </c>
    </row>
    <row r="289" customFormat="false" ht="12.75" hidden="false" customHeight="false" outlineLevel="0" collapsed="false">
      <c r="A289" s="28"/>
      <c r="B289" s="28"/>
      <c r="C289" s="30" t="s">
        <v>24</v>
      </c>
      <c r="D289" s="30" t="n">
        <v>4300</v>
      </c>
      <c r="E289" s="31" t="n">
        <v>11308</v>
      </c>
      <c r="F289" s="167" t="n">
        <v>11308</v>
      </c>
      <c r="G289" s="32" t="n">
        <v>2352</v>
      </c>
      <c r="H289" s="46" t="n">
        <f aca="false">G289/F289</f>
        <v>0.20799434029006</v>
      </c>
    </row>
    <row r="290" customFormat="false" ht="12.75" hidden="false" customHeight="false" outlineLevel="0" collapsed="false">
      <c r="A290" s="28"/>
      <c r="B290" s="28"/>
      <c r="C290" s="30"/>
      <c r="D290" s="30"/>
      <c r="E290" s="31"/>
      <c r="F290" s="167"/>
      <c r="G290" s="32"/>
      <c r="H290" s="46"/>
    </row>
    <row r="291" s="139" customFormat="true" ht="12.75" hidden="false" customHeight="false" outlineLevel="0" collapsed="false">
      <c r="A291" s="63"/>
      <c r="B291" s="63" t="n">
        <v>80120</v>
      </c>
      <c r="C291" s="52" t="s">
        <v>174</v>
      </c>
      <c r="D291" s="52"/>
      <c r="E291" s="53" t="n">
        <f aca="false">SUM(E292:E295)</f>
        <v>11006912</v>
      </c>
      <c r="F291" s="53" t="n">
        <f aca="false">SUM(F292:F295)</f>
        <v>11017412</v>
      </c>
      <c r="G291" s="53" t="n">
        <f aca="false">SUM(G292:G295)</f>
        <v>6692152</v>
      </c>
      <c r="H291" s="55" t="n">
        <f aca="false">G291/F291</f>
        <v>0.607415970284128</v>
      </c>
    </row>
    <row r="292" s="77" customFormat="true" ht="12.75" hidden="false" customHeight="false" outlineLevel="0" collapsed="false">
      <c r="A292" s="56"/>
      <c r="B292" s="56"/>
      <c r="C292" s="58" t="s">
        <v>175</v>
      </c>
      <c r="D292" s="58" t="n">
        <v>2540</v>
      </c>
      <c r="E292" s="31" t="n">
        <v>353886</v>
      </c>
      <c r="F292" s="31" t="n">
        <v>353886</v>
      </c>
      <c r="G292" s="59" t="n">
        <v>176940</v>
      </c>
      <c r="H292" s="82" t="n">
        <f aca="false">G292/F292</f>
        <v>0.499991522693749</v>
      </c>
    </row>
    <row r="293" s="77" customFormat="true" ht="38.25" hidden="false" customHeight="false" outlineLevel="0" collapsed="false">
      <c r="A293" s="56"/>
      <c r="B293" s="56"/>
      <c r="C293" s="29" t="s">
        <v>168</v>
      </c>
      <c r="D293" s="58" t="n">
        <v>2590</v>
      </c>
      <c r="E293" s="31" t="n">
        <v>232344</v>
      </c>
      <c r="F293" s="31" t="n">
        <v>232344</v>
      </c>
      <c r="G293" s="59" t="n">
        <v>116172</v>
      </c>
      <c r="H293" s="82" t="n">
        <f aca="false">G293/F293</f>
        <v>0.5</v>
      </c>
    </row>
    <row r="294" customFormat="false" ht="12.75" hidden="false" customHeight="false" outlineLevel="0" collapsed="false">
      <c r="A294" s="28"/>
      <c r="B294" s="28"/>
      <c r="C294" s="30" t="s">
        <v>161</v>
      </c>
      <c r="D294" s="30" t="n">
        <v>2650</v>
      </c>
      <c r="E294" s="31" t="n">
        <v>10381382</v>
      </c>
      <c r="F294" s="167" t="n">
        <v>10386882</v>
      </c>
      <c r="G294" s="32" t="n">
        <v>6394040</v>
      </c>
      <c r="H294" s="82" t="n">
        <f aca="false">G294/F294</f>
        <v>0.615588008027818</v>
      </c>
    </row>
    <row r="295" customFormat="false" ht="25.5" hidden="false" customHeight="false" outlineLevel="0" collapsed="false">
      <c r="A295" s="28"/>
      <c r="B295" s="28"/>
      <c r="C295" s="185" t="s">
        <v>171</v>
      </c>
      <c r="D295" s="30" t="n">
        <v>6210</v>
      </c>
      <c r="E295" s="31" t="n">
        <v>39300</v>
      </c>
      <c r="F295" s="167" t="n">
        <v>44300</v>
      </c>
      <c r="G295" s="32" t="n">
        <v>5000</v>
      </c>
      <c r="H295" s="82" t="n">
        <f aca="false">G295/F295</f>
        <v>0.112866817155756</v>
      </c>
    </row>
    <row r="296" customFormat="false" ht="12.75" hidden="false" customHeight="false" outlineLevel="0" collapsed="false">
      <c r="A296" s="28"/>
      <c r="B296" s="28"/>
      <c r="C296" s="185"/>
      <c r="D296" s="30"/>
      <c r="E296" s="31"/>
      <c r="F296" s="167"/>
      <c r="G296" s="32"/>
      <c r="H296" s="82"/>
    </row>
    <row r="297" s="139" customFormat="true" ht="12.75" hidden="false" customHeight="false" outlineLevel="0" collapsed="false">
      <c r="A297" s="63"/>
      <c r="B297" s="63" t="n">
        <v>80123</v>
      </c>
      <c r="C297" s="52" t="s">
        <v>176</v>
      </c>
      <c r="D297" s="52"/>
      <c r="E297" s="53" t="n">
        <f aca="false">SUM(E298:E299)</f>
        <v>1962980</v>
      </c>
      <c r="F297" s="53" t="n">
        <f aca="false">SUM(F298:F299)</f>
        <v>1962980</v>
      </c>
      <c r="G297" s="53" t="n">
        <f aca="false">SUM(G298:G299)</f>
        <v>1182455</v>
      </c>
      <c r="H297" s="55" t="n">
        <f aca="false">G297/F297</f>
        <v>0.602377507666915</v>
      </c>
    </row>
    <row r="298" customFormat="false" ht="12.75" hidden="false" customHeight="false" outlineLevel="0" collapsed="false">
      <c r="A298" s="28"/>
      <c r="B298" s="28"/>
      <c r="C298" s="30" t="s">
        <v>177</v>
      </c>
      <c r="D298" s="30" t="n">
        <v>2540</v>
      </c>
      <c r="E298" s="31" t="n">
        <v>221280</v>
      </c>
      <c r="F298" s="167" t="n">
        <v>221280</v>
      </c>
      <c r="G298" s="32" t="n">
        <v>110640</v>
      </c>
      <c r="H298" s="33" t="n">
        <f aca="false">G298/F298</f>
        <v>0.5</v>
      </c>
    </row>
    <row r="299" customFormat="false" ht="12.75" hidden="false" customHeight="false" outlineLevel="0" collapsed="false">
      <c r="A299" s="28"/>
      <c r="B299" s="28"/>
      <c r="C299" s="30" t="s">
        <v>161</v>
      </c>
      <c r="D299" s="30" t="n">
        <v>2650</v>
      </c>
      <c r="E299" s="31" t="n">
        <v>1741700</v>
      </c>
      <c r="F299" s="167" t="n">
        <v>1741700</v>
      </c>
      <c r="G299" s="32" t="n">
        <v>1071815</v>
      </c>
      <c r="H299" s="33" t="n">
        <f aca="false">G299/F299</f>
        <v>0.615384394557042</v>
      </c>
    </row>
    <row r="300" customFormat="false" ht="12.75" hidden="false" customHeight="false" outlineLevel="0" collapsed="false">
      <c r="A300" s="28"/>
      <c r="B300" s="28"/>
      <c r="C300" s="30"/>
      <c r="D300" s="30"/>
      <c r="E300" s="31"/>
      <c r="F300" s="167"/>
      <c r="G300" s="32"/>
      <c r="H300" s="33"/>
    </row>
    <row r="301" s="139" customFormat="true" ht="12.75" hidden="false" customHeight="false" outlineLevel="0" collapsed="false">
      <c r="A301" s="63"/>
      <c r="B301" s="63" t="n">
        <v>80130</v>
      </c>
      <c r="C301" s="52" t="s">
        <v>178</v>
      </c>
      <c r="D301" s="52"/>
      <c r="E301" s="53" t="n">
        <f aca="false">SUM(E302:E307)</f>
        <v>12028754</v>
      </c>
      <c r="F301" s="53" t="n">
        <f aca="false">SUM(F302:F307)</f>
        <v>12149268</v>
      </c>
      <c r="G301" s="53" t="n">
        <f aca="false">SUM(G302:G307)</f>
        <v>7078247</v>
      </c>
      <c r="H301" s="55" t="n">
        <f aca="false">G301/F301</f>
        <v>0.582606869813062</v>
      </c>
    </row>
    <row r="302" customFormat="false" ht="12.75" hidden="false" customHeight="false" outlineLevel="0" collapsed="false">
      <c r="A302" s="28"/>
      <c r="B302" s="28"/>
      <c r="C302" s="30" t="s">
        <v>177</v>
      </c>
      <c r="D302" s="30" t="n">
        <v>2540</v>
      </c>
      <c r="E302" s="31" t="n">
        <v>1116974</v>
      </c>
      <c r="F302" s="167" t="n">
        <v>1116974</v>
      </c>
      <c r="G302" s="32" t="n">
        <v>558486</v>
      </c>
      <c r="H302" s="33" t="n">
        <f aca="false">G302/F302</f>
        <v>0.499999104724013</v>
      </c>
    </row>
    <row r="303" customFormat="false" ht="38.25" hidden="false" customHeight="false" outlineLevel="0" collapsed="false">
      <c r="A303" s="28"/>
      <c r="B303" s="28"/>
      <c r="C303" s="29" t="s">
        <v>168</v>
      </c>
      <c r="D303" s="30" t="n">
        <v>2590</v>
      </c>
      <c r="E303" s="31" t="n">
        <v>1023420</v>
      </c>
      <c r="F303" s="167" t="n">
        <v>1023420</v>
      </c>
      <c r="G303" s="32" t="n">
        <v>511710</v>
      </c>
      <c r="H303" s="33" t="n">
        <f aca="false">G303/F303</f>
        <v>0.5</v>
      </c>
    </row>
    <row r="304" customFormat="false" ht="12.75" hidden="false" customHeight="false" outlineLevel="0" collapsed="false">
      <c r="A304" s="28"/>
      <c r="B304" s="28"/>
      <c r="C304" s="30" t="s">
        <v>161</v>
      </c>
      <c r="D304" s="30" t="n">
        <v>2650</v>
      </c>
      <c r="E304" s="31" t="n">
        <v>9674360</v>
      </c>
      <c r="F304" s="167" t="n">
        <v>9674360</v>
      </c>
      <c r="G304" s="32" t="n">
        <v>5953451</v>
      </c>
      <c r="H304" s="33" t="n">
        <f aca="false">G304/F304</f>
        <v>0.615384480213678</v>
      </c>
    </row>
    <row r="305" customFormat="false" ht="12.75" hidden="false" customHeight="false" outlineLevel="0" collapsed="false">
      <c r="A305" s="28"/>
      <c r="B305" s="28"/>
      <c r="C305" s="30" t="s">
        <v>30</v>
      </c>
      <c r="D305" s="30" t="n">
        <v>6068</v>
      </c>
      <c r="E305" s="31" t="n">
        <v>0</v>
      </c>
      <c r="F305" s="167" t="n">
        <v>80514</v>
      </c>
      <c r="G305" s="32" t="n">
        <v>0</v>
      </c>
      <c r="H305" s="33" t="n">
        <f aca="false">G305/F305</f>
        <v>0</v>
      </c>
    </row>
    <row r="306" customFormat="false" ht="12.75" hidden="false" customHeight="false" outlineLevel="0" collapsed="false">
      <c r="A306" s="28"/>
      <c r="B306" s="28"/>
      <c r="C306" s="30" t="s">
        <v>30</v>
      </c>
      <c r="D306" s="30" t="n">
        <v>6069</v>
      </c>
      <c r="E306" s="31" t="n">
        <v>0</v>
      </c>
      <c r="F306" s="167" t="n">
        <v>40000</v>
      </c>
      <c r="G306" s="32" t="n">
        <v>0</v>
      </c>
      <c r="H306" s="33" t="n">
        <f aca="false">G306/F306</f>
        <v>0</v>
      </c>
    </row>
    <row r="307" customFormat="false" ht="25.5" hidden="false" customHeight="false" outlineLevel="0" collapsed="false">
      <c r="A307" s="28"/>
      <c r="B307" s="28"/>
      <c r="C307" s="185" t="s">
        <v>179</v>
      </c>
      <c r="D307" s="30" t="n">
        <v>6210</v>
      </c>
      <c r="E307" s="31" t="n">
        <v>214000</v>
      </c>
      <c r="F307" s="167" t="n">
        <v>214000</v>
      </c>
      <c r="G307" s="32" t="n">
        <v>54600</v>
      </c>
      <c r="H307" s="33" t="n">
        <f aca="false">G307/F307</f>
        <v>0.255140186915888</v>
      </c>
    </row>
    <row r="308" customFormat="false" ht="12.75" hidden="false" customHeight="false" outlineLevel="0" collapsed="false">
      <c r="A308" s="28"/>
      <c r="B308" s="28"/>
      <c r="C308" s="30"/>
      <c r="D308" s="30"/>
      <c r="E308" s="61"/>
      <c r="F308" s="167"/>
      <c r="G308" s="32"/>
      <c r="H308" s="150"/>
    </row>
    <row r="309" s="139" customFormat="true" ht="12.75" hidden="false" customHeight="false" outlineLevel="0" collapsed="false">
      <c r="A309" s="63"/>
      <c r="B309" s="63" t="n">
        <v>80134</v>
      </c>
      <c r="C309" s="52" t="s">
        <v>180</v>
      </c>
      <c r="D309" s="52"/>
      <c r="E309" s="53" t="n">
        <f aca="false">SUM(E310:E310)</f>
        <v>224332</v>
      </c>
      <c r="F309" s="53" t="n">
        <f aca="false">SUM(F310:F310)</f>
        <v>224332</v>
      </c>
      <c r="G309" s="53" t="n">
        <f aca="false">SUM(G310:G310)</f>
        <v>138050</v>
      </c>
      <c r="H309" s="55" t="n">
        <f aca="false">G309/F309</f>
        <v>0.615382557994401</v>
      </c>
    </row>
    <row r="310" customFormat="false" ht="12.75" hidden="false" customHeight="false" outlineLevel="0" collapsed="false">
      <c r="A310" s="28"/>
      <c r="B310" s="28"/>
      <c r="C310" s="30" t="s">
        <v>161</v>
      </c>
      <c r="D310" s="30" t="n">
        <v>2650</v>
      </c>
      <c r="E310" s="31" t="n">
        <v>224332</v>
      </c>
      <c r="F310" s="167" t="n">
        <v>224332</v>
      </c>
      <c r="G310" s="32" t="n">
        <v>138050</v>
      </c>
      <c r="H310" s="33" t="n">
        <f aca="false">G310/F310</f>
        <v>0.615382557994401</v>
      </c>
    </row>
    <row r="311" customFormat="false" ht="12.75" hidden="false" customHeight="false" outlineLevel="0" collapsed="false">
      <c r="A311" s="28"/>
      <c r="B311" s="28"/>
      <c r="C311" s="30"/>
      <c r="D311" s="30"/>
      <c r="E311" s="61"/>
      <c r="F311" s="167"/>
      <c r="G311" s="32"/>
      <c r="H311" s="150"/>
    </row>
    <row r="312" s="139" customFormat="true" ht="12.75" hidden="false" customHeight="false" outlineLevel="0" collapsed="false">
      <c r="A312" s="63"/>
      <c r="B312" s="63" t="n">
        <v>80140</v>
      </c>
      <c r="C312" s="52" t="s">
        <v>181</v>
      </c>
      <c r="D312" s="52"/>
      <c r="E312" s="53" t="n">
        <f aca="false">SUM(E313:E314)</f>
        <v>1468399</v>
      </c>
      <c r="F312" s="53" t="n">
        <f aca="false">SUM(F313:F314)</f>
        <v>1468399</v>
      </c>
      <c r="G312" s="53" t="n">
        <f aca="false">SUM(G313:G314)</f>
        <v>863313</v>
      </c>
      <c r="H312" s="55" t="n">
        <f aca="false">G312/F312</f>
        <v>0.587928076769325</v>
      </c>
    </row>
    <row r="313" customFormat="false" ht="12.75" hidden="false" customHeight="false" outlineLevel="0" collapsed="false">
      <c r="A313" s="28"/>
      <c r="B313" s="28"/>
      <c r="C313" s="30" t="s">
        <v>182</v>
      </c>
      <c r="D313" s="30" t="n">
        <v>2650</v>
      </c>
      <c r="E313" s="31" t="n">
        <v>1348399</v>
      </c>
      <c r="F313" s="167" t="n">
        <v>1348399</v>
      </c>
      <c r="G313" s="167" t="n">
        <v>829784</v>
      </c>
      <c r="H313" s="33" t="n">
        <f aca="false">G313/F313</f>
        <v>0.615384615384615</v>
      </c>
    </row>
    <row r="314" customFormat="false" ht="25.5" hidden="false" customHeight="false" outlineLevel="0" collapsed="false">
      <c r="A314" s="28"/>
      <c r="B314" s="28"/>
      <c r="C314" s="185" t="s">
        <v>171</v>
      </c>
      <c r="D314" s="30" t="n">
        <v>6210</v>
      </c>
      <c r="E314" s="31" t="n">
        <v>120000</v>
      </c>
      <c r="F314" s="167" t="n">
        <v>120000</v>
      </c>
      <c r="G314" s="167" t="n">
        <v>33529</v>
      </c>
      <c r="H314" s="33" t="n">
        <f aca="false">G314/F314</f>
        <v>0.279408333333333</v>
      </c>
    </row>
    <row r="315" customFormat="false" ht="12.75" hidden="false" customHeight="false" outlineLevel="0" collapsed="false">
      <c r="A315" s="28"/>
      <c r="B315" s="28"/>
      <c r="C315" s="30"/>
      <c r="D315" s="30"/>
      <c r="E315" s="31"/>
      <c r="F315" s="167"/>
      <c r="G315" s="167"/>
      <c r="H315" s="33"/>
    </row>
    <row r="316" s="139" customFormat="true" ht="12.75" hidden="false" customHeight="false" outlineLevel="0" collapsed="false">
      <c r="A316" s="63"/>
      <c r="B316" s="63" t="n">
        <v>80146</v>
      </c>
      <c r="C316" s="52" t="s">
        <v>183</v>
      </c>
      <c r="D316" s="52"/>
      <c r="E316" s="53" t="n">
        <f aca="false">SUM(E317:E324)</f>
        <v>305241</v>
      </c>
      <c r="F316" s="53" t="n">
        <f aca="false">SUM(F317:F325)</f>
        <v>305241</v>
      </c>
      <c r="G316" s="53" t="n">
        <f aca="false">SUM(G317:G324)</f>
        <v>296841</v>
      </c>
      <c r="H316" s="55" t="n">
        <f aca="false">G316/F316</f>
        <v>0.972480761103521</v>
      </c>
    </row>
    <row r="317" s="47" customFormat="true" ht="12.75" hidden="false" customHeight="false" outlineLevel="0" collapsed="false">
      <c r="A317" s="40"/>
      <c r="B317" s="40"/>
      <c r="C317" s="43" t="s">
        <v>184</v>
      </c>
      <c r="D317" s="43" t="n">
        <v>4010</v>
      </c>
      <c r="E317" s="44" t="n">
        <v>0</v>
      </c>
      <c r="F317" s="44" t="n">
        <v>106060</v>
      </c>
      <c r="G317" s="44" t="n">
        <v>106060</v>
      </c>
      <c r="H317" s="55" t="n">
        <f aca="false">G317/F317</f>
        <v>1</v>
      </c>
    </row>
    <row r="318" s="47" customFormat="true" ht="12.75" hidden="false" customHeight="false" outlineLevel="0" collapsed="false">
      <c r="A318" s="40"/>
      <c r="B318" s="40"/>
      <c r="C318" s="43" t="s">
        <v>185</v>
      </c>
      <c r="D318" s="43" t="n">
        <v>4040</v>
      </c>
      <c r="E318" s="44"/>
      <c r="F318" s="44" t="n">
        <v>4437</v>
      </c>
      <c r="G318" s="44" t="n">
        <v>4437</v>
      </c>
      <c r="H318" s="55" t="n">
        <f aca="false">G318/F318</f>
        <v>1</v>
      </c>
    </row>
    <row r="319" s="47" customFormat="true" ht="12.75" hidden="false" customHeight="false" outlineLevel="0" collapsed="false">
      <c r="A319" s="40"/>
      <c r="B319" s="40"/>
      <c r="C319" s="43" t="s">
        <v>76</v>
      </c>
      <c r="D319" s="43" t="n">
        <v>4110</v>
      </c>
      <c r="E319" s="44" t="n">
        <v>0</v>
      </c>
      <c r="F319" s="44" t="n">
        <v>19096</v>
      </c>
      <c r="G319" s="44" t="n">
        <v>19096</v>
      </c>
      <c r="H319" s="55" t="n">
        <f aca="false">G319/F319</f>
        <v>1</v>
      </c>
    </row>
    <row r="320" s="47" customFormat="true" ht="12.75" hidden="false" customHeight="false" outlineLevel="0" collapsed="false">
      <c r="A320" s="40"/>
      <c r="B320" s="40"/>
      <c r="C320" s="43" t="s">
        <v>77</v>
      </c>
      <c r="D320" s="43" t="n">
        <v>4120</v>
      </c>
      <c r="E320" s="44" t="n">
        <v>0</v>
      </c>
      <c r="F320" s="44" t="n">
        <v>2606</v>
      </c>
      <c r="G320" s="44" t="n">
        <v>2606</v>
      </c>
      <c r="H320" s="55" t="n">
        <f aca="false">G320/F320</f>
        <v>1</v>
      </c>
    </row>
    <row r="321" s="47" customFormat="true" ht="12.75" hidden="false" customHeight="false" outlineLevel="0" collapsed="false">
      <c r="A321" s="40"/>
      <c r="B321" s="40"/>
      <c r="C321" s="43" t="s">
        <v>186</v>
      </c>
      <c r="D321" s="43" t="n">
        <v>4170</v>
      </c>
      <c r="E321" s="44"/>
      <c r="F321" s="44" t="n">
        <v>1661</v>
      </c>
      <c r="G321" s="44" t="n">
        <v>1661</v>
      </c>
      <c r="H321" s="55" t="n">
        <f aca="false">G321/F321</f>
        <v>1</v>
      </c>
    </row>
    <row r="322" s="47" customFormat="true" ht="12.75" hidden="false" customHeight="false" outlineLevel="0" collapsed="false">
      <c r="A322" s="40"/>
      <c r="B322" s="40"/>
      <c r="C322" s="43" t="s">
        <v>151</v>
      </c>
      <c r="D322" s="43" t="n">
        <v>4210</v>
      </c>
      <c r="E322" s="44" t="n">
        <v>0</v>
      </c>
      <c r="F322" s="44" t="n">
        <v>7795</v>
      </c>
      <c r="G322" s="44" t="n">
        <v>7795</v>
      </c>
      <c r="H322" s="55" t="n">
        <f aca="false">G322/F322</f>
        <v>1</v>
      </c>
    </row>
    <row r="323" s="77" customFormat="true" ht="12.75" hidden="false" customHeight="false" outlineLevel="0" collapsed="false">
      <c r="A323" s="56"/>
      <c r="B323" s="56"/>
      <c r="C323" s="58" t="s">
        <v>187</v>
      </c>
      <c r="D323" s="58" t="n">
        <v>4300</v>
      </c>
      <c r="E323" s="31" t="n">
        <v>305241</v>
      </c>
      <c r="F323" s="31" t="n">
        <v>150894</v>
      </c>
      <c r="G323" s="31" t="n">
        <v>149694</v>
      </c>
      <c r="H323" s="55" t="n">
        <f aca="false">G323/F323</f>
        <v>0.992047397510835</v>
      </c>
    </row>
    <row r="324" s="77" customFormat="true" ht="12.75" hidden="false" customHeight="false" outlineLevel="0" collapsed="false">
      <c r="A324" s="56"/>
      <c r="B324" s="56"/>
      <c r="C324" s="58" t="s">
        <v>188</v>
      </c>
      <c r="D324" s="58" t="n">
        <v>4410</v>
      </c>
      <c r="E324" s="31" t="n">
        <v>0</v>
      </c>
      <c r="F324" s="31" t="n">
        <v>5492</v>
      </c>
      <c r="G324" s="31" t="n">
        <v>5492</v>
      </c>
      <c r="H324" s="55" t="n">
        <f aca="false">G324/F324</f>
        <v>1</v>
      </c>
    </row>
    <row r="325" s="77" customFormat="true" ht="12.75" hidden="false" customHeight="false" outlineLevel="0" collapsed="false">
      <c r="A325" s="56"/>
      <c r="B325" s="56"/>
      <c r="C325" s="58" t="s">
        <v>189</v>
      </c>
      <c r="D325" s="58" t="n">
        <v>6060</v>
      </c>
      <c r="E325" s="31"/>
      <c r="F325" s="31" t="n">
        <v>7200</v>
      </c>
      <c r="G325" s="31" t="n">
        <v>0</v>
      </c>
      <c r="H325" s="55" t="n">
        <f aca="false">G325/F325</f>
        <v>0</v>
      </c>
    </row>
    <row r="326" customFormat="false" ht="12.75" hidden="false" customHeight="false" outlineLevel="0" collapsed="false">
      <c r="A326" s="28"/>
      <c r="B326" s="28"/>
      <c r="C326" s="30"/>
      <c r="D326" s="30"/>
      <c r="E326" s="31"/>
      <c r="F326" s="167"/>
      <c r="G326" s="167"/>
      <c r="H326" s="33"/>
    </row>
    <row r="327" customFormat="false" ht="12.75" hidden="false" customHeight="false" outlineLevel="0" collapsed="false">
      <c r="A327" s="63"/>
      <c r="B327" s="63" t="n">
        <v>80195</v>
      </c>
      <c r="C327" s="52" t="s">
        <v>69</v>
      </c>
      <c r="D327" s="52"/>
      <c r="E327" s="53" t="n">
        <f aca="false">SUM(E328:E331)</f>
        <v>659301</v>
      </c>
      <c r="F327" s="53" t="n">
        <f aca="false">SUM(F328:F331)</f>
        <v>659644</v>
      </c>
      <c r="G327" s="53" t="n">
        <f aca="false">SUM(G328:G331)</f>
        <v>378547</v>
      </c>
      <c r="H327" s="55" t="n">
        <f aca="false">G327/F327</f>
        <v>0.573865600232853</v>
      </c>
    </row>
    <row r="328" s="77" customFormat="true" ht="12.75" hidden="false" customHeight="false" outlineLevel="0" collapsed="false">
      <c r="A328" s="40"/>
      <c r="B328" s="40"/>
      <c r="C328" s="43" t="s">
        <v>186</v>
      </c>
      <c r="D328" s="43" t="n">
        <v>4170</v>
      </c>
      <c r="E328" s="44" t="n">
        <v>0</v>
      </c>
      <c r="F328" s="44" t="n">
        <v>500</v>
      </c>
      <c r="G328" s="44" t="n">
        <v>0</v>
      </c>
      <c r="H328" s="46"/>
    </row>
    <row r="329" customFormat="false" ht="12.75" hidden="false" customHeight="false" outlineLevel="0" collapsed="false">
      <c r="A329" s="28"/>
      <c r="B329" s="28"/>
      <c r="C329" s="30" t="s">
        <v>81</v>
      </c>
      <c r="D329" s="30" t="n">
        <v>4300</v>
      </c>
      <c r="E329" s="31" t="n">
        <v>10331</v>
      </c>
      <c r="F329" s="167" t="n">
        <v>10331</v>
      </c>
      <c r="G329" s="32" t="n">
        <v>0</v>
      </c>
      <c r="H329" s="33" t="n">
        <f aca="false">G329/F329</f>
        <v>0</v>
      </c>
    </row>
    <row r="330" customFormat="false" ht="12.75" hidden="false" customHeight="false" outlineLevel="0" collapsed="false">
      <c r="A330" s="28"/>
      <c r="B330" s="28"/>
      <c r="C330" s="30" t="s">
        <v>90</v>
      </c>
      <c r="D330" s="30" t="n">
        <v>4440</v>
      </c>
      <c r="E330" s="31" t="n">
        <v>497134</v>
      </c>
      <c r="F330" s="167" t="n">
        <v>496977</v>
      </c>
      <c r="G330" s="32" t="n">
        <v>372733</v>
      </c>
      <c r="H330" s="33" t="n">
        <f aca="false">G330/F330</f>
        <v>0.750000503041388</v>
      </c>
    </row>
    <row r="331" customFormat="false" ht="25.5" hidden="false" customHeight="false" outlineLevel="0" collapsed="false">
      <c r="A331" s="28"/>
      <c r="B331" s="28"/>
      <c r="C331" s="29" t="s">
        <v>52</v>
      </c>
      <c r="D331" s="30" t="n">
        <v>8070</v>
      </c>
      <c r="E331" s="31" t="n">
        <v>151836</v>
      </c>
      <c r="F331" s="167" t="n">
        <v>151836</v>
      </c>
      <c r="G331" s="32" t="n">
        <v>5814</v>
      </c>
      <c r="H331" s="33" t="n">
        <f aca="false">G331/F331</f>
        <v>0.0382913143128112</v>
      </c>
    </row>
    <row r="332" customFormat="false" ht="12.75" hidden="false" customHeight="false" outlineLevel="0" collapsed="false">
      <c r="A332" s="28"/>
      <c r="B332" s="28"/>
      <c r="C332" s="29"/>
      <c r="D332" s="30"/>
      <c r="E332" s="31"/>
      <c r="F332" s="167"/>
      <c r="G332" s="32"/>
      <c r="H332" s="33"/>
    </row>
    <row r="333" s="193" customFormat="true" ht="24.75" hidden="false" customHeight="true" outlineLevel="0" collapsed="false">
      <c r="A333" s="174" t="n">
        <v>803</v>
      </c>
      <c r="B333" s="174"/>
      <c r="C333" s="191" t="s">
        <v>190</v>
      </c>
      <c r="D333" s="175"/>
      <c r="E333" s="176" t="n">
        <f aca="false">SUM(E335:E335)</f>
        <v>56776</v>
      </c>
      <c r="F333" s="176" t="n">
        <f aca="false">SUM(F335:F335)</f>
        <v>58451</v>
      </c>
      <c r="G333" s="176" t="n">
        <f aca="false">SUM(G335:G335)</f>
        <v>41730</v>
      </c>
      <c r="H333" s="192"/>
    </row>
    <row r="334" s="193" customFormat="true" ht="24.75" hidden="false" customHeight="true" outlineLevel="0" collapsed="false">
      <c r="A334" s="174"/>
      <c r="B334" s="174"/>
      <c r="C334" s="191"/>
      <c r="D334" s="175"/>
      <c r="E334" s="176"/>
      <c r="F334" s="176"/>
      <c r="G334" s="176"/>
      <c r="H334" s="192"/>
    </row>
    <row r="335" s="195" customFormat="true" ht="12.75" hidden="false" customHeight="false" outlineLevel="0" collapsed="false">
      <c r="A335" s="188"/>
      <c r="B335" s="188" t="n">
        <v>80309</v>
      </c>
      <c r="C335" s="194" t="s">
        <v>191</v>
      </c>
      <c r="D335" s="189"/>
      <c r="E335" s="190" t="n">
        <f aca="false">SUM(E336:E337)</f>
        <v>56776</v>
      </c>
      <c r="F335" s="190" t="n">
        <f aca="false">SUM(F336:F337)</f>
        <v>58451</v>
      </c>
      <c r="G335" s="190" t="n">
        <f aca="false">SUM(G336:G337)</f>
        <v>41730</v>
      </c>
      <c r="H335" s="71"/>
    </row>
    <row r="336" customFormat="false" ht="25.5" hidden="false" customHeight="false" outlineLevel="0" collapsed="false">
      <c r="A336" s="28"/>
      <c r="B336" s="28"/>
      <c r="C336" s="29" t="s">
        <v>192</v>
      </c>
      <c r="D336" s="30" t="n">
        <v>3218</v>
      </c>
      <c r="E336" s="31" t="n">
        <v>14199</v>
      </c>
      <c r="F336" s="167" t="n">
        <v>14618</v>
      </c>
      <c r="G336" s="32" t="n">
        <v>10432</v>
      </c>
      <c r="H336" s="33"/>
    </row>
    <row r="337" customFormat="false" ht="12.75" hidden="false" customHeight="false" outlineLevel="0" collapsed="false">
      <c r="A337" s="28"/>
      <c r="B337" s="28"/>
      <c r="C337" s="29" t="s">
        <v>193</v>
      </c>
      <c r="D337" s="30" t="n">
        <v>3219</v>
      </c>
      <c r="E337" s="31" t="n">
        <v>42577</v>
      </c>
      <c r="F337" s="167" t="n">
        <v>43833</v>
      </c>
      <c r="G337" s="32" t="n">
        <v>31298</v>
      </c>
      <c r="H337" s="33"/>
    </row>
    <row r="338" customFormat="false" ht="12.75" hidden="false" customHeight="false" outlineLevel="0" collapsed="false">
      <c r="A338" s="28"/>
      <c r="B338" s="28"/>
      <c r="C338" s="30"/>
      <c r="D338" s="30"/>
      <c r="E338" s="61"/>
      <c r="F338" s="167"/>
      <c r="G338" s="32"/>
      <c r="H338" s="150"/>
    </row>
    <row r="339" s="39" customFormat="true" ht="26.25" hidden="false" customHeight="true" outlineLevel="0" collapsed="false">
      <c r="A339" s="112" t="n">
        <v>851</v>
      </c>
      <c r="B339" s="112"/>
      <c r="C339" s="126" t="s">
        <v>194</v>
      </c>
      <c r="D339" s="126"/>
      <c r="E339" s="127" t="n">
        <f aca="false">SUM(E340,E348,E351)</f>
        <v>814040</v>
      </c>
      <c r="F339" s="127" t="n">
        <f aca="false">SUM(F340,F348,F351)</f>
        <v>1251772</v>
      </c>
      <c r="G339" s="127" t="n">
        <f aca="false">SUM(G340,G348,G351)</f>
        <v>427150</v>
      </c>
      <c r="H339" s="128" t="n">
        <f aca="false">G339/F339</f>
        <v>0.341236263472901</v>
      </c>
    </row>
    <row r="340" s="139" customFormat="true" ht="12" hidden="false" customHeight="true" outlineLevel="0" collapsed="false">
      <c r="A340" s="63"/>
      <c r="B340" s="63" t="n">
        <v>85154</v>
      </c>
      <c r="C340" s="52" t="s">
        <v>195</v>
      </c>
      <c r="D340" s="52"/>
      <c r="E340" s="53" t="n">
        <f aca="false">SUM(E341:E346)</f>
        <v>750000</v>
      </c>
      <c r="F340" s="53" t="n">
        <f aca="false">SUM(F341:F346)</f>
        <v>1137732</v>
      </c>
      <c r="G340" s="53" t="n">
        <f aca="false">SUM(G341:G346)</f>
        <v>392083</v>
      </c>
      <c r="H340" s="55" t="n">
        <f aca="false">G340/F340</f>
        <v>0.344618064711197</v>
      </c>
    </row>
    <row r="341" customFormat="false" ht="12" hidden="false" customHeight="true" outlineLevel="0" collapsed="false">
      <c r="A341" s="28"/>
      <c r="B341" s="28"/>
      <c r="C341" s="30" t="s">
        <v>196</v>
      </c>
      <c r="D341" s="30" t="n">
        <v>2620</v>
      </c>
      <c r="E341" s="31" t="n">
        <v>50000</v>
      </c>
      <c r="F341" s="167" t="n">
        <v>50000</v>
      </c>
      <c r="G341" s="32" t="n">
        <v>0</v>
      </c>
      <c r="H341" s="33" t="n">
        <f aca="false">G341/F341</f>
        <v>0</v>
      </c>
    </row>
    <row r="342" customFormat="false" ht="12" hidden="false" customHeight="true" outlineLevel="0" collapsed="false">
      <c r="A342" s="28"/>
      <c r="B342" s="28"/>
      <c r="C342" s="30" t="s">
        <v>197</v>
      </c>
      <c r="D342" s="30" t="n">
        <v>2630</v>
      </c>
      <c r="E342" s="31" t="n">
        <v>294116</v>
      </c>
      <c r="F342" s="167" t="n">
        <v>482982</v>
      </c>
      <c r="G342" s="32" t="n">
        <v>194875</v>
      </c>
      <c r="H342" s="33" t="n">
        <f aca="false">G342/F342</f>
        <v>0.403482945534202</v>
      </c>
    </row>
    <row r="343" customFormat="false" ht="12" hidden="false" customHeight="true" outlineLevel="0" collapsed="false">
      <c r="A343" s="28"/>
      <c r="B343" s="28"/>
      <c r="C343" s="30" t="s">
        <v>198</v>
      </c>
      <c r="D343" s="30" t="n">
        <v>3030</v>
      </c>
      <c r="E343" s="31" t="n">
        <v>35000</v>
      </c>
      <c r="F343" s="167" t="n">
        <v>0</v>
      </c>
      <c r="G343" s="32" t="n">
        <v>0</v>
      </c>
      <c r="H343" s="33" t="s">
        <v>199</v>
      </c>
    </row>
    <row r="344" customFormat="false" ht="12" hidden="false" customHeight="true" outlineLevel="0" collapsed="false">
      <c r="A344" s="28"/>
      <c r="B344" s="28"/>
      <c r="C344" s="30" t="s">
        <v>60</v>
      </c>
      <c r="D344" s="30" t="n">
        <v>4170</v>
      </c>
      <c r="E344" s="31" t="n">
        <v>0</v>
      </c>
      <c r="F344" s="167" t="n">
        <v>50000</v>
      </c>
      <c r="G344" s="32" t="n">
        <v>7089</v>
      </c>
      <c r="H344" s="33" t="n">
        <f aca="false">G344/F344</f>
        <v>0.14178</v>
      </c>
    </row>
    <row r="345" customFormat="false" ht="12" hidden="false" customHeight="true" outlineLevel="0" collapsed="false">
      <c r="A345" s="28"/>
      <c r="B345" s="28"/>
      <c r="C345" s="30" t="s">
        <v>61</v>
      </c>
      <c r="D345" s="30" t="n">
        <v>4210</v>
      </c>
      <c r="E345" s="31" t="n">
        <v>5000</v>
      </c>
      <c r="F345" s="167" t="n">
        <v>10000</v>
      </c>
      <c r="G345" s="32" t="n">
        <v>2899</v>
      </c>
      <c r="H345" s="33" t="n">
        <f aca="false">G345/F345</f>
        <v>0.2899</v>
      </c>
    </row>
    <row r="346" customFormat="false" ht="12" hidden="false" customHeight="true" outlineLevel="0" collapsed="false">
      <c r="A346" s="28"/>
      <c r="B346" s="28"/>
      <c r="C346" s="30" t="s">
        <v>24</v>
      </c>
      <c r="D346" s="30" t="n">
        <v>4300</v>
      </c>
      <c r="E346" s="31" t="n">
        <v>365884</v>
      </c>
      <c r="F346" s="167" t="n">
        <v>544750</v>
      </c>
      <c r="G346" s="32" t="n">
        <v>187220</v>
      </c>
      <c r="H346" s="33" t="n">
        <f aca="false">G346/F346</f>
        <v>0.343680587425425</v>
      </c>
    </row>
    <row r="347" customFormat="false" ht="12.75" hidden="false" customHeight="false" outlineLevel="0" collapsed="false">
      <c r="A347" s="28"/>
      <c r="B347" s="28"/>
      <c r="C347" s="30"/>
      <c r="D347" s="30"/>
      <c r="E347" s="61"/>
      <c r="F347" s="167"/>
      <c r="G347" s="32"/>
      <c r="H347" s="150"/>
    </row>
    <row r="348" s="197" customFormat="true" ht="27.75" hidden="false" customHeight="true" outlineLevel="0" collapsed="false">
      <c r="A348" s="196"/>
      <c r="B348" s="196" t="n">
        <v>85156</v>
      </c>
      <c r="C348" s="51" t="s">
        <v>200</v>
      </c>
      <c r="D348" s="51"/>
      <c r="E348" s="54" t="n">
        <f aca="false">SUM(E349)</f>
        <v>35000</v>
      </c>
      <c r="F348" s="54" t="n">
        <f aca="false">SUM(F349)</f>
        <v>35000</v>
      </c>
      <c r="G348" s="54" t="n">
        <f aca="false">SUM(G349)</f>
        <v>10067</v>
      </c>
      <c r="H348" s="55" t="n">
        <f aca="false">G348/F348</f>
        <v>0.287628571428571</v>
      </c>
    </row>
    <row r="349" customFormat="false" ht="12.75" hidden="false" customHeight="false" outlineLevel="0" collapsed="false">
      <c r="A349" s="28"/>
      <c r="B349" s="28"/>
      <c r="C349" s="30" t="s">
        <v>201</v>
      </c>
      <c r="D349" s="30" t="n">
        <v>4130</v>
      </c>
      <c r="E349" s="31" t="n">
        <v>35000</v>
      </c>
      <c r="F349" s="167" t="n">
        <v>35000</v>
      </c>
      <c r="G349" s="32" t="n">
        <v>10067</v>
      </c>
      <c r="H349" s="33" t="n">
        <f aca="false">G349/F349</f>
        <v>0.287628571428571</v>
      </c>
    </row>
    <row r="350" customFormat="false" ht="12.75" hidden="false" customHeight="false" outlineLevel="0" collapsed="false">
      <c r="A350" s="28"/>
      <c r="B350" s="28"/>
      <c r="C350" s="30"/>
      <c r="D350" s="30"/>
      <c r="E350" s="31"/>
      <c r="F350" s="167"/>
      <c r="G350" s="32"/>
      <c r="H350" s="150"/>
    </row>
    <row r="351" s="139" customFormat="true" ht="12.75" hidden="false" customHeight="false" outlineLevel="0" collapsed="false">
      <c r="A351" s="63"/>
      <c r="B351" s="63" t="n">
        <v>85195</v>
      </c>
      <c r="C351" s="52" t="s">
        <v>69</v>
      </c>
      <c r="D351" s="52"/>
      <c r="E351" s="53" t="n">
        <f aca="false">SUM(E352)</f>
        <v>29040</v>
      </c>
      <c r="F351" s="53" t="n">
        <f aca="false">SUM(F352)</f>
        <v>79040</v>
      </c>
      <c r="G351" s="53" t="n">
        <f aca="false">SUM(G352)</f>
        <v>25000</v>
      </c>
      <c r="H351" s="55" t="n">
        <f aca="false">G351/F351</f>
        <v>0.316295546558704</v>
      </c>
    </row>
    <row r="352" customFormat="false" ht="12.75" hidden="false" customHeight="false" outlineLevel="0" collapsed="false">
      <c r="A352" s="28"/>
      <c r="B352" s="28"/>
      <c r="C352" s="151" t="s">
        <v>202</v>
      </c>
      <c r="D352" s="30" t="n">
        <v>2820</v>
      </c>
      <c r="E352" s="31" t="n">
        <v>29040</v>
      </c>
      <c r="F352" s="167" t="n">
        <v>79040</v>
      </c>
      <c r="G352" s="198" t="n">
        <v>25000</v>
      </c>
      <c r="H352" s="33" t="n">
        <f aca="false">G352/F352</f>
        <v>0.316295546558704</v>
      </c>
    </row>
    <row r="353" customFormat="false" ht="12.75" hidden="false" customHeight="false" outlineLevel="0" collapsed="false">
      <c r="A353" s="28"/>
      <c r="B353" s="28"/>
      <c r="C353" s="30"/>
      <c r="D353" s="30"/>
      <c r="E353" s="61"/>
      <c r="F353" s="167"/>
      <c r="G353" s="32"/>
      <c r="H353" s="150"/>
    </row>
    <row r="354" s="39" customFormat="true" ht="27.75" hidden="false" customHeight="true" outlineLevel="0" collapsed="false">
      <c r="A354" s="112" t="n">
        <v>852</v>
      </c>
      <c r="B354" s="112"/>
      <c r="C354" s="126" t="s">
        <v>203</v>
      </c>
      <c r="D354" s="126"/>
      <c r="E354" s="127" t="n">
        <f aca="false">SUM(E355,E375,E395,E413,E423,E434,E437,E442,E448,E466,E480,E491,E494)</f>
        <v>27017490</v>
      </c>
      <c r="F354" s="127" t="n">
        <f aca="false">SUM(F355,F375,F395,F413,F423,F434,F437,F442,F448,F466,F480,F491,F494)</f>
        <v>27622394</v>
      </c>
      <c r="G354" s="127" t="n">
        <f aca="false">SUM(G355,G375,G395,G413,G423,G434,G437,G442,G448,G466,G480,G491,G494)</f>
        <v>12573704</v>
      </c>
      <c r="H354" s="128" t="n">
        <f aca="false">G354/F354</f>
        <v>0.455199647068969</v>
      </c>
    </row>
    <row r="355" s="139" customFormat="true" ht="12.75" hidden="false" customHeight="false" outlineLevel="0" collapsed="false">
      <c r="A355" s="63"/>
      <c r="B355" s="63" t="n">
        <v>85201</v>
      </c>
      <c r="C355" s="52" t="s">
        <v>204</v>
      </c>
      <c r="D355" s="52"/>
      <c r="E355" s="53" t="n">
        <f aca="false">SUM(E356:E373)</f>
        <v>1709889</v>
      </c>
      <c r="F355" s="53" t="n">
        <f aca="false">SUM(F356:F373)</f>
        <v>1718889</v>
      </c>
      <c r="G355" s="53" t="n">
        <f aca="false">SUM(G356:G373)</f>
        <v>840421</v>
      </c>
      <c r="H355" s="55" t="n">
        <f aca="false">G355/F355</f>
        <v>0.488932676862788</v>
      </c>
    </row>
    <row r="356" s="47" customFormat="true" ht="13.5" hidden="false" customHeight="true" outlineLevel="0" collapsed="false">
      <c r="A356" s="40"/>
      <c r="B356" s="40"/>
      <c r="C356" s="43" t="s">
        <v>205</v>
      </c>
      <c r="D356" s="43" t="n">
        <v>2320</v>
      </c>
      <c r="E356" s="44" t="n">
        <v>0</v>
      </c>
      <c r="F356" s="44" t="n">
        <v>258130</v>
      </c>
      <c r="G356" s="44" t="n">
        <v>57160</v>
      </c>
      <c r="H356" s="46"/>
    </row>
    <row r="357" s="47" customFormat="true" ht="12.75" hidden="false" customHeight="false" outlineLevel="0" collapsed="false">
      <c r="A357" s="40"/>
      <c r="B357" s="40"/>
      <c r="C357" s="43" t="s">
        <v>206</v>
      </c>
      <c r="D357" s="43" t="n">
        <v>2580</v>
      </c>
      <c r="E357" s="44" t="n">
        <v>45850</v>
      </c>
      <c r="F357" s="44" t="n">
        <v>45850</v>
      </c>
      <c r="G357" s="44" t="n">
        <v>22930</v>
      </c>
      <c r="H357" s="46" t="n">
        <f aca="false">G357/F357</f>
        <v>0.500109051254089</v>
      </c>
    </row>
    <row r="358" s="139" customFormat="true" ht="12.75" hidden="false" customHeight="false" outlineLevel="0" collapsed="false">
      <c r="A358" s="28"/>
      <c r="B358" s="28"/>
      <c r="C358" s="30" t="s">
        <v>106</v>
      </c>
      <c r="D358" s="58" t="n">
        <v>3020</v>
      </c>
      <c r="E358" s="31" t="n">
        <v>1460</v>
      </c>
      <c r="F358" s="31" t="n">
        <v>1460</v>
      </c>
      <c r="G358" s="59" t="n">
        <v>0</v>
      </c>
      <c r="H358" s="46" t="n">
        <f aca="false">G358/F358</f>
        <v>0</v>
      </c>
    </row>
    <row r="359" s="139" customFormat="true" ht="12.75" hidden="false" customHeight="false" outlineLevel="0" collapsed="false">
      <c r="A359" s="28"/>
      <c r="B359" s="28"/>
      <c r="C359" s="30" t="s">
        <v>207</v>
      </c>
      <c r="D359" s="30" t="n">
        <v>3110</v>
      </c>
      <c r="E359" s="31" t="n">
        <v>62300</v>
      </c>
      <c r="F359" s="167" t="n">
        <v>62300</v>
      </c>
      <c r="G359" s="32" t="n">
        <v>42602</v>
      </c>
      <c r="H359" s="33" t="n">
        <f aca="false">G359/F359</f>
        <v>0.683820224719101</v>
      </c>
    </row>
    <row r="360" s="139" customFormat="true" ht="12.75" hidden="false" customHeight="false" outlineLevel="0" collapsed="false">
      <c r="A360" s="28"/>
      <c r="B360" s="28"/>
      <c r="C360" s="30" t="s">
        <v>83</v>
      </c>
      <c r="D360" s="30" t="n">
        <v>4010</v>
      </c>
      <c r="E360" s="31" t="n">
        <v>732000</v>
      </c>
      <c r="F360" s="167" t="n">
        <v>732000</v>
      </c>
      <c r="G360" s="32" t="n">
        <v>353039</v>
      </c>
      <c r="H360" s="33" t="n">
        <f aca="false">G360/F360</f>
        <v>0.482293715846995</v>
      </c>
    </row>
    <row r="361" s="139" customFormat="true" ht="12.75" hidden="false" customHeight="false" outlineLevel="0" collapsed="false">
      <c r="A361" s="28"/>
      <c r="B361" s="28"/>
      <c r="C361" s="30" t="s">
        <v>85</v>
      </c>
      <c r="D361" s="30" t="n">
        <v>4040</v>
      </c>
      <c r="E361" s="31" t="n">
        <v>60500</v>
      </c>
      <c r="F361" s="167" t="n">
        <v>60500</v>
      </c>
      <c r="G361" s="32" t="n">
        <v>55922</v>
      </c>
      <c r="H361" s="33" t="n">
        <f aca="false">G361/F361</f>
        <v>0.924330578512397</v>
      </c>
    </row>
    <row r="362" s="139" customFormat="true" ht="12.75" hidden="false" customHeight="false" outlineLevel="0" collapsed="false">
      <c r="A362" s="28"/>
      <c r="B362" s="28"/>
      <c r="C362" s="30" t="s">
        <v>86</v>
      </c>
      <c r="D362" s="30" t="n">
        <v>4110</v>
      </c>
      <c r="E362" s="31" t="n">
        <v>140510</v>
      </c>
      <c r="F362" s="167" t="n">
        <v>140510</v>
      </c>
      <c r="G362" s="32" t="n">
        <v>72822</v>
      </c>
      <c r="H362" s="33" t="n">
        <f aca="false">G362/F362</f>
        <v>0.5182691623372</v>
      </c>
    </row>
    <row r="363" s="139" customFormat="true" ht="12.75" hidden="false" customHeight="false" outlineLevel="0" collapsed="false">
      <c r="A363" s="28"/>
      <c r="B363" s="28"/>
      <c r="C363" s="30" t="s">
        <v>95</v>
      </c>
      <c r="D363" s="30" t="n">
        <v>4120</v>
      </c>
      <c r="E363" s="31" t="n">
        <v>19420</v>
      </c>
      <c r="F363" s="167" t="n">
        <v>19420</v>
      </c>
      <c r="G363" s="32" t="n">
        <v>10063</v>
      </c>
      <c r="H363" s="33" t="n">
        <f aca="false">G363/F363</f>
        <v>0.518177136972194</v>
      </c>
    </row>
    <row r="364" s="139" customFormat="true" ht="12.75" hidden="false" customHeight="false" outlineLevel="0" collapsed="false">
      <c r="A364" s="28"/>
      <c r="B364" s="28"/>
      <c r="C364" s="30" t="s">
        <v>96</v>
      </c>
      <c r="D364" s="30" t="n">
        <v>4210</v>
      </c>
      <c r="E364" s="31" t="n">
        <v>146300</v>
      </c>
      <c r="F364" s="167" t="n">
        <v>151300</v>
      </c>
      <c r="G364" s="32" t="n">
        <v>96928</v>
      </c>
      <c r="H364" s="33" t="n">
        <f aca="false">G364/F364</f>
        <v>0.640634500991408</v>
      </c>
    </row>
    <row r="365" s="139" customFormat="true" ht="12.75" hidden="false" customHeight="false" outlineLevel="0" collapsed="false">
      <c r="A365" s="28"/>
      <c r="B365" s="28"/>
      <c r="C365" s="30" t="s">
        <v>134</v>
      </c>
      <c r="D365" s="30" t="n">
        <v>4220</v>
      </c>
      <c r="E365" s="31" t="n">
        <v>97200</v>
      </c>
      <c r="F365" s="167" t="n">
        <v>97200</v>
      </c>
      <c r="G365" s="32" t="n">
        <v>43641</v>
      </c>
      <c r="H365" s="33" t="n">
        <f aca="false">G365/F365</f>
        <v>0.448981481481482</v>
      </c>
    </row>
    <row r="366" s="139" customFormat="true" ht="12.75" hidden="false" customHeight="false" outlineLevel="0" collapsed="false">
      <c r="A366" s="28"/>
      <c r="B366" s="28"/>
      <c r="C366" s="30" t="s">
        <v>208</v>
      </c>
      <c r="D366" s="30" t="n">
        <v>4240</v>
      </c>
      <c r="E366" s="31" t="n">
        <v>5500</v>
      </c>
      <c r="F366" s="167" t="n">
        <v>5500</v>
      </c>
      <c r="G366" s="32" t="n">
        <v>546</v>
      </c>
      <c r="H366" s="33" t="n">
        <f aca="false">G366/F366</f>
        <v>0.0992727272727273</v>
      </c>
    </row>
    <row r="367" s="139" customFormat="true" ht="12.75" hidden="false" customHeight="false" outlineLevel="0" collapsed="false">
      <c r="A367" s="28"/>
      <c r="B367" s="28"/>
      <c r="C367" s="30" t="s">
        <v>107</v>
      </c>
      <c r="D367" s="30" t="n">
        <v>4260</v>
      </c>
      <c r="E367" s="31" t="n">
        <v>40000</v>
      </c>
      <c r="F367" s="167" t="n">
        <v>40000</v>
      </c>
      <c r="G367" s="32" t="n">
        <v>27238</v>
      </c>
      <c r="H367" s="33" t="n">
        <f aca="false">G367/F367</f>
        <v>0.68095</v>
      </c>
    </row>
    <row r="368" s="139" customFormat="true" ht="12.75" hidden="false" customHeight="false" outlineLevel="0" collapsed="false">
      <c r="A368" s="28"/>
      <c r="B368" s="28"/>
      <c r="C368" s="30" t="s">
        <v>108</v>
      </c>
      <c r="D368" s="30" t="n">
        <v>4270</v>
      </c>
      <c r="E368" s="31" t="n">
        <v>18000</v>
      </c>
      <c r="F368" s="167" t="n">
        <v>18000</v>
      </c>
      <c r="G368" s="32" t="n">
        <v>0</v>
      </c>
      <c r="H368" s="33" t="n">
        <f aca="false">G368/F368</f>
        <v>0</v>
      </c>
    </row>
    <row r="369" s="139" customFormat="true" ht="12.75" hidden="false" customHeight="false" outlineLevel="0" collapsed="false">
      <c r="A369" s="28"/>
      <c r="B369" s="28"/>
      <c r="C369" s="30" t="s">
        <v>24</v>
      </c>
      <c r="D369" s="30" t="n">
        <v>4300</v>
      </c>
      <c r="E369" s="31" t="n">
        <v>38000</v>
      </c>
      <c r="F369" s="167" t="n">
        <v>42000</v>
      </c>
      <c r="G369" s="32" t="n">
        <v>24672</v>
      </c>
      <c r="H369" s="33" t="n">
        <f aca="false">G369/F369</f>
        <v>0.587428571428571</v>
      </c>
    </row>
    <row r="370" customFormat="false" ht="12.75" hidden="false" customHeight="false" outlineLevel="0" collapsed="false">
      <c r="A370" s="28"/>
      <c r="B370" s="28"/>
      <c r="C370" s="30" t="s">
        <v>89</v>
      </c>
      <c r="D370" s="30" t="n">
        <v>4410</v>
      </c>
      <c r="E370" s="31" t="n">
        <v>520</v>
      </c>
      <c r="F370" s="167" t="n">
        <v>520</v>
      </c>
      <c r="G370" s="32" t="n">
        <v>73</v>
      </c>
      <c r="H370" s="33" t="n">
        <f aca="false">G370/F370</f>
        <v>0.140384615384615</v>
      </c>
    </row>
    <row r="371" customFormat="false" ht="12.75" hidden="false" customHeight="false" outlineLevel="0" collapsed="false">
      <c r="A371" s="28"/>
      <c r="B371" s="28"/>
      <c r="C371" s="30" t="s">
        <v>66</v>
      </c>
      <c r="D371" s="30" t="n">
        <v>4430</v>
      </c>
      <c r="E371" s="31" t="n">
        <v>2780</v>
      </c>
      <c r="F371" s="167" t="n">
        <v>2780</v>
      </c>
      <c r="G371" s="32" t="n">
        <v>1785</v>
      </c>
      <c r="H371" s="33" t="n">
        <f aca="false">G371/F371</f>
        <v>0.642086330935252</v>
      </c>
    </row>
    <row r="372" customFormat="false" ht="12.75" hidden="false" customHeight="false" outlineLevel="0" collapsed="false">
      <c r="A372" s="28"/>
      <c r="B372" s="28"/>
      <c r="C372" s="30" t="s">
        <v>90</v>
      </c>
      <c r="D372" s="30" t="n">
        <v>4440</v>
      </c>
      <c r="E372" s="31" t="n">
        <v>41419</v>
      </c>
      <c r="F372" s="167" t="n">
        <v>41419</v>
      </c>
      <c r="G372" s="167" t="n">
        <v>31000</v>
      </c>
      <c r="H372" s="33" t="n">
        <f aca="false">G372/F372</f>
        <v>0.748448779545619</v>
      </c>
    </row>
    <row r="373" customFormat="false" ht="12.75" hidden="false" customHeight="false" outlineLevel="0" collapsed="false">
      <c r="A373" s="28"/>
      <c r="B373" s="28"/>
      <c r="C373" s="30" t="s">
        <v>209</v>
      </c>
      <c r="D373" s="30" t="n">
        <v>4330</v>
      </c>
      <c r="E373" s="31" t="n">
        <v>258130</v>
      </c>
      <c r="F373" s="167" t="n">
        <v>0</v>
      </c>
      <c r="G373" s="32" t="n">
        <v>0</v>
      </c>
      <c r="H373" s="150" t="n">
        <v>0</v>
      </c>
    </row>
    <row r="374" customFormat="false" ht="12.75" hidden="false" customHeight="false" outlineLevel="0" collapsed="false">
      <c r="A374" s="28"/>
      <c r="B374" s="28"/>
      <c r="C374" s="30"/>
      <c r="D374" s="30"/>
      <c r="E374" s="31"/>
      <c r="F374" s="167"/>
      <c r="G374" s="32"/>
      <c r="H374" s="150"/>
    </row>
    <row r="375" s="139" customFormat="true" ht="12.75" hidden="false" customHeight="false" outlineLevel="0" collapsed="false">
      <c r="A375" s="63"/>
      <c r="B375" s="63" t="n">
        <v>85202</v>
      </c>
      <c r="C375" s="52" t="s">
        <v>210</v>
      </c>
      <c r="D375" s="52"/>
      <c r="E375" s="53" t="n">
        <f aca="false">SUM(E376:E391)</f>
        <v>2157922</v>
      </c>
      <c r="F375" s="53" t="n">
        <f aca="false">SUM(F376:F393)</f>
        <v>2318422</v>
      </c>
      <c r="G375" s="53" t="n">
        <f aca="false">SUM(G376:G394)</f>
        <v>1078586</v>
      </c>
      <c r="H375" s="55" t="n">
        <f aca="false">G375/F375</f>
        <v>0.465224191281829</v>
      </c>
    </row>
    <row r="376" s="47" customFormat="true" ht="12.75" hidden="false" customHeight="false" outlineLevel="0" collapsed="false">
      <c r="A376" s="40"/>
      <c r="B376" s="40"/>
      <c r="C376" s="43" t="s">
        <v>211</v>
      </c>
      <c r="D376" s="43" t="n">
        <v>3020</v>
      </c>
      <c r="E376" s="44" t="n">
        <v>0</v>
      </c>
      <c r="F376" s="44" t="n">
        <v>1085</v>
      </c>
      <c r="G376" s="44" t="n">
        <v>508</v>
      </c>
      <c r="H376" s="55" t="n">
        <f aca="false">G376/F376</f>
        <v>0.468202764976959</v>
      </c>
    </row>
    <row r="377" customFormat="false" ht="12.75" hidden="false" customHeight="false" outlineLevel="0" collapsed="false">
      <c r="A377" s="28"/>
      <c r="B377" s="28"/>
      <c r="C377" s="30" t="s">
        <v>83</v>
      </c>
      <c r="D377" s="30" t="n">
        <v>4010</v>
      </c>
      <c r="E377" s="31" t="n">
        <v>1314700</v>
      </c>
      <c r="F377" s="167" t="n">
        <v>1314700</v>
      </c>
      <c r="G377" s="32" t="n">
        <v>578034</v>
      </c>
      <c r="H377" s="33" t="n">
        <f aca="false">G377/F377</f>
        <v>0.43966988666616</v>
      </c>
    </row>
    <row r="378" customFormat="false" ht="12.75" hidden="false" customHeight="false" outlineLevel="0" collapsed="false">
      <c r="A378" s="28"/>
      <c r="B378" s="28"/>
      <c r="C378" s="30" t="s">
        <v>85</v>
      </c>
      <c r="D378" s="30" t="n">
        <v>4040</v>
      </c>
      <c r="E378" s="31" t="n">
        <v>105100</v>
      </c>
      <c r="F378" s="167" t="n">
        <v>102115</v>
      </c>
      <c r="G378" s="32" t="n">
        <v>102115</v>
      </c>
      <c r="H378" s="33" t="n">
        <f aca="false">G378/F378</f>
        <v>1</v>
      </c>
    </row>
    <row r="379" customFormat="false" ht="12.75" hidden="false" customHeight="false" outlineLevel="0" collapsed="false">
      <c r="A379" s="28"/>
      <c r="B379" s="28"/>
      <c r="C379" s="30" t="s">
        <v>86</v>
      </c>
      <c r="D379" s="30" t="n">
        <v>4110</v>
      </c>
      <c r="E379" s="31" t="n">
        <v>245800</v>
      </c>
      <c r="F379" s="167" t="n">
        <v>240800</v>
      </c>
      <c r="G379" s="32" t="n">
        <v>109232</v>
      </c>
      <c r="H379" s="33" t="n">
        <f aca="false">G379/F379</f>
        <v>0.453621262458472</v>
      </c>
    </row>
    <row r="380" customFormat="false" ht="12.75" hidden="false" customHeight="false" outlineLevel="0" collapsed="false">
      <c r="A380" s="28"/>
      <c r="B380" s="28"/>
      <c r="C380" s="30" t="s">
        <v>95</v>
      </c>
      <c r="D380" s="30" t="n">
        <v>4120</v>
      </c>
      <c r="E380" s="31" t="n">
        <v>34000</v>
      </c>
      <c r="F380" s="167" t="n">
        <v>34000</v>
      </c>
      <c r="G380" s="32" t="n">
        <v>14362</v>
      </c>
      <c r="H380" s="33" t="n">
        <f aca="false">G380/F380</f>
        <v>0.422411764705882</v>
      </c>
    </row>
    <row r="381" customFormat="false" ht="12.75" hidden="false" customHeight="false" outlineLevel="0" collapsed="false">
      <c r="A381" s="28"/>
      <c r="B381" s="28"/>
      <c r="C381" s="30" t="s">
        <v>96</v>
      </c>
      <c r="D381" s="30" t="n">
        <v>4210</v>
      </c>
      <c r="E381" s="31" t="n">
        <v>24000</v>
      </c>
      <c r="F381" s="167" t="n">
        <v>42400</v>
      </c>
      <c r="G381" s="32" t="n">
        <v>25488</v>
      </c>
      <c r="H381" s="33" t="n">
        <f aca="false">G381/F381</f>
        <v>0.601132075471698</v>
      </c>
    </row>
    <row r="382" customFormat="false" ht="12.75" hidden="false" customHeight="false" outlineLevel="0" collapsed="false">
      <c r="A382" s="28"/>
      <c r="B382" s="28"/>
      <c r="C382" s="30" t="s">
        <v>134</v>
      </c>
      <c r="D382" s="30" t="n">
        <v>4220</v>
      </c>
      <c r="E382" s="31" t="n">
        <v>126700</v>
      </c>
      <c r="F382" s="167" t="n">
        <v>126700</v>
      </c>
      <c r="G382" s="32" t="n">
        <v>40932</v>
      </c>
      <c r="H382" s="33" t="n">
        <f aca="false">G382/F382</f>
        <v>0.323062352012628</v>
      </c>
    </row>
    <row r="383" customFormat="false" ht="12.75" hidden="false" customHeight="false" outlineLevel="0" collapsed="false">
      <c r="A383" s="28"/>
      <c r="B383" s="28"/>
      <c r="C383" s="30" t="s">
        <v>212</v>
      </c>
      <c r="D383" s="30" t="n">
        <v>4230</v>
      </c>
      <c r="E383" s="31" t="n">
        <v>5000</v>
      </c>
      <c r="F383" s="167" t="n">
        <v>5000</v>
      </c>
      <c r="G383" s="32" t="n">
        <v>2919</v>
      </c>
      <c r="H383" s="33" t="n">
        <f aca="false">G383/F383</f>
        <v>0.5838</v>
      </c>
    </row>
    <row r="384" customFormat="false" ht="12.75" hidden="false" customHeight="false" outlineLevel="0" collapsed="false">
      <c r="A384" s="28"/>
      <c r="B384" s="28"/>
      <c r="C384" s="30" t="s">
        <v>107</v>
      </c>
      <c r="D384" s="30" t="n">
        <v>4260</v>
      </c>
      <c r="E384" s="31" t="n">
        <v>164700</v>
      </c>
      <c r="F384" s="167" t="n">
        <v>164700</v>
      </c>
      <c r="G384" s="32" t="n">
        <v>104064</v>
      </c>
      <c r="H384" s="33" t="n">
        <f aca="false">G384/F384</f>
        <v>0.63183970856102</v>
      </c>
    </row>
    <row r="385" customFormat="false" ht="12.75" hidden="false" customHeight="false" outlineLevel="0" collapsed="false">
      <c r="A385" s="28"/>
      <c r="B385" s="28"/>
      <c r="C385" s="30" t="s">
        <v>108</v>
      </c>
      <c r="D385" s="30" t="n">
        <v>4270</v>
      </c>
      <c r="E385" s="31" t="n">
        <v>22600</v>
      </c>
      <c r="F385" s="167" t="n">
        <v>22600</v>
      </c>
      <c r="G385" s="167" t="n">
        <v>13778</v>
      </c>
      <c r="H385" s="33" t="n">
        <f aca="false">G385/F385</f>
        <v>0.609646017699115</v>
      </c>
    </row>
    <row r="386" customFormat="false" ht="12.75" hidden="false" customHeight="false" outlineLevel="0" collapsed="false">
      <c r="A386" s="28"/>
      <c r="B386" s="28"/>
      <c r="C386" s="30" t="s">
        <v>24</v>
      </c>
      <c r="D386" s="30" t="n">
        <v>4300</v>
      </c>
      <c r="E386" s="31" t="n">
        <v>17100</v>
      </c>
      <c r="F386" s="167" t="n">
        <v>17100</v>
      </c>
      <c r="G386" s="167" t="n">
        <v>9848</v>
      </c>
      <c r="H386" s="33" t="n">
        <f aca="false">G386/F386</f>
        <v>0.575906432748538</v>
      </c>
    </row>
    <row r="387" customFormat="false" ht="12.75" hidden="false" customHeight="false" outlineLevel="0" collapsed="false">
      <c r="A387" s="28"/>
      <c r="B387" s="28"/>
      <c r="C387" s="30" t="s">
        <v>209</v>
      </c>
      <c r="D387" s="30" t="n">
        <v>4330</v>
      </c>
      <c r="E387" s="31" t="n">
        <v>29222</v>
      </c>
      <c r="F387" s="167" t="n">
        <v>29222</v>
      </c>
      <c r="G387" s="32" t="n">
        <v>15731</v>
      </c>
      <c r="H387" s="150" t="n">
        <f aca="false">G387/F387</f>
        <v>0.538327287659982</v>
      </c>
    </row>
    <row r="388" customFormat="false" ht="12.75" hidden="false" customHeight="false" outlineLevel="0" collapsed="false">
      <c r="A388" s="28"/>
      <c r="B388" s="28"/>
      <c r="C388" s="30" t="s">
        <v>89</v>
      </c>
      <c r="D388" s="30" t="n">
        <v>4410</v>
      </c>
      <c r="E388" s="31" t="n">
        <v>500</v>
      </c>
      <c r="F388" s="167" t="n">
        <v>500</v>
      </c>
      <c r="G388" s="167" t="n">
        <v>437</v>
      </c>
      <c r="H388" s="33" t="n">
        <f aca="false">G388/F388</f>
        <v>0.874</v>
      </c>
    </row>
    <row r="389" customFormat="false" ht="12.75" hidden="false" customHeight="false" outlineLevel="0" collapsed="false">
      <c r="A389" s="28"/>
      <c r="B389" s="28"/>
      <c r="C389" s="30" t="s">
        <v>66</v>
      </c>
      <c r="D389" s="30" t="n">
        <v>4430</v>
      </c>
      <c r="E389" s="31" t="n">
        <v>8600</v>
      </c>
      <c r="F389" s="167" t="n">
        <v>8600</v>
      </c>
      <c r="G389" s="167" t="n">
        <v>1331</v>
      </c>
      <c r="H389" s="33" t="n">
        <f aca="false">G389/F389</f>
        <v>0.154767441860465</v>
      </c>
    </row>
    <row r="390" customFormat="false" ht="12.75" hidden="false" customHeight="false" outlineLevel="0" collapsed="false">
      <c r="A390" s="28"/>
      <c r="B390" s="28"/>
      <c r="C390" s="30" t="s">
        <v>90</v>
      </c>
      <c r="D390" s="30" t="n">
        <v>4440</v>
      </c>
      <c r="E390" s="31" t="n">
        <v>59300</v>
      </c>
      <c r="F390" s="167" t="n">
        <v>59300</v>
      </c>
      <c r="G390" s="167" t="n">
        <v>59300</v>
      </c>
      <c r="H390" s="33" t="n">
        <f aca="false">G390/F390</f>
        <v>1</v>
      </c>
    </row>
    <row r="391" customFormat="false" ht="12.75" hidden="false" customHeight="false" outlineLevel="0" collapsed="false">
      <c r="A391" s="28"/>
      <c r="B391" s="28"/>
      <c r="C391" s="30" t="s">
        <v>213</v>
      </c>
      <c r="D391" s="30" t="n">
        <v>4480</v>
      </c>
      <c r="E391" s="31" t="n">
        <v>600</v>
      </c>
      <c r="F391" s="167" t="n">
        <v>600</v>
      </c>
      <c r="G391" s="167" t="n">
        <v>507</v>
      </c>
      <c r="H391" s="33" t="n">
        <f aca="false">G391/F391</f>
        <v>0.845</v>
      </c>
    </row>
    <row r="392" customFormat="false" ht="12.75" hidden="false" customHeight="false" outlineLevel="0" collapsed="false">
      <c r="A392" s="28"/>
      <c r="B392" s="28"/>
      <c r="C392" s="30" t="s">
        <v>43</v>
      </c>
      <c r="D392" s="30" t="n">
        <v>6050</v>
      </c>
      <c r="E392" s="31" t="n">
        <v>0</v>
      </c>
      <c r="F392" s="167" t="n">
        <v>22600</v>
      </c>
      <c r="G392" s="167" t="n">
        <v>0</v>
      </c>
      <c r="H392" s="33" t="n">
        <f aca="false">G392/F392</f>
        <v>0</v>
      </c>
    </row>
    <row r="393" customFormat="false" ht="12.75" hidden="false" customHeight="false" outlineLevel="0" collapsed="false">
      <c r="A393" s="28"/>
      <c r="B393" s="28"/>
      <c r="C393" s="30" t="s">
        <v>30</v>
      </c>
      <c r="D393" s="30" t="n">
        <v>6060</v>
      </c>
      <c r="E393" s="31" t="n">
        <v>0</v>
      </c>
      <c r="F393" s="167" t="n">
        <v>126400</v>
      </c>
      <c r="G393" s="167" t="n">
        <v>0</v>
      </c>
      <c r="H393" s="33" t="n">
        <f aca="false">G393/F393</f>
        <v>0</v>
      </c>
    </row>
    <row r="394" customFormat="false" ht="12.75" hidden="false" customHeight="false" outlineLevel="0" collapsed="false">
      <c r="A394" s="28"/>
      <c r="B394" s="28"/>
      <c r="C394" s="30"/>
      <c r="D394" s="30"/>
      <c r="E394" s="61"/>
      <c r="F394" s="167"/>
      <c r="G394" s="32"/>
      <c r="H394" s="150"/>
    </row>
    <row r="395" s="139" customFormat="true" ht="25.5" hidden="false" customHeight="false" outlineLevel="0" collapsed="false">
      <c r="A395" s="63"/>
      <c r="B395" s="63" t="n">
        <v>85203</v>
      </c>
      <c r="C395" s="51" t="s">
        <v>214</v>
      </c>
      <c r="D395" s="52"/>
      <c r="E395" s="53" t="n">
        <f aca="false">SUM(E396:E411)</f>
        <v>671514</v>
      </c>
      <c r="F395" s="53" t="n">
        <f aca="false">SUM(F396:F411)</f>
        <v>710764</v>
      </c>
      <c r="G395" s="53" t="n">
        <f aca="false">SUM(G396:G411)</f>
        <v>328318</v>
      </c>
      <c r="H395" s="55" t="n">
        <f aca="false">G395/F395</f>
        <v>0.461922663500121</v>
      </c>
    </row>
    <row r="396" s="47" customFormat="true" ht="12.75" hidden="false" customHeight="false" outlineLevel="0" collapsed="false">
      <c r="A396" s="40"/>
      <c r="B396" s="40"/>
      <c r="C396" s="43" t="s">
        <v>30</v>
      </c>
      <c r="D396" s="43" t="n">
        <v>3020</v>
      </c>
      <c r="E396" s="44" t="n">
        <v>700</v>
      </c>
      <c r="F396" s="44" t="n">
        <v>700</v>
      </c>
      <c r="G396" s="44" t="n">
        <v>142</v>
      </c>
      <c r="H396" s="46" t="n">
        <f aca="false">G396/F396</f>
        <v>0.202857142857143</v>
      </c>
    </row>
    <row r="397" customFormat="false" ht="12.75" hidden="false" customHeight="false" outlineLevel="0" collapsed="false">
      <c r="A397" s="28"/>
      <c r="B397" s="28"/>
      <c r="C397" s="30" t="s">
        <v>83</v>
      </c>
      <c r="D397" s="30" t="n">
        <v>4010</v>
      </c>
      <c r="E397" s="31" t="n">
        <v>315170</v>
      </c>
      <c r="F397" s="167" t="n">
        <v>311070</v>
      </c>
      <c r="G397" s="32" t="n">
        <v>141358</v>
      </c>
      <c r="H397" s="33" t="n">
        <f aca="false">G397/F397</f>
        <v>0.454425049024335</v>
      </c>
    </row>
    <row r="398" customFormat="false" ht="12.75" hidden="false" customHeight="false" outlineLevel="0" collapsed="false">
      <c r="A398" s="28"/>
      <c r="B398" s="28"/>
      <c r="C398" s="30" t="s">
        <v>85</v>
      </c>
      <c r="D398" s="30" t="n">
        <v>4040</v>
      </c>
      <c r="E398" s="31" t="n">
        <v>25672</v>
      </c>
      <c r="F398" s="167" t="n">
        <v>25672</v>
      </c>
      <c r="G398" s="167" t="n">
        <v>24356</v>
      </c>
      <c r="H398" s="33" t="n">
        <f aca="false">G398/F398</f>
        <v>0.948737924587099</v>
      </c>
    </row>
    <row r="399" customFormat="false" ht="12.75" hidden="false" customHeight="false" outlineLevel="0" collapsed="false">
      <c r="A399" s="28"/>
      <c r="B399" s="28"/>
      <c r="C399" s="30" t="s">
        <v>86</v>
      </c>
      <c r="D399" s="30" t="n">
        <v>4110</v>
      </c>
      <c r="E399" s="31" t="n">
        <v>60444</v>
      </c>
      <c r="F399" s="167" t="n">
        <v>59720</v>
      </c>
      <c r="G399" s="32" t="n">
        <v>29315</v>
      </c>
      <c r="H399" s="33" t="n">
        <f aca="false">G399/F399</f>
        <v>0.490874079035499</v>
      </c>
    </row>
    <row r="400" customFormat="false" ht="12.75" hidden="false" customHeight="false" outlineLevel="0" collapsed="false">
      <c r="A400" s="28"/>
      <c r="B400" s="28"/>
      <c r="C400" s="30" t="s">
        <v>95</v>
      </c>
      <c r="D400" s="30" t="n">
        <v>4120</v>
      </c>
      <c r="E400" s="31" t="n">
        <v>8357</v>
      </c>
      <c r="F400" s="167" t="n">
        <v>8252</v>
      </c>
      <c r="G400" s="32" t="n">
        <v>4111</v>
      </c>
      <c r="H400" s="33" t="n">
        <f aca="false">G400/F400</f>
        <v>0.49818225884634</v>
      </c>
    </row>
    <row r="401" customFormat="false" ht="12.75" hidden="false" customHeight="false" outlineLevel="0" collapsed="false">
      <c r="A401" s="28"/>
      <c r="B401" s="28"/>
      <c r="C401" s="30" t="s">
        <v>96</v>
      </c>
      <c r="D401" s="30" t="n">
        <v>4210</v>
      </c>
      <c r="E401" s="31" t="n">
        <v>11534</v>
      </c>
      <c r="F401" s="167" t="n">
        <v>22135</v>
      </c>
      <c r="G401" s="167" t="n">
        <v>6638</v>
      </c>
      <c r="H401" s="33" t="n">
        <f aca="false">G401/F401</f>
        <v>0.299887056697538</v>
      </c>
    </row>
    <row r="402" customFormat="false" ht="12.75" hidden="false" customHeight="false" outlineLevel="0" collapsed="false">
      <c r="A402" s="28"/>
      <c r="B402" s="28"/>
      <c r="C402" s="30" t="s">
        <v>215</v>
      </c>
      <c r="D402" s="30" t="n">
        <v>4220</v>
      </c>
      <c r="E402" s="31" t="n">
        <v>122700</v>
      </c>
      <c r="F402" s="167" t="n">
        <v>122700</v>
      </c>
      <c r="G402" s="32" t="n">
        <v>53386</v>
      </c>
      <c r="H402" s="33" t="n">
        <f aca="false">G402/F402</f>
        <v>0.435093724531377</v>
      </c>
    </row>
    <row r="403" customFormat="false" ht="12.75" hidden="false" customHeight="false" outlineLevel="0" collapsed="false">
      <c r="A403" s="28"/>
      <c r="B403" s="28"/>
      <c r="C403" s="30" t="s">
        <v>107</v>
      </c>
      <c r="D403" s="30" t="n">
        <v>4260</v>
      </c>
      <c r="E403" s="31" t="n">
        <v>33593</v>
      </c>
      <c r="F403" s="167" t="n">
        <v>36093</v>
      </c>
      <c r="G403" s="32" t="n">
        <v>14369</v>
      </c>
      <c r="H403" s="33" t="n">
        <f aca="false">G403/F403</f>
        <v>0.398110436926828</v>
      </c>
    </row>
    <row r="404" customFormat="false" ht="12.75" hidden="false" customHeight="false" outlineLevel="0" collapsed="false">
      <c r="A404" s="28"/>
      <c r="B404" s="28"/>
      <c r="C404" s="30" t="s">
        <v>146</v>
      </c>
      <c r="D404" s="30" t="n">
        <v>4270</v>
      </c>
      <c r="E404" s="31" t="n">
        <v>5600</v>
      </c>
      <c r="F404" s="167" t="n">
        <v>26500</v>
      </c>
      <c r="G404" s="32" t="n">
        <v>5786</v>
      </c>
      <c r="H404" s="33" t="n">
        <f aca="false">G404/F404</f>
        <v>0.218339622641509</v>
      </c>
    </row>
    <row r="405" customFormat="false" ht="12.75" hidden="false" customHeight="false" outlineLevel="0" collapsed="false">
      <c r="A405" s="28"/>
      <c r="B405" s="28"/>
      <c r="C405" s="30" t="s">
        <v>138</v>
      </c>
      <c r="D405" s="30" t="n">
        <v>4280</v>
      </c>
      <c r="E405" s="31" t="n">
        <v>0</v>
      </c>
      <c r="F405" s="167" t="n">
        <v>752</v>
      </c>
      <c r="G405" s="32" t="n">
        <v>583</v>
      </c>
      <c r="H405" s="33" t="n">
        <f aca="false">G405/F405</f>
        <v>0.775265957446809</v>
      </c>
    </row>
    <row r="406" customFormat="false" ht="12.75" hidden="false" customHeight="false" outlineLevel="0" collapsed="false">
      <c r="A406" s="28"/>
      <c r="B406" s="28"/>
      <c r="C406" s="30" t="s">
        <v>24</v>
      </c>
      <c r="D406" s="30" t="n">
        <v>4300</v>
      </c>
      <c r="E406" s="31" t="n">
        <v>70374</v>
      </c>
      <c r="F406" s="167" t="n">
        <v>71702</v>
      </c>
      <c r="G406" s="32" t="n">
        <v>37103</v>
      </c>
      <c r="H406" s="33" t="n">
        <f aca="false">G406/F406</f>
        <v>0.517461158684556</v>
      </c>
    </row>
    <row r="407" customFormat="false" ht="12.75" hidden="false" customHeight="false" outlineLevel="0" collapsed="false">
      <c r="A407" s="28"/>
      <c r="B407" s="28"/>
      <c r="C407" s="30" t="s">
        <v>89</v>
      </c>
      <c r="D407" s="30" t="n">
        <v>4410</v>
      </c>
      <c r="E407" s="31" t="n">
        <v>1000</v>
      </c>
      <c r="F407" s="167" t="n">
        <v>1000</v>
      </c>
      <c r="G407" s="32" t="n">
        <v>103</v>
      </c>
      <c r="H407" s="33" t="n">
        <f aca="false">G407/F407</f>
        <v>0.103</v>
      </c>
    </row>
    <row r="408" customFormat="false" ht="12.75" hidden="false" customHeight="false" outlineLevel="0" collapsed="false">
      <c r="A408" s="28"/>
      <c r="B408" s="28"/>
      <c r="C408" s="30" t="s">
        <v>66</v>
      </c>
      <c r="D408" s="30" t="n">
        <v>4430</v>
      </c>
      <c r="E408" s="31" t="n">
        <v>360</v>
      </c>
      <c r="F408" s="167" t="n">
        <v>358</v>
      </c>
      <c r="G408" s="167" t="n">
        <v>95</v>
      </c>
      <c r="H408" s="33" t="n">
        <f aca="false">G408/F408</f>
        <v>0.26536312849162</v>
      </c>
    </row>
    <row r="409" customFormat="false" ht="12.75" hidden="false" customHeight="false" outlineLevel="0" collapsed="false">
      <c r="A409" s="28"/>
      <c r="B409" s="28"/>
      <c r="C409" s="30" t="s">
        <v>216</v>
      </c>
      <c r="D409" s="30" t="n">
        <v>4440</v>
      </c>
      <c r="E409" s="31" t="n">
        <v>12052</v>
      </c>
      <c r="F409" s="167" t="n">
        <v>12152</v>
      </c>
      <c r="G409" s="167" t="n">
        <v>8985</v>
      </c>
      <c r="H409" s="33" t="n">
        <f aca="false">G409/F409</f>
        <v>0.739384463462805</v>
      </c>
    </row>
    <row r="410" customFormat="false" ht="12.75" hidden="false" customHeight="false" outlineLevel="0" collapsed="false">
      <c r="A410" s="28"/>
      <c r="B410" s="28"/>
      <c r="C410" s="30" t="s">
        <v>140</v>
      </c>
      <c r="D410" s="30" t="n">
        <v>4480</v>
      </c>
      <c r="E410" s="31" t="n">
        <v>3958</v>
      </c>
      <c r="F410" s="167" t="n">
        <v>3958</v>
      </c>
      <c r="G410" s="167" t="n">
        <v>1988</v>
      </c>
      <c r="H410" s="33" t="n">
        <f aca="false">G410/F410</f>
        <v>0.502273875694795</v>
      </c>
    </row>
    <row r="411" customFormat="false" ht="12.75" hidden="false" customHeight="false" outlineLevel="0" collapsed="false">
      <c r="A411" s="28"/>
      <c r="B411" s="28"/>
      <c r="C411" s="30" t="s">
        <v>30</v>
      </c>
      <c r="D411" s="30" t="n">
        <v>6060</v>
      </c>
      <c r="E411" s="31" t="n">
        <v>0</v>
      </c>
      <c r="F411" s="167" t="n">
        <v>8000</v>
      </c>
      <c r="G411" s="167" t="n">
        <v>0</v>
      </c>
      <c r="H411" s="33" t="n">
        <f aca="false">G411/F411</f>
        <v>0</v>
      </c>
    </row>
    <row r="412" customFormat="false" ht="12.75" hidden="false" customHeight="false" outlineLevel="0" collapsed="false">
      <c r="A412" s="28"/>
      <c r="B412" s="28"/>
      <c r="C412" s="30"/>
      <c r="D412" s="30"/>
      <c r="E412" s="31"/>
      <c r="F412" s="167"/>
      <c r="G412" s="167"/>
      <c r="H412" s="33"/>
    </row>
    <row r="413" s="139" customFormat="true" ht="12.75" hidden="false" customHeight="false" outlineLevel="0" collapsed="false">
      <c r="A413" s="63"/>
      <c r="B413" s="63" t="n">
        <v>85204</v>
      </c>
      <c r="C413" s="52" t="s">
        <v>217</v>
      </c>
      <c r="D413" s="52"/>
      <c r="E413" s="53" t="n">
        <f aca="false">SUM(E415:E421)</f>
        <v>538184</v>
      </c>
      <c r="F413" s="53" t="n">
        <f aca="false">SUM(F414:F420)</f>
        <v>578410</v>
      </c>
      <c r="G413" s="53" t="n">
        <f aca="false">SUM(G414:G420)</f>
        <v>267241</v>
      </c>
      <c r="H413" s="55" t="n">
        <f aca="false">G413/F413</f>
        <v>0.462026935910513</v>
      </c>
    </row>
    <row r="414" s="47" customFormat="true" ht="12.75" hidden="false" customHeight="false" outlineLevel="0" collapsed="false">
      <c r="A414" s="40"/>
      <c r="B414" s="40"/>
      <c r="C414" s="43" t="s">
        <v>218</v>
      </c>
      <c r="D414" s="43" t="n">
        <v>2320</v>
      </c>
      <c r="E414" s="44" t="n">
        <v>0</v>
      </c>
      <c r="F414" s="44" t="n">
        <v>83080</v>
      </c>
      <c r="G414" s="44" t="n">
        <v>40969</v>
      </c>
      <c r="H414" s="46"/>
    </row>
    <row r="415" customFormat="false" ht="12.75" hidden="false" customHeight="false" outlineLevel="0" collapsed="false">
      <c r="A415" s="28"/>
      <c r="B415" s="28"/>
      <c r="C415" s="30" t="s">
        <v>207</v>
      </c>
      <c r="D415" s="30" t="n">
        <v>3110</v>
      </c>
      <c r="E415" s="31" t="n">
        <v>460000</v>
      </c>
      <c r="F415" s="167" t="n">
        <v>460000</v>
      </c>
      <c r="G415" s="32" t="n">
        <v>218369</v>
      </c>
      <c r="H415" s="33" t="n">
        <f aca="false">G415/F415</f>
        <v>0.474715217391304</v>
      </c>
    </row>
    <row r="416" customFormat="false" ht="12.75" hidden="false" customHeight="false" outlineLevel="0" collapsed="false">
      <c r="A416" s="28"/>
      <c r="B416" s="28"/>
      <c r="C416" s="30" t="s">
        <v>219</v>
      </c>
      <c r="D416" s="30" t="n">
        <v>4110</v>
      </c>
      <c r="E416" s="31" t="n">
        <v>4429</v>
      </c>
      <c r="F416" s="167" t="n">
        <v>4429</v>
      </c>
      <c r="G416" s="32" t="n">
        <v>1096</v>
      </c>
      <c r="H416" s="33" t="n">
        <f aca="false">G416/F416</f>
        <v>0.247459923233235</v>
      </c>
    </row>
    <row r="417" customFormat="false" ht="12.75" hidden="false" customHeight="false" outlineLevel="0" collapsed="false">
      <c r="A417" s="28"/>
      <c r="B417" s="28"/>
      <c r="C417" s="30" t="s">
        <v>220</v>
      </c>
      <c r="D417" s="30" t="n">
        <v>4120</v>
      </c>
      <c r="E417" s="31" t="n">
        <v>668</v>
      </c>
      <c r="F417" s="167" t="n">
        <v>668</v>
      </c>
      <c r="G417" s="32" t="n">
        <v>165</v>
      </c>
      <c r="H417" s="33" t="n">
        <f aca="false">G417/F417</f>
        <v>0.247005988023952</v>
      </c>
    </row>
    <row r="418" customFormat="false" ht="12.75" hidden="false" customHeight="false" outlineLevel="0" collapsed="false">
      <c r="A418" s="28"/>
      <c r="B418" s="28"/>
      <c r="C418" s="30" t="s">
        <v>60</v>
      </c>
      <c r="D418" s="30" t="n">
        <v>4170</v>
      </c>
      <c r="E418" s="31" t="n">
        <v>0</v>
      </c>
      <c r="F418" s="167" t="n">
        <v>17820</v>
      </c>
      <c r="G418" s="32" t="n">
        <v>6642</v>
      </c>
      <c r="H418" s="33" t="n">
        <f aca="false">G418/F418</f>
        <v>0.372727272727273</v>
      </c>
    </row>
    <row r="419" customFormat="false" ht="12.75" hidden="false" customHeight="false" outlineLevel="0" collapsed="false">
      <c r="A419" s="28"/>
      <c r="B419" s="28"/>
      <c r="C419" s="30" t="s">
        <v>151</v>
      </c>
      <c r="D419" s="30" t="n">
        <v>4210</v>
      </c>
      <c r="E419" s="31" t="n">
        <v>3000</v>
      </c>
      <c r="F419" s="167" t="n">
        <v>3000</v>
      </c>
      <c r="G419" s="32" t="n">
        <v>0</v>
      </c>
      <c r="H419" s="33" t="n">
        <f aca="false">G419/F419</f>
        <v>0</v>
      </c>
    </row>
    <row r="420" customFormat="false" ht="12.75" hidden="false" customHeight="false" outlineLevel="0" collapsed="false">
      <c r="A420" s="28"/>
      <c r="B420" s="28"/>
      <c r="C420" s="30" t="s">
        <v>24</v>
      </c>
      <c r="D420" s="30" t="n">
        <v>4300</v>
      </c>
      <c r="E420" s="31" t="n">
        <v>27233</v>
      </c>
      <c r="F420" s="167" t="n">
        <v>9413</v>
      </c>
      <c r="G420" s="32" t="n">
        <v>0</v>
      </c>
      <c r="H420" s="33" t="n">
        <f aca="false">G420/F420</f>
        <v>0</v>
      </c>
    </row>
    <row r="421" customFormat="false" ht="12.75" hidden="false" customHeight="false" outlineLevel="0" collapsed="false">
      <c r="A421" s="28"/>
      <c r="B421" s="28"/>
      <c r="C421" s="30" t="s">
        <v>209</v>
      </c>
      <c r="D421" s="30" t="n">
        <v>4330</v>
      </c>
      <c r="E421" s="31" t="n">
        <v>42854</v>
      </c>
      <c r="F421" s="167" t="n">
        <v>0</v>
      </c>
      <c r="G421" s="32" t="n">
        <v>0</v>
      </c>
      <c r="H421" s="150" t="n">
        <v>0</v>
      </c>
    </row>
    <row r="422" customFormat="false" ht="12.75" hidden="false" customHeight="false" outlineLevel="0" collapsed="false">
      <c r="A422" s="28"/>
      <c r="B422" s="28"/>
      <c r="C422" s="30"/>
      <c r="D422" s="30"/>
      <c r="E422" s="31"/>
      <c r="F422" s="167"/>
      <c r="G422" s="32"/>
      <c r="H422" s="33"/>
    </row>
    <row r="423" s="195" customFormat="true" ht="12.75" hidden="false" customHeight="false" outlineLevel="0" collapsed="false">
      <c r="A423" s="188"/>
      <c r="B423" s="188" t="n">
        <v>85212</v>
      </c>
      <c r="C423" s="189" t="s">
        <v>221</v>
      </c>
      <c r="D423" s="189"/>
      <c r="E423" s="199" t="n">
        <f aca="false">SUM(E424:E432)</f>
        <v>10315000</v>
      </c>
      <c r="F423" s="199" t="n">
        <f aca="false">SUM(F424:F432)</f>
        <v>10315000</v>
      </c>
      <c r="G423" s="199" t="n">
        <f aca="false">SUM(G424:G432)</f>
        <v>4441256</v>
      </c>
      <c r="H423" s="38" t="n">
        <f aca="false">G423/F423</f>
        <v>0.430562869607368</v>
      </c>
    </row>
    <row r="424" customFormat="false" ht="12.75" hidden="false" customHeight="false" outlineLevel="0" collapsed="false">
      <c r="A424" s="28"/>
      <c r="B424" s="28"/>
      <c r="C424" s="30" t="s">
        <v>222</v>
      </c>
      <c r="D424" s="30" t="n">
        <v>3110</v>
      </c>
      <c r="E424" s="31" t="n">
        <v>9862235</v>
      </c>
      <c r="F424" s="167" t="n">
        <v>9890058</v>
      </c>
      <c r="G424" s="32" t="n">
        <v>4273105</v>
      </c>
      <c r="H424" s="33" t="n">
        <f aca="false">G424/F424</f>
        <v>0.432060661322714</v>
      </c>
    </row>
    <row r="425" customFormat="false" ht="12.75" hidden="false" customHeight="false" outlineLevel="0" collapsed="false">
      <c r="A425" s="28"/>
      <c r="B425" s="28"/>
      <c r="C425" s="30" t="s">
        <v>223</v>
      </c>
      <c r="D425" s="30" t="n">
        <v>4010</v>
      </c>
      <c r="E425" s="31" t="n">
        <v>179420</v>
      </c>
      <c r="F425" s="167" t="n">
        <v>179420</v>
      </c>
      <c r="G425" s="32" t="n">
        <v>62495</v>
      </c>
      <c r="H425" s="33" t="n">
        <f aca="false">G425/F425</f>
        <v>0.34831679857318</v>
      </c>
    </row>
    <row r="426" customFormat="false" ht="12.75" hidden="false" customHeight="false" outlineLevel="0" collapsed="false">
      <c r="A426" s="28"/>
      <c r="B426" s="28"/>
      <c r="C426" s="30" t="s">
        <v>185</v>
      </c>
      <c r="D426" s="30" t="n">
        <v>4040</v>
      </c>
      <c r="E426" s="31" t="n">
        <v>9000</v>
      </c>
      <c r="F426" s="167" t="n">
        <v>8168</v>
      </c>
      <c r="G426" s="32" t="n">
        <v>8168</v>
      </c>
      <c r="H426" s="33"/>
    </row>
    <row r="427" customFormat="false" ht="12.75" hidden="false" customHeight="false" outlineLevel="0" collapsed="false">
      <c r="A427" s="28"/>
      <c r="B427" s="28"/>
      <c r="C427" s="30" t="s">
        <v>76</v>
      </c>
      <c r="D427" s="30" t="n">
        <v>4110</v>
      </c>
      <c r="E427" s="31" t="n">
        <v>185245</v>
      </c>
      <c r="F427" s="167" t="n">
        <v>157950</v>
      </c>
      <c r="G427" s="32" t="n">
        <v>73495</v>
      </c>
      <c r="H427" s="33" t="n">
        <f aca="false">G427/F427</f>
        <v>0.465305476416588</v>
      </c>
    </row>
    <row r="428" customFormat="false" ht="12.75" hidden="false" customHeight="false" outlineLevel="0" collapsed="false">
      <c r="A428" s="28"/>
      <c r="B428" s="28"/>
      <c r="C428" s="30" t="s">
        <v>77</v>
      </c>
      <c r="D428" s="30" t="n">
        <v>4120</v>
      </c>
      <c r="E428" s="31" t="n">
        <v>4100</v>
      </c>
      <c r="F428" s="167" t="n">
        <v>4100</v>
      </c>
      <c r="G428" s="32" t="n">
        <v>1797</v>
      </c>
      <c r="H428" s="33" t="n">
        <f aca="false">G428/F428</f>
        <v>0.438292682926829</v>
      </c>
    </row>
    <row r="429" customFormat="false" ht="12.75" hidden="false" customHeight="false" outlineLevel="0" collapsed="false">
      <c r="A429" s="28"/>
      <c r="B429" s="28"/>
      <c r="C429" s="30" t="s">
        <v>60</v>
      </c>
      <c r="D429" s="30" t="n">
        <v>4170</v>
      </c>
      <c r="E429" s="31" t="n">
        <v>0</v>
      </c>
      <c r="F429" s="167" t="n">
        <v>6000</v>
      </c>
      <c r="G429" s="32" t="n">
        <v>2954</v>
      </c>
      <c r="H429" s="33" t="n">
        <f aca="false">G429/F429</f>
        <v>0.492333333333333</v>
      </c>
    </row>
    <row r="430" customFormat="false" ht="12.75" hidden="false" customHeight="false" outlineLevel="0" collapsed="false">
      <c r="A430" s="28"/>
      <c r="B430" s="28"/>
      <c r="C430" s="30" t="s">
        <v>151</v>
      </c>
      <c r="D430" s="30" t="n">
        <v>4210</v>
      </c>
      <c r="E430" s="31" t="n">
        <v>31000</v>
      </c>
      <c r="F430" s="167" t="n">
        <v>27638</v>
      </c>
      <c r="G430" s="32" t="n">
        <v>2571</v>
      </c>
      <c r="H430" s="33" t="n">
        <f aca="false">G430/F430</f>
        <v>0.0930240972573992</v>
      </c>
    </row>
    <row r="431" customFormat="false" ht="12.75" hidden="false" customHeight="false" outlineLevel="0" collapsed="false">
      <c r="A431" s="28"/>
      <c r="B431" s="28"/>
      <c r="C431" s="30" t="s">
        <v>187</v>
      </c>
      <c r="D431" s="30" t="n">
        <v>4300</v>
      </c>
      <c r="E431" s="31" t="n">
        <v>44000</v>
      </c>
      <c r="F431" s="167" t="n">
        <v>38000</v>
      </c>
      <c r="G431" s="32" t="n">
        <v>13921</v>
      </c>
      <c r="H431" s="33" t="n">
        <f aca="false">G431/F431</f>
        <v>0.366342105263158</v>
      </c>
    </row>
    <row r="432" customFormat="false" ht="12.75" hidden="false" customHeight="false" outlineLevel="0" collapsed="false">
      <c r="A432" s="28"/>
      <c r="B432" s="28"/>
      <c r="C432" s="30" t="s">
        <v>224</v>
      </c>
      <c r="D432" s="30" t="n">
        <v>4440</v>
      </c>
      <c r="E432" s="31" t="n">
        <v>0</v>
      </c>
      <c r="F432" s="167" t="n">
        <v>3666</v>
      </c>
      <c r="G432" s="32" t="n">
        <v>2750</v>
      </c>
      <c r="H432" s="33" t="n">
        <f aca="false">G432/F432</f>
        <v>0.750136388434261</v>
      </c>
    </row>
    <row r="433" customFormat="false" ht="12.75" hidden="false" customHeight="false" outlineLevel="0" collapsed="false">
      <c r="A433" s="28"/>
      <c r="B433" s="28"/>
      <c r="C433" s="30"/>
      <c r="D433" s="30"/>
      <c r="E433" s="61"/>
      <c r="F433" s="167"/>
      <c r="G433" s="32"/>
      <c r="H433" s="33"/>
    </row>
    <row r="434" customFormat="false" ht="25.5" hidden="false" customHeight="false" outlineLevel="0" collapsed="false">
      <c r="A434" s="28"/>
      <c r="B434" s="200" t="n">
        <v>85213</v>
      </c>
      <c r="C434" s="201" t="s">
        <v>225</v>
      </c>
      <c r="D434" s="120"/>
      <c r="E434" s="202" t="n">
        <f aca="false">SUM(E435)</f>
        <v>115000</v>
      </c>
      <c r="F434" s="202" t="n">
        <f aca="false">SUM(F435)</f>
        <v>115000</v>
      </c>
      <c r="G434" s="202" t="n">
        <f aca="false">SUM(G435)</f>
        <v>44288</v>
      </c>
      <c r="H434" s="55" t="n">
        <f aca="false">G434/F434</f>
        <v>0.385113043478261</v>
      </c>
    </row>
    <row r="435" customFormat="false" ht="12.75" hidden="false" customHeight="false" outlineLevel="0" collapsed="false">
      <c r="A435" s="28"/>
      <c r="B435" s="28"/>
      <c r="C435" s="30" t="s">
        <v>201</v>
      </c>
      <c r="D435" s="30" t="n">
        <v>4130</v>
      </c>
      <c r="E435" s="31" t="n">
        <v>115000</v>
      </c>
      <c r="F435" s="167" t="n">
        <v>115000</v>
      </c>
      <c r="G435" s="32" t="n">
        <v>44288</v>
      </c>
      <c r="H435" s="46" t="n">
        <f aca="false">G435/F435</f>
        <v>0.385113043478261</v>
      </c>
    </row>
    <row r="436" customFormat="false" ht="12.75" hidden="false" customHeight="false" outlineLevel="0" collapsed="false">
      <c r="A436" s="28"/>
      <c r="B436" s="28"/>
      <c r="C436" s="30"/>
      <c r="D436" s="30"/>
      <c r="E436" s="61"/>
      <c r="F436" s="167"/>
      <c r="G436" s="32"/>
      <c r="H436" s="33"/>
    </row>
    <row r="437" s="197" customFormat="true" ht="25.5" hidden="false" customHeight="false" outlineLevel="0" collapsed="false">
      <c r="A437" s="196"/>
      <c r="B437" s="196" t="n">
        <v>85214</v>
      </c>
      <c r="C437" s="51" t="s">
        <v>226</v>
      </c>
      <c r="D437" s="51"/>
      <c r="E437" s="54" t="n">
        <f aca="false">SUM(E438:E440)</f>
        <v>2983328</v>
      </c>
      <c r="F437" s="54" t="n">
        <f aca="false">SUM(F438:F440)</f>
        <v>2805457</v>
      </c>
      <c r="G437" s="54" t="n">
        <f aca="false">SUM(G438:G440)</f>
        <v>1079323</v>
      </c>
      <c r="H437" s="55" t="n">
        <f aca="false">G437/F437</f>
        <v>0.384722702932178</v>
      </c>
    </row>
    <row r="438" customFormat="false" ht="12.75" hidden="false" customHeight="false" outlineLevel="0" collapsed="false">
      <c r="A438" s="28"/>
      <c r="B438" s="28"/>
      <c r="C438" s="30" t="s">
        <v>207</v>
      </c>
      <c r="D438" s="30" t="n">
        <v>3110</v>
      </c>
      <c r="E438" s="31" t="n">
        <v>2799792</v>
      </c>
      <c r="F438" s="167" t="n">
        <v>2797792</v>
      </c>
      <c r="G438" s="32" t="n">
        <v>1077219</v>
      </c>
      <c r="H438" s="33" t="n">
        <f aca="false">G438/F438</f>
        <v>0.385024690899109</v>
      </c>
    </row>
    <row r="439" customFormat="false" ht="12.75" hidden="false" customHeight="false" outlineLevel="0" collapsed="false">
      <c r="A439" s="28"/>
      <c r="B439" s="28"/>
      <c r="C439" s="30" t="s">
        <v>86</v>
      </c>
      <c r="D439" s="30" t="n">
        <v>4110</v>
      </c>
      <c r="E439" s="31" t="n">
        <v>5665</v>
      </c>
      <c r="F439" s="167" t="n">
        <v>5665</v>
      </c>
      <c r="G439" s="167" t="n">
        <v>616</v>
      </c>
      <c r="H439" s="33" t="n">
        <f aca="false">G439/F439</f>
        <v>0.10873786407767</v>
      </c>
    </row>
    <row r="440" customFormat="false" ht="12.75" hidden="false" customHeight="false" outlineLevel="0" collapsed="false">
      <c r="A440" s="28"/>
      <c r="B440" s="28"/>
      <c r="C440" s="30" t="s">
        <v>24</v>
      </c>
      <c r="D440" s="30" t="n">
        <v>4300</v>
      </c>
      <c r="E440" s="31" t="n">
        <v>177871</v>
      </c>
      <c r="F440" s="167" t="n">
        <v>2000</v>
      </c>
      <c r="G440" s="32" t="n">
        <v>1488</v>
      </c>
      <c r="H440" s="33" t="n">
        <f aca="false">G440/F440</f>
        <v>0.744</v>
      </c>
    </row>
    <row r="441" customFormat="false" ht="12.75" hidden="false" customHeight="false" outlineLevel="0" collapsed="false">
      <c r="A441" s="28"/>
      <c r="B441" s="28"/>
      <c r="C441" s="30"/>
      <c r="D441" s="30"/>
      <c r="E441" s="61"/>
      <c r="F441" s="167"/>
      <c r="G441" s="32"/>
      <c r="H441" s="150"/>
    </row>
    <row r="442" s="139" customFormat="true" ht="12.75" hidden="false" customHeight="false" outlineLevel="0" collapsed="false">
      <c r="A442" s="63"/>
      <c r="B442" s="63" t="n">
        <v>85215</v>
      </c>
      <c r="C442" s="52" t="s">
        <v>227</v>
      </c>
      <c r="D442" s="52"/>
      <c r="E442" s="53" t="n">
        <f aca="false">SUM(E443)</f>
        <v>5500000</v>
      </c>
      <c r="F442" s="53" t="n">
        <f aca="false">SUM(F443:F446)</f>
        <v>5500000</v>
      </c>
      <c r="G442" s="53" t="n">
        <f aca="false">SUM(G443:G446)</f>
        <v>2704146</v>
      </c>
      <c r="H442" s="55" t="n">
        <f aca="false">G442/F442</f>
        <v>0.491662909090909</v>
      </c>
    </row>
    <row r="443" customFormat="false" ht="12.75" hidden="false" customHeight="false" outlineLevel="0" collapsed="false">
      <c r="A443" s="28"/>
      <c r="B443" s="28"/>
      <c r="C443" s="30" t="s">
        <v>207</v>
      </c>
      <c r="D443" s="30" t="n">
        <v>3110</v>
      </c>
      <c r="E443" s="31" t="n">
        <v>5500000</v>
      </c>
      <c r="F443" s="167" t="n">
        <v>5487791</v>
      </c>
      <c r="G443" s="32" t="n">
        <v>2695352</v>
      </c>
      <c r="H443" s="33" t="n">
        <f aca="false">G443/F443</f>
        <v>0.491154273185695</v>
      </c>
    </row>
    <row r="444" customFormat="false" ht="12.75" hidden="false" customHeight="false" outlineLevel="0" collapsed="false">
      <c r="A444" s="28"/>
      <c r="B444" s="28"/>
      <c r="C444" s="30" t="s">
        <v>228</v>
      </c>
      <c r="D444" s="30" t="n">
        <v>4580</v>
      </c>
      <c r="E444" s="31" t="n">
        <v>0</v>
      </c>
      <c r="F444" s="167" t="n">
        <v>295</v>
      </c>
      <c r="G444" s="32" t="n">
        <v>295</v>
      </c>
      <c r="H444" s="33" t="n">
        <f aca="false">G444/F444</f>
        <v>1</v>
      </c>
    </row>
    <row r="445" customFormat="false" ht="12.75" hidden="false" customHeight="false" outlineLevel="0" collapsed="false">
      <c r="A445" s="28"/>
      <c r="B445" s="28"/>
      <c r="C445" s="30" t="s">
        <v>229</v>
      </c>
      <c r="D445" s="30" t="n">
        <v>4600</v>
      </c>
      <c r="E445" s="31" t="n">
        <v>0</v>
      </c>
      <c r="F445" s="167" t="n">
        <v>10322</v>
      </c>
      <c r="G445" s="32" t="n">
        <v>6907</v>
      </c>
      <c r="H445" s="33" t="n">
        <f aca="false">G445/F445</f>
        <v>0.669153264871149</v>
      </c>
    </row>
    <row r="446" customFormat="false" ht="12.75" hidden="false" customHeight="false" outlineLevel="0" collapsed="false">
      <c r="A446" s="28"/>
      <c r="B446" s="28"/>
      <c r="C446" s="30" t="s">
        <v>230</v>
      </c>
      <c r="D446" s="30" t="n">
        <v>4610</v>
      </c>
      <c r="E446" s="31" t="n">
        <v>0</v>
      </c>
      <c r="F446" s="167" t="n">
        <v>1592</v>
      </c>
      <c r="G446" s="32" t="n">
        <v>1592</v>
      </c>
      <c r="H446" s="33" t="n">
        <f aca="false">G446/F446</f>
        <v>1</v>
      </c>
    </row>
    <row r="447" customFormat="false" ht="12.75" hidden="false" customHeight="false" outlineLevel="0" collapsed="false">
      <c r="A447" s="28"/>
      <c r="B447" s="28"/>
      <c r="C447" s="30"/>
      <c r="D447" s="30"/>
      <c r="E447" s="61"/>
      <c r="F447" s="167"/>
      <c r="G447" s="32"/>
      <c r="H447" s="150"/>
    </row>
    <row r="448" s="139" customFormat="true" ht="12.75" hidden="false" customHeight="false" outlineLevel="0" collapsed="false">
      <c r="A448" s="63"/>
      <c r="B448" s="63" t="n">
        <v>85219</v>
      </c>
      <c r="C448" s="52" t="s">
        <v>231</v>
      </c>
      <c r="D448" s="52"/>
      <c r="E448" s="53" t="n">
        <f aca="false">SUM(E449:E464)</f>
        <v>2479258</v>
      </c>
      <c r="F448" s="53" t="n">
        <f aca="false">SUM(F449:F464)</f>
        <v>1618378</v>
      </c>
      <c r="G448" s="53" t="n">
        <f aca="false">SUM(G449:G464)</f>
        <v>795930</v>
      </c>
      <c r="H448" s="55" t="n">
        <f aca="false">G448/F448</f>
        <v>0.491807229213447</v>
      </c>
    </row>
    <row r="449" customFormat="false" ht="12.75" hidden="false" customHeight="false" outlineLevel="0" collapsed="false">
      <c r="A449" s="28"/>
      <c r="B449" s="28"/>
      <c r="C449" s="30" t="s">
        <v>232</v>
      </c>
      <c r="D449" s="30" t="n">
        <v>3020</v>
      </c>
      <c r="E449" s="31" t="n">
        <v>4200</v>
      </c>
      <c r="F449" s="167" t="n">
        <v>3665</v>
      </c>
      <c r="G449" s="32" t="n">
        <v>2451</v>
      </c>
      <c r="H449" s="33" t="n">
        <f aca="false">G449/F449</f>
        <v>0.668758526603001</v>
      </c>
    </row>
    <row r="450" customFormat="false" ht="12.75" hidden="false" customHeight="false" outlineLevel="0" collapsed="false">
      <c r="A450" s="28"/>
      <c r="B450" s="28"/>
      <c r="C450" s="30" t="s">
        <v>83</v>
      </c>
      <c r="D450" s="30" t="n">
        <v>4010</v>
      </c>
      <c r="E450" s="31" t="n">
        <v>1724120</v>
      </c>
      <c r="F450" s="167" t="n">
        <v>1084120</v>
      </c>
      <c r="G450" s="32" t="n">
        <v>484165</v>
      </c>
      <c r="H450" s="33" t="n">
        <f aca="false">G450/F450</f>
        <v>0.446597240157916</v>
      </c>
    </row>
    <row r="451" customFormat="false" ht="12.75" hidden="false" customHeight="false" outlineLevel="0" collapsed="false">
      <c r="A451" s="28"/>
      <c r="B451" s="28"/>
      <c r="C451" s="30" t="s">
        <v>85</v>
      </c>
      <c r="D451" s="30" t="n">
        <v>4040</v>
      </c>
      <c r="E451" s="31" t="n">
        <v>128700</v>
      </c>
      <c r="F451" s="167" t="n">
        <v>81256</v>
      </c>
      <c r="G451" s="167" t="n">
        <v>81255</v>
      </c>
      <c r="H451" s="33" t="n">
        <f aca="false">G451/F451</f>
        <v>0.999987693216501</v>
      </c>
    </row>
    <row r="452" customFormat="false" ht="12.75" hidden="false" customHeight="false" outlineLevel="0" collapsed="false">
      <c r="A452" s="28"/>
      <c r="B452" s="28"/>
      <c r="C452" s="30" t="s">
        <v>86</v>
      </c>
      <c r="D452" s="30" t="n">
        <v>4110</v>
      </c>
      <c r="E452" s="31" t="n">
        <v>315000</v>
      </c>
      <c r="F452" s="167" t="n">
        <v>203000</v>
      </c>
      <c r="G452" s="32" t="n">
        <v>100229</v>
      </c>
      <c r="H452" s="33" t="n">
        <f aca="false">G452/F452</f>
        <v>0.493738916256158</v>
      </c>
    </row>
    <row r="453" customFormat="false" ht="12.75" hidden="false" customHeight="false" outlineLevel="0" collapsed="false">
      <c r="A453" s="28"/>
      <c r="B453" s="28"/>
      <c r="C453" s="30" t="s">
        <v>95</v>
      </c>
      <c r="D453" s="30" t="n">
        <v>4120</v>
      </c>
      <c r="E453" s="31" t="n">
        <v>43000</v>
      </c>
      <c r="F453" s="167" t="n">
        <v>27500</v>
      </c>
      <c r="G453" s="32" t="n">
        <v>13911</v>
      </c>
      <c r="H453" s="33" t="n">
        <f aca="false">G453/F453</f>
        <v>0.505854545454545</v>
      </c>
    </row>
    <row r="454" customFormat="false" ht="12.75" hidden="false" customHeight="false" outlineLevel="0" collapsed="false">
      <c r="A454" s="28"/>
      <c r="B454" s="28"/>
      <c r="C454" s="30" t="s">
        <v>60</v>
      </c>
      <c r="D454" s="30" t="n">
        <v>4170</v>
      </c>
      <c r="E454" s="31" t="n">
        <v>0</v>
      </c>
      <c r="F454" s="167" t="n">
        <v>20000</v>
      </c>
      <c r="G454" s="32" t="n">
        <v>8796</v>
      </c>
      <c r="H454" s="33" t="n">
        <f aca="false">G454/F454</f>
        <v>0.4398</v>
      </c>
    </row>
    <row r="455" customFormat="false" ht="12.75" hidden="false" customHeight="false" outlineLevel="0" collapsed="false">
      <c r="A455" s="28"/>
      <c r="B455" s="28"/>
      <c r="C455" s="30" t="s">
        <v>233</v>
      </c>
      <c r="D455" s="30" t="n">
        <v>4210</v>
      </c>
      <c r="E455" s="31" t="n">
        <v>39737</v>
      </c>
      <c r="F455" s="167" t="n">
        <v>30551</v>
      </c>
      <c r="G455" s="203" t="n">
        <v>16713</v>
      </c>
      <c r="H455" s="33" t="n">
        <f aca="false">G455/F455</f>
        <v>0.547052469640928</v>
      </c>
    </row>
    <row r="456" customFormat="false" ht="12.75" hidden="false" customHeight="false" outlineLevel="0" collapsed="false">
      <c r="A456" s="28"/>
      <c r="B456" s="28"/>
      <c r="C456" s="30" t="s">
        <v>107</v>
      </c>
      <c r="D456" s="30" t="n">
        <v>4260</v>
      </c>
      <c r="E456" s="31" t="n">
        <v>5300</v>
      </c>
      <c r="F456" s="167" t="n">
        <v>5300</v>
      </c>
      <c r="G456" s="32" t="n">
        <v>2494</v>
      </c>
      <c r="H456" s="33" t="n">
        <f aca="false">G456/F456</f>
        <v>0.470566037735849</v>
      </c>
    </row>
    <row r="457" customFormat="false" ht="12.75" hidden="false" customHeight="false" outlineLevel="0" collapsed="false">
      <c r="A457" s="28"/>
      <c r="B457" s="28"/>
      <c r="C457" s="30" t="s">
        <v>146</v>
      </c>
      <c r="D457" s="30" t="n">
        <v>4270</v>
      </c>
      <c r="E457" s="31" t="n">
        <v>1500</v>
      </c>
      <c r="F457" s="167" t="n">
        <v>1500</v>
      </c>
      <c r="G457" s="32" t="n">
        <v>0</v>
      </c>
      <c r="H457" s="33" t="n">
        <f aca="false">G457/F457</f>
        <v>0</v>
      </c>
    </row>
    <row r="458" customFormat="false" ht="12.75" hidden="false" customHeight="false" outlineLevel="0" collapsed="false">
      <c r="A458" s="28"/>
      <c r="B458" s="28"/>
      <c r="C458" s="30" t="s">
        <v>138</v>
      </c>
      <c r="D458" s="30" t="n">
        <v>4270</v>
      </c>
      <c r="E458" s="31" t="n">
        <v>0</v>
      </c>
      <c r="F458" s="167" t="n">
        <v>2000</v>
      </c>
      <c r="G458" s="32" t="n">
        <v>1226</v>
      </c>
      <c r="H458" s="33" t="n">
        <f aca="false">G458/F458</f>
        <v>0.613</v>
      </c>
    </row>
    <row r="459" customFormat="false" ht="12.75" hidden="false" customHeight="false" outlineLevel="0" collapsed="false">
      <c r="A459" s="28"/>
      <c r="B459" s="28"/>
      <c r="C459" s="30" t="s">
        <v>24</v>
      </c>
      <c r="D459" s="30" t="n">
        <v>4300</v>
      </c>
      <c r="E459" s="31" t="n">
        <v>147173</v>
      </c>
      <c r="F459" s="167" t="n">
        <v>116820</v>
      </c>
      <c r="G459" s="32" t="n">
        <v>56407</v>
      </c>
      <c r="H459" s="33" t="n">
        <f aca="false">G459/F459</f>
        <v>0.482853963362438</v>
      </c>
    </row>
    <row r="460" customFormat="false" ht="12.75" hidden="false" customHeight="false" outlineLevel="0" collapsed="false">
      <c r="A460" s="28"/>
      <c r="B460" s="28"/>
      <c r="C460" s="30" t="s">
        <v>109</v>
      </c>
      <c r="D460" s="30" t="n">
        <v>4350</v>
      </c>
      <c r="E460" s="31" t="n">
        <v>0</v>
      </c>
      <c r="F460" s="167" t="n">
        <v>2505</v>
      </c>
      <c r="G460" s="32" t="n">
        <v>1143</v>
      </c>
      <c r="H460" s="33" t="n">
        <f aca="false">G460/F460</f>
        <v>0.456287425149701</v>
      </c>
    </row>
    <row r="461" customFormat="false" ht="12.75" hidden="false" customHeight="false" outlineLevel="0" collapsed="false">
      <c r="A461" s="28"/>
      <c r="B461" s="28"/>
      <c r="C461" s="30" t="s">
        <v>89</v>
      </c>
      <c r="D461" s="30" t="n">
        <v>4410</v>
      </c>
      <c r="E461" s="31" t="n">
        <v>2500</v>
      </c>
      <c r="F461" s="167" t="n">
        <v>2500</v>
      </c>
      <c r="G461" s="32" t="n">
        <v>1112</v>
      </c>
      <c r="H461" s="33" t="n">
        <f aca="false">G461/F461</f>
        <v>0.4448</v>
      </c>
    </row>
    <row r="462" customFormat="false" ht="12.75" hidden="false" customHeight="false" outlineLevel="0" collapsed="false">
      <c r="A462" s="28"/>
      <c r="B462" s="28"/>
      <c r="C462" s="30" t="s">
        <v>66</v>
      </c>
      <c r="D462" s="30" t="n">
        <v>4430</v>
      </c>
      <c r="E462" s="31" t="n">
        <v>2000</v>
      </c>
      <c r="F462" s="167" t="n">
        <v>2000</v>
      </c>
      <c r="G462" s="167" t="n">
        <v>50</v>
      </c>
      <c r="H462" s="33" t="n">
        <v>0</v>
      </c>
    </row>
    <row r="463" customFormat="false" ht="12.75" hidden="false" customHeight="false" outlineLevel="0" collapsed="false">
      <c r="A463" s="140"/>
      <c r="B463" s="140"/>
      <c r="C463" s="92" t="s">
        <v>90</v>
      </c>
      <c r="D463" s="92" t="n">
        <v>4440</v>
      </c>
      <c r="E463" s="75" t="n">
        <v>62500</v>
      </c>
      <c r="F463" s="204" t="n">
        <v>32133</v>
      </c>
      <c r="G463" s="204" t="n">
        <v>24100</v>
      </c>
      <c r="H463" s="144" t="n">
        <f aca="false">G463/F463</f>
        <v>0.750007780163695</v>
      </c>
    </row>
    <row r="464" customFormat="false" ht="12.75" hidden="false" customHeight="false" outlineLevel="0" collapsed="false">
      <c r="A464" s="140"/>
      <c r="B464" s="140"/>
      <c r="C464" s="92" t="s">
        <v>140</v>
      </c>
      <c r="D464" s="92" t="n">
        <v>4480</v>
      </c>
      <c r="E464" s="75" t="n">
        <v>3528</v>
      </c>
      <c r="F464" s="204" t="n">
        <v>3528</v>
      </c>
      <c r="G464" s="204" t="n">
        <v>1878</v>
      </c>
      <c r="H464" s="144" t="n">
        <f aca="false">G464/F464</f>
        <v>0.532312925170068</v>
      </c>
    </row>
    <row r="465" s="159" customFormat="true" ht="12.75" hidden="false" customHeight="false" outlineLevel="0" collapsed="false">
      <c r="A465" s="181"/>
      <c r="B465" s="181"/>
      <c r="C465" s="29"/>
      <c r="D465" s="29"/>
      <c r="E465" s="182"/>
      <c r="F465" s="32"/>
      <c r="G465" s="32"/>
      <c r="H465" s="33"/>
    </row>
    <row r="466" s="139" customFormat="true" ht="12.75" hidden="false" customHeight="false" outlineLevel="0" collapsed="false">
      <c r="A466" s="63"/>
      <c r="B466" s="63" t="n">
        <v>85226</v>
      </c>
      <c r="C466" s="52" t="s">
        <v>234</v>
      </c>
      <c r="D466" s="52"/>
      <c r="E466" s="53" t="n">
        <f aca="false">SUM(E467:E478)</f>
        <v>233745</v>
      </c>
      <c r="F466" s="53" t="n">
        <f aca="false">SUM(F467:F478)</f>
        <v>234034</v>
      </c>
      <c r="G466" s="53" t="n">
        <f aca="false">SUM(G467:G478)</f>
        <v>118005</v>
      </c>
      <c r="H466" s="55" t="n">
        <f aca="false">G466/F466</f>
        <v>0.504221608826068</v>
      </c>
    </row>
    <row r="467" s="77" customFormat="true" ht="12.75" hidden="false" customHeight="false" outlineLevel="0" collapsed="false">
      <c r="A467" s="56"/>
      <c r="B467" s="56"/>
      <c r="C467" s="58" t="s">
        <v>235</v>
      </c>
      <c r="D467" s="58" t="n">
        <v>3020</v>
      </c>
      <c r="E467" s="31" t="n">
        <v>60</v>
      </c>
      <c r="F467" s="31" t="n">
        <v>60</v>
      </c>
      <c r="G467" s="59" t="n">
        <v>0</v>
      </c>
      <c r="H467" s="33" t="n">
        <f aca="false">G467/F467</f>
        <v>0</v>
      </c>
    </row>
    <row r="468" customFormat="false" ht="12.75" hidden="false" customHeight="false" outlineLevel="0" collapsed="false">
      <c r="A468" s="28"/>
      <c r="B468" s="28"/>
      <c r="C468" s="30" t="s">
        <v>83</v>
      </c>
      <c r="D468" s="30" t="n">
        <v>4010</v>
      </c>
      <c r="E468" s="31" t="n">
        <v>153275</v>
      </c>
      <c r="F468" s="167" t="n">
        <v>153275</v>
      </c>
      <c r="G468" s="32" t="n">
        <v>72675</v>
      </c>
      <c r="H468" s="33" t="n">
        <f aca="false">G468/F468</f>
        <v>0.474147773609525</v>
      </c>
    </row>
    <row r="469" customFormat="false" ht="12.75" hidden="false" customHeight="false" outlineLevel="0" collapsed="false">
      <c r="A469" s="28"/>
      <c r="B469" s="28"/>
      <c r="C469" s="30" t="s">
        <v>85</v>
      </c>
      <c r="D469" s="30" t="n">
        <v>4040</v>
      </c>
      <c r="E469" s="31" t="n">
        <v>12740</v>
      </c>
      <c r="F469" s="167" t="n">
        <v>12740</v>
      </c>
      <c r="G469" s="32" t="n">
        <v>11371</v>
      </c>
      <c r="H469" s="33" t="n">
        <f aca="false">G469/F469</f>
        <v>0.8925431711146</v>
      </c>
    </row>
    <row r="470" customFormat="false" ht="12.75" hidden="false" customHeight="false" outlineLevel="0" collapsed="false">
      <c r="A470" s="28"/>
      <c r="B470" s="28"/>
      <c r="C470" s="30" t="s">
        <v>86</v>
      </c>
      <c r="D470" s="30" t="n">
        <v>4110</v>
      </c>
      <c r="E470" s="31" t="n">
        <v>30198</v>
      </c>
      <c r="F470" s="167" t="n">
        <v>30198</v>
      </c>
      <c r="G470" s="32" t="n">
        <v>12854</v>
      </c>
      <c r="H470" s="33" t="n">
        <f aca="false">G470/F470</f>
        <v>0.425657328299887</v>
      </c>
    </row>
    <row r="471" customFormat="false" ht="12.75" hidden="false" customHeight="false" outlineLevel="0" collapsed="false">
      <c r="A471" s="28"/>
      <c r="B471" s="28"/>
      <c r="C471" s="30" t="s">
        <v>95</v>
      </c>
      <c r="D471" s="30" t="n">
        <v>4120</v>
      </c>
      <c r="E471" s="31" t="n">
        <v>4067</v>
      </c>
      <c r="F471" s="167" t="n">
        <v>4067</v>
      </c>
      <c r="G471" s="32" t="n">
        <v>1731</v>
      </c>
      <c r="H471" s="33" t="n">
        <f aca="false">G471/F471</f>
        <v>0.425620850749939</v>
      </c>
    </row>
    <row r="472" customFormat="false" ht="12.75" hidden="false" customHeight="false" outlineLevel="0" collapsed="false">
      <c r="A472" s="28"/>
      <c r="B472" s="28"/>
      <c r="C472" s="30" t="s">
        <v>96</v>
      </c>
      <c r="D472" s="30" t="n">
        <v>4210</v>
      </c>
      <c r="E472" s="31" t="n">
        <v>3500</v>
      </c>
      <c r="F472" s="167" t="n">
        <v>3500</v>
      </c>
      <c r="G472" s="32" t="n">
        <v>2047</v>
      </c>
      <c r="H472" s="33" t="n">
        <f aca="false">G472/F472</f>
        <v>0.584857142857143</v>
      </c>
    </row>
    <row r="473" customFormat="false" ht="12.75" hidden="false" customHeight="false" outlineLevel="0" collapsed="false">
      <c r="A473" s="28"/>
      <c r="B473" s="28"/>
      <c r="C473" s="30" t="s">
        <v>107</v>
      </c>
      <c r="D473" s="30" t="n">
        <v>4260</v>
      </c>
      <c r="E473" s="31" t="n">
        <v>9000</v>
      </c>
      <c r="F473" s="167" t="n">
        <v>9000</v>
      </c>
      <c r="G473" s="32" t="n">
        <v>5076</v>
      </c>
      <c r="H473" s="33" t="n">
        <f aca="false">G473/F473</f>
        <v>0.564</v>
      </c>
    </row>
    <row r="474" customFormat="false" ht="12.75" hidden="false" customHeight="false" outlineLevel="0" collapsed="false">
      <c r="A474" s="28"/>
      <c r="B474" s="28"/>
      <c r="C474" s="30" t="s">
        <v>108</v>
      </c>
      <c r="D474" s="30" t="n">
        <v>4270</v>
      </c>
      <c r="E474" s="31" t="n">
        <v>500</v>
      </c>
      <c r="F474" s="167" t="n">
        <v>500</v>
      </c>
      <c r="G474" s="32" t="n">
        <v>0</v>
      </c>
      <c r="H474" s="33" t="n">
        <f aca="false">G474/F474</f>
        <v>0</v>
      </c>
    </row>
    <row r="475" customFormat="false" ht="12.75" hidden="false" customHeight="false" outlineLevel="0" collapsed="false">
      <c r="A475" s="28"/>
      <c r="B475" s="28"/>
      <c r="C475" s="30" t="s">
        <v>24</v>
      </c>
      <c r="D475" s="30" t="n">
        <v>4300</v>
      </c>
      <c r="E475" s="31" t="n">
        <v>10230</v>
      </c>
      <c r="F475" s="167" t="n">
        <v>10519</v>
      </c>
      <c r="G475" s="32" t="n">
        <v>7871</v>
      </c>
      <c r="H475" s="33" t="n">
        <f aca="false">G475/F475</f>
        <v>0.748265044205723</v>
      </c>
    </row>
    <row r="476" customFormat="false" ht="12.75" hidden="false" customHeight="false" outlineLevel="0" collapsed="false">
      <c r="A476" s="28"/>
      <c r="B476" s="28"/>
      <c r="C476" s="30" t="s">
        <v>89</v>
      </c>
      <c r="D476" s="30" t="n">
        <v>4410</v>
      </c>
      <c r="E476" s="31" t="n">
        <v>1000</v>
      </c>
      <c r="F476" s="167" t="n">
        <v>1000</v>
      </c>
      <c r="G476" s="32" t="n">
        <v>380</v>
      </c>
      <c r="H476" s="33" t="n">
        <f aca="false">G476/F476</f>
        <v>0.38</v>
      </c>
    </row>
    <row r="477" customFormat="false" ht="12.75" hidden="false" customHeight="false" outlineLevel="0" collapsed="false">
      <c r="A477" s="28"/>
      <c r="B477" s="28"/>
      <c r="C477" s="30" t="s">
        <v>66</v>
      </c>
      <c r="D477" s="30" t="n">
        <v>4430</v>
      </c>
      <c r="E477" s="31" t="n">
        <v>600</v>
      </c>
      <c r="F477" s="167" t="n">
        <v>600</v>
      </c>
      <c r="G477" s="32" t="n">
        <v>0</v>
      </c>
      <c r="H477" s="33" t="n">
        <f aca="false">G477/F477</f>
        <v>0</v>
      </c>
    </row>
    <row r="478" customFormat="false" ht="12.75" hidden="false" customHeight="false" outlineLevel="0" collapsed="false">
      <c r="A478" s="28"/>
      <c r="B478" s="28"/>
      <c r="C478" s="30" t="s">
        <v>90</v>
      </c>
      <c r="D478" s="30" t="n">
        <v>4440</v>
      </c>
      <c r="E478" s="31" t="n">
        <v>8575</v>
      </c>
      <c r="F478" s="167" t="n">
        <v>8575</v>
      </c>
      <c r="G478" s="167" t="n">
        <v>4000</v>
      </c>
      <c r="H478" s="33" t="n">
        <f aca="false">G478/F478</f>
        <v>0.466472303206997</v>
      </c>
    </row>
    <row r="479" customFormat="false" ht="12.75" hidden="false" customHeight="false" outlineLevel="0" collapsed="false">
      <c r="A479" s="28"/>
      <c r="B479" s="28"/>
      <c r="C479" s="30"/>
      <c r="D479" s="30"/>
      <c r="E479" s="31"/>
      <c r="F479" s="167"/>
      <c r="G479" s="167"/>
      <c r="H479" s="33"/>
    </row>
    <row r="480" customFormat="false" ht="12.75" hidden="false" customHeight="false" outlineLevel="0" collapsed="false">
      <c r="A480" s="28"/>
      <c r="B480" s="188" t="n">
        <v>85228</v>
      </c>
      <c r="C480" s="189" t="s">
        <v>236</v>
      </c>
      <c r="D480" s="189"/>
      <c r="E480" s="190" t="n">
        <f aca="false">SUM(E481:E489)</f>
        <v>117000</v>
      </c>
      <c r="F480" s="190" t="n">
        <f aca="false">SUM(F481:F489)</f>
        <v>1009154</v>
      </c>
      <c r="G480" s="190" t="n">
        <f aca="false">SUM(G481:G489)</f>
        <v>521896</v>
      </c>
      <c r="H480" s="71" t="n">
        <f aca="false">G480/F480</f>
        <v>0.517161899967696</v>
      </c>
    </row>
    <row r="481" s="77" customFormat="true" ht="12.75" hidden="false" customHeight="false" outlineLevel="0" collapsed="false">
      <c r="A481" s="56"/>
      <c r="B481" s="56"/>
      <c r="C481" s="58" t="s">
        <v>237</v>
      </c>
      <c r="D481" s="58" t="n">
        <v>3020</v>
      </c>
      <c r="E481" s="31" t="n">
        <v>494</v>
      </c>
      <c r="F481" s="31" t="n">
        <v>1029</v>
      </c>
      <c r="G481" s="31" t="n">
        <v>534</v>
      </c>
      <c r="H481" s="82"/>
    </row>
    <row r="482" customFormat="false" ht="12.75" hidden="false" customHeight="false" outlineLevel="0" collapsed="false">
      <c r="A482" s="28"/>
      <c r="B482" s="28"/>
      <c r="C482" s="30" t="s">
        <v>83</v>
      </c>
      <c r="D482" s="30" t="n">
        <v>4010</v>
      </c>
      <c r="E482" s="31" t="n">
        <v>85044</v>
      </c>
      <c r="F482" s="167" t="n">
        <v>750044</v>
      </c>
      <c r="G482" s="167" t="n">
        <v>353558</v>
      </c>
      <c r="H482" s="33" t="n">
        <f aca="false">G482/F482</f>
        <v>0.471383012196618</v>
      </c>
    </row>
    <row r="483" customFormat="false" ht="12.75" hidden="false" customHeight="false" outlineLevel="0" collapsed="false">
      <c r="A483" s="28"/>
      <c r="B483" s="28"/>
      <c r="C483" s="30" t="s">
        <v>85</v>
      </c>
      <c r="D483" s="30" t="n">
        <v>4040</v>
      </c>
      <c r="E483" s="31" t="n">
        <v>4215</v>
      </c>
      <c r="F483" s="167" t="n">
        <v>57325</v>
      </c>
      <c r="G483" s="167" t="n">
        <v>57324</v>
      </c>
      <c r="H483" s="33" t="n">
        <f aca="false">G483/F483</f>
        <v>0.999982555604012</v>
      </c>
    </row>
    <row r="484" customFormat="false" ht="12.75" hidden="false" customHeight="false" outlineLevel="0" collapsed="false">
      <c r="A484" s="28"/>
      <c r="B484" s="28"/>
      <c r="C484" s="30" t="s">
        <v>86</v>
      </c>
      <c r="D484" s="30" t="n">
        <v>4110</v>
      </c>
      <c r="E484" s="31" t="n">
        <v>18317</v>
      </c>
      <c r="F484" s="167" t="n">
        <v>133808</v>
      </c>
      <c r="G484" s="167" t="n">
        <v>69685</v>
      </c>
      <c r="H484" s="33" t="n">
        <f aca="false">G484/F484</f>
        <v>0.520783510701901</v>
      </c>
    </row>
    <row r="485" customFormat="false" ht="12.75" hidden="false" customHeight="false" outlineLevel="0" collapsed="false">
      <c r="A485" s="28"/>
      <c r="B485" s="28"/>
      <c r="C485" s="30" t="s">
        <v>95</v>
      </c>
      <c r="D485" s="30" t="n">
        <v>4120</v>
      </c>
      <c r="E485" s="31" t="n">
        <v>2000</v>
      </c>
      <c r="F485" s="167" t="n">
        <v>18116</v>
      </c>
      <c r="G485" s="167" t="n">
        <v>10054</v>
      </c>
      <c r="H485" s="33" t="n">
        <f aca="false">G485/F485</f>
        <v>0.554979024067123</v>
      </c>
    </row>
    <row r="486" customFormat="false" ht="12.75" hidden="false" customHeight="false" outlineLevel="0" collapsed="false">
      <c r="A486" s="28"/>
      <c r="B486" s="28"/>
      <c r="C486" s="30" t="s">
        <v>151</v>
      </c>
      <c r="D486" s="30" t="n">
        <v>4210</v>
      </c>
      <c r="E486" s="31" t="n">
        <v>2693</v>
      </c>
      <c r="F486" s="167" t="n">
        <v>11878</v>
      </c>
      <c r="G486" s="167" t="n">
        <v>5010</v>
      </c>
      <c r="H486" s="33" t="n">
        <f aca="false">G486/F486</f>
        <v>0.421788179828254</v>
      </c>
    </row>
    <row r="487" customFormat="false" ht="12.75" hidden="false" customHeight="false" outlineLevel="0" collapsed="false">
      <c r="A487" s="28"/>
      <c r="B487" s="28"/>
      <c r="C487" s="30" t="s">
        <v>238</v>
      </c>
      <c r="D487" s="30" t="n">
        <v>4280</v>
      </c>
      <c r="E487" s="31" t="n">
        <v>0</v>
      </c>
      <c r="F487" s="167" t="n">
        <v>900</v>
      </c>
      <c r="G487" s="167" t="n">
        <v>188</v>
      </c>
      <c r="H487" s="33" t="n">
        <f aca="false">G487/F487</f>
        <v>0.208888888888889</v>
      </c>
    </row>
    <row r="488" customFormat="false" ht="12.75" hidden="false" customHeight="false" outlineLevel="0" collapsed="false">
      <c r="A488" s="28"/>
      <c r="B488" s="28"/>
      <c r="C488" s="30" t="s">
        <v>187</v>
      </c>
      <c r="D488" s="30" t="n">
        <v>4300</v>
      </c>
      <c r="E488" s="31" t="n">
        <v>546</v>
      </c>
      <c r="F488" s="167" t="n">
        <v>774</v>
      </c>
      <c r="G488" s="167" t="n">
        <v>0</v>
      </c>
      <c r="H488" s="33" t="n">
        <f aca="false">G488/F488</f>
        <v>0</v>
      </c>
    </row>
    <row r="489" customFormat="false" ht="12.75" hidden="false" customHeight="false" outlineLevel="0" collapsed="false">
      <c r="A489" s="28"/>
      <c r="B489" s="28"/>
      <c r="C489" s="30" t="s">
        <v>239</v>
      </c>
      <c r="D489" s="30" t="n">
        <v>4440</v>
      </c>
      <c r="E489" s="31" t="n">
        <v>3691</v>
      </c>
      <c r="F489" s="167" t="n">
        <v>35280</v>
      </c>
      <c r="G489" s="167" t="n">
        <v>25543</v>
      </c>
      <c r="H489" s="33" t="n">
        <f aca="false">G489/F489</f>
        <v>0.724007936507937</v>
      </c>
    </row>
    <row r="490" customFormat="false" ht="12.75" hidden="false" customHeight="false" outlineLevel="0" collapsed="false">
      <c r="A490" s="28"/>
      <c r="B490" s="28"/>
      <c r="C490" s="30"/>
      <c r="D490" s="30"/>
      <c r="E490" s="31"/>
      <c r="F490" s="167"/>
      <c r="G490" s="167"/>
      <c r="H490" s="33"/>
    </row>
    <row r="491" s="195" customFormat="true" ht="12.75" hidden="false" customHeight="false" outlineLevel="0" collapsed="false">
      <c r="A491" s="188"/>
      <c r="B491" s="188" t="n">
        <v>85231</v>
      </c>
      <c r="C491" s="189" t="s">
        <v>240</v>
      </c>
      <c r="D491" s="189"/>
      <c r="E491" s="190" t="n">
        <f aca="false">SUM(E492:E492)</f>
        <v>50000</v>
      </c>
      <c r="F491" s="190" t="n">
        <f aca="false">SUM(F492:F492)</f>
        <v>152450</v>
      </c>
      <c r="G491" s="190" t="n">
        <f aca="false">SUM(G492:G492)</f>
        <v>112592</v>
      </c>
      <c r="H491" s="33" t="n">
        <f aca="false">G491/F491</f>
        <v>0.738550344375205</v>
      </c>
    </row>
    <row r="492" customFormat="false" ht="12.75" hidden="false" customHeight="false" outlineLevel="0" collapsed="false">
      <c r="A492" s="28"/>
      <c r="B492" s="28"/>
      <c r="C492" s="30" t="s">
        <v>222</v>
      </c>
      <c r="D492" s="30" t="n">
        <v>3110</v>
      </c>
      <c r="E492" s="31" t="n">
        <v>50000</v>
      </c>
      <c r="F492" s="167" t="n">
        <v>152450</v>
      </c>
      <c r="G492" s="167" t="n">
        <v>112592</v>
      </c>
      <c r="H492" s="33" t="n">
        <f aca="false">G492/F492</f>
        <v>0.738550344375205</v>
      </c>
    </row>
    <row r="493" customFormat="false" ht="12.75" hidden="false" customHeight="false" outlineLevel="0" collapsed="false">
      <c r="A493" s="28"/>
      <c r="B493" s="28"/>
      <c r="C493" s="30"/>
      <c r="D493" s="30"/>
      <c r="E493" s="31"/>
      <c r="F493" s="167"/>
      <c r="G493" s="167"/>
      <c r="H493" s="33"/>
    </row>
    <row r="494" s="139" customFormat="true" ht="12.75" hidden="false" customHeight="false" outlineLevel="0" collapsed="false">
      <c r="A494" s="63"/>
      <c r="B494" s="63" t="n">
        <v>85295</v>
      </c>
      <c r="C494" s="52" t="s">
        <v>69</v>
      </c>
      <c r="D494" s="52"/>
      <c r="E494" s="53" t="n">
        <f aca="false">SUM(E495,E496,E499)</f>
        <v>146650</v>
      </c>
      <c r="F494" s="53" t="n">
        <f aca="false">SUM(F495:F499)</f>
        <v>546436</v>
      </c>
      <c r="G494" s="53" t="n">
        <f aca="false">SUM(G495:G499)</f>
        <v>241702</v>
      </c>
      <c r="H494" s="55" t="n">
        <f aca="false">G494/F494</f>
        <v>0.442324444216706</v>
      </c>
    </row>
    <row r="495" customFormat="false" ht="14.25" hidden="false" customHeight="true" outlineLevel="0" collapsed="false">
      <c r="A495" s="140"/>
      <c r="B495" s="205"/>
      <c r="C495" s="206" t="s">
        <v>241</v>
      </c>
      <c r="D495" s="207" t="n">
        <v>2630</v>
      </c>
      <c r="E495" s="208" t="n">
        <v>50000</v>
      </c>
      <c r="F495" s="208" t="n">
        <v>50000</v>
      </c>
      <c r="G495" s="208" t="n">
        <v>24980</v>
      </c>
      <c r="H495" s="209" t="n">
        <f aca="false">G495/F495</f>
        <v>0.4996</v>
      </c>
    </row>
    <row r="496" s="77" customFormat="true" ht="12.75" hidden="false" customHeight="true" outlineLevel="0" collapsed="false">
      <c r="A496" s="210"/>
      <c r="B496" s="211"/>
      <c r="C496" s="212" t="s">
        <v>242</v>
      </c>
      <c r="D496" s="213" t="n">
        <v>2820</v>
      </c>
      <c r="E496" s="214" t="n">
        <v>80000</v>
      </c>
      <c r="F496" s="214" t="n">
        <v>30000</v>
      </c>
      <c r="G496" s="214" t="n">
        <v>15000</v>
      </c>
      <c r="H496" s="215" t="n">
        <f aca="false">G496/F496</f>
        <v>0.5</v>
      </c>
    </row>
    <row r="497" customFormat="false" ht="12.75" hidden="false" customHeight="true" outlineLevel="0" collapsed="false">
      <c r="A497" s="95"/>
      <c r="C497" s="216" t="s">
        <v>243</v>
      </c>
      <c r="D497" s="133"/>
      <c r="E497" s="155" t="n">
        <v>0</v>
      </c>
      <c r="F497" s="155" t="n">
        <v>0</v>
      </c>
      <c r="G497" s="155" t="n">
        <v>0</v>
      </c>
      <c r="H497" s="215" t="n">
        <v>0</v>
      </c>
    </row>
    <row r="498" customFormat="false" ht="12.75" hidden="false" customHeight="true" outlineLevel="0" collapsed="false">
      <c r="A498" s="95"/>
      <c r="C498" s="217"/>
      <c r="D498" s="133" t="n">
        <v>4300</v>
      </c>
      <c r="E498" s="218" t="n">
        <v>0</v>
      </c>
      <c r="F498" s="218" t="n">
        <v>449786</v>
      </c>
      <c r="G498" s="218" t="n">
        <v>185072</v>
      </c>
      <c r="H498" s="215" t="n">
        <f aca="false">G498/F498</f>
        <v>0.411466786427323</v>
      </c>
    </row>
    <row r="499" customFormat="false" ht="12.75" hidden="false" customHeight="false" outlineLevel="0" collapsed="false">
      <c r="A499" s="28"/>
      <c r="B499" s="28"/>
      <c r="C499" s="30" t="s">
        <v>216</v>
      </c>
      <c r="D499" s="30" t="n">
        <v>4440</v>
      </c>
      <c r="E499" s="31" t="n">
        <v>16650</v>
      </c>
      <c r="F499" s="167" t="n">
        <v>16650</v>
      </c>
      <c r="G499" s="32" t="n">
        <v>16650</v>
      </c>
      <c r="H499" s="33" t="n">
        <f aca="false">G499/F499</f>
        <v>1</v>
      </c>
    </row>
    <row r="500" customFormat="false" ht="12.75" hidden="false" customHeight="false" outlineLevel="0" collapsed="false">
      <c r="A500" s="28"/>
      <c r="B500" s="28"/>
      <c r="C500" s="30"/>
      <c r="D500" s="30"/>
      <c r="E500" s="31"/>
      <c r="F500" s="167"/>
      <c r="G500" s="32"/>
      <c r="H500" s="33"/>
    </row>
    <row r="501" s="193" customFormat="true" ht="24" hidden="false" customHeight="true" outlineLevel="0" collapsed="false">
      <c r="A501" s="174" t="n">
        <v>853</v>
      </c>
      <c r="B501" s="174"/>
      <c r="C501" s="175" t="s">
        <v>244</v>
      </c>
      <c r="D501" s="175"/>
      <c r="E501" s="176" t="n">
        <f aca="false">SUM(E502,E515)</f>
        <v>242075</v>
      </c>
      <c r="F501" s="176" t="n">
        <f aca="false">SUM(F502,F515)</f>
        <v>297998</v>
      </c>
      <c r="G501" s="176" t="n">
        <f aca="false">SUM(G502,G515)</f>
        <v>162834</v>
      </c>
      <c r="H501" s="192" t="n">
        <f aca="false">G501/F501</f>
        <v>0.546426486083799</v>
      </c>
    </row>
    <row r="502" s="139" customFormat="true" ht="15" hidden="false" customHeight="true" outlineLevel="0" collapsed="false">
      <c r="A502" s="63"/>
      <c r="B502" s="63" t="n">
        <v>85321</v>
      </c>
      <c r="C502" s="51" t="s">
        <v>245</v>
      </c>
      <c r="D502" s="52"/>
      <c r="E502" s="53" t="n">
        <f aca="false">SUM(E503:E513)</f>
        <v>242075</v>
      </c>
      <c r="F502" s="53" t="n">
        <f aca="false">SUM(F503:F513)</f>
        <v>242075</v>
      </c>
      <c r="G502" s="53" t="n">
        <f aca="false">SUM(G503:G513)</f>
        <v>106913</v>
      </c>
      <c r="H502" s="55" t="n">
        <f aca="false">G502/F502</f>
        <v>0.441652380460601</v>
      </c>
    </row>
    <row r="503" customFormat="false" ht="12.75" hidden="false" customHeight="false" outlineLevel="0" collapsed="false">
      <c r="A503" s="28"/>
      <c r="B503" s="28"/>
      <c r="C503" s="30" t="s">
        <v>83</v>
      </c>
      <c r="D503" s="30" t="n">
        <v>4010</v>
      </c>
      <c r="E503" s="31" t="n">
        <v>126068</v>
      </c>
      <c r="F503" s="167" t="n">
        <v>126068</v>
      </c>
      <c r="G503" s="32" t="n">
        <v>60990</v>
      </c>
      <c r="H503" s="33" t="n">
        <f aca="false">G503/F503</f>
        <v>0.483786527905575</v>
      </c>
    </row>
    <row r="504" customFormat="false" ht="12.75" hidden="false" customHeight="false" outlineLevel="0" collapsed="false">
      <c r="A504" s="28"/>
      <c r="B504" s="28"/>
      <c r="C504" s="30" t="s">
        <v>85</v>
      </c>
      <c r="D504" s="30" t="n">
        <v>4040</v>
      </c>
      <c r="E504" s="31" t="n">
        <v>10421</v>
      </c>
      <c r="F504" s="167" t="n">
        <v>10421</v>
      </c>
      <c r="G504" s="167" t="n">
        <v>9472</v>
      </c>
      <c r="H504" s="33" t="n">
        <f aca="false">G504/F504</f>
        <v>0.908933883504462</v>
      </c>
    </row>
    <row r="505" customFormat="false" ht="12.75" hidden="false" customHeight="false" outlineLevel="0" collapsed="false">
      <c r="A505" s="28"/>
      <c r="B505" s="28"/>
      <c r="C505" s="30" t="s">
        <v>86</v>
      </c>
      <c r="D505" s="30" t="n">
        <v>4110</v>
      </c>
      <c r="E505" s="31" t="n">
        <v>23517</v>
      </c>
      <c r="F505" s="167" t="n">
        <v>23517</v>
      </c>
      <c r="G505" s="32" t="n">
        <v>12015</v>
      </c>
      <c r="H505" s="33" t="n">
        <f aca="false">G505/F505</f>
        <v>0.510907003444317</v>
      </c>
    </row>
    <row r="506" customFormat="false" ht="12.75" hidden="false" customHeight="false" outlineLevel="0" collapsed="false">
      <c r="A506" s="28"/>
      <c r="B506" s="28"/>
      <c r="C506" s="30" t="s">
        <v>95</v>
      </c>
      <c r="D506" s="30" t="n">
        <v>4120</v>
      </c>
      <c r="E506" s="31" t="n">
        <v>3344</v>
      </c>
      <c r="F506" s="167" t="n">
        <v>3344</v>
      </c>
      <c r="G506" s="32" t="n">
        <v>1642</v>
      </c>
      <c r="H506" s="33" t="n">
        <f aca="false">G506/F506</f>
        <v>0.491028708133971</v>
      </c>
    </row>
    <row r="507" customFormat="false" ht="12.75" hidden="false" customHeight="false" outlineLevel="0" collapsed="false">
      <c r="A507" s="28"/>
      <c r="B507" s="28"/>
      <c r="C507" s="30" t="s">
        <v>60</v>
      </c>
      <c r="D507" s="30" t="n">
        <v>4170</v>
      </c>
      <c r="E507" s="31" t="n">
        <v>0</v>
      </c>
      <c r="F507" s="167" t="n">
        <v>30000</v>
      </c>
      <c r="G507" s="32" t="n">
        <v>10672</v>
      </c>
      <c r="H507" s="33" t="n">
        <f aca="false">G507/F507</f>
        <v>0.355733333333333</v>
      </c>
    </row>
    <row r="508" customFormat="false" ht="12.75" hidden="false" customHeight="false" outlineLevel="0" collapsed="false">
      <c r="A508" s="28"/>
      <c r="B508" s="28"/>
      <c r="C508" s="30" t="s">
        <v>96</v>
      </c>
      <c r="D508" s="30" t="n">
        <v>4210</v>
      </c>
      <c r="E508" s="31" t="n">
        <v>2865</v>
      </c>
      <c r="F508" s="167" t="n">
        <v>16865</v>
      </c>
      <c r="G508" s="32" t="n">
        <v>3091</v>
      </c>
      <c r="H508" s="33" t="n">
        <f aca="false">G508/F508</f>
        <v>0.183278980136377</v>
      </c>
    </row>
    <row r="509" customFormat="false" ht="12.75" hidden="false" customHeight="false" outlineLevel="0" collapsed="false">
      <c r="A509" s="28"/>
      <c r="B509" s="28"/>
      <c r="C509" s="30" t="s">
        <v>107</v>
      </c>
      <c r="D509" s="30" t="n">
        <v>4260</v>
      </c>
      <c r="E509" s="31" t="n">
        <v>1474</v>
      </c>
      <c r="F509" s="167" t="n">
        <v>1474</v>
      </c>
      <c r="G509" s="32" t="n">
        <v>643</v>
      </c>
      <c r="H509" s="33" t="n">
        <f aca="false">G509/F509</f>
        <v>0.436227951153324</v>
      </c>
    </row>
    <row r="510" customFormat="false" ht="12.75" hidden="false" customHeight="false" outlineLevel="0" collapsed="false">
      <c r="A510" s="28"/>
      <c r="B510" s="28"/>
      <c r="C510" s="30" t="s">
        <v>24</v>
      </c>
      <c r="D510" s="30" t="n">
        <v>4300</v>
      </c>
      <c r="E510" s="31" t="n">
        <v>65603</v>
      </c>
      <c r="F510" s="167" t="n">
        <v>25453</v>
      </c>
      <c r="G510" s="32" t="n">
        <v>5749</v>
      </c>
      <c r="H510" s="33" t="n">
        <f aca="false">G510/F510</f>
        <v>0.225867284799434</v>
      </c>
    </row>
    <row r="511" customFormat="false" ht="12.75" hidden="false" customHeight="false" outlineLevel="0" collapsed="false">
      <c r="A511" s="28"/>
      <c r="B511" s="28"/>
      <c r="C511" s="30" t="s">
        <v>188</v>
      </c>
      <c r="D511" s="30" t="n">
        <v>4410</v>
      </c>
      <c r="E511" s="31" t="n">
        <v>2000</v>
      </c>
      <c r="F511" s="167" t="n">
        <v>2000</v>
      </c>
      <c r="G511" s="32" t="n">
        <v>439</v>
      </c>
      <c r="H511" s="33" t="n">
        <f aca="false">G511/F511</f>
        <v>0.2195</v>
      </c>
    </row>
    <row r="512" customFormat="false" ht="12.75" hidden="false" customHeight="false" outlineLevel="0" collapsed="false">
      <c r="A512" s="28"/>
      <c r="B512" s="28"/>
      <c r="C512" s="30" t="s">
        <v>90</v>
      </c>
      <c r="D512" s="30" t="n">
        <v>4440</v>
      </c>
      <c r="E512" s="31" t="n">
        <v>2783</v>
      </c>
      <c r="F512" s="167" t="n">
        <v>2933</v>
      </c>
      <c r="G512" s="32" t="n">
        <v>2200</v>
      </c>
      <c r="H512" s="33" t="n">
        <f aca="false">G512/F512</f>
        <v>0.750085236958745</v>
      </c>
    </row>
    <row r="513" customFormat="false" ht="12.75" hidden="false" customHeight="false" outlineLevel="0" collapsed="false">
      <c r="A513" s="28"/>
      <c r="B513" s="28"/>
      <c r="C513" s="30" t="s">
        <v>30</v>
      </c>
      <c r="D513" s="30" t="n">
        <v>6060</v>
      </c>
      <c r="E513" s="31" t="n">
        <v>4000</v>
      </c>
      <c r="F513" s="167" t="n">
        <v>0</v>
      </c>
      <c r="G513" s="32"/>
      <c r="H513" s="33"/>
    </row>
    <row r="514" customFormat="false" ht="12.75" hidden="false" customHeight="false" outlineLevel="0" collapsed="false">
      <c r="A514" s="28"/>
      <c r="B514" s="28"/>
      <c r="C514" s="30"/>
      <c r="D514" s="30"/>
      <c r="E514" s="31"/>
      <c r="F514" s="167"/>
      <c r="G514" s="32"/>
      <c r="H514" s="33"/>
    </row>
    <row r="515" s="195" customFormat="true" ht="12.75" hidden="false" customHeight="false" outlineLevel="0" collapsed="false">
      <c r="A515" s="188"/>
      <c r="B515" s="188" t="n">
        <v>85334</v>
      </c>
      <c r="C515" s="189" t="s">
        <v>246</v>
      </c>
      <c r="D515" s="189"/>
      <c r="E515" s="190" t="n">
        <f aca="false">SUM(E517)</f>
        <v>0</v>
      </c>
      <c r="F515" s="190" t="n">
        <f aca="false">SUM(F516,F517)</f>
        <v>55923</v>
      </c>
      <c r="G515" s="190" t="n">
        <f aca="false">SUM(G516,G517)</f>
        <v>55921</v>
      </c>
      <c r="H515" s="38" t="n">
        <f aca="false">G515/F515</f>
        <v>0.999964236539528</v>
      </c>
    </row>
    <row r="516" s="77" customFormat="true" ht="12.75" hidden="false" customHeight="false" outlineLevel="0" collapsed="false">
      <c r="A516" s="56"/>
      <c r="B516" s="56"/>
      <c r="C516" s="58" t="s">
        <v>211</v>
      </c>
      <c r="D516" s="58" t="n">
        <v>3020</v>
      </c>
      <c r="E516" s="31" t="n">
        <v>0</v>
      </c>
      <c r="F516" s="31" t="n">
        <v>30411</v>
      </c>
      <c r="G516" s="31" t="n">
        <v>30410</v>
      </c>
      <c r="H516" s="33" t="n">
        <f aca="false">G516/F516</f>
        <v>0.999967117161553</v>
      </c>
    </row>
    <row r="517" customFormat="false" ht="12.75" hidden="false" customHeight="false" outlineLevel="0" collapsed="false">
      <c r="A517" s="28"/>
      <c r="B517" s="28"/>
      <c r="C517" s="30" t="s">
        <v>222</v>
      </c>
      <c r="D517" s="30" t="n">
        <v>3110</v>
      </c>
      <c r="E517" s="31" t="n">
        <v>0</v>
      </c>
      <c r="F517" s="167" t="n">
        <v>25512</v>
      </c>
      <c r="G517" s="32" t="n">
        <v>25511</v>
      </c>
      <c r="H517" s="33" t="n">
        <f aca="false">G517/F517</f>
        <v>0.999960802759486</v>
      </c>
    </row>
    <row r="518" customFormat="false" ht="12.75" hidden="false" customHeight="false" outlineLevel="0" collapsed="false">
      <c r="A518" s="28"/>
      <c r="B518" s="28"/>
      <c r="C518" s="30"/>
      <c r="D518" s="30"/>
      <c r="E518" s="61"/>
      <c r="F518" s="167"/>
      <c r="G518" s="32"/>
      <c r="H518" s="150"/>
    </row>
    <row r="519" s="39" customFormat="true" ht="29.25" hidden="false" customHeight="true" outlineLevel="0" collapsed="false">
      <c r="A519" s="112" t="n">
        <v>854</v>
      </c>
      <c r="B519" s="112"/>
      <c r="C519" s="126" t="s">
        <v>247</v>
      </c>
      <c r="D519" s="126"/>
      <c r="E519" s="127" t="n">
        <f aca="false">SUM(E520,E523,E526,E531,E542,E546)</f>
        <v>4919879</v>
      </c>
      <c r="F519" s="127" t="n">
        <f aca="false">SUM(F520,F523,F526,F531,F542,F546)</f>
        <v>5574288</v>
      </c>
      <c r="G519" s="127" t="n">
        <f aca="false">SUM(G520,G523,G526,G531,G542,G546)</f>
        <v>3137949</v>
      </c>
      <c r="H519" s="128" t="n">
        <f aca="false">G519/F519</f>
        <v>0.562932701001455</v>
      </c>
    </row>
    <row r="520" s="139" customFormat="true" ht="12.75" hidden="false" customHeight="false" outlineLevel="0" collapsed="false">
      <c r="A520" s="63"/>
      <c r="B520" s="63" t="n">
        <v>85401</v>
      </c>
      <c r="C520" s="52" t="s">
        <v>248</v>
      </c>
      <c r="D520" s="52"/>
      <c r="E520" s="53" t="n">
        <f aca="false">SUM(E521:E521)</f>
        <v>1330328</v>
      </c>
      <c r="F520" s="53" t="n">
        <f aca="false">SUM(F521:F521)</f>
        <v>1330328</v>
      </c>
      <c r="G520" s="53" t="n">
        <f aca="false">SUM(G521:G521)</f>
        <v>818665</v>
      </c>
      <c r="H520" s="55" t="n">
        <f aca="false">G520/F520</f>
        <v>0.615385829660054</v>
      </c>
    </row>
    <row r="521" customFormat="false" ht="12.75" hidden="false" customHeight="false" outlineLevel="0" collapsed="false">
      <c r="A521" s="28"/>
      <c r="B521" s="28"/>
      <c r="C521" s="30" t="s">
        <v>161</v>
      </c>
      <c r="D521" s="30" t="n">
        <v>2650</v>
      </c>
      <c r="E521" s="31" t="n">
        <v>1330328</v>
      </c>
      <c r="F521" s="167" t="n">
        <v>1330328</v>
      </c>
      <c r="G521" s="32" t="n">
        <v>818665</v>
      </c>
      <c r="H521" s="33" t="n">
        <f aca="false">G521/F521</f>
        <v>0.615385829660054</v>
      </c>
    </row>
    <row r="522" customFormat="false" ht="12.75" hidden="false" customHeight="false" outlineLevel="0" collapsed="false">
      <c r="A522" s="28"/>
      <c r="B522" s="28"/>
      <c r="C522" s="30"/>
      <c r="D522" s="30"/>
      <c r="E522" s="61"/>
      <c r="F522" s="167"/>
      <c r="G522" s="32"/>
      <c r="H522" s="150"/>
    </row>
    <row r="523" s="219" customFormat="true" ht="27" hidden="false" customHeight="true" outlineLevel="0" collapsed="false">
      <c r="A523" s="22"/>
      <c r="B523" s="63" t="n">
        <v>85406</v>
      </c>
      <c r="C523" s="51" t="s">
        <v>249</v>
      </c>
      <c r="D523" s="24"/>
      <c r="E523" s="53" t="n">
        <f aca="false">SUM(E524:E524)</f>
        <v>707729</v>
      </c>
      <c r="F523" s="53" t="n">
        <f aca="false">SUM(F524:F524)</f>
        <v>707729</v>
      </c>
      <c r="G523" s="53" t="n">
        <f aca="false">SUM(G524:G524)</f>
        <v>435524</v>
      </c>
      <c r="H523" s="55" t="n">
        <f aca="false">G523/F523</f>
        <v>0.615382441584279</v>
      </c>
    </row>
    <row r="524" customFormat="false" ht="12.75" hidden="false" customHeight="false" outlineLevel="0" collapsed="false">
      <c r="A524" s="28"/>
      <c r="B524" s="28"/>
      <c r="C524" s="30" t="s">
        <v>161</v>
      </c>
      <c r="D524" s="30" t="n">
        <v>2650</v>
      </c>
      <c r="E524" s="31" t="n">
        <v>707729</v>
      </c>
      <c r="F524" s="167" t="n">
        <v>707729</v>
      </c>
      <c r="G524" s="167" t="n">
        <v>435524</v>
      </c>
      <c r="H524" s="33" t="n">
        <f aca="false">G524/F524</f>
        <v>0.615382441584279</v>
      </c>
    </row>
    <row r="525" customFormat="false" ht="12.75" hidden="false" customHeight="false" outlineLevel="0" collapsed="false">
      <c r="A525" s="28"/>
      <c r="B525" s="28"/>
      <c r="C525" s="30"/>
      <c r="D525" s="30"/>
      <c r="E525" s="31"/>
      <c r="F525" s="167"/>
      <c r="G525" s="167"/>
      <c r="H525" s="33"/>
    </row>
    <row r="526" s="139" customFormat="true" ht="14.25" hidden="false" customHeight="true" outlineLevel="0" collapsed="false">
      <c r="A526" s="63"/>
      <c r="B526" s="63" t="n">
        <v>85410</v>
      </c>
      <c r="C526" s="52" t="s">
        <v>250</v>
      </c>
      <c r="D526" s="52"/>
      <c r="E526" s="53" t="n">
        <f aca="false">SUM(E527:E529)</f>
        <v>2340128</v>
      </c>
      <c r="F526" s="53" t="n">
        <f aca="false">SUM(F527:F529)</f>
        <v>2340128</v>
      </c>
      <c r="G526" s="53" t="n">
        <f aca="false">SUM(G527:G529)</f>
        <v>1414945</v>
      </c>
      <c r="H526" s="55" t="n">
        <f aca="false">G526/F526</f>
        <v>0.60464427586867</v>
      </c>
    </row>
    <row r="527" customFormat="false" ht="12.75" hidden="false" customHeight="false" outlineLevel="0" collapsed="false">
      <c r="A527" s="28"/>
      <c r="B527" s="28"/>
      <c r="C527" s="151" t="s">
        <v>251</v>
      </c>
      <c r="D527" s="30" t="n">
        <v>2540</v>
      </c>
      <c r="E527" s="31" t="n">
        <v>182556</v>
      </c>
      <c r="F527" s="167" t="n">
        <v>182556</v>
      </c>
      <c r="G527" s="167" t="n">
        <v>91278</v>
      </c>
      <c r="H527" s="33" t="n">
        <f aca="false">G527/F527</f>
        <v>0.5</v>
      </c>
    </row>
    <row r="528" customFormat="false" ht="12.75" hidden="false" customHeight="false" outlineLevel="0" collapsed="false">
      <c r="A528" s="28"/>
      <c r="B528" s="28"/>
      <c r="C528" s="30" t="s">
        <v>161</v>
      </c>
      <c r="D528" s="30" t="n">
        <v>2650</v>
      </c>
      <c r="E528" s="31" t="n">
        <v>2143572</v>
      </c>
      <c r="F528" s="167" t="n">
        <v>2143572</v>
      </c>
      <c r="G528" s="167" t="n">
        <v>1323667</v>
      </c>
      <c r="H528" s="33" t="n">
        <f aca="false">G528/F528</f>
        <v>0.617505266909626</v>
      </c>
    </row>
    <row r="529" customFormat="false" ht="25.5" hidden="false" customHeight="false" outlineLevel="0" collapsed="false">
      <c r="A529" s="28"/>
      <c r="B529" s="28"/>
      <c r="C529" s="185" t="s">
        <v>171</v>
      </c>
      <c r="D529" s="30" t="n">
        <v>6210</v>
      </c>
      <c r="E529" s="31" t="n">
        <v>14000</v>
      </c>
      <c r="F529" s="167" t="n">
        <v>14000</v>
      </c>
      <c r="G529" s="167" t="n">
        <v>0</v>
      </c>
      <c r="H529" s="33" t="n">
        <f aca="false">G529/F529</f>
        <v>0</v>
      </c>
    </row>
    <row r="530" customFormat="false" ht="12.75" hidden="false" customHeight="false" outlineLevel="0" collapsed="false">
      <c r="A530" s="28"/>
      <c r="B530" s="28"/>
      <c r="C530" s="185"/>
      <c r="D530" s="30"/>
      <c r="E530" s="31"/>
      <c r="F530" s="167"/>
      <c r="G530" s="167"/>
      <c r="H530" s="33"/>
    </row>
    <row r="531" s="139" customFormat="true" ht="14.25" hidden="false" customHeight="true" outlineLevel="0" collapsed="false">
      <c r="A531" s="63"/>
      <c r="B531" s="63" t="n">
        <v>85415</v>
      </c>
      <c r="C531" s="52" t="s">
        <v>252</v>
      </c>
      <c r="D531" s="52"/>
      <c r="E531" s="53" t="n">
        <f aca="false">SUM(E532:E534)</f>
        <v>498612</v>
      </c>
      <c r="F531" s="53" t="n">
        <f aca="false">SUM(F532:F540)</f>
        <v>1152864</v>
      </c>
      <c r="G531" s="53" t="n">
        <f aca="false">SUM(G532:G540)</f>
        <v>432318</v>
      </c>
      <c r="H531" s="55" t="n">
        <f aca="false">G531/F531</f>
        <v>0.374994795569989</v>
      </c>
    </row>
    <row r="532" s="77" customFormat="true" ht="12.75" hidden="false" customHeight="false" outlineLevel="0" collapsed="false">
      <c r="A532" s="56"/>
      <c r="B532" s="56"/>
      <c r="C532" s="58" t="s">
        <v>253</v>
      </c>
      <c r="D532" s="58" t="n">
        <v>3240</v>
      </c>
      <c r="E532" s="31" t="n">
        <v>55000</v>
      </c>
      <c r="F532" s="31" t="n">
        <v>598349</v>
      </c>
      <c r="G532" s="59" t="n">
        <v>324138</v>
      </c>
      <c r="H532" s="46" t="n">
        <f aca="false">G532/F532</f>
        <v>0.54172063461291</v>
      </c>
    </row>
    <row r="533" s="77" customFormat="true" ht="12.75" hidden="false" customHeight="false" outlineLevel="0" collapsed="false">
      <c r="A533" s="56"/>
      <c r="B533" s="56"/>
      <c r="C533" s="58" t="s">
        <v>254</v>
      </c>
      <c r="D533" s="58" t="n">
        <v>3248</v>
      </c>
      <c r="E533" s="31" t="n">
        <v>141735</v>
      </c>
      <c r="F533" s="31" t="n">
        <v>174014</v>
      </c>
      <c r="G533" s="59" t="n">
        <v>29552</v>
      </c>
      <c r="H533" s="46" t="n">
        <f aca="false">G533/F533</f>
        <v>0.169825416345811</v>
      </c>
    </row>
    <row r="534" s="77" customFormat="true" ht="12.75" hidden="false" customHeight="false" outlineLevel="0" collapsed="false">
      <c r="A534" s="56"/>
      <c r="B534" s="56"/>
      <c r="C534" s="58" t="s">
        <v>254</v>
      </c>
      <c r="D534" s="58" t="n">
        <v>3249</v>
      </c>
      <c r="E534" s="31" t="n">
        <v>301877</v>
      </c>
      <c r="F534" s="31" t="n">
        <v>369986</v>
      </c>
      <c r="G534" s="59" t="n">
        <v>68115</v>
      </c>
      <c r="H534" s="46" t="n">
        <f aca="false">G534/F534</f>
        <v>0.18410156059959</v>
      </c>
    </row>
    <row r="535" s="77" customFormat="true" ht="12.75" hidden="false" customHeight="false" outlineLevel="0" collapsed="false">
      <c r="A535" s="56"/>
      <c r="B535" s="56"/>
      <c r="C535" s="58" t="s">
        <v>76</v>
      </c>
      <c r="D535" s="58" t="n">
        <v>4118</v>
      </c>
      <c r="E535" s="31" t="n">
        <v>0</v>
      </c>
      <c r="F535" s="31" t="n">
        <v>455</v>
      </c>
      <c r="G535" s="59" t="n">
        <v>454</v>
      </c>
      <c r="H535" s="46" t="n">
        <f aca="false">G535/F535</f>
        <v>0.997802197802198</v>
      </c>
    </row>
    <row r="536" s="77" customFormat="true" ht="12.75" hidden="false" customHeight="false" outlineLevel="0" collapsed="false">
      <c r="A536" s="56"/>
      <c r="B536" s="56"/>
      <c r="C536" s="58" t="s">
        <v>76</v>
      </c>
      <c r="D536" s="58" t="n">
        <v>4119</v>
      </c>
      <c r="E536" s="31" t="n">
        <v>0</v>
      </c>
      <c r="F536" s="31" t="n">
        <v>1060</v>
      </c>
      <c r="G536" s="59" t="n">
        <v>1059</v>
      </c>
      <c r="H536" s="46" t="n">
        <f aca="false">G536/F536</f>
        <v>0.999056603773585</v>
      </c>
    </row>
    <row r="537" s="77" customFormat="true" ht="12.75" hidden="false" customHeight="false" outlineLevel="0" collapsed="false">
      <c r="A537" s="56"/>
      <c r="B537" s="56"/>
      <c r="C537" s="58" t="s">
        <v>77</v>
      </c>
      <c r="D537" s="58" t="n">
        <v>4128</v>
      </c>
      <c r="E537" s="31" t="n">
        <v>0</v>
      </c>
      <c r="F537" s="31" t="n">
        <v>65</v>
      </c>
      <c r="G537" s="59" t="n">
        <v>65</v>
      </c>
      <c r="H537" s="46" t="n">
        <f aca="false">G537/F537</f>
        <v>1</v>
      </c>
    </row>
    <row r="538" s="77" customFormat="true" ht="12.75" hidden="false" customHeight="false" outlineLevel="0" collapsed="false">
      <c r="A538" s="56"/>
      <c r="B538" s="56"/>
      <c r="C538" s="58" t="s">
        <v>77</v>
      </c>
      <c r="D538" s="58" t="n">
        <v>4129</v>
      </c>
      <c r="E538" s="31" t="n">
        <v>0</v>
      </c>
      <c r="F538" s="31" t="n">
        <v>151</v>
      </c>
      <c r="G538" s="59" t="n">
        <v>151</v>
      </c>
      <c r="H538" s="46" t="n">
        <f aca="false">G538/F538</f>
        <v>1</v>
      </c>
    </row>
    <row r="539" s="77" customFormat="true" ht="12.75" hidden="false" customHeight="false" outlineLevel="0" collapsed="false">
      <c r="A539" s="56"/>
      <c r="B539" s="56"/>
      <c r="C539" s="58" t="s">
        <v>186</v>
      </c>
      <c r="D539" s="58" t="n">
        <v>4178</v>
      </c>
      <c r="E539" s="31" t="n">
        <v>0</v>
      </c>
      <c r="F539" s="31" t="n">
        <v>2635</v>
      </c>
      <c r="G539" s="59" t="n">
        <v>2635</v>
      </c>
      <c r="H539" s="46" t="n">
        <f aca="false">G539/F539</f>
        <v>1</v>
      </c>
    </row>
    <row r="540" s="77" customFormat="true" ht="12.75" hidden="false" customHeight="false" outlineLevel="0" collapsed="false">
      <c r="A540" s="56"/>
      <c r="B540" s="56"/>
      <c r="C540" s="58" t="s">
        <v>186</v>
      </c>
      <c r="D540" s="58" t="n">
        <v>4179</v>
      </c>
      <c r="E540" s="31" t="n">
        <v>0</v>
      </c>
      <c r="F540" s="31" t="n">
        <v>6149</v>
      </c>
      <c r="G540" s="59" t="n">
        <v>6149</v>
      </c>
      <c r="H540" s="46" t="n">
        <f aca="false">G540/F540</f>
        <v>1</v>
      </c>
    </row>
    <row r="541" s="77" customFormat="true" ht="12.75" hidden="false" customHeight="false" outlineLevel="0" collapsed="false">
      <c r="A541" s="56"/>
      <c r="B541" s="56"/>
      <c r="C541" s="58"/>
      <c r="D541" s="58"/>
      <c r="E541" s="31"/>
      <c r="F541" s="31"/>
      <c r="G541" s="59"/>
      <c r="H541" s="82"/>
    </row>
    <row r="542" s="195" customFormat="true" ht="12.75" hidden="false" customHeight="false" outlineLevel="0" collapsed="false">
      <c r="A542" s="188"/>
      <c r="B542" s="188" t="n">
        <v>85446</v>
      </c>
      <c r="C542" s="189" t="s">
        <v>183</v>
      </c>
      <c r="D542" s="189"/>
      <c r="E542" s="190" t="n">
        <f aca="false">SUM(E543:E544)</f>
        <v>16272</v>
      </c>
      <c r="F542" s="190" t="n">
        <f aca="false">SUM(F543:F544)</f>
        <v>16272</v>
      </c>
      <c r="G542" s="190" t="n">
        <f aca="false">SUM(G543:G544)</f>
        <v>16272</v>
      </c>
      <c r="H542" s="220" t="n">
        <f aca="false">G542/F542</f>
        <v>1</v>
      </c>
    </row>
    <row r="543" s="77" customFormat="true" ht="12.75" hidden="false" customHeight="false" outlineLevel="0" collapsed="false">
      <c r="A543" s="56"/>
      <c r="B543" s="56"/>
      <c r="C543" s="58" t="s">
        <v>187</v>
      </c>
      <c r="D543" s="58" t="n">
        <v>4300</v>
      </c>
      <c r="E543" s="31" t="n">
        <v>16272</v>
      </c>
      <c r="F543" s="31" t="n">
        <v>14275</v>
      </c>
      <c r="G543" s="59" t="n">
        <v>14275</v>
      </c>
      <c r="H543" s="82" t="n">
        <f aca="false">G542/F542</f>
        <v>1</v>
      </c>
    </row>
    <row r="544" s="77" customFormat="true" ht="12.75" hidden="false" customHeight="false" outlineLevel="0" collapsed="false">
      <c r="A544" s="56"/>
      <c r="B544" s="56"/>
      <c r="C544" s="58" t="s">
        <v>188</v>
      </c>
      <c r="D544" s="58" t="n">
        <v>4410</v>
      </c>
      <c r="E544" s="31" t="n">
        <v>0</v>
      </c>
      <c r="F544" s="31" t="n">
        <v>1997</v>
      </c>
      <c r="G544" s="59" t="n">
        <v>1997</v>
      </c>
      <c r="H544" s="82" t="n">
        <f aca="false">G543/F543</f>
        <v>1</v>
      </c>
    </row>
    <row r="545" customFormat="false" ht="12.75" hidden="false" customHeight="false" outlineLevel="0" collapsed="false">
      <c r="A545" s="30"/>
      <c r="B545" s="30"/>
      <c r="C545" s="30"/>
      <c r="D545" s="30"/>
      <c r="E545" s="183"/>
      <c r="F545" s="30"/>
      <c r="G545" s="30"/>
      <c r="H545" s="30"/>
    </row>
    <row r="546" s="39" customFormat="true" ht="14.25" hidden="false" customHeight="true" outlineLevel="0" collapsed="false">
      <c r="A546" s="52"/>
      <c r="B546" s="52" t="n">
        <v>85495</v>
      </c>
      <c r="C546" s="52" t="s">
        <v>69</v>
      </c>
      <c r="D546" s="52"/>
      <c r="E546" s="53" t="n">
        <f aca="false">SUM(E547:E547)</f>
        <v>26810</v>
      </c>
      <c r="F546" s="53" t="n">
        <f aca="false">SUM(F547:F547)</f>
        <v>26967</v>
      </c>
      <c r="G546" s="53" t="n">
        <f aca="false">SUM(G547:G547)</f>
        <v>20225</v>
      </c>
      <c r="H546" s="55" t="n">
        <f aca="false">G546/F546</f>
        <v>0.74999072941002</v>
      </c>
    </row>
    <row r="547" s="39" customFormat="true" ht="12.75" hidden="false" customHeight="true" outlineLevel="0" collapsed="false">
      <c r="A547" s="221"/>
      <c r="B547" s="222"/>
      <c r="C547" s="222" t="s">
        <v>255</v>
      </c>
      <c r="D547" s="222" t="n">
        <v>4440</v>
      </c>
      <c r="E547" s="223" t="n">
        <v>26810</v>
      </c>
      <c r="F547" s="223" t="n">
        <v>26967</v>
      </c>
      <c r="G547" s="223" t="n">
        <v>20225</v>
      </c>
      <c r="H547" s="82" t="n">
        <f aca="false">G547/F547</f>
        <v>0.74999072941002</v>
      </c>
    </row>
    <row r="548" s="39" customFormat="true" ht="12.75" hidden="false" customHeight="true" outlineLevel="0" collapsed="false">
      <c r="A548" s="221"/>
      <c r="B548" s="222"/>
      <c r="C548" s="222"/>
      <c r="D548" s="222"/>
      <c r="E548" s="223"/>
      <c r="F548" s="223"/>
      <c r="G548" s="223"/>
      <c r="H548" s="82"/>
    </row>
    <row r="549" s="39" customFormat="true" ht="30" hidden="false" customHeight="true" outlineLevel="0" collapsed="false">
      <c r="A549" s="112" t="n">
        <v>900</v>
      </c>
      <c r="B549" s="112"/>
      <c r="C549" s="126" t="s">
        <v>256</v>
      </c>
      <c r="D549" s="126"/>
      <c r="E549" s="127" t="n">
        <f aca="false">SUM(E551,E556,E561,E567,E572,E575,E581,E584)</f>
        <v>16601996</v>
      </c>
      <c r="F549" s="127" t="n">
        <f aca="false">SUM(F551,F556,F561,F567,F572,F575,F581,F584)</f>
        <v>21768825</v>
      </c>
      <c r="G549" s="127" t="n">
        <f aca="false">SUM(G551,G556,G561,G567,G572,G575,G581,G584)</f>
        <v>4847456</v>
      </c>
      <c r="H549" s="128" t="n">
        <f aca="false">G549/F549</f>
        <v>0.222678807882373</v>
      </c>
    </row>
    <row r="550" s="39" customFormat="true" ht="11.25" hidden="false" customHeight="true" outlineLevel="0" collapsed="false">
      <c r="A550" s="224"/>
      <c r="B550" s="224"/>
      <c r="C550" s="225"/>
      <c r="D550" s="225"/>
      <c r="E550" s="226"/>
      <c r="F550" s="226"/>
      <c r="G550" s="226"/>
      <c r="H550" s="227"/>
    </row>
    <row r="551" s="139" customFormat="true" ht="12.75" hidden="false" customHeight="false" outlineLevel="0" collapsed="false">
      <c r="A551" s="63"/>
      <c r="B551" s="63" t="n">
        <v>90001</v>
      </c>
      <c r="C551" s="52" t="s">
        <v>257</v>
      </c>
      <c r="D551" s="52"/>
      <c r="E551" s="53" t="n">
        <f aca="false">SUM(E552,E553,E554)</f>
        <v>12396461</v>
      </c>
      <c r="F551" s="53" t="n">
        <f aca="false">SUM(F552,F553,F554)</f>
        <v>17500261</v>
      </c>
      <c r="G551" s="53" t="n">
        <f aca="false">SUM(G552,G553,G554)</f>
        <v>2462349</v>
      </c>
      <c r="H551" s="55" t="n">
        <f aca="false">G551/F551</f>
        <v>0.140703558649782</v>
      </c>
    </row>
    <row r="552" s="77" customFormat="true" ht="12.75" hidden="false" customHeight="false" outlineLevel="0" collapsed="false">
      <c r="A552" s="56"/>
      <c r="B552" s="56"/>
      <c r="C552" s="58" t="s">
        <v>47</v>
      </c>
      <c r="D552" s="58" t="n">
        <v>6051</v>
      </c>
      <c r="E552" s="31" t="n">
        <v>7813200</v>
      </c>
      <c r="F552" s="31" t="n">
        <v>13589349</v>
      </c>
      <c r="G552" s="31" t="n">
        <v>2462349</v>
      </c>
      <c r="H552" s="82" t="n">
        <f aca="false">G552/F552</f>
        <v>0.181196980076088</v>
      </c>
    </row>
    <row r="553" s="77" customFormat="true" ht="12.75" hidden="false" customHeight="false" outlineLevel="0" collapsed="false">
      <c r="A553" s="56"/>
      <c r="B553" s="56"/>
      <c r="C553" s="77" t="s">
        <v>47</v>
      </c>
      <c r="D553" s="58" t="n">
        <v>6052</v>
      </c>
      <c r="E553" s="160" t="n">
        <v>4436303</v>
      </c>
      <c r="F553" s="31" t="n">
        <v>3763954</v>
      </c>
      <c r="G553" s="160" t="n">
        <v>0</v>
      </c>
      <c r="H553" s="82" t="n">
        <f aca="false">G553/F553</f>
        <v>0</v>
      </c>
    </row>
    <row r="554" s="39" customFormat="true" ht="24.75" hidden="false" customHeight="true" outlineLevel="0" collapsed="false">
      <c r="A554" s="221"/>
      <c r="B554" s="222"/>
      <c r="C554" s="29" t="s">
        <v>52</v>
      </c>
      <c r="D554" s="222" t="n">
        <v>8070</v>
      </c>
      <c r="E554" s="223" t="n">
        <v>146958</v>
      </c>
      <c r="F554" s="223" t="n">
        <v>146958</v>
      </c>
      <c r="G554" s="223" t="n">
        <v>0</v>
      </c>
      <c r="H554" s="82" t="n">
        <f aca="false">G554/F554</f>
        <v>0</v>
      </c>
    </row>
    <row r="555" customFormat="false" ht="12.75" hidden="false" customHeight="false" outlineLevel="0" collapsed="false">
      <c r="A555" s="30"/>
      <c r="B555" s="30"/>
      <c r="D555" s="30"/>
      <c r="F555" s="30"/>
      <c r="H555" s="30"/>
    </row>
    <row r="556" s="139" customFormat="true" ht="12.75" hidden="false" customHeight="false" outlineLevel="0" collapsed="false">
      <c r="A556" s="63"/>
      <c r="B556" s="63" t="n">
        <v>90002</v>
      </c>
      <c r="C556" s="52" t="s">
        <v>258</v>
      </c>
      <c r="D556" s="52"/>
      <c r="E556" s="53" t="n">
        <f aca="false">SUM(E557:E559)</f>
        <v>364584</v>
      </c>
      <c r="F556" s="53" t="n">
        <f aca="false">SUM(F557:F559)</f>
        <v>424884</v>
      </c>
      <c r="G556" s="53" t="n">
        <f aca="false">SUM(G557:G559)</f>
        <v>233634</v>
      </c>
      <c r="H556" s="55" t="n">
        <f aca="false">G556/F556</f>
        <v>0.549877142937837</v>
      </c>
    </row>
    <row r="557" customFormat="false" ht="12.75" hidden="false" customHeight="false" outlineLevel="0" collapsed="false">
      <c r="A557" s="28"/>
      <c r="B557" s="28"/>
      <c r="C557" s="30" t="s">
        <v>24</v>
      </c>
      <c r="D557" s="30" t="n">
        <v>4300</v>
      </c>
      <c r="E557" s="31" t="n">
        <v>335000</v>
      </c>
      <c r="F557" s="167" t="n">
        <v>335508</v>
      </c>
      <c r="G557" s="32" t="n">
        <v>167754</v>
      </c>
      <c r="H557" s="46" t="n">
        <f aca="false">G557/F557</f>
        <v>0.5</v>
      </c>
    </row>
    <row r="558" customFormat="false" ht="12.75" hidden="false" customHeight="false" outlineLevel="0" collapsed="false">
      <c r="A558" s="28"/>
      <c r="B558" s="28"/>
      <c r="C558" s="30" t="s">
        <v>259</v>
      </c>
      <c r="D558" s="30" t="n">
        <v>4480</v>
      </c>
      <c r="E558" s="31" t="n">
        <v>0</v>
      </c>
      <c r="F558" s="167" t="n">
        <v>60300</v>
      </c>
      <c r="G558" s="32" t="n">
        <v>51026</v>
      </c>
      <c r="H558" s="46" t="n">
        <f aca="false">G558/F558</f>
        <v>0.84620232172471</v>
      </c>
    </row>
    <row r="559" customFormat="false" ht="25.5" hidden="false" customHeight="false" outlineLevel="0" collapsed="false">
      <c r="A559" s="28"/>
      <c r="B559" s="28"/>
      <c r="C559" s="29" t="s">
        <v>52</v>
      </c>
      <c r="D559" s="30" t="n">
        <v>8070</v>
      </c>
      <c r="E559" s="31" t="n">
        <v>29584</v>
      </c>
      <c r="F559" s="167" t="n">
        <v>29076</v>
      </c>
      <c r="G559" s="32" t="n">
        <v>14854</v>
      </c>
      <c r="H559" s="46" t="n">
        <f aca="false">G559/F559</f>
        <v>0.510868069885817</v>
      </c>
    </row>
    <row r="560" customFormat="false" ht="12" hidden="false" customHeight="true" outlineLevel="0" collapsed="false">
      <c r="A560" s="28"/>
      <c r="B560" s="28"/>
      <c r="C560" s="30"/>
      <c r="D560" s="30"/>
      <c r="E560" s="61"/>
      <c r="F560" s="167"/>
      <c r="G560" s="32"/>
      <c r="H560" s="150"/>
    </row>
    <row r="561" s="139" customFormat="true" ht="12.75" hidden="false" customHeight="false" outlineLevel="0" collapsed="false">
      <c r="A561" s="63"/>
      <c r="B561" s="63" t="n">
        <v>90003</v>
      </c>
      <c r="C561" s="52" t="s">
        <v>260</v>
      </c>
      <c r="D561" s="52"/>
      <c r="E561" s="53" t="n">
        <f aca="false">SUM(E563,E564,E565)</f>
        <v>1017712</v>
      </c>
      <c r="F561" s="53" t="n">
        <f aca="false">SUM(F562,F563,F564,F565)</f>
        <v>1017712</v>
      </c>
      <c r="G561" s="53" t="n">
        <f aca="false">SUM(G562,G563,G564,G565)</f>
        <v>522838</v>
      </c>
      <c r="H561" s="55" t="n">
        <f aca="false">G561/F561</f>
        <v>0.513738660839216</v>
      </c>
    </row>
    <row r="562" s="47" customFormat="true" ht="12.75" hidden="false" customHeight="false" outlineLevel="0" collapsed="false">
      <c r="A562" s="40"/>
      <c r="B562" s="40"/>
      <c r="C562" s="43" t="s">
        <v>186</v>
      </c>
      <c r="D562" s="43" t="n">
        <v>4170</v>
      </c>
      <c r="E562" s="44" t="n">
        <v>0</v>
      </c>
      <c r="F562" s="44" t="n">
        <v>7200</v>
      </c>
      <c r="G562" s="44" t="n">
        <v>3000</v>
      </c>
      <c r="H562" s="46" t="n">
        <f aca="false">G562/F562</f>
        <v>0.416666666666667</v>
      </c>
    </row>
    <row r="563" s="77" customFormat="true" ht="12.75" hidden="false" customHeight="false" outlineLevel="0" collapsed="false">
      <c r="A563" s="56"/>
      <c r="B563" s="56"/>
      <c r="C563" s="58" t="s">
        <v>24</v>
      </c>
      <c r="D563" s="58" t="n">
        <v>4300</v>
      </c>
      <c r="E563" s="31" t="n">
        <v>616000</v>
      </c>
      <c r="F563" s="31" t="n">
        <v>608800</v>
      </c>
      <c r="G563" s="31" t="n">
        <v>309020</v>
      </c>
      <c r="H563" s="46" t="n">
        <f aca="false">G563/F563</f>
        <v>0.507588699080158</v>
      </c>
    </row>
    <row r="564" customFormat="false" ht="25.5" hidden="false" customHeight="false" outlineLevel="0" collapsed="false">
      <c r="A564" s="28"/>
      <c r="B564" s="28"/>
      <c r="C564" s="29" t="s">
        <v>52</v>
      </c>
      <c r="D564" s="30" t="n">
        <v>8070</v>
      </c>
      <c r="E564" s="31" t="n">
        <v>362686</v>
      </c>
      <c r="F564" s="167" t="n">
        <v>362686</v>
      </c>
      <c r="G564" s="32" t="n">
        <v>190484</v>
      </c>
      <c r="H564" s="33" t="n">
        <f aca="false">G564/F564</f>
        <v>0.525203619659981</v>
      </c>
    </row>
    <row r="565" customFormat="false" ht="12.75" hidden="false" customHeight="false" outlineLevel="0" collapsed="false">
      <c r="A565" s="28"/>
      <c r="B565" s="28"/>
      <c r="C565" s="30" t="s">
        <v>261</v>
      </c>
      <c r="D565" s="30" t="n">
        <v>8020</v>
      </c>
      <c r="E565" s="31" t="n">
        <v>39026</v>
      </c>
      <c r="F565" s="167" t="n">
        <v>39026</v>
      </c>
      <c r="G565" s="32" t="n">
        <v>20334</v>
      </c>
      <c r="H565" s="33" t="n">
        <f aca="false">G565/F565</f>
        <v>0.52103725721314</v>
      </c>
    </row>
    <row r="566" customFormat="false" ht="12.75" hidden="false" customHeight="false" outlineLevel="0" collapsed="false">
      <c r="A566" s="28"/>
      <c r="B566" s="28"/>
      <c r="C566" s="30"/>
      <c r="D566" s="30"/>
      <c r="E566" s="61"/>
      <c r="F566" s="167"/>
      <c r="G566" s="32"/>
      <c r="H566" s="150"/>
    </row>
    <row r="567" s="139" customFormat="true" ht="12.75" hidden="false" customHeight="false" outlineLevel="0" collapsed="false">
      <c r="A567" s="63"/>
      <c r="B567" s="63" t="n">
        <v>90004</v>
      </c>
      <c r="C567" s="52" t="s">
        <v>262</v>
      </c>
      <c r="D567" s="52"/>
      <c r="E567" s="53" t="n">
        <f aca="false">SUM(E568)</f>
        <v>470600</v>
      </c>
      <c r="F567" s="53" t="n">
        <f aca="false">SUM(F568)</f>
        <v>470600</v>
      </c>
      <c r="G567" s="53" t="n">
        <f aca="false">SUM(G568)</f>
        <v>290600</v>
      </c>
      <c r="H567" s="55" t="n">
        <f aca="false">G567/F567</f>
        <v>0.617509562260943</v>
      </c>
    </row>
    <row r="568" customFormat="false" ht="12.75" hidden="false" customHeight="false" outlineLevel="0" collapsed="false">
      <c r="A568" s="28"/>
      <c r="B568" s="28"/>
      <c r="C568" s="30" t="s">
        <v>24</v>
      </c>
      <c r="D568" s="30" t="n">
        <v>4300</v>
      </c>
      <c r="E568" s="31" t="n">
        <v>470600</v>
      </c>
      <c r="F568" s="31" t="n">
        <f aca="false">SUM(F569:F570)</f>
        <v>470600</v>
      </c>
      <c r="G568" s="31" t="n">
        <f aca="false">SUM(G569:G570)</f>
        <v>290600</v>
      </c>
      <c r="H568" s="33" t="n">
        <f aca="false">G568/F568</f>
        <v>0.617509562260943</v>
      </c>
    </row>
    <row r="569" customFormat="false" ht="12.75" hidden="false" customHeight="false" outlineLevel="0" collapsed="false">
      <c r="A569" s="92"/>
      <c r="C569" s="228" t="s">
        <v>263</v>
      </c>
      <c r="D569" s="85"/>
      <c r="E569" s="156" t="n">
        <v>330000</v>
      </c>
      <c r="F569" s="131" t="n">
        <v>330000</v>
      </c>
      <c r="G569" s="156" t="n">
        <v>150000</v>
      </c>
      <c r="H569" s="94" t="n">
        <f aca="false">G569/F569</f>
        <v>0.454545454545455</v>
      </c>
    </row>
    <row r="570" customFormat="false" ht="12.75" hidden="false" customHeight="false" outlineLevel="0" collapsed="false">
      <c r="A570" s="95"/>
      <c r="C570" s="229" t="s">
        <v>264</v>
      </c>
      <c r="D570" s="85"/>
      <c r="E570" s="155" t="n">
        <v>140600</v>
      </c>
      <c r="F570" s="91" t="n">
        <v>140600</v>
      </c>
      <c r="G570" s="155" t="n">
        <v>140600</v>
      </c>
      <c r="H570" s="94" t="n">
        <f aca="false">G570/F570</f>
        <v>1</v>
      </c>
    </row>
    <row r="571" customFormat="false" ht="12.75" hidden="false" customHeight="false" outlineLevel="0" collapsed="false">
      <c r="A571" s="28"/>
      <c r="B571" s="28"/>
      <c r="C571" s="30"/>
      <c r="D571" s="30"/>
      <c r="E571" s="61"/>
      <c r="F571" s="167"/>
      <c r="G571" s="32"/>
      <c r="H571" s="150"/>
    </row>
    <row r="572" s="139" customFormat="true" ht="12.75" hidden="false" customHeight="false" outlineLevel="0" collapsed="false">
      <c r="A572" s="63"/>
      <c r="B572" s="63" t="n">
        <v>90013</v>
      </c>
      <c r="C572" s="52" t="s">
        <v>265</v>
      </c>
      <c r="D572" s="52"/>
      <c r="E572" s="53" t="n">
        <f aca="false">SUM(E573)</f>
        <v>102000</v>
      </c>
      <c r="F572" s="53" t="n">
        <f aca="false">SUM(F573)</f>
        <v>102000</v>
      </c>
      <c r="G572" s="53" t="n">
        <f aca="false">SUM(G573)</f>
        <v>50191</v>
      </c>
      <c r="H572" s="55" t="n">
        <f aca="false">G572/F572</f>
        <v>0.49206862745098</v>
      </c>
    </row>
    <row r="573" customFormat="false" ht="12.75" hidden="false" customHeight="false" outlineLevel="0" collapsed="false">
      <c r="A573" s="28"/>
      <c r="B573" s="28"/>
      <c r="C573" s="30" t="s">
        <v>24</v>
      </c>
      <c r="D573" s="30" t="n">
        <v>4300</v>
      </c>
      <c r="E573" s="31" t="n">
        <v>102000</v>
      </c>
      <c r="F573" s="167" t="n">
        <v>102000</v>
      </c>
      <c r="G573" s="32" t="n">
        <v>50191</v>
      </c>
      <c r="H573" s="33" t="n">
        <f aca="false">G573/F573</f>
        <v>0.49206862745098</v>
      </c>
    </row>
    <row r="574" customFormat="false" ht="12.75" hidden="false" customHeight="false" outlineLevel="0" collapsed="false">
      <c r="A574" s="28"/>
      <c r="B574" s="28"/>
      <c r="C574" s="30"/>
      <c r="D574" s="30"/>
      <c r="E574" s="31"/>
      <c r="F574" s="167"/>
      <c r="G574" s="32"/>
      <c r="H574" s="33"/>
    </row>
    <row r="575" s="139" customFormat="true" ht="12.75" hidden="false" customHeight="false" outlineLevel="0" collapsed="false">
      <c r="A575" s="63"/>
      <c r="B575" s="63" t="n">
        <v>90015</v>
      </c>
      <c r="C575" s="52" t="s">
        <v>266</v>
      </c>
      <c r="D575" s="52"/>
      <c r="E575" s="53" t="n">
        <f aca="false">SUM(E577:E579)</f>
        <v>1800000</v>
      </c>
      <c r="F575" s="53" t="n">
        <f aca="false">SUM(F576:F579)</f>
        <v>1800000</v>
      </c>
      <c r="G575" s="53" t="n">
        <f aca="false">SUM(G576:G579)</f>
        <v>1037207</v>
      </c>
      <c r="H575" s="55" t="n">
        <f aca="false">G575/F575</f>
        <v>0.576226111111111</v>
      </c>
    </row>
    <row r="576" s="139" customFormat="true" ht="12.75" hidden="false" customHeight="false" outlineLevel="0" collapsed="false">
      <c r="A576" s="40"/>
      <c r="B576" s="40"/>
      <c r="C576" s="43" t="s">
        <v>267</v>
      </c>
      <c r="D576" s="43" t="n">
        <v>4270</v>
      </c>
      <c r="E576" s="44" t="n">
        <v>0</v>
      </c>
      <c r="F576" s="44" t="n">
        <v>400000</v>
      </c>
      <c r="G576" s="44" t="n">
        <v>257724</v>
      </c>
      <c r="H576" s="46" t="n">
        <f aca="false">G576/F576</f>
        <v>0.64431</v>
      </c>
    </row>
    <row r="577" customFormat="false" ht="12.75" hidden="false" customHeight="false" outlineLevel="0" collapsed="false">
      <c r="A577" s="28"/>
      <c r="B577" s="28"/>
      <c r="C577" s="30" t="s">
        <v>107</v>
      </c>
      <c r="D577" s="30" t="n">
        <v>4260</v>
      </c>
      <c r="E577" s="31" t="n">
        <v>1300000</v>
      </c>
      <c r="F577" s="167" t="n">
        <v>1300000</v>
      </c>
      <c r="G577" s="32" t="n">
        <v>779111</v>
      </c>
      <c r="H577" s="33" t="n">
        <f aca="false">G577/F577</f>
        <v>0.599316153846154</v>
      </c>
    </row>
    <row r="578" customFormat="false" ht="12.75" hidden="false" customHeight="false" outlineLevel="0" collapsed="false">
      <c r="A578" s="28"/>
      <c r="B578" s="28"/>
      <c r="C578" s="30" t="s">
        <v>24</v>
      </c>
      <c r="D578" s="30" t="n">
        <v>4300</v>
      </c>
      <c r="E578" s="31" t="n">
        <v>400000</v>
      </c>
      <c r="F578" s="167" t="n">
        <v>0</v>
      </c>
      <c r="G578" s="32" t="n">
        <v>0</v>
      </c>
      <c r="H578" s="33" t="n">
        <v>0</v>
      </c>
    </row>
    <row r="579" customFormat="false" ht="12.75" hidden="false" customHeight="false" outlineLevel="0" collapsed="false">
      <c r="A579" s="28"/>
      <c r="B579" s="28"/>
      <c r="C579" s="30" t="s">
        <v>268</v>
      </c>
      <c r="D579" s="30" t="n">
        <v>6050</v>
      </c>
      <c r="E579" s="31" t="n">
        <v>100000</v>
      </c>
      <c r="F579" s="167" t="n">
        <v>100000</v>
      </c>
      <c r="G579" s="32" t="n">
        <v>372</v>
      </c>
      <c r="H579" s="33" t="n">
        <f aca="false">G579/F579</f>
        <v>0.00372</v>
      </c>
    </row>
    <row r="580" customFormat="false" ht="12.75" hidden="false" customHeight="false" outlineLevel="0" collapsed="false">
      <c r="A580" s="28"/>
      <c r="B580" s="28"/>
      <c r="C580" s="30"/>
      <c r="D580" s="30"/>
      <c r="E580" s="31"/>
      <c r="F580" s="167"/>
      <c r="G580" s="32"/>
      <c r="H580" s="33"/>
    </row>
    <row r="581" s="195" customFormat="true" ht="12.75" hidden="false" customHeight="false" outlineLevel="0" collapsed="false">
      <c r="A581" s="188"/>
      <c r="B581" s="188" t="n">
        <v>90078</v>
      </c>
      <c r="C581" s="189" t="s">
        <v>269</v>
      </c>
      <c r="D581" s="189"/>
      <c r="E581" s="190" t="n">
        <f aca="false">(E582:E582)</f>
        <v>0</v>
      </c>
      <c r="F581" s="190" t="n">
        <f aca="false">(F582:F582)</f>
        <v>4650</v>
      </c>
      <c r="G581" s="190" t="n">
        <f aca="false">(G582:G582)</f>
        <v>4649</v>
      </c>
      <c r="H581" s="71" t="n">
        <f aca="false">G581/F581</f>
        <v>0.999784946236559</v>
      </c>
    </row>
    <row r="582" customFormat="false" ht="12.75" hidden="false" customHeight="false" outlineLevel="0" collapsed="false">
      <c r="A582" s="28"/>
      <c r="B582" s="28"/>
      <c r="C582" s="30" t="s">
        <v>19</v>
      </c>
      <c r="D582" s="30" t="n">
        <v>4300</v>
      </c>
      <c r="E582" s="31" t="n">
        <v>0</v>
      </c>
      <c r="F582" s="167" t="n">
        <v>4650</v>
      </c>
      <c r="G582" s="32" t="n">
        <v>4649</v>
      </c>
      <c r="H582" s="71" t="n">
        <f aca="false">G582/F582</f>
        <v>0.999784946236559</v>
      </c>
    </row>
    <row r="583" customFormat="false" ht="12" hidden="false" customHeight="true" outlineLevel="0" collapsed="false">
      <c r="A583" s="28"/>
      <c r="B583" s="28"/>
      <c r="C583" s="30"/>
      <c r="D583" s="30"/>
      <c r="E583" s="61"/>
      <c r="F583" s="167"/>
      <c r="G583" s="32"/>
      <c r="H583" s="150"/>
    </row>
    <row r="584" s="139" customFormat="true" ht="12.75" hidden="false" customHeight="false" outlineLevel="0" collapsed="false">
      <c r="A584" s="63"/>
      <c r="B584" s="63" t="n">
        <v>90095</v>
      </c>
      <c r="C584" s="52" t="s">
        <v>69</v>
      </c>
      <c r="D584" s="52"/>
      <c r="E584" s="53" t="n">
        <f aca="false">SUM(E585:E587,E591,E592)</f>
        <v>450639</v>
      </c>
      <c r="F584" s="53" t="n">
        <f aca="false">SUM(F585:F587,F591,F592)</f>
        <v>448718</v>
      </c>
      <c r="G584" s="53" t="n">
        <f aca="false">SUM(G585:G587,G591,G592)</f>
        <v>245988</v>
      </c>
      <c r="H584" s="55" t="n">
        <f aca="false">G584/F584</f>
        <v>0.548201765919798</v>
      </c>
    </row>
    <row r="585" customFormat="false" ht="12.75" hidden="false" customHeight="false" outlineLevel="0" collapsed="false">
      <c r="A585" s="28"/>
      <c r="B585" s="28"/>
      <c r="C585" s="30" t="s">
        <v>270</v>
      </c>
      <c r="D585" s="30" t="n">
        <v>4100</v>
      </c>
      <c r="E585" s="31" t="n">
        <v>180000</v>
      </c>
      <c r="F585" s="167" t="n">
        <v>180000</v>
      </c>
      <c r="G585" s="32" t="n">
        <v>62985</v>
      </c>
      <c r="H585" s="33" t="n">
        <f aca="false">G585/F585</f>
        <v>0.349916666666667</v>
      </c>
    </row>
    <row r="586" customFormat="false" ht="12.75" hidden="false" customHeight="false" outlineLevel="0" collapsed="false">
      <c r="A586" s="28"/>
      <c r="B586" s="28"/>
      <c r="C586" s="30" t="s">
        <v>271</v>
      </c>
      <c r="D586" s="30" t="n">
        <v>4260</v>
      </c>
      <c r="E586" s="31" t="n">
        <v>5000</v>
      </c>
      <c r="F586" s="167" t="n">
        <v>5000</v>
      </c>
      <c r="G586" s="32" t="n">
        <v>792</v>
      </c>
      <c r="H586" s="33" t="n">
        <f aca="false">G586/F586</f>
        <v>0.1584</v>
      </c>
    </row>
    <row r="587" s="39" customFormat="true" ht="12.75" hidden="false" customHeight="true" outlineLevel="0" collapsed="false">
      <c r="A587" s="56"/>
      <c r="B587" s="56"/>
      <c r="C587" s="58" t="s">
        <v>24</v>
      </c>
      <c r="D587" s="58" t="n">
        <v>4300</v>
      </c>
      <c r="E587" s="31" t="n">
        <f aca="false">SUM(E588:E590)</f>
        <v>27598</v>
      </c>
      <c r="F587" s="31" t="n">
        <f aca="false">SUM(F588:F590)</f>
        <v>25677</v>
      </c>
      <c r="G587" s="31" t="n">
        <f aca="false">SUM(G588:G590)</f>
        <v>6905</v>
      </c>
      <c r="H587" s="82" t="n">
        <f aca="false">G587/F587</f>
        <v>0.268917708455038</v>
      </c>
    </row>
    <row r="588" s="39" customFormat="true" ht="12" hidden="false" customHeight="true" outlineLevel="0" collapsed="false">
      <c r="A588" s="92"/>
      <c r="B588" s="0"/>
      <c r="C588" s="229" t="s">
        <v>272</v>
      </c>
      <c r="D588" s="85"/>
      <c r="E588" s="156" t="n">
        <v>20000</v>
      </c>
      <c r="F588" s="91" t="n">
        <v>20000</v>
      </c>
      <c r="G588" s="156" t="n">
        <v>5300</v>
      </c>
      <c r="H588" s="94" t="n">
        <f aca="false">G588/F588</f>
        <v>0.265</v>
      </c>
    </row>
    <row r="589" s="39" customFormat="true" ht="11.25" hidden="false" customHeight="true" outlineLevel="0" collapsed="false">
      <c r="A589" s="83"/>
      <c r="B589" s="0"/>
      <c r="C589" s="229" t="s">
        <v>273</v>
      </c>
      <c r="D589" s="85"/>
      <c r="E589" s="154" t="n">
        <v>3598</v>
      </c>
      <c r="F589" s="91" t="n">
        <v>3598</v>
      </c>
      <c r="G589" s="154" t="n">
        <v>1605</v>
      </c>
      <c r="H589" s="94" t="n">
        <f aca="false">G589/F589</f>
        <v>0.446081156197888</v>
      </c>
    </row>
    <row r="590" s="39" customFormat="true" ht="10.5" hidden="false" customHeight="true" outlineLevel="0" collapsed="false">
      <c r="A590" s="95"/>
      <c r="B590" s="0"/>
      <c r="C590" s="216" t="s">
        <v>274</v>
      </c>
      <c r="D590" s="230"/>
      <c r="E590" s="155" t="n">
        <v>4000</v>
      </c>
      <c r="F590" s="134" t="n">
        <v>2079</v>
      </c>
      <c r="G590" s="155" t="n">
        <v>0</v>
      </c>
      <c r="H590" s="94" t="n">
        <f aca="false">G590/F590</f>
        <v>0</v>
      </c>
    </row>
    <row r="591" s="39" customFormat="true" ht="13.5" hidden="false" customHeight="true" outlineLevel="0" collapsed="false">
      <c r="A591" s="95"/>
      <c r="B591" s="0"/>
      <c r="C591" s="217" t="s">
        <v>275</v>
      </c>
      <c r="D591" s="230" t="n">
        <v>4430</v>
      </c>
      <c r="E591" s="218" t="n">
        <v>220000</v>
      </c>
      <c r="F591" s="136" t="n">
        <v>220000</v>
      </c>
      <c r="G591" s="218" t="n">
        <v>165089</v>
      </c>
      <c r="H591" s="94" t="n">
        <f aca="false">G591/F591</f>
        <v>0.750404545454546</v>
      </c>
    </row>
    <row r="592" s="39" customFormat="true" ht="26.25" hidden="false" customHeight="true" outlineLevel="0" collapsed="false">
      <c r="A592" s="95"/>
      <c r="B592" s="0"/>
      <c r="C592" s="29" t="s">
        <v>52</v>
      </c>
      <c r="D592" s="230" t="n">
        <v>8070</v>
      </c>
      <c r="E592" s="218" t="n">
        <v>18041</v>
      </c>
      <c r="F592" s="136" t="n">
        <v>18041</v>
      </c>
      <c r="G592" s="218" t="n">
        <v>10217</v>
      </c>
      <c r="H592" s="94" t="n">
        <f aca="false">G592/F592</f>
        <v>0.566321157363783</v>
      </c>
    </row>
    <row r="593" s="39" customFormat="true" ht="12.75" hidden="false" customHeight="true" outlineLevel="0" collapsed="false">
      <c r="A593" s="28"/>
      <c r="B593" s="28"/>
      <c r="C593" s="151"/>
      <c r="D593" s="30"/>
      <c r="E593" s="31"/>
      <c r="F593" s="167"/>
      <c r="G593" s="32"/>
      <c r="H593" s="33"/>
    </row>
    <row r="594" s="39" customFormat="true" ht="31.5" hidden="false" customHeight="true" outlineLevel="0" collapsed="false">
      <c r="A594" s="112" t="n">
        <v>921</v>
      </c>
      <c r="B594" s="112"/>
      <c r="C594" s="126" t="s">
        <v>276</v>
      </c>
      <c r="D594" s="126"/>
      <c r="E594" s="127" t="n">
        <f aca="false">SUM(E595,E598,E602,E606,E609,E612,E615)</f>
        <v>2931400</v>
      </c>
      <c r="F594" s="127" t="n">
        <f aca="false">SUM(F595,F598,F602,F606,F609,F612,F615)</f>
        <v>3905400</v>
      </c>
      <c r="G594" s="127" t="n">
        <f aca="false">SUM(G595,G598,G602,G606,G609,G612,G615)</f>
        <v>2178677</v>
      </c>
      <c r="H594" s="128" t="n">
        <f aca="false">G594/F594</f>
        <v>0.557862702924156</v>
      </c>
    </row>
    <row r="595" s="139" customFormat="true" ht="14.25" hidden="false" customHeight="true" outlineLevel="0" collapsed="false">
      <c r="A595" s="63"/>
      <c r="B595" s="63" t="n">
        <v>92106</v>
      </c>
      <c r="C595" s="52" t="s">
        <v>277</v>
      </c>
      <c r="D595" s="52"/>
      <c r="E595" s="53" t="n">
        <f aca="false">SUM(E596:E596)</f>
        <v>413000</v>
      </c>
      <c r="F595" s="53" t="n">
        <f aca="false">SUM(F596:F596)</f>
        <v>655000</v>
      </c>
      <c r="G595" s="53" t="n">
        <f aca="false">SUM(G596:G596)</f>
        <v>413000</v>
      </c>
      <c r="H595" s="55" t="n">
        <f aca="false">G595/F595</f>
        <v>0.630534351145038</v>
      </c>
    </row>
    <row r="596" customFormat="false" ht="12.75" hidden="false" customHeight="false" outlineLevel="0" collapsed="false">
      <c r="A596" s="28"/>
      <c r="B596" s="28"/>
      <c r="C596" s="30" t="s">
        <v>278</v>
      </c>
      <c r="D596" s="30" t="n">
        <v>2480</v>
      </c>
      <c r="E596" s="31" t="n">
        <v>413000</v>
      </c>
      <c r="F596" s="167" t="n">
        <v>655000</v>
      </c>
      <c r="G596" s="32" t="n">
        <v>413000</v>
      </c>
      <c r="H596" s="33" t="n">
        <f aca="false">G596/F596</f>
        <v>0.630534351145038</v>
      </c>
    </row>
    <row r="597" s="159" customFormat="true" ht="11.25" hidden="false" customHeight="true" outlineLevel="0" collapsed="false">
      <c r="A597" s="181"/>
      <c r="B597" s="181"/>
      <c r="C597" s="29"/>
      <c r="D597" s="29"/>
      <c r="E597" s="182"/>
      <c r="F597" s="32"/>
      <c r="G597" s="32" t="n">
        <v>0</v>
      </c>
      <c r="H597" s="33"/>
    </row>
    <row r="598" s="139" customFormat="true" ht="15" hidden="false" customHeight="true" outlineLevel="0" collapsed="false">
      <c r="A598" s="63"/>
      <c r="B598" s="63" t="n">
        <v>92108</v>
      </c>
      <c r="C598" s="52" t="s">
        <v>279</v>
      </c>
      <c r="D598" s="52"/>
      <c r="E598" s="53" t="n">
        <f aca="false">SUM(E599,E600)</f>
        <v>410000</v>
      </c>
      <c r="F598" s="53" t="n">
        <f aca="false">SUM(F599,F600)</f>
        <v>624000</v>
      </c>
      <c r="G598" s="53" t="n">
        <f aca="false">SUM(G599,G600)</f>
        <v>342900</v>
      </c>
      <c r="H598" s="55" t="n">
        <f aca="false">G598/F598</f>
        <v>0.549519230769231</v>
      </c>
    </row>
    <row r="599" customFormat="false" ht="12.75" hidden="false" customHeight="false" outlineLevel="0" collapsed="false">
      <c r="A599" s="28"/>
      <c r="B599" s="28"/>
      <c r="C599" s="30" t="s">
        <v>278</v>
      </c>
      <c r="D599" s="30" t="n">
        <v>2480</v>
      </c>
      <c r="E599" s="31" t="n">
        <v>400000</v>
      </c>
      <c r="F599" s="167" t="n">
        <v>614000</v>
      </c>
      <c r="G599" s="32" t="n">
        <v>342900</v>
      </c>
      <c r="H599" s="33" t="n">
        <f aca="false">G599/F599</f>
        <v>0.558469055374593</v>
      </c>
    </row>
    <row r="600" customFormat="false" ht="12.75" hidden="false" customHeight="false" outlineLevel="0" collapsed="false">
      <c r="A600" s="28"/>
      <c r="B600" s="231"/>
      <c r="C600" s="30" t="s">
        <v>280</v>
      </c>
      <c r="D600" s="30" t="n">
        <v>6220</v>
      </c>
      <c r="E600" s="160" t="n">
        <v>10000</v>
      </c>
      <c r="F600" s="167" t="n">
        <v>10000</v>
      </c>
      <c r="G600" s="232" t="n">
        <v>0</v>
      </c>
      <c r="H600" s="33" t="n">
        <f aca="false">G600/F600</f>
        <v>0</v>
      </c>
    </row>
    <row r="601" customFormat="false" ht="11.25" hidden="false" customHeight="true" outlineLevel="0" collapsed="false">
      <c r="A601" s="28"/>
      <c r="B601" s="28"/>
      <c r="C601" s="30"/>
      <c r="D601" s="30"/>
      <c r="E601" s="61"/>
      <c r="F601" s="167"/>
      <c r="G601" s="32"/>
      <c r="H601" s="150"/>
    </row>
    <row r="602" s="139" customFormat="true" ht="14.25" hidden="false" customHeight="true" outlineLevel="0" collapsed="false">
      <c r="A602" s="63"/>
      <c r="B602" s="63" t="n">
        <v>92109</v>
      </c>
      <c r="C602" s="52" t="s">
        <v>281</v>
      </c>
      <c r="D602" s="52"/>
      <c r="E602" s="53" t="n">
        <f aca="false">SUM(E603,E604)</f>
        <v>885600</v>
      </c>
      <c r="F602" s="53" t="n">
        <f aca="false">SUM(F603,F604)</f>
        <v>885600</v>
      </c>
      <c r="G602" s="53" t="n">
        <f aca="false">SUM(G603,G604)</f>
        <v>472800</v>
      </c>
      <c r="H602" s="55" t="n">
        <f aca="false">G602/F602</f>
        <v>0.533875338753388</v>
      </c>
    </row>
    <row r="603" customFormat="false" ht="12.75" hidden="false" customHeight="false" outlineLevel="0" collapsed="false">
      <c r="A603" s="28"/>
      <c r="B603" s="28"/>
      <c r="C603" s="30" t="s">
        <v>278</v>
      </c>
      <c r="D603" s="30" t="n">
        <v>2480</v>
      </c>
      <c r="E603" s="31" t="n">
        <v>825600</v>
      </c>
      <c r="F603" s="167" t="n">
        <v>825600</v>
      </c>
      <c r="G603" s="167" t="n">
        <v>412800</v>
      </c>
      <c r="H603" s="33" t="n">
        <f aca="false">G603/F603</f>
        <v>0.5</v>
      </c>
    </row>
    <row r="604" customFormat="false" ht="12.75" hidden="false" customHeight="false" outlineLevel="0" collapsed="false">
      <c r="A604" s="28"/>
      <c r="B604" s="231"/>
      <c r="C604" s="30" t="s">
        <v>280</v>
      </c>
      <c r="D604" s="30" t="n">
        <v>6220</v>
      </c>
      <c r="E604" s="160" t="n">
        <v>60000</v>
      </c>
      <c r="F604" s="167" t="n">
        <v>60000</v>
      </c>
      <c r="G604" s="232" t="n">
        <v>60000</v>
      </c>
      <c r="H604" s="33" t="n">
        <f aca="false">G604/F604</f>
        <v>1</v>
      </c>
    </row>
    <row r="605" customFormat="false" ht="12.75" hidden="false" customHeight="false" outlineLevel="0" collapsed="false">
      <c r="A605" s="30"/>
      <c r="C605" s="30"/>
      <c r="D605" s="30"/>
      <c r="E605" s="183"/>
      <c r="F605" s="30"/>
      <c r="G605" s="30"/>
      <c r="H605" s="30"/>
    </row>
    <row r="606" s="139" customFormat="true" ht="12.75" hidden="false" customHeight="false" outlineLevel="0" collapsed="false">
      <c r="A606" s="63"/>
      <c r="B606" s="63" t="n">
        <v>92116</v>
      </c>
      <c r="C606" s="52" t="s">
        <v>282</v>
      </c>
      <c r="D606" s="52"/>
      <c r="E606" s="53" t="n">
        <f aca="false">SUM(E607)</f>
        <v>527000</v>
      </c>
      <c r="F606" s="53" t="n">
        <f aca="false">SUM(F607:F608)</f>
        <v>811000</v>
      </c>
      <c r="G606" s="53" t="n">
        <f aca="false">SUM(G607:G608)</f>
        <v>484400</v>
      </c>
      <c r="H606" s="55" t="n">
        <f aca="false">G606/F606</f>
        <v>0.597287299630086</v>
      </c>
    </row>
    <row r="607" customFormat="false" ht="15" hidden="false" customHeight="true" outlineLevel="0" collapsed="false">
      <c r="A607" s="28"/>
      <c r="B607" s="28"/>
      <c r="C607" s="30" t="s">
        <v>278</v>
      </c>
      <c r="D607" s="30" t="n">
        <v>2480</v>
      </c>
      <c r="E607" s="31" t="n">
        <v>527000</v>
      </c>
      <c r="F607" s="167" t="n">
        <v>811000</v>
      </c>
      <c r="G607" s="32" t="n">
        <v>484400</v>
      </c>
      <c r="H607" s="33" t="n">
        <f aca="false">G607/F607</f>
        <v>0.597287299630086</v>
      </c>
    </row>
    <row r="608" customFormat="false" ht="15" hidden="false" customHeight="true" outlineLevel="0" collapsed="false">
      <c r="A608" s="28"/>
      <c r="B608" s="28"/>
      <c r="C608" s="30"/>
      <c r="D608" s="30"/>
      <c r="E608" s="31"/>
      <c r="F608" s="167"/>
      <c r="G608" s="32"/>
      <c r="H608" s="33"/>
    </row>
    <row r="609" s="139" customFormat="true" ht="15" hidden="false" customHeight="true" outlineLevel="0" collapsed="false">
      <c r="A609" s="63"/>
      <c r="B609" s="63" t="n">
        <v>92118</v>
      </c>
      <c r="C609" s="52" t="s">
        <v>283</v>
      </c>
      <c r="D609" s="52"/>
      <c r="E609" s="53" t="n">
        <f aca="false">SUM(E610)</f>
        <v>470300</v>
      </c>
      <c r="F609" s="53" t="n">
        <f aca="false">SUM(F610)</f>
        <v>704300</v>
      </c>
      <c r="G609" s="53" t="n">
        <f aca="false">SUM(G610)</f>
        <v>403100</v>
      </c>
      <c r="H609" s="55" t="n">
        <f aca="false">G609/F609</f>
        <v>0.572341331818827</v>
      </c>
    </row>
    <row r="610" customFormat="false" ht="12.75" hidden="false" customHeight="false" outlineLevel="0" collapsed="false">
      <c r="A610" s="28"/>
      <c r="B610" s="28"/>
      <c r="C610" s="30" t="s">
        <v>278</v>
      </c>
      <c r="D610" s="30" t="n">
        <v>2480</v>
      </c>
      <c r="E610" s="31" t="n">
        <v>470300</v>
      </c>
      <c r="F610" s="167" t="n">
        <v>704300</v>
      </c>
      <c r="G610" s="32" t="n">
        <v>403100</v>
      </c>
      <c r="H610" s="33" t="n">
        <f aca="false">G610/F610</f>
        <v>0.572341331818827</v>
      </c>
    </row>
    <row r="611" customFormat="false" ht="12.75" hidden="false" customHeight="false" outlineLevel="0" collapsed="false">
      <c r="A611" s="28"/>
      <c r="B611" s="28"/>
      <c r="C611" s="30"/>
      <c r="D611" s="30"/>
      <c r="E611" s="31"/>
      <c r="F611" s="167"/>
      <c r="G611" s="32"/>
      <c r="H611" s="33"/>
    </row>
    <row r="612" customFormat="false" ht="12.75" hidden="false" customHeight="false" outlineLevel="0" collapsed="false">
      <c r="A612" s="188"/>
      <c r="B612" s="188" t="n">
        <v>92120</v>
      </c>
      <c r="C612" s="189" t="s">
        <v>284</v>
      </c>
      <c r="D612" s="189"/>
      <c r="E612" s="190" t="n">
        <f aca="false">SUM(E613:E613)</f>
        <v>150000</v>
      </c>
      <c r="F612" s="190" t="n">
        <f aca="false">SUM(F613:F613)</f>
        <v>150000</v>
      </c>
      <c r="G612" s="190" t="n">
        <f aca="false">SUM(G613:G613)</f>
        <v>25000</v>
      </c>
      <c r="H612" s="33" t="n">
        <f aca="false">G612/F612</f>
        <v>0.166666666666667</v>
      </c>
    </row>
    <row r="613" customFormat="false" ht="12.75" hidden="false" customHeight="false" outlineLevel="0" collapsed="false">
      <c r="A613" s="28"/>
      <c r="B613" s="28"/>
      <c r="C613" s="30" t="s">
        <v>285</v>
      </c>
      <c r="D613" s="30" t="n">
        <v>6230</v>
      </c>
      <c r="E613" s="31" t="n">
        <v>150000</v>
      </c>
      <c r="F613" s="167" t="n">
        <v>150000</v>
      </c>
      <c r="G613" s="32" t="n">
        <v>25000</v>
      </c>
      <c r="H613" s="33" t="n">
        <f aca="false">G613/F613</f>
        <v>0.166666666666667</v>
      </c>
    </row>
    <row r="614" customFormat="false" ht="12.75" hidden="false" customHeight="false" outlineLevel="0" collapsed="false">
      <c r="A614" s="28"/>
      <c r="B614" s="28"/>
      <c r="C614" s="30"/>
      <c r="D614" s="30"/>
      <c r="E614" s="31"/>
      <c r="F614" s="167"/>
      <c r="G614" s="32"/>
      <c r="H614" s="33"/>
    </row>
    <row r="615" s="139" customFormat="true" ht="14.25" hidden="false" customHeight="true" outlineLevel="0" collapsed="false">
      <c r="A615" s="63"/>
      <c r="B615" s="63" t="n">
        <v>92195</v>
      </c>
      <c r="C615" s="52" t="s">
        <v>69</v>
      </c>
      <c r="D615" s="52"/>
      <c r="E615" s="53" t="n">
        <f aca="false">SUM(E616:E622)</f>
        <v>75500</v>
      </c>
      <c r="F615" s="53" t="n">
        <f aca="false">SUM(F616:F622)</f>
        <v>75500</v>
      </c>
      <c r="G615" s="53" t="n">
        <f aca="false">SUM(G616:G622)</f>
        <v>37477</v>
      </c>
      <c r="H615" s="55" t="n">
        <f aca="false">G615/F615</f>
        <v>0.496384105960265</v>
      </c>
    </row>
    <row r="616" s="47" customFormat="true" ht="14.25" hidden="false" customHeight="true" outlineLevel="0" collapsed="false">
      <c r="A616" s="40"/>
      <c r="B616" s="40"/>
      <c r="C616" s="30" t="s">
        <v>278</v>
      </c>
      <c r="D616" s="43" t="n">
        <v>2480</v>
      </c>
      <c r="E616" s="44" t="n">
        <v>7500</v>
      </c>
      <c r="F616" s="44" t="n">
        <v>7500</v>
      </c>
      <c r="G616" s="44" t="n">
        <v>5000</v>
      </c>
      <c r="H616" s="46" t="n">
        <f aca="false">G616/F616</f>
        <v>0.666666666666667</v>
      </c>
    </row>
    <row r="617" s="77" customFormat="true" ht="12.75" hidden="false" customHeight="false" outlineLevel="0" collapsed="false">
      <c r="A617" s="56"/>
      <c r="B617" s="56"/>
      <c r="C617" s="151" t="s">
        <v>286</v>
      </c>
      <c r="D617" s="58" t="n">
        <v>2620</v>
      </c>
      <c r="E617" s="31" t="n">
        <v>18500</v>
      </c>
      <c r="F617" s="31" t="n">
        <v>17600</v>
      </c>
      <c r="G617" s="59" t="n">
        <v>12600</v>
      </c>
      <c r="H617" s="46" t="n">
        <f aca="false">G617/F617</f>
        <v>0.715909090909091</v>
      </c>
    </row>
    <row r="618" s="77" customFormat="true" ht="12.75" hidden="false" customHeight="false" outlineLevel="0" collapsed="false">
      <c r="A618" s="56"/>
      <c r="B618" s="56"/>
      <c r="C618" s="151" t="s">
        <v>112</v>
      </c>
      <c r="D618" s="58" t="n">
        <v>2820</v>
      </c>
      <c r="E618" s="31" t="n">
        <v>22000</v>
      </c>
      <c r="F618" s="31" t="n">
        <v>22000</v>
      </c>
      <c r="G618" s="59" t="n">
        <v>5900</v>
      </c>
      <c r="H618" s="46" t="n">
        <f aca="false">G618/F618</f>
        <v>0.268181818181818</v>
      </c>
    </row>
    <row r="619" customFormat="false" ht="12.75" hidden="false" customHeight="false" outlineLevel="0" collapsed="false">
      <c r="A619" s="28"/>
      <c r="B619" s="28"/>
      <c r="C619" s="30" t="s">
        <v>106</v>
      </c>
      <c r="D619" s="30" t="n">
        <v>3020</v>
      </c>
      <c r="E619" s="31" t="n">
        <v>7500</v>
      </c>
      <c r="F619" s="167" t="n">
        <v>7500</v>
      </c>
      <c r="G619" s="167" t="n">
        <v>0</v>
      </c>
      <c r="H619" s="46" t="n">
        <f aca="false">G619/F619</f>
        <v>0</v>
      </c>
    </row>
    <row r="620" customFormat="false" ht="12.75" hidden="false" customHeight="false" outlineLevel="0" collapsed="false">
      <c r="A620" s="28"/>
      <c r="B620" s="28"/>
      <c r="C620" s="30" t="s">
        <v>61</v>
      </c>
      <c r="D620" s="30" t="n">
        <v>4210</v>
      </c>
      <c r="E620" s="31" t="n">
        <v>5000</v>
      </c>
      <c r="F620" s="167" t="n">
        <v>5000</v>
      </c>
      <c r="G620" s="32" t="n">
        <v>3199</v>
      </c>
      <c r="H620" s="46" t="n">
        <f aca="false">G620/F620</f>
        <v>0.6398</v>
      </c>
    </row>
    <row r="621" customFormat="false" ht="12.75" hidden="false" customHeight="false" outlineLevel="0" collapsed="false">
      <c r="A621" s="28"/>
      <c r="B621" s="28"/>
      <c r="C621" s="30" t="s">
        <v>24</v>
      </c>
      <c r="D621" s="30" t="n">
        <v>4300</v>
      </c>
      <c r="E621" s="31" t="n">
        <v>15000</v>
      </c>
      <c r="F621" s="167" t="n">
        <v>15000</v>
      </c>
      <c r="G621" s="32" t="n">
        <v>10500</v>
      </c>
      <c r="H621" s="46" t="n">
        <f aca="false">G621/F621</f>
        <v>0.7</v>
      </c>
    </row>
    <row r="622" customFormat="false" ht="12.75" hidden="false" customHeight="false" outlineLevel="0" collapsed="false">
      <c r="A622" s="28"/>
      <c r="B622" s="28"/>
      <c r="C622" s="30" t="s">
        <v>98</v>
      </c>
      <c r="D622" s="30" t="n">
        <v>4530</v>
      </c>
      <c r="E622" s="31" t="n">
        <v>0</v>
      </c>
      <c r="F622" s="167" t="n">
        <v>900</v>
      </c>
      <c r="G622" s="32" t="n">
        <v>278</v>
      </c>
      <c r="H622" s="46" t="n">
        <f aca="false">G622/F622</f>
        <v>0.308888888888889</v>
      </c>
    </row>
    <row r="623" customFormat="false" ht="12.75" hidden="false" customHeight="false" outlineLevel="0" collapsed="false">
      <c r="A623" s="28"/>
      <c r="B623" s="28"/>
      <c r="C623" s="30"/>
      <c r="D623" s="30"/>
      <c r="E623" s="31"/>
      <c r="F623" s="167"/>
      <c r="G623" s="32"/>
      <c r="H623" s="33"/>
    </row>
    <row r="624" s="39" customFormat="true" ht="30.75" hidden="false" customHeight="true" outlineLevel="0" collapsed="false">
      <c r="A624" s="112" t="n">
        <v>926</v>
      </c>
      <c r="B624" s="112"/>
      <c r="C624" s="126" t="s">
        <v>287</v>
      </c>
      <c r="D624" s="127"/>
      <c r="E624" s="127" t="n">
        <f aca="false">SUM(E625,E628)</f>
        <v>911500</v>
      </c>
      <c r="F624" s="127" t="n">
        <f aca="false">SUM(F625,F628)</f>
        <v>911500</v>
      </c>
      <c r="G624" s="127" t="n">
        <f aca="false">SUM(G625,G628)</f>
        <v>214993</v>
      </c>
      <c r="H624" s="128" t="n">
        <f aca="false">G624/F624</f>
        <v>0.235867251782776</v>
      </c>
    </row>
    <row r="625" s="139" customFormat="true" ht="16.5" hidden="false" customHeight="true" outlineLevel="0" collapsed="false">
      <c r="A625" s="63"/>
      <c r="B625" s="63" t="n">
        <v>92605</v>
      </c>
      <c r="C625" s="52" t="s">
        <v>288</v>
      </c>
      <c r="D625" s="52"/>
      <c r="E625" s="53" t="n">
        <f aca="false">SUM(E626:E626)</f>
        <v>240000</v>
      </c>
      <c r="F625" s="53" t="n">
        <f aca="false">SUM(F626:F626)</f>
        <v>240000</v>
      </c>
      <c r="G625" s="53" t="n">
        <f aca="false">SUM(G626:G626)</f>
        <v>138800</v>
      </c>
      <c r="H625" s="55" t="n">
        <f aca="false">G625/F625</f>
        <v>0.578333333333333</v>
      </c>
    </row>
    <row r="626" s="77" customFormat="true" ht="15" hidden="false" customHeight="true" outlineLevel="0" collapsed="false">
      <c r="A626" s="56"/>
      <c r="B626" s="56"/>
      <c r="C626" s="151" t="s">
        <v>112</v>
      </c>
      <c r="D626" s="58" t="n">
        <v>2820</v>
      </c>
      <c r="E626" s="31" t="n">
        <v>240000</v>
      </c>
      <c r="F626" s="31" t="n">
        <v>240000</v>
      </c>
      <c r="G626" s="31" t="n">
        <v>138800</v>
      </c>
      <c r="H626" s="82" t="n">
        <f aca="false">G626/F626</f>
        <v>0.578333333333333</v>
      </c>
    </row>
    <row r="627" s="77" customFormat="true" ht="12.75" hidden="false" customHeight="false" outlineLevel="0" collapsed="false">
      <c r="A627" s="56"/>
      <c r="B627" s="56"/>
      <c r="C627" s="151"/>
      <c r="D627" s="58"/>
      <c r="E627" s="31"/>
      <c r="F627" s="31"/>
      <c r="G627" s="31"/>
      <c r="H627" s="82"/>
    </row>
    <row r="628" s="139" customFormat="true" ht="15" hidden="false" customHeight="true" outlineLevel="0" collapsed="false">
      <c r="A628" s="63"/>
      <c r="B628" s="63" t="n">
        <v>92695</v>
      </c>
      <c r="C628" s="52" t="s">
        <v>69</v>
      </c>
      <c r="D628" s="52"/>
      <c r="E628" s="53" t="n">
        <f aca="false">SUM(E629:E634)</f>
        <v>671500</v>
      </c>
      <c r="F628" s="53" t="n">
        <f aca="false">SUM(F629:F634)</f>
        <v>671500</v>
      </c>
      <c r="G628" s="53" t="n">
        <f aca="false">SUM(G629:G634)</f>
        <v>76193</v>
      </c>
      <c r="H628" s="38" t="n">
        <f aca="false">G628/F628</f>
        <v>0.113466865227104</v>
      </c>
    </row>
    <row r="629" s="47" customFormat="true" ht="15" hidden="false" customHeight="true" outlineLevel="0" collapsed="false">
      <c r="A629" s="40"/>
      <c r="B629" s="40"/>
      <c r="C629" s="151" t="s">
        <v>112</v>
      </c>
      <c r="D629" s="43" t="n">
        <v>2820</v>
      </c>
      <c r="E629" s="44" t="n">
        <v>160000</v>
      </c>
      <c r="F629" s="44" t="n">
        <v>160000</v>
      </c>
      <c r="G629" s="44" t="n">
        <v>73900</v>
      </c>
      <c r="H629" s="82" t="n">
        <f aca="false">G629/F629</f>
        <v>0.461875</v>
      </c>
    </row>
    <row r="630" s="234" customFormat="true" ht="12.75" hidden="false" customHeight="true" outlineLevel="0" collapsed="false">
      <c r="A630" s="170"/>
      <c r="B630" s="170"/>
      <c r="C630" s="64" t="s">
        <v>94</v>
      </c>
      <c r="D630" s="64" t="n">
        <v>3020</v>
      </c>
      <c r="E630" s="67" t="n">
        <v>5000</v>
      </c>
      <c r="F630" s="67" t="n">
        <v>5000</v>
      </c>
      <c r="G630" s="67" t="n">
        <v>0</v>
      </c>
      <c r="H630" s="233" t="n">
        <v>0</v>
      </c>
    </row>
    <row r="631" customFormat="false" ht="12.75" hidden="false" customHeight="false" outlineLevel="0" collapsed="false">
      <c r="A631" s="28"/>
      <c r="B631" s="28"/>
      <c r="C631" s="30" t="s">
        <v>61</v>
      </c>
      <c r="D631" s="30" t="n">
        <v>4210</v>
      </c>
      <c r="E631" s="31" t="n">
        <v>4500</v>
      </c>
      <c r="F631" s="167" t="n">
        <v>4500</v>
      </c>
      <c r="G631" s="32" t="n">
        <v>1615</v>
      </c>
      <c r="H631" s="33" t="n">
        <f aca="false">G631/F631</f>
        <v>0.358888888888889</v>
      </c>
    </row>
    <row r="632" customFormat="false" ht="12.75" hidden="false" customHeight="false" outlineLevel="0" collapsed="false">
      <c r="A632" s="28"/>
      <c r="B632" s="28"/>
      <c r="C632" s="30" t="s">
        <v>187</v>
      </c>
      <c r="D632" s="30" t="n">
        <v>4300</v>
      </c>
      <c r="E632" s="31" t="n">
        <v>1000</v>
      </c>
      <c r="F632" s="167" t="n">
        <v>1000</v>
      </c>
      <c r="G632" s="32" t="n">
        <v>612</v>
      </c>
      <c r="H632" s="33" t="n">
        <f aca="false">G632/F632</f>
        <v>0.612</v>
      </c>
    </row>
    <row r="633" customFormat="false" ht="12.75" hidden="false" customHeight="false" outlineLevel="0" collapsed="false">
      <c r="A633" s="28"/>
      <c r="B633" s="28"/>
      <c r="C633" s="30" t="s">
        <v>110</v>
      </c>
      <c r="D633" s="30" t="n">
        <v>4530</v>
      </c>
      <c r="E633" s="31" t="n">
        <v>1000</v>
      </c>
      <c r="F633" s="167" t="n">
        <v>1000</v>
      </c>
      <c r="G633" s="32" t="n">
        <v>66</v>
      </c>
      <c r="H633" s="33" t="n">
        <f aca="false">G633/F633</f>
        <v>0.066</v>
      </c>
    </row>
    <row r="634" s="187" customFormat="true" ht="12.75" hidden="false" customHeight="false" outlineLevel="0" collapsed="false">
      <c r="A634" s="235"/>
      <c r="B634" s="235"/>
      <c r="C634" s="236" t="s">
        <v>43</v>
      </c>
      <c r="D634" s="236" t="n">
        <v>6050</v>
      </c>
      <c r="E634" s="142" t="n">
        <v>500000</v>
      </c>
      <c r="F634" s="142" t="n">
        <v>500000</v>
      </c>
      <c r="G634" s="237" t="n">
        <v>0</v>
      </c>
      <c r="H634" s="46" t="n">
        <f aca="false">G628/F628</f>
        <v>0.113466865227104</v>
      </c>
    </row>
    <row r="635" s="243" customFormat="true" ht="36" hidden="false" customHeight="true" outlineLevel="0" collapsed="false">
      <c r="A635" s="238"/>
      <c r="B635" s="238"/>
      <c r="C635" s="239" t="s">
        <v>289</v>
      </c>
      <c r="D635" s="240"/>
      <c r="E635" s="241" t="n">
        <f aca="false">SUM(E11,E17,E21,E60,E63,E88,E118,E198,E202,E254,E258,E333,E339,E354,E501,E519,E549,E594,E624)</f>
        <v>169426802</v>
      </c>
      <c r="F635" s="241" t="n">
        <f aca="false">SUM(F11,F17,F21,F60,F63,F88,F118,F198,F202,F254,F258,F333,F339,F354,F501,F519,F549,F594,F624)</f>
        <v>177257372</v>
      </c>
      <c r="G635" s="241" t="n">
        <f aca="false">SUM(G11,G17,G21,G60,G63,G88,G118,G198,G202,G254,G258,G333,G339,G354,G501,G519,G549,G594,G624)</f>
        <v>75108197</v>
      </c>
      <c r="H635" s="242" t="n">
        <f aca="false">G635/F635</f>
        <v>0.423723967881009</v>
      </c>
    </row>
    <row r="636" customFormat="false" ht="12.75" hidden="false" customHeight="false" outlineLevel="0" collapsed="false">
      <c r="A636" s="2"/>
      <c r="B636" s="2"/>
      <c r="C636" s="2"/>
      <c r="D636" s="2"/>
      <c r="E636" s="244"/>
      <c r="F636" s="2"/>
      <c r="G636" s="159"/>
      <c r="H636" s="2"/>
    </row>
    <row r="637" customFormat="false" ht="12.75" hidden="false" customHeight="false" outlineLevel="0" collapsed="false">
      <c r="A637" s="2"/>
      <c r="B637" s="2"/>
      <c r="C637" s="2"/>
      <c r="D637" s="2"/>
      <c r="E637" s="244"/>
      <c r="F637" s="2"/>
      <c r="G637" s="159"/>
      <c r="H637" s="2"/>
    </row>
    <row r="639" customFormat="false" ht="15" hidden="false" customHeight="false" outlineLevel="0" collapsed="false">
      <c r="A639" s="2"/>
      <c r="B639" s="2"/>
      <c r="C639" s="2"/>
      <c r="D639" s="2"/>
      <c r="E639" s="245"/>
      <c r="F639" s="246"/>
      <c r="G639" s="246"/>
      <c r="H639" s="2"/>
    </row>
    <row r="640" customFormat="false" ht="12.75" hidden="false" customHeight="false" outlineLevel="0" collapsed="false">
      <c r="A640" s="2"/>
      <c r="B640" s="2"/>
      <c r="C640" s="2"/>
      <c r="D640" s="2"/>
      <c r="E640" s="244"/>
      <c r="F640" s="2"/>
      <c r="G640" s="159"/>
      <c r="H640" s="2"/>
    </row>
    <row r="641" customFormat="false" ht="12.75" hidden="false" customHeight="false" outlineLevel="0" collapsed="false">
      <c r="A641" s="2"/>
      <c r="B641" s="2"/>
      <c r="C641" s="2"/>
      <c r="D641" s="2"/>
      <c r="E641" s="244"/>
      <c r="F641" s="2"/>
      <c r="G641" s="159"/>
      <c r="H641" s="2"/>
    </row>
    <row r="642" customFormat="false" ht="12.75" hidden="false" customHeight="false" outlineLevel="0" collapsed="false">
      <c r="A642" s="2"/>
      <c r="B642" s="2"/>
      <c r="C642" s="2"/>
      <c r="D642" s="2"/>
      <c r="E642" s="244"/>
      <c r="F642" s="2"/>
      <c r="G642" s="159"/>
      <c r="H642" s="2"/>
    </row>
    <row r="643" customFormat="false" ht="12.75" hidden="false" customHeight="false" outlineLevel="0" collapsed="false">
      <c r="A643" s="2"/>
      <c r="B643" s="2"/>
      <c r="C643" s="60"/>
      <c r="D643" s="2"/>
      <c r="E643" s="244"/>
      <c r="F643" s="2"/>
      <c r="G643" s="159"/>
      <c r="H643" s="2"/>
    </row>
    <row r="644" customFormat="false" ht="12.75" hidden="false" customHeight="false" outlineLevel="0" collapsed="false">
      <c r="A644" s="2"/>
      <c r="B644" s="2"/>
      <c r="C644" s="60"/>
      <c r="D644" s="2"/>
      <c r="E644" s="244"/>
      <c r="F644" s="2"/>
      <c r="G644" s="159"/>
      <c r="H644" s="2"/>
    </row>
    <row r="645" customFormat="false" ht="12.75" hidden="false" customHeight="false" outlineLevel="0" collapsed="false">
      <c r="A645" s="2"/>
      <c r="B645" s="2"/>
      <c r="C645" s="60"/>
      <c r="D645" s="2"/>
      <c r="E645" s="244"/>
      <c r="F645" s="2"/>
      <c r="G645" s="159"/>
      <c r="H645" s="2"/>
    </row>
    <row r="646" customFormat="false" ht="12.75" hidden="false" customHeight="false" outlineLevel="0" collapsed="false">
      <c r="A646" s="2"/>
      <c r="B646" s="2"/>
      <c r="C646" s="2"/>
      <c r="D646" s="2"/>
      <c r="E646" s="244"/>
      <c r="F646" s="2"/>
      <c r="G646" s="159"/>
      <c r="H646" s="2"/>
    </row>
  </sheetData>
  <mergeCells count="5">
    <mergeCell ref="G2:H2"/>
    <mergeCell ref="G3:H3"/>
    <mergeCell ref="G4:H4"/>
    <mergeCell ref="G5:H5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M.S.</cp:lastModifiedBy>
  <cp:lastPrinted>2005-08-11T06:21:52Z</cp:lastPrinted>
  <dcterms:modified xsi:type="dcterms:W3CDTF">2005-08-11T06:24:55Z</dcterms:modified>
  <cp:revision>0</cp:revision>
  <dc:subject/>
  <dc:title/>
</cp:coreProperties>
</file>