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Załącznik Nr 2 b</t>
  </si>
  <si>
    <t xml:space="preserve">do Zarządzenia Nr 123/05</t>
  </si>
  <si>
    <t xml:space="preserve">Prezydenta Miasta Łomża</t>
  </si>
  <si>
    <t xml:space="preserve">z dnia  08. 08. 2005r.</t>
  </si>
  <si>
    <t xml:space="preserve">Informacja finansowa z wykonania planu rzeczowo-finansowego inwestycji</t>
  </si>
  <si>
    <t xml:space="preserve">wg stanu na 30 czerwca 2005 r </t>
  </si>
  <si>
    <t xml:space="preserve">Lp.</t>
  </si>
  <si>
    <t xml:space="preserve">Nazwa zadania inwestycyjnego i jego lokalizacja </t>
  </si>
  <si>
    <t xml:space="preserve">§</t>
  </si>
  <si>
    <t xml:space="preserve">Plan na 2005r pierwotnie uchwalony</t>
  </si>
  <si>
    <t xml:space="preserve">Plan na 2005r po zmianach</t>
  </si>
  <si>
    <t xml:space="preserve">Poniesione nakłady do 30.06.2005 r</t>
  </si>
  <si>
    <t xml:space="preserve">Wykonanie %</t>
  </si>
  <si>
    <t xml:space="preserve">Dział 600</t>
  </si>
  <si>
    <t xml:space="preserve">Rozdział 60004 </t>
  </si>
  <si>
    <t xml:space="preserve">Zakup wiat przystankowych</t>
  </si>
  <si>
    <t xml:space="preserve">Rozbudowa i modernizacja miejskiego systemu transportowego Łomży i okolic-  Fundusze Strukturalne UE *</t>
  </si>
  <si>
    <t xml:space="preserve">Rozdział 60015§ 6050,6052</t>
  </si>
  <si>
    <t xml:space="preserve">Inwestycje zgłaszane do Funduszy Strukturalnych /wykupy, dokumentacja/</t>
  </si>
  <si>
    <t xml:space="preserve">Modernizacja układu komunikacyjnego m. Łomża w ciągu dr. wojewódzkiej Nr 677 – Al.Legionów –     I etap - Fundusze Strukturalne UE*</t>
  </si>
  <si>
    <t xml:space="preserve">Modernizacja układu komunikacyjnego miasta Łomży w ciagu drogi powiatowej – ul. Poznańska – II etap - Fundusze Strukturalne UE*</t>
  </si>
  <si>
    <t xml:space="preserve">Nadnarwiański ciąg komunikacyjny – ulica Nadnarwiańska i Grobla Jednaczewska -Fundusze Strukturalne UE*</t>
  </si>
  <si>
    <t xml:space="preserve">Modernizacja  węzła w  ul. Szosa Zambrowska, Polowa, Zawadzka, Giełczyńska </t>
  </si>
  <si>
    <t xml:space="preserve">Rozdział 60016</t>
  </si>
  <si>
    <t xml:space="preserve">Przygotowanie inwestycji, w tym współfinansowanych przez UE oraz realizacja ul Cicha Piaskowa  Polna Sybiraków  Marynarska Kierzkowa Cegielniana  Ptasia  Śniadeckiego</t>
  </si>
  <si>
    <t xml:space="preserve">Budowa chodnika i wjazdów po stronie cmentarza przy ul.Przykoszarowej</t>
  </si>
  <si>
    <t xml:space="preserve">Modernizacja ul.Mickiewicza</t>
  </si>
  <si>
    <t xml:space="preserve">Modernizacja ul.Sienkiewicza</t>
  </si>
  <si>
    <t xml:space="preserve">Modernizacja ul.Ks.Janusza</t>
  </si>
  <si>
    <t xml:space="preserve">Budowa ul.Starej (od ul.Sikorskiego do Nowej)</t>
  </si>
  <si>
    <t xml:space="preserve">Modernizacja odwodnienia układu komunikacyjnego Miasta Łomży - Fundusze Strukturalne*(separatory) </t>
  </si>
  <si>
    <t xml:space="preserve">Budowa  ul. Ogrodnika </t>
  </si>
  <si>
    <t xml:space="preserve">Budowa lokalnej infrastruktury drogowej w Łomży na osiedlu Kraska i innych–etap I- Fundusze Strukturalne UE *</t>
  </si>
  <si>
    <t xml:space="preserve">Budowa ul.Fabrycznej (od ul. Żabiej do Sikorskiego)</t>
  </si>
  <si>
    <t xml:space="preserve">Budowa ul Kaktusowej z odwodnieniem</t>
  </si>
  <si>
    <t xml:space="preserve">Dział 700</t>
  </si>
  <si>
    <t xml:space="preserve">Rozdział 70004</t>
  </si>
  <si>
    <t xml:space="preserve">Zakupy inwestycyjne na  potrzeby MPGK i M </t>
  </si>
  <si>
    <t xml:space="preserve">Rozdział 70095</t>
  </si>
  <si>
    <t xml:space="preserve">Renowacja zabudowy centrum miasta Łomży-I etap - Fundusze Strukturalne UE*</t>
  </si>
  <si>
    <t xml:space="preserve">Budowa budynku komunalnego </t>
  </si>
  <si>
    <t xml:space="preserve">Dział 710</t>
  </si>
  <si>
    <t xml:space="preserve">Rozdział 71095</t>
  </si>
  <si>
    <t xml:space="preserve">Wydatek na zakup i objęcie akcji oraz wniesienie wkładów do spółek prawa handlowego</t>
  </si>
  <si>
    <t xml:space="preserve">Dział 750</t>
  </si>
  <si>
    <t xml:space="preserve">Rozdział 75011</t>
  </si>
  <si>
    <t xml:space="preserve">Zakup kserokopiarki</t>
  </si>
  <si>
    <t xml:space="preserve">Rozdział 75023</t>
  </si>
  <si>
    <t xml:space="preserve">Wdrożenie  stysemu usług dla ludności</t>
  </si>
  <si>
    <t xml:space="preserve">Modernizacja i remont starej części Ratusza </t>
  </si>
  <si>
    <t xml:space="preserve">Zakup niszczarki</t>
  </si>
  <si>
    <t xml:space="preserve">Dział 754</t>
  </si>
  <si>
    <t xml:space="preserve">Rozdział 75411</t>
  </si>
  <si>
    <t xml:space="preserve">Zakup samochodu gaśniczego</t>
  </si>
  <si>
    <t xml:space="preserve">Rozdział 75495</t>
  </si>
  <si>
    <t xml:space="preserve">Poprawa bezpieczeństwa- monitoring miasta</t>
  </si>
  <si>
    <t xml:space="preserve">Dział 801</t>
  </si>
  <si>
    <t xml:space="preserve">Rozdział 80110</t>
  </si>
  <si>
    <t xml:space="preserve">Modernizacja zespołu budynków Publicznego Gimnazjum nr 1 w Łomży – I etap - Fundusze Strukturalne UE*</t>
  </si>
  <si>
    <t xml:space="preserve">Rozdział 80130</t>
  </si>
  <si>
    <t xml:space="preserve">Projekt Zespołu Szkół Technicznych i Ogólnokształcących nr 4 "Zainwestuj w swoją przyszłość"- Phare 2002</t>
  </si>
  <si>
    <t xml:space="preserve">Rozdział 80146</t>
  </si>
  <si>
    <t xml:space="preserve">Zakup oprogramowania "Nabór elektroniczny - System informatyczny wspomagający rekrutację do szkół ponadgimnazjalnych"</t>
  </si>
  <si>
    <t xml:space="preserve">Dział 852</t>
  </si>
  <si>
    <t xml:space="preserve">Rozdział 85202</t>
  </si>
  <si>
    <t xml:space="preserve">Dom Pomocy Społecznej- prace modernizacyjno-remontowe (elewacja,dach)</t>
  </si>
  <si>
    <t xml:space="preserve">Program "Wyrównywanie różnic między regionami zgłoszonego do PFRON zakupu samochodu osobowego do przewozu mieszkanek tego DOMU</t>
  </si>
  <si>
    <t xml:space="preserve">Rozdział 85203</t>
  </si>
  <si>
    <t xml:space="preserve">Zakup  sprzętu komputerowego</t>
  </si>
  <si>
    <t xml:space="preserve">Dział 900</t>
  </si>
  <si>
    <t xml:space="preserve">Rozdział 90001</t>
  </si>
  <si>
    <t xml:space="preserve">System wod.-kan. Łomży i przyległych gmin- PHARE 2001</t>
  </si>
  <si>
    <t xml:space="preserve">Rozwój sektora MŚP – Modernizacja i rozbudowa ujęć wody- PHARE 2003</t>
  </si>
  <si>
    <t xml:space="preserve">Rozbudowa systemu wodno-kanalizacyjnego Łomży i przyległych gmin - II etap- Fundusze Strukturalne UE *</t>
  </si>
  <si>
    <t xml:space="preserve">Rozdział 90015</t>
  </si>
  <si>
    <t xml:space="preserve">Budowa punktów oświetleniowych</t>
  </si>
  <si>
    <t xml:space="preserve">Dział  921</t>
  </si>
  <si>
    <t xml:space="preserve">Rozdział  92108</t>
  </si>
  <si>
    <t xml:space="preserve"> Dofinansowanie zakupu zestawu perkusyjnego</t>
  </si>
  <si>
    <t xml:space="preserve">Rozdział  92109</t>
  </si>
  <si>
    <t xml:space="preserve">Dofinansowanie zakupu nagłośnienia</t>
  </si>
  <si>
    <t xml:space="preserve">Rozdział  92120</t>
  </si>
  <si>
    <t xml:space="preserve">Dofinansowanie ochrony  i  konserwacji zabytków</t>
  </si>
  <si>
    <t xml:space="preserve">Dział 926</t>
  </si>
  <si>
    <t xml:space="preserve">Rozdział 92695</t>
  </si>
  <si>
    <t xml:space="preserve">Modernizacja stadionu miejskiego -  etap I .</t>
  </si>
  <si>
    <t xml:space="preserve">OGÓŁEM INWESTYCJE</t>
  </si>
  <si>
    <t xml:space="preserve">Informacja finansowa z wykonania planu  rzeczowo -finansowego</t>
  </si>
  <si>
    <t xml:space="preserve">inwestycji oświatowych wg stanu  na 30.06.2005r</t>
  </si>
  <si>
    <t xml:space="preserve">Nazwa zadania inwestycyjnego i jego zakres rzeczowy</t>
  </si>
  <si>
    <t xml:space="preserve">Plan na 2005r po zmianach na 30.06.2005</t>
  </si>
  <si>
    <t xml:space="preserve">Poniesione nakłady na 30.06.2005r</t>
  </si>
  <si>
    <t xml:space="preserve">Wyk. %</t>
  </si>
  <si>
    <t xml:space="preserve">Dział  801</t>
  </si>
  <si>
    <t xml:space="preserve">Rozdział 80101 § 6210</t>
  </si>
  <si>
    <r>
      <rPr>
        <sz val="10"/>
        <rFont val="Arial CE"/>
        <family val="0"/>
        <charset val="238"/>
      </rPr>
      <t xml:space="preserve">Prace remontowo-modernizacyjne w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Szkole Podstawowej nr 2-</t>
    </r>
    <r>
      <rPr>
        <sz val="10"/>
        <rFont val="Arial CE"/>
        <family val="0"/>
        <charset val="238"/>
      </rPr>
      <t xml:space="preserve">remont i budowa  ogrodzenia, wymiana posadzek w 5-ciu salach lekcyjnch, osuszanie, odgrzybianie i izolacja ścian w piwnicach</t>
    </r>
  </si>
  <si>
    <r>
      <rPr>
        <sz val="10"/>
        <rFont val="Arial CE"/>
        <family val="0"/>
        <charset val="238"/>
      </rPr>
      <t xml:space="preserve">Prace remontowo -modernizacyjne w </t>
    </r>
    <r>
      <rPr>
        <b val="true"/>
        <sz val="10"/>
        <rFont val="Arial CE"/>
        <family val="2"/>
        <charset val="238"/>
      </rPr>
      <t xml:space="preserve">Szkole Podstawowej nr 4</t>
    </r>
    <r>
      <rPr>
        <sz val="10"/>
        <rFont val="Arial CE"/>
        <family val="0"/>
        <charset val="238"/>
      </rPr>
      <t xml:space="preserve"> -remont dachu i instalacji odgromowej, wymiana obróbek blacharskich, rur, rynien, okien, remont stołówki, remont  szatni i instalacji elektrycznej w szatni i stołówce, wymiana opraw oświetleniowych</t>
    </r>
  </si>
  <si>
    <r>
      <rPr>
        <sz val="10"/>
        <rFont val="Arial CE"/>
        <family val="0"/>
        <charset val="238"/>
      </rPr>
      <t xml:space="preserve">Prace remontowo-modernizacyjne w </t>
    </r>
    <r>
      <rPr>
        <b val="true"/>
        <sz val="10"/>
        <rFont val="Arial CE"/>
        <family val="2"/>
        <charset val="238"/>
      </rPr>
      <t xml:space="preserve">Szkole Podstawowej nr 5 </t>
    </r>
    <r>
      <rPr>
        <sz val="10"/>
        <rFont val="Arial CE"/>
        <family val="0"/>
        <charset val="238"/>
      </rPr>
      <t xml:space="preserve">w tym : remont ogrodzenia, dostosowanie stołówki do potrzeb osób  niepełnosprawnch</t>
    </r>
  </si>
  <si>
    <r>
      <rPr>
        <sz val="10"/>
        <rFont val="Arial CE"/>
        <family val="0"/>
        <charset val="238"/>
      </rPr>
      <t xml:space="preserve">Prace  remontowo- modernizacyjne w </t>
    </r>
    <r>
      <rPr>
        <b val="true"/>
        <sz val="10"/>
        <rFont val="Arial CE"/>
        <family val="2"/>
        <charset val="238"/>
      </rPr>
      <t xml:space="preserve">Szkole Podstawowej nr 7</t>
    </r>
    <r>
      <rPr>
        <sz val="10"/>
        <rFont val="Arial CE"/>
        <family val="0"/>
        <charset val="238"/>
      </rPr>
      <t xml:space="preserve"> - remont i modernizacja  dachu  i instalacji odgromowej,odgrzybianie  ścian w piwnicy,wykonanie izolacji pionowej ścian oraz opaski wokół budynku</t>
    </r>
  </si>
  <si>
    <r>
      <rPr>
        <sz val="10"/>
        <rFont val="Arial CE"/>
        <family val="0"/>
        <charset val="238"/>
      </rPr>
      <t xml:space="preserve">Prace remonyowo-budowlane w </t>
    </r>
    <r>
      <rPr>
        <b val="true"/>
        <sz val="10"/>
        <rFont val="Arial CE"/>
        <family val="2"/>
        <charset val="238"/>
      </rPr>
      <t xml:space="preserve">Szkole Podstawowej nr 9 i GP nr 8</t>
    </r>
    <r>
      <rPr>
        <sz val="10"/>
        <rFont val="Arial CE"/>
        <family val="0"/>
        <charset val="238"/>
      </rPr>
      <t xml:space="preserve">-budowa ogrodzenia ,remont dachu</t>
    </r>
  </si>
  <si>
    <r>
      <rPr>
        <sz val="10"/>
        <rFont val="Arial CE"/>
        <family val="0"/>
        <charset val="238"/>
      </rPr>
      <t xml:space="preserve">Prace remontowo-modernizacyjne w </t>
    </r>
    <r>
      <rPr>
        <b val="true"/>
        <sz val="10"/>
        <rFont val="Arial CE"/>
        <family val="2"/>
        <charset val="238"/>
      </rPr>
      <t xml:space="preserve">Szkole Podstawowej nr 10 i GP nr 2</t>
    </r>
    <r>
      <rPr>
        <sz val="10"/>
        <rFont val="Arial CE"/>
        <family val="0"/>
        <charset val="238"/>
      </rPr>
      <t xml:space="preserve"> : remont dachu segmentu BiD dostosowanie ciągów  komunikacyjnch, sanitarnych w seg E sala gimnastyczna seg A I piętro</t>
    </r>
  </si>
  <si>
    <t xml:space="preserve">Rozdział  80102  §  6210</t>
  </si>
  <si>
    <t xml:space="preserve">Zespół Szkół Specjalnych</t>
  </si>
  <si>
    <t xml:space="preserve">Rozdział 80104 § 6210</t>
  </si>
  <si>
    <r>
      <rPr>
        <b val="true"/>
        <sz val="10"/>
        <rFont val="Arial CE"/>
        <family val="2"/>
        <charset val="238"/>
      </rPr>
      <t xml:space="preserve">Przedszkole Publiczne nr 1 -</t>
    </r>
    <r>
      <rPr>
        <sz val="10"/>
        <rFont val="Arial CE"/>
        <family val="0"/>
        <charset val="238"/>
      </rPr>
      <t xml:space="preserve"> prace remontowo-modernizacyjne,remont posadzki w szatni i holu</t>
    </r>
  </si>
  <si>
    <r>
      <rPr>
        <b val="true"/>
        <sz val="10"/>
        <rFont val="Arial CE"/>
        <family val="2"/>
        <charset val="238"/>
      </rPr>
      <t xml:space="preserve">Przedszkole Publiczne nr 2</t>
    </r>
    <r>
      <rPr>
        <sz val="10"/>
        <rFont val="Arial CE"/>
        <family val="0"/>
        <charset val="238"/>
      </rPr>
      <t xml:space="preserve">-prace remontowo modernizacyjne:doprowadzenie . cw, wymiana  leżaków  co</t>
    </r>
  </si>
  <si>
    <r>
      <rPr>
        <b val="true"/>
        <sz val="10"/>
        <rFont val="Arial CE"/>
        <family val="2"/>
        <charset val="238"/>
      </rPr>
      <t xml:space="preserve">Przedszkole Publiczne nr 4</t>
    </r>
    <r>
      <rPr>
        <sz val="10"/>
        <rFont val="Arial CE"/>
        <family val="0"/>
        <charset val="238"/>
      </rPr>
      <t xml:space="preserve">-prace remontowo-modernizacyjne: remont łazienek</t>
    </r>
  </si>
  <si>
    <r>
      <rPr>
        <b val="true"/>
        <sz val="10"/>
        <rFont val="Arial CE"/>
        <family val="2"/>
        <charset val="238"/>
      </rPr>
      <t xml:space="preserve">Przedszkole Publiczne nr 8-</t>
    </r>
    <r>
      <rPr>
        <sz val="10"/>
        <rFont val="Arial CE"/>
        <family val="0"/>
        <charset val="238"/>
      </rPr>
      <t xml:space="preserve"> wymiana rynien</t>
    </r>
  </si>
  <si>
    <r>
      <rPr>
        <b val="true"/>
        <sz val="10"/>
        <rFont val="Arial CE"/>
        <family val="2"/>
        <charset val="238"/>
      </rPr>
      <t xml:space="preserve">Przedszkole Publiczne nr 9</t>
    </r>
    <r>
      <rPr>
        <sz val="10"/>
        <rFont val="Arial CE"/>
        <family val="0"/>
        <charset val="238"/>
      </rPr>
      <t xml:space="preserve">- wymiana stolarki okiennej,remont lazienek</t>
    </r>
  </si>
  <si>
    <r>
      <rPr>
        <b val="true"/>
        <sz val="10"/>
        <rFont val="Arial CE"/>
        <family val="2"/>
        <charset val="238"/>
      </rPr>
      <t xml:space="preserve">Przedszkole Publiczne nr10- </t>
    </r>
    <r>
      <rPr>
        <sz val="10"/>
        <rFont val="Arial CE"/>
        <family val="0"/>
        <charset val="238"/>
      </rPr>
      <t xml:space="preserve">wymiana posadzek, zakup taboreta elektrycznego</t>
    </r>
  </si>
  <si>
    <r>
      <rPr>
        <b val="true"/>
        <sz val="10"/>
        <rFont val="Arial CE"/>
        <family val="2"/>
        <charset val="238"/>
      </rPr>
      <t xml:space="preserve">Przedszkole Publiczne nr 14</t>
    </r>
    <r>
      <rPr>
        <sz val="10"/>
        <rFont val="Arial CE"/>
        <family val="0"/>
        <charset val="238"/>
      </rPr>
      <t xml:space="preserve">-remont posadzki w holu przedszkola</t>
    </r>
  </si>
  <si>
    <r>
      <rPr>
        <b val="true"/>
        <sz val="10"/>
        <rFont val="Arial CE"/>
        <family val="2"/>
        <charset val="238"/>
      </rPr>
      <t xml:space="preserve">Przedszkole Publiczne nr 15</t>
    </r>
    <r>
      <rPr>
        <sz val="10"/>
        <rFont val="Arial CE"/>
        <family val="0"/>
        <charset val="238"/>
      </rPr>
      <t xml:space="preserve">- wymiana stolarki okiennej</t>
    </r>
  </si>
  <si>
    <t xml:space="preserve">Rozdział 80110 § 6210</t>
  </si>
  <si>
    <r>
      <rPr>
        <b val="true"/>
        <sz val="10"/>
        <rFont val="Arial CE"/>
        <family val="2"/>
        <charset val="238"/>
      </rPr>
      <t xml:space="preserve">Gimnazjum Publiczne nr1 - </t>
    </r>
    <r>
      <rPr>
        <sz val="10"/>
        <rFont val="Arial CE"/>
        <family val="2"/>
        <charset val="238"/>
      </rPr>
      <t xml:space="preserve">wymiana posadzki, modernizacja seg, wymiana okien, ocieplenie, malowanie, monitoring szkoły</t>
    </r>
  </si>
  <si>
    <r>
      <rPr>
        <b val="true"/>
        <sz val="10"/>
        <rFont val="Arial CE"/>
        <family val="2"/>
        <charset val="238"/>
      </rPr>
      <t xml:space="preserve">Gimnazjum Publiczne nr 3  </t>
    </r>
    <r>
      <rPr>
        <sz val="10"/>
        <rFont val="Arial CE"/>
        <family val="0"/>
        <charset val="238"/>
      </rPr>
      <t xml:space="preserve">-malowanie korytarzy i sal lekcyjnych</t>
    </r>
  </si>
  <si>
    <r>
      <rPr>
        <b val="true"/>
        <sz val="10"/>
        <rFont val="Arial CE"/>
        <family val="2"/>
        <charset val="238"/>
      </rPr>
      <t xml:space="preserve">Gimnazjum Publiczne  nr  8</t>
    </r>
    <r>
      <rPr>
        <sz val="10"/>
        <rFont val="Arial CE"/>
        <family val="0"/>
        <charset val="238"/>
      </rPr>
      <t xml:space="preserve"> w  tym dostosowanie łazienki męskiej do potrzeb osób niepełnosprawnch               34 392 zł  wyposażenie stanowiska pracy dla osoby niepełnosprawnej-monitoring  25 406 zł </t>
    </r>
  </si>
  <si>
    <t xml:space="preserve">Rozdział 80120 § 6210</t>
  </si>
  <si>
    <r>
      <rPr>
        <b val="true"/>
        <sz val="10"/>
        <rFont val="Arial CE"/>
        <family val="2"/>
        <charset val="238"/>
      </rPr>
      <t xml:space="preserve">Zespół  Szkół  Ogólnokształcących</t>
    </r>
    <r>
      <rPr>
        <sz val="10"/>
        <rFont val="Arial CE"/>
        <family val="0"/>
        <charset val="238"/>
      </rPr>
      <t xml:space="preserve"> - remont dachu</t>
    </r>
  </si>
  <si>
    <r>
      <rPr>
        <b val="true"/>
        <sz val="10"/>
        <rFont val="Arial CE"/>
        <family val="2"/>
        <charset val="238"/>
      </rPr>
      <t xml:space="preserve">II Liceum Ogólnokształcące</t>
    </r>
    <r>
      <rPr>
        <sz val="10"/>
        <rFont val="Arial CE"/>
        <family val="0"/>
        <charset val="238"/>
      </rPr>
      <t xml:space="preserve"> - remont stolarki okiennej,zakup kserokopiarki</t>
    </r>
  </si>
  <si>
    <r>
      <rPr>
        <b val="true"/>
        <sz val="10"/>
        <rFont val="Arial CE"/>
        <family val="2"/>
        <charset val="238"/>
      </rPr>
      <t xml:space="preserve">III Liceum Ogólnokształcące</t>
    </r>
    <r>
      <rPr>
        <sz val="10"/>
        <rFont val="Arial CE"/>
        <family val="0"/>
        <charset val="238"/>
      </rPr>
      <t xml:space="preserve">- wykonanie udrożnienia  wentylacji pomieszczeń szkolnych oraz  remontu części posadzek na korytarzu prowadzącym do klas</t>
    </r>
  </si>
  <si>
    <t xml:space="preserve">Rozdział 80130 § 6210</t>
  </si>
  <si>
    <r>
      <rPr>
        <b val="true"/>
        <sz val="10"/>
        <rFont val="Arial CE"/>
        <family val="2"/>
        <charset val="238"/>
      </rPr>
      <t xml:space="preserve">Zespół Szkół Mechanicznych i Ogólnokształcących</t>
    </r>
    <r>
      <rPr>
        <sz val="10"/>
        <rFont val="Arial CE"/>
        <family val="0"/>
        <charset val="238"/>
      </rPr>
      <t xml:space="preserve"> -wykonanie ogrodzenia i wykonanie cokołu wraz z fundamentem, zakup  materiałów )</t>
    </r>
  </si>
  <si>
    <r>
      <rPr>
        <b val="true"/>
        <sz val="10"/>
        <rFont val="Arial CE"/>
        <family val="2"/>
        <charset val="238"/>
      </rPr>
      <t xml:space="preserve">Zespół Szkół Ekonomicznych</t>
    </r>
    <r>
      <rPr>
        <sz val="10"/>
        <rFont val="Arial CE"/>
        <family val="0"/>
        <charset val="238"/>
      </rPr>
      <t xml:space="preserve"> -wymiana  pokrycia dachu z naprawą obróbek  blacharskich</t>
    </r>
  </si>
  <si>
    <r>
      <rPr>
        <b val="true"/>
        <sz val="10"/>
        <rFont val="Arial CE"/>
        <family val="2"/>
        <charset val="238"/>
      </rPr>
      <t xml:space="preserve">Zespół  Szkół  Weterynaryjnych</t>
    </r>
    <r>
      <rPr>
        <sz val="10"/>
        <rFont val="Arial CE"/>
        <family val="0"/>
        <charset val="238"/>
      </rPr>
      <t xml:space="preserve"> -  remont  dachu</t>
    </r>
  </si>
  <si>
    <t xml:space="preserve">Zespół   Szkół  Drzewnych</t>
  </si>
  <si>
    <r>
      <rPr>
        <b val="true"/>
        <sz val="10"/>
        <rFont val="Arial CE"/>
        <family val="2"/>
        <charset val="238"/>
      </rPr>
      <t xml:space="preserve">Zespół  Szkół   Technicznych i Ogólnokształcących</t>
    </r>
    <r>
      <rPr>
        <sz val="10"/>
        <rFont val="Arial CE"/>
        <family val="0"/>
        <charset val="238"/>
      </rPr>
      <t xml:space="preserve"> -roboty związane ze zmianą ogrzewania z olejowego na gazowe .</t>
    </r>
  </si>
  <si>
    <t xml:space="preserve">Rozdział 80140 § 6210</t>
  </si>
  <si>
    <r>
      <rPr>
        <b val="true"/>
        <sz val="10"/>
        <rFont val="Arial CE"/>
        <family val="2"/>
        <charset val="238"/>
      </rPr>
      <t xml:space="preserve"> CKPi U </t>
    </r>
    <r>
      <rPr>
        <sz val="10"/>
        <rFont val="Arial CE"/>
        <family val="0"/>
        <charset val="238"/>
      </rPr>
      <t xml:space="preserve">remont dachu ,budowa ogrodzenia</t>
    </r>
  </si>
  <si>
    <t xml:space="preserve"> Dział 854</t>
  </si>
  <si>
    <t xml:space="preserve">Rozdział 85410  § 6210</t>
  </si>
  <si>
    <r>
      <rPr>
        <b val="true"/>
        <sz val="10"/>
        <rFont val="Arial CE"/>
        <family val="2"/>
        <charset val="238"/>
      </rPr>
      <t xml:space="preserve">Bursa Szkolna nr 2  -</t>
    </r>
    <r>
      <rPr>
        <sz val="10"/>
        <rFont val="Arial CE"/>
        <family val="0"/>
        <charset val="238"/>
      </rPr>
      <t xml:space="preserve"> malowanie  korytarzy </t>
    </r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_-* #,##0.00\ _z_ł_-;\-* #,##0.00\ _z_ł_-;_-* \-??\ _z_ł_-;_-@_-"/>
    <numFmt numFmtId="168" formatCode="_-* #,##0\ _z_ł_-;\-* #,##0\ _z_ł_-;_-* \-??\ _z_ł_-;_-@_-"/>
    <numFmt numFmtId="169" formatCode="0%"/>
    <numFmt numFmtId="170" formatCode="0.00"/>
    <numFmt numFmtId="171" formatCode="0"/>
    <numFmt numFmtId="172" formatCode="General"/>
    <numFmt numFmtId="173" formatCode="_-* #,##0.0\ _z_ł_-;\-* #,##0.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13"/>
    <col collapsed="false" customWidth="true" hidden="false" outlineLevel="0" max="3" min="3" style="1" width="6.85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2.14"/>
  </cols>
  <sheetData>
    <row r="3" customFormat="false" ht="12.75" hidden="false" customHeight="false" outlineLevel="0" collapsed="false">
      <c r="E3" s="2" t="s">
        <v>0</v>
      </c>
      <c r="F3" s="2"/>
    </row>
    <row r="4" customFormat="false" ht="12.75" hidden="false" customHeight="false" outlineLevel="0" collapsed="false">
      <c r="E4" s="2" t="s">
        <v>1</v>
      </c>
      <c r="F4" s="2"/>
    </row>
    <row r="5" customFormat="false" ht="12.75" hidden="false" customHeight="false" outlineLevel="0" collapsed="false">
      <c r="E5" s="2" t="s">
        <v>2</v>
      </c>
      <c r="F5" s="2"/>
    </row>
    <row r="6" s="4" customFormat="true" ht="12.75" hidden="false" customHeight="false" outlineLevel="0" collapsed="false">
      <c r="A6" s="0"/>
      <c r="B6" s="0"/>
      <c r="C6" s="1"/>
      <c r="D6" s="0"/>
      <c r="E6" s="2" t="s">
        <v>3</v>
      </c>
      <c r="F6" s="0"/>
      <c r="G6" s="3"/>
    </row>
    <row r="9" s="4" customFormat="true" ht="34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</row>
    <row r="10" s="4" customFormat="true" ht="15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</row>
    <row r="11" s="4" customFormat="true" ht="17.25" hidden="false" customHeight="true" outlineLevel="0" collapsed="false">
      <c r="A11" s="0"/>
      <c r="B11" s="0"/>
      <c r="C11" s="1"/>
      <c r="D11" s="0"/>
      <c r="E11" s="0"/>
      <c r="F11" s="0"/>
      <c r="G11" s="3"/>
    </row>
    <row r="12" s="4" customFormat="true" ht="63" hidden="false" customHeight="true" outlineLevel="0" collapsed="false">
      <c r="A12" s="6" t="s">
        <v>6</v>
      </c>
      <c r="B12" s="7" t="s">
        <v>7</v>
      </c>
      <c r="C12" s="8" t="s">
        <v>8</v>
      </c>
      <c r="D12" s="9" t="s">
        <v>9</v>
      </c>
      <c r="E12" s="9" t="s">
        <v>10</v>
      </c>
      <c r="F12" s="10" t="s">
        <v>11</v>
      </c>
      <c r="G12" s="11" t="s">
        <v>12</v>
      </c>
    </row>
    <row r="13" s="16" customFormat="true" ht="15.75" hidden="false" customHeight="true" outlineLevel="0" collapsed="false">
      <c r="A13" s="12" t="n">
        <v>1</v>
      </c>
      <c r="B13" s="12" t="n">
        <v>2</v>
      </c>
      <c r="C13" s="13" t="n">
        <v>3</v>
      </c>
      <c r="D13" s="12" t="n">
        <v>4</v>
      </c>
      <c r="E13" s="12" t="n">
        <v>5</v>
      </c>
      <c r="F13" s="14" t="n">
        <v>6</v>
      </c>
      <c r="G13" s="15" t="n">
        <v>7</v>
      </c>
    </row>
    <row r="14" s="22" customFormat="true" ht="27" hidden="false" customHeight="true" outlineLevel="0" collapsed="false">
      <c r="A14" s="17"/>
      <c r="B14" s="17" t="s">
        <v>13</v>
      </c>
      <c r="C14" s="18"/>
      <c r="D14" s="19" t="n">
        <f aca="false">D15+D19+D27</f>
        <v>17449104</v>
      </c>
      <c r="E14" s="19" t="n">
        <f aca="false">E15+E19+E27</f>
        <v>17463521</v>
      </c>
      <c r="F14" s="20" t="n">
        <f aca="false">SUM(F15+F19+F27)</f>
        <v>1235284.41</v>
      </c>
      <c r="G14" s="21" t="n">
        <f aca="false">F14/E14</f>
        <v>0.0707351289582439</v>
      </c>
    </row>
    <row r="15" s="22" customFormat="true" ht="26.25" hidden="false" customHeight="true" outlineLevel="0" collapsed="false">
      <c r="A15" s="23"/>
      <c r="B15" s="23" t="s">
        <v>14</v>
      </c>
      <c r="C15" s="24"/>
      <c r="D15" s="25" t="n">
        <f aca="false">SUM(D16:D17)</f>
        <v>1830000</v>
      </c>
      <c r="E15" s="25" t="n">
        <f aca="false">SUM(E16:E18)</f>
        <v>1830000</v>
      </c>
      <c r="F15" s="25" t="n">
        <f aca="false">SUM(F16:F18)</f>
        <v>798</v>
      </c>
      <c r="G15" s="26" t="n">
        <f aca="false">F15/E15</f>
        <v>0.000436065573770492</v>
      </c>
    </row>
    <row r="16" s="4" customFormat="true" ht="26.25" hidden="false" customHeight="true" outlineLevel="0" collapsed="false">
      <c r="A16" s="27" t="n">
        <v>1</v>
      </c>
      <c r="B16" s="28" t="s">
        <v>15</v>
      </c>
      <c r="C16" s="7" t="n">
        <v>6210</v>
      </c>
      <c r="D16" s="29" t="n">
        <v>30000</v>
      </c>
      <c r="E16" s="29" t="n">
        <v>30000</v>
      </c>
      <c r="F16" s="30"/>
      <c r="G16" s="31" t="n">
        <f aca="false">F16/E16</f>
        <v>0</v>
      </c>
    </row>
    <row r="17" s="4" customFormat="true" ht="33" hidden="false" customHeight="true" outlineLevel="0" collapsed="false">
      <c r="A17" s="32" t="n">
        <v>2</v>
      </c>
      <c r="B17" s="33" t="s">
        <v>16</v>
      </c>
      <c r="C17" s="7" t="n">
        <v>6069</v>
      </c>
      <c r="D17" s="34" t="n">
        <v>1800000</v>
      </c>
      <c r="E17" s="29" t="n">
        <v>450009</v>
      </c>
      <c r="F17" s="35" t="n">
        <v>0</v>
      </c>
      <c r="G17" s="31" t="n">
        <f aca="false">F17/E17</f>
        <v>0</v>
      </c>
    </row>
    <row r="18" s="4" customFormat="true" ht="33" hidden="false" customHeight="true" outlineLevel="0" collapsed="false">
      <c r="A18" s="36"/>
      <c r="B18" s="33"/>
      <c r="C18" s="7" t="n">
        <v>6068</v>
      </c>
      <c r="D18" s="34"/>
      <c r="E18" s="29" t="n">
        <v>1349991</v>
      </c>
      <c r="F18" s="30" t="n">
        <v>798</v>
      </c>
      <c r="G18" s="31" t="n">
        <f aca="false">F18/E18</f>
        <v>0.000591115051878124</v>
      </c>
    </row>
    <row r="19" s="22" customFormat="true" ht="24" hidden="false" customHeight="true" outlineLevel="0" collapsed="false">
      <c r="A19" s="37"/>
      <c r="B19" s="23" t="s">
        <v>17</v>
      </c>
      <c r="C19" s="38"/>
      <c r="D19" s="25" t="n">
        <f aca="false">SUM(D20:D26)</f>
        <v>8071913</v>
      </c>
      <c r="E19" s="25" t="n">
        <f aca="false">SUM(E20:E26)</f>
        <v>7203464</v>
      </c>
      <c r="F19" s="39" t="n">
        <f aca="false">SUM(F20:F26)</f>
        <v>1037805</v>
      </c>
      <c r="G19" s="26" t="n">
        <f aca="false">F19/E19</f>
        <v>0.144070269525884</v>
      </c>
    </row>
    <row r="20" s="4" customFormat="true" ht="45.75" hidden="false" customHeight="true" outlineLevel="0" collapsed="false">
      <c r="A20" s="27" t="n">
        <v>1</v>
      </c>
      <c r="B20" s="28" t="s">
        <v>18</v>
      </c>
      <c r="C20" s="7" t="n">
        <v>6050</v>
      </c>
      <c r="D20" s="29" t="n">
        <v>500000</v>
      </c>
      <c r="E20" s="29" t="n">
        <v>210000</v>
      </c>
      <c r="F20" s="30" t="n">
        <v>13301</v>
      </c>
      <c r="G20" s="31" t="n">
        <f aca="false">F20/E20</f>
        <v>0.0633380952380952</v>
      </c>
    </row>
    <row r="21" s="4" customFormat="true" ht="39" hidden="false" customHeight="true" outlineLevel="0" collapsed="false">
      <c r="A21" s="32" t="n">
        <v>2</v>
      </c>
      <c r="B21" s="33" t="s">
        <v>19</v>
      </c>
      <c r="C21" s="7" t="n">
        <v>6059</v>
      </c>
      <c r="D21" s="34" t="n">
        <v>3513056</v>
      </c>
      <c r="E21" s="29" t="n">
        <v>2109306</v>
      </c>
      <c r="F21" s="30" t="n">
        <v>3587</v>
      </c>
      <c r="G21" s="31" t="n">
        <f aca="false">F21/E21</f>
        <v>0.00170055933088893</v>
      </c>
    </row>
    <row r="22" s="4" customFormat="true" ht="39" hidden="false" customHeight="true" outlineLevel="0" collapsed="false">
      <c r="A22" s="36"/>
      <c r="B22" s="33"/>
      <c r="C22" s="7" t="n">
        <v>6058</v>
      </c>
      <c r="D22" s="34"/>
      <c r="E22" s="29" t="n">
        <v>2653500</v>
      </c>
      <c r="F22" s="30" t="n">
        <v>1017420</v>
      </c>
      <c r="G22" s="31" t="n">
        <f aca="false">F22/E22</f>
        <v>0.383425664217072</v>
      </c>
    </row>
    <row r="23" s="4" customFormat="true" ht="40.5" hidden="false" customHeight="true" outlineLevel="0" collapsed="false">
      <c r="A23" s="32" t="n">
        <v>3</v>
      </c>
      <c r="B23" s="33" t="s">
        <v>20</v>
      </c>
      <c r="C23" s="7" t="n">
        <v>6059</v>
      </c>
      <c r="D23" s="34" t="n">
        <v>1940658</v>
      </c>
      <c r="E23" s="29" t="n">
        <v>902658</v>
      </c>
      <c r="F23" s="30" t="n">
        <v>0</v>
      </c>
      <c r="G23" s="31" t="n">
        <f aca="false">F23/E23</f>
        <v>0</v>
      </c>
    </row>
    <row r="24" s="4" customFormat="true" ht="40.5" hidden="false" customHeight="true" outlineLevel="0" collapsed="false">
      <c r="A24" s="36"/>
      <c r="B24" s="33"/>
      <c r="C24" s="7" t="n">
        <v>6058</v>
      </c>
      <c r="D24" s="34"/>
      <c r="E24" s="29" t="n">
        <v>1192000</v>
      </c>
      <c r="F24" s="30" t="n">
        <v>3497</v>
      </c>
      <c r="G24" s="31" t="n">
        <f aca="false">F24/E24</f>
        <v>0.00293372483221477</v>
      </c>
    </row>
    <row r="25" s="4" customFormat="true" ht="75" hidden="false" customHeight="true" outlineLevel="0" collapsed="false">
      <c r="A25" s="27" t="n">
        <v>4</v>
      </c>
      <c r="B25" s="33" t="s">
        <v>21</v>
      </c>
      <c r="C25" s="7" t="n">
        <v>6052</v>
      </c>
      <c r="D25" s="34" t="n">
        <v>2118199</v>
      </c>
      <c r="E25" s="34"/>
      <c r="F25" s="40"/>
      <c r="G25" s="41"/>
    </row>
    <row r="26" s="4" customFormat="true" ht="45.75" hidden="false" customHeight="true" outlineLevel="0" collapsed="false">
      <c r="A26" s="27"/>
      <c r="B26" s="28" t="s">
        <v>22</v>
      </c>
      <c r="C26" s="7" t="n">
        <v>6050</v>
      </c>
      <c r="D26" s="29"/>
      <c r="E26" s="29" t="n">
        <v>136000</v>
      </c>
      <c r="F26" s="30"/>
      <c r="G26" s="31" t="n">
        <f aca="false">F26/E26</f>
        <v>0</v>
      </c>
    </row>
    <row r="27" s="22" customFormat="true" ht="24.75" hidden="false" customHeight="true" outlineLevel="0" collapsed="false">
      <c r="A27" s="37"/>
      <c r="B27" s="23" t="s">
        <v>23</v>
      </c>
      <c r="C27" s="38"/>
      <c r="D27" s="25" t="n">
        <f aca="false">SUM(D28:D40)</f>
        <v>7547191</v>
      </c>
      <c r="E27" s="25" t="n">
        <f aca="false">SUM(E28:E40)</f>
        <v>8430057</v>
      </c>
      <c r="F27" s="39" t="n">
        <f aca="false">SUM(F28:F40)</f>
        <v>196681.41</v>
      </c>
      <c r="G27" s="26" t="n">
        <f aca="false">F27/E27</f>
        <v>0.0233309703599869</v>
      </c>
    </row>
    <row r="28" s="4" customFormat="true" ht="89.25" hidden="false" customHeight="false" outlineLevel="0" collapsed="false">
      <c r="A28" s="27" t="n">
        <v>1</v>
      </c>
      <c r="B28" s="28" t="s">
        <v>24</v>
      </c>
      <c r="C28" s="7" t="n">
        <v>6050</v>
      </c>
      <c r="D28" s="29" t="n">
        <v>400000</v>
      </c>
      <c r="E28" s="29" t="n">
        <v>430393</v>
      </c>
      <c r="F28" s="30" t="n">
        <v>64356</v>
      </c>
      <c r="G28" s="31" t="n">
        <f aca="false">F28/E28</f>
        <v>0.149528454226718</v>
      </c>
    </row>
    <row r="29" s="4" customFormat="true" ht="38.25" hidden="false" customHeight="false" outlineLevel="0" collapsed="false">
      <c r="A29" s="27" t="n">
        <v>2</v>
      </c>
      <c r="B29" s="28" t="s">
        <v>25</v>
      </c>
      <c r="C29" s="7" t="n">
        <v>6050</v>
      </c>
      <c r="D29" s="29" t="n">
        <v>80000</v>
      </c>
      <c r="E29" s="29" t="n">
        <v>80000</v>
      </c>
      <c r="F29" s="30"/>
      <c r="G29" s="31" t="n">
        <f aca="false">F29/E29</f>
        <v>0</v>
      </c>
    </row>
    <row r="30" s="4" customFormat="true" ht="29.25" hidden="false" customHeight="true" outlineLevel="0" collapsed="false">
      <c r="A30" s="27" t="n">
        <v>3</v>
      </c>
      <c r="B30" s="28" t="s">
        <v>26</v>
      </c>
      <c r="C30" s="7" t="n">
        <v>6050</v>
      </c>
      <c r="D30" s="29" t="n">
        <v>400000</v>
      </c>
      <c r="E30" s="29" t="n">
        <v>400000</v>
      </c>
      <c r="F30" s="30" t="n">
        <v>2249</v>
      </c>
      <c r="G30" s="31" t="n">
        <f aca="false">F30/E30</f>
        <v>0.0056225</v>
      </c>
    </row>
    <row r="31" s="4" customFormat="true" ht="30" hidden="false" customHeight="true" outlineLevel="0" collapsed="false">
      <c r="A31" s="27" t="n">
        <v>4</v>
      </c>
      <c r="B31" s="28" t="s">
        <v>27</v>
      </c>
      <c r="C31" s="7" t="n">
        <v>6050</v>
      </c>
      <c r="D31" s="29" t="n">
        <v>500000</v>
      </c>
      <c r="E31" s="29" t="n">
        <v>800000</v>
      </c>
      <c r="F31" s="30"/>
      <c r="G31" s="31" t="n">
        <f aca="false">F31/E31</f>
        <v>0</v>
      </c>
    </row>
    <row r="32" s="4" customFormat="true" ht="12.75" hidden="false" customHeight="false" outlineLevel="0" collapsed="false">
      <c r="A32" s="27" t="n">
        <v>5</v>
      </c>
      <c r="B32" s="28" t="s">
        <v>28</v>
      </c>
      <c r="C32" s="7" t="n">
        <v>6050</v>
      </c>
      <c r="D32" s="29" t="n">
        <v>120000</v>
      </c>
      <c r="E32" s="29" t="n">
        <v>120000</v>
      </c>
      <c r="F32" s="30"/>
      <c r="G32" s="31" t="n">
        <f aca="false">F32/E32</f>
        <v>0</v>
      </c>
    </row>
    <row r="33" s="4" customFormat="true" ht="25.5" hidden="false" customHeight="false" outlineLevel="0" collapsed="false">
      <c r="A33" s="27" t="n">
        <v>6</v>
      </c>
      <c r="B33" s="28" t="s">
        <v>29</v>
      </c>
      <c r="C33" s="7" t="n">
        <v>6050</v>
      </c>
      <c r="D33" s="29" t="n">
        <v>170000</v>
      </c>
      <c r="E33" s="29" t="n">
        <v>170000</v>
      </c>
      <c r="F33" s="30" t="n">
        <v>121417.41</v>
      </c>
      <c r="G33" s="31" t="n">
        <f aca="false">F33/E33</f>
        <v>0.71422005882353</v>
      </c>
    </row>
    <row r="34" s="4" customFormat="true" ht="36" hidden="false" customHeight="true" outlineLevel="0" collapsed="false">
      <c r="A34" s="32" t="n">
        <v>7</v>
      </c>
      <c r="B34" s="33" t="s">
        <v>30</v>
      </c>
      <c r="C34" s="7" t="n">
        <v>6050</v>
      </c>
      <c r="D34" s="34" t="n">
        <v>2547648</v>
      </c>
      <c r="E34" s="29" t="n">
        <v>981000</v>
      </c>
      <c r="F34" s="30"/>
      <c r="G34" s="31" t="n">
        <f aca="false">F34/E34</f>
        <v>0</v>
      </c>
    </row>
    <row r="35" s="4" customFormat="true" ht="36" hidden="false" customHeight="true" outlineLevel="0" collapsed="false">
      <c r="A35" s="36"/>
      <c r="B35" s="33"/>
      <c r="C35" s="7" t="n">
        <v>6051</v>
      </c>
      <c r="D35" s="34"/>
      <c r="E35" s="29" t="n">
        <v>1566648</v>
      </c>
      <c r="F35" s="30"/>
      <c r="G35" s="31" t="n">
        <f aca="false">F35/E35</f>
        <v>0</v>
      </c>
    </row>
    <row r="36" s="4" customFormat="true" ht="24" hidden="false" customHeight="true" outlineLevel="0" collapsed="false">
      <c r="A36" s="27" t="n">
        <v>8</v>
      </c>
      <c r="B36" s="28" t="s">
        <v>31</v>
      </c>
      <c r="C36" s="7" t="n">
        <v>6050</v>
      </c>
      <c r="D36" s="29" t="n">
        <v>150000</v>
      </c>
      <c r="E36" s="29" t="n">
        <v>150000</v>
      </c>
      <c r="F36" s="30"/>
      <c r="G36" s="31" t="n">
        <f aca="false">F36/E36</f>
        <v>0</v>
      </c>
    </row>
    <row r="37" s="4" customFormat="true" ht="36" hidden="false" customHeight="true" outlineLevel="0" collapsed="false">
      <c r="A37" s="42" t="n">
        <v>9</v>
      </c>
      <c r="B37" s="33" t="s">
        <v>32</v>
      </c>
      <c r="C37" s="7" t="n">
        <v>6059</v>
      </c>
      <c r="D37" s="34" t="n">
        <v>3029543</v>
      </c>
      <c r="E37" s="29" t="n">
        <v>1843783</v>
      </c>
      <c r="F37" s="30" t="n">
        <v>1074</v>
      </c>
      <c r="G37" s="31" t="n">
        <f aca="false">F37/E37</f>
        <v>0.000582498048848482</v>
      </c>
    </row>
    <row r="38" s="4" customFormat="true" ht="36" hidden="false" customHeight="true" outlineLevel="0" collapsed="false">
      <c r="A38" s="42"/>
      <c r="B38" s="33"/>
      <c r="C38" s="7" t="n">
        <v>6058</v>
      </c>
      <c r="D38" s="34"/>
      <c r="E38" s="29" t="n">
        <v>1717000</v>
      </c>
      <c r="F38" s="30" t="n">
        <v>7585</v>
      </c>
      <c r="G38" s="31" t="n">
        <f aca="false">F38/E38</f>
        <v>0.0044175888177053</v>
      </c>
    </row>
    <row r="39" s="4" customFormat="true" ht="25.5" hidden="false" customHeight="false" outlineLevel="0" collapsed="false">
      <c r="A39" s="27" t="n">
        <v>10</v>
      </c>
      <c r="B39" s="28" t="s">
        <v>33</v>
      </c>
      <c r="C39" s="43" t="n">
        <v>6050</v>
      </c>
      <c r="D39" s="29" t="n">
        <v>150000</v>
      </c>
      <c r="E39" s="29" t="n">
        <v>150000</v>
      </c>
      <c r="F39" s="30"/>
      <c r="G39" s="31" t="n">
        <f aca="false">F39/E39</f>
        <v>0</v>
      </c>
    </row>
    <row r="40" s="4" customFormat="true" ht="25.5" hidden="false" customHeight="false" outlineLevel="0" collapsed="false">
      <c r="A40" s="27" t="n">
        <v>11</v>
      </c>
      <c r="B40" s="28" t="s">
        <v>34</v>
      </c>
      <c r="C40" s="43" t="n">
        <v>6050</v>
      </c>
      <c r="D40" s="29"/>
      <c r="E40" s="29" t="n">
        <v>21233</v>
      </c>
      <c r="F40" s="30"/>
      <c r="G40" s="31" t="n">
        <f aca="false">F40/E40</f>
        <v>0</v>
      </c>
    </row>
    <row r="41" s="22" customFormat="true" ht="23.25" hidden="false" customHeight="true" outlineLevel="0" collapsed="false">
      <c r="A41" s="17"/>
      <c r="B41" s="44" t="s">
        <v>35</v>
      </c>
      <c r="C41" s="45"/>
      <c r="D41" s="19" t="n">
        <f aca="false">D42+D44</f>
        <v>5219131</v>
      </c>
      <c r="E41" s="19" t="n">
        <f aca="false">E42+E44</f>
        <v>5219131</v>
      </c>
      <c r="F41" s="20" t="n">
        <f aca="false">SUM(F42+F44)</f>
        <v>577510</v>
      </c>
      <c r="G41" s="21" t="n">
        <f aca="false">F41/E41</f>
        <v>0.110652520505808</v>
      </c>
    </row>
    <row r="42" s="22" customFormat="true" ht="24" hidden="false" customHeight="true" outlineLevel="0" collapsed="false">
      <c r="A42" s="37"/>
      <c r="B42" s="46" t="s">
        <v>36</v>
      </c>
      <c r="C42" s="38"/>
      <c r="D42" s="25" t="n">
        <f aca="false">SUM(D43)</f>
        <v>600000</v>
      </c>
      <c r="E42" s="25" t="n">
        <f aca="false">SUM(E43)</f>
        <v>600000</v>
      </c>
      <c r="F42" s="39" t="n">
        <f aca="false">SUM(F43)</f>
        <v>546443</v>
      </c>
      <c r="G42" s="26" t="n">
        <f aca="false">F42/E42</f>
        <v>0.910738333333333</v>
      </c>
    </row>
    <row r="43" s="4" customFormat="true" ht="25.5" hidden="false" customHeight="false" outlineLevel="0" collapsed="false">
      <c r="A43" s="27"/>
      <c r="B43" s="28" t="s">
        <v>37</v>
      </c>
      <c r="C43" s="7" t="n">
        <v>6210</v>
      </c>
      <c r="D43" s="29" t="n">
        <v>600000</v>
      </c>
      <c r="E43" s="29" t="n">
        <v>600000</v>
      </c>
      <c r="F43" s="30" t="n">
        <v>546443</v>
      </c>
      <c r="G43" s="31" t="n">
        <f aca="false">F43/E43</f>
        <v>0.910738333333333</v>
      </c>
    </row>
    <row r="44" s="22" customFormat="true" ht="21.75" hidden="false" customHeight="true" outlineLevel="0" collapsed="false">
      <c r="A44" s="23"/>
      <c r="B44" s="46" t="s">
        <v>38</v>
      </c>
      <c r="C44" s="38"/>
      <c r="D44" s="25" t="n">
        <f aca="false">SUM(D45:D47)</f>
        <v>4619131</v>
      </c>
      <c r="E44" s="25" t="n">
        <f aca="false">SUM(E45:E47)</f>
        <v>4619131</v>
      </c>
      <c r="F44" s="39" t="n">
        <f aca="false">SUM(F45:F47)</f>
        <v>31067</v>
      </c>
      <c r="G44" s="26" t="n">
        <f aca="false">F44/E44</f>
        <v>0.00672572395110682</v>
      </c>
    </row>
    <row r="45" s="4" customFormat="true" ht="30" hidden="false" customHeight="true" outlineLevel="0" collapsed="false">
      <c r="A45" s="47" t="n">
        <v>1</v>
      </c>
      <c r="B45" s="33" t="s">
        <v>39</v>
      </c>
      <c r="C45" s="7" t="n">
        <v>6059</v>
      </c>
      <c r="D45" s="34" t="n">
        <v>3619131</v>
      </c>
      <c r="E45" s="29" t="n">
        <v>1218985</v>
      </c>
      <c r="F45" s="30" t="n">
        <v>150</v>
      </c>
      <c r="G45" s="31" t="n">
        <f aca="false">F45/E45</f>
        <v>0.000123053195896586</v>
      </c>
    </row>
    <row r="46" s="4" customFormat="true" ht="30" hidden="false" customHeight="true" outlineLevel="0" collapsed="false">
      <c r="A46" s="48"/>
      <c r="B46" s="33"/>
      <c r="C46" s="7" t="n">
        <v>6058</v>
      </c>
      <c r="D46" s="34"/>
      <c r="E46" s="29" t="n">
        <v>2400146</v>
      </c>
      <c r="F46" s="30" t="n">
        <v>30917</v>
      </c>
      <c r="G46" s="31" t="n">
        <f aca="false">F46/E46</f>
        <v>0.0128812997209336</v>
      </c>
    </row>
    <row r="47" s="4" customFormat="true" ht="22.5" hidden="false" customHeight="true" outlineLevel="0" collapsed="false">
      <c r="A47" s="27" t="n">
        <v>2</v>
      </c>
      <c r="B47" s="28" t="s">
        <v>40</v>
      </c>
      <c r="C47" s="7" t="n">
        <v>6050</v>
      </c>
      <c r="D47" s="29" t="n">
        <v>1000000</v>
      </c>
      <c r="E47" s="29" t="n">
        <v>1000000</v>
      </c>
      <c r="F47" s="30"/>
      <c r="G47" s="31" t="n">
        <f aca="false">F47/E47</f>
        <v>0</v>
      </c>
    </row>
    <row r="48" s="4" customFormat="true" ht="25.5" hidden="false" customHeight="true" outlineLevel="0" collapsed="false">
      <c r="A48" s="27"/>
      <c r="B48" s="44" t="s">
        <v>41</v>
      </c>
      <c r="C48" s="45"/>
      <c r="D48" s="49"/>
      <c r="E48" s="19" t="n">
        <f aca="false">SUM(E49)</f>
        <v>15000</v>
      </c>
      <c r="F48" s="20" t="n">
        <f aca="false">SUM(F49)</f>
        <v>10000</v>
      </c>
      <c r="G48" s="21" t="n">
        <f aca="false">F48/E48</f>
        <v>0.666666666666667</v>
      </c>
    </row>
    <row r="49" s="4" customFormat="true" ht="25.5" hidden="false" customHeight="true" outlineLevel="0" collapsed="false">
      <c r="A49" s="50"/>
      <c r="B49" s="46" t="s">
        <v>42</v>
      </c>
      <c r="C49" s="38"/>
      <c r="D49" s="51"/>
      <c r="E49" s="25" t="n">
        <f aca="false">SUM(E50)</f>
        <v>15000</v>
      </c>
      <c r="F49" s="39" t="n">
        <f aca="false">SUM(F50)</f>
        <v>10000</v>
      </c>
      <c r="G49" s="26" t="n">
        <f aca="false">F49/E49</f>
        <v>0.666666666666667</v>
      </c>
    </row>
    <row r="50" s="4" customFormat="true" ht="38.25" hidden="false" customHeight="false" outlineLevel="0" collapsed="false">
      <c r="A50" s="27" t="n">
        <v>1</v>
      </c>
      <c r="B50" s="28" t="s">
        <v>43</v>
      </c>
      <c r="C50" s="7" t="n">
        <v>6010</v>
      </c>
      <c r="D50" s="29"/>
      <c r="E50" s="29" t="n">
        <v>15000</v>
      </c>
      <c r="F50" s="30" t="n">
        <v>10000</v>
      </c>
      <c r="G50" s="31" t="n">
        <f aca="false">F50/E50</f>
        <v>0.666666666666667</v>
      </c>
    </row>
    <row r="51" s="22" customFormat="true" ht="22.5" hidden="false" customHeight="true" outlineLevel="0" collapsed="false">
      <c r="A51" s="37"/>
      <c r="B51" s="44" t="s">
        <v>44</v>
      </c>
      <c r="C51" s="45"/>
      <c r="D51" s="19" t="n">
        <f aca="false">SUM(D52+D54)</f>
        <v>1630000</v>
      </c>
      <c r="E51" s="19" t="n">
        <f aca="false">E52+E54</f>
        <v>1634600</v>
      </c>
      <c r="F51" s="20" t="n">
        <f aca="false">SUM(F52+F54)</f>
        <v>46466</v>
      </c>
      <c r="G51" s="21" t="n">
        <f aca="false">F51/E51</f>
        <v>0.028426526367307</v>
      </c>
    </row>
    <row r="52" s="22" customFormat="true" ht="19.5" hidden="false" customHeight="true" outlineLevel="0" collapsed="false">
      <c r="A52" s="23"/>
      <c r="B52" s="46" t="s">
        <v>45</v>
      </c>
      <c r="C52" s="38"/>
      <c r="D52" s="25" t="n">
        <f aca="false">SUM(D53)</f>
        <v>5000</v>
      </c>
      <c r="E52" s="25" t="n">
        <f aca="false">E53</f>
        <v>5000</v>
      </c>
      <c r="F52" s="39" t="n">
        <f aca="false">SUM(F53)</f>
        <v>0</v>
      </c>
      <c r="G52" s="26" t="n">
        <f aca="false">F52/E52</f>
        <v>0</v>
      </c>
    </row>
    <row r="53" s="22" customFormat="true" ht="22.5" hidden="false" customHeight="true" outlineLevel="0" collapsed="false">
      <c r="A53" s="37"/>
      <c r="B53" s="28" t="s">
        <v>46</v>
      </c>
      <c r="C53" s="7" t="n">
        <v>6060</v>
      </c>
      <c r="D53" s="52" t="n">
        <v>5000</v>
      </c>
      <c r="E53" s="53" t="n">
        <v>5000</v>
      </c>
      <c r="F53" s="54"/>
      <c r="G53" s="31" t="n">
        <f aca="false">F53/E53</f>
        <v>0</v>
      </c>
    </row>
    <row r="54" s="22" customFormat="true" ht="22.5" hidden="false" customHeight="true" outlineLevel="0" collapsed="false">
      <c r="A54" s="23"/>
      <c r="B54" s="46" t="s">
        <v>47</v>
      </c>
      <c r="C54" s="38"/>
      <c r="D54" s="25" t="n">
        <f aca="false">D55+D56</f>
        <v>1625000</v>
      </c>
      <c r="E54" s="25" t="n">
        <f aca="false">SUM(E55:E57)</f>
        <v>1629600</v>
      </c>
      <c r="F54" s="39" t="n">
        <f aca="false">SUM(F55:F57)</f>
        <v>46466</v>
      </c>
      <c r="G54" s="26" t="n">
        <f aca="false">F54/E54</f>
        <v>0.0285137457044674</v>
      </c>
    </row>
    <row r="55" s="4" customFormat="true" ht="25.5" hidden="false" customHeight="false" outlineLevel="0" collapsed="false">
      <c r="A55" s="27" t="n">
        <v>1</v>
      </c>
      <c r="B55" s="28" t="s">
        <v>48</v>
      </c>
      <c r="C55" s="7" t="n">
        <v>6069</v>
      </c>
      <c r="D55" s="29" t="n">
        <v>350000</v>
      </c>
      <c r="E55" s="29" t="n">
        <v>350000</v>
      </c>
      <c r="F55" s="30"/>
      <c r="G55" s="31" t="n">
        <f aca="false">F55/E55</f>
        <v>0</v>
      </c>
    </row>
    <row r="56" s="4" customFormat="true" ht="25.5" hidden="false" customHeight="false" outlineLevel="0" collapsed="false">
      <c r="A56" s="27" t="n">
        <v>2</v>
      </c>
      <c r="B56" s="28" t="s">
        <v>49</v>
      </c>
      <c r="C56" s="7" t="n">
        <v>6050</v>
      </c>
      <c r="D56" s="29" t="n">
        <v>1275000</v>
      </c>
      <c r="E56" s="29" t="n">
        <v>1275000</v>
      </c>
      <c r="F56" s="30" t="n">
        <v>46466</v>
      </c>
      <c r="G56" s="31" t="n">
        <f aca="false">F56/E56</f>
        <v>0.0364439215686275</v>
      </c>
    </row>
    <row r="57" s="4" customFormat="true" ht="24" hidden="false" customHeight="true" outlineLevel="0" collapsed="false">
      <c r="A57" s="27" t="n">
        <v>3</v>
      </c>
      <c r="B57" s="28" t="s">
        <v>50</v>
      </c>
      <c r="C57" s="7" t="n">
        <v>6060</v>
      </c>
      <c r="D57" s="29"/>
      <c r="E57" s="29" t="n">
        <v>4600</v>
      </c>
      <c r="F57" s="30"/>
      <c r="G57" s="31" t="n">
        <f aca="false">F57/E57</f>
        <v>0</v>
      </c>
    </row>
    <row r="58" s="4" customFormat="true" ht="25.5" hidden="false" customHeight="true" outlineLevel="0" collapsed="false">
      <c r="A58" s="27"/>
      <c r="B58" s="44" t="s">
        <v>51</v>
      </c>
      <c r="C58" s="55"/>
      <c r="D58" s="56" t="n">
        <f aca="false">D59+D61</f>
        <v>450000</v>
      </c>
      <c r="E58" s="56" t="n">
        <f aca="false">E59+E61</f>
        <v>510000</v>
      </c>
      <c r="F58" s="57" t="n">
        <f aca="false">SUM(F59+F61)</f>
        <v>257776.4</v>
      </c>
      <c r="G58" s="21" t="n">
        <f aca="false">F58/E58</f>
        <v>0.505443921568627</v>
      </c>
    </row>
    <row r="59" s="4" customFormat="true" ht="26.25" hidden="false" customHeight="true" outlineLevel="0" collapsed="false">
      <c r="A59" s="50"/>
      <c r="B59" s="46" t="s">
        <v>52</v>
      </c>
      <c r="C59" s="58"/>
      <c r="D59" s="59" t="n">
        <f aca="false">SUM(D60)</f>
        <v>300000</v>
      </c>
      <c r="E59" s="59" t="n">
        <f aca="false">E60</f>
        <v>360000</v>
      </c>
      <c r="F59" s="60" t="n">
        <f aca="false">SUM(F60)</f>
        <v>257630</v>
      </c>
      <c r="G59" s="26" t="n">
        <f aca="false">F59/E59</f>
        <v>0.715638888888889</v>
      </c>
    </row>
    <row r="60" s="4" customFormat="true" ht="18" hidden="false" customHeight="true" outlineLevel="0" collapsed="false">
      <c r="A60" s="27"/>
      <c r="B60" s="28" t="s">
        <v>53</v>
      </c>
      <c r="C60" s="7" t="n">
        <v>6060</v>
      </c>
      <c r="D60" s="29" t="n">
        <v>300000</v>
      </c>
      <c r="E60" s="29" t="n">
        <v>360000</v>
      </c>
      <c r="F60" s="30" t="n">
        <v>257630</v>
      </c>
      <c r="G60" s="31" t="n">
        <f aca="false">F60/E60</f>
        <v>0.715638888888889</v>
      </c>
    </row>
    <row r="61" s="4" customFormat="true" ht="21.75" hidden="false" customHeight="true" outlineLevel="0" collapsed="false">
      <c r="A61" s="50"/>
      <c r="B61" s="46" t="s">
        <v>54</v>
      </c>
      <c r="C61" s="58"/>
      <c r="D61" s="61" t="n">
        <f aca="false">D62</f>
        <v>150000</v>
      </c>
      <c r="E61" s="59" t="n">
        <f aca="false">E62</f>
        <v>150000</v>
      </c>
      <c r="F61" s="39" t="n">
        <f aca="false">SUM(F62)</f>
        <v>146.4</v>
      </c>
      <c r="G61" s="26" t="n">
        <f aca="false">F61/E61</f>
        <v>0.000976</v>
      </c>
    </row>
    <row r="62" s="4" customFormat="true" ht="25.5" hidden="false" customHeight="false" outlineLevel="0" collapsed="false">
      <c r="A62" s="27"/>
      <c r="B62" s="28" t="s">
        <v>55</v>
      </c>
      <c r="C62" s="7" t="n">
        <v>6050</v>
      </c>
      <c r="D62" s="29" t="n">
        <v>150000</v>
      </c>
      <c r="E62" s="29" t="n">
        <v>150000</v>
      </c>
      <c r="F62" s="30" t="n">
        <v>146.4</v>
      </c>
      <c r="G62" s="31" t="n">
        <f aca="false">F62/E62</f>
        <v>0.000976</v>
      </c>
    </row>
    <row r="63" s="22" customFormat="true" ht="23.25" hidden="false" customHeight="true" outlineLevel="0" collapsed="false">
      <c r="A63" s="17"/>
      <c r="B63" s="44" t="s">
        <v>56</v>
      </c>
      <c r="C63" s="45"/>
      <c r="D63" s="19" t="n">
        <f aca="false">D64</f>
        <v>3333499</v>
      </c>
      <c r="E63" s="19" t="n">
        <f aca="false">E64+E67+E70</f>
        <v>2617710</v>
      </c>
      <c r="F63" s="20" t="n">
        <f aca="false">SUM(F64+F67+F70)</f>
        <v>541827</v>
      </c>
      <c r="G63" s="21" t="n">
        <f aca="false">F63/E63</f>
        <v>0.206985112942228</v>
      </c>
    </row>
    <row r="64" s="22" customFormat="true" ht="20.25" hidden="false" customHeight="true" outlineLevel="0" collapsed="false">
      <c r="A64" s="23"/>
      <c r="B64" s="46" t="s">
        <v>57</v>
      </c>
      <c r="C64" s="38"/>
      <c r="D64" s="25" t="n">
        <f aca="false">SUM(D65)</f>
        <v>3333499</v>
      </c>
      <c r="E64" s="25" t="n">
        <f aca="false">SUM(E65:E66)</f>
        <v>2489996</v>
      </c>
      <c r="F64" s="25" t="n">
        <f aca="false">SUM(F65:F66)</f>
        <v>541827</v>
      </c>
      <c r="G64" s="26" t="n">
        <f aca="false">F64/E64</f>
        <v>0.217601554380007</v>
      </c>
    </row>
    <row r="65" s="4" customFormat="true" ht="36" hidden="false" customHeight="true" outlineLevel="0" collapsed="false">
      <c r="A65" s="42" t="n">
        <v>1</v>
      </c>
      <c r="B65" s="33" t="s">
        <v>58</v>
      </c>
      <c r="C65" s="7" t="n">
        <v>6059</v>
      </c>
      <c r="D65" s="34" t="n">
        <v>3333499</v>
      </c>
      <c r="E65" s="29" t="n">
        <v>641695</v>
      </c>
      <c r="F65" s="30" t="n">
        <v>0</v>
      </c>
      <c r="G65" s="31" t="n">
        <f aca="false">F65/E65</f>
        <v>0</v>
      </c>
    </row>
    <row r="66" s="4" customFormat="true" ht="36" hidden="false" customHeight="true" outlineLevel="0" collapsed="false">
      <c r="A66" s="42"/>
      <c r="B66" s="33"/>
      <c r="C66" s="7" t="n">
        <v>6058</v>
      </c>
      <c r="D66" s="34"/>
      <c r="E66" s="29" t="n">
        <v>1848301</v>
      </c>
      <c r="F66" s="30" t="n">
        <v>541827</v>
      </c>
      <c r="G66" s="31" t="n">
        <f aca="false">F66/E66</f>
        <v>0.29314868086962</v>
      </c>
    </row>
    <row r="67" s="4" customFormat="true" ht="24.75" hidden="false" customHeight="true" outlineLevel="0" collapsed="false">
      <c r="A67" s="27"/>
      <c r="B67" s="46" t="s">
        <v>59</v>
      </c>
      <c r="C67" s="58"/>
      <c r="D67" s="25" t="n">
        <f aca="false">SUM(D68:D69)</f>
        <v>0</v>
      </c>
      <c r="E67" s="25" t="n">
        <f aca="false">SUM(E68:E69)</f>
        <v>120514</v>
      </c>
      <c r="F67" s="25" t="n">
        <f aca="false">SUM(F68:F69)</f>
        <v>0</v>
      </c>
      <c r="G67" s="26" t="n">
        <f aca="false">F67/E67</f>
        <v>0</v>
      </c>
    </row>
    <row r="68" s="4" customFormat="true" ht="36" hidden="false" customHeight="true" outlineLevel="0" collapsed="false">
      <c r="A68" s="27"/>
      <c r="B68" s="33" t="s">
        <v>60</v>
      </c>
      <c r="C68" s="7" t="n">
        <v>6069</v>
      </c>
      <c r="D68" s="34"/>
      <c r="E68" s="29" t="n">
        <v>40000</v>
      </c>
      <c r="F68" s="30"/>
      <c r="G68" s="31" t="n">
        <f aca="false">F68/E68</f>
        <v>0</v>
      </c>
    </row>
    <row r="69" s="4" customFormat="true" ht="36" hidden="false" customHeight="true" outlineLevel="0" collapsed="false">
      <c r="A69" s="27"/>
      <c r="B69" s="33"/>
      <c r="C69" s="7" t="n">
        <v>6068</v>
      </c>
      <c r="D69" s="34"/>
      <c r="E69" s="29" t="n">
        <v>80514</v>
      </c>
      <c r="F69" s="30"/>
      <c r="G69" s="31" t="n">
        <f aca="false">F69/E69</f>
        <v>0</v>
      </c>
    </row>
    <row r="70" s="4" customFormat="true" ht="26.25" hidden="false" customHeight="true" outlineLevel="0" collapsed="false">
      <c r="A70" s="27"/>
      <c r="B70" s="46" t="s">
        <v>61</v>
      </c>
      <c r="C70" s="58"/>
      <c r="D70" s="51"/>
      <c r="E70" s="59" t="n">
        <f aca="false">E71</f>
        <v>7200</v>
      </c>
      <c r="F70" s="39" t="n">
        <f aca="false">SUM(F71)</f>
        <v>0</v>
      </c>
      <c r="G70" s="26" t="n">
        <f aca="false">F70/E70</f>
        <v>0</v>
      </c>
    </row>
    <row r="71" s="4" customFormat="true" ht="63.75" hidden="false" customHeight="false" outlineLevel="0" collapsed="false">
      <c r="A71" s="27"/>
      <c r="B71" s="28" t="s">
        <v>62</v>
      </c>
      <c r="C71" s="7" t="n">
        <v>6060</v>
      </c>
      <c r="D71" s="29"/>
      <c r="E71" s="29" t="n">
        <v>7200</v>
      </c>
      <c r="F71" s="30"/>
      <c r="G71" s="31" t="n">
        <f aca="false">F71/E71</f>
        <v>0</v>
      </c>
    </row>
    <row r="72" s="4" customFormat="true" ht="22.5" hidden="false" customHeight="true" outlineLevel="0" collapsed="false">
      <c r="A72" s="62"/>
      <c r="B72" s="44" t="s">
        <v>63</v>
      </c>
      <c r="C72" s="55"/>
      <c r="D72" s="19" t="n">
        <f aca="false">SUM(D73)</f>
        <v>0</v>
      </c>
      <c r="E72" s="56" t="n">
        <f aca="false">SUM(E73+E76)</f>
        <v>157000</v>
      </c>
      <c r="F72" s="20" t="n">
        <f aca="false">SUM(F73+F76)</f>
        <v>0</v>
      </c>
      <c r="G72" s="21" t="n">
        <f aca="false">F72/E72</f>
        <v>0</v>
      </c>
    </row>
    <row r="73" s="4" customFormat="true" ht="26.25" hidden="false" customHeight="true" outlineLevel="0" collapsed="false">
      <c r="A73" s="50"/>
      <c r="B73" s="46" t="s">
        <v>64</v>
      </c>
      <c r="C73" s="58"/>
      <c r="D73" s="25" t="n">
        <f aca="false">SUM(D74)</f>
        <v>0</v>
      </c>
      <c r="E73" s="59" t="n">
        <f aca="false">SUM(E74:E75)</f>
        <v>149000</v>
      </c>
      <c r="F73" s="39" t="n">
        <f aca="false">SUM(F74+F75)</f>
        <v>0</v>
      </c>
      <c r="G73" s="26" t="n">
        <f aca="false">F73/E73</f>
        <v>0</v>
      </c>
    </row>
    <row r="74" s="4" customFormat="true" ht="37.5" hidden="false" customHeight="true" outlineLevel="0" collapsed="false">
      <c r="A74" s="27" t="n">
        <v>1</v>
      </c>
      <c r="B74" s="28" t="s">
        <v>65</v>
      </c>
      <c r="C74" s="7" t="n">
        <v>6050</v>
      </c>
      <c r="D74" s="29"/>
      <c r="E74" s="29" t="n">
        <v>22600</v>
      </c>
      <c r="F74" s="30"/>
      <c r="G74" s="31" t="n">
        <f aca="false">F74/E74</f>
        <v>0</v>
      </c>
    </row>
    <row r="75" s="4" customFormat="true" ht="78" hidden="false" customHeight="true" outlineLevel="0" collapsed="false">
      <c r="A75" s="27" t="n">
        <v>2</v>
      </c>
      <c r="B75" s="28" t="s">
        <v>66</v>
      </c>
      <c r="C75" s="7" t="n">
        <v>6060</v>
      </c>
      <c r="D75" s="29"/>
      <c r="E75" s="29" t="n">
        <v>126400</v>
      </c>
      <c r="F75" s="30"/>
      <c r="G75" s="31" t="n">
        <f aca="false">F75/E75</f>
        <v>0</v>
      </c>
    </row>
    <row r="76" s="4" customFormat="true" ht="25.5" hidden="false" customHeight="true" outlineLevel="0" collapsed="false">
      <c r="A76" s="27"/>
      <c r="B76" s="46" t="s">
        <v>67</v>
      </c>
      <c r="C76" s="58"/>
      <c r="D76" s="51"/>
      <c r="E76" s="25" t="n">
        <f aca="false">SUM(E77)</f>
        <v>8000</v>
      </c>
      <c r="F76" s="39" t="n">
        <f aca="false">SUM(F77)</f>
        <v>0</v>
      </c>
      <c r="G76" s="26" t="n">
        <f aca="false">F76/E76</f>
        <v>0</v>
      </c>
    </row>
    <row r="77" s="4" customFormat="true" ht="31.5" hidden="false" customHeight="true" outlineLevel="0" collapsed="false">
      <c r="A77" s="27" t="n">
        <v>1</v>
      </c>
      <c r="B77" s="28" t="s">
        <v>68</v>
      </c>
      <c r="C77" s="7" t="n">
        <v>6060</v>
      </c>
      <c r="D77" s="29"/>
      <c r="E77" s="29" t="n">
        <v>8000</v>
      </c>
      <c r="F77" s="30"/>
      <c r="G77" s="31" t="n">
        <f aca="false">F77/E77</f>
        <v>0</v>
      </c>
    </row>
    <row r="78" s="22" customFormat="true" ht="24.75" hidden="false" customHeight="true" outlineLevel="0" collapsed="false">
      <c r="A78" s="17"/>
      <c r="B78" s="44" t="s">
        <v>69</v>
      </c>
      <c r="C78" s="45"/>
      <c r="D78" s="19" t="n">
        <f aca="false">D79+D83</f>
        <v>12349503</v>
      </c>
      <c r="E78" s="19" t="n">
        <f aca="false">E79+E83</f>
        <v>17453303</v>
      </c>
      <c r="F78" s="20" t="n">
        <f aca="false">SUM(F79+F83)</f>
        <v>2462721</v>
      </c>
      <c r="G78" s="21" t="n">
        <f aca="false">F78/E78</f>
        <v>0.141103434690843</v>
      </c>
    </row>
    <row r="79" s="22" customFormat="true" ht="28.5" hidden="false" customHeight="true" outlineLevel="0" collapsed="false">
      <c r="A79" s="23"/>
      <c r="B79" s="46" t="s">
        <v>70</v>
      </c>
      <c r="C79" s="38"/>
      <c r="D79" s="25" t="n">
        <f aca="false">SUM(D80:D82)</f>
        <v>12249503</v>
      </c>
      <c r="E79" s="25" t="n">
        <f aca="false">SUM(E80:E82)</f>
        <v>17353303</v>
      </c>
      <c r="F79" s="39" t="n">
        <f aca="false">SUM(F80+F81+F82)</f>
        <v>2462349</v>
      </c>
      <c r="G79" s="26" t="n">
        <f aca="false">F79/E79</f>
        <v>0.141895119332614</v>
      </c>
    </row>
    <row r="80" s="4" customFormat="true" ht="25.5" hidden="false" customHeight="false" outlineLevel="0" collapsed="false">
      <c r="A80" s="27" t="n">
        <v>1</v>
      </c>
      <c r="B80" s="28" t="s">
        <v>71</v>
      </c>
      <c r="C80" s="7" t="n">
        <v>6051</v>
      </c>
      <c r="D80" s="29" t="n">
        <v>925000</v>
      </c>
      <c r="E80" s="29" t="n">
        <v>2462349</v>
      </c>
      <c r="F80" s="30" t="n">
        <v>2462349</v>
      </c>
      <c r="G80" s="31" t="n">
        <f aca="false">F80/E80</f>
        <v>1</v>
      </c>
    </row>
    <row r="81" s="4" customFormat="true" ht="38.25" hidden="false" customHeight="false" outlineLevel="0" collapsed="false">
      <c r="A81" s="27" t="n">
        <v>2</v>
      </c>
      <c r="B81" s="28" t="s">
        <v>72</v>
      </c>
      <c r="C81" s="7" t="n">
        <v>6051</v>
      </c>
      <c r="D81" s="29" t="n">
        <v>6888200</v>
      </c>
      <c r="E81" s="29" t="n">
        <v>11127000</v>
      </c>
      <c r="F81" s="30" t="n">
        <v>0</v>
      </c>
      <c r="G81" s="31" t="n">
        <f aca="false">F81/E81</f>
        <v>0</v>
      </c>
    </row>
    <row r="82" s="4" customFormat="true" ht="51" hidden="false" customHeight="false" outlineLevel="0" collapsed="false">
      <c r="A82" s="27" t="n">
        <v>3</v>
      </c>
      <c r="B82" s="28" t="s">
        <v>73</v>
      </c>
      <c r="C82" s="7" t="n">
        <v>6052</v>
      </c>
      <c r="D82" s="29" t="n">
        <v>4436303</v>
      </c>
      <c r="E82" s="29" t="n">
        <v>3763954</v>
      </c>
      <c r="F82" s="30" t="n">
        <v>0</v>
      </c>
      <c r="G82" s="31" t="n">
        <f aca="false">F82/E82</f>
        <v>0</v>
      </c>
    </row>
    <row r="83" s="22" customFormat="true" ht="27.75" hidden="false" customHeight="true" outlineLevel="0" collapsed="false">
      <c r="A83" s="23"/>
      <c r="B83" s="46" t="s">
        <v>74</v>
      </c>
      <c r="C83" s="38"/>
      <c r="D83" s="25" t="n">
        <f aca="false">SUM(D84)</f>
        <v>100000</v>
      </c>
      <c r="E83" s="25" t="n">
        <f aca="false">SUM(E84)</f>
        <v>100000</v>
      </c>
      <c r="F83" s="39" t="n">
        <f aca="false">SUM(F84)</f>
        <v>372</v>
      </c>
      <c r="G83" s="26" t="n">
        <f aca="false">F83/E83</f>
        <v>0.00372</v>
      </c>
    </row>
    <row r="84" s="4" customFormat="true" ht="25.5" hidden="false" customHeight="false" outlineLevel="0" collapsed="false">
      <c r="A84" s="27" t="n">
        <v>1</v>
      </c>
      <c r="B84" s="28" t="s">
        <v>75</v>
      </c>
      <c r="C84" s="7" t="n">
        <v>6050</v>
      </c>
      <c r="D84" s="29" t="n">
        <v>100000</v>
      </c>
      <c r="E84" s="29" t="n">
        <v>100000</v>
      </c>
      <c r="F84" s="30" t="n">
        <v>372</v>
      </c>
      <c r="G84" s="31" t="n">
        <f aca="false">F84/E84</f>
        <v>0.00372</v>
      </c>
    </row>
    <row r="85" s="22" customFormat="true" ht="24" hidden="false" customHeight="true" outlineLevel="0" collapsed="false">
      <c r="A85" s="17"/>
      <c r="B85" s="44" t="s">
        <v>76</v>
      </c>
      <c r="C85" s="45"/>
      <c r="D85" s="19" t="n">
        <f aca="false">D86+D88+D90</f>
        <v>220000</v>
      </c>
      <c r="E85" s="19" t="n">
        <f aca="false">E86+E88+E90</f>
        <v>220000</v>
      </c>
      <c r="F85" s="20" t="n">
        <f aca="false">SUM(F86+F88+F90)</f>
        <v>85000</v>
      </c>
      <c r="G85" s="21" t="n">
        <f aca="false">F85/E85</f>
        <v>0.386363636363636</v>
      </c>
    </row>
    <row r="86" s="22" customFormat="true" ht="21" hidden="false" customHeight="true" outlineLevel="0" collapsed="false">
      <c r="A86" s="23"/>
      <c r="B86" s="46" t="s">
        <v>77</v>
      </c>
      <c r="C86" s="38"/>
      <c r="D86" s="25" t="n">
        <f aca="false">SUM(D87)</f>
        <v>10000</v>
      </c>
      <c r="E86" s="25" t="n">
        <f aca="false">SUM(E87)</f>
        <v>10000</v>
      </c>
      <c r="F86" s="39" t="n">
        <f aca="false">SUM(F87)</f>
        <v>0</v>
      </c>
      <c r="G86" s="31" t="n">
        <f aca="false">F86/E86</f>
        <v>0</v>
      </c>
    </row>
    <row r="87" s="4" customFormat="true" ht="25.5" hidden="false" customHeight="false" outlineLevel="0" collapsed="false">
      <c r="A87" s="27" t="n">
        <v>1</v>
      </c>
      <c r="B87" s="28" t="s">
        <v>78</v>
      </c>
      <c r="C87" s="7" t="n">
        <v>6220</v>
      </c>
      <c r="D87" s="29" t="n">
        <v>10000</v>
      </c>
      <c r="E87" s="29" t="n">
        <v>10000</v>
      </c>
      <c r="F87" s="30" t="n">
        <v>0</v>
      </c>
      <c r="G87" s="31" t="n">
        <f aca="false">F87/E87</f>
        <v>0</v>
      </c>
    </row>
    <row r="88" s="22" customFormat="true" ht="27" hidden="false" customHeight="true" outlineLevel="0" collapsed="false">
      <c r="A88" s="23"/>
      <c r="B88" s="46" t="s">
        <v>79</v>
      </c>
      <c r="C88" s="38"/>
      <c r="D88" s="25" t="n">
        <f aca="false">SUM(D89)</f>
        <v>60000</v>
      </c>
      <c r="E88" s="25" t="n">
        <f aca="false">SUM(E89)</f>
        <v>60000</v>
      </c>
      <c r="F88" s="39" t="n">
        <f aca="false">SUM(F89)</f>
        <v>60000</v>
      </c>
      <c r="G88" s="26" t="n">
        <f aca="false">F88/E88</f>
        <v>1</v>
      </c>
    </row>
    <row r="89" s="4" customFormat="true" ht="25.5" hidden="false" customHeight="false" outlineLevel="0" collapsed="false">
      <c r="A89" s="27" t="n">
        <v>1</v>
      </c>
      <c r="B89" s="28" t="s">
        <v>80</v>
      </c>
      <c r="C89" s="7" t="n">
        <v>6220</v>
      </c>
      <c r="D89" s="29" t="n">
        <v>60000</v>
      </c>
      <c r="E89" s="29" t="n">
        <v>60000</v>
      </c>
      <c r="F89" s="30" t="n">
        <v>60000</v>
      </c>
      <c r="G89" s="31" t="n">
        <f aca="false">F89/E89</f>
        <v>1</v>
      </c>
    </row>
    <row r="90" s="22" customFormat="true" ht="24.75" hidden="false" customHeight="true" outlineLevel="0" collapsed="false">
      <c r="A90" s="23"/>
      <c r="B90" s="46" t="s">
        <v>81</v>
      </c>
      <c r="C90" s="38"/>
      <c r="D90" s="25" t="n">
        <f aca="false">SUM(D91)</f>
        <v>150000</v>
      </c>
      <c r="E90" s="25" t="n">
        <f aca="false">SUM(E91)</f>
        <v>150000</v>
      </c>
      <c r="F90" s="39" t="n">
        <f aca="false">SUM(F91)</f>
        <v>25000</v>
      </c>
      <c r="G90" s="26" t="n">
        <f aca="false">F90/E90</f>
        <v>0.166666666666667</v>
      </c>
    </row>
    <row r="91" s="4" customFormat="true" ht="25.5" hidden="false" customHeight="false" outlineLevel="0" collapsed="false">
      <c r="A91" s="27" t="n">
        <v>1</v>
      </c>
      <c r="B91" s="28" t="s">
        <v>82</v>
      </c>
      <c r="C91" s="7" t="n">
        <v>6230</v>
      </c>
      <c r="D91" s="29" t="n">
        <v>150000</v>
      </c>
      <c r="E91" s="29" t="n">
        <v>150000</v>
      </c>
      <c r="F91" s="30" t="n">
        <v>25000</v>
      </c>
      <c r="G91" s="31" t="n">
        <f aca="false">F91/E91</f>
        <v>0.166666666666667</v>
      </c>
    </row>
    <row r="92" s="22" customFormat="true" ht="21.75" hidden="false" customHeight="true" outlineLevel="0" collapsed="false">
      <c r="A92" s="17"/>
      <c r="B92" s="44" t="s">
        <v>83</v>
      </c>
      <c r="C92" s="45"/>
      <c r="D92" s="19" t="n">
        <f aca="false">D93</f>
        <v>500000</v>
      </c>
      <c r="E92" s="19" t="n">
        <f aca="false">E93</f>
        <v>500000</v>
      </c>
      <c r="F92" s="20" t="n">
        <f aca="false">SUM(F93)</f>
        <v>0</v>
      </c>
      <c r="G92" s="21" t="n">
        <f aca="false">F92/E92</f>
        <v>0</v>
      </c>
    </row>
    <row r="93" s="22" customFormat="true" ht="24.75" hidden="false" customHeight="true" outlineLevel="0" collapsed="false">
      <c r="A93" s="23"/>
      <c r="B93" s="46" t="s">
        <v>84</v>
      </c>
      <c r="C93" s="38"/>
      <c r="D93" s="25" t="n">
        <f aca="false">SUM(D94)</f>
        <v>500000</v>
      </c>
      <c r="E93" s="25" t="n">
        <f aca="false">SUM(E94)</f>
        <v>500000</v>
      </c>
      <c r="F93" s="39" t="n">
        <f aca="false">SUM(F94)</f>
        <v>0</v>
      </c>
      <c r="G93" s="26" t="n">
        <f aca="false">F93/E93</f>
        <v>0</v>
      </c>
    </row>
    <row r="94" s="4" customFormat="true" ht="25.5" hidden="false" customHeight="false" outlineLevel="0" collapsed="false">
      <c r="A94" s="27" t="n">
        <v>1</v>
      </c>
      <c r="B94" s="28" t="s">
        <v>85</v>
      </c>
      <c r="C94" s="7" t="n">
        <v>6050</v>
      </c>
      <c r="D94" s="29" t="n">
        <v>500000</v>
      </c>
      <c r="E94" s="29" t="n">
        <v>500000</v>
      </c>
      <c r="F94" s="30" t="n">
        <v>0</v>
      </c>
      <c r="G94" s="31" t="n">
        <f aca="false">F94/E94</f>
        <v>0</v>
      </c>
    </row>
    <row r="95" s="68" customFormat="true" ht="21.75" hidden="false" customHeight="true" outlineLevel="0" collapsed="false">
      <c r="A95" s="63"/>
      <c r="B95" s="8" t="s">
        <v>86</v>
      </c>
      <c r="C95" s="64"/>
      <c r="D95" s="65" t="n">
        <f aca="false">D14+D41+D51+D58+D63+D72+D78+D85+D92</f>
        <v>41151237</v>
      </c>
      <c r="E95" s="65" t="n">
        <f aca="false">E14+E41+E48+E51+E58+E63+E72+E78+E85+E92</f>
        <v>45790265</v>
      </c>
      <c r="F95" s="66" t="n">
        <f aca="false">SUM(F14+F41+F48+F51+F58+F63+F72+F78+F85+F92)</f>
        <v>5216584.81</v>
      </c>
      <c r="G95" s="67" t="n">
        <f aca="false">F95/E95</f>
        <v>0.113923446610322</v>
      </c>
    </row>
    <row r="96" s="68" customFormat="true" ht="21.75" hidden="false" customHeight="true" outlineLevel="0" collapsed="false">
      <c r="A96" s="69"/>
      <c r="B96" s="70"/>
      <c r="C96" s="71"/>
      <c r="D96" s="72"/>
      <c r="E96" s="72"/>
      <c r="F96" s="72"/>
      <c r="G96" s="73"/>
    </row>
    <row r="97" s="68" customFormat="true" ht="21.75" hidden="false" customHeight="true" outlineLevel="0" collapsed="false">
      <c r="A97" s="69"/>
      <c r="B97" s="70"/>
      <c r="C97" s="71"/>
      <c r="D97" s="72"/>
      <c r="E97" s="72"/>
      <c r="F97" s="72"/>
      <c r="G97" s="73"/>
    </row>
    <row r="98" s="68" customFormat="true" ht="21.75" hidden="false" customHeight="true" outlineLevel="0" collapsed="false">
      <c r="A98" s="69"/>
      <c r="B98" s="70"/>
      <c r="C98" s="71"/>
      <c r="D98" s="72"/>
      <c r="E98" s="72"/>
      <c r="F98" s="72"/>
      <c r="G98" s="73"/>
    </row>
    <row r="99" s="68" customFormat="true" ht="21.75" hidden="false" customHeight="true" outlineLevel="0" collapsed="false">
      <c r="A99" s="69"/>
      <c r="B99" s="70"/>
      <c r="C99" s="71"/>
      <c r="D99" s="72"/>
      <c r="E99" s="72"/>
      <c r="F99" s="72"/>
      <c r="G99" s="73"/>
    </row>
    <row r="100" s="68" customFormat="true" ht="21.75" hidden="false" customHeight="true" outlineLevel="0" collapsed="false">
      <c r="A100" s="69"/>
      <c r="B100" s="70"/>
      <c r="C100" s="71"/>
      <c r="D100" s="72"/>
      <c r="E100" s="72"/>
      <c r="F100" s="72"/>
      <c r="G100" s="73"/>
    </row>
    <row r="101" s="68" customFormat="true" ht="21.75" hidden="false" customHeight="true" outlineLevel="0" collapsed="false">
      <c r="A101" s="69"/>
      <c r="B101" s="70"/>
      <c r="C101" s="71"/>
      <c r="D101" s="72"/>
      <c r="E101" s="72"/>
      <c r="F101" s="72"/>
      <c r="G101" s="73"/>
    </row>
    <row r="102" s="68" customFormat="true" ht="21.75" hidden="false" customHeight="true" outlineLevel="0" collapsed="false">
      <c r="A102" s="69"/>
      <c r="B102" s="70"/>
      <c r="C102" s="71"/>
      <c r="D102" s="72"/>
      <c r="E102" s="72"/>
      <c r="F102" s="72"/>
      <c r="G102" s="73"/>
    </row>
    <row r="103" s="68" customFormat="true" ht="21.75" hidden="false" customHeight="true" outlineLevel="0" collapsed="false">
      <c r="A103" s="69"/>
      <c r="B103" s="70"/>
      <c r="C103" s="71"/>
      <c r="D103" s="72"/>
      <c r="E103" s="72"/>
      <c r="F103" s="72"/>
      <c r="G103" s="73"/>
    </row>
    <row r="104" s="68" customFormat="true" ht="21.75" hidden="false" customHeight="true" outlineLevel="0" collapsed="false">
      <c r="A104" s="69"/>
      <c r="B104" s="70"/>
      <c r="C104" s="71"/>
      <c r="D104" s="72"/>
      <c r="E104" s="72"/>
      <c r="F104" s="72"/>
      <c r="G104" s="73"/>
    </row>
    <row r="105" s="68" customFormat="true" ht="12.75" hidden="false" customHeight="false" outlineLevel="0" collapsed="false">
      <c r="A105" s="69"/>
      <c r="B105" s="70"/>
      <c r="C105" s="71"/>
      <c r="D105" s="72"/>
      <c r="E105" s="72"/>
      <c r="F105" s="72"/>
      <c r="G105" s="73"/>
    </row>
    <row r="106" s="68" customFormat="true" ht="12.75" hidden="false" customHeight="false" outlineLevel="0" collapsed="false">
      <c r="A106" s="69"/>
      <c r="B106" s="70"/>
      <c r="C106" s="71"/>
      <c r="D106" s="72"/>
      <c r="E106" s="72"/>
      <c r="F106" s="72"/>
      <c r="G106" s="73"/>
    </row>
    <row r="107" customFormat="false" ht="15" hidden="false" customHeight="false" outlineLevel="0" collapsed="false">
      <c r="A107" s="74" t="s">
        <v>87</v>
      </c>
      <c r="B107" s="74"/>
      <c r="C107" s="74"/>
      <c r="D107" s="74"/>
      <c r="E107" s="74"/>
      <c r="F107" s="74"/>
      <c r="G107" s="74"/>
    </row>
    <row r="108" customFormat="false" ht="15" hidden="false" customHeight="false" outlineLevel="0" collapsed="false">
      <c r="A108" s="74" t="s">
        <v>88</v>
      </c>
      <c r="B108" s="74"/>
      <c r="C108" s="74"/>
      <c r="D108" s="74"/>
      <c r="E108" s="74"/>
      <c r="F108" s="74"/>
      <c r="G108" s="74"/>
      <c r="H108" s="3"/>
    </row>
    <row r="109" customFormat="false" ht="13.5" hidden="false" customHeight="false" outlineLevel="0" collapsed="false">
      <c r="C109" s="0"/>
      <c r="H109" s="3"/>
    </row>
    <row r="110" customFormat="false" ht="51.75" hidden="false" customHeight="false" outlineLevel="0" collapsed="false">
      <c r="A110" s="75" t="s">
        <v>6</v>
      </c>
      <c r="B110" s="76" t="s">
        <v>89</v>
      </c>
      <c r="C110" s="77" t="s">
        <v>8</v>
      </c>
      <c r="D110" s="78" t="s">
        <v>9</v>
      </c>
      <c r="E110" s="79" t="s">
        <v>90</v>
      </c>
      <c r="F110" s="78" t="s">
        <v>91</v>
      </c>
      <c r="G110" s="80" t="s">
        <v>92</v>
      </c>
      <c r="H110" s="3"/>
    </row>
    <row r="111" customFormat="false" ht="12.75" hidden="false" customHeight="false" outlineLevel="0" collapsed="false">
      <c r="A111" s="81" t="n">
        <v>1</v>
      </c>
      <c r="B111" s="82" t="n">
        <v>2</v>
      </c>
      <c r="C111" s="83"/>
      <c r="D111" s="81" t="n">
        <v>3</v>
      </c>
      <c r="E111" s="83" t="n">
        <v>4</v>
      </c>
      <c r="F111" s="81" t="n">
        <v>5</v>
      </c>
      <c r="G111" s="84" t="n">
        <v>6</v>
      </c>
      <c r="H111" s="3"/>
    </row>
    <row r="112" customFormat="false" ht="33" hidden="true" customHeight="true" outlineLevel="0" collapsed="false">
      <c r="A112" s="85"/>
      <c r="B112" s="86"/>
      <c r="C112" s="87"/>
      <c r="D112" s="85"/>
      <c r="E112" s="87"/>
      <c r="F112" s="85"/>
      <c r="G112" s="88"/>
      <c r="H112" s="3"/>
    </row>
    <row r="113" customFormat="false" ht="27" hidden="false" customHeight="true" outlineLevel="0" collapsed="false">
      <c r="A113" s="89"/>
      <c r="B113" s="90" t="s">
        <v>93</v>
      </c>
      <c r="C113" s="91"/>
      <c r="D113" s="92" t="n">
        <f aca="false">SUM(D115+D122+D124+D133+D137+D141+D147)</f>
        <v>1278300</v>
      </c>
      <c r="E113" s="93" t="n">
        <f aca="false">SUM(E115+E122+E124+E133+E137+E141+E147)</f>
        <v>1533525</v>
      </c>
      <c r="F113" s="92" t="n">
        <f aca="false">SUM(F115+F122+F124+F133+F137+F141+F147)</f>
        <v>202871</v>
      </c>
      <c r="G113" s="94" t="n">
        <f aca="false">F113/E113</f>
        <v>0.132290637583346</v>
      </c>
      <c r="H113" s="3"/>
    </row>
    <row r="114" customFormat="false" ht="2.25" hidden="true" customHeight="true" outlineLevel="0" collapsed="false">
      <c r="A114" s="85"/>
      <c r="B114" s="95"/>
      <c r="C114" s="87"/>
      <c r="D114" s="96"/>
      <c r="E114" s="97"/>
      <c r="F114" s="96"/>
      <c r="G114" s="98" t="e">
        <f aca="false">F114/E114</f>
        <v>#DIV/0!</v>
      </c>
      <c r="H114" s="3"/>
    </row>
    <row r="115" customFormat="false" ht="24" hidden="false" customHeight="true" outlineLevel="0" collapsed="false">
      <c r="A115" s="99"/>
      <c r="B115" s="100" t="s">
        <v>94</v>
      </c>
      <c r="C115" s="101"/>
      <c r="D115" s="102" t="n">
        <f aca="false">SUM(D116:D121)</f>
        <v>751000</v>
      </c>
      <c r="E115" s="103" t="n">
        <f aca="false">SUM(E116:E121)</f>
        <v>917627</v>
      </c>
      <c r="F115" s="102" t="n">
        <f aca="false">SUM(F116:F121)</f>
        <v>98622</v>
      </c>
      <c r="G115" s="104" t="n">
        <f aca="false">F115/E115</f>
        <v>0.107475041601871</v>
      </c>
      <c r="H115" s="3"/>
    </row>
    <row r="116" customFormat="false" ht="102" hidden="false" customHeight="false" outlineLevel="0" collapsed="false">
      <c r="A116" s="105" t="n">
        <v>1</v>
      </c>
      <c r="B116" s="106" t="s">
        <v>95</v>
      </c>
      <c r="C116" s="107"/>
      <c r="D116" s="108" t="n">
        <v>150000</v>
      </c>
      <c r="E116" s="109" t="n">
        <v>150000</v>
      </c>
      <c r="F116" s="108" t="n">
        <v>3782</v>
      </c>
      <c r="G116" s="110" t="n">
        <f aca="false">F116/E116</f>
        <v>0.0252133333333333</v>
      </c>
      <c r="H116" s="3"/>
    </row>
    <row r="117" customFormat="false" ht="127.5" hidden="false" customHeight="false" outlineLevel="0" collapsed="false">
      <c r="A117" s="111" t="n">
        <v>2</v>
      </c>
      <c r="B117" s="112" t="s">
        <v>96</v>
      </c>
      <c r="C117" s="107"/>
      <c r="D117" s="113" t="n">
        <v>136000</v>
      </c>
      <c r="E117" s="114" t="n">
        <v>136000</v>
      </c>
      <c r="F117" s="115"/>
      <c r="G117" s="116" t="n">
        <f aca="false">F117/E117</f>
        <v>0</v>
      </c>
      <c r="H117" s="117"/>
    </row>
    <row r="118" customFormat="false" ht="76.5" hidden="false" customHeight="false" outlineLevel="0" collapsed="false">
      <c r="A118" s="111" t="n">
        <v>3</v>
      </c>
      <c r="B118" s="112" t="s">
        <v>97</v>
      </c>
      <c r="C118" s="107"/>
      <c r="D118" s="118" t="n">
        <v>20000</v>
      </c>
      <c r="E118" s="119" t="n">
        <v>60000</v>
      </c>
      <c r="F118" s="120"/>
      <c r="G118" s="121" t="n">
        <f aca="false">F118/E118</f>
        <v>0</v>
      </c>
    </row>
    <row r="119" customFormat="false" ht="102" hidden="false" customHeight="false" outlineLevel="0" collapsed="false">
      <c r="A119" s="111" t="n">
        <v>4</v>
      </c>
      <c r="B119" s="112" t="s">
        <v>98</v>
      </c>
      <c r="C119" s="122"/>
      <c r="D119" s="118" t="n">
        <v>150000</v>
      </c>
      <c r="E119" s="119" t="n">
        <v>150000</v>
      </c>
      <c r="F119" s="123"/>
      <c r="G119" s="121" t="n">
        <f aca="false">F119/E119</f>
        <v>0</v>
      </c>
    </row>
    <row r="120" customFormat="false" ht="51" hidden="false" customHeight="false" outlineLevel="0" collapsed="false">
      <c r="A120" s="105" t="n">
        <v>5</v>
      </c>
      <c r="B120" s="112" t="s">
        <v>99</v>
      </c>
      <c r="C120" s="124"/>
      <c r="D120" s="118" t="n">
        <v>145000</v>
      </c>
      <c r="E120" s="119" t="n">
        <v>170000</v>
      </c>
      <c r="F120" s="108" t="n">
        <v>94840</v>
      </c>
      <c r="G120" s="121" t="n">
        <f aca="false">F120/E120</f>
        <v>0.557882352941177</v>
      </c>
    </row>
    <row r="121" customFormat="false" ht="100.5" hidden="false" customHeight="true" outlineLevel="0" collapsed="false">
      <c r="A121" s="105" t="n">
        <v>6</v>
      </c>
      <c r="B121" s="112" t="s">
        <v>100</v>
      </c>
      <c r="C121" s="124"/>
      <c r="D121" s="118" t="n">
        <v>150000</v>
      </c>
      <c r="E121" s="119" t="n">
        <v>251627</v>
      </c>
      <c r="F121" s="123"/>
      <c r="G121" s="121" t="n">
        <f aca="false">F121/E121</f>
        <v>0</v>
      </c>
    </row>
    <row r="122" customFormat="false" ht="36" hidden="false" customHeight="true" outlineLevel="0" collapsed="false">
      <c r="A122" s="125"/>
      <c r="B122" s="126" t="s">
        <v>101</v>
      </c>
      <c r="C122" s="127"/>
      <c r="D122" s="102" t="n">
        <f aca="false">SUM(D123)</f>
        <v>15000</v>
      </c>
      <c r="E122" s="103" t="n">
        <f aca="false">SUM(E123)</f>
        <v>15000</v>
      </c>
      <c r="F122" s="128" t="n">
        <f aca="false">SUM(F123)</f>
        <v>0</v>
      </c>
      <c r="G122" s="129" t="n">
        <f aca="false">F123/E123</f>
        <v>0</v>
      </c>
    </row>
    <row r="123" customFormat="false" ht="27.75" hidden="false" customHeight="true" outlineLevel="0" collapsed="false">
      <c r="A123" s="105" t="n">
        <v>1</v>
      </c>
      <c r="B123" s="130" t="s">
        <v>102</v>
      </c>
      <c r="C123" s="131"/>
      <c r="D123" s="132" t="n">
        <v>15000</v>
      </c>
      <c r="E123" s="133" t="n">
        <v>15000</v>
      </c>
      <c r="F123" s="123"/>
      <c r="G123" s="121" t="n">
        <f aca="false">F123/E123</f>
        <v>0</v>
      </c>
    </row>
    <row r="124" customFormat="false" ht="34.5" hidden="false" customHeight="true" outlineLevel="0" collapsed="false">
      <c r="A124" s="125"/>
      <c r="B124" s="126" t="s">
        <v>103</v>
      </c>
      <c r="C124" s="134"/>
      <c r="D124" s="102" t="n">
        <f aca="false">SUM(D125:D132)</f>
        <v>124000</v>
      </c>
      <c r="E124" s="103" t="n">
        <f aca="false">SUM(E125:E132)</f>
        <v>127800</v>
      </c>
      <c r="F124" s="135" t="n">
        <f aca="false">SUM(F125:F132)</f>
        <v>11120</v>
      </c>
      <c r="G124" s="129" t="n">
        <f aca="false">F124/E124</f>
        <v>0.0870109546165884</v>
      </c>
    </row>
    <row r="125" customFormat="false" ht="56.25" hidden="false" customHeight="true" outlineLevel="0" collapsed="false">
      <c r="A125" s="105" t="n">
        <v>1</v>
      </c>
      <c r="B125" s="136" t="s">
        <v>104</v>
      </c>
      <c r="C125" s="124"/>
      <c r="D125" s="118" t="n">
        <v>10000</v>
      </c>
      <c r="E125" s="119" t="n">
        <v>11590</v>
      </c>
      <c r="F125" s="123"/>
      <c r="G125" s="121" t="n">
        <f aca="false">F125/E125</f>
        <v>0</v>
      </c>
    </row>
    <row r="126" customFormat="false" ht="56.25" hidden="false" customHeight="true" outlineLevel="0" collapsed="false">
      <c r="A126" s="105" t="n">
        <v>2</v>
      </c>
      <c r="B126" s="136" t="s">
        <v>105</v>
      </c>
      <c r="C126" s="124"/>
      <c r="D126" s="118" t="n">
        <v>26000</v>
      </c>
      <c r="E126" s="119" t="n">
        <v>26000</v>
      </c>
      <c r="F126" s="123"/>
      <c r="G126" s="121" t="n">
        <f aca="false">F126/E126</f>
        <v>0</v>
      </c>
    </row>
    <row r="127" customFormat="false" ht="43.5" hidden="false" customHeight="true" outlineLevel="0" collapsed="false">
      <c r="A127" s="105" t="n">
        <v>3</v>
      </c>
      <c r="B127" s="136" t="s">
        <v>106</v>
      </c>
      <c r="C127" s="124"/>
      <c r="D127" s="118" t="n">
        <v>10000</v>
      </c>
      <c r="E127" s="119" t="n">
        <v>11300</v>
      </c>
      <c r="F127" s="108" t="n">
        <v>11120</v>
      </c>
      <c r="G127" s="110" t="n">
        <f aca="false">F127/E127</f>
        <v>0.984070796460177</v>
      </c>
    </row>
    <row r="128" customFormat="false" ht="35.25" hidden="false" customHeight="true" outlineLevel="0" collapsed="false">
      <c r="A128" s="105" t="n">
        <v>4</v>
      </c>
      <c r="B128" s="136" t="s">
        <v>107</v>
      </c>
      <c r="C128" s="124"/>
      <c r="D128" s="118" t="n">
        <v>4000</v>
      </c>
      <c r="E128" s="119" t="n">
        <v>4000</v>
      </c>
      <c r="F128" s="123"/>
      <c r="G128" s="110" t="n">
        <f aca="false">F128/E128</f>
        <v>0</v>
      </c>
    </row>
    <row r="129" customFormat="false" ht="45.75" hidden="false" customHeight="true" outlineLevel="0" collapsed="false">
      <c r="A129" s="105" t="n">
        <v>5</v>
      </c>
      <c r="B129" s="136" t="s">
        <v>108</v>
      </c>
      <c r="C129" s="124"/>
      <c r="D129" s="118" t="n">
        <v>36000</v>
      </c>
      <c r="E129" s="119" t="n">
        <v>36000</v>
      </c>
      <c r="F129" s="123"/>
      <c r="G129" s="110" t="n">
        <f aca="false">F129/E129</f>
        <v>0</v>
      </c>
    </row>
    <row r="130" customFormat="false" ht="43.5" hidden="false" customHeight="true" outlineLevel="0" collapsed="false">
      <c r="A130" s="105" t="n">
        <v>6</v>
      </c>
      <c r="B130" s="136" t="s">
        <v>109</v>
      </c>
      <c r="C130" s="124"/>
      <c r="D130" s="118" t="n">
        <v>12000</v>
      </c>
      <c r="E130" s="119" t="n">
        <v>12810</v>
      </c>
      <c r="F130" s="123"/>
      <c r="G130" s="110" t="n">
        <f aca="false">F130/E130</f>
        <v>0</v>
      </c>
    </row>
    <row r="131" customFormat="false" ht="44.25" hidden="false" customHeight="true" outlineLevel="0" collapsed="false">
      <c r="A131" s="105" t="n">
        <v>7</v>
      </c>
      <c r="B131" s="136" t="s">
        <v>110</v>
      </c>
      <c r="C131" s="124"/>
      <c r="D131" s="118" t="n">
        <v>7000</v>
      </c>
      <c r="E131" s="119" t="n">
        <v>7100</v>
      </c>
      <c r="F131" s="123"/>
      <c r="G131" s="110" t="n">
        <f aca="false">F131/E131</f>
        <v>0</v>
      </c>
    </row>
    <row r="132" customFormat="false" ht="35.25" hidden="false" customHeight="true" outlineLevel="0" collapsed="false">
      <c r="A132" s="105" t="n">
        <v>8</v>
      </c>
      <c r="B132" s="136" t="s">
        <v>111</v>
      </c>
      <c r="C132" s="124"/>
      <c r="D132" s="118" t="n">
        <v>19000</v>
      </c>
      <c r="E132" s="119" t="n">
        <v>19000</v>
      </c>
      <c r="F132" s="123"/>
      <c r="G132" s="110" t="n">
        <f aca="false">F132/E132</f>
        <v>0</v>
      </c>
    </row>
    <row r="133" customFormat="false" ht="30.75" hidden="false" customHeight="true" outlineLevel="0" collapsed="false">
      <c r="A133" s="125"/>
      <c r="B133" s="126" t="s">
        <v>112</v>
      </c>
      <c r="C133" s="127"/>
      <c r="D133" s="102" t="n">
        <f aca="false">SUM(D134:D136)</f>
        <v>15000</v>
      </c>
      <c r="E133" s="103" t="n">
        <f aca="false">SUM(E135:E136)</f>
        <v>94798</v>
      </c>
      <c r="F133" s="137" t="n">
        <f aca="false">SUM(F135:F136)</f>
        <v>0</v>
      </c>
      <c r="G133" s="138" t="n">
        <f aca="false">F133/E133</f>
        <v>0</v>
      </c>
    </row>
    <row r="134" customFormat="false" ht="69" hidden="false" customHeight="true" outlineLevel="0" collapsed="false">
      <c r="A134" s="139" t="n">
        <v>1</v>
      </c>
      <c r="B134" s="140" t="s">
        <v>113</v>
      </c>
      <c r="C134" s="141"/>
      <c r="D134" s="142"/>
      <c r="E134" s="143"/>
      <c r="F134" s="144"/>
      <c r="G134" s="145"/>
    </row>
    <row r="135" customFormat="false" ht="55.5" hidden="false" customHeight="true" outlineLevel="0" collapsed="false">
      <c r="A135" s="105" t="n">
        <v>2</v>
      </c>
      <c r="B135" s="136" t="s">
        <v>114</v>
      </c>
      <c r="C135" s="124"/>
      <c r="D135" s="118" t="n">
        <v>15000</v>
      </c>
      <c r="E135" s="119" t="n">
        <v>35000</v>
      </c>
      <c r="F135" s="123"/>
      <c r="G135" s="110" t="n">
        <f aca="false">F135/E135</f>
        <v>0</v>
      </c>
    </row>
    <row r="136" customFormat="false" ht="107.25" hidden="false" customHeight="true" outlineLevel="0" collapsed="false">
      <c r="A136" s="105" t="n">
        <v>3</v>
      </c>
      <c r="B136" s="136" t="s">
        <v>115</v>
      </c>
      <c r="C136" s="124"/>
      <c r="D136" s="96"/>
      <c r="E136" s="119" t="n">
        <v>59798</v>
      </c>
      <c r="F136" s="123"/>
      <c r="G136" s="110" t="n">
        <f aca="false">F136/E136</f>
        <v>0</v>
      </c>
    </row>
    <row r="137" customFormat="false" ht="36.75" hidden="false" customHeight="true" outlineLevel="0" collapsed="false">
      <c r="A137" s="125"/>
      <c r="B137" s="126" t="s">
        <v>116</v>
      </c>
      <c r="C137" s="127"/>
      <c r="D137" s="102" t="n">
        <f aca="false">SUM(D138:D140)</f>
        <v>39300</v>
      </c>
      <c r="E137" s="103" t="n">
        <f aca="false">SUM(E138:E140)</f>
        <v>44300</v>
      </c>
      <c r="F137" s="135" t="n">
        <f aca="false">SUM(F138+F139+F140)</f>
        <v>5000</v>
      </c>
      <c r="G137" s="129" t="n">
        <f aca="false">F137/E137</f>
        <v>0.112866817155756</v>
      </c>
    </row>
    <row r="138" customFormat="false" ht="45" hidden="false" customHeight="true" outlineLevel="0" collapsed="false">
      <c r="A138" s="105" t="n">
        <v>1</v>
      </c>
      <c r="B138" s="136" t="s">
        <v>117</v>
      </c>
      <c r="C138" s="124"/>
      <c r="D138" s="118" t="n">
        <v>7000</v>
      </c>
      <c r="E138" s="119" t="n">
        <v>7000</v>
      </c>
      <c r="F138" s="123"/>
      <c r="G138" s="121"/>
    </row>
    <row r="139" customFormat="false" ht="44.25" hidden="false" customHeight="true" outlineLevel="0" collapsed="false">
      <c r="A139" s="105" t="n">
        <v>2</v>
      </c>
      <c r="B139" s="136" t="s">
        <v>118</v>
      </c>
      <c r="C139" s="124"/>
      <c r="D139" s="118" t="n">
        <v>17300</v>
      </c>
      <c r="E139" s="119" t="n">
        <v>22300</v>
      </c>
      <c r="F139" s="108" t="n">
        <v>5000</v>
      </c>
      <c r="G139" s="121" t="n">
        <f aca="false">F139/E139</f>
        <v>0.224215246636771</v>
      </c>
    </row>
    <row r="140" customFormat="false" ht="80.25" hidden="false" customHeight="true" outlineLevel="0" collapsed="false">
      <c r="A140" s="105" t="n">
        <v>3</v>
      </c>
      <c r="B140" s="136" t="s">
        <v>119</v>
      </c>
      <c r="C140" s="124"/>
      <c r="D140" s="118" t="n">
        <v>15000</v>
      </c>
      <c r="E140" s="119" t="n">
        <v>15000</v>
      </c>
      <c r="F140" s="123"/>
      <c r="G140" s="121" t="n">
        <f aca="false">F140/E140</f>
        <v>0</v>
      </c>
    </row>
    <row r="141" customFormat="false" ht="33.75" hidden="false" customHeight="true" outlineLevel="0" collapsed="false">
      <c r="A141" s="125"/>
      <c r="B141" s="126" t="s">
        <v>120</v>
      </c>
      <c r="C141" s="134"/>
      <c r="D141" s="102" t="n">
        <f aca="false">SUM(D142:D146)</f>
        <v>214000</v>
      </c>
      <c r="E141" s="103" t="n">
        <f aca="false">SUM(E142:E146)</f>
        <v>214000</v>
      </c>
      <c r="F141" s="135" t="n">
        <f aca="false">SUM(F142:F146)</f>
        <v>54600</v>
      </c>
      <c r="G141" s="129" t="n">
        <f aca="false">F141/E141</f>
        <v>0.255140186915888</v>
      </c>
    </row>
    <row r="142" customFormat="false" ht="76.5" hidden="false" customHeight="false" outlineLevel="0" collapsed="false">
      <c r="A142" s="105" t="n">
        <v>1</v>
      </c>
      <c r="B142" s="136" t="s">
        <v>121</v>
      </c>
      <c r="C142" s="124"/>
      <c r="D142" s="118" t="n">
        <v>54000</v>
      </c>
      <c r="E142" s="119" t="n">
        <v>54000</v>
      </c>
      <c r="F142" s="108" t="n">
        <v>14748</v>
      </c>
      <c r="G142" s="121" t="n">
        <f aca="false">F142/E142</f>
        <v>0.273111111111111</v>
      </c>
    </row>
    <row r="143" customFormat="false" ht="47.25" hidden="false" customHeight="true" outlineLevel="0" collapsed="false">
      <c r="A143" s="105" t="n">
        <v>2</v>
      </c>
      <c r="B143" s="136" t="s">
        <v>122</v>
      </c>
      <c r="C143" s="124"/>
      <c r="D143" s="118" t="n">
        <v>40000</v>
      </c>
      <c r="E143" s="119" t="n">
        <v>40000</v>
      </c>
      <c r="F143" s="108" t="n">
        <v>39852</v>
      </c>
      <c r="G143" s="121" t="n">
        <f aca="false">F143/E143</f>
        <v>0.9963</v>
      </c>
    </row>
    <row r="144" customFormat="false" ht="33.75" hidden="false" customHeight="true" outlineLevel="0" collapsed="false">
      <c r="A144" s="105" t="n">
        <v>3</v>
      </c>
      <c r="B144" s="136" t="s">
        <v>123</v>
      </c>
      <c r="C144" s="124"/>
      <c r="D144" s="118" t="n">
        <v>45000</v>
      </c>
      <c r="E144" s="119" t="n">
        <v>45000</v>
      </c>
      <c r="F144" s="123"/>
      <c r="G144" s="121" t="n">
        <f aca="false">F144/E144</f>
        <v>0</v>
      </c>
    </row>
    <row r="145" customFormat="false" ht="30" hidden="false" customHeight="true" outlineLevel="0" collapsed="false">
      <c r="A145" s="105" t="n">
        <v>4</v>
      </c>
      <c r="B145" s="146" t="s">
        <v>124</v>
      </c>
      <c r="C145" s="87"/>
      <c r="D145" s="118" t="n">
        <v>15000</v>
      </c>
      <c r="E145" s="119" t="n">
        <v>15000</v>
      </c>
      <c r="F145" s="123"/>
      <c r="G145" s="121" t="n">
        <f aca="false">F145/E145</f>
        <v>0</v>
      </c>
    </row>
    <row r="146" customFormat="false" ht="59.25" hidden="false" customHeight="true" outlineLevel="0" collapsed="false">
      <c r="A146" s="105" t="n">
        <v>4</v>
      </c>
      <c r="B146" s="136" t="s">
        <v>125</v>
      </c>
      <c r="C146" s="124"/>
      <c r="D146" s="118" t="n">
        <v>60000</v>
      </c>
      <c r="E146" s="119" t="n">
        <v>60000</v>
      </c>
      <c r="F146" s="123"/>
      <c r="G146" s="121" t="n">
        <f aca="false">F146/E146</f>
        <v>0</v>
      </c>
    </row>
    <row r="147" customFormat="false" ht="34.5" hidden="false" customHeight="true" outlineLevel="0" collapsed="false">
      <c r="A147" s="125"/>
      <c r="B147" s="126" t="s">
        <v>126</v>
      </c>
      <c r="C147" s="127"/>
      <c r="D147" s="102" t="n">
        <f aca="false">SUM(D148)</f>
        <v>120000</v>
      </c>
      <c r="E147" s="103" t="n">
        <f aca="false">SUM(E148)</f>
        <v>120000</v>
      </c>
      <c r="F147" s="135" t="n">
        <f aca="false">SUM(F148)</f>
        <v>33529</v>
      </c>
      <c r="G147" s="129" t="n">
        <f aca="false">F147/E147</f>
        <v>0.279408333333333</v>
      </c>
    </row>
    <row r="148" customFormat="false" ht="30.75" hidden="false" customHeight="true" outlineLevel="0" collapsed="false">
      <c r="A148" s="105" t="n">
        <v>1</v>
      </c>
      <c r="B148" s="146" t="s">
        <v>127</v>
      </c>
      <c r="C148" s="87"/>
      <c r="D148" s="118" t="n">
        <v>120000</v>
      </c>
      <c r="E148" s="119" t="n">
        <v>120000</v>
      </c>
      <c r="F148" s="108" t="n">
        <v>33529</v>
      </c>
      <c r="G148" s="121" t="n">
        <f aca="false">F148/E148</f>
        <v>0.279408333333333</v>
      </c>
    </row>
    <row r="149" customFormat="false" ht="35.25" hidden="false" customHeight="true" outlineLevel="0" collapsed="false">
      <c r="A149" s="147"/>
      <c r="B149" s="148" t="s">
        <v>128</v>
      </c>
      <c r="C149" s="149"/>
      <c r="D149" s="150" t="n">
        <f aca="false">SUM(D150)</f>
        <v>14000</v>
      </c>
      <c r="E149" s="151" t="n">
        <f aca="false">SUM(E150)</f>
        <v>14000</v>
      </c>
      <c r="F149" s="152"/>
      <c r="G149" s="153" t="n">
        <f aca="false">F149/E149</f>
        <v>0</v>
      </c>
    </row>
    <row r="150" customFormat="false" ht="27" hidden="false" customHeight="true" outlineLevel="0" collapsed="false">
      <c r="A150" s="154"/>
      <c r="B150" s="126" t="s">
        <v>129</v>
      </c>
      <c r="C150" s="127"/>
      <c r="D150" s="102" t="n">
        <f aca="false">SUM(D151)</f>
        <v>14000</v>
      </c>
      <c r="E150" s="103" t="n">
        <f aca="false">SUM(E151)</f>
        <v>14000</v>
      </c>
      <c r="F150" s="155" t="n">
        <f aca="false">SUM(F151)</f>
        <v>0</v>
      </c>
      <c r="G150" s="129" t="n">
        <f aca="false">F150/E150</f>
        <v>0</v>
      </c>
    </row>
    <row r="151" customFormat="false" ht="32.25" hidden="false" customHeight="true" outlineLevel="0" collapsed="false">
      <c r="A151" s="156" t="n">
        <v>1</v>
      </c>
      <c r="B151" s="157" t="s">
        <v>130</v>
      </c>
      <c r="C151" s="158"/>
      <c r="D151" s="159" t="n">
        <v>14000</v>
      </c>
      <c r="E151" s="160" t="n">
        <v>14000</v>
      </c>
      <c r="F151" s="161"/>
      <c r="G151" s="162" t="n">
        <f aca="false">F151/E151</f>
        <v>0</v>
      </c>
    </row>
    <row r="152" customFormat="false" ht="33.75" hidden="false" customHeight="true" outlineLevel="0" collapsed="false">
      <c r="A152" s="163"/>
      <c r="B152" s="164" t="s">
        <v>131</v>
      </c>
      <c r="C152" s="165"/>
      <c r="D152" s="166" t="n">
        <f aca="false">SUM(D113+D149)</f>
        <v>1292300</v>
      </c>
      <c r="E152" s="167" t="n">
        <f aca="false">SUM(E113+E149)</f>
        <v>1547525</v>
      </c>
      <c r="F152" s="168" t="n">
        <f aca="false">SUM(F113+F149)</f>
        <v>202871</v>
      </c>
      <c r="G152" s="169" t="n">
        <f aca="false">F152/E152</f>
        <v>0.131093843395099</v>
      </c>
    </row>
    <row r="153" customFormat="false" ht="12.75" hidden="false" customHeight="false" outlineLevel="0" collapsed="false">
      <c r="A153" s="170"/>
      <c r="B153" s="3"/>
      <c r="C153" s="3"/>
      <c r="D153" s="3"/>
      <c r="E153" s="3"/>
      <c r="F153" s="3"/>
      <c r="G153" s="3"/>
    </row>
  </sheetData>
  <mergeCells count="22">
    <mergeCell ref="A9:G9"/>
    <mergeCell ref="A10:G10"/>
    <mergeCell ref="B17:B18"/>
    <mergeCell ref="D17:D18"/>
    <mergeCell ref="B21:B22"/>
    <mergeCell ref="D21:D22"/>
    <mergeCell ref="B23:B24"/>
    <mergeCell ref="D23:D24"/>
    <mergeCell ref="B34:B35"/>
    <mergeCell ref="D34:D35"/>
    <mergeCell ref="A37:A38"/>
    <mergeCell ref="B37:B38"/>
    <mergeCell ref="D37:D38"/>
    <mergeCell ref="B45:B46"/>
    <mergeCell ref="D45:D46"/>
    <mergeCell ref="A65:A66"/>
    <mergeCell ref="B65:B66"/>
    <mergeCell ref="D65:D66"/>
    <mergeCell ref="B68:B69"/>
    <mergeCell ref="D68:D69"/>
    <mergeCell ref="A107:G107"/>
    <mergeCell ref="A108:G10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0:48:22Z</dcterms:created>
  <dc:creator>WRG</dc:creator>
  <dc:description/>
  <dc:language>en-US</dc:language>
  <cp:lastModifiedBy>M.S.</cp:lastModifiedBy>
  <cp:lastPrinted>2005-08-11T06:37:39Z</cp:lastPrinted>
  <dcterms:modified xsi:type="dcterms:W3CDTF">2005-08-11T07:18:10Z</dcterms:modified>
  <cp:revision>0</cp:revision>
  <dc:subject/>
  <dc:title/>
</cp:coreProperties>
</file>