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III kw" sheetId="1" state="visible" r:id="rId2"/>
    <sheet name="wydatki III k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71">
  <si>
    <t xml:space="preserve">Załącznik Nr 1</t>
  </si>
  <si>
    <t xml:space="preserve">Plan dochodów miasta Łomży na 2005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5r.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Wpływy z różnych opłat</t>
  </si>
  <si>
    <t xml:space="preserve">0690</t>
  </si>
  <si>
    <t xml:space="preserve">Wpływy do budżetu ze środków specjalnych</t>
  </si>
  <si>
    <t xml:space="preserve">2390</t>
  </si>
  <si>
    <t xml:space="preserve">Środki na dofinansowanie własnych inwestycji gmin ,powiatów, samorządów województw , pozyskane z innych żródeł </t>
  </si>
  <si>
    <t xml:space="preserve">6291</t>
  </si>
  <si>
    <t xml:space="preserve">Drogi publiczne gminne</t>
  </si>
  <si>
    <t xml:space="preserve">Zwrot niewykorzystanych niewygasłych nakładów-przygot. inw. z fund. Struktural.</t>
  </si>
  <si>
    <t xml:space="preserve">0970</t>
  </si>
  <si>
    <t xml:space="preserve">Zwrot niewykorzystanych niewygasłych dochodów-budowa ul. Kaktusowej</t>
  </si>
  <si>
    <t xml:space="preserve">Środki na dofinansowanie własnych inwestycji gmin ,powiatów, samorządów województw , pozyskane z innych żródeł ŁSM</t>
  </si>
  <si>
    <t xml:space="preserve">629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Wpływy z różnych dochodów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Środki na dofinansowanie własnych inwestycji gmin,powiatów,samorządów województw pozyskane z innych żródeł - wspólnoty mieszkaniowe</t>
  </si>
  <si>
    <t xml:space="preserve">Działalność usługowa</t>
  </si>
  <si>
    <t xml:space="preserve">Plany zagospodarowania przestrzennego</t>
  </si>
  <si>
    <t xml:space="preserve">Wpływy z róznych opłat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2027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Dotacje celowe otrzymane z gminy na inwestycje i zakupy inwest.realizowane na podstawie porozumień  między jednostkami samorządu terytorialnego</t>
  </si>
  <si>
    <t xml:space="preserve">661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u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inwestycje rozpoczęte przed dniem 1 stycznia 1999 roku</t>
  </si>
  <si>
    <t xml:space="preserve">278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Wpływy z róznych dochodów</t>
  </si>
  <si>
    <t xml:space="preserve">Dotacje celowe otrzymane  z budżetu państwa na realizację własnych zadań bieżących gmin.</t>
  </si>
  <si>
    <t xml:space="preserve">2030</t>
  </si>
  <si>
    <t xml:space="preserve">Dotacje otrzymane z funduszy celowych na finansowanie lub dofinansowanie kosztów realizacji inwestycji i zakupów inwestycyjnych jednostek sektora fin.publ./SzP10/</t>
  </si>
  <si>
    <t xml:space="preserve">6260</t>
  </si>
  <si>
    <t xml:space="preserve">Dotacje otrzymane z funduszy celowych na finansowanie lub dofinansowanie kosztów realizacji inwestycji i zakupów inwestycyjnych jednostek sektora fin.publ./SzP5/</t>
  </si>
  <si>
    <t xml:space="preserve">Pozostałe odsteki</t>
  </si>
  <si>
    <t xml:space="preserve">Gimnazja</t>
  </si>
  <si>
    <t xml:space="preserve">Dotacje otrzymane z funduszy celowych na finansowanie lub dofinansowanie kosztów realizacji inwestycji i zakupów inwestycyjnych jednostek sektora fin.publ./PG8/</t>
  </si>
  <si>
    <t xml:space="preserve">Dotacje celowe otrzymane z budżetu państwa na realizację inwestycji i zakupów inwestycyjnych własnych gmin</t>
  </si>
  <si>
    <t xml:space="preserve">6339</t>
  </si>
  <si>
    <t xml:space="preserve">Licea Ogólnokształcące</t>
  </si>
  <si>
    <t xml:space="preserve">Licea profilowane</t>
  </si>
  <si>
    <t xml:space="preserve">Szkoły zawodowe</t>
  </si>
  <si>
    <t xml:space="preserve">Środki na dofinansowanie własnych inwestycji gmin</t>
  </si>
  <si>
    <t xml:space="preserve">6299</t>
  </si>
  <si>
    <t xml:space="preserve">Centra Kształcenia Ustawicznego i Praktycznego oraz ośrodki dokształcania zawodowego</t>
  </si>
  <si>
    <t xml:space="preserve">Dotacje celowe otrzymane z budżetu państwa na realizację bieżących zadań własnych powiatu.</t>
  </si>
  <si>
    <t xml:space="preserve">2130</t>
  </si>
  <si>
    <t xml:space="preserve">Szkolnictwo wyższe</t>
  </si>
  <si>
    <t xml:space="preserve">Pomoc materialna dla studentów</t>
  </si>
  <si>
    <t xml:space="preserve">Dotacje celowe otrzymane od samorządu województwa na zadania bieżące realizowane na podstawie porozumień między jednostkami samorządu terytorialnego-UE</t>
  </si>
  <si>
    <t xml:space="preserve">2338</t>
  </si>
  <si>
    <t xml:space="preserve">Dotacje celowe otrzymane od samorządu województwa na zadania bieżące realizowane na podstawie porozumień między jednostkami samorządu terytorialnego</t>
  </si>
  <si>
    <t xml:space="preserve">233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Dotacje otrzymane z funduszy celowych na finansowanie lub dofinansowanie kosztów realizacji inwestycji i zakupów inwestycyjnych jednostek sektora fin.publ.</t>
  </si>
  <si>
    <t xml:space="preserve">Środki na dofinansowanie własnych inwestycji gmin, powiatów, samorządów wojeewództw, pozyskane z innych źródeł</t>
  </si>
  <si>
    <t xml:space="preserve">Ośrodki wsparcia</t>
  </si>
  <si>
    <t xml:space="preserve">Wpływy z usług "Klub Seniora"</t>
  </si>
  <si>
    <t xml:space="preserve">Wpływy z usług - Dzienny Dom Pomocy</t>
  </si>
  <si>
    <t xml:space="preserve">Dotacje celowe otrzymane z budżetu państwa na inwestycje i zakupy inwestycyjne z zakresu administracji rządowej oraz inne zadania zlecone gminom ustawami</t>
  </si>
  <si>
    <t xml:space="preserve">6310</t>
  </si>
  <si>
    <t xml:space="preserve">Rodziny zastępcze</t>
  </si>
  <si>
    <t xml:space="preserve">Świadczenia rodzinne oraz składki na ubezpieczenia emerytalne i rentowe z ubezpieczenia  społecznego</t>
  </si>
  <si>
    <t xml:space="preserve">Dotacje celowe otrzymane z budżetu państwa na inwestycje i zakupy inwestycyjne z zakresu administracji rządowej oraz innych zadań zleconych gminie ustawami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Pomoc dla repatriantów</t>
  </si>
  <si>
    <t xml:space="preserve">Dotacja celowa na zadania bieżące z zakresu administarcji rzadowej oraz inne zadania zlecone ustawami realizowane przez powiat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współfinansowanie MPWiK w realizacji systemu wodno-kanal. </t>
  </si>
  <si>
    <t xml:space="preserve">Środki na dofinansowanie własnych inwestycji gmin pozyskane z innych żródeł -MSP-Podgórze</t>
  </si>
  <si>
    <t xml:space="preserve">Środki na dofinansowanie własnych inwestycji gmin pozyskane z innych żródeł - PHARE 2001</t>
  </si>
  <si>
    <t xml:space="preserve">Środki na dofinansowanie własnych inwestycji gmin pozyskane z innych żródeł - PHARE </t>
  </si>
  <si>
    <t xml:space="preserve">6612</t>
  </si>
  <si>
    <t xml:space="preserve">Gospodarka odpadami</t>
  </si>
  <si>
    <t xml:space="preserve">Oczyszczanie miast i wsi</t>
  </si>
  <si>
    <t xml:space="preserve">Dotacje otrzymane z funduszy celowych na realizację zadań bieżących jednostek sektora finansów publicznych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powiat na podstawie porozumieńz organami administracji rządowej</t>
  </si>
  <si>
    <t xml:space="preserve">2120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Środki na dofinansowanie własnych inwestycji gmin,powiatów,samorządów województw pozyskane z innych żródeł współfinansowanie ŁSM. </t>
  </si>
  <si>
    <t xml:space="preserve">R a z e m</t>
  </si>
  <si>
    <r>
      <rPr>
        <sz val="12"/>
        <rFont val="Times New Roman"/>
        <family val="1"/>
      </rPr>
      <t xml:space="preserve">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mgr inż. Jerzy Brzeziński</t>
  </si>
  <si>
    <t xml:space="preserve">Załącznik Nr 2</t>
  </si>
  <si>
    <t xml:space="preserve">Plan wydatków miasta Łomży na 2005r.</t>
  </si>
  <si>
    <t xml:space="preserve">Plan na 2005r.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Zakup usług pozostał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</t>
  </si>
  <si>
    <t xml:space="preserve">Dotacja przedmiotowa z budżetu dla zakładu budżetowego</t>
  </si>
  <si>
    <t xml:space="preserve">Wydatki inwestycyjne jednostek budżetowych</t>
  </si>
  <si>
    <t xml:space="preserve">Dotacje celowe z budżetu na finansowanie lub dofinanowanie kosztów realizacji inwestycji i zakupów inwestycyjnych zakładów budżetowych w tym : 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datki inwestycyjne jednostek budżetowych -moderniz.węzła Szosa Zambrowska, Pol., Gieł.</t>
  </si>
  <si>
    <t xml:space="preserve">Inwestycje zgłaszane do Funduszy Strukturalnych / wykupy,dokumentacja/</t>
  </si>
  <si>
    <t xml:space="preserve">Wydatki inwestycyjne jednostek budżetowych -UE-modern. Ukł. Komunik. Al.. Leg.-Iet</t>
  </si>
  <si>
    <t xml:space="preserve">Modernizacja układu komunikacyjnego m.Łomża w ciągu dr.wojewódzkiej Nr 677 - Al.Legionów - I etap</t>
  </si>
  <si>
    <t xml:space="preserve">Modernizacja układu komunikacyjnego m.Łomża w ciągu dr.powiatowej ul.Poznańska - II etap</t>
  </si>
  <si>
    <t xml:space="preserve"> - letnie </t>
  </si>
  <si>
    <t xml:space="preserve">Budowa lokalnej infrastruktury drogowej w Łomży na osiedlu Kraska i innych - I etap</t>
  </si>
  <si>
    <t xml:space="preserve">Modernizacja odwodnienia układu komunikacyjnego m.Łomży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Odsetki i dyskonto od krajowych skarbowych papierów wartościowych oraz o krajowych pożyczek i kredytów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Różne jednostki obsługi gospodarki mieszkaniowej</t>
  </si>
  <si>
    <t xml:space="preserve">Dotacje celowe z budżetu na finansowanie lub dofinanowanie kosztów realizacji inwestycji i zakupów inwestycyjnych zakładów budżetowych </t>
  </si>
  <si>
    <t xml:space="preserve">Zakup  usług pozostałych</t>
  </si>
  <si>
    <t xml:space="preserve"> - odszkodowania</t>
  </si>
  <si>
    <t xml:space="preserve"> - umowy zlecenia </t>
  </si>
  <si>
    <t xml:space="preserve"> pozostałe   usługi</t>
  </si>
  <si>
    <t xml:space="preserve">Zakup materiałów i wyposażenia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Wynagrodzenie bezoosbowe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Budowa budynku komunalnego na 100 mieszkań</t>
  </si>
  <si>
    <t xml:space="preserve">Nagrody o charakterze szczególnym nie zaliczane do wynagrodzeń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 </t>
  </si>
  <si>
    <t xml:space="preserve">Zakup  usług pozostałych -   umowa  na prowadz.  PZG i K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Odpisy na Z.F.Ś.S.</t>
  </si>
  <si>
    <t xml:space="preserve">Różne opłaty i składki</t>
  </si>
  <si>
    <t xml:space="preserve">71095</t>
  </si>
  <si>
    <t xml:space="preserve">Wydatki na zakup i objęcie akcji oraz wniesienie wkładów  do spółek prawa handlowego </t>
  </si>
  <si>
    <t xml:space="preserve">71035</t>
  </si>
  <si>
    <t xml:space="preserve">Zakup usług remontowych</t>
  </si>
  <si>
    <t xml:space="preserve">Wydatki osobowe niezaliczone do wynagrodzeń</t>
  </si>
  <si>
    <t xml:space="preserve">Zakup materiałów i wyposażenia </t>
  </si>
  <si>
    <t xml:space="preserve">Podatek od towarów i usług</t>
  </si>
  <si>
    <t xml:space="preserve">Wydatki na zakupy  inwestycyjne jednostek budżetowych /zakup kserokopiarki/</t>
  </si>
  <si>
    <t xml:space="preserve">Zakup usług pozostałych-UE</t>
  </si>
  <si>
    <t xml:space="preserve">Podróże służbowe krajowe </t>
  </si>
  <si>
    <t xml:space="preserve">Dotacje celowe przekazane dla powiatu na zadania bieżące realizowane na podstawie porozumień między jednostkami samorządu terytorialnego </t>
  </si>
  <si>
    <t xml:space="preserve">Wydatki na zakupy  inwestycyjne jednostek budżetowych</t>
  </si>
  <si>
    <t xml:space="preserve">Rady gmin / miast i miast na prawach powiatu /</t>
  </si>
  <si>
    <t xml:space="preserve">Różne wydatki na rzecz osób fizycznych</t>
  </si>
  <si>
    <t xml:space="preserve">Zakup energii</t>
  </si>
  <si>
    <t xml:space="preserve">Zakup usług remontowych /wymiana okien na Farnej ,przebudowa ściany w wydziale Komunikcji/</t>
  </si>
  <si>
    <t xml:space="preserve">Zakup usług dostępu do sieci Internet</t>
  </si>
  <si>
    <t xml:space="preserve">Modernizacja i remont starej części Ratusza</t>
  </si>
  <si>
    <t xml:space="preserve">Wydatki na zakupy inwestycyjne jednostek budżetowych                         </t>
  </si>
  <si>
    <t xml:space="preserve">Wynagrodzeniea bezosobowe</t>
  </si>
  <si>
    <t xml:space="preserve">Nagrody o charakterz szczególnym nie zaliczane do wynagrodzeń</t>
  </si>
  <si>
    <t xml:space="preserve">Zakup  materiałów  i  wyposażenia </t>
  </si>
  <si>
    <t xml:space="preserve"> - koszty egzekucyjne</t>
  </si>
  <si>
    <t xml:space="preserve"> - prowizja bankowa </t>
  </si>
  <si>
    <t xml:space="preserve">promocja miasta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Podróże służbowe zagraniczne</t>
  </si>
  <si>
    <t xml:space="preserve">Podatek od towarów i usług VAT</t>
  </si>
  <si>
    <t xml:space="preserve">Koszty postępowania sądowego i prokuratorskiego /koszty egzekucji komorniczej /</t>
  </si>
  <si>
    <t xml:space="preserve">Odsetki i dyskonto od krajowych skarbowych papierów wartościowych oraz  krajowych pożyczek i kredytów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Składki Fundusz Pracy</t>
  </si>
  <si>
    <t xml:space="preserve">75108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Nagrody i wydatki osobowe niezaliczone do wynagrodzeń</t>
  </si>
  <si>
    <t xml:space="preserve">Zakup usług pozostałych / szkolenia/</t>
  </si>
  <si>
    <t xml:space="preserve">Zakup usług pozostałych( dzierż.łączy,dof.kosztów wynagr.)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Dotacja   podmiotowa z  budżetu  dla  niepublicznej  jednostki systemu oświaty </t>
  </si>
  <si>
    <t xml:space="preserve">Dotacja   przedmiotowa z budżetu dla  zakladu budżetowego</t>
  </si>
  <si>
    <t xml:space="preserve">Inne formy pomocy dla uczniów</t>
  </si>
  <si>
    <t xml:space="preserve">Dotacje celowe z budżetu na finansowanie lub dofinansowanie kosztów realizacji inwestycji i zakupów inwestycyjnych zakładów budżetowych</t>
  </si>
  <si>
    <t xml:space="preserve">Szkoły podstawowe specjalne</t>
  </si>
  <si>
    <t xml:space="preserve">Dotacja  przedmiotowa z  budżetu dla  zakładu   budżetowego</t>
  </si>
  <si>
    <t xml:space="preserve">Dotacje celowe z budżetu na finansowanie lub dofinansowanie kosztów realizacji inwestycji i zakupów inwestycyjnych zakładów budżetowych w tym:</t>
  </si>
  <si>
    <t xml:space="preserve">Przedszkola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Wydatki inwestycyjne jednostek budżetowych - Modernizacja zespołu budynków Publicznego Gimnazjum Nr 1 - II etap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Dotacja   podmiotowa z  budżetu  dla  niepublicznej  jednostki systemu oświaty w tym: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Wydatki inwestycyjne jednostek budżetowych-Zespół Szkół Technicznych i Ogólnokształcących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Dodatkowe wynagrodzenia roczne</t>
  </si>
  <si>
    <t xml:space="preserve">Wynagrodzenia bezosoboewwe</t>
  </si>
  <si>
    <t xml:space="preserve">Wydatki inwesycyjne jednostek budżetowych</t>
  </si>
  <si>
    <t xml:space="preserve">Wynagrodzenia bezosobowe-gmina</t>
  </si>
  <si>
    <t xml:space="preserve">Odpisy na Z.F.Ś.S  </t>
  </si>
  <si>
    <t xml:space="preserve">Odsetki i dyskonto od krajowych skarbowych papierów wartościowych oraz krajowych pożyczek i kredytów - planowane</t>
  </si>
  <si>
    <t xml:space="preserve">Wynagrodzenia bezosobowe-powiat</t>
  </si>
  <si>
    <t xml:space="preserve">Zakup materiałów i wyposażenia-gmina</t>
  </si>
  <si>
    <t xml:space="preserve">Zakup materiałów i wyposażenia-powiat]</t>
  </si>
  <si>
    <t xml:space="preserve">80309</t>
  </si>
  <si>
    <t xml:space="preserve">Stypendia i zasiłki dla studentów-UE</t>
  </si>
  <si>
    <t xml:space="preserve">Stypendia i zasiłki dla studentów-budżet państawa</t>
  </si>
  <si>
    <t xml:space="preserve">Przeciwdziałanie alkoholizmowi</t>
  </si>
  <si>
    <t xml:space="preserve">Dotacja przedmiotowa z budżetu dla pozostałych jednostek sektora finansów publicznych -Wojewódz.Ośrod.Profik.i Terapii  Uzależnień w Łomży</t>
  </si>
  <si>
    <t xml:space="preserve">Dotacja  przedmiotowa z budżetu dla jednostek nie zaliczanych do sektora finansów publicznych</t>
  </si>
  <si>
    <t xml:space="preserve">Zakup  usług  pozostałych / w  tym opłata za opinie biegłego- 10 000 złotych /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-gmina</t>
  </si>
  <si>
    <t xml:space="preserve">Składki na ubezpieczenia zdrowotne-powiat</t>
  </si>
  <si>
    <t xml:space="preserve">Pomoc społeczna</t>
  </si>
  <si>
    <t xml:space="preserve">85201</t>
  </si>
  <si>
    <t xml:space="preserve">Dotacja podmiotowa z budżetu dla jednostek nie zaliczanych do sektora finansów publiczych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Zwrot dotacji wykorzystanych niezgodnie z przeznaczeniem lub pobranych w nadmiernej wysokości</t>
  </si>
  <si>
    <t xml:space="preserve">Odsetki od dotacji wykorzystanych niezgodnie z przeznaczniem lub pobranych w nadmiernej wysokośc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UM</t>
  </si>
  <si>
    <t xml:space="preserve">85215</t>
  </si>
  <si>
    <t xml:space="preserve">Dodatki mieszkaniowe</t>
  </si>
  <si>
    <t xml:space="preserve">85295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Dotacja celowa z budżetu na finansowanie lub dofinansowanie zadań zleconychna udzielanie pomocy osobom ciężko chorym terminalnie i duchowo do realizacji stowarzyszeniom </t>
  </si>
  <si>
    <t xml:space="preserve">Pozostałe zadania w zakresie polityki społecznej </t>
  </si>
  <si>
    <t xml:space="preserve">85321</t>
  </si>
  <si>
    <t xml:space="preserve">Odpisy na ZFŚS</t>
  </si>
  <si>
    <t xml:space="preserve">Wynagrodzenia bezosoboewe</t>
  </si>
  <si>
    <t xml:space="preserve">85334</t>
  </si>
  <si>
    <t xml:space="preserve">Pomoc dla repatrintów</t>
  </si>
  <si>
    <t xml:space="preserve">Wydatki osobowe niezaliczane do wynagrodzeń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Dotacja podmiotowa z budżetu dla niepublicznej jednostki systemu oświaty</t>
  </si>
  <si>
    <t xml:space="preserve">Dotacja przedmiotowa z budżetu  dla  zakładu budżetowego</t>
  </si>
  <si>
    <t xml:space="preserve">85415</t>
  </si>
  <si>
    <t xml:space="preserve">Stypendia dla uczniów-UE</t>
  </si>
  <si>
    <t xml:space="preserve">Stypendia dla uczniów</t>
  </si>
  <si>
    <t xml:space="preserve">Stypendia dla ucznióW</t>
  </si>
  <si>
    <t xml:space="preserve">Składki na ubezpieczenia społeczne-UE</t>
  </si>
  <si>
    <t xml:space="preserve">Składki na Fundusz Pracy-UE</t>
  </si>
  <si>
    <t xml:space="preserve">Wynagrodzenia bezosobowe-UE</t>
  </si>
  <si>
    <t xml:space="preserve">Zakup materiałow i wyposażenia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</t>
  </si>
  <si>
    <t xml:space="preserve">Wydatki inwestycyjne jednostek budżetowych - Budowa systemu  wodno - kan.w Łomży i przygłych gmin ze środków UE  -PHARE 2001</t>
  </si>
  <si>
    <t xml:space="preserve">Wydatki inwestycyjne jednostek budżetowych -  Rozbudowa i modernizacja ujęć wody Rybaki i Podgórze w ramach sektora MŚP w Łomży-UE- program PHARE 2003</t>
  </si>
  <si>
    <t xml:space="preserve">Wydatki inwestycyjne jednostek budżetowych - system wodno kanal.w Łomży i przyległych gmin -</t>
  </si>
  <si>
    <t xml:space="preserve">Odsetki i dyskonto od krajowych skarbowych papierów wartościowych oraz od krajowych pozyczek i kredytów</t>
  </si>
  <si>
    <t xml:space="preserve">Odsetki i dyskonto od krajowych skarbowych papierów wartościowych oraz pożyczek krajowych i  kredytów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Zakup usług pozostałych-utylizacja odpadów</t>
  </si>
  <si>
    <t xml:space="preserve"> - utrzymanie szaletów</t>
  </si>
  <si>
    <t xml:space="preserve"> - utrzymanie  targowisk okolicznościowych </t>
  </si>
  <si>
    <t xml:space="preserve">Odsetki i dyskonto od krajowych skarbowych papierów wartościowych oraz pożyczek krajowych i  kredytów           /od kredytu na cmentarz komunalny/</t>
  </si>
  <si>
    <t xml:space="preserve">Różne opłaty i składki - ubezpieczenie majątku komunalnego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 , świetlice i kluby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Dotacja przedmiotowa z budżetu dla pozostałych jednostek sektora finansów publicznych                                         </t>
  </si>
  <si>
    <t xml:space="preserve">Podatek od towarów i usług (VAT) </t>
  </si>
  <si>
    <t xml:space="preserve">Zakup usług pozostałych  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 - modernizacja stadionu przy ul.Zjazd</t>
  </si>
  <si>
    <t xml:space="preserve">     R a z e m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        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9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G228" activeCellId="0" sqref="G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3" min="3" style="0" width="39.56"/>
    <col collapsed="false" customWidth="true" hidden="false" outlineLevel="0" max="5" min="5" style="0" width="22.28"/>
  </cols>
  <sheetData>
    <row r="2" customFormat="false" ht="15.75" hidden="false" customHeight="false" outlineLevel="0" collapsed="false">
      <c r="D2" s="1" t="s">
        <v>0</v>
      </c>
      <c r="E2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</row>
    <row r="8" customFormat="false" ht="16.5" hidden="false" customHeight="false" outlineLevel="0" collapsed="false">
      <c r="A8" s="5" t="n">
        <v>1</v>
      </c>
      <c r="B8" s="5" t="n">
        <v>2</v>
      </c>
      <c r="C8" s="7" t="n">
        <v>3</v>
      </c>
      <c r="D8" s="5" t="n">
        <v>4</v>
      </c>
      <c r="E8" s="8" t="n">
        <v>5</v>
      </c>
    </row>
    <row r="9" customFormat="false" ht="16.5" hidden="false" customHeight="false" outlineLevel="0" collapsed="false">
      <c r="A9" s="9" t="s">
        <v>7</v>
      </c>
      <c r="B9" s="10"/>
      <c r="C9" s="11" t="s">
        <v>8</v>
      </c>
      <c r="D9" s="12"/>
      <c r="E9" s="13" t="n">
        <f aca="false">SUM(E10)</f>
        <v>40000</v>
      </c>
    </row>
    <row r="10" customFormat="false" ht="25.5" hidden="false" customHeight="false" outlineLevel="0" collapsed="false">
      <c r="A10" s="14"/>
      <c r="B10" s="15" t="s">
        <v>9</v>
      </c>
      <c r="C10" s="16" t="s">
        <v>10</v>
      </c>
      <c r="D10" s="17"/>
      <c r="E10" s="18" t="n">
        <f aca="false">SUM(E11)</f>
        <v>40000</v>
      </c>
    </row>
    <row r="11" customFormat="false" ht="51" hidden="false" customHeight="true" outlineLevel="0" collapsed="false">
      <c r="A11" s="14"/>
      <c r="B11" s="14"/>
      <c r="C11" s="19" t="s">
        <v>11</v>
      </c>
      <c r="D11" s="20" t="n">
        <v>2110</v>
      </c>
      <c r="E11" s="21" t="n">
        <v>40000</v>
      </c>
    </row>
    <row r="12" customFormat="false" ht="16.5" hidden="false" customHeight="false" outlineLevel="0" collapsed="false">
      <c r="A12" s="22" t="s">
        <v>12</v>
      </c>
      <c r="B12" s="23"/>
      <c r="C12" s="24" t="s">
        <v>13</v>
      </c>
      <c r="D12" s="25"/>
      <c r="E12" s="13" t="n">
        <f aca="false">SUM(E13)</f>
        <v>1000</v>
      </c>
    </row>
    <row r="13" customFormat="false" ht="15.75" hidden="false" customHeight="false" outlineLevel="0" collapsed="false">
      <c r="A13" s="26"/>
      <c r="B13" s="27" t="s">
        <v>14</v>
      </c>
      <c r="C13" s="28" t="s">
        <v>15</v>
      </c>
      <c r="D13" s="29"/>
      <c r="E13" s="18" t="n">
        <f aca="false">SUM(E14)</f>
        <v>1000</v>
      </c>
    </row>
    <row r="14" customFormat="false" ht="39" hidden="false" customHeight="true" outlineLevel="0" collapsed="false">
      <c r="A14" s="30"/>
      <c r="B14" s="30"/>
      <c r="C14" s="31" t="s">
        <v>16</v>
      </c>
      <c r="D14" s="32" t="s">
        <v>17</v>
      </c>
      <c r="E14" s="33" t="n">
        <v>1000</v>
      </c>
    </row>
    <row r="15" customFormat="false" ht="16.5" hidden="false" customHeight="false" outlineLevel="0" collapsed="false">
      <c r="A15" s="23" t="n">
        <v>600</v>
      </c>
      <c r="B15" s="23"/>
      <c r="C15" s="24" t="s">
        <v>18</v>
      </c>
      <c r="D15" s="25"/>
      <c r="E15" s="13" t="n">
        <f aca="false">SUM(E16+E20)</f>
        <v>2205703</v>
      </c>
    </row>
    <row r="16" customFormat="false" ht="15.75" hidden="false" customHeight="false" outlineLevel="0" collapsed="false">
      <c r="A16" s="34"/>
      <c r="B16" s="35" t="n">
        <v>60015</v>
      </c>
      <c r="C16" s="28" t="s">
        <v>19</v>
      </c>
      <c r="D16" s="29"/>
      <c r="E16" s="18" t="n">
        <f aca="false">SUM(E17:E19)</f>
        <v>1097017</v>
      </c>
    </row>
    <row r="17" customFormat="false" ht="15.75" hidden="false" customHeight="false" outlineLevel="0" collapsed="false">
      <c r="A17" s="34"/>
      <c r="B17" s="36"/>
      <c r="C17" s="37" t="s">
        <v>20</v>
      </c>
      <c r="D17" s="38" t="s">
        <v>21</v>
      </c>
      <c r="E17" s="39" t="n">
        <v>150000</v>
      </c>
    </row>
    <row r="18" customFormat="false" ht="14.25" hidden="false" customHeight="true" outlineLevel="0" collapsed="false">
      <c r="A18" s="34"/>
      <c r="B18" s="36"/>
      <c r="C18" s="40" t="s">
        <v>22</v>
      </c>
      <c r="D18" s="38" t="s">
        <v>23</v>
      </c>
      <c r="E18" s="39" t="n">
        <v>16217</v>
      </c>
    </row>
    <row r="19" customFormat="false" ht="38.25" hidden="false" customHeight="true" outlineLevel="0" collapsed="false">
      <c r="A19" s="30"/>
      <c r="B19" s="30"/>
      <c r="C19" s="40" t="s">
        <v>24</v>
      </c>
      <c r="D19" s="41" t="s">
        <v>25</v>
      </c>
      <c r="E19" s="42" t="n">
        <v>930800</v>
      </c>
    </row>
    <row r="20" customFormat="false" ht="15.75" hidden="false" customHeight="false" outlineLevel="0" collapsed="false">
      <c r="A20" s="34"/>
      <c r="B20" s="35" t="n">
        <v>60016</v>
      </c>
      <c r="C20" s="43" t="s">
        <v>26</v>
      </c>
      <c r="D20" s="44"/>
      <c r="E20" s="45" t="n">
        <f aca="false">SUM(E21:E26)</f>
        <v>1108686</v>
      </c>
    </row>
    <row r="21" customFormat="false" ht="15.75" hidden="false" customHeight="false" outlineLevel="0" collapsed="false">
      <c r="A21" s="34"/>
      <c r="B21" s="36"/>
      <c r="C21" s="46" t="s">
        <v>20</v>
      </c>
      <c r="D21" s="38" t="s">
        <v>21</v>
      </c>
      <c r="E21" s="39" t="n">
        <v>160000</v>
      </c>
    </row>
    <row r="22" customFormat="false" ht="27.75" hidden="false" customHeight="true" outlineLevel="0" collapsed="false">
      <c r="A22" s="30"/>
      <c r="B22" s="30"/>
      <c r="C22" s="40" t="s">
        <v>27</v>
      </c>
      <c r="D22" s="41" t="s">
        <v>28</v>
      </c>
      <c r="E22" s="47" t="n">
        <v>21233</v>
      </c>
    </row>
    <row r="23" customFormat="false" ht="24" hidden="false" customHeight="true" outlineLevel="0" collapsed="false">
      <c r="A23" s="30"/>
      <c r="B23" s="30"/>
      <c r="C23" s="40" t="s">
        <v>29</v>
      </c>
      <c r="D23" s="41" t="s">
        <v>28</v>
      </c>
      <c r="E23" s="47" t="n">
        <v>30393</v>
      </c>
    </row>
    <row r="24" customFormat="false" ht="15.75" hidden="false" customHeight="true" outlineLevel="0" collapsed="false">
      <c r="A24" s="30"/>
      <c r="B24" s="30"/>
      <c r="C24" s="40" t="s">
        <v>22</v>
      </c>
      <c r="D24" s="41" t="s">
        <v>23</v>
      </c>
      <c r="E24" s="47" t="n">
        <v>120312</v>
      </c>
    </row>
    <row r="25" customFormat="false" ht="39.75" hidden="false" customHeight="true" outlineLevel="0" collapsed="false">
      <c r="A25" s="30"/>
      <c r="B25" s="30"/>
      <c r="C25" s="40" t="s">
        <v>30</v>
      </c>
      <c r="D25" s="41" t="s">
        <v>31</v>
      </c>
      <c r="E25" s="47" t="n">
        <v>120000</v>
      </c>
    </row>
    <row r="26" customFormat="false" ht="38.25" hidden="false" customHeight="true" outlineLevel="0" collapsed="false">
      <c r="A26" s="30"/>
      <c r="B26" s="30"/>
      <c r="C26" s="31" t="s">
        <v>24</v>
      </c>
      <c r="D26" s="32" t="s">
        <v>25</v>
      </c>
      <c r="E26" s="33" t="n">
        <v>656748</v>
      </c>
    </row>
    <row r="27" customFormat="false" ht="16.5" hidden="false" customHeight="false" outlineLevel="0" collapsed="false">
      <c r="A27" s="23" t="n">
        <v>700</v>
      </c>
      <c r="B27" s="23"/>
      <c r="C27" s="24" t="s">
        <v>32</v>
      </c>
      <c r="D27" s="25"/>
      <c r="E27" s="13" t="n">
        <f aca="false">SUM(E28+E38)</f>
        <v>3290611</v>
      </c>
    </row>
    <row r="28" customFormat="false" ht="15.75" hidden="false" customHeight="false" outlineLevel="0" collapsed="false">
      <c r="A28" s="34"/>
      <c r="B28" s="35" t="n">
        <v>70005</v>
      </c>
      <c r="C28" s="28" t="s">
        <v>33</v>
      </c>
      <c r="D28" s="29"/>
      <c r="E28" s="18" t="n">
        <f aca="false">SUM(E29:E37)</f>
        <v>2980611</v>
      </c>
    </row>
    <row r="29" customFormat="false" ht="26.25" hidden="false" customHeight="true" outlineLevel="0" collapsed="false">
      <c r="A29" s="30"/>
      <c r="B29" s="30"/>
      <c r="C29" s="40" t="s">
        <v>34</v>
      </c>
      <c r="D29" s="41" t="s">
        <v>35</v>
      </c>
      <c r="E29" s="47" t="n">
        <v>679286</v>
      </c>
    </row>
    <row r="30" customFormat="false" ht="37.5" hidden="false" customHeight="true" outlineLevel="0" collapsed="false">
      <c r="A30" s="30"/>
      <c r="B30" s="30"/>
      <c r="C30" s="40" t="s">
        <v>36</v>
      </c>
      <c r="D30" s="41" t="s">
        <v>17</v>
      </c>
      <c r="E30" s="47" t="n">
        <v>119417</v>
      </c>
    </row>
    <row r="31" customFormat="false" ht="64.5" hidden="false" customHeight="true" outlineLevel="0" collapsed="false">
      <c r="A31" s="30"/>
      <c r="B31" s="30"/>
      <c r="C31" s="40" t="s">
        <v>37</v>
      </c>
      <c r="D31" s="41" t="s">
        <v>38</v>
      </c>
      <c r="E31" s="47" t="n">
        <v>400000</v>
      </c>
    </row>
    <row r="32" customFormat="false" ht="39" hidden="false" customHeight="true" outlineLevel="0" collapsed="false">
      <c r="A32" s="30"/>
      <c r="B32" s="30"/>
      <c r="C32" s="40" t="s">
        <v>39</v>
      </c>
      <c r="D32" s="41" t="s">
        <v>40</v>
      </c>
      <c r="E32" s="47" t="n">
        <v>48000</v>
      </c>
    </row>
    <row r="33" customFormat="false" ht="15.75" hidden="false" customHeight="false" outlineLevel="0" collapsed="false">
      <c r="A33" s="30"/>
      <c r="B33" s="30"/>
      <c r="C33" s="40" t="s">
        <v>41</v>
      </c>
      <c r="D33" s="41" t="s">
        <v>42</v>
      </c>
      <c r="E33" s="47" t="n">
        <v>1416308</v>
      </c>
    </row>
    <row r="34" customFormat="false" ht="25.5" hidden="false" customHeight="false" outlineLevel="0" collapsed="false">
      <c r="A34" s="30"/>
      <c r="B34" s="30"/>
      <c r="C34" s="40" t="s">
        <v>43</v>
      </c>
      <c r="D34" s="41" t="s">
        <v>44</v>
      </c>
      <c r="E34" s="47" t="n">
        <v>15000</v>
      </c>
    </row>
    <row r="35" customFormat="false" ht="15.75" hidden="false" customHeight="false" outlineLevel="0" collapsed="false">
      <c r="A35" s="30"/>
      <c r="B35" s="30"/>
      <c r="C35" s="40" t="s">
        <v>45</v>
      </c>
      <c r="D35" s="41" t="s">
        <v>28</v>
      </c>
      <c r="E35" s="47" t="n">
        <v>98000</v>
      </c>
    </row>
    <row r="36" customFormat="false" ht="52.5" hidden="false" customHeight="true" outlineLevel="0" collapsed="false">
      <c r="A36" s="30"/>
      <c r="B36" s="30"/>
      <c r="C36" s="37" t="s">
        <v>11</v>
      </c>
      <c r="D36" s="41" t="s">
        <v>46</v>
      </c>
      <c r="E36" s="47" t="n">
        <v>40000</v>
      </c>
    </row>
    <row r="37" customFormat="false" ht="40.5" hidden="false" customHeight="true" outlineLevel="0" collapsed="false">
      <c r="A37" s="30"/>
      <c r="B37" s="30"/>
      <c r="C37" s="40" t="s">
        <v>47</v>
      </c>
      <c r="D37" s="41" t="s">
        <v>48</v>
      </c>
      <c r="E37" s="47" t="n">
        <v>164600</v>
      </c>
    </row>
    <row r="38" customFormat="false" ht="15.75" hidden="false" customHeight="false" outlineLevel="0" collapsed="false">
      <c r="A38" s="30"/>
      <c r="B38" s="48" t="n">
        <v>70095</v>
      </c>
      <c r="C38" s="43" t="s">
        <v>15</v>
      </c>
      <c r="D38" s="44"/>
      <c r="E38" s="45" t="n">
        <f aca="false">SUM(E39:E40)</f>
        <v>310000</v>
      </c>
    </row>
    <row r="39" customFormat="false" ht="15.75" hidden="false" customHeight="false" outlineLevel="0" collapsed="false">
      <c r="A39" s="30"/>
      <c r="B39" s="49"/>
      <c r="C39" s="37" t="s">
        <v>20</v>
      </c>
      <c r="D39" s="38" t="s">
        <v>28</v>
      </c>
      <c r="E39" s="39" t="n">
        <v>100000</v>
      </c>
    </row>
    <row r="40" customFormat="false" ht="51" hidden="false" customHeight="true" outlineLevel="0" collapsed="false">
      <c r="A40" s="30"/>
      <c r="B40" s="30"/>
      <c r="C40" s="31" t="s">
        <v>49</v>
      </c>
      <c r="D40" s="32" t="s">
        <v>31</v>
      </c>
      <c r="E40" s="33" t="n">
        <v>210000</v>
      </c>
    </row>
    <row r="41" customFormat="false" ht="16.5" hidden="false" customHeight="false" outlineLevel="0" collapsed="false">
      <c r="A41" s="23" t="n">
        <v>710</v>
      </c>
      <c r="B41" s="23"/>
      <c r="C41" s="24" t="s">
        <v>50</v>
      </c>
      <c r="D41" s="25"/>
      <c r="E41" s="13" t="n">
        <f aca="false">SUM(E42+E44+E46+E48+E50)</f>
        <v>269500</v>
      </c>
    </row>
    <row r="42" customFormat="false" ht="15.75" hidden="false" customHeight="false" outlineLevel="0" collapsed="false">
      <c r="A42" s="36"/>
      <c r="B42" s="35" t="n">
        <v>71004</v>
      </c>
      <c r="C42" s="28" t="s">
        <v>51</v>
      </c>
      <c r="D42" s="29"/>
      <c r="E42" s="18" t="n">
        <f aca="false">SUM(E43)</f>
        <v>19000</v>
      </c>
    </row>
    <row r="43" customFormat="false" ht="15.75" hidden="false" customHeight="false" outlineLevel="0" collapsed="false">
      <c r="A43" s="36"/>
      <c r="B43" s="36"/>
      <c r="C43" s="37" t="s">
        <v>52</v>
      </c>
      <c r="D43" s="38" t="s">
        <v>28</v>
      </c>
      <c r="E43" s="39" t="n">
        <v>19000</v>
      </c>
    </row>
    <row r="44" customFormat="false" ht="15.75" hidden="false" customHeight="false" outlineLevel="0" collapsed="false">
      <c r="A44" s="34"/>
      <c r="B44" s="35" t="n">
        <v>71013</v>
      </c>
      <c r="C44" s="43" t="s">
        <v>53</v>
      </c>
      <c r="D44" s="44"/>
      <c r="E44" s="45" t="n">
        <f aca="false">SUM(E45)</f>
        <v>80000</v>
      </c>
    </row>
    <row r="45" customFormat="false" ht="51.75" hidden="false" customHeight="true" outlineLevel="0" collapsed="false">
      <c r="A45" s="30"/>
      <c r="B45" s="30"/>
      <c r="C45" s="37" t="s">
        <v>54</v>
      </c>
      <c r="D45" s="41" t="s">
        <v>46</v>
      </c>
      <c r="E45" s="47" t="n">
        <v>80000</v>
      </c>
    </row>
    <row r="46" customFormat="false" ht="15.75" hidden="false" customHeight="false" outlineLevel="0" collapsed="false">
      <c r="A46" s="34"/>
      <c r="B46" s="35" t="n">
        <v>71014</v>
      </c>
      <c r="C46" s="43" t="s">
        <v>55</v>
      </c>
      <c r="D46" s="44"/>
      <c r="E46" s="45" t="n">
        <f aca="false">SUM(E47)</f>
        <v>10000</v>
      </c>
    </row>
    <row r="47" customFormat="false" ht="52.5" hidden="false" customHeight="true" outlineLevel="0" collapsed="false">
      <c r="A47" s="30"/>
      <c r="B47" s="30"/>
      <c r="C47" s="37" t="s">
        <v>11</v>
      </c>
      <c r="D47" s="41" t="s">
        <v>46</v>
      </c>
      <c r="E47" s="47" t="n">
        <v>10000</v>
      </c>
    </row>
    <row r="48" customFormat="false" ht="15.75" hidden="false" customHeight="false" outlineLevel="0" collapsed="false">
      <c r="A48" s="34"/>
      <c r="B48" s="35" t="n">
        <v>71015</v>
      </c>
      <c r="C48" s="43" t="s">
        <v>56</v>
      </c>
      <c r="D48" s="44"/>
      <c r="E48" s="45" t="n">
        <f aca="false">SUM(E49)</f>
        <v>158000</v>
      </c>
    </row>
    <row r="49" customFormat="false" ht="52.5" hidden="false" customHeight="true" outlineLevel="0" collapsed="false">
      <c r="A49" s="30"/>
      <c r="B49" s="30"/>
      <c r="C49" s="37" t="s">
        <v>11</v>
      </c>
      <c r="D49" s="41" t="s">
        <v>46</v>
      </c>
      <c r="E49" s="47" t="n">
        <v>158000</v>
      </c>
    </row>
    <row r="50" customFormat="false" ht="15.75" hidden="false" customHeight="false" outlineLevel="0" collapsed="false">
      <c r="A50" s="30"/>
      <c r="B50" s="48" t="n">
        <v>71035</v>
      </c>
      <c r="C50" s="50" t="s">
        <v>57</v>
      </c>
      <c r="D50" s="44"/>
      <c r="E50" s="45" t="n">
        <f aca="false">SUM(E51)</f>
        <v>2500</v>
      </c>
    </row>
    <row r="51" customFormat="false" ht="51" hidden="false" customHeight="true" outlineLevel="0" collapsed="false">
      <c r="A51" s="30"/>
      <c r="B51" s="30"/>
      <c r="C51" s="19" t="s">
        <v>58</v>
      </c>
      <c r="D51" s="32" t="s">
        <v>59</v>
      </c>
      <c r="E51" s="33" t="n">
        <v>2500</v>
      </c>
    </row>
    <row r="52" customFormat="false" ht="16.5" hidden="false" customHeight="false" outlineLevel="0" collapsed="false">
      <c r="A52" s="23" t="n">
        <v>750</v>
      </c>
      <c r="B52" s="23"/>
      <c r="C52" s="24" t="s">
        <v>60</v>
      </c>
      <c r="D52" s="25"/>
      <c r="E52" s="13" t="n">
        <f aca="false">SUM(E53+E58+E61+E66)</f>
        <v>2686664</v>
      </c>
    </row>
    <row r="53" customFormat="false" ht="15.75" hidden="false" customHeight="false" outlineLevel="0" collapsed="false">
      <c r="A53" s="26"/>
      <c r="B53" s="35" t="n">
        <v>75011</v>
      </c>
      <c r="C53" s="28" t="s">
        <v>61</v>
      </c>
      <c r="D53" s="29"/>
      <c r="E53" s="18" t="n">
        <f aca="false">SUM(E54:E57)</f>
        <v>674500</v>
      </c>
    </row>
    <row r="54" customFormat="false" ht="50.25" hidden="false" customHeight="true" outlineLevel="0" collapsed="false">
      <c r="A54" s="30"/>
      <c r="B54" s="30"/>
      <c r="C54" s="37" t="s">
        <v>62</v>
      </c>
      <c r="D54" s="41" t="s">
        <v>63</v>
      </c>
      <c r="E54" s="47" t="n">
        <v>491000</v>
      </c>
    </row>
    <row r="55" customFormat="false" ht="51" hidden="false" customHeight="true" outlineLevel="0" collapsed="false">
      <c r="A55" s="30"/>
      <c r="B55" s="30"/>
      <c r="C55" s="37" t="s">
        <v>58</v>
      </c>
      <c r="D55" s="41" t="s">
        <v>64</v>
      </c>
      <c r="E55" s="47" t="n">
        <v>8000</v>
      </c>
    </row>
    <row r="56" customFormat="false" ht="52.5" hidden="false" customHeight="true" outlineLevel="0" collapsed="false">
      <c r="A56" s="30"/>
      <c r="B56" s="30"/>
      <c r="C56" s="37" t="s">
        <v>11</v>
      </c>
      <c r="D56" s="41" t="s">
        <v>46</v>
      </c>
      <c r="E56" s="47" t="n">
        <v>168000</v>
      </c>
    </row>
    <row r="57" customFormat="false" ht="39" hidden="false" customHeight="true" outlineLevel="0" collapsed="false">
      <c r="A57" s="30"/>
      <c r="B57" s="30"/>
      <c r="C57" s="40" t="s">
        <v>47</v>
      </c>
      <c r="D57" s="41" t="s">
        <v>48</v>
      </c>
      <c r="E57" s="47" t="n">
        <v>7500</v>
      </c>
    </row>
    <row r="58" customFormat="false" ht="15.75" hidden="false" customHeight="false" outlineLevel="0" collapsed="false">
      <c r="A58" s="26"/>
      <c r="B58" s="35" t="n">
        <v>75020</v>
      </c>
      <c r="C58" s="43" t="s">
        <v>65</v>
      </c>
      <c r="D58" s="44"/>
      <c r="E58" s="45" t="n">
        <f aca="false">SUM(E59:E60)</f>
        <v>1607692</v>
      </c>
    </row>
    <row r="59" customFormat="false" ht="15.75" hidden="false" customHeight="false" outlineLevel="0" collapsed="false">
      <c r="A59" s="30"/>
      <c r="B59" s="30"/>
      <c r="C59" s="40" t="s">
        <v>66</v>
      </c>
      <c r="D59" s="41" t="s">
        <v>67</v>
      </c>
      <c r="E59" s="47" t="n">
        <v>1584000</v>
      </c>
    </row>
    <row r="60" customFormat="false" ht="15.75" hidden="false" customHeight="false" outlineLevel="0" collapsed="false">
      <c r="A60" s="30"/>
      <c r="B60" s="30"/>
      <c r="C60" s="40" t="s">
        <v>45</v>
      </c>
      <c r="D60" s="41" t="s">
        <v>28</v>
      </c>
      <c r="E60" s="47" t="n">
        <v>23692</v>
      </c>
    </row>
    <row r="61" customFormat="false" ht="25.5" hidden="false" customHeight="false" outlineLevel="0" collapsed="false">
      <c r="A61" s="26"/>
      <c r="B61" s="35" t="n">
        <v>75023</v>
      </c>
      <c r="C61" s="43" t="s">
        <v>68</v>
      </c>
      <c r="D61" s="44"/>
      <c r="E61" s="45" t="n">
        <f aca="false">SUM(E62:E65)</f>
        <v>378472</v>
      </c>
    </row>
    <row r="62" customFormat="false" ht="15.75" hidden="false" customHeight="false" outlineLevel="0" collapsed="false">
      <c r="A62" s="30"/>
      <c r="B62" s="30"/>
      <c r="C62" s="40" t="s">
        <v>20</v>
      </c>
      <c r="D62" s="41" t="s">
        <v>21</v>
      </c>
      <c r="E62" s="47" t="n">
        <v>17476</v>
      </c>
    </row>
    <row r="63" customFormat="false" ht="63.75" hidden="false" customHeight="true" outlineLevel="0" collapsed="false">
      <c r="A63" s="30"/>
      <c r="B63" s="30"/>
      <c r="C63" s="40" t="s">
        <v>37</v>
      </c>
      <c r="D63" s="41" t="s">
        <v>38</v>
      </c>
      <c r="E63" s="47" t="n">
        <v>35996</v>
      </c>
    </row>
    <row r="64" customFormat="false" ht="12.75" hidden="false" customHeight="true" outlineLevel="0" collapsed="false">
      <c r="A64" s="30"/>
      <c r="B64" s="30"/>
      <c r="C64" s="40" t="s">
        <v>69</v>
      </c>
      <c r="D64" s="41" t="s">
        <v>70</v>
      </c>
      <c r="E64" s="47" t="n">
        <v>300000</v>
      </c>
    </row>
    <row r="65" customFormat="false" ht="13.5" hidden="false" customHeight="true" outlineLevel="0" collapsed="false">
      <c r="A65" s="30"/>
      <c r="B65" s="30"/>
      <c r="C65" s="40" t="s">
        <v>45</v>
      </c>
      <c r="D65" s="41" t="s">
        <v>28</v>
      </c>
      <c r="E65" s="47" t="n">
        <v>25000</v>
      </c>
    </row>
    <row r="66" customFormat="false" ht="15.75" hidden="false" customHeight="false" outlineLevel="0" collapsed="false">
      <c r="A66" s="26"/>
      <c r="B66" s="35" t="n">
        <v>75045</v>
      </c>
      <c r="C66" s="43" t="s">
        <v>71</v>
      </c>
      <c r="D66" s="44"/>
      <c r="E66" s="45" t="n">
        <f aca="false">SUM(E67)</f>
        <v>26000</v>
      </c>
    </row>
    <row r="67" customFormat="false" ht="51" hidden="false" customHeight="true" outlineLevel="0" collapsed="false">
      <c r="A67" s="30"/>
      <c r="B67" s="30"/>
      <c r="C67" s="19" t="s">
        <v>11</v>
      </c>
      <c r="D67" s="32" t="s">
        <v>46</v>
      </c>
      <c r="E67" s="33" t="n">
        <v>26000</v>
      </c>
    </row>
    <row r="68" customFormat="false" ht="26.25" hidden="false" customHeight="false" outlineLevel="0" collapsed="false">
      <c r="A68" s="23" t="n">
        <v>751</v>
      </c>
      <c r="B68" s="23"/>
      <c r="C68" s="24" t="s">
        <v>72</v>
      </c>
      <c r="D68" s="25"/>
      <c r="E68" s="13" t="n">
        <f aca="false">SUM(E69+E71+E73)</f>
        <v>124224</v>
      </c>
    </row>
    <row r="69" customFormat="false" ht="25.5" hidden="false" customHeight="false" outlineLevel="0" collapsed="false">
      <c r="A69" s="26"/>
      <c r="B69" s="35" t="n">
        <v>75101</v>
      </c>
      <c r="C69" s="28" t="s">
        <v>73</v>
      </c>
      <c r="D69" s="29"/>
      <c r="E69" s="18" t="n">
        <f aca="false">SUM(E70)</f>
        <v>7828</v>
      </c>
    </row>
    <row r="70" customFormat="false" ht="51" hidden="false" customHeight="true" outlineLevel="0" collapsed="false">
      <c r="A70" s="26"/>
      <c r="B70" s="51"/>
      <c r="C70" s="37" t="s">
        <v>62</v>
      </c>
      <c r="D70" s="52" t="s">
        <v>63</v>
      </c>
      <c r="E70" s="53" t="n">
        <v>7828</v>
      </c>
    </row>
    <row r="71" customFormat="false" ht="15.75" hidden="false" customHeight="false" outlineLevel="0" collapsed="false">
      <c r="A71" s="26"/>
      <c r="B71" s="35" t="n">
        <v>75107</v>
      </c>
      <c r="C71" s="50" t="s">
        <v>74</v>
      </c>
      <c r="D71" s="44"/>
      <c r="E71" s="45" t="n">
        <f aca="false">SUM(E72)</f>
        <v>29773</v>
      </c>
    </row>
    <row r="72" customFormat="false" ht="50.25" hidden="false" customHeight="true" outlineLevel="0" collapsed="false">
      <c r="A72" s="26"/>
      <c r="B72" s="51"/>
      <c r="C72" s="37" t="s">
        <v>62</v>
      </c>
      <c r="D72" s="52" t="s">
        <v>63</v>
      </c>
      <c r="E72" s="53" t="n">
        <v>29773</v>
      </c>
    </row>
    <row r="73" customFormat="false" ht="15.75" hidden="false" customHeight="false" outlineLevel="0" collapsed="false">
      <c r="A73" s="26"/>
      <c r="B73" s="35" t="n">
        <v>75108</v>
      </c>
      <c r="C73" s="50" t="s">
        <v>75</v>
      </c>
      <c r="D73" s="44"/>
      <c r="E73" s="45" t="n">
        <f aca="false">SUM(E74)</f>
        <v>86623</v>
      </c>
    </row>
    <row r="74" customFormat="false" ht="51" hidden="false" customHeight="true" outlineLevel="0" collapsed="false">
      <c r="A74" s="26"/>
      <c r="B74" s="51"/>
      <c r="C74" s="19" t="s">
        <v>62</v>
      </c>
      <c r="D74" s="54" t="s">
        <v>63</v>
      </c>
      <c r="E74" s="55" t="n">
        <v>86623</v>
      </c>
    </row>
    <row r="75" customFormat="false" ht="26.25" hidden="false" customHeight="false" outlineLevel="0" collapsed="false">
      <c r="A75" s="23" t="n">
        <v>754</v>
      </c>
      <c r="B75" s="23"/>
      <c r="C75" s="24" t="s">
        <v>76</v>
      </c>
      <c r="D75" s="25"/>
      <c r="E75" s="13" t="n">
        <f aca="false">SUM(E76+E80)</f>
        <v>4243052</v>
      </c>
    </row>
    <row r="76" customFormat="false" ht="25.5" hidden="false" customHeight="false" outlineLevel="0" collapsed="false">
      <c r="A76" s="26"/>
      <c r="B76" s="35" t="n">
        <v>75411</v>
      </c>
      <c r="C76" s="28" t="s">
        <v>77</v>
      </c>
      <c r="D76" s="29"/>
      <c r="E76" s="18" t="n">
        <f aca="false">SUM(E77:E79)</f>
        <v>4143052</v>
      </c>
    </row>
    <row r="77" customFormat="false" ht="52.5" hidden="false" customHeight="true" outlineLevel="0" collapsed="false">
      <c r="A77" s="30"/>
      <c r="B77" s="30"/>
      <c r="C77" s="37" t="s">
        <v>11</v>
      </c>
      <c r="D77" s="41" t="s">
        <v>46</v>
      </c>
      <c r="E77" s="56" t="n">
        <v>3833052</v>
      </c>
    </row>
    <row r="78" customFormat="false" ht="51.75" hidden="false" customHeight="true" outlineLevel="0" collapsed="false">
      <c r="A78" s="30"/>
      <c r="B78" s="30"/>
      <c r="C78" s="40" t="s">
        <v>78</v>
      </c>
      <c r="D78" s="41" t="s">
        <v>79</v>
      </c>
      <c r="E78" s="56" t="n">
        <v>250000</v>
      </c>
    </row>
    <row r="79" customFormat="false" ht="52.5" hidden="false" customHeight="true" outlineLevel="0" collapsed="false">
      <c r="A79" s="30"/>
      <c r="B79" s="30"/>
      <c r="C79" s="40" t="s">
        <v>80</v>
      </c>
      <c r="D79" s="41" t="s">
        <v>81</v>
      </c>
      <c r="E79" s="56" t="n">
        <v>60000</v>
      </c>
    </row>
    <row r="80" customFormat="false" ht="15.75" hidden="false" customHeight="false" outlineLevel="0" collapsed="false">
      <c r="A80" s="26"/>
      <c r="B80" s="35" t="n">
        <v>75416</v>
      </c>
      <c r="C80" s="43" t="s">
        <v>82</v>
      </c>
      <c r="D80" s="44"/>
      <c r="E80" s="45" t="n">
        <f aca="false">SUM(E81)</f>
        <v>100000</v>
      </c>
    </row>
    <row r="81" customFormat="false" ht="26.25" hidden="false" customHeight="false" outlineLevel="0" collapsed="false">
      <c r="A81" s="30"/>
      <c r="B81" s="30"/>
      <c r="C81" s="31" t="s">
        <v>83</v>
      </c>
      <c r="D81" s="32" t="s">
        <v>84</v>
      </c>
      <c r="E81" s="57" t="n">
        <v>100000</v>
      </c>
    </row>
    <row r="82" customFormat="false" ht="51.75" hidden="false" customHeight="false" outlineLevel="0" collapsed="false">
      <c r="A82" s="23" t="n">
        <v>756</v>
      </c>
      <c r="B82" s="23"/>
      <c r="C82" s="24" t="s">
        <v>85</v>
      </c>
      <c r="D82" s="25"/>
      <c r="E82" s="13" t="n">
        <f aca="false">SUM(E83+E86+E92+E103+E107+E109+E112)</f>
        <v>48970405</v>
      </c>
    </row>
    <row r="83" customFormat="false" ht="25.5" hidden="false" customHeight="false" outlineLevel="0" collapsed="false">
      <c r="A83" s="26"/>
      <c r="B83" s="35" t="n">
        <v>75601</v>
      </c>
      <c r="C83" s="28" t="s">
        <v>86</v>
      </c>
      <c r="D83" s="29"/>
      <c r="E83" s="18" t="n">
        <f aca="false">SUM(E84:E85)</f>
        <v>485000</v>
      </c>
    </row>
    <row r="84" customFormat="false" ht="25.5" hidden="false" customHeight="false" outlineLevel="0" collapsed="false">
      <c r="A84" s="30"/>
      <c r="B84" s="30"/>
      <c r="C84" s="40" t="s">
        <v>87</v>
      </c>
      <c r="D84" s="41" t="s">
        <v>88</v>
      </c>
      <c r="E84" s="47" t="n">
        <v>480000</v>
      </c>
    </row>
    <row r="85" customFormat="false" ht="25.5" hidden="false" customHeight="false" outlineLevel="0" collapsed="false">
      <c r="A85" s="30"/>
      <c r="B85" s="30"/>
      <c r="C85" s="40" t="s">
        <v>89</v>
      </c>
      <c r="D85" s="41" t="s">
        <v>44</v>
      </c>
      <c r="E85" s="47" t="n">
        <v>5000</v>
      </c>
    </row>
    <row r="86" customFormat="false" ht="51" hidden="false" customHeight="false" outlineLevel="0" collapsed="false">
      <c r="A86" s="26"/>
      <c r="B86" s="35" t="n">
        <v>75615</v>
      </c>
      <c r="C86" s="43" t="s">
        <v>90</v>
      </c>
      <c r="D86" s="44"/>
      <c r="E86" s="45" t="n">
        <f aca="false">SUM(E87:E91)</f>
        <v>12623046</v>
      </c>
    </row>
    <row r="87" customFormat="false" ht="15.75" hidden="false" customHeight="false" outlineLevel="0" collapsed="false">
      <c r="A87" s="30"/>
      <c r="B87" s="30"/>
      <c r="C87" s="40" t="s">
        <v>91</v>
      </c>
      <c r="D87" s="41" t="s">
        <v>92</v>
      </c>
      <c r="E87" s="56" t="n">
        <v>11638488</v>
      </c>
    </row>
    <row r="88" customFormat="false" ht="15.75" hidden="false" customHeight="false" outlineLevel="0" collapsed="false">
      <c r="A88" s="30"/>
      <c r="B88" s="30"/>
      <c r="C88" s="40" t="s">
        <v>93</v>
      </c>
      <c r="D88" s="41" t="s">
        <v>94</v>
      </c>
      <c r="E88" s="56" t="n">
        <v>100</v>
      </c>
    </row>
    <row r="89" customFormat="false" ht="15.75" hidden="false" customHeight="false" outlineLevel="0" collapsed="false">
      <c r="A89" s="30"/>
      <c r="B89" s="30"/>
      <c r="C89" s="40" t="s">
        <v>95</v>
      </c>
      <c r="D89" s="41" t="s">
        <v>96</v>
      </c>
      <c r="E89" s="56" t="n">
        <v>413619</v>
      </c>
    </row>
    <row r="90" customFormat="false" ht="16.5" hidden="false" customHeight="true" outlineLevel="0" collapsed="false">
      <c r="A90" s="30"/>
      <c r="B90" s="30"/>
      <c r="C90" s="40" t="s">
        <v>97</v>
      </c>
      <c r="D90" s="41" t="s">
        <v>98</v>
      </c>
      <c r="E90" s="56" t="n">
        <v>360000</v>
      </c>
    </row>
    <row r="91" customFormat="false" ht="39" hidden="false" customHeight="true" outlineLevel="0" collapsed="false">
      <c r="A91" s="30"/>
      <c r="B91" s="30"/>
      <c r="C91" s="40" t="s">
        <v>99</v>
      </c>
      <c r="D91" s="41" t="s">
        <v>100</v>
      </c>
      <c r="E91" s="56" t="n">
        <v>210839</v>
      </c>
    </row>
    <row r="92" customFormat="false" ht="51" hidden="false" customHeight="false" outlineLevel="0" collapsed="false">
      <c r="A92" s="30"/>
      <c r="B92" s="48" t="n">
        <v>75616</v>
      </c>
      <c r="C92" s="43" t="s">
        <v>101</v>
      </c>
      <c r="D92" s="44"/>
      <c r="E92" s="45" t="n">
        <f aca="false">SUM(E93:E102)</f>
        <v>6501722</v>
      </c>
    </row>
    <row r="93" customFormat="false" ht="15.75" hidden="false" customHeight="false" outlineLevel="0" collapsed="false">
      <c r="A93" s="30"/>
      <c r="B93" s="30"/>
      <c r="C93" s="40" t="s">
        <v>91</v>
      </c>
      <c r="D93" s="41" t="s">
        <v>92</v>
      </c>
      <c r="E93" s="56" t="n">
        <v>3862714</v>
      </c>
    </row>
    <row r="94" customFormat="false" ht="15.75" hidden="false" customHeight="false" outlineLevel="0" collapsed="false">
      <c r="A94" s="30"/>
      <c r="B94" s="30"/>
      <c r="C94" s="40" t="s">
        <v>93</v>
      </c>
      <c r="D94" s="41" t="s">
        <v>94</v>
      </c>
      <c r="E94" s="56" t="n">
        <v>81500</v>
      </c>
    </row>
    <row r="95" customFormat="false" ht="15.75" hidden="false" customHeight="false" outlineLevel="0" collapsed="false">
      <c r="A95" s="30"/>
      <c r="B95" s="30"/>
      <c r="C95" s="40" t="s">
        <v>102</v>
      </c>
      <c r="D95" s="41" t="s">
        <v>103</v>
      </c>
      <c r="E95" s="56" t="n">
        <v>100</v>
      </c>
    </row>
    <row r="96" customFormat="false" ht="15.75" hidden="false" customHeight="false" outlineLevel="0" collapsed="false">
      <c r="A96" s="30"/>
      <c r="B96" s="30"/>
      <c r="C96" s="40" t="s">
        <v>95</v>
      </c>
      <c r="D96" s="41" t="s">
        <v>96</v>
      </c>
      <c r="E96" s="56" t="n">
        <v>770517</v>
      </c>
    </row>
    <row r="97" customFormat="false" ht="15.75" hidden="false" customHeight="false" outlineLevel="0" collapsed="false">
      <c r="A97" s="30"/>
      <c r="B97" s="30"/>
      <c r="C97" s="40" t="s">
        <v>104</v>
      </c>
      <c r="D97" s="41" t="s">
        <v>105</v>
      </c>
      <c r="E97" s="56" t="n">
        <v>300000</v>
      </c>
    </row>
    <row r="98" customFormat="false" ht="15.75" hidden="false" customHeight="false" outlineLevel="0" collapsed="false">
      <c r="A98" s="30"/>
      <c r="B98" s="30"/>
      <c r="C98" s="40" t="s">
        <v>106</v>
      </c>
      <c r="D98" s="41" t="s">
        <v>107</v>
      </c>
      <c r="E98" s="56" t="n">
        <v>88891</v>
      </c>
    </row>
    <row r="99" customFormat="false" ht="15.75" hidden="false" customHeight="false" outlineLevel="0" collapsed="false">
      <c r="A99" s="30"/>
      <c r="B99" s="30"/>
      <c r="C99" s="40" t="s">
        <v>108</v>
      </c>
      <c r="D99" s="41" t="s">
        <v>109</v>
      </c>
      <c r="E99" s="56" t="n">
        <v>460000</v>
      </c>
    </row>
    <row r="100" customFormat="false" ht="25.5" hidden="false" customHeight="false" outlineLevel="0" collapsed="false">
      <c r="A100" s="30"/>
      <c r="B100" s="30"/>
      <c r="C100" s="40" t="s">
        <v>110</v>
      </c>
      <c r="D100" s="41" t="s">
        <v>111</v>
      </c>
      <c r="E100" s="56" t="n">
        <v>95000</v>
      </c>
    </row>
    <row r="101" customFormat="false" ht="15.75" hidden="false" customHeight="true" outlineLevel="0" collapsed="false">
      <c r="A101" s="30"/>
      <c r="B101" s="30"/>
      <c r="C101" s="40" t="s">
        <v>97</v>
      </c>
      <c r="D101" s="41" t="s">
        <v>98</v>
      </c>
      <c r="E101" s="56" t="n">
        <v>840000</v>
      </c>
    </row>
    <row r="102" customFormat="false" ht="25.5" hidden="false" customHeight="false" outlineLevel="0" collapsed="false">
      <c r="A102" s="30"/>
      <c r="B102" s="30"/>
      <c r="C102" s="40" t="s">
        <v>89</v>
      </c>
      <c r="D102" s="41" t="s">
        <v>44</v>
      </c>
      <c r="E102" s="56" t="n">
        <v>3000</v>
      </c>
    </row>
    <row r="103" customFormat="false" ht="25.5" hidden="false" customHeight="false" outlineLevel="0" collapsed="false">
      <c r="A103" s="26"/>
      <c r="B103" s="35" t="n">
        <v>75618</v>
      </c>
      <c r="C103" s="43" t="s">
        <v>112</v>
      </c>
      <c r="D103" s="44"/>
      <c r="E103" s="45" t="n">
        <f aca="false">SUM(E104:E106)</f>
        <v>1885940</v>
      </c>
    </row>
    <row r="104" customFormat="false" ht="15.75" hidden="false" customHeight="false" outlineLevel="0" collapsed="false">
      <c r="A104" s="30"/>
      <c r="B104" s="30"/>
      <c r="C104" s="40" t="s">
        <v>113</v>
      </c>
      <c r="D104" s="41" t="s">
        <v>114</v>
      </c>
      <c r="E104" s="56" t="n">
        <v>1130800</v>
      </c>
    </row>
    <row r="105" customFormat="false" ht="14.25" hidden="false" customHeight="true" outlineLevel="0" collapsed="false">
      <c r="A105" s="30"/>
      <c r="B105" s="30"/>
      <c r="C105" s="40" t="s">
        <v>115</v>
      </c>
      <c r="D105" s="41" t="s">
        <v>116</v>
      </c>
      <c r="E105" s="56" t="n">
        <v>750000</v>
      </c>
    </row>
    <row r="106" customFormat="false" ht="25.5" hidden="false" customHeight="false" outlineLevel="0" collapsed="false">
      <c r="A106" s="30"/>
      <c r="B106" s="30"/>
      <c r="C106" s="40" t="s">
        <v>43</v>
      </c>
      <c r="D106" s="41" t="s">
        <v>44</v>
      </c>
      <c r="E106" s="56" t="n">
        <v>5140</v>
      </c>
    </row>
    <row r="107" customFormat="false" ht="15.75" hidden="false" customHeight="false" outlineLevel="0" collapsed="false">
      <c r="A107" s="26"/>
      <c r="B107" s="35" t="n">
        <v>75619</v>
      </c>
      <c r="C107" s="43" t="s">
        <v>117</v>
      </c>
      <c r="D107" s="44"/>
      <c r="E107" s="45" t="n">
        <f aca="false">SUM(E108)</f>
        <v>251263</v>
      </c>
    </row>
    <row r="108" customFormat="false" ht="25.5" hidden="false" customHeight="false" outlineLevel="0" collapsed="false">
      <c r="A108" s="30"/>
      <c r="B108" s="30"/>
      <c r="C108" s="40" t="s">
        <v>43</v>
      </c>
      <c r="D108" s="41" t="s">
        <v>44</v>
      </c>
      <c r="E108" s="56" t="n">
        <v>251263</v>
      </c>
    </row>
    <row r="109" customFormat="false" ht="25.5" hidden="false" customHeight="false" outlineLevel="0" collapsed="false">
      <c r="A109" s="26"/>
      <c r="B109" s="35" t="n">
        <v>75621</v>
      </c>
      <c r="C109" s="43" t="s">
        <v>118</v>
      </c>
      <c r="D109" s="44"/>
      <c r="E109" s="45" t="n">
        <f aca="false">SUM(E110:E111)</f>
        <v>21136381</v>
      </c>
    </row>
    <row r="110" customFormat="false" ht="16.5" hidden="false" customHeight="true" outlineLevel="0" collapsed="false">
      <c r="A110" s="30"/>
      <c r="B110" s="30"/>
      <c r="C110" s="40" t="s">
        <v>119</v>
      </c>
      <c r="D110" s="41" t="s">
        <v>120</v>
      </c>
      <c r="E110" s="56" t="n">
        <v>20466381</v>
      </c>
    </row>
    <row r="111" customFormat="false" ht="16.5" hidden="false" customHeight="true" outlineLevel="0" collapsed="false">
      <c r="A111" s="30"/>
      <c r="B111" s="30"/>
      <c r="C111" s="40" t="s">
        <v>121</v>
      </c>
      <c r="D111" s="41" t="s">
        <v>122</v>
      </c>
      <c r="E111" s="56" t="n">
        <v>670000</v>
      </c>
    </row>
    <row r="112" customFormat="false" ht="25.5" hidden="false" customHeight="false" outlineLevel="0" collapsed="false">
      <c r="A112" s="26"/>
      <c r="B112" s="35" t="n">
        <v>75622</v>
      </c>
      <c r="C112" s="43" t="s">
        <v>123</v>
      </c>
      <c r="D112" s="44"/>
      <c r="E112" s="45" t="n">
        <f aca="false">SUM(E113:E114)</f>
        <v>6087053</v>
      </c>
    </row>
    <row r="113" customFormat="false" ht="16.5" hidden="false" customHeight="true" outlineLevel="0" collapsed="false">
      <c r="A113" s="30"/>
      <c r="B113" s="30"/>
      <c r="C113" s="40" t="s">
        <v>119</v>
      </c>
      <c r="D113" s="41" t="s">
        <v>120</v>
      </c>
      <c r="E113" s="56" t="n">
        <v>5891053</v>
      </c>
    </row>
    <row r="114" customFormat="false" ht="18" hidden="false" customHeight="true" outlineLevel="0" collapsed="false">
      <c r="A114" s="30"/>
      <c r="B114" s="30"/>
      <c r="C114" s="31" t="s">
        <v>121</v>
      </c>
      <c r="D114" s="32" t="s">
        <v>122</v>
      </c>
      <c r="E114" s="57" t="n">
        <v>196000</v>
      </c>
    </row>
    <row r="115" customFormat="false" ht="16.5" hidden="false" customHeight="false" outlineLevel="0" collapsed="false">
      <c r="A115" s="23" t="n">
        <v>758</v>
      </c>
      <c r="B115" s="23"/>
      <c r="C115" s="24" t="s">
        <v>124</v>
      </c>
      <c r="D115" s="25"/>
      <c r="E115" s="13" t="n">
        <f aca="false">SUM(E116+E119+E121+E123+E125+E127)</f>
        <v>61280833</v>
      </c>
    </row>
    <row r="116" customFormat="false" ht="25.5" hidden="false" customHeight="false" outlineLevel="0" collapsed="false">
      <c r="A116" s="26"/>
      <c r="B116" s="35" t="n">
        <v>75801</v>
      </c>
      <c r="C116" s="28" t="s">
        <v>125</v>
      </c>
      <c r="D116" s="29"/>
      <c r="E116" s="18" t="n">
        <f aca="false">SUM(E117:E118)</f>
        <v>56136081</v>
      </c>
    </row>
    <row r="117" customFormat="false" ht="15.75" hidden="false" customHeight="false" outlineLevel="0" collapsed="false">
      <c r="A117" s="30"/>
      <c r="B117" s="30"/>
      <c r="C117" s="40" t="s">
        <v>126</v>
      </c>
      <c r="D117" s="41" t="s">
        <v>127</v>
      </c>
      <c r="E117" s="56" t="n">
        <v>30764848</v>
      </c>
    </row>
    <row r="118" customFormat="false" ht="14.25" hidden="false" customHeight="true" outlineLevel="0" collapsed="false">
      <c r="A118" s="30"/>
      <c r="B118" s="30"/>
      <c r="C118" s="40" t="s">
        <v>128</v>
      </c>
      <c r="D118" s="41" t="s">
        <v>127</v>
      </c>
      <c r="E118" s="56" t="n">
        <v>25371233</v>
      </c>
    </row>
    <row r="119" customFormat="false" ht="25.5" hidden="false" customHeight="false" outlineLevel="0" collapsed="false">
      <c r="A119" s="26"/>
      <c r="B119" s="35" t="n">
        <v>75802</v>
      </c>
      <c r="C119" s="43" t="s">
        <v>129</v>
      </c>
      <c r="D119" s="44"/>
      <c r="E119" s="45" t="n">
        <f aca="false">SUM(E120)</f>
        <v>150000</v>
      </c>
    </row>
    <row r="120" customFormat="false" ht="25.5" hidden="false" customHeight="false" outlineLevel="0" collapsed="false">
      <c r="A120" s="30"/>
      <c r="B120" s="30"/>
      <c r="C120" s="40" t="s">
        <v>130</v>
      </c>
      <c r="D120" s="41" t="s">
        <v>131</v>
      </c>
      <c r="E120" s="56" t="n">
        <v>150000</v>
      </c>
    </row>
    <row r="121" customFormat="false" ht="15.75" hidden="false" customHeight="false" outlineLevel="0" collapsed="false">
      <c r="A121" s="26"/>
      <c r="B121" s="35" t="n">
        <v>75803</v>
      </c>
      <c r="C121" s="43" t="s">
        <v>132</v>
      </c>
      <c r="D121" s="44"/>
      <c r="E121" s="45" t="n">
        <f aca="false">SUM(E122)</f>
        <v>387133</v>
      </c>
    </row>
    <row r="122" customFormat="false" ht="15.75" hidden="false" customHeight="false" outlineLevel="0" collapsed="false">
      <c r="A122" s="30"/>
      <c r="B122" s="30"/>
      <c r="C122" s="40" t="s">
        <v>133</v>
      </c>
      <c r="D122" s="41" t="s">
        <v>127</v>
      </c>
      <c r="E122" s="56" t="n">
        <v>387133</v>
      </c>
    </row>
    <row r="123" customFormat="false" ht="15.75" hidden="false" customHeight="false" outlineLevel="0" collapsed="false">
      <c r="A123" s="30"/>
      <c r="B123" s="48" t="n">
        <v>75807</v>
      </c>
      <c r="C123" s="50" t="s">
        <v>134</v>
      </c>
      <c r="D123" s="44"/>
      <c r="E123" s="45" t="n">
        <f aca="false">SUM(E124)</f>
        <v>3452442</v>
      </c>
    </row>
    <row r="124" customFormat="false" ht="15.75" hidden="false" customHeight="false" outlineLevel="0" collapsed="false">
      <c r="A124" s="30"/>
      <c r="B124" s="30"/>
      <c r="C124" s="40" t="s">
        <v>133</v>
      </c>
      <c r="D124" s="41" t="s">
        <v>127</v>
      </c>
      <c r="E124" s="56" t="n">
        <v>3452442</v>
      </c>
    </row>
    <row r="125" customFormat="false" ht="15.75" hidden="false" customHeight="false" outlineLevel="0" collapsed="false">
      <c r="A125" s="30"/>
      <c r="B125" s="48" t="n">
        <v>75831</v>
      </c>
      <c r="C125" s="50" t="s">
        <v>135</v>
      </c>
      <c r="D125" s="44"/>
      <c r="E125" s="45" t="n">
        <f aca="false">SUM(E126)</f>
        <v>898666</v>
      </c>
    </row>
    <row r="126" customFormat="false" ht="15.75" hidden="false" customHeight="false" outlineLevel="0" collapsed="false">
      <c r="A126" s="30"/>
      <c r="B126" s="30"/>
      <c r="C126" s="40" t="s">
        <v>133</v>
      </c>
      <c r="D126" s="41" t="s">
        <v>127</v>
      </c>
      <c r="E126" s="56" t="n">
        <v>898666</v>
      </c>
    </row>
    <row r="127" customFormat="false" ht="25.5" hidden="false" customHeight="false" outlineLevel="0" collapsed="false">
      <c r="A127" s="30"/>
      <c r="B127" s="48" t="n">
        <v>75832</v>
      </c>
      <c r="C127" s="50" t="s">
        <v>136</v>
      </c>
      <c r="D127" s="44"/>
      <c r="E127" s="45" t="n">
        <f aca="false">SUM(E128)</f>
        <v>256511</v>
      </c>
    </row>
    <row r="128" customFormat="false" ht="16.5" hidden="false" customHeight="false" outlineLevel="0" collapsed="false">
      <c r="A128" s="30"/>
      <c r="B128" s="30"/>
      <c r="C128" s="31" t="s">
        <v>133</v>
      </c>
      <c r="D128" s="32" t="s">
        <v>127</v>
      </c>
      <c r="E128" s="57" t="n">
        <v>256511</v>
      </c>
    </row>
    <row r="129" customFormat="false" ht="16.5" hidden="false" customHeight="false" outlineLevel="0" collapsed="false">
      <c r="A129" s="23" t="n">
        <v>801</v>
      </c>
      <c r="B129" s="23"/>
      <c r="C129" s="24" t="s">
        <v>137</v>
      </c>
      <c r="D129" s="25"/>
      <c r="E129" s="13" t="n">
        <f aca="false">SUM(E130+E137+E142+E144+E146+E149+E151)</f>
        <v>678097</v>
      </c>
    </row>
    <row r="130" customFormat="false" ht="15.75" hidden="false" customHeight="false" outlineLevel="0" collapsed="false">
      <c r="A130" s="26"/>
      <c r="B130" s="35" t="n">
        <v>80101</v>
      </c>
      <c r="C130" s="28" t="s">
        <v>138</v>
      </c>
      <c r="D130" s="29"/>
      <c r="E130" s="18" t="n">
        <f aca="false">SUM(E131:E136)</f>
        <v>180171</v>
      </c>
    </row>
    <row r="131" customFormat="false" ht="65.25" hidden="false" customHeight="true" outlineLevel="0" collapsed="false">
      <c r="A131" s="30"/>
      <c r="B131" s="30"/>
      <c r="C131" s="40" t="s">
        <v>37</v>
      </c>
      <c r="D131" s="41" t="s">
        <v>38</v>
      </c>
      <c r="E131" s="56" t="n">
        <v>40351</v>
      </c>
    </row>
    <row r="132" customFormat="false" ht="14.25" hidden="false" customHeight="true" outlineLevel="0" collapsed="false">
      <c r="A132" s="30"/>
      <c r="B132" s="30"/>
      <c r="C132" s="40" t="s">
        <v>139</v>
      </c>
      <c r="D132" s="41" t="s">
        <v>28</v>
      </c>
      <c r="E132" s="56" t="n">
        <v>25</v>
      </c>
    </row>
    <row r="133" customFormat="false" ht="25.5" hidden="false" customHeight="false" outlineLevel="0" collapsed="false">
      <c r="A133" s="30"/>
      <c r="B133" s="30"/>
      <c r="C133" s="40" t="s">
        <v>140</v>
      </c>
      <c r="D133" s="41" t="s">
        <v>141</v>
      </c>
      <c r="E133" s="56" t="n">
        <v>7357</v>
      </c>
    </row>
    <row r="134" customFormat="false" ht="52.5" hidden="false" customHeight="true" outlineLevel="0" collapsed="false">
      <c r="A134" s="30"/>
      <c r="B134" s="30"/>
      <c r="C134" s="40" t="s">
        <v>142</v>
      </c>
      <c r="D134" s="41" t="s">
        <v>143</v>
      </c>
      <c r="E134" s="56" t="n">
        <v>101627</v>
      </c>
    </row>
    <row r="135" customFormat="false" ht="51.75" hidden="false" customHeight="true" outlineLevel="0" collapsed="false">
      <c r="A135" s="30"/>
      <c r="B135" s="30"/>
      <c r="C135" s="40" t="s">
        <v>144</v>
      </c>
      <c r="D135" s="41" t="s">
        <v>143</v>
      </c>
      <c r="E135" s="56" t="n">
        <v>20000</v>
      </c>
    </row>
    <row r="136" customFormat="false" ht="13.5" hidden="false" customHeight="true" outlineLevel="0" collapsed="false">
      <c r="A136" s="30"/>
      <c r="B136" s="30"/>
      <c r="C136" s="40" t="s">
        <v>145</v>
      </c>
      <c r="D136" s="41" t="s">
        <v>70</v>
      </c>
      <c r="E136" s="56" t="n">
        <v>10811</v>
      </c>
    </row>
    <row r="137" customFormat="false" ht="15.75" hidden="false" customHeight="false" outlineLevel="0" collapsed="false">
      <c r="A137" s="26"/>
      <c r="B137" s="35" t="n">
        <v>80110</v>
      </c>
      <c r="C137" s="43" t="s">
        <v>146</v>
      </c>
      <c r="D137" s="44"/>
      <c r="E137" s="45" t="n">
        <f aca="false">SUM(E138:E141)</f>
        <v>333763</v>
      </c>
    </row>
    <row r="138" customFormat="false" ht="64.5" hidden="false" customHeight="true" outlineLevel="0" collapsed="false">
      <c r="A138" s="26"/>
      <c r="B138" s="51"/>
      <c r="C138" s="40" t="s">
        <v>37</v>
      </c>
      <c r="D138" s="52" t="s">
        <v>38</v>
      </c>
      <c r="E138" s="53" t="n">
        <v>41068</v>
      </c>
    </row>
    <row r="139" customFormat="false" ht="51.75" hidden="false" customHeight="true" outlineLevel="0" collapsed="false">
      <c r="A139" s="30"/>
      <c r="B139" s="30"/>
      <c r="C139" s="40" t="s">
        <v>147</v>
      </c>
      <c r="D139" s="41" t="s">
        <v>143</v>
      </c>
      <c r="E139" s="56" t="n">
        <v>40061</v>
      </c>
    </row>
    <row r="140" customFormat="false" ht="39" hidden="false" customHeight="true" outlineLevel="0" collapsed="false">
      <c r="A140" s="30"/>
      <c r="B140" s="30"/>
      <c r="C140" s="40" t="s">
        <v>148</v>
      </c>
      <c r="D140" s="41" t="s">
        <v>149</v>
      </c>
      <c r="E140" s="56" t="n">
        <v>246040</v>
      </c>
    </row>
    <row r="141" customFormat="false" ht="12.75" hidden="false" customHeight="true" outlineLevel="0" collapsed="false">
      <c r="A141" s="30"/>
      <c r="B141" s="30"/>
      <c r="C141" s="40" t="s">
        <v>145</v>
      </c>
      <c r="D141" s="41" t="s">
        <v>70</v>
      </c>
      <c r="E141" s="56" t="n">
        <v>6594</v>
      </c>
    </row>
    <row r="142" customFormat="false" ht="15.75" hidden="false" customHeight="false" outlineLevel="0" collapsed="false">
      <c r="A142" s="26"/>
      <c r="B142" s="35" t="n">
        <v>80120</v>
      </c>
      <c r="C142" s="43" t="s">
        <v>150</v>
      </c>
      <c r="D142" s="44"/>
      <c r="E142" s="45" t="n">
        <f aca="false">SUM(E143)</f>
        <v>42794</v>
      </c>
    </row>
    <row r="143" customFormat="false" ht="64.5" hidden="false" customHeight="true" outlineLevel="0" collapsed="false">
      <c r="A143" s="26"/>
      <c r="B143" s="51"/>
      <c r="C143" s="40" t="s">
        <v>37</v>
      </c>
      <c r="D143" s="52" t="s">
        <v>38</v>
      </c>
      <c r="E143" s="53" t="n">
        <v>42794</v>
      </c>
    </row>
    <row r="144" customFormat="false" ht="15.75" hidden="false" customHeight="false" outlineLevel="0" collapsed="false">
      <c r="A144" s="30"/>
      <c r="B144" s="48" t="n">
        <v>80123</v>
      </c>
      <c r="C144" s="50" t="s">
        <v>151</v>
      </c>
      <c r="D144" s="44"/>
      <c r="E144" s="45" t="n">
        <f aca="false">SUM(E145)</f>
        <v>2960</v>
      </c>
    </row>
    <row r="145" customFormat="false" ht="63.75" hidden="false" customHeight="true" outlineLevel="0" collapsed="false">
      <c r="A145" s="30"/>
      <c r="B145" s="58"/>
      <c r="C145" s="40" t="s">
        <v>37</v>
      </c>
      <c r="D145" s="52" t="s">
        <v>38</v>
      </c>
      <c r="E145" s="53" t="n">
        <v>2960</v>
      </c>
    </row>
    <row r="146" customFormat="false" ht="15.75" hidden="false" customHeight="false" outlineLevel="0" collapsed="false">
      <c r="A146" s="26"/>
      <c r="B146" s="35" t="n">
        <v>80130</v>
      </c>
      <c r="C146" s="43" t="s">
        <v>152</v>
      </c>
      <c r="D146" s="44"/>
      <c r="E146" s="45" t="n">
        <f aca="false">SUM(E147:E148)</f>
        <v>106218</v>
      </c>
    </row>
    <row r="147" customFormat="false" ht="64.5" hidden="false" customHeight="true" outlineLevel="0" collapsed="false">
      <c r="A147" s="26"/>
      <c r="B147" s="51"/>
      <c r="C147" s="40" t="s">
        <v>37</v>
      </c>
      <c r="D147" s="52" t="s">
        <v>38</v>
      </c>
      <c r="E147" s="53" t="n">
        <v>25704</v>
      </c>
    </row>
    <row r="148" customFormat="false" ht="25.5" hidden="false" customHeight="false" outlineLevel="0" collapsed="false">
      <c r="A148" s="26"/>
      <c r="B148" s="51"/>
      <c r="C148" s="40" t="s">
        <v>153</v>
      </c>
      <c r="D148" s="52" t="s">
        <v>154</v>
      </c>
      <c r="E148" s="53" t="n">
        <v>80514</v>
      </c>
    </row>
    <row r="149" customFormat="false" ht="38.25" hidden="false" customHeight="false" outlineLevel="0" collapsed="false">
      <c r="A149" s="26"/>
      <c r="B149" s="35" t="n">
        <v>80140</v>
      </c>
      <c r="C149" s="43" t="s">
        <v>155</v>
      </c>
      <c r="D149" s="44"/>
      <c r="E149" s="45" t="n">
        <f aca="false">SUM(E150)</f>
        <v>11691</v>
      </c>
    </row>
    <row r="150" customFormat="false" ht="63.75" hidden="false" customHeight="true" outlineLevel="0" collapsed="false">
      <c r="A150" s="30"/>
      <c r="B150" s="30"/>
      <c r="C150" s="40" t="s">
        <v>37</v>
      </c>
      <c r="D150" s="41" t="s">
        <v>38</v>
      </c>
      <c r="E150" s="56" t="n">
        <v>11691</v>
      </c>
    </row>
    <row r="151" customFormat="false" ht="15.75" hidden="false" customHeight="false" outlineLevel="0" collapsed="false">
      <c r="A151" s="26"/>
      <c r="B151" s="35" t="n">
        <v>80195</v>
      </c>
      <c r="C151" s="43" t="s">
        <v>15</v>
      </c>
      <c r="D151" s="44"/>
      <c r="E151" s="45" t="n">
        <f aca="false">SUM(E152:E153)</f>
        <v>500</v>
      </c>
    </row>
    <row r="152" customFormat="false" ht="25.5" hidden="false" customHeight="false" outlineLevel="0" collapsed="false">
      <c r="A152" s="30"/>
      <c r="B152" s="30"/>
      <c r="C152" s="40" t="s">
        <v>140</v>
      </c>
      <c r="D152" s="41" t="s">
        <v>141</v>
      </c>
      <c r="E152" s="56" t="n">
        <v>300</v>
      </c>
    </row>
    <row r="153" customFormat="false" ht="26.25" hidden="false" customHeight="false" outlineLevel="0" collapsed="false">
      <c r="A153" s="30"/>
      <c r="B153" s="30"/>
      <c r="C153" s="31" t="s">
        <v>156</v>
      </c>
      <c r="D153" s="32" t="s">
        <v>157</v>
      </c>
      <c r="E153" s="57" t="n">
        <v>200</v>
      </c>
    </row>
    <row r="154" customFormat="false" ht="16.5" hidden="false" customHeight="false" outlineLevel="0" collapsed="false">
      <c r="A154" s="59" t="n">
        <v>803</v>
      </c>
      <c r="B154" s="59"/>
      <c r="C154" s="24" t="s">
        <v>158</v>
      </c>
      <c r="D154" s="25"/>
      <c r="E154" s="60" t="n">
        <f aca="false">SUM(E155)</f>
        <v>57195</v>
      </c>
    </row>
    <row r="155" customFormat="false" ht="15.75" hidden="false" customHeight="false" outlineLevel="0" collapsed="false">
      <c r="A155" s="30"/>
      <c r="B155" s="48" t="n">
        <v>80309</v>
      </c>
      <c r="C155" s="61" t="s">
        <v>159</v>
      </c>
      <c r="D155" s="29"/>
      <c r="E155" s="18" t="n">
        <f aca="false">SUM(E156:E157)</f>
        <v>57195</v>
      </c>
    </row>
    <row r="156" customFormat="false" ht="51.75" hidden="false" customHeight="true" outlineLevel="0" collapsed="false">
      <c r="A156" s="30"/>
      <c r="B156" s="62"/>
      <c r="C156" s="37" t="s">
        <v>160</v>
      </c>
      <c r="D156" s="38" t="s">
        <v>161</v>
      </c>
      <c r="E156" s="63" t="n">
        <v>42577</v>
      </c>
    </row>
    <row r="157" customFormat="false" ht="52.5" hidden="false" customHeight="true" outlineLevel="0" collapsed="false">
      <c r="A157" s="30"/>
      <c r="B157" s="30"/>
      <c r="C157" s="19" t="s">
        <v>162</v>
      </c>
      <c r="D157" s="32" t="s">
        <v>163</v>
      </c>
      <c r="E157" s="57" t="n">
        <v>14618</v>
      </c>
    </row>
    <row r="158" customFormat="false" ht="16.5" hidden="false" customHeight="false" outlineLevel="0" collapsed="false">
      <c r="A158" s="23" t="n">
        <v>851</v>
      </c>
      <c r="B158" s="23"/>
      <c r="C158" s="24" t="s">
        <v>164</v>
      </c>
      <c r="D158" s="25"/>
      <c r="E158" s="13" t="n">
        <f aca="false">SUM(E159)</f>
        <v>35000</v>
      </c>
    </row>
    <row r="159" customFormat="false" ht="38.25" hidden="false" customHeight="false" outlineLevel="0" collapsed="false">
      <c r="A159" s="26"/>
      <c r="B159" s="35" t="n">
        <v>85156</v>
      </c>
      <c r="C159" s="28" t="s">
        <v>165</v>
      </c>
      <c r="D159" s="29"/>
      <c r="E159" s="18" t="n">
        <f aca="false">SUM(E160:E162)</f>
        <v>35000</v>
      </c>
    </row>
    <row r="160" customFormat="false" ht="64.5" hidden="false" customHeight="true" outlineLevel="0" collapsed="false">
      <c r="A160" s="30"/>
      <c r="B160" s="30"/>
      <c r="C160" s="37" t="s">
        <v>166</v>
      </c>
      <c r="D160" s="41" t="s">
        <v>46</v>
      </c>
      <c r="E160" s="56" t="n">
        <v>1000</v>
      </c>
    </row>
    <row r="161" customFormat="false" ht="50.25" hidden="false" customHeight="true" outlineLevel="0" collapsed="false">
      <c r="A161" s="30"/>
      <c r="B161" s="30"/>
      <c r="C161" s="37" t="s">
        <v>62</v>
      </c>
      <c r="D161" s="41" t="s">
        <v>63</v>
      </c>
      <c r="E161" s="56" t="n">
        <v>4000</v>
      </c>
    </row>
    <row r="162" customFormat="false" ht="52.5" hidden="false" customHeight="true" outlineLevel="0" collapsed="false">
      <c r="A162" s="30"/>
      <c r="B162" s="30"/>
      <c r="C162" s="31" t="s">
        <v>167</v>
      </c>
      <c r="D162" s="32" t="s">
        <v>46</v>
      </c>
      <c r="E162" s="57" t="n">
        <v>30000</v>
      </c>
    </row>
    <row r="163" customFormat="false" ht="16.5" hidden="false" customHeight="false" outlineLevel="0" collapsed="false">
      <c r="A163" s="23" t="n">
        <v>852</v>
      </c>
      <c r="B163" s="23"/>
      <c r="C163" s="24" t="s">
        <v>168</v>
      </c>
      <c r="D163" s="25"/>
      <c r="E163" s="13" t="n">
        <f aca="false">SUM(E164+E169+E176+E182+E185+E189+E191+E194+E198+E202+E205+E207)</f>
        <v>17221650</v>
      </c>
    </row>
    <row r="164" customFormat="false" ht="15.75" hidden="false" customHeight="false" outlineLevel="0" collapsed="false">
      <c r="A164" s="26"/>
      <c r="B164" s="35" t="n">
        <v>85201</v>
      </c>
      <c r="C164" s="28" t="s">
        <v>169</v>
      </c>
      <c r="D164" s="29"/>
      <c r="E164" s="18" t="n">
        <f aca="false">SUM(E165:E168)</f>
        <v>470220</v>
      </c>
    </row>
    <row r="165" customFormat="false" ht="14.25" hidden="false" customHeight="true" outlineLevel="0" collapsed="false">
      <c r="A165" s="30"/>
      <c r="B165" s="30"/>
      <c r="C165" s="40" t="s">
        <v>170</v>
      </c>
      <c r="D165" s="41" t="s">
        <v>171</v>
      </c>
      <c r="E165" s="56" t="n">
        <v>18700</v>
      </c>
    </row>
    <row r="166" customFormat="false" ht="39" hidden="false" customHeight="true" outlineLevel="0" collapsed="false">
      <c r="A166" s="30"/>
      <c r="B166" s="30"/>
      <c r="C166" s="40" t="s">
        <v>172</v>
      </c>
      <c r="D166" s="41" t="s">
        <v>173</v>
      </c>
      <c r="E166" s="56" t="n">
        <v>5200</v>
      </c>
    </row>
    <row r="167" customFormat="false" ht="12" hidden="false" customHeight="true" outlineLevel="0" collapsed="false">
      <c r="A167" s="30"/>
      <c r="B167" s="30"/>
      <c r="C167" s="40" t="s">
        <v>69</v>
      </c>
      <c r="D167" s="41" t="s">
        <v>70</v>
      </c>
      <c r="E167" s="56" t="n">
        <v>1600</v>
      </c>
    </row>
    <row r="168" customFormat="false" ht="38.25" hidden="false" customHeight="false" outlineLevel="0" collapsed="false">
      <c r="A168" s="30"/>
      <c r="B168" s="30"/>
      <c r="C168" s="40" t="s">
        <v>174</v>
      </c>
      <c r="D168" s="41" t="s">
        <v>175</v>
      </c>
      <c r="E168" s="56" t="n">
        <v>444720</v>
      </c>
    </row>
    <row r="169" customFormat="false" ht="15.75" hidden="false" customHeight="false" outlineLevel="0" collapsed="false">
      <c r="A169" s="26"/>
      <c r="B169" s="35" t="n">
        <v>85202</v>
      </c>
      <c r="C169" s="43" t="s">
        <v>176</v>
      </c>
      <c r="D169" s="44"/>
      <c r="E169" s="45" t="n">
        <f aca="false">SUM(E170:E175)</f>
        <v>2299597</v>
      </c>
    </row>
    <row r="170" customFormat="false" ht="13.5" hidden="false" customHeight="true" outlineLevel="0" collapsed="false">
      <c r="A170" s="30"/>
      <c r="B170" s="30"/>
      <c r="C170" s="40" t="s">
        <v>170</v>
      </c>
      <c r="D170" s="41" t="s">
        <v>171</v>
      </c>
      <c r="E170" s="56" t="n">
        <v>481600</v>
      </c>
    </row>
    <row r="171" customFormat="false" ht="12.75" hidden="false" customHeight="true" outlineLevel="0" collapsed="false">
      <c r="A171" s="30"/>
      <c r="B171" s="30"/>
      <c r="C171" s="40" t="s">
        <v>41</v>
      </c>
      <c r="D171" s="41" t="s">
        <v>42</v>
      </c>
      <c r="E171" s="56" t="n">
        <v>400</v>
      </c>
    </row>
    <row r="172" customFormat="false" ht="12.75" hidden="false" customHeight="true" outlineLevel="0" collapsed="false">
      <c r="A172" s="30"/>
      <c r="B172" s="30"/>
      <c r="C172" s="40" t="s">
        <v>69</v>
      </c>
      <c r="D172" s="41" t="s">
        <v>70</v>
      </c>
      <c r="E172" s="56" t="n">
        <v>1200</v>
      </c>
    </row>
    <row r="173" customFormat="false" ht="25.5" hidden="false" customHeight="false" outlineLevel="0" collapsed="false">
      <c r="A173" s="30"/>
      <c r="B173" s="30"/>
      <c r="C173" s="40" t="s">
        <v>177</v>
      </c>
      <c r="D173" s="41" t="s">
        <v>157</v>
      </c>
      <c r="E173" s="56" t="n">
        <v>1704397</v>
      </c>
    </row>
    <row r="174" customFormat="false" ht="51.75" hidden="false" customHeight="true" outlineLevel="0" collapsed="false">
      <c r="A174" s="30"/>
      <c r="B174" s="30"/>
      <c r="C174" s="40" t="s">
        <v>178</v>
      </c>
      <c r="D174" s="41" t="s">
        <v>143</v>
      </c>
      <c r="E174" s="56" t="n">
        <v>92000</v>
      </c>
    </row>
    <row r="175" customFormat="false" ht="38.25" hidden="false" customHeight="true" outlineLevel="0" collapsed="false">
      <c r="A175" s="30"/>
      <c r="B175" s="30"/>
      <c r="C175" s="40" t="s">
        <v>179</v>
      </c>
      <c r="D175" s="41" t="s">
        <v>31</v>
      </c>
      <c r="E175" s="56" t="n">
        <v>20000</v>
      </c>
    </row>
    <row r="176" customFormat="false" ht="15.75" hidden="false" customHeight="false" outlineLevel="0" collapsed="false">
      <c r="A176" s="26"/>
      <c r="B176" s="35" t="n">
        <v>85203</v>
      </c>
      <c r="C176" s="43" t="s">
        <v>180</v>
      </c>
      <c r="D176" s="44"/>
      <c r="E176" s="45" t="n">
        <f aca="false">SUM(E177:E181)</f>
        <v>319218</v>
      </c>
    </row>
    <row r="177" customFormat="false" ht="13.5" hidden="false" customHeight="true" outlineLevel="0" collapsed="false">
      <c r="A177" s="30"/>
      <c r="B177" s="30"/>
      <c r="C177" s="40" t="s">
        <v>181</v>
      </c>
      <c r="D177" s="41" t="s">
        <v>171</v>
      </c>
      <c r="E177" s="56" t="n">
        <v>36000</v>
      </c>
    </row>
    <row r="178" customFormat="false" ht="12.75" hidden="false" customHeight="true" outlineLevel="0" collapsed="false">
      <c r="A178" s="30"/>
      <c r="B178" s="30"/>
      <c r="C178" s="40" t="s">
        <v>182</v>
      </c>
      <c r="D178" s="41" t="s">
        <v>171</v>
      </c>
      <c r="E178" s="56" t="n">
        <v>21100</v>
      </c>
    </row>
    <row r="179" customFormat="false" ht="13.5" hidden="false" customHeight="true" outlineLevel="0" collapsed="false">
      <c r="A179" s="30"/>
      <c r="B179" s="30"/>
      <c r="C179" s="40" t="s">
        <v>45</v>
      </c>
      <c r="D179" s="41" t="s">
        <v>28</v>
      </c>
      <c r="E179" s="56" t="n">
        <v>4868</v>
      </c>
    </row>
    <row r="180" customFormat="false" ht="51.75" hidden="false" customHeight="true" outlineLevel="0" collapsed="false">
      <c r="A180" s="30"/>
      <c r="B180" s="30"/>
      <c r="C180" s="37" t="s">
        <v>62</v>
      </c>
      <c r="D180" s="41" t="s">
        <v>63</v>
      </c>
      <c r="E180" s="56" t="n">
        <v>249250</v>
      </c>
    </row>
    <row r="181" customFormat="false" ht="51" hidden="false" customHeight="true" outlineLevel="0" collapsed="false">
      <c r="A181" s="30"/>
      <c r="B181" s="30"/>
      <c r="C181" s="37" t="s">
        <v>183</v>
      </c>
      <c r="D181" s="41" t="s">
        <v>184</v>
      </c>
      <c r="E181" s="56" t="n">
        <v>8000</v>
      </c>
    </row>
    <row r="182" customFormat="false" ht="15.75" hidden="false" customHeight="false" outlineLevel="0" collapsed="false">
      <c r="A182" s="26"/>
      <c r="B182" s="35" t="n">
        <v>85204</v>
      </c>
      <c r="C182" s="43" t="s">
        <v>185</v>
      </c>
      <c r="D182" s="44"/>
      <c r="E182" s="45" t="n">
        <f aca="false">SUM(E183:E184)</f>
        <v>110240</v>
      </c>
    </row>
    <row r="183" customFormat="false" ht="12.75" hidden="false" customHeight="true" outlineLevel="0" collapsed="false">
      <c r="A183" s="30"/>
      <c r="B183" s="30"/>
      <c r="C183" s="40" t="s">
        <v>170</v>
      </c>
      <c r="D183" s="41" t="s">
        <v>171</v>
      </c>
      <c r="E183" s="56" t="n">
        <v>3200</v>
      </c>
    </row>
    <row r="184" customFormat="false" ht="38.25" hidden="false" customHeight="false" outlineLevel="0" collapsed="false">
      <c r="A184" s="30"/>
      <c r="B184" s="30"/>
      <c r="C184" s="40" t="s">
        <v>174</v>
      </c>
      <c r="D184" s="41" t="s">
        <v>175</v>
      </c>
      <c r="E184" s="56" t="n">
        <v>107040</v>
      </c>
    </row>
    <row r="185" customFormat="false" ht="38.25" hidden="false" customHeight="false" outlineLevel="0" collapsed="false">
      <c r="A185" s="30"/>
      <c r="B185" s="35" t="n">
        <v>85212</v>
      </c>
      <c r="C185" s="50" t="s">
        <v>186</v>
      </c>
      <c r="D185" s="44"/>
      <c r="E185" s="45" t="n">
        <f aca="false">SUM(E186:E188)</f>
        <v>10324500</v>
      </c>
    </row>
    <row r="186" customFormat="false" ht="50.25" hidden="false" customHeight="true" outlineLevel="0" collapsed="false">
      <c r="A186" s="30"/>
      <c r="B186" s="30"/>
      <c r="C186" s="37" t="s">
        <v>62</v>
      </c>
      <c r="D186" s="41" t="s">
        <v>63</v>
      </c>
      <c r="E186" s="56" t="n">
        <v>10298000</v>
      </c>
    </row>
    <row r="187" customFormat="false" ht="51.75" hidden="false" customHeight="true" outlineLevel="0" collapsed="false">
      <c r="A187" s="30"/>
      <c r="B187" s="30"/>
      <c r="C187" s="37" t="s">
        <v>11</v>
      </c>
      <c r="D187" s="41" t="s">
        <v>46</v>
      </c>
      <c r="E187" s="56" t="n">
        <v>20000</v>
      </c>
    </row>
    <row r="188" customFormat="false" ht="53.25" hidden="false" customHeight="true" outlineLevel="0" collapsed="false">
      <c r="A188" s="30"/>
      <c r="B188" s="30"/>
      <c r="C188" s="37" t="s">
        <v>187</v>
      </c>
      <c r="D188" s="41" t="s">
        <v>184</v>
      </c>
      <c r="E188" s="56" t="n">
        <v>6500</v>
      </c>
    </row>
    <row r="189" customFormat="false" ht="51" hidden="false" customHeight="false" outlineLevel="0" collapsed="false">
      <c r="A189" s="26"/>
      <c r="B189" s="35" t="n">
        <v>85213</v>
      </c>
      <c r="C189" s="43" t="s">
        <v>188</v>
      </c>
      <c r="D189" s="44"/>
      <c r="E189" s="45" t="n">
        <f aca="false">SUM(E190)</f>
        <v>115000</v>
      </c>
    </row>
    <row r="190" customFormat="false" ht="51" hidden="false" customHeight="false" outlineLevel="0" collapsed="false">
      <c r="A190" s="30"/>
      <c r="B190" s="30"/>
      <c r="C190" s="37" t="s">
        <v>62</v>
      </c>
      <c r="D190" s="41" t="s">
        <v>63</v>
      </c>
      <c r="E190" s="56" t="n">
        <v>115000</v>
      </c>
    </row>
    <row r="191" customFormat="false" ht="25.5" hidden="false" customHeight="false" outlineLevel="0" collapsed="false">
      <c r="A191" s="64"/>
      <c r="B191" s="65" t="n">
        <v>85214</v>
      </c>
      <c r="C191" s="43" t="s">
        <v>189</v>
      </c>
      <c r="D191" s="66"/>
      <c r="E191" s="67" t="n">
        <f aca="false">SUM(E192:E193)</f>
        <v>2155000</v>
      </c>
    </row>
    <row r="192" customFormat="false" ht="51.75" hidden="false" customHeight="true" outlineLevel="0" collapsed="false">
      <c r="A192" s="30"/>
      <c r="B192" s="30"/>
      <c r="C192" s="37" t="s">
        <v>62</v>
      </c>
      <c r="D192" s="41" t="s">
        <v>63</v>
      </c>
      <c r="E192" s="56" t="n">
        <v>900000</v>
      </c>
    </row>
    <row r="193" customFormat="false" ht="25.5" hidden="false" customHeight="false" outlineLevel="0" collapsed="false">
      <c r="A193" s="30"/>
      <c r="B193" s="30"/>
      <c r="C193" s="40" t="s">
        <v>190</v>
      </c>
      <c r="D193" s="41" t="s">
        <v>141</v>
      </c>
      <c r="E193" s="56" t="n">
        <v>1255000</v>
      </c>
    </row>
    <row r="194" customFormat="false" ht="15.75" hidden="false" customHeight="false" outlineLevel="0" collapsed="false">
      <c r="A194" s="26"/>
      <c r="B194" s="35" t="n">
        <v>85219</v>
      </c>
      <c r="C194" s="43" t="s">
        <v>191</v>
      </c>
      <c r="D194" s="44"/>
      <c r="E194" s="45" t="n">
        <f aca="false">SUM(E195:E197)</f>
        <v>683000</v>
      </c>
    </row>
    <row r="195" customFormat="false" ht="13.5" hidden="false" customHeight="true" outlineLevel="0" collapsed="false">
      <c r="A195" s="30"/>
      <c r="B195" s="30"/>
      <c r="C195" s="40" t="s">
        <v>170</v>
      </c>
      <c r="D195" s="41" t="s">
        <v>171</v>
      </c>
      <c r="E195" s="56"/>
    </row>
    <row r="196" customFormat="false" ht="12.75" hidden="false" customHeight="true" outlineLevel="0" collapsed="false">
      <c r="A196" s="30"/>
      <c r="B196" s="30"/>
      <c r="C196" s="40" t="s">
        <v>69</v>
      </c>
      <c r="D196" s="41" t="s">
        <v>70</v>
      </c>
      <c r="E196" s="56" t="n">
        <v>18000</v>
      </c>
    </row>
    <row r="197" customFormat="false" ht="25.5" hidden="false" customHeight="false" outlineLevel="0" collapsed="false">
      <c r="A197" s="30"/>
      <c r="B197" s="30"/>
      <c r="C197" s="40" t="s">
        <v>140</v>
      </c>
      <c r="D197" s="41" t="s">
        <v>141</v>
      </c>
      <c r="E197" s="56" t="n">
        <v>665000</v>
      </c>
    </row>
    <row r="198" customFormat="false" ht="15.75" hidden="false" customHeight="false" outlineLevel="0" collapsed="false">
      <c r="A198" s="26"/>
      <c r="B198" s="35" t="n">
        <v>85226</v>
      </c>
      <c r="C198" s="43" t="s">
        <v>192</v>
      </c>
      <c r="D198" s="44"/>
      <c r="E198" s="45" t="n">
        <f aca="false">SUM(E199:E201)</f>
        <v>13736</v>
      </c>
    </row>
    <row r="199" customFormat="false" ht="14.25" hidden="false" customHeight="true" outlineLevel="0" collapsed="false">
      <c r="A199" s="30"/>
      <c r="B199" s="30"/>
      <c r="C199" s="40" t="s">
        <v>170</v>
      </c>
      <c r="D199" s="41" t="s">
        <v>171</v>
      </c>
      <c r="E199" s="56" t="n">
        <v>3600</v>
      </c>
    </row>
    <row r="200" customFormat="false" ht="12.75" hidden="false" customHeight="true" outlineLevel="0" collapsed="false">
      <c r="A200" s="30"/>
      <c r="B200" s="30"/>
      <c r="C200" s="40" t="s">
        <v>69</v>
      </c>
      <c r="D200" s="41" t="s">
        <v>70</v>
      </c>
      <c r="E200" s="56" t="n">
        <v>200</v>
      </c>
    </row>
    <row r="201" customFormat="false" ht="39" hidden="false" customHeight="true" outlineLevel="0" collapsed="false">
      <c r="A201" s="30"/>
      <c r="B201" s="30"/>
      <c r="C201" s="40" t="s">
        <v>193</v>
      </c>
      <c r="D201" s="41" t="s">
        <v>175</v>
      </c>
      <c r="E201" s="56" t="n">
        <v>9936</v>
      </c>
    </row>
    <row r="202" customFormat="false" ht="25.5" hidden="false" customHeight="false" outlineLevel="0" collapsed="false">
      <c r="A202" s="26"/>
      <c r="B202" s="35" t="n">
        <v>85228</v>
      </c>
      <c r="C202" s="43" t="s">
        <v>194</v>
      </c>
      <c r="D202" s="44"/>
      <c r="E202" s="45" t="n">
        <f aca="false">SUM(E203:E204)</f>
        <v>179000</v>
      </c>
    </row>
    <row r="203" customFormat="false" ht="15.75" hidden="false" customHeight="false" outlineLevel="0" collapsed="false">
      <c r="A203" s="26"/>
      <c r="B203" s="36"/>
      <c r="C203" s="46" t="s">
        <v>170</v>
      </c>
      <c r="D203" s="38" t="s">
        <v>171</v>
      </c>
      <c r="E203" s="39" t="n">
        <v>62000</v>
      </c>
    </row>
    <row r="204" customFormat="false" ht="51.75" hidden="false" customHeight="true" outlineLevel="0" collapsed="false">
      <c r="A204" s="30"/>
      <c r="B204" s="30"/>
      <c r="C204" s="37" t="s">
        <v>62</v>
      </c>
      <c r="D204" s="41" t="s">
        <v>63</v>
      </c>
      <c r="E204" s="56" t="n">
        <v>117000</v>
      </c>
    </row>
    <row r="205" customFormat="false" ht="15.75" hidden="false" customHeight="false" outlineLevel="0" collapsed="false">
      <c r="A205" s="30"/>
      <c r="B205" s="35" t="n">
        <v>85231</v>
      </c>
      <c r="C205" s="43" t="s">
        <v>195</v>
      </c>
      <c r="D205" s="44"/>
      <c r="E205" s="45" t="n">
        <f aca="false">SUM(E206)</f>
        <v>152450</v>
      </c>
    </row>
    <row r="206" customFormat="false" ht="51" hidden="false" customHeight="true" outlineLevel="0" collapsed="false">
      <c r="A206" s="30"/>
      <c r="B206" s="30"/>
      <c r="C206" s="37" t="s">
        <v>11</v>
      </c>
      <c r="D206" s="41" t="s">
        <v>46</v>
      </c>
      <c r="E206" s="56" t="n">
        <v>152450</v>
      </c>
    </row>
    <row r="207" customFormat="false" ht="15.75" hidden="false" customHeight="false" outlineLevel="0" collapsed="false">
      <c r="A207" s="26"/>
      <c r="B207" s="35" t="n">
        <v>85295</v>
      </c>
      <c r="C207" s="43" t="s">
        <v>15</v>
      </c>
      <c r="D207" s="44"/>
      <c r="E207" s="45" t="n">
        <f aca="false">SUM(E208)</f>
        <v>399689</v>
      </c>
    </row>
    <row r="208" customFormat="false" ht="26.25" hidden="false" customHeight="false" outlineLevel="0" collapsed="false">
      <c r="A208" s="30"/>
      <c r="B208" s="30"/>
      <c r="C208" s="31" t="s">
        <v>140</v>
      </c>
      <c r="D208" s="32" t="s">
        <v>141</v>
      </c>
      <c r="E208" s="57" t="n">
        <v>399689</v>
      </c>
    </row>
    <row r="209" customFormat="false" ht="16.5" hidden="false" customHeight="false" outlineLevel="0" collapsed="false">
      <c r="A209" s="59" t="n">
        <v>853</v>
      </c>
      <c r="B209" s="59"/>
      <c r="C209" s="24" t="s">
        <v>196</v>
      </c>
      <c r="D209" s="25"/>
      <c r="E209" s="13" t="n">
        <f aca="false">SUM(E210+E212)</f>
        <v>194923</v>
      </c>
    </row>
    <row r="210" customFormat="false" ht="25.5" hidden="false" customHeight="false" outlineLevel="0" collapsed="false">
      <c r="A210" s="30"/>
      <c r="B210" s="48" t="n">
        <v>85321</v>
      </c>
      <c r="C210" s="28" t="s">
        <v>197</v>
      </c>
      <c r="D210" s="29"/>
      <c r="E210" s="18" t="n">
        <f aca="false">SUM(E211)</f>
        <v>139000</v>
      </c>
    </row>
    <row r="211" customFormat="false" ht="51.75" hidden="false" customHeight="true" outlineLevel="0" collapsed="false">
      <c r="A211" s="30"/>
      <c r="B211" s="30"/>
      <c r="C211" s="37" t="s">
        <v>11</v>
      </c>
      <c r="D211" s="41" t="s">
        <v>46</v>
      </c>
      <c r="E211" s="56" t="n">
        <v>139000</v>
      </c>
    </row>
    <row r="212" customFormat="false" ht="15.75" hidden="false" customHeight="false" outlineLevel="0" collapsed="false">
      <c r="A212" s="30"/>
      <c r="B212" s="48" t="n">
        <v>85334</v>
      </c>
      <c r="C212" s="50" t="s">
        <v>198</v>
      </c>
      <c r="D212" s="44"/>
      <c r="E212" s="68" t="n">
        <f aca="false">SUM(E213)</f>
        <v>55923</v>
      </c>
    </row>
    <row r="213" customFormat="false" ht="39" hidden="false" customHeight="true" outlineLevel="0" collapsed="false">
      <c r="A213" s="30"/>
      <c r="B213" s="30"/>
      <c r="C213" s="19" t="s">
        <v>199</v>
      </c>
      <c r="D213" s="32" t="s">
        <v>46</v>
      </c>
      <c r="E213" s="57" t="n">
        <v>55923</v>
      </c>
    </row>
    <row r="214" customFormat="false" ht="16.5" hidden="false" customHeight="false" outlineLevel="0" collapsed="false">
      <c r="A214" s="23" t="n">
        <v>854</v>
      </c>
      <c r="B214" s="23"/>
      <c r="C214" s="24" t="s">
        <v>200</v>
      </c>
      <c r="D214" s="25"/>
      <c r="E214" s="13" t="n">
        <f aca="false">SUM(E215+E217)</f>
        <v>1038443</v>
      </c>
    </row>
    <row r="215" customFormat="false" ht="15.75" hidden="false" customHeight="false" outlineLevel="0" collapsed="false">
      <c r="A215" s="26"/>
      <c r="B215" s="35" t="n">
        <v>85410</v>
      </c>
      <c r="C215" s="28" t="s">
        <v>201</v>
      </c>
      <c r="D215" s="29"/>
      <c r="E215" s="18" t="n">
        <f aca="false">SUM(E216)</f>
        <v>16048</v>
      </c>
    </row>
    <row r="216" customFormat="false" ht="65.25" hidden="false" customHeight="true" outlineLevel="0" collapsed="false">
      <c r="A216" s="30"/>
      <c r="B216" s="30"/>
      <c r="C216" s="40" t="s">
        <v>37</v>
      </c>
      <c r="D216" s="41" t="s">
        <v>38</v>
      </c>
      <c r="E216" s="56" t="n">
        <v>16048</v>
      </c>
    </row>
    <row r="217" customFormat="false" ht="15.75" hidden="false" customHeight="false" outlineLevel="0" collapsed="false">
      <c r="A217" s="26"/>
      <c r="B217" s="35" t="n">
        <v>85415</v>
      </c>
      <c r="C217" s="43" t="s">
        <v>202</v>
      </c>
      <c r="D217" s="44"/>
      <c r="E217" s="45" t="n">
        <f aca="false">SUM(E218:E220)</f>
        <v>1022395</v>
      </c>
    </row>
    <row r="218" customFormat="false" ht="51" hidden="false" customHeight="true" outlineLevel="0" collapsed="false">
      <c r="A218" s="26"/>
      <c r="B218" s="36"/>
      <c r="C218" s="37" t="s">
        <v>160</v>
      </c>
      <c r="D218" s="38" t="s">
        <v>161</v>
      </c>
      <c r="E218" s="39" t="n">
        <v>301877</v>
      </c>
    </row>
    <row r="219" customFormat="false" ht="51.75" hidden="false" customHeight="true" outlineLevel="0" collapsed="false">
      <c r="A219" s="26"/>
      <c r="B219" s="36"/>
      <c r="C219" s="37" t="s">
        <v>162</v>
      </c>
      <c r="D219" s="38" t="s">
        <v>163</v>
      </c>
      <c r="E219" s="39" t="n">
        <v>177169</v>
      </c>
    </row>
    <row r="220" customFormat="false" ht="26.25" hidden="false" customHeight="false" outlineLevel="0" collapsed="false">
      <c r="A220" s="30"/>
      <c r="B220" s="30"/>
      <c r="C220" s="31" t="s">
        <v>140</v>
      </c>
      <c r="D220" s="32" t="s">
        <v>141</v>
      </c>
      <c r="E220" s="57" t="n">
        <v>543349</v>
      </c>
    </row>
    <row r="221" customFormat="false" ht="16.5" hidden="false" customHeight="false" outlineLevel="0" collapsed="false">
      <c r="A221" s="23" t="n">
        <v>900</v>
      </c>
      <c r="B221" s="23"/>
      <c r="C221" s="24" t="s">
        <v>203</v>
      </c>
      <c r="D221" s="25"/>
      <c r="E221" s="13" t="n">
        <f aca="false">SUM(E222+E229+E233+E235+E231)</f>
        <v>16078370</v>
      </c>
    </row>
    <row r="222" customFormat="false" ht="15.75" hidden="false" customHeight="false" outlineLevel="0" collapsed="false">
      <c r="A222" s="26"/>
      <c r="B222" s="35" t="n">
        <v>90001</v>
      </c>
      <c r="C222" s="28" t="s">
        <v>204</v>
      </c>
      <c r="D222" s="29"/>
      <c r="E222" s="18" t="n">
        <f aca="false">SUM(E223:E228)</f>
        <v>15642177</v>
      </c>
    </row>
    <row r="223" customFormat="false" ht="52.5" hidden="false" customHeight="true" outlineLevel="0" collapsed="false">
      <c r="A223" s="30"/>
      <c r="B223" s="30"/>
      <c r="C223" s="40" t="s">
        <v>205</v>
      </c>
      <c r="D223" s="41" t="s">
        <v>31</v>
      </c>
      <c r="E223" s="56" t="n">
        <v>748200</v>
      </c>
    </row>
    <row r="224" customFormat="false" ht="51" hidden="false" customHeight="true" outlineLevel="0" collapsed="false">
      <c r="A224" s="30"/>
      <c r="B224" s="30"/>
      <c r="C224" s="40" t="s">
        <v>205</v>
      </c>
      <c r="D224" s="41" t="s">
        <v>25</v>
      </c>
      <c r="E224" s="56" t="n">
        <v>621977</v>
      </c>
    </row>
    <row r="225" customFormat="false" ht="25.5" hidden="false" customHeight="false" outlineLevel="0" collapsed="false">
      <c r="A225" s="30"/>
      <c r="B225" s="30"/>
      <c r="C225" s="40" t="s">
        <v>206</v>
      </c>
      <c r="D225" s="41" t="s">
        <v>31</v>
      </c>
      <c r="E225" s="56" t="n">
        <v>6612000</v>
      </c>
    </row>
    <row r="226" customFormat="false" ht="25.5" hidden="false" customHeight="false" outlineLevel="0" collapsed="false">
      <c r="A226" s="30"/>
      <c r="B226" s="30"/>
      <c r="C226" s="40" t="s">
        <v>207</v>
      </c>
      <c r="D226" s="41" t="s">
        <v>25</v>
      </c>
      <c r="E226" s="56" t="n">
        <v>3110000</v>
      </c>
    </row>
    <row r="227" customFormat="false" ht="25.5" hidden="false" customHeight="true" outlineLevel="0" collapsed="false">
      <c r="A227" s="30"/>
      <c r="B227" s="30"/>
      <c r="C227" s="40" t="s">
        <v>208</v>
      </c>
      <c r="D227" s="41" t="s">
        <v>25</v>
      </c>
      <c r="E227" s="56" t="n">
        <v>4515000</v>
      </c>
    </row>
    <row r="228" customFormat="false" ht="51.75" hidden="false" customHeight="true" outlineLevel="0" collapsed="false">
      <c r="A228" s="30"/>
      <c r="B228" s="30"/>
      <c r="C228" s="40" t="s">
        <v>80</v>
      </c>
      <c r="D228" s="41" t="s">
        <v>209</v>
      </c>
      <c r="E228" s="56" t="n">
        <v>35000</v>
      </c>
    </row>
    <row r="229" customFormat="false" ht="15.75" hidden="false" customHeight="false" outlineLevel="0" collapsed="false">
      <c r="A229" s="26"/>
      <c r="B229" s="35" t="n">
        <v>90002</v>
      </c>
      <c r="C229" s="43" t="s">
        <v>210</v>
      </c>
      <c r="D229" s="44"/>
      <c r="E229" s="45" t="n">
        <f aca="false">SUM(E230)</f>
        <v>349404</v>
      </c>
    </row>
    <row r="230" customFormat="false" ht="12.75" hidden="false" customHeight="true" outlineLevel="0" collapsed="false">
      <c r="A230" s="30"/>
      <c r="B230" s="30"/>
      <c r="C230" s="40" t="s">
        <v>170</v>
      </c>
      <c r="D230" s="41" t="s">
        <v>171</v>
      </c>
      <c r="E230" s="56" t="n">
        <v>349404</v>
      </c>
    </row>
    <row r="231" customFormat="false" ht="15.75" hidden="false" customHeight="false" outlineLevel="0" collapsed="false">
      <c r="A231" s="30"/>
      <c r="B231" s="48" t="n">
        <v>90003</v>
      </c>
      <c r="C231" s="43" t="s">
        <v>211</v>
      </c>
      <c r="D231" s="44"/>
      <c r="E231" s="69" t="n">
        <f aca="false">SUM(E232)</f>
        <v>2000</v>
      </c>
    </row>
    <row r="232" customFormat="false" ht="39" hidden="false" customHeight="true" outlineLevel="0" collapsed="false">
      <c r="A232" s="30"/>
      <c r="B232" s="30"/>
      <c r="C232" s="40" t="s">
        <v>212</v>
      </c>
      <c r="D232" s="41" t="s">
        <v>100</v>
      </c>
      <c r="E232" s="56" t="n">
        <v>2000</v>
      </c>
    </row>
    <row r="233" customFormat="false" ht="25.5" hidden="false" customHeight="false" outlineLevel="0" collapsed="false">
      <c r="A233" s="30"/>
      <c r="B233" s="35" t="n">
        <v>90020</v>
      </c>
      <c r="C233" s="50" t="s">
        <v>213</v>
      </c>
      <c r="D233" s="44"/>
      <c r="E233" s="45" t="n">
        <f aca="false">SUM(E234)</f>
        <v>6589</v>
      </c>
    </row>
    <row r="234" customFormat="false" ht="15.75" hidden="false" customHeight="false" outlineLevel="0" collapsed="false">
      <c r="A234" s="30"/>
      <c r="B234" s="30"/>
      <c r="C234" s="37" t="s">
        <v>214</v>
      </c>
      <c r="D234" s="41" t="s">
        <v>215</v>
      </c>
      <c r="E234" s="56" t="n">
        <v>6589</v>
      </c>
    </row>
    <row r="235" customFormat="false" ht="15.75" hidden="false" customHeight="false" outlineLevel="0" collapsed="false">
      <c r="A235" s="26"/>
      <c r="B235" s="35" t="n">
        <v>90095</v>
      </c>
      <c r="C235" s="43" t="s">
        <v>15</v>
      </c>
      <c r="D235" s="44"/>
      <c r="E235" s="45" t="n">
        <f aca="false">SUM(E236:E237)</f>
        <v>78200</v>
      </c>
    </row>
    <row r="236" customFormat="false" ht="15" hidden="false" customHeight="true" outlineLevel="0" collapsed="false">
      <c r="A236" s="30"/>
      <c r="B236" s="30"/>
      <c r="C236" s="40" t="s">
        <v>216</v>
      </c>
      <c r="D236" s="41" t="s">
        <v>217</v>
      </c>
      <c r="E236" s="56" t="n">
        <v>41200</v>
      </c>
    </row>
    <row r="237" customFormat="false" ht="63.75" hidden="false" customHeight="true" outlineLevel="0" collapsed="false">
      <c r="A237" s="30"/>
      <c r="B237" s="30"/>
      <c r="C237" s="31" t="s">
        <v>37</v>
      </c>
      <c r="D237" s="32" t="s">
        <v>38</v>
      </c>
      <c r="E237" s="57" t="n">
        <v>37000</v>
      </c>
    </row>
    <row r="238" customFormat="false" ht="16.5" hidden="false" customHeight="false" outlineLevel="0" collapsed="false">
      <c r="A238" s="23" t="n">
        <v>921</v>
      </c>
      <c r="B238" s="23"/>
      <c r="C238" s="24" t="s">
        <v>218</v>
      </c>
      <c r="D238" s="25"/>
      <c r="E238" s="13" t="n">
        <f aca="false">SUM(E239+E241+E243+E246)</f>
        <v>587000</v>
      </c>
    </row>
    <row r="239" customFormat="false" ht="15.75" hidden="false" customHeight="false" outlineLevel="0" collapsed="false">
      <c r="A239" s="26"/>
      <c r="B239" s="35" t="n">
        <v>92106</v>
      </c>
      <c r="C239" s="28" t="s">
        <v>219</v>
      </c>
      <c r="D239" s="29"/>
      <c r="E239" s="18" t="n">
        <f aca="false">SUM(E240)</f>
        <v>210000</v>
      </c>
    </row>
    <row r="240" customFormat="false" ht="51" hidden="false" customHeight="true" outlineLevel="0" collapsed="false">
      <c r="A240" s="30"/>
      <c r="B240" s="30"/>
      <c r="C240" s="40" t="s">
        <v>220</v>
      </c>
      <c r="D240" s="41" t="s">
        <v>221</v>
      </c>
      <c r="E240" s="56" t="n">
        <v>210000</v>
      </c>
    </row>
    <row r="241" customFormat="false" ht="15.75" hidden="false" customHeight="false" outlineLevel="0" collapsed="false">
      <c r="A241" s="26"/>
      <c r="B241" s="35" t="n">
        <v>92108</v>
      </c>
      <c r="C241" s="43" t="s">
        <v>222</v>
      </c>
      <c r="D241" s="44"/>
      <c r="E241" s="45" t="n">
        <f aca="false">SUM(E242)</f>
        <v>100000</v>
      </c>
    </row>
    <row r="242" customFormat="false" ht="51" hidden="false" customHeight="true" outlineLevel="0" collapsed="false">
      <c r="A242" s="30"/>
      <c r="B242" s="30"/>
      <c r="C242" s="40" t="s">
        <v>220</v>
      </c>
      <c r="D242" s="41" t="s">
        <v>221</v>
      </c>
      <c r="E242" s="56" t="n">
        <v>100000</v>
      </c>
    </row>
    <row r="243" customFormat="false" ht="15.75" hidden="false" customHeight="false" outlineLevel="0" collapsed="false">
      <c r="A243" s="26"/>
      <c r="B243" s="35" t="n">
        <v>92116</v>
      </c>
      <c r="C243" s="43" t="s">
        <v>223</v>
      </c>
      <c r="D243" s="44"/>
      <c r="E243" s="45" t="n">
        <f aca="false">SUM(E244:E245)</f>
        <v>177000</v>
      </c>
    </row>
    <row r="244" customFormat="false" ht="50.25" hidden="false" customHeight="true" outlineLevel="0" collapsed="false">
      <c r="A244" s="30"/>
      <c r="B244" s="30"/>
      <c r="C244" s="40" t="s">
        <v>220</v>
      </c>
      <c r="D244" s="41" t="s">
        <v>221</v>
      </c>
      <c r="E244" s="56" t="n">
        <v>145000</v>
      </c>
    </row>
    <row r="245" customFormat="false" ht="38.25" hidden="false" customHeight="false" outlineLevel="0" collapsed="false">
      <c r="A245" s="30"/>
      <c r="B245" s="30"/>
      <c r="C245" s="40" t="s">
        <v>174</v>
      </c>
      <c r="D245" s="41" t="s">
        <v>175</v>
      </c>
      <c r="E245" s="56" t="n">
        <v>32000</v>
      </c>
    </row>
    <row r="246" customFormat="false" ht="15.75" hidden="false" customHeight="false" outlineLevel="0" collapsed="false">
      <c r="A246" s="26"/>
      <c r="B246" s="35" t="n">
        <v>92118</v>
      </c>
      <c r="C246" s="43" t="s">
        <v>224</v>
      </c>
      <c r="D246" s="44"/>
      <c r="E246" s="45" t="n">
        <f aca="false">SUM(E247)</f>
        <v>100000</v>
      </c>
    </row>
    <row r="247" customFormat="false" ht="52.5" hidden="false" customHeight="true" outlineLevel="0" collapsed="false">
      <c r="A247" s="30"/>
      <c r="B247" s="30"/>
      <c r="C247" s="31" t="s">
        <v>220</v>
      </c>
      <c r="D247" s="32" t="s">
        <v>221</v>
      </c>
      <c r="E247" s="57" t="n">
        <v>100000</v>
      </c>
    </row>
    <row r="248" customFormat="false" ht="16.5" hidden="false" customHeight="false" outlineLevel="0" collapsed="false">
      <c r="A248" s="59" t="n">
        <v>926</v>
      </c>
      <c r="B248" s="70"/>
      <c r="C248" s="24" t="s">
        <v>225</v>
      </c>
      <c r="D248" s="25"/>
      <c r="E248" s="71" t="n">
        <f aca="false">SUM(E249)</f>
        <v>400000</v>
      </c>
    </row>
    <row r="249" customFormat="false" ht="15.75" hidden="false" customHeight="false" outlineLevel="0" collapsed="false">
      <c r="A249" s="30"/>
      <c r="B249" s="72" t="n">
        <v>92695</v>
      </c>
      <c r="C249" s="61" t="s">
        <v>15</v>
      </c>
      <c r="D249" s="29"/>
      <c r="E249" s="18" t="n">
        <f aca="false">SUM(E250)</f>
        <v>400000</v>
      </c>
    </row>
    <row r="250" customFormat="false" ht="50.25" hidden="false" customHeight="true" outlineLevel="0" collapsed="false">
      <c r="A250" s="30"/>
      <c r="B250" s="30"/>
      <c r="C250" s="40" t="s">
        <v>226</v>
      </c>
      <c r="D250" s="41" t="s">
        <v>31</v>
      </c>
      <c r="E250" s="56" t="n">
        <v>400000</v>
      </c>
    </row>
    <row r="251" customFormat="false" ht="16.5" hidden="false" customHeight="false" outlineLevel="0" collapsed="false">
      <c r="A251" s="73"/>
      <c r="B251" s="73"/>
      <c r="C251" s="74" t="s">
        <v>227</v>
      </c>
      <c r="D251" s="75"/>
      <c r="E251" s="76" t="n">
        <f aca="false">SUM(E248+E238+E221+E214+E209+E163+E158+E154+E129+E115+E82+E75+E68+E52+E41+E27+E15+E12+E9)</f>
        <v>159402670</v>
      </c>
    </row>
    <row r="257" customFormat="false" ht="15.75" hidden="false" customHeight="false" outlineLevel="0" collapsed="false">
      <c r="D257" s="77" t="s">
        <v>228</v>
      </c>
    </row>
    <row r="258" customFormat="false" ht="15.75" hidden="false" customHeight="false" outlineLevel="0" collapsed="false">
      <c r="D258" s="78"/>
    </row>
    <row r="259" customFormat="false" ht="15.75" hidden="false" customHeight="false" outlineLevel="0" collapsed="false">
      <c r="D259" s="78" t="s">
        <v>229</v>
      </c>
    </row>
  </sheetData>
  <mergeCells count="2">
    <mergeCell ref="D2:E2"/>
    <mergeCell ref="A4:E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E398" activeCellId="0" sqref="E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41.14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79"/>
      <c r="B1" s="79"/>
      <c r="C1" s="79"/>
      <c r="D1" s="79"/>
      <c r="E1" s="79"/>
    </row>
    <row r="2" customFormat="false" ht="15.75" hidden="false" customHeight="false" outlineLevel="0" collapsed="false">
      <c r="A2" s="79"/>
      <c r="B2" s="79"/>
      <c r="C2" s="79"/>
      <c r="D2" s="80" t="s">
        <v>230</v>
      </c>
      <c r="E2" s="80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18.75" hidden="false" customHeight="false" outlineLevel="0" collapsed="false">
      <c r="A4" s="81" t="s">
        <v>231</v>
      </c>
      <c r="B4" s="81"/>
      <c r="C4" s="81"/>
      <c r="D4" s="81"/>
      <c r="E4" s="81"/>
    </row>
    <row r="5" customFormat="false" ht="12.75" hidden="false" customHeight="false" outlineLevel="0" collapsed="false">
      <c r="A5" s="79"/>
      <c r="B5" s="79"/>
      <c r="C5" s="79"/>
      <c r="D5" s="79"/>
      <c r="E5" s="79"/>
    </row>
    <row r="6" customFormat="false" ht="13.5" hidden="false" customHeight="false" outlineLevel="0" collapsed="false">
      <c r="A6" s="79"/>
      <c r="B6" s="79"/>
      <c r="C6" s="79"/>
      <c r="D6" s="79"/>
      <c r="E6" s="79"/>
    </row>
    <row r="7" customFormat="false" ht="26.25" hidden="false" customHeight="true" outlineLevel="0" collapsed="false">
      <c r="A7" s="82" t="s">
        <v>2</v>
      </c>
      <c r="B7" s="82" t="s">
        <v>3</v>
      </c>
      <c r="C7" s="82" t="s">
        <v>4</v>
      </c>
      <c r="D7" s="83" t="s">
        <v>5</v>
      </c>
      <c r="E7" s="84" t="s">
        <v>232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85" t="n">
        <v>3</v>
      </c>
      <c r="D8" s="14" t="n">
        <v>4</v>
      </c>
      <c r="E8" s="85" t="n">
        <v>5</v>
      </c>
    </row>
    <row r="9" customFormat="false" ht="15" hidden="false" customHeight="false" outlineLevel="0" collapsed="false">
      <c r="A9" s="25" t="s">
        <v>7</v>
      </c>
      <c r="B9" s="86"/>
      <c r="C9" s="24" t="s">
        <v>8</v>
      </c>
      <c r="D9" s="86"/>
      <c r="E9" s="87" t="n">
        <f aca="false">SUM(E10+E12)</f>
        <v>41650</v>
      </c>
    </row>
    <row r="10" customFormat="false" ht="15" hidden="false" customHeight="false" outlineLevel="0" collapsed="false">
      <c r="A10" s="88"/>
      <c r="B10" s="89" t="s">
        <v>233</v>
      </c>
      <c r="C10" s="61" t="s">
        <v>234</v>
      </c>
      <c r="D10" s="90"/>
      <c r="E10" s="91" t="n">
        <f aca="false">SUM(E11)</f>
        <v>1650</v>
      </c>
    </row>
    <row r="11" customFormat="false" ht="25.5" hidden="false" customHeight="false" outlineLevel="0" collapsed="false">
      <c r="A11" s="88"/>
      <c r="B11" s="92"/>
      <c r="C11" s="37" t="s">
        <v>235</v>
      </c>
      <c r="D11" s="93" t="n">
        <v>2850</v>
      </c>
      <c r="E11" s="94" t="n">
        <v>1650</v>
      </c>
    </row>
    <row r="12" customFormat="false" ht="25.5" hidden="false" customHeight="false" outlineLevel="0" collapsed="false">
      <c r="A12" s="88"/>
      <c r="B12" s="89" t="s">
        <v>9</v>
      </c>
      <c r="C12" s="50" t="s">
        <v>10</v>
      </c>
      <c r="D12" s="95"/>
      <c r="E12" s="96" t="n">
        <f aca="false">SUM(E13)</f>
        <v>40000</v>
      </c>
    </row>
    <row r="13" customFormat="false" ht="12.75" hidden="false" customHeight="true" outlineLevel="0" collapsed="false">
      <c r="A13" s="88"/>
      <c r="B13" s="92"/>
      <c r="C13" s="31" t="s">
        <v>236</v>
      </c>
      <c r="D13" s="97" t="n">
        <v>4300</v>
      </c>
      <c r="E13" s="98" t="n">
        <v>40000</v>
      </c>
    </row>
    <row r="14" customFormat="false" ht="15" hidden="false" customHeight="false" outlineLevel="0" collapsed="false">
      <c r="A14" s="25" t="s">
        <v>237</v>
      </c>
      <c r="B14" s="25"/>
      <c r="C14" s="24" t="s">
        <v>238</v>
      </c>
      <c r="D14" s="86"/>
      <c r="E14" s="87" t="n">
        <f aca="false">SUM(E15)</f>
        <v>1000</v>
      </c>
    </row>
    <row r="15" customFormat="false" ht="15" hidden="false" customHeight="false" outlineLevel="0" collapsed="false">
      <c r="A15" s="88"/>
      <c r="B15" s="89" t="s">
        <v>239</v>
      </c>
      <c r="C15" s="61" t="s">
        <v>240</v>
      </c>
      <c r="D15" s="90"/>
      <c r="E15" s="91" t="n">
        <f aca="false">SUM(E16)</f>
        <v>1000</v>
      </c>
    </row>
    <row r="16" customFormat="false" ht="12.75" hidden="false" customHeight="true" outlineLevel="0" collapsed="false">
      <c r="A16" s="88"/>
      <c r="B16" s="92"/>
      <c r="C16" s="31" t="s">
        <v>236</v>
      </c>
      <c r="D16" s="99" t="n">
        <v>4300</v>
      </c>
      <c r="E16" s="100" t="n">
        <v>1000</v>
      </c>
    </row>
    <row r="17" customFormat="false" ht="15" hidden="false" customHeight="false" outlineLevel="0" collapsed="false">
      <c r="A17" s="86" t="n">
        <v>600</v>
      </c>
      <c r="B17" s="25"/>
      <c r="C17" s="24" t="s">
        <v>18</v>
      </c>
      <c r="D17" s="86"/>
      <c r="E17" s="87" t="n">
        <f aca="false">SUM(E18+E24+E37+E47)</f>
        <v>24660314</v>
      </c>
    </row>
    <row r="18" customFormat="false" ht="15" hidden="false" customHeight="false" outlineLevel="0" collapsed="false">
      <c r="A18" s="88"/>
      <c r="B18" s="89" t="n">
        <v>60004</v>
      </c>
      <c r="C18" s="61" t="s">
        <v>241</v>
      </c>
      <c r="D18" s="90"/>
      <c r="E18" s="91" t="n">
        <f aca="false">SUM(E19:E23)</f>
        <v>4466803</v>
      </c>
    </row>
    <row r="19" customFormat="false" ht="25.5" hidden="false" customHeight="false" outlineLevel="0" collapsed="false">
      <c r="A19" s="88"/>
      <c r="B19" s="92"/>
      <c r="C19" s="40" t="s">
        <v>242</v>
      </c>
      <c r="D19" s="101" t="n">
        <v>2650</v>
      </c>
      <c r="E19" s="102" t="n">
        <v>2636460</v>
      </c>
    </row>
    <row r="20" customFormat="false" ht="12.75" hidden="false" customHeight="true" outlineLevel="0" collapsed="false">
      <c r="A20" s="88"/>
      <c r="B20" s="92"/>
      <c r="C20" s="40" t="s">
        <v>243</v>
      </c>
      <c r="D20" s="101" t="n">
        <v>6068</v>
      </c>
      <c r="E20" s="102" t="n">
        <v>1349991</v>
      </c>
    </row>
    <row r="21" customFormat="false" ht="12.75" hidden="false" customHeight="true" outlineLevel="0" collapsed="false">
      <c r="A21" s="88"/>
      <c r="B21" s="92"/>
      <c r="C21" s="40" t="s">
        <v>243</v>
      </c>
      <c r="D21" s="101" t="n">
        <v>6069</v>
      </c>
      <c r="E21" s="102" t="n">
        <v>450009</v>
      </c>
    </row>
    <row r="22" customFormat="false" ht="51" hidden="false" customHeight="false" outlineLevel="0" collapsed="false">
      <c r="A22" s="88"/>
      <c r="B22" s="92"/>
      <c r="C22" s="40" t="s">
        <v>244</v>
      </c>
      <c r="D22" s="101" t="n">
        <v>6210</v>
      </c>
      <c r="E22" s="103" t="n">
        <v>30000</v>
      </c>
    </row>
    <row r="23" customFormat="false" ht="15" hidden="false" customHeight="false" outlineLevel="0" collapsed="false">
      <c r="A23" s="88"/>
      <c r="B23" s="92"/>
      <c r="C23" s="40" t="s">
        <v>236</v>
      </c>
      <c r="D23" s="101" t="n">
        <v>4300</v>
      </c>
      <c r="E23" s="103" t="n">
        <v>343</v>
      </c>
    </row>
    <row r="24" customFormat="false" ht="15" hidden="false" customHeight="false" outlineLevel="0" collapsed="false">
      <c r="A24" s="88"/>
      <c r="B24" s="89" t="n">
        <v>60015</v>
      </c>
      <c r="C24" s="50" t="s">
        <v>19</v>
      </c>
      <c r="D24" s="95"/>
      <c r="E24" s="96" t="n">
        <f aca="false">SUM(E25:E36)-E25</f>
        <v>9862813</v>
      </c>
    </row>
    <row r="25" customFormat="false" ht="12.75" hidden="false" customHeight="true" outlineLevel="0" collapsed="false">
      <c r="A25" s="88"/>
      <c r="B25" s="92"/>
      <c r="C25" s="40" t="s">
        <v>245</v>
      </c>
      <c r="D25" s="104" t="n">
        <v>4300</v>
      </c>
      <c r="E25" s="105" t="n">
        <f aca="false">SUM(E26:E29)</f>
        <v>2373259</v>
      </c>
    </row>
    <row r="26" customFormat="false" ht="12.75" hidden="false" customHeight="true" outlineLevel="0" collapsed="false">
      <c r="A26" s="88"/>
      <c r="B26" s="92"/>
      <c r="C26" s="40" t="s">
        <v>246</v>
      </c>
      <c r="D26" s="101"/>
      <c r="E26" s="102" t="n">
        <v>1787042</v>
      </c>
    </row>
    <row r="27" customFormat="false" ht="12.75" hidden="false" customHeight="true" outlineLevel="0" collapsed="false">
      <c r="A27" s="88"/>
      <c r="B27" s="92"/>
      <c r="C27" s="40" t="s">
        <v>247</v>
      </c>
      <c r="D27" s="101"/>
      <c r="E27" s="102" t="n">
        <v>416217</v>
      </c>
    </row>
    <row r="28" customFormat="false" ht="12.75" hidden="false" customHeight="true" outlineLevel="0" collapsed="false">
      <c r="A28" s="88"/>
      <c r="B28" s="92"/>
      <c r="C28" s="40" t="s">
        <v>248</v>
      </c>
      <c r="D28" s="101"/>
      <c r="E28" s="102" t="n">
        <v>120000</v>
      </c>
    </row>
    <row r="29" customFormat="false" ht="12.75" hidden="false" customHeight="true" outlineLevel="0" collapsed="false">
      <c r="A29" s="88"/>
      <c r="B29" s="92"/>
      <c r="C29" s="40" t="s">
        <v>249</v>
      </c>
      <c r="D29" s="101"/>
      <c r="E29" s="102" t="n">
        <v>50000</v>
      </c>
    </row>
    <row r="30" customFormat="false" ht="12.75" hidden="false" customHeight="true" outlineLevel="0" collapsed="false">
      <c r="A30" s="88"/>
      <c r="B30" s="92"/>
      <c r="C30" s="40" t="s">
        <v>250</v>
      </c>
      <c r="D30" s="101" t="n">
        <v>4260</v>
      </c>
      <c r="E30" s="102" t="n">
        <v>56000</v>
      </c>
    </row>
    <row r="31" customFormat="false" ht="25.5" hidden="false" customHeight="false" outlineLevel="0" collapsed="false">
      <c r="A31" s="88"/>
      <c r="B31" s="92"/>
      <c r="C31" s="37" t="s">
        <v>251</v>
      </c>
      <c r="D31" s="101" t="n">
        <v>6050</v>
      </c>
      <c r="E31" s="102" t="n">
        <v>136000</v>
      </c>
    </row>
    <row r="32" customFormat="false" ht="25.5" hidden="false" customHeight="false" outlineLevel="0" collapsed="false">
      <c r="A32" s="88"/>
      <c r="B32" s="92"/>
      <c r="C32" s="37" t="s">
        <v>252</v>
      </c>
      <c r="D32" s="101" t="n">
        <v>6050</v>
      </c>
      <c r="E32" s="102" t="n">
        <v>210000</v>
      </c>
    </row>
    <row r="33" customFormat="false" ht="25.5" hidden="false" customHeight="false" outlineLevel="0" collapsed="false">
      <c r="A33" s="88"/>
      <c r="B33" s="92"/>
      <c r="C33" s="37" t="s">
        <v>253</v>
      </c>
      <c r="D33" s="101" t="n">
        <v>6058</v>
      </c>
      <c r="E33" s="102" t="n">
        <v>2653500</v>
      </c>
    </row>
    <row r="34" customFormat="false" ht="25.5" hidden="false" customHeight="false" outlineLevel="0" collapsed="false">
      <c r="A34" s="88"/>
      <c r="B34" s="92"/>
      <c r="C34" s="37" t="s">
        <v>254</v>
      </c>
      <c r="D34" s="101" t="n">
        <v>6059</v>
      </c>
      <c r="E34" s="102" t="n">
        <v>2361098</v>
      </c>
    </row>
    <row r="35" customFormat="false" ht="25.5" hidden="false" customHeight="false" outlineLevel="0" collapsed="false">
      <c r="A35" s="88"/>
      <c r="B35" s="92"/>
      <c r="C35" s="37" t="s">
        <v>255</v>
      </c>
      <c r="D35" s="101" t="n">
        <v>6058</v>
      </c>
      <c r="E35" s="102" t="n">
        <v>1192000</v>
      </c>
    </row>
    <row r="36" customFormat="false" ht="25.5" hidden="false" customHeight="false" outlineLevel="0" collapsed="false">
      <c r="A36" s="88"/>
      <c r="B36" s="92"/>
      <c r="C36" s="37" t="s">
        <v>255</v>
      </c>
      <c r="D36" s="101" t="n">
        <v>6059</v>
      </c>
      <c r="E36" s="102" t="n">
        <v>880956</v>
      </c>
    </row>
    <row r="37" customFormat="false" ht="15" hidden="false" customHeight="false" outlineLevel="0" collapsed="false">
      <c r="A37" s="88"/>
      <c r="B37" s="89" t="n">
        <v>60016</v>
      </c>
      <c r="C37" s="50" t="s">
        <v>26</v>
      </c>
      <c r="D37" s="95"/>
      <c r="E37" s="96" t="n">
        <f aca="false">SUM(E38:E46)-E38</f>
        <v>9691936</v>
      </c>
    </row>
    <row r="38" customFormat="false" ht="12.75" hidden="false" customHeight="true" outlineLevel="0" collapsed="false">
      <c r="A38" s="106"/>
      <c r="B38" s="107"/>
      <c r="C38" s="40" t="s">
        <v>236</v>
      </c>
      <c r="D38" s="108" t="n">
        <v>4300</v>
      </c>
      <c r="E38" s="105" t="n">
        <f aca="false">SUM(E39:E41)</f>
        <v>1126243</v>
      </c>
    </row>
    <row r="39" customFormat="false" ht="12.75" hidden="false" customHeight="true" outlineLevel="0" collapsed="false">
      <c r="A39" s="88"/>
      <c r="B39" s="92"/>
      <c r="C39" s="40" t="s">
        <v>256</v>
      </c>
      <c r="D39" s="101"/>
      <c r="E39" s="102" t="n">
        <v>645931</v>
      </c>
    </row>
    <row r="40" customFormat="false" ht="12.75" hidden="false" customHeight="true" outlineLevel="0" collapsed="false">
      <c r="A40" s="88"/>
      <c r="B40" s="92"/>
      <c r="C40" s="40" t="s">
        <v>247</v>
      </c>
      <c r="D40" s="101"/>
      <c r="E40" s="102" t="n">
        <v>430312</v>
      </c>
    </row>
    <row r="41" customFormat="false" ht="12.75" hidden="false" customHeight="true" outlineLevel="0" collapsed="false">
      <c r="A41" s="88"/>
      <c r="B41" s="92"/>
      <c r="C41" s="40" t="s">
        <v>248</v>
      </c>
      <c r="D41" s="101"/>
      <c r="E41" s="102" t="n">
        <v>50000</v>
      </c>
    </row>
    <row r="42" customFormat="false" ht="12.75" hidden="false" customHeight="true" outlineLevel="0" collapsed="false">
      <c r="A42" s="88"/>
      <c r="B42" s="92"/>
      <c r="C42" s="40" t="s">
        <v>243</v>
      </c>
      <c r="D42" s="101" t="n">
        <v>6050</v>
      </c>
      <c r="E42" s="94" t="n">
        <v>3363262</v>
      </c>
    </row>
    <row r="43" customFormat="false" ht="25.5" hidden="false" customHeight="false" outlineLevel="0" collapsed="false">
      <c r="A43" s="109"/>
      <c r="B43" s="92"/>
      <c r="C43" s="40" t="s">
        <v>257</v>
      </c>
      <c r="D43" s="101" t="n">
        <v>6058</v>
      </c>
      <c r="E43" s="102" t="n">
        <v>1717000</v>
      </c>
    </row>
    <row r="44" customFormat="false" ht="25.5" hidden="false" customHeight="false" outlineLevel="0" collapsed="false">
      <c r="A44" s="109"/>
      <c r="B44" s="92"/>
      <c r="C44" s="40" t="s">
        <v>258</v>
      </c>
      <c r="D44" s="101" t="n">
        <v>6051</v>
      </c>
      <c r="E44" s="102" t="n">
        <v>1566648</v>
      </c>
    </row>
    <row r="45" customFormat="false" ht="25.5" hidden="false" customHeight="false" outlineLevel="0" collapsed="false">
      <c r="A45" s="109"/>
      <c r="B45" s="92"/>
      <c r="C45" s="40" t="s">
        <v>257</v>
      </c>
      <c r="D45" s="101" t="n">
        <v>6059</v>
      </c>
      <c r="E45" s="102" t="n">
        <v>1843783</v>
      </c>
    </row>
    <row r="46" customFormat="false" ht="25.5" hidden="false" customHeight="false" outlineLevel="0" collapsed="false">
      <c r="A46" s="88"/>
      <c r="B46" s="92"/>
      <c r="C46" s="40" t="s">
        <v>259</v>
      </c>
      <c r="D46" s="101" t="n">
        <v>4430</v>
      </c>
      <c r="E46" s="102" t="n">
        <v>75000</v>
      </c>
    </row>
    <row r="47" customFormat="false" ht="15" hidden="false" customHeight="false" outlineLevel="0" collapsed="false">
      <c r="A47" s="88"/>
      <c r="B47" s="89" t="n">
        <v>60095</v>
      </c>
      <c r="C47" s="50" t="s">
        <v>260</v>
      </c>
      <c r="D47" s="95"/>
      <c r="E47" s="96" t="n">
        <f aca="false">SUM(E48:E49)</f>
        <v>638762</v>
      </c>
    </row>
    <row r="48" customFormat="false" ht="12.75" hidden="false" customHeight="true" outlineLevel="0" collapsed="false">
      <c r="A48" s="88"/>
      <c r="B48" s="92"/>
      <c r="C48" s="40" t="s">
        <v>236</v>
      </c>
      <c r="D48" s="101" t="n">
        <v>4300</v>
      </c>
      <c r="E48" s="102" t="n">
        <v>11600</v>
      </c>
    </row>
    <row r="49" customFormat="false" ht="39" hidden="false" customHeight="false" outlineLevel="0" collapsed="false">
      <c r="A49" s="88"/>
      <c r="B49" s="92"/>
      <c r="C49" s="31" t="s">
        <v>261</v>
      </c>
      <c r="D49" s="99" t="n">
        <v>8070</v>
      </c>
      <c r="E49" s="100" t="n">
        <v>627162</v>
      </c>
    </row>
    <row r="50" customFormat="false" ht="15" hidden="false" customHeight="false" outlineLevel="0" collapsed="false">
      <c r="A50" s="86" t="n">
        <v>630</v>
      </c>
      <c r="B50" s="25"/>
      <c r="C50" s="24" t="s">
        <v>262</v>
      </c>
      <c r="D50" s="86"/>
      <c r="E50" s="87" t="n">
        <f aca="false">SUM(E51)</f>
        <v>45700</v>
      </c>
    </row>
    <row r="51" customFormat="false" ht="15" hidden="false" customHeight="false" outlineLevel="0" collapsed="false">
      <c r="A51" s="88"/>
      <c r="B51" s="89" t="n">
        <v>63003</v>
      </c>
      <c r="C51" s="61" t="s">
        <v>263</v>
      </c>
      <c r="D51" s="90"/>
      <c r="E51" s="91" t="n">
        <f aca="false">SUM(E52:E53)</f>
        <v>45700</v>
      </c>
    </row>
    <row r="52" customFormat="false" ht="38.25" hidden="false" customHeight="false" outlineLevel="0" collapsed="false">
      <c r="A52" s="88"/>
      <c r="B52" s="92"/>
      <c r="C52" s="40" t="s">
        <v>264</v>
      </c>
      <c r="D52" s="101" t="n">
        <v>2820</v>
      </c>
      <c r="E52" s="94" t="n">
        <v>40000</v>
      </c>
    </row>
    <row r="53" customFormat="false" ht="39" hidden="false" customHeight="false" outlineLevel="0" collapsed="false">
      <c r="A53" s="88"/>
      <c r="B53" s="92"/>
      <c r="C53" s="31" t="s">
        <v>264</v>
      </c>
      <c r="D53" s="99" t="n">
        <v>2820</v>
      </c>
      <c r="E53" s="110" t="n">
        <v>5700</v>
      </c>
    </row>
    <row r="54" customFormat="false" ht="15" hidden="false" customHeight="false" outlineLevel="0" collapsed="false">
      <c r="A54" s="86" t="n">
        <v>700</v>
      </c>
      <c r="B54" s="25"/>
      <c r="C54" s="24" t="s">
        <v>32</v>
      </c>
      <c r="D54" s="86"/>
      <c r="E54" s="87" t="n">
        <f aca="false">SUM(E55+E59+E70)</f>
        <v>6925071</v>
      </c>
    </row>
    <row r="55" customFormat="false" ht="15" hidden="false" customHeight="false" outlineLevel="0" collapsed="false">
      <c r="A55" s="88"/>
      <c r="B55" s="89" t="n">
        <v>70004</v>
      </c>
      <c r="C55" s="61" t="s">
        <v>265</v>
      </c>
      <c r="D55" s="90"/>
      <c r="E55" s="91" t="n">
        <f aca="false">SUM(E56:E58)</f>
        <v>1376178</v>
      </c>
    </row>
    <row r="56" customFormat="false" ht="25.5" hidden="false" customHeight="false" outlineLevel="0" collapsed="false">
      <c r="A56" s="88"/>
      <c r="B56" s="92"/>
      <c r="C56" s="40" t="s">
        <v>242</v>
      </c>
      <c r="D56" s="101" t="n">
        <v>2650</v>
      </c>
      <c r="E56" s="102" t="n">
        <v>743000</v>
      </c>
    </row>
    <row r="57" customFormat="false" ht="38.25" hidden="false" customHeight="false" outlineLevel="0" collapsed="false">
      <c r="A57" s="88"/>
      <c r="B57" s="92"/>
      <c r="C57" s="40" t="s">
        <v>266</v>
      </c>
      <c r="D57" s="101" t="n">
        <v>6210</v>
      </c>
      <c r="E57" s="102" t="n">
        <v>600000</v>
      </c>
    </row>
    <row r="58" customFormat="false" ht="15" hidden="false" customHeight="false" outlineLevel="0" collapsed="false">
      <c r="A58" s="88"/>
      <c r="B58" s="92"/>
      <c r="C58" s="111" t="s">
        <v>261</v>
      </c>
      <c r="D58" s="101" t="n">
        <v>8070</v>
      </c>
      <c r="E58" s="102" t="n">
        <v>33178</v>
      </c>
    </row>
    <row r="59" customFormat="false" ht="15" hidden="false" customHeight="false" outlineLevel="0" collapsed="false">
      <c r="A59" s="88"/>
      <c r="B59" s="89" t="n">
        <v>70005</v>
      </c>
      <c r="C59" s="50" t="s">
        <v>33</v>
      </c>
      <c r="D59" s="95"/>
      <c r="E59" s="96" t="n">
        <f aca="false">SUM(E60:E69)-E60</f>
        <v>753000</v>
      </c>
    </row>
    <row r="60" customFormat="false" ht="12.75" hidden="false" customHeight="true" outlineLevel="0" collapsed="false">
      <c r="A60" s="106"/>
      <c r="B60" s="107"/>
      <c r="C60" s="40" t="s">
        <v>267</v>
      </c>
      <c r="D60" s="108" t="n">
        <v>4300</v>
      </c>
      <c r="E60" s="105" t="n">
        <f aca="false">SUM(E61:E63)</f>
        <v>562227</v>
      </c>
    </row>
    <row r="61" customFormat="false" ht="12.75" hidden="false" customHeight="true" outlineLevel="0" collapsed="false">
      <c r="A61" s="88"/>
      <c r="B61" s="92"/>
      <c r="C61" s="40" t="s">
        <v>268</v>
      </c>
      <c r="D61" s="101"/>
      <c r="E61" s="102" t="n">
        <v>179250</v>
      </c>
    </row>
    <row r="62" customFormat="false" ht="12.75" hidden="false" customHeight="true" outlineLevel="0" collapsed="false">
      <c r="A62" s="88"/>
      <c r="B62" s="92"/>
      <c r="C62" s="37" t="s">
        <v>269</v>
      </c>
      <c r="D62" s="101"/>
      <c r="E62" s="102" t="n">
        <v>100000</v>
      </c>
    </row>
    <row r="63" customFormat="false" ht="12.75" hidden="false" customHeight="true" outlineLevel="0" collapsed="false">
      <c r="A63" s="88"/>
      <c r="B63" s="92"/>
      <c r="C63" s="40" t="s">
        <v>270</v>
      </c>
      <c r="D63" s="101"/>
      <c r="E63" s="102" t="n">
        <v>282977</v>
      </c>
    </row>
    <row r="64" customFormat="false" ht="12.75" hidden="false" customHeight="true" outlineLevel="0" collapsed="false">
      <c r="A64" s="88"/>
      <c r="B64" s="92"/>
      <c r="C64" s="40" t="s">
        <v>271</v>
      </c>
      <c r="D64" s="101" t="n">
        <v>4210</v>
      </c>
      <c r="E64" s="102" t="n">
        <v>100</v>
      </c>
    </row>
    <row r="65" customFormat="false" ht="25.5" hidden="false" customHeight="false" outlineLevel="0" collapsed="false">
      <c r="A65" s="88"/>
      <c r="B65" s="92"/>
      <c r="C65" s="40" t="s">
        <v>272</v>
      </c>
      <c r="D65" s="101" t="n">
        <v>4430</v>
      </c>
      <c r="E65" s="102" t="n">
        <v>1900</v>
      </c>
    </row>
    <row r="66" customFormat="false" ht="38.25" hidden="false" customHeight="false" outlineLevel="0" collapsed="false">
      <c r="A66" s="88"/>
      <c r="B66" s="92"/>
      <c r="C66" s="40" t="s">
        <v>273</v>
      </c>
      <c r="D66" s="101" t="n">
        <v>4510</v>
      </c>
      <c r="E66" s="102" t="n">
        <v>12400</v>
      </c>
    </row>
    <row r="67" customFormat="false" ht="12.75" hidden="false" customHeight="true" outlineLevel="0" collapsed="false">
      <c r="A67" s="88"/>
      <c r="B67" s="92"/>
      <c r="C67" s="40" t="s">
        <v>274</v>
      </c>
      <c r="D67" s="101" t="n">
        <v>4170</v>
      </c>
      <c r="E67" s="102" t="n">
        <v>150000</v>
      </c>
    </row>
    <row r="68" customFormat="false" ht="25.5" hidden="false" customHeight="true" outlineLevel="0" collapsed="false">
      <c r="A68" s="88"/>
      <c r="B68" s="92"/>
      <c r="C68" s="40" t="s">
        <v>275</v>
      </c>
      <c r="D68" s="101" t="n">
        <v>4600</v>
      </c>
      <c r="E68" s="102" t="n">
        <v>10750</v>
      </c>
    </row>
    <row r="69" customFormat="false" ht="15" hidden="false" customHeight="false" outlineLevel="0" collapsed="false">
      <c r="A69" s="88"/>
      <c r="B69" s="92"/>
      <c r="C69" s="40" t="s">
        <v>276</v>
      </c>
      <c r="D69" s="101" t="n">
        <v>4610</v>
      </c>
      <c r="E69" s="102" t="n">
        <v>15623</v>
      </c>
    </row>
    <row r="70" customFormat="false" ht="15" hidden="false" customHeight="false" outlineLevel="0" collapsed="false">
      <c r="A70" s="88"/>
      <c r="B70" s="89" t="n">
        <v>70095</v>
      </c>
      <c r="C70" s="50" t="s">
        <v>15</v>
      </c>
      <c r="D70" s="95"/>
      <c r="E70" s="96" t="n">
        <f aca="false">SUM(E71:E74)</f>
        <v>4795893</v>
      </c>
    </row>
    <row r="71" customFormat="false" ht="15" hidden="false" customHeight="false" outlineLevel="0" collapsed="false">
      <c r="A71" s="88"/>
      <c r="B71" s="92"/>
      <c r="C71" s="40" t="s">
        <v>277</v>
      </c>
      <c r="D71" s="101" t="n">
        <v>6050</v>
      </c>
      <c r="E71" s="102" t="n">
        <v>1000000</v>
      </c>
    </row>
    <row r="72" customFormat="false" ht="38.25" hidden="false" customHeight="false" outlineLevel="0" collapsed="false">
      <c r="A72" s="88"/>
      <c r="B72" s="92"/>
      <c r="C72" s="40" t="s">
        <v>261</v>
      </c>
      <c r="D72" s="101" t="n">
        <v>8070</v>
      </c>
      <c r="E72" s="102" t="n">
        <v>176762</v>
      </c>
    </row>
    <row r="73" customFormat="false" ht="12.75" hidden="false" customHeight="true" outlineLevel="0" collapsed="false">
      <c r="A73" s="88"/>
      <c r="B73" s="92"/>
      <c r="C73" s="40" t="s">
        <v>243</v>
      </c>
      <c r="D73" s="101" t="n">
        <v>6058</v>
      </c>
      <c r="E73" s="102" t="n">
        <v>2400146</v>
      </c>
    </row>
    <row r="74" customFormat="false" ht="12.75" hidden="false" customHeight="true" outlineLevel="0" collapsed="false">
      <c r="A74" s="88"/>
      <c r="B74" s="92"/>
      <c r="C74" s="31" t="s">
        <v>243</v>
      </c>
      <c r="D74" s="99" t="n">
        <v>6059</v>
      </c>
      <c r="E74" s="100" t="n">
        <v>1218985</v>
      </c>
    </row>
    <row r="75" customFormat="false" ht="15" hidden="false" customHeight="false" outlineLevel="0" collapsed="false">
      <c r="A75" s="86" t="n">
        <v>710</v>
      </c>
      <c r="B75" s="25"/>
      <c r="C75" s="24" t="s">
        <v>50</v>
      </c>
      <c r="D75" s="86"/>
      <c r="E75" s="87" t="n">
        <f aca="false">SUM(E76+E82+E84+E87+E98+E100)</f>
        <v>712029</v>
      </c>
    </row>
    <row r="76" customFormat="false" ht="15" hidden="false" customHeight="false" outlineLevel="0" collapsed="false">
      <c r="A76" s="88"/>
      <c r="B76" s="89" t="n">
        <v>71004</v>
      </c>
      <c r="C76" s="61" t="s">
        <v>51</v>
      </c>
      <c r="D76" s="90"/>
      <c r="E76" s="91" t="n">
        <f aca="false">SUM(E77:E81)</f>
        <v>332500</v>
      </c>
    </row>
    <row r="77" customFormat="false" ht="25.5" hidden="false" customHeight="false" outlineLevel="0" collapsed="false">
      <c r="A77" s="88"/>
      <c r="B77" s="112"/>
      <c r="C77" s="40" t="s">
        <v>278</v>
      </c>
      <c r="D77" s="113" t="n">
        <v>3040</v>
      </c>
      <c r="E77" s="114" t="n">
        <v>10000</v>
      </c>
    </row>
    <row r="78" customFormat="false" ht="12.75" hidden="false" customHeight="true" outlineLevel="0" collapsed="false">
      <c r="A78" s="88"/>
      <c r="B78" s="92"/>
      <c r="C78" s="40" t="s">
        <v>279</v>
      </c>
      <c r="D78" s="101" t="n">
        <v>4110</v>
      </c>
      <c r="E78" s="102" t="n">
        <v>4300</v>
      </c>
    </row>
    <row r="79" customFormat="false" ht="12.75" hidden="false" customHeight="true" outlineLevel="0" collapsed="false">
      <c r="A79" s="88"/>
      <c r="B79" s="92"/>
      <c r="C79" s="40" t="s">
        <v>280</v>
      </c>
      <c r="D79" s="101" t="n">
        <v>4120</v>
      </c>
      <c r="E79" s="102" t="n">
        <v>700</v>
      </c>
    </row>
    <row r="80" customFormat="false" ht="12.75" hidden="false" customHeight="true" outlineLevel="0" collapsed="false">
      <c r="A80" s="88"/>
      <c r="B80" s="92"/>
      <c r="C80" s="40" t="s">
        <v>281</v>
      </c>
      <c r="D80" s="101" t="n">
        <v>4170</v>
      </c>
      <c r="E80" s="102" t="n">
        <v>20000</v>
      </c>
    </row>
    <row r="81" customFormat="false" ht="12.75" hidden="false" customHeight="true" outlineLevel="0" collapsed="false">
      <c r="A81" s="88"/>
      <c r="B81" s="92"/>
      <c r="C81" s="40" t="s">
        <v>236</v>
      </c>
      <c r="D81" s="101" t="n">
        <v>4300</v>
      </c>
      <c r="E81" s="102" t="n">
        <v>297500</v>
      </c>
    </row>
    <row r="82" customFormat="false" ht="15" hidden="false" customHeight="false" outlineLevel="0" collapsed="false">
      <c r="A82" s="88"/>
      <c r="B82" s="89" t="n">
        <v>71013</v>
      </c>
      <c r="C82" s="50" t="s">
        <v>53</v>
      </c>
      <c r="D82" s="95"/>
      <c r="E82" s="96" t="n">
        <f aca="false">SUM(E83)</f>
        <v>80000</v>
      </c>
    </row>
    <row r="83" customFormat="false" ht="12.75" hidden="false" customHeight="true" outlineLevel="0" collapsed="false">
      <c r="A83" s="88"/>
      <c r="B83" s="92"/>
      <c r="C83" s="40" t="s">
        <v>236</v>
      </c>
      <c r="D83" s="101" t="n">
        <v>4300</v>
      </c>
      <c r="E83" s="102" t="n">
        <v>80000</v>
      </c>
    </row>
    <row r="84" customFormat="false" ht="15" hidden="false" customHeight="false" outlineLevel="0" collapsed="false">
      <c r="A84" s="88"/>
      <c r="B84" s="89" t="n">
        <v>71014</v>
      </c>
      <c r="C84" s="50" t="s">
        <v>55</v>
      </c>
      <c r="D84" s="95"/>
      <c r="E84" s="96" t="n">
        <f aca="false">SUM(E85:E86)</f>
        <v>114000</v>
      </c>
    </row>
    <row r="85" customFormat="false" ht="12.75" hidden="false" customHeight="true" outlineLevel="0" collapsed="false">
      <c r="A85" s="88"/>
      <c r="B85" s="92"/>
      <c r="C85" s="40" t="s">
        <v>282</v>
      </c>
      <c r="D85" s="101" t="n">
        <v>4300</v>
      </c>
      <c r="E85" s="102" t="n">
        <v>10000</v>
      </c>
    </row>
    <row r="86" customFormat="false" ht="25.5" hidden="false" customHeight="false" outlineLevel="0" collapsed="false">
      <c r="A86" s="88"/>
      <c r="B86" s="92"/>
      <c r="C86" s="40" t="s">
        <v>283</v>
      </c>
      <c r="D86" s="101" t="n">
        <v>4300</v>
      </c>
      <c r="E86" s="102" t="n">
        <v>104000</v>
      </c>
    </row>
    <row r="87" customFormat="false" ht="15" hidden="false" customHeight="false" outlineLevel="0" collapsed="false">
      <c r="A87" s="88"/>
      <c r="B87" s="89" t="n">
        <v>71015</v>
      </c>
      <c r="C87" s="50" t="s">
        <v>56</v>
      </c>
      <c r="D87" s="95"/>
      <c r="E87" s="96" t="n">
        <f aca="false">SUM(E88:E97)</f>
        <v>168029</v>
      </c>
    </row>
    <row r="88" customFormat="false" ht="12.75" hidden="false" customHeight="true" outlineLevel="0" collapsed="false">
      <c r="A88" s="88"/>
      <c r="B88" s="92"/>
      <c r="C88" s="40" t="s">
        <v>284</v>
      </c>
      <c r="D88" s="101" t="n">
        <v>4010</v>
      </c>
      <c r="E88" s="102" t="n">
        <v>44800</v>
      </c>
    </row>
    <row r="89" customFormat="false" ht="24.75" hidden="false" customHeight="true" outlineLevel="0" collapsed="false">
      <c r="A89" s="88"/>
      <c r="B89" s="92"/>
      <c r="C89" s="40" t="s">
        <v>285</v>
      </c>
      <c r="D89" s="101" t="n">
        <v>4020</v>
      </c>
      <c r="E89" s="102" t="n">
        <v>80657</v>
      </c>
    </row>
    <row r="90" customFormat="false" ht="12.75" hidden="false" customHeight="true" outlineLevel="0" collapsed="false">
      <c r="A90" s="88"/>
      <c r="B90" s="92"/>
      <c r="C90" s="40" t="s">
        <v>286</v>
      </c>
      <c r="D90" s="101" t="n">
        <v>4040</v>
      </c>
      <c r="E90" s="102" t="n">
        <v>8126</v>
      </c>
    </row>
    <row r="91" customFormat="false" ht="12.75" hidden="false" customHeight="true" outlineLevel="0" collapsed="false">
      <c r="A91" s="88"/>
      <c r="B91" s="92"/>
      <c r="C91" s="40" t="s">
        <v>279</v>
      </c>
      <c r="D91" s="101" t="n">
        <v>4110</v>
      </c>
      <c r="E91" s="102" t="n">
        <v>21809</v>
      </c>
    </row>
    <row r="92" customFormat="false" ht="12.75" hidden="false" customHeight="true" outlineLevel="0" collapsed="false">
      <c r="A92" s="88"/>
      <c r="B92" s="92"/>
      <c r="C92" s="40" t="s">
        <v>280</v>
      </c>
      <c r="D92" s="101" t="n">
        <v>4120</v>
      </c>
      <c r="E92" s="102" t="n">
        <v>2937</v>
      </c>
    </row>
    <row r="93" customFormat="false" ht="12.75" hidden="false" customHeight="true" outlineLevel="0" collapsed="false">
      <c r="A93" s="88"/>
      <c r="B93" s="92"/>
      <c r="C93" s="40" t="s">
        <v>271</v>
      </c>
      <c r="D93" s="101" t="n">
        <v>4210</v>
      </c>
      <c r="E93" s="102" t="n">
        <v>1567</v>
      </c>
    </row>
    <row r="94" customFormat="false" ht="12.75" hidden="false" customHeight="true" outlineLevel="0" collapsed="false">
      <c r="A94" s="88"/>
      <c r="B94" s="92"/>
      <c r="C94" s="40" t="s">
        <v>236</v>
      </c>
      <c r="D94" s="101" t="n">
        <v>4300</v>
      </c>
      <c r="E94" s="102" t="n">
        <v>2400</v>
      </c>
    </row>
    <row r="95" customFormat="false" ht="12.75" hidden="false" customHeight="true" outlineLevel="0" collapsed="false">
      <c r="A95" s="88"/>
      <c r="B95" s="92"/>
      <c r="C95" s="40" t="s">
        <v>287</v>
      </c>
      <c r="D95" s="101" t="n">
        <v>4410</v>
      </c>
      <c r="E95" s="102" t="n">
        <v>1382</v>
      </c>
    </row>
    <row r="96" customFormat="false" ht="12.75" hidden="false" customHeight="true" outlineLevel="0" collapsed="false">
      <c r="A96" s="88"/>
      <c r="B96" s="92"/>
      <c r="C96" s="40" t="s">
        <v>288</v>
      </c>
      <c r="D96" s="101" t="n">
        <v>4440</v>
      </c>
      <c r="E96" s="102" t="n">
        <v>2933</v>
      </c>
    </row>
    <row r="97" customFormat="false" ht="12.75" hidden="false" customHeight="true" outlineLevel="0" collapsed="false">
      <c r="A97" s="88"/>
      <c r="B97" s="92"/>
      <c r="C97" s="40" t="s">
        <v>289</v>
      </c>
      <c r="D97" s="101" t="n">
        <v>4430</v>
      </c>
      <c r="E97" s="102" t="n">
        <v>1418</v>
      </c>
    </row>
    <row r="98" customFormat="false" ht="15" hidden="false" customHeight="false" outlineLevel="0" collapsed="false">
      <c r="A98" s="115"/>
      <c r="B98" s="89" t="s">
        <v>290</v>
      </c>
      <c r="C98" s="50" t="s">
        <v>15</v>
      </c>
      <c r="D98" s="95"/>
      <c r="E98" s="96" t="n">
        <f aca="false">SUM(E99)</f>
        <v>15000</v>
      </c>
    </row>
    <row r="99" customFormat="false" ht="24.75" hidden="false" customHeight="true" outlineLevel="0" collapsed="false">
      <c r="A99" s="88"/>
      <c r="B99" s="92"/>
      <c r="C99" s="40" t="s">
        <v>291</v>
      </c>
      <c r="D99" s="101" t="n">
        <v>6010</v>
      </c>
      <c r="E99" s="102" t="n">
        <v>15000</v>
      </c>
    </row>
    <row r="100" customFormat="false" ht="15" hidden="false" customHeight="false" outlineLevel="0" collapsed="false">
      <c r="A100" s="88"/>
      <c r="B100" s="89" t="s">
        <v>292</v>
      </c>
      <c r="C100" s="50" t="s">
        <v>57</v>
      </c>
      <c r="D100" s="95"/>
      <c r="E100" s="116" t="n">
        <f aca="false">SUM(E101)</f>
        <v>2500</v>
      </c>
    </row>
    <row r="101" customFormat="false" ht="12.75" hidden="false" customHeight="true" outlineLevel="0" collapsed="false">
      <c r="A101" s="88"/>
      <c r="B101" s="92"/>
      <c r="C101" s="31" t="s">
        <v>293</v>
      </c>
      <c r="D101" s="99" t="n">
        <v>4270</v>
      </c>
      <c r="E101" s="100" t="n">
        <v>2500</v>
      </c>
    </row>
    <row r="102" customFormat="false" ht="15" hidden="false" customHeight="false" outlineLevel="0" collapsed="false">
      <c r="A102" s="86" t="n">
        <v>750</v>
      </c>
      <c r="B102" s="25"/>
      <c r="C102" s="24" t="s">
        <v>60</v>
      </c>
      <c r="D102" s="86"/>
      <c r="E102" s="87" t="n">
        <f aca="false">SUM(E103+E116+E127+E132+E151+E157)</f>
        <v>12611059</v>
      </c>
    </row>
    <row r="103" customFormat="false" ht="15" hidden="false" customHeight="false" outlineLevel="0" collapsed="false">
      <c r="A103" s="88"/>
      <c r="B103" s="89" t="n">
        <v>75011</v>
      </c>
      <c r="C103" s="61" t="s">
        <v>61</v>
      </c>
      <c r="D103" s="90"/>
      <c r="E103" s="91" t="n">
        <f aca="false">SUM(E104:E115)</f>
        <v>794514</v>
      </c>
    </row>
    <row r="104" customFormat="false" ht="12.75" hidden="false" customHeight="true" outlineLevel="0" collapsed="false">
      <c r="A104" s="88"/>
      <c r="B104" s="92"/>
      <c r="C104" s="40" t="s">
        <v>294</v>
      </c>
      <c r="D104" s="101" t="n">
        <v>3020</v>
      </c>
      <c r="E104" s="102" t="n">
        <v>5243</v>
      </c>
    </row>
    <row r="105" customFormat="false" ht="12.75" hidden="false" customHeight="true" outlineLevel="0" collapsed="false">
      <c r="A105" s="88"/>
      <c r="B105" s="92"/>
      <c r="C105" s="40" t="s">
        <v>284</v>
      </c>
      <c r="D105" s="101" t="n">
        <v>4010</v>
      </c>
      <c r="E105" s="102" t="n">
        <v>568874</v>
      </c>
    </row>
    <row r="106" customFormat="false" ht="12.75" hidden="false" customHeight="true" outlineLevel="0" collapsed="false">
      <c r="A106" s="88"/>
      <c r="B106" s="92"/>
      <c r="C106" s="40" t="s">
        <v>286</v>
      </c>
      <c r="D106" s="101" t="n">
        <v>4040</v>
      </c>
      <c r="E106" s="102" t="n">
        <v>42806</v>
      </c>
    </row>
    <row r="107" customFormat="false" ht="12.75" hidden="false" customHeight="true" outlineLevel="0" collapsed="false">
      <c r="A107" s="88"/>
      <c r="B107" s="92"/>
      <c r="C107" s="40" t="s">
        <v>279</v>
      </c>
      <c r="D107" s="101" t="n">
        <v>4110</v>
      </c>
      <c r="E107" s="102" t="n">
        <v>96648</v>
      </c>
    </row>
    <row r="108" customFormat="false" ht="12.75" hidden="false" customHeight="true" outlineLevel="0" collapsed="false">
      <c r="A108" s="88"/>
      <c r="B108" s="92"/>
      <c r="C108" s="40" t="s">
        <v>280</v>
      </c>
      <c r="D108" s="101" t="n">
        <v>4120</v>
      </c>
      <c r="E108" s="102" t="n">
        <v>13743</v>
      </c>
    </row>
    <row r="109" customFormat="false" ht="12.75" hidden="false" customHeight="true" outlineLevel="0" collapsed="false">
      <c r="A109" s="88"/>
      <c r="B109" s="92"/>
      <c r="C109" s="40" t="s">
        <v>295</v>
      </c>
      <c r="D109" s="101" t="n">
        <v>4210</v>
      </c>
      <c r="E109" s="102" t="n">
        <v>18516</v>
      </c>
    </row>
    <row r="110" customFormat="false" ht="12.75" hidden="false" customHeight="true" outlineLevel="0" collapsed="false">
      <c r="A110" s="88"/>
      <c r="B110" s="92"/>
      <c r="C110" s="40" t="s">
        <v>236</v>
      </c>
      <c r="D110" s="101" t="n">
        <v>4300</v>
      </c>
      <c r="E110" s="102" t="n">
        <v>17485</v>
      </c>
    </row>
    <row r="111" customFormat="false" ht="12.75" hidden="false" customHeight="true" outlineLevel="0" collapsed="false">
      <c r="A111" s="88"/>
      <c r="B111" s="92"/>
      <c r="C111" s="40" t="s">
        <v>287</v>
      </c>
      <c r="D111" s="101" t="n">
        <v>4410</v>
      </c>
      <c r="E111" s="102" t="n">
        <v>4000</v>
      </c>
    </row>
    <row r="112" customFormat="false" ht="12.75" hidden="false" customHeight="true" outlineLevel="0" collapsed="false">
      <c r="A112" s="88"/>
      <c r="B112" s="92"/>
      <c r="C112" s="40" t="s">
        <v>288</v>
      </c>
      <c r="D112" s="101" t="n">
        <v>4440</v>
      </c>
      <c r="E112" s="102" t="n">
        <v>10999</v>
      </c>
    </row>
    <row r="113" customFormat="false" ht="12.75" hidden="false" customHeight="true" outlineLevel="0" collapsed="false">
      <c r="A113" s="88"/>
      <c r="B113" s="92"/>
      <c r="C113" s="40" t="s">
        <v>296</v>
      </c>
      <c r="D113" s="101" t="n">
        <v>4530</v>
      </c>
      <c r="E113" s="102" t="n">
        <v>3200</v>
      </c>
    </row>
    <row r="114" customFormat="false" ht="26.25" hidden="false" customHeight="true" outlineLevel="0" collapsed="false">
      <c r="A114" s="88"/>
      <c r="B114" s="92"/>
      <c r="C114" s="40" t="s">
        <v>297</v>
      </c>
      <c r="D114" s="101" t="n">
        <v>6060</v>
      </c>
      <c r="E114" s="102" t="n">
        <v>5000</v>
      </c>
    </row>
    <row r="115" customFormat="false" ht="12.75" hidden="false" customHeight="true" outlineLevel="0" collapsed="false">
      <c r="A115" s="88"/>
      <c r="B115" s="92"/>
      <c r="C115" s="40" t="s">
        <v>298</v>
      </c>
      <c r="D115" s="101" t="n">
        <v>4307</v>
      </c>
      <c r="E115" s="102" t="n">
        <v>8000</v>
      </c>
    </row>
    <row r="116" customFormat="false" ht="15" hidden="false" customHeight="false" outlineLevel="0" collapsed="false">
      <c r="A116" s="88"/>
      <c r="B116" s="89" t="n">
        <v>75020</v>
      </c>
      <c r="C116" s="50" t="s">
        <v>65</v>
      </c>
      <c r="D116" s="95"/>
      <c r="E116" s="96" t="n">
        <f aca="false">SUM(E117:E126)</f>
        <v>2050901</v>
      </c>
    </row>
    <row r="117" customFormat="false" ht="12.75" hidden="false" customHeight="true" outlineLevel="0" collapsed="false">
      <c r="A117" s="88"/>
      <c r="B117" s="92"/>
      <c r="C117" s="40" t="s">
        <v>284</v>
      </c>
      <c r="D117" s="101" t="n">
        <v>4010</v>
      </c>
      <c r="E117" s="102" t="n">
        <v>871780</v>
      </c>
    </row>
    <row r="118" customFormat="false" ht="12.75" hidden="false" customHeight="true" outlineLevel="0" collapsed="false">
      <c r="A118" s="88"/>
      <c r="B118" s="92"/>
      <c r="C118" s="40" t="s">
        <v>286</v>
      </c>
      <c r="D118" s="101" t="n">
        <v>4040</v>
      </c>
      <c r="E118" s="102" t="n">
        <v>65587</v>
      </c>
    </row>
    <row r="119" customFormat="false" ht="12.75" hidden="false" customHeight="true" outlineLevel="0" collapsed="false">
      <c r="A119" s="88"/>
      <c r="B119" s="92"/>
      <c r="C119" s="40" t="s">
        <v>279</v>
      </c>
      <c r="D119" s="101" t="n">
        <v>4110</v>
      </c>
      <c r="E119" s="102" t="n">
        <v>148061</v>
      </c>
    </row>
    <row r="120" customFormat="false" ht="12.75" hidden="false" customHeight="true" outlineLevel="0" collapsed="false">
      <c r="A120" s="88"/>
      <c r="B120" s="92"/>
      <c r="C120" s="40" t="s">
        <v>280</v>
      </c>
      <c r="D120" s="101" t="n">
        <v>4120</v>
      </c>
      <c r="E120" s="102" t="n">
        <v>21053</v>
      </c>
    </row>
    <row r="121" customFormat="false" ht="12.75" hidden="false" customHeight="true" outlineLevel="0" collapsed="false">
      <c r="A121" s="88"/>
      <c r="B121" s="92"/>
      <c r="C121" s="40" t="s">
        <v>295</v>
      </c>
      <c r="D121" s="101" t="n">
        <v>4210</v>
      </c>
      <c r="E121" s="102" t="n">
        <v>40597</v>
      </c>
    </row>
    <row r="122" customFormat="false" ht="12.75" hidden="false" customHeight="true" outlineLevel="0" collapsed="false">
      <c r="A122" s="88"/>
      <c r="B122" s="92"/>
      <c r="C122" s="40" t="s">
        <v>236</v>
      </c>
      <c r="D122" s="101" t="n">
        <v>4300</v>
      </c>
      <c r="E122" s="102" t="n">
        <v>807985</v>
      </c>
    </row>
    <row r="123" customFormat="false" ht="12.75" hidden="false" customHeight="true" outlineLevel="0" collapsed="false">
      <c r="A123" s="88"/>
      <c r="B123" s="92"/>
      <c r="C123" s="40" t="s">
        <v>299</v>
      </c>
      <c r="D123" s="101" t="n">
        <v>4410</v>
      </c>
      <c r="E123" s="102" t="n">
        <v>4000</v>
      </c>
    </row>
    <row r="124" customFormat="false" ht="12.75" hidden="false" customHeight="true" outlineLevel="0" collapsed="false">
      <c r="A124" s="88"/>
      <c r="B124" s="92"/>
      <c r="C124" s="40" t="s">
        <v>288</v>
      </c>
      <c r="D124" s="101" t="n">
        <v>4440</v>
      </c>
      <c r="E124" s="102" t="n">
        <v>19798</v>
      </c>
    </row>
    <row r="125" customFormat="false" ht="38.25" hidden="false" customHeight="false" outlineLevel="0" collapsed="false">
      <c r="A125" s="88"/>
      <c r="B125" s="92"/>
      <c r="C125" s="117" t="s">
        <v>300</v>
      </c>
      <c r="D125" s="101" t="n">
        <v>2320</v>
      </c>
      <c r="E125" s="102" t="n">
        <v>53040</v>
      </c>
    </row>
    <row r="126" customFormat="false" ht="25.5" hidden="false" customHeight="false" outlineLevel="0" collapsed="false">
      <c r="A126" s="88"/>
      <c r="B126" s="92"/>
      <c r="C126" s="40" t="s">
        <v>301</v>
      </c>
      <c r="D126" s="101" t="n">
        <v>6060</v>
      </c>
      <c r="E126" s="102" t="n">
        <v>19000</v>
      </c>
    </row>
    <row r="127" customFormat="false" ht="17.25" hidden="false" customHeight="true" outlineLevel="0" collapsed="false">
      <c r="A127" s="88"/>
      <c r="B127" s="89" t="n">
        <v>75022</v>
      </c>
      <c r="C127" s="50" t="s">
        <v>302</v>
      </c>
      <c r="D127" s="95"/>
      <c r="E127" s="96" t="n">
        <f aca="false">SUM(E128:E131)</f>
        <v>261224</v>
      </c>
    </row>
    <row r="128" customFormat="false" ht="12.75" hidden="false" customHeight="true" outlineLevel="0" collapsed="false">
      <c r="A128" s="88"/>
      <c r="B128" s="92"/>
      <c r="C128" s="40" t="s">
        <v>303</v>
      </c>
      <c r="D128" s="101" t="n">
        <v>3030</v>
      </c>
      <c r="E128" s="102" t="n">
        <v>246720</v>
      </c>
    </row>
    <row r="129" customFormat="false" ht="12.75" hidden="false" customHeight="true" outlineLevel="0" collapsed="false">
      <c r="A129" s="88"/>
      <c r="B129" s="92"/>
      <c r="C129" s="40" t="s">
        <v>295</v>
      </c>
      <c r="D129" s="101" t="n">
        <v>4210</v>
      </c>
      <c r="E129" s="102" t="n">
        <v>7223</v>
      </c>
    </row>
    <row r="130" customFormat="false" ht="12.75" hidden="false" customHeight="true" outlineLevel="0" collapsed="false">
      <c r="A130" s="88"/>
      <c r="B130" s="92"/>
      <c r="C130" s="40" t="s">
        <v>236</v>
      </c>
      <c r="D130" s="101" t="n">
        <v>4300</v>
      </c>
      <c r="E130" s="102" t="n">
        <v>4058</v>
      </c>
    </row>
    <row r="131" customFormat="false" ht="12.75" hidden="false" customHeight="true" outlineLevel="0" collapsed="false">
      <c r="A131" s="88"/>
      <c r="B131" s="92"/>
      <c r="C131" s="40" t="s">
        <v>299</v>
      </c>
      <c r="D131" s="101" t="n">
        <v>4410</v>
      </c>
      <c r="E131" s="102" t="n">
        <v>3223</v>
      </c>
    </row>
    <row r="132" customFormat="false" ht="15" hidden="false" customHeight="false" outlineLevel="0" collapsed="false">
      <c r="A132" s="88"/>
      <c r="B132" s="89" t="n">
        <v>75023</v>
      </c>
      <c r="C132" s="50" t="s">
        <v>68</v>
      </c>
      <c r="D132" s="95"/>
      <c r="E132" s="96" t="n">
        <f aca="false">SUM(E133:E150)</f>
        <v>9191995</v>
      </c>
    </row>
    <row r="133" customFormat="false" ht="12.75" hidden="false" customHeight="true" outlineLevel="0" collapsed="false">
      <c r="A133" s="88"/>
      <c r="B133" s="92"/>
      <c r="C133" s="40" t="s">
        <v>294</v>
      </c>
      <c r="D133" s="101" t="n">
        <v>3020</v>
      </c>
      <c r="E133" s="102" t="n">
        <v>3000</v>
      </c>
    </row>
    <row r="134" customFormat="false" ht="12.75" hidden="false" customHeight="true" outlineLevel="0" collapsed="false">
      <c r="A134" s="88"/>
      <c r="B134" s="92"/>
      <c r="C134" s="40" t="s">
        <v>284</v>
      </c>
      <c r="D134" s="101" t="n">
        <v>4010</v>
      </c>
      <c r="E134" s="102" t="n">
        <v>5032285</v>
      </c>
    </row>
    <row r="135" customFormat="false" ht="12.75" hidden="false" customHeight="true" outlineLevel="0" collapsed="false">
      <c r="A135" s="88"/>
      <c r="B135" s="92"/>
      <c r="C135" s="40" t="s">
        <v>286</v>
      </c>
      <c r="D135" s="101" t="n">
        <v>4040</v>
      </c>
      <c r="E135" s="102" t="n">
        <v>385630</v>
      </c>
    </row>
    <row r="136" customFormat="false" ht="12.75" hidden="false" customHeight="true" outlineLevel="0" collapsed="false">
      <c r="A136" s="88"/>
      <c r="B136" s="92"/>
      <c r="C136" s="40" t="s">
        <v>279</v>
      </c>
      <c r="D136" s="101" t="n">
        <v>4110</v>
      </c>
      <c r="E136" s="102" t="n">
        <v>873451</v>
      </c>
    </row>
    <row r="137" customFormat="false" ht="12.75" hidden="false" customHeight="true" outlineLevel="0" collapsed="false">
      <c r="A137" s="88"/>
      <c r="B137" s="92"/>
      <c r="C137" s="40" t="s">
        <v>280</v>
      </c>
      <c r="D137" s="101" t="n">
        <v>4120</v>
      </c>
      <c r="E137" s="102" t="n">
        <v>124199</v>
      </c>
    </row>
    <row r="138" customFormat="false" ht="12.75" hidden="false" customHeight="true" outlineLevel="0" collapsed="false">
      <c r="A138" s="88"/>
      <c r="B138" s="92"/>
      <c r="C138" s="40" t="s">
        <v>271</v>
      </c>
      <c r="D138" s="101" t="n">
        <v>4210</v>
      </c>
      <c r="E138" s="102" t="n">
        <v>208830</v>
      </c>
    </row>
    <row r="139" customFormat="false" ht="12.75" hidden="false" customHeight="true" outlineLevel="0" collapsed="false">
      <c r="A139" s="88"/>
      <c r="B139" s="92"/>
      <c r="C139" s="40" t="s">
        <v>304</v>
      </c>
      <c r="D139" s="101" t="n">
        <v>4260</v>
      </c>
      <c r="E139" s="102" t="n">
        <v>140440</v>
      </c>
    </row>
    <row r="140" customFormat="false" ht="26.25" hidden="false" customHeight="true" outlineLevel="0" collapsed="false">
      <c r="A140" s="88"/>
      <c r="B140" s="92"/>
      <c r="C140" s="40" t="s">
        <v>305</v>
      </c>
      <c r="D140" s="101" t="n">
        <v>4270</v>
      </c>
      <c r="E140" s="102" t="n">
        <v>31400</v>
      </c>
    </row>
    <row r="141" customFormat="false" ht="12.75" hidden="false" customHeight="true" outlineLevel="0" collapsed="false">
      <c r="A141" s="88"/>
      <c r="B141" s="92"/>
      <c r="C141" s="40" t="s">
        <v>281</v>
      </c>
      <c r="D141" s="101" t="n">
        <v>4170</v>
      </c>
      <c r="E141" s="102" t="n">
        <v>80000</v>
      </c>
    </row>
    <row r="142" customFormat="false" ht="12.75" hidden="false" customHeight="true" outlineLevel="0" collapsed="false">
      <c r="A142" s="88"/>
      <c r="B142" s="92"/>
      <c r="C142" s="40" t="s">
        <v>236</v>
      </c>
      <c r="D142" s="101" t="n">
        <v>4300</v>
      </c>
      <c r="E142" s="102" t="n">
        <v>479772</v>
      </c>
    </row>
    <row r="143" customFormat="false" ht="12.75" hidden="false" customHeight="true" outlineLevel="0" collapsed="false">
      <c r="A143" s="88"/>
      <c r="B143" s="92"/>
      <c r="C143" s="40" t="s">
        <v>299</v>
      </c>
      <c r="D143" s="101" t="n">
        <v>4410</v>
      </c>
      <c r="E143" s="102" t="n">
        <v>66000</v>
      </c>
    </row>
    <row r="144" customFormat="false" ht="12.75" hidden="false" customHeight="true" outlineLevel="0" collapsed="false">
      <c r="A144" s="88"/>
      <c r="B144" s="92"/>
      <c r="C144" s="40" t="s">
        <v>289</v>
      </c>
      <c r="D144" s="101" t="n">
        <v>4430</v>
      </c>
      <c r="E144" s="102" t="n">
        <v>19100</v>
      </c>
    </row>
    <row r="145" customFormat="false" ht="12.75" hidden="false" customHeight="true" outlineLevel="0" collapsed="false">
      <c r="A145" s="88"/>
      <c r="B145" s="92"/>
      <c r="C145" s="40" t="s">
        <v>288</v>
      </c>
      <c r="D145" s="101" t="n">
        <v>4440</v>
      </c>
      <c r="E145" s="102" t="n">
        <v>100088</v>
      </c>
    </row>
    <row r="146" customFormat="false" ht="12.75" hidden="false" customHeight="true" outlineLevel="0" collapsed="false">
      <c r="A146" s="88"/>
      <c r="B146" s="92"/>
      <c r="C146" s="40" t="s">
        <v>296</v>
      </c>
      <c r="D146" s="101" t="n">
        <v>4530</v>
      </c>
      <c r="E146" s="102" t="n">
        <v>3200</v>
      </c>
    </row>
    <row r="147" customFormat="false" ht="12.75" hidden="false" customHeight="true" outlineLevel="0" collapsed="false">
      <c r="A147" s="88"/>
      <c r="B147" s="92"/>
      <c r="C147" s="40" t="s">
        <v>306</v>
      </c>
      <c r="D147" s="101" t="n">
        <v>4350</v>
      </c>
      <c r="E147" s="102" t="n">
        <v>15000</v>
      </c>
    </row>
    <row r="148" customFormat="false" ht="12.75" hidden="false" customHeight="true" outlineLevel="0" collapsed="false">
      <c r="A148" s="88"/>
      <c r="B148" s="92"/>
      <c r="C148" s="40" t="s">
        <v>243</v>
      </c>
      <c r="D148" s="101" t="n">
        <v>6069</v>
      </c>
      <c r="E148" s="102" t="n">
        <v>350000</v>
      </c>
    </row>
    <row r="149" customFormat="false" ht="12.75" hidden="false" customHeight="true" outlineLevel="0" collapsed="false">
      <c r="A149" s="88"/>
      <c r="B149" s="92"/>
      <c r="C149" s="40" t="s">
        <v>307</v>
      </c>
      <c r="D149" s="101" t="n">
        <v>6050</v>
      </c>
      <c r="E149" s="102" t="n">
        <v>1275000</v>
      </c>
    </row>
    <row r="150" customFormat="false" ht="25.5" hidden="false" customHeight="false" outlineLevel="0" collapsed="false">
      <c r="A150" s="88"/>
      <c r="B150" s="92"/>
      <c r="C150" s="40" t="s">
        <v>308</v>
      </c>
      <c r="D150" s="101" t="n">
        <v>6060</v>
      </c>
      <c r="E150" s="102" t="n">
        <v>4600</v>
      </c>
    </row>
    <row r="151" customFormat="false" ht="15" hidden="false" customHeight="false" outlineLevel="0" collapsed="false">
      <c r="A151" s="88"/>
      <c r="B151" s="89" t="n">
        <v>75045</v>
      </c>
      <c r="C151" s="50" t="s">
        <v>71</v>
      </c>
      <c r="D151" s="95"/>
      <c r="E151" s="96" t="n">
        <f aca="false">SUM(E152:E156)</f>
        <v>26000</v>
      </c>
    </row>
    <row r="152" customFormat="false" ht="12.75" hidden="false" customHeight="true" outlineLevel="0" collapsed="false">
      <c r="A152" s="88"/>
      <c r="B152" s="92"/>
      <c r="C152" s="40" t="s">
        <v>309</v>
      </c>
      <c r="D152" s="101" t="n">
        <v>4170</v>
      </c>
      <c r="E152" s="102" t="n">
        <v>15170</v>
      </c>
    </row>
    <row r="153" customFormat="false" ht="12.75" hidden="false" customHeight="true" outlineLevel="0" collapsed="false">
      <c r="A153" s="88"/>
      <c r="B153" s="92"/>
      <c r="C153" s="40" t="s">
        <v>279</v>
      </c>
      <c r="D153" s="101" t="n">
        <v>4110</v>
      </c>
      <c r="E153" s="102" t="n">
        <v>758</v>
      </c>
    </row>
    <row r="154" customFormat="false" ht="12.75" hidden="false" customHeight="true" outlineLevel="0" collapsed="false">
      <c r="A154" s="88"/>
      <c r="B154" s="92"/>
      <c r="C154" s="40" t="s">
        <v>280</v>
      </c>
      <c r="D154" s="101" t="n">
        <v>4120</v>
      </c>
      <c r="E154" s="102" t="n">
        <v>108</v>
      </c>
    </row>
    <row r="155" customFormat="false" ht="12.75" hidden="false" customHeight="true" outlineLevel="0" collapsed="false">
      <c r="A155" s="88"/>
      <c r="B155" s="92"/>
      <c r="C155" s="40" t="s">
        <v>271</v>
      </c>
      <c r="D155" s="101" t="n">
        <v>4210</v>
      </c>
      <c r="E155" s="102" t="n">
        <v>7402</v>
      </c>
    </row>
    <row r="156" customFormat="false" ht="12.75" hidden="false" customHeight="true" outlineLevel="0" collapsed="false">
      <c r="A156" s="88"/>
      <c r="B156" s="92"/>
      <c r="C156" s="40" t="s">
        <v>236</v>
      </c>
      <c r="D156" s="101" t="n">
        <v>4300</v>
      </c>
      <c r="E156" s="102" t="n">
        <v>2562</v>
      </c>
    </row>
    <row r="157" customFormat="false" ht="15" hidden="false" customHeight="false" outlineLevel="0" collapsed="false">
      <c r="A157" s="88"/>
      <c r="B157" s="89" t="n">
        <v>75095</v>
      </c>
      <c r="C157" s="50" t="s">
        <v>15</v>
      </c>
      <c r="D157" s="95"/>
      <c r="E157" s="96" t="n">
        <f aca="false">SUM(E158:E174)-E161-E165</f>
        <v>286425</v>
      </c>
    </row>
    <row r="158" customFormat="false" ht="38.25" hidden="false" customHeight="false" outlineLevel="0" collapsed="false">
      <c r="A158" s="88"/>
      <c r="B158" s="112"/>
      <c r="C158" s="40" t="s">
        <v>264</v>
      </c>
      <c r="D158" s="113" t="n">
        <v>2820</v>
      </c>
      <c r="E158" s="114" t="n">
        <v>7000</v>
      </c>
    </row>
    <row r="159" customFormat="false" ht="25.5" hidden="false" customHeight="false" outlineLevel="0" collapsed="false">
      <c r="A159" s="88"/>
      <c r="B159" s="112"/>
      <c r="C159" s="40" t="s">
        <v>310</v>
      </c>
      <c r="D159" s="113" t="n">
        <v>3040</v>
      </c>
      <c r="E159" s="114" t="n">
        <v>4500</v>
      </c>
    </row>
    <row r="160" customFormat="false" ht="12.75" hidden="false" customHeight="true" outlineLevel="0" collapsed="false">
      <c r="A160" s="88"/>
      <c r="B160" s="92"/>
      <c r="C160" s="40" t="s">
        <v>311</v>
      </c>
      <c r="D160" s="101" t="n">
        <v>4210</v>
      </c>
      <c r="E160" s="102" t="n">
        <v>5000</v>
      </c>
    </row>
    <row r="161" customFormat="false" ht="12.75" hidden="false" customHeight="true" outlineLevel="0" collapsed="false">
      <c r="A161" s="88"/>
      <c r="B161" s="92"/>
      <c r="C161" s="40" t="s">
        <v>236</v>
      </c>
      <c r="D161" s="108" t="n">
        <v>4300</v>
      </c>
      <c r="E161" s="105" t="n">
        <f aca="false">SUM(E162:E164)</f>
        <v>67510</v>
      </c>
    </row>
    <row r="162" customFormat="false" ht="12.75" hidden="false" customHeight="true" outlineLevel="0" collapsed="false">
      <c r="A162" s="88"/>
      <c r="B162" s="92"/>
      <c r="C162" s="40" t="s">
        <v>312</v>
      </c>
      <c r="D162" s="101"/>
      <c r="E162" s="102"/>
    </row>
    <row r="163" customFormat="false" ht="12.75" hidden="false" customHeight="true" outlineLevel="0" collapsed="false">
      <c r="A163" s="88"/>
      <c r="B163" s="92"/>
      <c r="C163" s="40" t="s">
        <v>313</v>
      </c>
      <c r="D163" s="101"/>
      <c r="E163" s="102" t="n">
        <v>7010</v>
      </c>
    </row>
    <row r="164" customFormat="false" ht="12.75" hidden="false" customHeight="true" outlineLevel="0" collapsed="false">
      <c r="A164" s="88"/>
      <c r="B164" s="92"/>
      <c r="C164" s="40" t="s">
        <v>314</v>
      </c>
      <c r="D164" s="101"/>
      <c r="E164" s="102" t="n">
        <v>60500</v>
      </c>
    </row>
    <row r="165" customFormat="false" ht="12.75" hidden="false" customHeight="true" outlineLevel="0" collapsed="false">
      <c r="A165" s="106"/>
      <c r="B165" s="107"/>
      <c r="C165" s="40" t="s">
        <v>289</v>
      </c>
      <c r="D165" s="108" t="n">
        <v>4430</v>
      </c>
      <c r="E165" s="105" t="n">
        <f aca="false">SUM(E166:E169)</f>
        <v>21742</v>
      </c>
    </row>
    <row r="166" customFormat="false" ht="12.75" hidden="false" customHeight="true" outlineLevel="0" collapsed="false">
      <c r="A166" s="88"/>
      <c r="B166" s="92"/>
      <c r="C166" s="40" t="s">
        <v>315</v>
      </c>
      <c r="D166" s="101"/>
      <c r="E166" s="102" t="n">
        <v>1500</v>
      </c>
    </row>
    <row r="167" customFormat="false" ht="12.75" hidden="false" customHeight="true" outlineLevel="0" collapsed="false">
      <c r="A167" s="88"/>
      <c r="B167" s="92"/>
      <c r="C167" s="40" t="s">
        <v>316</v>
      </c>
      <c r="D167" s="101"/>
      <c r="E167" s="102" t="n">
        <v>12242</v>
      </c>
    </row>
    <row r="168" customFormat="false" ht="12.75" hidden="false" customHeight="true" outlineLevel="0" collapsed="false">
      <c r="A168" s="88"/>
      <c r="B168" s="92"/>
      <c r="C168" s="40" t="s">
        <v>317</v>
      </c>
      <c r="D168" s="101"/>
      <c r="E168" s="102" t="n">
        <v>2000</v>
      </c>
    </row>
    <row r="169" customFormat="false" ht="12.75" hidden="false" customHeight="true" outlineLevel="0" collapsed="false">
      <c r="A169" s="88"/>
      <c r="B169" s="92"/>
      <c r="C169" s="40" t="s">
        <v>318</v>
      </c>
      <c r="D169" s="101"/>
      <c r="E169" s="102" t="n">
        <v>6000</v>
      </c>
    </row>
    <row r="170" customFormat="false" ht="12.75" hidden="false" customHeight="true" outlineLevel="0" collapsed="false">
      <c r="A170" s="88"/>
      <c r="B170" s="92"/>
      <c r="C170" s="40" t="s">
        <v>319</v>
      </c>
      <c r="D170" s="101" t="n">
        <v>4420</v>
      </c>
      <c r="E170" s="102" t="n">
        <v>5000</v>
      </c>
    </row>
    <row r="171" customFormat="false" ht="12.75" hidden="false" customHeight="true" outlineLevel="0" collapsed="false">
      <c r="A171" s="88"/>
      <c r="B171" s="92"/>
      <c r="C171" s="40" t="s">
        <v>320</v>
      </c>
      <c r="D171" s="101" t="n">
        <v>4530</v>
      </c>
      <c r="E171" s="102" t="n">
        <v>8000</v>
      </c>
    </row>
    <row r="172" customFormat="false" ht="26.25" hidden="false" customHeight="true" outlineLevel="0" collapsed="false">
      <c r="A172" s="88"/>
      <c r="B172" s="92"/>
      <c r="C172" s="40" t="s">
        <v>321</v>
      </c>
      <c r="D172" s="101" t="n">
        <v>4610</v>
      </c>
      <c r="E172" s="102" t="n">
        <v>30840</v>
      </c>
    </row>
    <row r="173" customFormat="false" ht="38.25" hidden="false" customHeight="false" outlineLevel="0" collapsed="false">
      <c r="A173" s="88"/>
      <c r="B173" s="92"/>
      <c r="C173" s="40" t="s">
        <v>322</v>
      </c>
      <c r="D173" s="101" t="n">
        <v>8070</v>
      </c>
      <c r="E173" s="102" t="n">
        <v>26833</v>
      </c>
    </row>
    <row r="174" customFormat="false" ht="12.75" hidden="false" customHeight="true" outlineLevel="0" collapsed="false">
      <c r="A174" s="88"/>
      <c r="B174" s="92"/>
      <c r="C174" s="31" t="s">
        <v>281</v>
      </c>
      <c r="D174" s="99" t="n">
        <v>4170</v>
      </c>
      <c r="E174" s="100" t="n">
        <v>110000</v>
      </c>
    </row>
    <row r="175" customFormat="false" ht="39" hidden="false" customHeight="false" outlineLevel="0" collapsed="false">
      <c r="A175" s="86" t="n">
        <v>751</v>
      </c>
      <c r="B175" s="25"/>
      <c r="C175" s="24" t="s">
        <v>323</v>
      </c>
      <c r="D175" s="86"/>
      <c r="E175" s="87" t="n">
        <f aca="false">SUM(E176+E178+E185)</f>
        <v>124224</v>
      </c>
    </row>
    <row r="176" customFormat="false" ht="25.5" hidden="false" customHeight="false" outlineLevel="0" collapsed="false">
      <c r="A176" s="88"/>
      <c r="B176" s="89" t="n">
        <v>75101</v>
      </c>
      <c r="C176" s="61" t="s">
        <v>324</v>
      </c>
      <c r="D176" s="90"/>
      <c r="E176" s="91" t="n">
        <f aca="false">SUM(E177)</f>
        <v>7828</v>
      </c>
    </row>
    <row r="177" customFormat="false" ht="12.75" hidden="false" customHeight="true" outlineLevel="0" collapsed="false">
      <c r="A177" s="88"/>
      <c r="B177" s="92"/>
      <c r="C177" s="40" t="s">
        <v>284</v>
      </c>
      <c r="D177" s="101" t="n">
        <v>4010</v>
      </c>
      <c r="E177" s="102" t="n">
        <v>7828</v>
      </c>
    </row>
    <row r="178" customFormat="false" ht="15" hidden="false" customHeight="false" outlineLevel="0" collapsed="false">
      <c r="A178" s="88"/>
      <c r="B178" s="89" t="s">
        <v>325</v>
      </c>
      <c r="C178" s="50" t="s">
        <v>74</v>
      </c>
      <c r="D178" s="95"/>
      <c r="E178" s="116" t="n">
        <f aca="false">SUM(E179:E184)</f>
        <v>29773</v>
      </c>
    </row>
    <row r="179" customFormat="false" ht="12.75" hidden="false" customHeight="true" outlineLevel="0" collapsed="false">
      <c r="A179" s="88"/>
      <c r="B179" s="92"/>
      <c r="C179" s="40" t="s">
        <v>279</v>
      </c>
      <c r="D179" s="101" t="n">
        <v>4110</v>
      </c>
      <c r="E179" s="102" t="n">
        <v>1870</v>
      </c>
    </row>
    <row r="180" customFormat="false" ht="12.75" hidden="false" customHeight="true" outlineLevel="0" collapsed="false">
      <c r="A180" s="88"/>
      <c r="B180" s="92"/>
      <c r="C180" s="40" t="s">
        <v>326</v>
      </c>
      <c r="D180" s="101" t="n">
        <v>4120</v>
      </c>
      <c r="E180" s="102" t="n">
        <v>250</v>
      </c>
    </row>
    <row r="181" customFormat="false" ht="12.75" hidden="false" customHeight="true" outlineLevel="0" collapsed="false">
      <c r="A181" s="88"/>
      <c r="B181" s="92"/>
      <c r="C181" s="40" t="s">
        <v>281</v>
      </c>
      <c r="D181" s="101" t="n">
        <v>4170</v>
      </c>
      <c r="E181" s="102" t="n">
        <v>13910</v>
      </c>
    </row>
    <row r="182" customFormat="false" ht="12.75" hidden="false" customHeight="true" outlineLevel="0" collapsed="false">
      <c r="A182" s="88"/>
      <c r="B182" s="92"/>
      <c r="C182" s="40" t="s">
        <v>271</v>
      </c>
      <c r="D182" s="101" t="n">
        <v>4210</v>
      </c>
      <c r="E182" s="102" t="n">
        <v>7593</v>
      </c>
    </row>
    <row r="183" customFormat="false" ht="12.75" hidden="false" customHeight="true" outlineLevel="0" collapsed="false">
      <c r="A183" s="88"/>
      <c r="B183" s="92"/>
      <c r="C183" s="40" t="s">
        <v>304</v>
      </c>
      <c r="D183" s="101" t="n">
        <v>4260</v>
      </c>
      <c r="E183" s="102" t="n">
        <v>300</v>
      </c>
    </row>
    <row r="184" customFormat="false" ht="12.75" hidden="false" customHeight="true" outlineLevel="0" collapsed="false">
      <c r="A184" s="88"/>
      <c r="B184" s="92"/>
      <c r="C184" s="40" t="s">
        <v>236</v>
      </c>
      <c r="D184" s="101" t="n">
        <v>4300</v>
      </c>
      <c r="E184" s="102" t="n">
        <v>5850</v>
      </c>
    </row>
    <row r="185" customFormat="false" ht="15" hidden="false" customHeight="false" outlineLevel="0" collapsed="false">
      <c r="A185" s="88"/>
      <c r="B185" s="89" t="s">
        <v>327</v>
      </c>
      <c r="C185" s="50" t="s">
        <v>75</v>
      </c>
      <c r="D185" s="95"/>
      <c r="E185" s="116" t="n">
        <f aca="false">SUM(E186:E192)</f>
        <v>86623</v>
      </c>
    </row>
    <row r="186" customFormat="false" ht="12.75" hidden="false" customHeight="true" outlineLevel="0" collapsed="false">
      <c r="A186" s="88"/>
      <c r="B186" s="118"/>
      <c r="C186" s="119" t="s">
        <v>303</v>
      </c>
      <c r="D186" s="120" t="n">
        <v>3030</v>
      </c>
      <c r="E186" s="94" t="n">
        <v>50490</v>
      </c>
    </row>
    <row r="187" customFormat="false" ht="12.75" hidden="false" customHeight="true" outlineLevel="0" collapsed="false">
      <c r="A187" s="88"/>
      <c r="B187" s="92"/>
      <c r="C187" s="40" t="s">
        <v>279</v>
      </c>
      <c r="D187" s="101" t="n">
        <v>4110</v>
      </c>
      <c r="E187" s="102" t="n">
        <v>1773</v>
      </c>
    </row>
    <row r="188" customFormat="false" ht="12.75" hidden="false" customHeight="true" outlineLevel="0" collapsed="false">
      <c r="A188" s="88"/>
      <c r="B188" s="92"/>
      <c r="C188" s="40" t="s">
        <v>280</v>
      </c>
      <c r="D188" s="101" t="n">
        <v>4120</v>
      </c>
      <c r="E188" s="102" t="n">
        <v>252</v>
      </c>
    </row>
    <row r="189" customFormat="false" ht="12.75" hidden="false" customHeight="true" outlineLevel="0" collapsed="false">
      <c r="A189" s="88"/>
      <c r="B189" s="92"/>
      <c r="C189" s="40" t="s">
        <v>281</v>
      </c>
      <c r="D189" s="101" t="n">
        <v>4170</v>
      </c>
      <c r="E189" s="102" t="n">
        <v>14667</v>
      </c>
    </row>
    <row r="190" customFormat="false" ht="12.75" hidden="false" customHeight="true" outlineLevel="0" collapsed="false">
      <c r="A190" s="88"/>
      <c r="B190" s="92"/>
      <c r="C190" s="40" t="s">
        <v>271</v>
      </c>
      <c r="D190" s="101" t="n">
        <v>4210</v>
      </c>
      <c r="E190" s="102" t="n">
        <v>12431</v>
      </c>
    </row>
    <row r="191" customFormat="false" ht="12.75" hidden="false" customHeight="true" outlineLevel="0" collapsed="false">
      <c r="A191" s="88"/>
      <c r="B191" s="92"/>
      <c r="C191" s="40" t="s">
        <v>304</v>
      </c>
      <c r="D191" s="101" t="n">
        <v>4260</v>
      </c>
      <c r="E191" s="102" t="n">
        <v>200</v>
      </c>
    </row>
    <row r="192" customFormat="false" ht="12.75" hidden="false" customHeight="true" outlineLevel="0" collapsed="false">
      <c r="A192" s="88"/>
      <c r="B192" s="92"/>
      <c r="C192" s="31" t="s">
        <v>236</v>
      </c>
      <c r="D192" s="99" t="n">
        <v>4300</v>
      </c>
      <c r="E192" s="100" t="n">
        <v>6810</v>
      </c>
    </row>
    <row r="193" customFormat="false" ht="26.25" hidden="false" customHeight="false" outlineLevel="0" collapsed="false">
      <c r="A193" s="86" t="n">
        <v>754</v>
      </c>
      <c r="B193" s="25"/>
      <c r="C193" s="24" t="s">
        <v>76</v>
      </c>
      <c r="D193" s="86"/>
      <c r="E193" s="87" t="n">
        <f aca="false">SUM(E194+E196+E202+E208)</f>
        <v>429600</v>
      </c>
    </row>
    <row r="194" customFormat="false" ht="15" hidden="false" customHeight="false" outlineLevel="0" collapsed="false">
      <c r="A194" s="88"/>
      <c r="B194" s="89" t="n">
        <v>75411</v>
      </c>
      <c r="C194" s="61" t="s">
        <v>77</v>
      </c>
      <c r="D194" s="90"/>
      <c r="E194" s="91" t="n">
        <f aca="false">SUM(E195)</f>
        <v>50000</v>
      </c>
    </row>
    <row r="195" customFormat="false" ht="25.5" hidden="false" customHeight="false" outlineLevel="0" collapsed="false">
      <c r="A195" s="88"/>
      <c r="B195" s="121"/>
      <c r="C195" s="40" t="s">
        <v>328</v>
      </c>
      <c r="D195" s="101" t="n">
        <v>6060</v>
      </c>
      <c r="E195" s="122" t="n">
        <v>50000</v>
      </c>
    </row>
    <row r="196" customFormat="false" ht="15" hidden="false" customHeight="false" outlineLevel="0" collapsed="false">
      <c r="A196" s="88"/>
      <c r="B196" s="89" t="n">
        <v>75414</v>
      </c>
      <c r="C196" s="50" t="s">
        <v>329</v>
      </c>
      <c r="D196" s="95"/>
      <c r="E196" s="96" t="n">
        <f aca="false">SUM(E197:E201)</f>
        <v>23400</v>
      </c>
    </row>
    <row r="197" customFormat="false" ht="12.75" hidden="false" customHeight="true" outlineLevel="0" collapsed="false">
      <c r="A197" s="88"/>
      <c r="B197" s="92"/>
      <c r="C197" s="40" t="s">
        <v>295</v>
      </c>
      <c r="D197" s="101" t="n">
        <v>4210</v>
      </c>
      <c r="E197" s="122" t="n">
        <v>7240</v>
      </c>
    </row>
    <row r="198" customFormat="false" ht="12.75" hidden="false" customHeight="true" outlineLevel="0" collapsed="false">
      <c r="A198" s="88"/>
      <c r="B198" s="92"/>
      <c r="C198" s="40" t="s">
        <v>304</v>
      </c>
      <c r="D198" s="101" t="n">
        <v>4260</v>
      </c>
      <c r="E198" s="122" t="n">
        <v>500</v>
      </c>
    </row>
    <row r="199" customFormat="false" ht="12.75" hidden="false" customHeight="true" outlineLevel="0" collapsed="false">
      <c r="A199" s="88"/>
      <c r="B199" s="92"/>
      <c r="C199" s="40" t="s">
        <v>330</v>
      </c>
      <c r="D199" s="101" t="n">
        <v>4270</v>
      </c>
      <c r="E199" s="122" t="n">
        <v>12000</v>
      </c>
    </row>
    <row r="200" customFormat="false" ht="12.75" hidden="false" customHeight="true" outlineLevel="0" collapsed="false">
      <c r="A200" s="88"/>
      <c r="B200" s="92"/>
      <c r="C200" s="40" t="s">
        <v>236</v>
      </c>
      <c r="D200" s="101" t="n">
        <v>4300</v>
      </c>
      <c r="E200" s="122" t="n">
        <v>2460</v>
      </c>
    </row>
    <row r="201" customFormat="false" ht="12.75" hidden="false" customHeight="true" outlineLevel="0" collapsed="false">
      <c r="A201" s="88"/>
      <c r="B201" s="92"/>
      <c r="C201" s="40" t="s">
        <v>331</v>
      </c>
      <c r="D201" s="101" t="n">
        <v>4410</v>
      </c>
      <c r="E201" s="122" t="n">
        <v>1200</v>
      </c>
    </row>
    <row r="202" customFormat="false" ht="15" hidden="false" customHeight="false" outlineLevel="0" collapsed="false">
      <c r="A202" s="88"/>
      <c r="B202" s="89" t="n">
        <v>75416</v>
      </c>
      <c r="C202" s="50" t="s">
        <v>82</v>
      </c>
      <c r="D202" s="95"/>
      <c r="E202" s="96" t="n">
        <f aca="false">SUM(E203:E207)</f>
        <v>31200</v>
      </c>
    </row>
    <row r="203" customFormat="false" ht="25.5" hidden="false" customHeight="false" outlineLevel="0" collapsed="false">
      <c r="A203" s="88"/>
      <c r="B203" s="92"/>
      <c r="C203" s="40" t="s">
        <v>332</v>
      </c>
      <c r="D203" s="101" t="n">
        <v>3020</v>
      </c>
      <c r="E203" s="122" t="n">
        <v>4100</v>
      </c>
    </row>
    <row r="204" customFormat="false" ht="12.75" hidden="false" customHeight="true" outlineLevel="0" collapsed="false">
      <c r="A204" s="88"/>
      <c r="B204" s="92"/>
      <c r="C204" s="40" t="s">
        <v>295</v>
      </c>
      <c r="D204" s="101" t="n">
        <v>4210</v>
      </c>
      <c r="E204" s="122" t="n">
        <v>17500</v>
      </c>
    </row>
    <row r="205" customFormat="false" ht="12.75" hidden="false" customHeight="true" outlineLevel="0" collapsed="false">
      <c r="A205" s="88"/>
      <c r="B205" s="92"/>
      <c r="C205" s="40" t="s">
        <v>333</v>
      </c>
      <c r="D205" s="101" t="n">
        <v>4300</v>
      </c>
      <c r="E205" s="122" t="n">
        <v>6200</v>
      </c>
    </row>
    <row r="206" customFormat="false" ht="12.75" hidden="false" customHeight="true" outlineLevel="0" collapsed="false">
      <c r="A206" s="88"/>
      <c r="B206" s="92"/>
      <c r="C206" s="40" t="s">
        <v>287</v>
      </c>
      <c r="D206" s="101" t="n">
        <v>4410</v>
      </c>
      <c r="E206" s="122" t="n">
        <v>1200</v>
      </c>
    </row>
    <row r="207" customFormat="false" ht="12.75" hidden="false" customHeight="true" outlineLevel="0" collapsed="false">
      <c r="A207" s="88"/>
      <c r="B207" s="92"/>
      <c r="C207" s="40" t="s">
        <v>289</v>
      </c>
      <c r="D207" s="101" t="n">
        <v>4430</v>
      </c>
      <c r="E207" s="122" t="n">
        <v>2200</v>
      </c>
    </row>
    <row r="208" customFormat="false" ht="15" hidden="false" customHeight="false" outlineLevel="0" collapsed="false">
      <c r="A208" s="88"/>
      <c r="B208" s="89" t="n">
        <v>75495</v>
      </c>
      <c r="C208" s="50" t="s">
        <v>15</v>
      </c>
      <c r="D208" s="95"/>
      <c r="E208" s="96" t="n">
        <f aca="false">SUM(E209:E211)</f>
        <v>325000</v>
      </c>
    </row>
    <row r="209" customFormat="false" ht="25.5" hidden="false" customHeight="false" outlineLevel="0" collapsed="false">
      <c r="A209" s="88"/>
      <c r="B209" s="92"/>
      <c r="C209" s="40" t="s">
        <v>334</v>
      </c>
      <c r="D209" s="101" t="n">
        <v>4300</v>
      </c>
      <c r="E209" s="122" t="n">
        <v>165000</v>
      </c>
    </row>
    <row r="210" customFormat="false" ht="12.75" hidden="false" customHeight="true" outlineLevel="0" collapsed="false">
      <c r="A210" s="88"/>
      <c r="B210" s="92"/>
      <c r="C210" s="40" t="s">
        <v>271</v>
      </c>
      <c r="D210" s="101" t="n">
        <v>4210</v>
      </c>
      <c r="E210" s="122" t="n">
        <v>10000</v>
      </c>
    </row>
    <row r="211" customFormat="false" ht="12.75" hidden="false" customHeight="true" outlineLevel="0" collapsed="false">
      <c r="A211" s="88"/>
      <c r="B211" s="92"/>
      <c r="C211" s="31" t="s">
        <v>243</v>
      </c>
      <c r="D211" s="99" t="n">
        <v>6050</v>
      </c>
      <c r="E211" s="110" t="n">
        <v>150000</v>
      </c>
    </row>
    <row r="212" customFormat="false" ht="15" hidden="false" customHeight="false" outlineLevel="0" collapsed="false">
      <c r="A212" s="86" t="n">
        <v>758</v>
      </c>
      <c r="B212" s="25"/>
      <c r="C212" s="24" t="s">
        <v>124</v>
      </c>
      <c r="D212" s="86"/>
      <c r="E212" s="87" t="n">
        <f aca="false">SUM(E213)</f>
        <v>350366</v>
      </c>
    </row>
    <row r="213" customFormat="false" ht="15" hidden="false" customHeight="false" outlineLevel="0" collapsed="false">
      <c r="A213" s="88"/>
      <c r="B213" s="89" t="n">
        <v>75818</v>
      </c>
      <c r="C213" s="61" t="s">
        <v>335</v>
      </c>
      <c r="D213" s="90"/>
      <c r="E213" s="91" t="n">
        <f aca="false">SUM(E215:E217)</f>
        <v>350366</v>
      </c>
    </row>
    <row r="214" customFormat="false" ht="12.75" hidden="false" customHeight="true" outlineLevel="0" collapsed="false">
      <c r="A214" s="88"/>
      <c r="B214" s="92"/>
      <c r="C214" s="40" t="s">
        <v>336</v>
      </c>
      <c r="D214" s="101" t="n">
        <v>4810</v>
      </c>
      <c r="E214" s="122"/>
    </row>
    <row r="215" customFormat="false" ht="12.75" hidden="false" customHeight="true" outlineLevel="0" collapsed="false">
      <c r="A215" s="88"/>
      <c r="B215" s="92"/>
      <c r="C215" s="40" t="s">
        <v>337</v>
      </c>
      <c r="D215" s="101"/>
      <c r="E215" s="122" t="n">
        <v>50366</v>
      </c>
    </row>
    <row r="216" customFormat="false" ht="12.75" hidden="false" customHeight="true" outlineLevel="0" collapsed="false">
      <c r="A216" s="88"/>
      <c r="B216" s="92"/>
      <c r="C216" s="40" t="s">
        <v>338</v>
      </c>
      <c r="D216" s="101"/>
      <c r="E216" s="122"/>
    </row>
    <row r="217" customFormat="false" ht="12.75" hidden="false" customHeight="true" outlineLevel="0" collapsed="false">
      <c r="A217" s="88"/>
      <c r="B217" s="92"/>
      <c r="C217" s="31" t="s">
        <v>339</v>
      </c>
      <c r="D217" s="99"/>
      <c r="E217" s="110" t="n">
        <v>300000</v>
      </c>
    </row>
    <row r="218" customFormat="false" ht="15" hidden="false" customHeight="false" outlineLevel="0" collapsed="false">
      <c r="A218" s="86" t="n">
        <v>801</v>
      </c>
      <c r="B218" s="25"/>
      <c r="C218" s="24" t="s">
        <v>137</v>
      </c>
      <c r="D218" s="86"/>
      <c r="E218" s="87" t="n">
        <f aca="false">SUM(E219+E224+E227+E231+E238+E240+E242+E247+E250+E257+E259+E262+E272)</f>
        <v>66639646</v>
      </c>
    </row>
    <row r="219" customFormat="false" ht="15" hidden="false" customHeight="false" outlineLevel="0" collapsed="false">
      <c r="A219" s="88"/>
      <c r="B219" s="89" t="n">
        <v>80101</v>
      </c>
      <c r="C219" s="61" t="s">
        <v>138</v>
      </c>
      <c r="D219" s="90"/>
      <c r="E219" s="91" t="n">
        <f aca="false">SUM(E220:E223)</f>
        <v>17574738</v>
      </c>
    </row>
    <row r="220" customFormat="false" ht="25.5" hidden="false" customHeight="false" outlineLevel="0" collapsed="false">
      <c r="A220" s="88"/>
      <c r="B220" s="92"/>
      <c r="C220" s="37" t="s">
        <v>340</v>
      </c>
      <c r="D220" s="101" t="n">
        <v>2540</v>
      </c>
      <c r="E220" s="122" t="n">
        <v>66374</v>
      </c>
    </row>
    <row r="221" customFormat="false" ht="25.5" hidden="false" customHeight="false" outlineLevel="0" collapsed="false">
      <c r="A221" s="88"/>
      <c r="B221" s="92"/>
      <c r="C221" s="40" t="s">
        <v>341</v>
      </c>
      <c r="D221" s="101" t="n">
        <v>2650</v>
      </c>
      <c r="E221" s="122" t="n">
        <v>16583380</v>
      </c>
    </row>
    <row r="222" customFormat="false" ht="12.75" hidden="false" customHeight="true" outlineLevel="0" collapsed="false">
      <c r="A222" s="88"/>
      <c r="B222" s="92"/>
      <c r="C222" s="40" t="s">
        <v>342</v>
      </c>
      <c r="D222" s="101" t="n">
        <v>3260</v>
      </c>
      <c r="E222" s="122" t="n">
        <v>7357</v>
      </c>
    </row>
    <row r="223" customFormat="false" ht="38.25" hidden="false" customHeight="false" outlineLevel="0" collapsed="false">
      <c r="A223" s="123"/>
      <c r="B223" s="124"/>
      <c r="C223" s="37" t="s">
        <v>343</v>
      </c>
      <c r="D223" s="125" t="n">
        <v>6210</v>
      </c>
      <c r="E223" s="103" t="n">
        <v>917627</v>
      </c>
    </row>
    <row r="224" customFormat="false" ht="15" hidden="false" customHeight="false" outlineLevel="0" collapsed="false">
      <c r="A224" s="88"/>
      <c r="B224" s="89" t="n">
        <v>80102</v>
      </c>
      <c r="C224" s="50" t="s">
        <v>344</v>
      </c>
      <c r="D224" s="95"/>
      <c r="E224" s="96" t="n">
        <f aca="false">SUM(E225:E226)</f>
        <v>526148</v>
      </c>
    </row>
    <row r="225" customFormat="false" ht="25.5" hidden="false" customHeight="false" outlineLevel="0" collapsed="false">
      <c r="A225" s="126"/>
      <c r="B225" s="121"/>
      <c r="C225" s="40" t="s">
        <v>345</v>
      </c>
      <c r="D225" s="127" t="n">
        <v>2650</v>
      </c>
      <c r="E225" s="122" t="n">
        <v>511148</v>
      </c>
    </row>
    <row r="226" customFormat="false" ht="51" hidden="false" customHeight="false" outlineLevel="0" collapsed="false">
      <c r="A226" s="126"/>
      <c r="B226" s="121"/>
      <c r="C226" s="117" t="s">
        <v>346</v>
      </c>
      <c r="D226" s="127" t="n">
        <v>6210</v>
      </c>
      <c r="E226" s="122" t="n">
        <v>15000</v>
      </c>
    </row>
    <row r="227" customFormat="false" ht="15" hidden="false" customHeight="false" outlineLevel="0" collapsed="false">
      <c r="A227" s="88"/>
      <c r="B227" s="89" t="n">
        <v>80104</v>
      </c>
      <c r="C227" s="50" t="s">
        <v>347</v>
      </c>
      <c r="D227" s="95"/>
      <c r="E227" s="96" t="n">
        <f aca="false">SUM(E228:E230)</f>
        <v>5921153</v>
      </c>
    </row>
    <row r="228" customFormat="false" ht="25.5" hidden="false" customHeight="false" outlineLevel="0" collapsed="false">
      <c r="A228" s="88"/>
      <c r="B228" s="92"/>
      <c r="C228" s="37" t="s">
        <v>340</v>
      </c>
      <c r="D228" s="128" t="n">
        <v>2540</v>
      </c>
      <c r="E228" s="129" t="n">
        <v>1178760</v>
      </c>
    </row>
    <row r="229" customFormat="false" ht="25.5" hidden="false" customHeight="false" outlineLevel="0" collapsed="false">
      <c r="A229" s="88"/>
      <c r="B229" s="92"/>
      <c r="C229" s="40" t="s">
        <v>348</v>
      </c>
      <c r="D229" s="101" t="n">
        <v>2650</v>
      </c>
      <c r="E229" s="122" t="n">
        <v>4605593</v>
      </c>
    </row>
    <row r="230" customFormat="false" ht="51" hidden="false" customHeight="false" outlineLevel="0" collapsed="false">
      <c r="A230" s="88"/>
      <c r="B230" s="92"/>
      <c r="C230" s="40" t="s">
        <v>349</v>
      </c>
      <c r="D230" s="101" t="n">
        <v>6210</v>
      </c>
      <c r="E230" s="122" t="n">
        <v>136800</v>
      </c>
    </row>
    <row r="231" customFormat="false" ht="15" hidden="false" customHeight="false" outlineLevel="0" collapsed="false">
      <c r="A231" s="88"/>
      <c r="B231" s="89" t="n">
        <v>80110</v>
      </c>
      <c r="C231" s="50" t="s">
        <v>146</v>
      </c>
      <c r="D231" s="95"/>
      <c r="E231" s="96" t="n">
        <f aca="false">SUM(E232:E237)</f>
        <v>14025441</v>
      </c>
    </row>
    <row r="232" customFormat="false" ht="25.5" hidden="false" customHeight="false" outlineLevel="0" collapsed="false">
      <c r="A232" s="88"/>
      <c r="B232" s="92"/>
      <c r="C232" s="37" t="s">
        <v>340</v>
      </c>
      <c r="D232" s="101" t="n">
        <v>2540</v>
      </c>
      <c r="E232" s="122" t="n">
        <v>644478</v>
      </c>
    </row>
    <row r="233" customFormat="false" ht="51" hidden="false" customHeight="false" outlineLevel="0" collapsed="false">
      <c r="A233" s="88"/>
      <c r="B233" s="92"/>
      <c r="C233" s="40" t="s">
        <v>350</v>
      </c>
      <c r="D233" s="101" t="n">
        <v>2590</v>
      </c>
      <c r="E233" s="122" t="n">
        <v>255116</v>
      </c>
    </row>
    <row r="234" customFormat="false" ht="25.5" hidden="false" customHeight="false" outlineLevel="0" collapsed="false">
      <c r="A234" s="126"/>
      <c r="B234" s="121"/>
      <c r="C234" s="40" t="s">
        <v>351</v>
      </c>
      <c r="D234" s="127" t="n">
        <v>2650</v>
      </c>
      <c r="E234" s="122" t="n">
        <v>10541053</v>
      </c>
    </row>
    <row r="235" customFormat="false" ht="38.25" hidden="false" customHeight="false" outlineLevel="0" collapsed="false">
      <c r="A235" s="126"/>
      <c r="B235" s="121"/>
      <c r="C235" s="40" t="s">
        <v>352</v>
      </c>
      <c r="D235" s="127" t="n">
        <v>6058</v>
      </c>
      <c r="E235" s="122" t="n">
        <v>1848301</v>
      </c>
    </row>
    <row r="236" customFormat="false" ht="38.25" hidden="false" customHeight="false" outlineLevel="0" collapsed="false">
      <c r="A236" s="126"/>
      <c r="B236" s="121"/>
      <c r="C236" s="40" t="s">
        <v>352</v>
      </c>
      <c r="D236" s="127" t="n">
        <v>6059</v>
      </c>
      <c r="E236" s="122" t="n">
        <v>641695</v>
      </c>
    </row>
    <row r="237" customFormat="false" ht="51" hidden="false" customHeight="false" outlineLevel="0" collapsed="false">
      <c r="A237" s="126"/>
      <c r="B237" s="121"/>
      <c r="C237" s="40" t="s">
        <v>349</v>
      </c>
      <c r="D237" s="127" t="n">
        <v>6210</v>
      </c>
      <c r="E237" s="122" t="n">
        <v>94798</v>
      </c>
    </row>
    <row r="238" customFormat="false" ht="15" hidden="false" customHeight="false" outlineLevel="0" collapsed="false">
      <c r="A238" s="88"/>
      <c r="B238" s="89" t="n">
        <v>80111</v>
      </c>
      <c r="C238" s="50" t="s">
        <v>353</v>
      </c>
      <c r="D238" s="95"/>
      <c r="E238" s="96" t="n">
        <f aca="false">SUM(E239)</f>
        <v>593224</v>
      </c>
    </row>
    <row r="239" customFormat="false" ht="25.5" hidden="false" customHeight="false" outlineLevel="0" collapsed="false">
      <c r="A239" s="88"/>
      <c r="B239" s="92"/>
      <c r="C239" s="40" t="s">
        <v>351</v>
      </c>
      <c r="D239" s="101" t="n">
        <v>2650</v>
      </c>
      <c r="E239" s="122" t="n">
        <v>593224</v>
      </c>
    </row>
    <row r="240" customFormat="false" ht="15" hidden="false" customHeight="false" outlineLevel="0" collapsed="false">
      <c r="A240" s="88"/>
      <c r="B240" s="89" t="s">
        <v>354</v>
      </c>
      <c r="C240" s="50" t="s">
        <v>355</v>
      </c>
      <c r="D240" s="95"/>
      <c r="E240" s="96" t="n">
        <f aca="false">SUM(E241)</f>
        <v>11308</v>
      </c>
    </row>
    <row r="241" customFormat="false" ht="12.75" hidden="false" customHeight="true" outlineLevel="0" collapsed="false">
      <c r="A241" s="88"/>
      <c r="B241" s="92"/>
      <c r="C241" s="40" t="s">
        <v>236</v>
      </c>
      <c r="D241" s="101" t="n">
        <v>4300</v>
      </c>
      <c r="E241" s="122" t="n">
        <v>11308</v>
      </c>
    </row>
    <row r="242" customFormat="false" ht="15" hidden="false" customHeight="false" outlineLevel="0" collapsed="false">
      <c r="A242" s="88"/>
      <c r="B242" s="89" t="n">
        <v>80120</v>
      </c>
      <c r="C242" s="50" t="s">
        <v>356</v>
      </c>
      <c r="D242" s="95"/>
      <c r="E242" s="96" t="n">
        <f aca="false">SUM(E243:E246)</f>
        <v>11082797</v>
      </c>
    </row>
    <row r="243" customFormat="false" ht="25.5" hidden="false" customHeight="false" outlineLevel="0" collapsed="false">
      <c r="A243" s="88"/>
      <c r="B243" s="92"/>
      <c r="C243" s="37" t="s">
        <v>357</v>
      </c>
      <c r="D243" s="101" t="n">
        <v>2540</v>
      </c>
      <c r="E243" s="103" t="n">
        <v>353886</v>
      </c>
    </row>
    <row r="244" customFormat="false" ht="63.75" hidden="false" customHeight="false" outlineLevel="0" collapsed="false">
      <c r="A244" s="88"/>
      <c r="B244" s="92"/>
      <c r="C244" s="130" t="s">
        <v>358</v>
      </c>
      <c r="D244" s="101" t="n">
        <v>2590</v>
      </c>
      <c r="E244" s="122" t="n">
        <v>232344</v>
      </c>
    </row>
    <row r="245" customFormat="false" ht="25.5" hidden="false" customHeight="false" outlineLevel="0" collapsed="false">
      <c r="A245" s="88"/>
      <c r="B245" s="92"/>
      <c r="C245" s="130" t="s">
        <v>359</v>
      </c>
      <c r="D245" s="128" t="n">
        <v>2650</v>
      </c>
      <c r="E245" s="129" t="n">
        <v>10452267</v>
      </c>
    </row>
    <row r="246" customFormat="false" ht="51" hidden="false" customHeight="false" outlineLevel="0" collapsed="false">
      <c r="A246" s="88"/>
      <c r="B246" s="92"/>
      <c r="C246" s="40" t="s">
        <v>349</v>
      </c>
      <c r="D246" s="128" t="n">
        <v>6210</v>
      </c>
      <c r="E246" s="129" t="n">
        <v>44300</v>
      </c>
    </row>
    <row r="247" customFormat="false" ht="15" hidden="false" customHeight="false" outlineLevel="0" collapsed="false">
      <c r="A247" s="88"/>
      <c r="B247" s="89" t="s">
        <v>360</v>
      </c>
      <c r="C247" s="50" t="s">
        <v>151</v>
      </c>
      <c r="D247" s="95"/>
      <c r="E247" s="96" t="n">
        <f aca="false">SUM(E248:E249)</f>
        <v>1962980</v>
      </c>
    </row>
    <row r="248" customFormat="false" ht="33" hidden="false" customHeight="true" outlineLevel="0" collapsed="false">
      <c r="A248" s="88"/>
      <c r="B248" s="112"/>
      <c r="C248" s="37" t="s">
        <v>361</v>
      </c>
      <c r="D248" s="113" t="n">
        <v>2540</v>
      </c>
      <c r="E248" s="114" t="n">
        <v>221280</v>
      </c>
    </row>
    <row r="249" customFormat="false" ht="25.5" hidden="false" customHeight="false" outlineLevel="0" collapsed="false">
      <c r="A249" s="88"/>
      <c r="B249" s="112"/>
      <c r="C249" s="130" t="s">
        <v>359</v>
      </c>
      <c r="D249" s="113" t="n">
        <v>2650</v>
      </c>
      <c r="E249" s="114" t="n">
        <v>1741700</v>
      </c>
    </row>
    <row r="250" customFormat="false" ht="15" hidden="false" customHeight="false" outlineLevel="0" collapsed="false">
      <c r="A250" s="88"/>
      <c r="B250" s="89" t="n">
        <v>80130</v>
      </c>
      <c r="C250" s="50" t="s">
        <v>152</v>
      </c>
      <c r="D250" s="95"/>
      <c r="E250" s="96" t="n">
        <f aca="false">SUM(E251:E256)</f>
        <v>12304522</v>
      </c>
    </row>
    <row r="251" customFormat="false" ht="25.5" hidden="false" customHeight="false" outlineLevel="0" collapsed="false">
      <c r="A251" s="88"/>
      <c r="B251" s="92"/>
      <c r="C251" s="37" t="s">
        <v>340</v>
      </c>
      <c r="D251" s="128" t="n">
        <v>2540</v>
      </c>
      <c r="E251" s="131" t="n">
        <v>1232974</v>
      </c>
    </row>
    <row r="252" customFormat="false" ht="63.75" hidden="false" customHeight="false" outlineLevel="0" collapsed="false">
      <c r="A252" s="88"/>
      <c r="B252" s="92"/>
      <c r="C252" s="130" t="s">
        <v>362</v>
      </c>
      <c r="D252" s="101" t="n">
        <v>2590</v>
      </c>
      <c r="E252" s="132" t="n">
        <v>1023420</v>
      </c>
    </row>
    <row r="253" customFormat="false" ht="25.5" hidden="false" customHeight="false" outlineLevel="0" collapsed="false">
      <c r="A253" s="88"/>
      <c r="B253" s="92"/>
      <c r="C253" s="40" t="s">
        <v>363</v>
      </c>
      <c r="D253" s="101" t="n">
        <v>2650</v>
      </c>
      <c r="E253" s="132" t="n">
        <v>9695300</v>
      </c>
    </row>
    <row r="254" customFormat="false" ht="25.5" hidden="false" customHeight="false" outlineLevel="0" collapsed="false">
      <c r="A254" s="88"/>
      <c r="B254" s="92"/>
      <c r="C254" s="40" t="s">
        <v>364</v>
      </c>
      <c r="D254" s="101" t="n">
        <v>6068</v>
      </c>
      <c r="E254" s="132" t="n">
        <v>80514</v>
      </c>
    </row>
    <row r="255" customFormat="false" ht="51" hidden="false" customHeight="false" outlineLevel="0" collapsed="false">
      <c r="A255" s="88"/>
      <c r="B255" s="92"/>
      <c r="C255" s="40" t="s">
        <v>365</v>
      </c>
      <c r="D255" s="101" t="n">
        <v>6210</v>
      </c>
      <c r="E255" s="132" t="n">
        <v>232314</v>
      </c>
    </row>
    <row r="256" customFormat="false" ht="25.5" hidden="false" customHeight="false" outlineLevel="0" collapsed="false">
      <c r="A256" s="88"/>
      <c r="B256" s="92"/>
      <c r="C256" s="40" t="s">
        <v>364</v>
      </c>
      <c r="D256" s="101" t="n">
        <v>6069</v>
      </c>
      <c r="E256" s="132" t="n">
        <v>40000</v>
      </c>
    </row>
    <row r="257" customFormat="false" ht="15" hidden="false" customHeight="false" outlineLevel="0" collapsed="false">
      <c r="A257" s="88"/>
      <c r="B257" s="89" t="n">
        <v>80134</v>
      </c>
      <c r="C257" s="50" t="s">
        <v>366</v>
      </c>
      <c r="D257" s="95"/>
      <c r="E257" s="96" t="n">
        <f aca="false">SUM(E258)</f>
        <v>224332</v>
      </c>
    </row>
    <row r="258" customFormat="false" ht="25.5" hidden="false" customHeight="false" outlineLevel="0" collapsed="false">
      <c r="A258" s="88"/>
      <c r="B258" s="92"/>
      <c r="C258" s="40" t="s">
        <v>367</v>
      </c>
      <c r="D258" s="101" t="n">
        <v>2650</v>
      </c>
      <c r="E258" s="122" t="n">
        <v>224332</v>
      </c>
    </row>
    <row r="259" customFormat="false" ht="33.75" hidden="false" customHeight="true" outlineLevel="0" collapsed="false">
      <c r="A259" s="88"/>
      <c r="B259" s="89" t="n">
        <v>80140</v>
      </c>
      <c r="C259" s="50" t="s">
        <v>368</v>
      </c>
      <c r="D259" s="95"/>
      <c r="E259" s="96" t="n">
        <f aca="false">SUM(E260:E261)</f>
        <v>1448118</v>
      </c>
    </row>
    <row r="260" customFormat="false" ht="25.5" hidden="false" customHeight="false" outlineLevel="0" collapsed="false">
      <c r="A260" s="88"/>
      <c r="B260" s="92"/>
      <c r="C260" s="40" t="s">
        <v>369</v>
      </c>
      <c r="D260" s="101" t="n">
        <v>2650</v>
      </c>
      <c r="E260" s="122" t="n">
        <v>1355432</v>
      </c>
    </row>
    <row r="261" customFormat="false" ht="51" hidden="false" customHeight="false" outlineLevel="0" collapsed="false">
      <c r="A261" s="88"/>
      <c r="B261" s="92"/>
      <c r="C261" s="40" t="s">
        <v>365</v>
      </c>
      <c r="D261" s="101" t="n">
        <v>6210</v>
      </c>
      <c r="E261" s="122" t="n">
        <v>92686</v>
      </c>
    </row>
    <row r="262" customFormat="false" ht="15" hidden="false" customHeight="false" outlineLevel="0" collapsed="false">
      <c r="A262" s="88"/>
      <c r="B262" s="89" t="s">
        <v>370</v>
      </c>
      <c r="C262" s="50" t="s">
        <v>371</v>
      </c>
      <c r="D262" s="95"/>
      <c r="E262" s="96" t="n">
        <f aca="false">SUM(E263:E271)</f>
        <v>305241</v>
      </c>
    </row>
    <row r="263" customFormat="false" ht="12.75" hidden="false" customHeight="true" outlineLevel="0" collapsed="false">
      <c r="A263" s="88"/>
      <c r="B263" s="92"/>
      <c r="C263" s="40" t="s">
        <v>284</v>
      </c>
      <c r="D263" s="101" t="n">
        <v>4010</v>
      </c>
      <c r="E263" s="122" t="n">
        <v>106060</v>
      </c>
    </row>
    <row r="264" customFormat="false" ht="12.75" hidden="false" customHeight="true" outlineLevel="0" collapsed="false">
      <c r="A264" s="88"/>
      <c r="B264" s="92"/>
      <c r="C264" s="40" t="s">
        <v>279</v>
      </c>
      <c r="D264" s="101" t="n">
        <v>4110</v>
      </c>
      <c r="E264" s="122" t="n">
        <v>19096</v>
      </c>
    </row>
    <row r="265" customFormat="false" ht="12.75" hidden="false" customHeight="true" outlineLevel="0" collapsed="false">
      <c r="A265" s="88"/>
      <c r="B265" s="92"/>
      <c r="C265" s="40" t="s">
        <v>280</v>
      </c>
      <c r="D265" s="101" t="n">
        <v>4120</v>
      </c>
      <c r="E265" s="122" t="n">
        <v>2606</v>
      </c>
    </row>
    <row r="266" customFormat="false" ht="12.75" hidden="false" customHeight="true" outlineLevel="0" collapsed="false">
      <c r="A266" s="88"/>
      <c r="B266" s="92"/>
      <c r="C266" s="40" t="s">
        <v>271</v>
      </c>
      <c r="D266" s="101" t="n">
        <v>4210</v>
      </c>
      <c r="E266" s="122" t="n">
        <v>7795</v>
      </c>
    </row>
    <row r="267" customFormat="false" ht="12.75" hidden="false" customHeight="true" outlineLevel="0" collapsed="false">
      <c r="A267" s="88"/>
      <c r="B267" s="92"/>
      <c r="C267" s="40" t="s">
        <v>372</v>
      </c>
      <c r="D267" s="101" t="n">
        <v>4040</v>
      </c>
      <c r="E267" s="122" t="n">
        <v>4437</v>
      </c>
    </row>
    <row r="268" customFormat="false" ht="12.75" hidden="false" customHeight="true" outlineLevel="0" collapsed="false">
      <c r="A268" s="88"/>
      <c r="B268" s="92"/>
      <c r="C268" s="40" t="s">
        <v>236</v>
      </c>
      <c r="D268" s="101" t="n">
        <v>4300</v>
      </c>
      <c r="E268" s="122" t="n">
        <v>150894</v>
      </c>
    </row>
    <row r="269" customFormat="false" ht="12.75" hidden="false" customHeight="true" outlineLevel="0" collapsed="false">
      <c r="A269" s="88"/>
      <c r="B269" s="92"/>
      <c r="C269" s="40" t="s">
        <v>287</v>
      </c>
      <c r="D269" s="101" t="n">
        <v>4410</v>
      </c>
      <c r="E269" s="122" t="n">
        <v>5492</v>
      </c>
    </row>
    <row r="270" customFormat="false" ht="12.75" hidden="false" customHeight="true" outlineLevel="0" collapsed="false">
      <c r="A270" s="88"/>
      <c r="B270" s="92"/>
      <c r="C270" s="40" t="s">
        <v>373</v>
      </c>
      <c r="D270" s="101" t="n">
        <v>4170</v>
      </c>
      <c r="E270" s="122" t="n">
        <v>1661</v>
      </c>
    </row>
    <row r="271" customFormat="false" ht="12.75" hidden="false" customHeight="true" outlineLevel="0" collapsed="false">
      <c r="A271" s="88"/>
      <c r="B271" s="92"/>
      <c r="C271" s="40" t="s">
        <v>374</v>
      </c>
      <c r="D271" s="101" t="n">
        <v>6060</v>
      </c>
      <c r="E271" s="122" t="n">
        <v>7200</v>
      </c>
    </row>
    <row r="272" customFormat="false" ht="15" hidden="false" customHeight="false" outlineLevel="0" collapsed="false">
      <c r="A272" s="88"/>
      <c r="B272" s="89" t="n">
        <v>80195</v>
      </c>
      <c r="C272" s="50" t="s">
        <v>15</v>
      </c>
      <c r="D272" s="95"/>
      <c r="E272" s="96" t="n">
        <f aca="false">SUM(E273:E279)</f>
        <v>659644</v>
      </c>
    </row>
    <row r="273" customFormat="false" ht="12.75" hidden="false" customHeight="true" outlineLevel="0" collapsed="false">
      <c r="A273" s="88"/>
      <c r="B273" s="92"/>
      <c r="C273" s="40" t="s">
        <v>375</v>
      </c>
      <c r="D273" s="101" t="n">
        <v>4170</v>
      </c>
      <c r="E273" s="122" t="n">
        <v>222</v>
      </c>
    </row>
    <row r="274" customFormat="false" ht="12.75" hidden="false" customHeight="true" outlineLevel="0" collapsed="false">
      <c r="A274" s="88"/>
      <c r="B274" s="92"/>
      <c r="C274" s="40" t="s">
        <v>282</v>
      </c>
      <c r="D274" s="101" t="n">
        <v>4300</v>
      </c>
      <c r="E274" s="122" t="n">
        <v>10331</v>
      </c>
    </row>
    <row r="275" customFormat="false" ht="12.75" hidden="false" customHeight="true" outlineLevel="0" collapsed="false">
      <c r="A275" s="88"/>
      <c r="B275" s="92"/>
      <c r="C275" s="40" t="s">
        <v>376</v>
      </c>
      <c r="D275" s="101" t="n">
        <v>4440</v>
      </c>
      <c r="E275" s="122" t="n">
        <v>496977</v>
      </c>
    </row>
    <row r="276" customFormat="false" ht="38.25" hidden="false" customHeight="false" outlineLevel="0" collapsed="false">
      <c r="A276" s="88"/>
      <c r="B276" s="92"/>
      <c r="C276" s="40" t="s">
        <v>377</v>
      </c>
      <c r="D276" s="101" t="n">
        <v>8070</v>
      </c>
      <c r="E276" s="122" t="n">
        <v>151836</v>
      </c>
    </row>
    <row r="277" customFormat="false" ht="12.75" hidden="false" customHeight="true" outlineLevel="0" collapsed="false">
      <c r="A277" s="88"/>
      <c r="B277" s="92"/>
      <c r="C277" s="40" t="s">
        <v>378</v>
      </c>
      <c r="D277" s="101" t="n">
        <v>4170</v>
      </c>
      <c r="E277" s="122" t="n">
        <v>148</v>
      </c>
    </row>
    <row r="278" customFormat="false" ht="12.75" hidden="false" customHeight="true" outlineLevel="0" collapsed="false">
      <c r="A278" s="88"/>
      <c r="B278" s="92"/>
      <c r="C278" s="40" t="s">
        <v>379</v>
      </c>
      <c r="D278" s="101" t="n">
        <v>4210</v>
      </c>
      <c r="E278" s="122" t="n">
        <v>78</v>
      </c>
    </row>
    <row r="279" customFormat="false" ht="12.75" hidden="false" customHeight="true" outlineLevel="0" collapsed="false">
      <c r="A279" s="88"/>
      <c r="B279" s="92"/>
      <c r="C279" s="31" t="s">
        <v>380</v>
      </c>
      <c r="D279" s="99" t="n">
        <v>4210</v>
      </c>
      <c r="E279" s="110" t="n">
        <v>52</v>
      </c>
    </row>
    <row r="280" customFormat="false" ht="15" hidden="false" customHeight="false" outlineLevel="0" collapsed="false">
      <c r="A280" s="86" t="n">
        <v>803</v>
      </c>
      <c r="B280" s="25"/>
      <c r="C280" s="24" t="s">
        <v>158</v>
      </c>
      <c r="D280" s="86"/>
      <c r="E280" s="133" t="n">
        <f aca="false">SUM(E281)</f>
        <v>58451</v>
      </c>
    </row>
    <row r="281" customFormat="false" ht="15" hidden="false" customHeight="false" outlineLevel="0" collapsed="false">
      <c r="A281" s="88"/>
      <c r="B281" s="89" t="s">
        <v>381</v>
      </c>
      <c r="C281" s="61" t="s">
        <v>159</v>
      </c>
      <c r="D281" s="90"/>
      <c r="E281" s="134" t="n">
        <f aca="false">SUM(E282:E284)</f>
        <v>58451</v>
      </c>
    </row>
    <row r="282" customFormat="false" ht="15" hidden="false" customHeight="false" outlineLevel="0" collapsed="false">
      <c r="A282" s="88"/>
      <c r="B282" s="92"/>
      <c r="C282" s="40" t="s">
        <v>382</v>
      </c>
      <c r="D282" s="101" t="n">
        <v>3218</v>
      </c>
      <c r="E282" s="122" t="n">
        <v>43833</v>
      </c>
    </row>
    <row r="283" customFormat="false" ht="12.75" hidden="false" customHeight="true" outlineLevel="0" collapsed="false">
      <c r="A283" s="88"/>
      <c r="B283" s="92"/>
      <c r="C283" s="40" t="s">
        <v>383</v>
      </c>
      <c r="D283" s="101" t="n">
        <v>3219</v>
      </c>
      <c r="E283" s="122" t="n">
        <v>14522</v>
      </c>
    </row>
    <row r="284" customFormat="false" ht="12.75" hidden="false" customHeight="true" outlineLevel="0" collapsed="false">
      <c r="A284" s="88"/>
      <c r="B284" s="92"/>
      <c r="C284" s="31" t="s">
        <v>271</v>
      </c>
      <c r="D284" s="99" t="n">
        <v>4219</v>
      </c>
      <c r="E284" s="110" t="n">
        <v>96</v>
      </c>
    </row>
    <row r="285" customFormat="false" ht="15" hidden="false" customHeight="false" outlineLevel="0" collapsed="false">
      <c r="A285" s="86" t="n">
        <v>851</v>
      </c>
      <c r="B285" s="25"/>
      <c r="C285" s="24" t="s">
        <v>164</v>
      </c>
      <c r="D285" s="86"/>
      <c r="E285" s="87" t="n">
        <f aca="false">SUM(E286+E292+E296)</f>
        <v>1251772</v>
      </c>
    </row>
    <row r="286" customFormat="false" ht="15" hidden="false" customHeight="false" outlineLevel="0" collapsed="false">
      <c r="A286" s="115"/>
      <c r="B286" s="89" t="n">
        <v>85154</v>
      </c>
      <c r="C286" s="61" t="s">
        <v>384</v>
      </c>
      <c r="D286" s="90"/>
      <c r="E286" s="91" t="n">
        <f aca="false">SUM(E287:E291)</f>
        <v>1137732</v>
      </c>
    </row>
    <row r="287" customFormat="false" ht="51" hidden="false" customHeight="false" outlineLevel="0" collapsed="false">
      <c r="A287" s="88"/>
      <c r="B287" s="92"/>
      <c r="C287" s="40" t="s">
        <v>385</v>
      </c>
      <c r="D287" s="101" t="n">
        <v>2620</v>
      </c>
      <c r="E287" s="122" t="n">
        <v>50000</v>
      </c>
    </row>
    <row r="288" customFormat="false" ht="26.25" hidden="false" customHeight="true" outlineLevel="0" collapsed="false">
      <c r="A288" s="126"/>
      <c r="B288" s="92"/>
      <c r="C288" s="40" t="s">
        <v>386</v>
      </c>
      <c r="D288" s="101" t="n">
        <v>2630</v>
      </c>
      <c r="E288" s="122" t="n">
        <v>482982</v>
      </c>
    </row>
    <row r="289" customFormat="false" ht="12.75" hidden="false" customHeight="true" outlineLevel="0" collapsed="false">
      <c r="A289" s="88"/>
      <c r="B289" s="92"/>
      <c r="C289" s="40" t="s">
        <v>281</v>
      </c>
      <c r="D289" s="101" t="n">
        <v>4170</v>
      </c>
      <c r="E289" s="122" t="n">
        <v>50000</v>
      </c>
    </row>
    <row r="290" customFormat="false" ht="12.75" hidden="false" customHeight="true" outlineLevel="0" collapsed="false">
      <c r="A290" s="88"/>
      <c r="B290" s="92"/>
      <c r="C290" s="40" t="s">
        <v>271</v>
      </c>
      <c r="D290" s="101" t="n">
        <v>4210</v>
      </c>
      <c r="E290" s="122" t="n">
        <v>10000</v>
      </c>
    </row>
    <row r="291" customFormat="false" ht="25.5" hidden="false" customHeight="false" outlineLevel="0" collapsed="false">
      <c r="A291" s="88"/>
      <c r="B291" s="121"/>
      <c r="C291" s="40" t="s">
        <v>387</v>
      </c>
      <c r="D291" s="127" t="n">
        <v>4300</v>
      </c>
      <c r="E291" s="122" t="n">
        <v>544750</v>
      </c>
    </row>
    <row r="292" customFormat="false" ht="38.25" hidden="false" customHeight="false" outlineLevel="0" collapsed="false">
      <c r="A292" s="88"/>
      <c r="B292" s="135" t="n">
        <v>85156</v>
      </c>
      <c r="C292" s="50" t="s">
        <v>388</v>
      </c>
      <c r="D292" s="136"/>
      <c r="E292" s="137" t="n">
        <f aca="false">SUM(E294:E295)</f>
        <v>35000</v>
      </c>
    </row>
    <row r="293" customFormat="false" ht="15" hidden="false" customHeight="false" outlineLevel="0" collapsed="false">
      <c r="A293" s="88"/>
      <c r="B293" s="138"/>
      <c r="C293" s="40" t="s">
        <v>389</v>
      </c>
      <c r="D293" s="101" t="n">
        <v>4130</v>
      </c>
      <c r="E293" s="139"/>
    </row>
    <row r="294" customFormat="false" ht="12.75" hidden="false" customHeight="true" outlineLevel="0" collapsed="false">
      <c r="A294" s="126"/>
      <c r="B294" s="92"/>
      <c r="C294" s="40" t="s">
        <v>390</v>
      </c>
      <c r="D294" s="101"/>
      <c r="E294" s="140" t="n">
        <v>4000</v>
      </c>
    </row>
    <row r="295" customFormat="false" ht="12.75" hidden="false" customHeight="true" outlineLevel="0" collapsed="false">
      <c r="A295" s="88"/>
      <c r="B295" s="92"/>
      <c r="C295" s="40" t="s">
        <v>391</v>
      </c>
      <c r="D295" s="101"/>
      <c r="E295" s="122" t="n">
        <v>31000</v>
      </c>
    </row>
    <row r="296" customFormat="false" ht="15" hidden="false" customHeight="false" outlineLevel="0" collapsed="false">
      <c r="A296" s="88"/>
      <c r="B296" s="89" t="n">
        <v>85195</v>
      </c>
      <c r="C296" s="50" t="s">
        <v>15</v>
      </c>
      <c r="D296" s="95"/>
      <c r="E296" s="96" t="n">
        <f aca="false">SUM(E297:E298)</f>
        <v>79040</v>
      </c>
    </row>
    <row r="297" customFormat="false" ht="38.25" hidden="false" customHeight="false" outlineLevel="0" collapsed="false">
      <c r="A297" s="88"/>
      <c r="B297" s="92"/>
      <c r="C297" s="40" t="s">
        <v>264</v>
      </c>
      <c r="D297" s="101" t="n">
        <v>2820</v>
      </c>
      <c r="E297" s="122" t="n">
        <v>29040</v>
      </c>
    </row>
    <row r="298" customFormat="false" ht="39" hidden="false" customHeight="false" outlineLevel="0" collapsed="false">
      <c r="A298" s="88"/>
      <c r="B298" s="92"/>
      <c r="C298" s="31" t="s">
        <v>264</v>
      </c>
      <c r="D298" s="99" t="n">
        <v>2820</v>
      </c>
      <c r="E298" s="110" t="n">
        <v>50000</v>
      </c>
    </row>
    <row r="299" customFormat="false" ht="15" hidden="false" customHeight="false" outlineLevel="0" collapsed="false">
      <c r="A299" s="86" t="n">
        <v>852</v>
      </c>
      <c r="B299" s="25"/>
      <c r="C299" s="24" t="s">
        <v>392</v>
      </c>
      <c r="D299" s="86"/>
      <c r="E299" s="87" t="n">
        <f aca="false">SUM(E300+E302+E315+E317+E321)</f>
        <v>10621817</v>
      </c>
    </row>
    <row r="300" customFormat="false" ht="15" hidden="false" customHeight="false" outlineLevel="0" collapsed="false">
      <c r="A300" s="141"/>
      <c r="B300" s="89" t="s">
        <v>393</v>
      </c>
      <c r="C300" s="142" t="s">
        <v>169</v>
      </c>
      <c r="D300" s="90"/>
      <c r="E300" s="91" t="n">
        <f aca="false">SUM(E301)</f>
        <v>45850</v>
      </c>
    </row>
    <row r="301" customFormat="false" ht="24.75" hidden="false" customHeight="true" outlineLevel="0" collapsed="false">
      <c r="A301" s="141"/>
      <c r="B301" s="118"/>
      <c r="C301" s="40" t="s">
        <v>394</v>
      </c>
      <c r="D301" s="101" t="n">
        <v>2580</v>
      </c>
      <c r="E301" s="103" t="n">
        <v>45850</v>
      </c>
    </row>
    <row r="302" customFormat="false" ht="25.5" hidden="false" customHeight="false" outlineLevel="0" collapsed="false">
      <c r="A302" s="88"/>
      <c r="B302" s="89" t="s">
        <v>395</v>
      </c>
      <c r="C302" s="50" t="s">
        <v>396</v>
      </c>
      <c r="D302" s="95"/>
      <c r="E302" s="96" t="n">
        <f aca="false">SUM(E303:E314)</f>
        <v>10307984</v>
      </c>
    </row>
    <row r="303" customFormat="false" ht="12.75" hidden="false" customHeight="true" outlineLevel="0" collapsed="false">
      <c r="A303" s="88"/>
      <c r="B303" s="92"/>
      <c r="C303" s="40" t="s">
        <v>397</v>
      </c>
      <c r="D303" s="101" t="n">
        <v>3110</v>
      </c>
      <c r="E303" s="122" t="n">
        <v>9873058</v>
      </c>
    </row>
    <row r="304" customFormat="false" ht="12.75" hidden="false" customHeight="true" outlineLevel="0" collapsed="false">
      <c r="A304" s="88"/>
      <c r="B304" s="92"/>
      <c r="C304" s="40" t="s">
        <v>284</v>
      </c>
      <c r="D304" s="101" t="n">
        <v>4010</v>
      </c>
      <c r="E304" s="122" t="n">
        <v>179420</v>
      </c>
    </row>
    <row r="305" customFormat="false" ht="12.75" hidden="false" customHeight="true" outlineLevel="0" collapsed="false">
      <c r="A305" s="88"/>
      <c r="B305" s="92"/>
      <c r="C305" s="40" t="s">
        <v>372</v>
      </c>
      <c r="D305" s="101" t="n">
        <v>4040</v>
      </c>
      <c r="E305" s="122" t="n">
        <v>8168</v>
      </c>
    </row>
    <row r="306" customFormat="false" ht="12.75" hidden="false" customHeight="true" outlineLevel="0" collapsed="false">
      <c r="A306" s="88"/>
      <c r="B306" s="92"/>
      <c r="C306" s="40" t="s">
        <v>279</v>
      </c>
      <c r="D306" s="101" t="n">
        <v>4110</v>
      </c>
      <c r="E306" s="122" t="n">
        <v>157950</v>
      </c>
    </row>
    <row r="307" customFormat="false" ht="12.75" hidden="false" customHeight="true" outlineLevel="0" collapsed="false">
      <c r="A307" s="88"/>
      <c r="B307" s="92"/>
      <c r="C307" s="40" t="s">
        <v>280</v>
      </c>
      <c r="D307" s="101" t="n">
        <v>4120</v>
      </c>
      <c r="E307" s="122" t="n">
        <v>4100</v>
      </c>
    </row>
    <row r="308" customFormat="false" ht="12.75" hidden="false" customHeight="true" outlineLevel="0" collapsed="false">
      <c r="A308" s="88"/>
      <c r="B308" s="92"/>
      <c r="C308" s="40" t="s">
        <v>271</v>
      </c>
      <c r="D308" s="101" t="n">
        <v>4210</v>
      </c>
      <c r="E308" s="122" t="n">
        <v>27638</v>
      </c>
    </row>
    <row r="309" customFormat="false" ht="12.75" hidden="false" customHeight="true" outlineLevel="0" collapsed="false">
      <c r="A309" s="88"/>
      <c r="B309" s="92"/>
      <c r="C309" s="40" t="s">
        <v>236</v>
      </c>
      <c r="D309" s="101" t="n">
        <v>4300</v>
      </c>
      <c r="E309" s="122" t="n">
        <v>38000</v>
      </c>
    </row>
    <row r="310" customFormat="false" ht="12.75" hidden="false" customHeight="true" outlineLevel="0" collapsed="false">
      <c r="A310" s="88"/>
      <c r="B310" s="92"/>
      <c r="C310" s="40" t="s">
        <v>288</v>
      </c>
      <c r="D310" s="101" t="n">
        <v>4440</v>
      </c>
      <c r="E310" s="122" t="n">
        <v>3666</v>
      </c>
    </row>
    <row r="311" customFormat="false" ht="12.75" hidden="false" customHeight="true" outlineLevel="0" collapsed="false">
      <c r="A311" s="88"/>
      <c r="B311" s="92"/>
      <c r="C311" s="40" t="s">
        <v>281</v>
      </c>
      <c r="D311" s="101" t="n">
        <v>4170</v>
      </c>
      <c r="E311" s="122" t="n">
        <v>6000</v>
      </c>
    </row>
    <row r="312" customFormat="false" ht="38.25" hidden="false" customHeight="false" outlineLevel="0" collapsed="false">
      <c r="A312" s="88"/>
      <c r="B312" s="92"/>
      <c r="C312" s="40" t="s">
        <v>398</v>
      </c>
      <c r="D312" s="101" t="n">
        <v>2910</v>
      </c>
      <c r="E312" s="122" t="n">
        <v>3360</v>
      </c>
    </row>
    <row r="313" customFormat="false" ht="38.25" hidden="false" customHeight="false" outlineLevel="0" collapsed="false">
      <c r="A313" s="88"/>
      <c r="B313" s="92"/>
      <c r="C313" s="40" t="s">
        <v>399</v>
      </c>
      <c r="D313" s="101" t="n">
        <v>4560</v>
      </c>
      <c r="E313" s="122" t="n">
        <v>124</v>
      </c>
    </row>
    <row r="314" customFormat="false" ht="12.75" hidden="false" customHeight="true" outlineLevel="0" collapsed="false">
      <c r="A314" s="88"/>
      <c r="B314" s="92"/>
      <c r="C314" s="40" t="s">
        <v>243</v>
      </c>
      <c r="D314" s="101" t="n">
        <v>6060</v>
      </c>
      <c r="E314" s="122" t="n">
        <v>6500</v>
      </c>
    </row>
    <row r="315" customFormat="false" ht="38.25" hidden="false" customHeight="false" outlineLevel="0" collapsed="false">
      <c r="A315" s="88"/>
      <c r="B315" s="135" t="s">
        <v>400</v>
      </c>
      <c r="C315" s="50" t="s">
        <v>401</v>
      </c>
      <c r="D315" s="136"/>
      <c r="E315" s="137" t="n">
        <f aca="false">SUM(E316)</f>
        <v>48000</v>
      </c>
    </row>
    <row r="316" customFormat="false" ht="12.75" hidden="false" customHeight="true" outlineLevel="0" collapsed="false">
      <c r="A316" s="88"/>
      <c r="B316" s="92"/>
      <c r="C316" s="40" t="s">
        <v>402</v>
      </c>
      <c r="D316" s="101" t="n">
        <v>4130</v>
      </c>
      <c r="E316" s="122" t="n">
        <v>48000</v>
      </c>
    </row>
    <row r="317" customFormat="false" ht="15" hidden="false" customHeight="false" outlineLevel="0" collapsed="false">
      <c r="A317" s="88"/>
      <c r="B317" s="89" t="s">
        <v>403</v>
      </c>
      <c r="C317" s="50" t="s">
        <v>404</v>
      </c>
      <c r="D317" s="95"/>
      <c r="E317" s="96" t="n">
        <f aca="false">SUM(E318:E320)</f>
        <v>12209</v>
      </c>
    </row>
    <row r="318" customFormat="false" ht="15" hidden="false" customHeight="false" outlineLevel="0" collapsed="false">
      <c r="A318" s="88"/>
      <c r="B318" s="92"/>
      <c r="C318" s="40" t="s">
        <v>276</v>
      </c>
      <c r="D318" s="101" t="n">
        <v>4610</v>
      </c>
      <c r="E318" s="122" t="n">
        <v>1592</v>
      </c>
    </row>
    <row r="319" customFormat="false" ht="12.75" hidden="false" customHeight="true" outlineLevel="0" collapsed="false">
      <c r="A319" s="88"/>
      <c r="B319" s="92"/>
      <c r="C319" s="40" t="s">
        <v>69</v>
      </c>
      <c r="D319" s="101" t="n">
        <v>4580</v>
      </c>
      <c r="E319" s="122" t="n">
        <v>295</v>
      </c>
    </row>
    <row r="320" customFormat="false" ht="27" hidden="false" customHeight="true" outlineLevel="0" collapsed="false">
      <c r="A320" s="88"/>
      <c r="B320" s="92"/>
      <c r="C320" s="40" t="s">
        <v>275</v>
      </c>
      <c r="D320" s="101" t="n">
        <v>4600</v>
      </c>
      <c r="E320" s="122" t="n">
        <v>10322</v>
      </c>
    </row>
    <row r="321" customFormat="false" ht="15" hidden="false" customHeight="false" outlineLevel="0" collapsed="false">
      <c r="A321" s="88"/>
      <c r="B321" s="89" t="s">
        <v>405</v>
      </c>
      <c r="C321" s="50" t="s">
        <v>15</v>
      </c>
      <c r="D321" s="95"/>
      <c r="E321" s="96" t="n">
        <f aca="false">SUM(E322:E324)</f>
        <v>207774</v>
      </c>
    </row>
    <row r="322" customFormat="false" ht="52.5" hidden="false" customHeight="true" outlineLevel="0" collapsed="false">
      <c r="A322" s="88"/>
      <c r="B322" s="92"/>
      <c r="C322" s="40" t="s">
        <v>406</v>
      </c>
      <c r="D322" s="101" t="n">
        <v>2630</v>
      </c>
      <c r="E322" s="114" t="n">
        <v>50000</v>
      </c>
    </row>
    <row r="323" customFormat="false" ht="51" hidden="false" customHeight="false" outlineLevel="0" collapsed="false">
      <c r="A323" s="88"/>
      <c r="B323" s="92"/>
      <c r="C323" s="40" t="s">
        <v>407</v>
      </c>
      <c r="D323" s="101" t="n">
        <v>2820</v>
      </c>
      <c r="E323" s="122" t="n">
        <v>30000</v>
      </c>
    </row>
    <row r="324" customFormat="false" ht="12.75" hidden="false" customHeight="true" outlineLevel="0" collapsed="false">
      <c r="A324" s="88"/>
      <c r="B324" s="92"/>
      <c r="C324" s="31" t="s">
        <v>236</v>
      </c>
      <c r="D324" s="99" t="n">
        <v>4300</v>
      </c>
      <c r="E324" s="110" t="n">
        <v>127774</v>
      </c>
    </row>
    <row r="325" customFormat="false" ht="15" hidden="false" customHeight="false" outlineLevel="0" collapsed="false">
      <c r="A325" s="86" t="n">
        <v>853</v>
      </c>
      <c r="B325" s="25"/>
      <c r="C325" s="24" t="s">
        <v>408</v>
      </c>
      <c r="D325" s="86"/>
      <c r="E325" s="87" t="n">
        <f aca="false">SUM(E326+E337)</f>
        <v>272486</v>
      </c>
    </row>
    <row r="326" customFormat="false" ht="15" hidden="false" customHeight="false" outlineLevel="0" collapsed="false">
      <c r="A326" s="115"/>
      <c r="B326" s="89" t="s">
        <v>409</v>
      </c>
      <c r="C326" s="61" t="s">
        <v>197</v>
      </c>
      <c r="D326" s="90"/>
      <c r="E326" s="91" t="n">
        <f aca="false">SUM(E327:E336)</f>
        <v>242075</v>
      </c>
    </row>
    <row r="327" customFormat="false" ht="12.75" hidden="false" customHeight="true" outlineLevel="0" collapsed="false">
      <c r="A327" s="88"/>
      <c r="B327" s="92"/>
      <c r="C327" s="40" t="s">
        <v>284</v>
      </c>
      <c r="D327" s="101" t="n">
        <v>4010</v>
      </c>
      <c r="E327" s="122" t="n">
        <v>126068</v>
      </c>
    </row>
    <row r="328" customFormat="false" ht="12.75" hidden="false" customHeight="true" outlineLevel="0" collapsed="false">
      <c r="A328" s="88"/>
      <c r="B328" s="92"/>
      <c r="C328" s="40" t="s">
        <v>372</v>
      </c>
      <c r="D328" s="101" t="n">
        <v>4040</v>
      </c>
      <c r="E328" s="122" t="n">
        <v>10421</v>
      </c>
    </row>
    <row r="329" customFormat="false" ht="12.75" hidden="false" customHeight="true" outlineLevel="0" collapsed="false">
      <c r="A329" s="88"/>
      <c r="B329" s="92"/>
      <c r="C329" s="40" t="s">
        <v>279</v>
      </c>
      <c r="D329" s="101" t="n">
        <v>4110</v>
      </c>
      <c r="E329" s="122" t="n">
        <v>23517</v>
      </c>
    </row>
    <row r="330" customFormat="false" ht="12.75" hidden="false" customHeight="true" outlineLevel="0" collapsed="false">
      <c r="A330" s="88"/>
      <c r="B330" s="92"/>
      <c r="C330" s="40" t="s">
        <v>280</v>
      </c>
      <c r="D330" s="101" t="n">
        <v>4120</v>
      </c>
      <c r="E330" s="122" t="n">
        <v>3344</v>
      </c>
    </row>
    <row r="331" customFormat="false" ht="12.75" hidden="false" customHeight="true" outlineLevel="0" collapsed="false">
      <c r="A331" s="88"/>
      <c r="B331" s="92"/>
      <c r="C331" s="40" t="s">
        <v>295</v>
      </c>
      <c r="D331" s="101" t="n">
        <v>4210</v>
      </c>
      <c r="E331" s="122" t="n">
        <v>16865</v>
      </c>
    </row>
    <row r="332" customFormat="false" ht="12.75" hidden="false" customHeight="true" outlineLevel="0" collapsed="false">
      <c r="A332" s="88"/>
      <c r="B332" s="92"/>
      <c r="C332" s="40" t="s">
        <v>304</v>
      </c>
      <c r="D332" s="101" t="n">
        <v>4260</v>
      </c>
      <c r="E332" s="122" t="n">
        <v>1474</v>
      </c>
    </row>
    <row r="333" customFormat="false" ht="12.75" hidden="false" customHeight="true" outlineLevel="0" collapsed="false">
      <c r="A333" s="88"/>
      <c r="B333" s="92"/>
      <c r="C333" s="40" t="s">
        <v>236</v>
      </c>
      <c r="D333" s="101" t="n">
        <v>4300</v>
      </c>
      <c r="E333" s="122" t="n">
        <v>25453</v>
      </c>
    </row>
    <row r="334" customFormat="false" ht="12.75" hidden="false" customHeight="true" outlineLevel="0" collapsed="false">
      <c r="A334" s="88"/>
      <c r="B334" s="92"/>
      <c r="C334" s="40" t="s">
        <v>287</v>
      </c>
      <c r="D334" s="101" t="n">
        <v>4410</v>
      </c>
      <c r="E334" s="122" t="n">
        <v>2000</v>
      </c>
    </row>
    <row r="335" customFormat="false" ht="12.75" hidden="false" customHeight="true" outlineLevel="0" collapsed="false">
      <c r="A335" s="88"/>
      <c r="B335" s="92"/>
      <c r="C335" s="40" t="s">
        <v>410</v>
      </c>
      <c r="D335" s="101" t="n">
        <v>4440</v>
      </c>
      <c r="E335" s="122" t="n">
        <v>2933</v>
      </c>
    </row>
    <row r="336" customFormat="false" ht="12.75" hidden="false" customHeight="true" outlineLevel="0" collapsed="false">
      <c r="A336" s="88"/>
      <c r="B336" s="92"/>
      <c r="C336" s="40" t="s">
        <v>411</v>
      </c>
      <c r="D336" s="101" t="n">
        <v>4170</v>
      </c>
      <c r="E336" s="122" t="n">
        <v>30000</v>
      </c>
    </row>
    <row r="337" customFormat="false" ht="15" hidden="false" customHeight="false" outlineLevel="0" collapsed="false">
      <c r="A337" s="88"/>
      <c r="B337" s="89" t="s">
        <v>412</v>
      </c>
      <c r="C337" s="50" t="s">
        <v>413</v>
      </c>
      <c r="D337" s="95"/>
      <c r="E337" s="143" t="n">
        <f aca="false">SUM(E338)</f>
        <v>30411</v>
      </c>
    </row>
    <row r="338" customFormat="false" ht="12.75" hidden="false" customHeight="true" outlineLevel="0" collapsed="false">
      <c r="A338" s="88"/>
      <c r="B338" s="92"/>
      <c r="C338" s="31" t="s">
        <v>414</v>
      </c>
      <c r="D338" s="99" t="n">
        <v>3020</v>
      </c>
      <c r="E338" s="110" t="n">
        <v>30411</v>
      </c>
    </row>
    <row r="339" customFormat="false" ht="15" hidden="false" customHeight="false" outlineLevel="0" collapsed="false">
      <c r="A339" s="86" t="n">
        <v>854</v>
      </c>
      <c r="B339" s="25"/>
      <c r="C339" s="24" t="s">
        <v>200</v>
      </c>
      <c r="D339" s="86"/>
      <c r="E339" s="87" t="n">
        <f aca="false">SUM(E340+E342+E344+E348+E359+E362)</f>
        <v>5597491</v>
      </c>
    </row>
    <row r="340" customFormat="false" ht="15" hidden="false" customHeight="false" outlineLevel="0" collapsed="false">
      <c r="A340" s="115"/>
      <c r="B340" s="89" t="n">
        <v>85401</v>
      </c>
      <c r="C340" s="61" t="s">
        <v>415</v>
      </c>
      <c r="D340" s="90"/>
      <c r="E340" s="91" t="n">
        <f aca="false">SUM(E341)</f>
        <v>1330328</v>
      </c>
    </row>
    <row r="341" customFormat="false" ht="25.5" hidden="false" customHeight="false" outlineLevel="0" collapsed="false">
      <c r="A341" s="88"/>
      <c r="B341" s="92"/>
      <c r="C341" s="40" t="s">
        <v>416</v>
      </c>
      <c r="D341" s="101" t="n">
        <v>2650</v>
      </c>
      <c r="E341" s="122" t="n">
        <v>1330328</v>
      </c>
    </row>
    <row r="342" customFormat="false" ht="25.5" hidden="false" customHeight="false" outlineLevel="0" collapsed="false">
      <c r="A342" s="88"/>
      <c r="B342" s="89" t="n">
        <v>85406</v>
      </c>
      <c r="C342" s="50" t="s">
        <v>417</v>
      </c>
      <c r="D342" s="95"/>
      <c r="E342" s="96" t="n">
        <f aca="false">SUM(E343)</f>
        <v>707729</v>
      </c>
    </row>
    <row r="343" customFormat="false" ht="25.5" hidden="false" customHeight="false" outlineLevel="0" collapsed="false">
      <c r="A343" s="88"/>
      <c r="B343" s="92"/>
      <c r="C343" s="40" t="s">
        <v>363</v>
      </c>
      <c r="D343" s="101" t="n">
        <v>2650</v>
      </c>
      <c r="E343" s="122" t="n">
        <v>707729</v>
      </c>
    </row>
    <row r="344" customFormat="false" ht="15" hidden="false" customHeight="false" outlineLevel="0" collapsed="false">
      <c r="A344" s="88"/>
      <c r="B344" s="89" t="n">
        <v>85410</v>
      </c>
      <c r="C344" s="50" t="s">
        <v>201</v>
      </c>
      <c r="D344" s="95"/>
      <c r="E344" s="96" t="n">
        <f aca="false">SUM(E345:E347)</f>
        <v>2363331</v>
      </c>
    </row>
    <row r="345" customFormat="false" ht="25.5" hidden="false" customHeight="false" outlineLevel="0" collapsed="false">
      <c r="A345" s="88"/>
      <c r="B345" s="92"/>
      <c r="C345" s="40" t="s">
        <v>418</v>
      </c>
      <c r="D345" s="101" t="n">
        <v>2540</v>
      </c>
      <c r="E345" s="122" t="n">
        <v>182556</v>
      </c>
    </row>
    <row r="346" customFormat="false" ht="25.5" hidden="false" customHeight="false" outlineLevel="0" collapsed="false">
      <c r="A346" s="88"/>
      <c r="B346" s="92"/>
      <c r="C346" s="40" t="s">
        <v>419</v>
      </c>
      <c r="D346" s="101" t="n">
        <v>2650</v>
      </c>
      <c r="E346" s="122" t="n">
        <v>2166775</v>
      </c>
    </row>
    <row r="347" customFormat="false" ht="38.25" hidden="false" customHeight="false" outlineLevel="0" collapsed="false">
      <c r="A347" s="88"/>
      <c r="B347" s="92"/>
      <c r="C347" s="40" t="s">
        <v>343</v>
      </c>
      <c r="D347" s="101" t="n">
        <v>6210</v>
      </c>
      <c r="E347" s="122" t="n">
        <v>14000</v>
      </c>
    </row>
    <row r="348" customFormat="false" ht="15" hidden="false" customHeight="false" outlineLevel="0" collapsed="false">
      <c r="A348" s="88"/>
      <c r="B348" s="89" t="s">
        <v>420</v>
      </c>
      <c r="C348" s="50" t="s">
        <v>202</v>
      </c>
      <c r="D348" s="95"/>
      <c r="E348" s="96" t="n">
        <f aca="false">SUM(E349:E358)</f>
        <v>1152864</v>
      </c>
    </row>
    <row r="349" customFormat="false" ht="12.75" hidden="false" customHeight="true" outlineLevel="0" collapsed="false">
      <c r="A349" s="115"/>
      <c r="B349" s="112"/>
      <c r="C349" s="117" t="s">
        <v>421</v>
      </c>
      <c r="D349" s="113" t="n">
        <v>3248</v>
      </c>
      <c r="E349" s="114" t="n">
        <v>369986</v>
      </c>
    </row>
    <row r="350" customFormat="false" ht="12.75" hidden="false" customHeight="true" outlineLevel="0" collapsed="false">
      <c r="A350" s="88"/>
      <c r="B350" s="92"/>
      <c r="C350" s="40" t="s">
        <v>422</v>
      </c>
      <c r="D350" s="101" t="n">
        <v>3240</v>
      </c>
      <c r="E350" s="122" t="n">
        <v>598349</v>
      </c>
    </row>
    <row r="351" customFormat="false" ht="12.75" hidden="false" customHeight="true" outlineLevel="0" collapsed="false">
      <c r="A351" s="88"/>
      <c r="B351" s="92"/>
      <c r="C351" s="117" t="s">
        <v>423</v>
      </c>
      <c r="D351" s="101" t="n">
        <v>3249</v>
      </c>
      <c r="E351" s="122" t="n">
        <v>173744</v>
      </c>
    </row>
    <row r="352" customFormat="false" ht="12.75" hidden="false" customHeight="true" outlineLevel="0" collapsed="false">
      <c r="A352" s="88"/>
      <c r="B352" s="92"/>
      <c r="C352" s="40" t="s">
        <v>424</v>
      </c>
      <c r="D352" s="101" t="n">
        <v>4118</v>
      </c>
      <c r="E352" s="122" t="n">
        <v>1060</v>
      </c>
    </row>
    <row r="353" customFormat="false" ht="12.75" hidden="false" customHeight="true" outlineLevel="0" collapsed="false">
      <c r="A353" s="88"/>
      <c r="B353" s="92"/>
      <c r="C353" s="40" t="s">
        <v>279</v>
      </c>
      <c r="D353" s="101" t="n">
        <v>4119</v>
      </c>
      <c r="E353" s="122" t="n">
        <v>455</v>
      </c>
    </row>
    <row r="354" customFormat="false" ht="12.75" hidden="false" customHeight="true" outlineLevel="0" collapsed="false">
      <c r="A354" s="88"/>
      <c r="B354" s="92"/>
      <c r="C354" s="40" t="s">
        <v>425</v>
      </c>
      <c r="D354" s="101" t="n">
        <v>4128</v>
      </c>
      <c r="E354" s="122" t="n">
        <v>151</v>
      </c>
    </row>
    <row r="355" customFormat="false" ht="12.75" hidden="false" customHeight="true" outlineLevel="0" collapsed="false">
      <c r="A355" s="88"/>
      <c r="B355" s="92"/>
      <c r="C355" s="40" t="s">
        <v>280</v>
      </c>
      <c r="D355" s="101" t="n">
        <v>4129</v>
      </c>
      <c r="E355" s="122" t="n">
        <v>65</v>
      </c>
    </row>
    <row r="356" customFormat="false" ht="12.75" hidden="false" customHeight="true" outlineLevel="0" collapsed="false">
      <c r="A356" s="88"/>
      <c r="B356" s="92"/>
      <c r="C356" s="40" t="s">
        <v>426</v>
      </c>
      <c r="D356" s="101" t="n">
        <v>4178</v>
      </c>
      <c r="E356" s="122" t="n">
        <v>6149</v>
      </c>
    </row>
    <row r="357" customFormat="false" ht="12.75" hidden="false" customHeight="true" outlineLevel="0" collapsed="false">
      <c r="A357" s="88"/>
      <c r="B357" s="92"/>
      <c r="C357" s="40" t="s">
        <v>281</v>
      </c>
      <c r="D357" s="101" t="n">
        <v>4179</v>
      </c>
      <c r="E357" s="122" t="n">
        <v>2635</v>
      </c>
    </row>
    <row r="358" customFormat="false" ht="12.75" hidden="false" customHeight="true" outlineLevel="0" collapsed="false">
      <c r="A358" s="88"/>
      <c r="B358" s="92"/>
      <c r="C358" s="40" t="s">
        <v>427</v>
      </c>
      <c r="D358" s="101" t="n">
        <v>4219</v>
      </c>
      <c r="E358" s="122" t="n">
        <v>270</v>
      </c>
    </row>
    <row r="359" customFormat="false" ht="15" hidden="false" customHeight="false" outlineLevel="0" collapsed="false">
      <c r="A359" s="88"/>
      <c r="B359" s="89" t="s">
        <v>428</v>
      </c>
      <c r="C359" s="50" t="s">
        <v>429</v>
      </c>
      <c r="D359" s="95"/>
      <c r="E359" s="96" t="n">
        <f aca="false">SUM(E360:E361)</f>
        <v>16272</v>
      </c>
    </row>
    <row r="360" customFormat="false" ht="12.75" hidden="false" customHeight="true" outlineLevel="0" collapsed="false">
      <c r="A360" s="88"/>
      <c r="B360" s="92"/>
      <c r="C360" s="40" t="s">
        <v>236</v>
      </c>
      <c r="D360" s="93" t="n">
        <v>4300</v>
      </c>
      <c r="E360" s="122" t="n">
        <v>14275</v>
      </c>
    </row>
    <row r="361" customFormat="false" ht="12.75" hidden="false" customHeight="true" outlineLevel="0" collapsed="false">
      <c r="A361" s="88"/>
      <c r="B361" s="92"/>
      <c r="C361" s="40" t="s">
        <v>287</v>
      </c>
      <c r="D361" s="101" t="n">
        <v>4410</v>
      </c>
      <c r="E361" s="122" t="n">
        <v>1997</v>
      </c>
    </row>
    <row r="362" customFormat="false" ht="15" hidden="false" customHeight="false" outlineLevel="0" collapsed="false">
      <c r="A362" s="88"/>
      <c r="B362" s="89" t="s">
        <v>430</v>
      </c>
      <c r="C362" s="50" t="s">
        <v>431</v>
      </c>
      <c r="D362" s="95" t="s">
        <v>432</v>
      </c>
      <c r="E362" s="96" t="n">
        <f aca="false">SUM(E363)</f>
        <v>26967</v>
      </c>
    </row>
    <row r="363" customFormat="false" ht="12.75" hidden="false" customHeight="true" outlineLevel="0" collapsed="false">
      <c r="A363" s="88"/>
      <c r="B363" s="92"/>
      <c r="C363" s="31" t="s">
        <v>433</v>
      </c>
      <c r="D363" s="99" t="n">
        <v>4440</v>
      </c>
      <c r="E363" s="110" t="n">
        <v>26967</v>
      </c>
    </row>
    <row r="364" customFormat="false" ht="15" hidden="false" customHeight="false" outlineLevel="0" collapsed="false">
      <c r="A364" s="86" t="n">
        <v>900</v>
      </c>
      <c r="B364" s="25"/>
      <c r="C364" s="24" t="s">
        <v>203</v>
      </c>
      <c r="D364" s="86"/>
      <c r="E364" s="87" t="n">
        <f aca="false">SUM(E365+E370+E374+E380+E384+E386+E390+E392)</f>
        <v>23325825</v>
      </c>
    </row>
    <row r="365" customFormat="false" ht="15" hidden="false" customHeight="false" outlineLevel="0" collapsed="false">
      <c r="A365" s="115"/>
      <c r="B365" s="89" t="n">
        <v>90001</v>
      </c>
      <c r="C365" s="61" t="s">
        <v>204</v>
      </c>
      <c r="D365" s="90"/>
      <c r="E365" s="91" t="n">
        <f aca="false">SUM(E366:E369)</f>
        <v>19055261</v>
      </c>
    </row>
    <row r="366" customFormat="false" ht="38.25" hidden="false" customHeight="true" outlineLevel="0" collapsed="false">
      <c r="A366" s="88"/>
      <c r="B366" s="92"/>
      <c r="C366" s="37" t="s">
        <v>434</v>
      </c>
      <c r="D366" s="101" t="n">
        <v>6051</v>
      </c>
      <c r="E366" s="122" t="n">
        <v>4017349</v>
      </c>
    </row>
    <row r="367" customFormat="false" ht="51" hidden="false" customHeight="false" outlineLevel="0" collapsed="false">
      <c r="A367" s="88"/>
      <c r="B367" s="92"/>
      <c r="C367" s="40" t="s">
        <v>435</v>
      </c>
      <c r="D367" s="101" t="n">
        <v>6051</v>
      </c>
      <c r="E367" s="122" t="n">
        <v>11127000</v>
      </c>
    </row>
    <row r="368" customFormat="false" ht="25.5" hidden="false" customHeight="false" outlineLevel="0" collapsed="false">
      <c r="A368" s="88"/>
      <c r="B368" s="92"/>
      <c r="C368" s="40" t="s">
        <v>436</v>
      </c>
      <c r="D368" s="101" t="n">
        <v>6052</v>
      </c>
      <c r="E368" s="122" t="n">
        <v>3763954</v>
      </c>
    </row>
    <row r="369" customFormat="false" ht="38.25" hidden="false" customHeight="false" outlineLevel="0" collapsed="false">
      <c r="A369" s="88"/>
      <c r="B369" s="92"/>
      <c r="C369" s="40" t="s">
        <v>437</v>
      </c>
      <c r="D369" s="101" t="n">
        <v>8070</v>
      </c>
      <c r="E369" s="122" t="n">
        <v>146958</v>
      </c>
    </row>
    <row r="370" customFormat="false" ht="15" hidden="false" customHeight="false" outlineLevel="0" collapsed="false">
      <c r="A370" s="88"/>
      <c r="B370" s="89" t="n">
        <v>90002</v>
      </c>
      <c r="C370" s="50" t="s">
        <v>210</v>
      </c>
      <c r="D370" s="95"/>
      <c r="E370" s="96" t="n">
        <f aca="false">SUM(E371:E373)</f>
        <v>424884</v>
      </c>
    </row>
    <row r="371" customFormat="false" ht="12.75" hidden="false" customHeight="true" outlineLevel="0" collapsed="false">
      <c r="A371" s="88"/>
      <c r="B371" s="92"/>
      <c r="C371" s="40" t="s">
        <v>236</v>
      </c>
      <c r="D371" s="101" t="n">
        <v>4300</v>
      </c>
      <c r="E371" s="122" t="n">
        <v>335508</v>
      </c>
    </row>
    <row r="372" customFormat="false" ht="12.75" hidden="false" customHeight="true" outlineLevel="0" collapsed="false">
      <c r="A372" s="88"/>
      <c r="B372" s="92"/>
      <c r="C372" s="40" t="s">
        <v>91</v>
      </c>
      <c r="D372" s="101" t="n">
        <v>4480</v>
      </c>
      <c r="E372" s="122" t="n">
        <v>60300</v>
      </c>
    </row>
    <row r="373" customFormat="false" ht="38.25" hidden="false" customHeight="false" outlineLevel="0" collapsed="false">
      <c r="A373" s="88"/>
      <c r="B373" s="92"/>
      <c r="C373" s="40" t="s">
        <v>438</v>
      </c>
      <c r="D373" s="101" t="n">
        <v>8070</v>
      </c>
      <c r="E373" s="122" t="n">
        <v>29076</v>
      </c>
    </row>
    <row r="374" customFormat="false" ht="15" hidden="false" customHeight="false" outlineLevel="0" collapsed="false">
      <c r="A374" s="88"/>
      <c r="B374" s="89" t="n">
        <v>90003</v>
      </c>
      <c r="C374" s="50" t="s">
        <v>211</v>
      </c>
      <c r="D374" s="95"/>
      <c r="E374" s="96" t="n">
        <f aca="false">SUM(E375:E379)</f>
        <v>1019712</v>
      </c>
    </row>
    <row r="375" customFormat="false" ht="12.75" hidden="false" customHeight="true" outlineLevel="0" collapsed="false">
      <c r="A375" s="141"/>
      <c r="B375" s="92"/>
      <c r="C375" s="40" t="s">
        <v>245</v>
      </c>
      <c r="D375" s="101" t="n">
        <v>4300</v>
      </c>
      <c r="E375" s="103" t="n">
        <v>608800</v>
      </c>
    </row>
    <row r="376" customFormat="false" ht="12.75" hidden="false" customHeight="true" outlineLevel="0" collapsed="false">
      <c r="A376" s="88"/>
      <c r="B376" s="92"/>
      <c r="C376" s="40" t="s">
        <v>439</v>
      </c>
      <c r="D376" s="101" t="n">
        <v>8020</v>
      </c>
      <c r="E376" s="122" t="n">
        <v>39026</v>
      </c>
    </row>
    <row r="377" customFormat="false" ht="38.25" hidden="false" customHeight="false" outlineLevel="0" collapsed="false">
      <c r="A377" s="88"/>
      <c r="B377" s="92"/>
      <c r="C377" s="40" t="s">
        <v>440</v>
      </c>
      <c r="D377" s="101" t="n">
        <v>8070</v>
      </c>
      <c r="E377" s="122" t="n">
        <v>362686</v>
      </c>
    </row>
    <row r="378" customFormat="false" ht="12.75" hidden="false" customHeight="true" outlineLevel="0" collapsed="false">
      <c r="A378" s="88"/>
      <c r="B378" s="92"/>
      <c r="C378" s="40" t="s">
        <v>281</v>
      </c>
      <c r="D378" s="101" t="n">
        <v>4170</v>
      </c>
      <c r="E378" s="122" t="n">
        <v>7200</v>
      </c>
    </row>
    <row r="379" customFormat="false" ht="12.75" hidden="false" customHeight="true" outlineLevel="0" collapsed="false">
      <c r="A379" s="88"/>
      <c r="B379" s="92"/>
      <c r="C379" s="40" t="s">
        <v>295</v>
      </c>
      <c r="D379" s="101" t="n">
        <v>4210</v>
      </c>
      <c r="E379" s="122" t="n">
        <v>2000</v>
      </c>
    </row>
    <row r="380" customFormat="false" ht="15" hidden="false" customHeight="false" outlineLevel="0" collapsed="false">
      <c r="A380" s="88"/>
      <c r="B380" s="89" t="n">
        <v>90004</v>
      </c>
      <c r="C380" s="50" t="s">
        <v>441</v>
      </c>
      <c r="D380" s="95"/>
      <c r="E380" s="96" t="n">
        <f aca="false">SUM(E382:E383)</f>
        <v>470600</v>
      </c>
    </row>
    <row r="381" customFormat="false" ht="12.75" hidden="false" customHeight="true" outlineLevel="0" collapsed="false">
      <c r="A381" s="88"/>
      <c r="B381" s="92"/>
      <c r="C381" s="40" t="s">
        <v>236</v>
      </c>
      <c r="D381" s="101" t="n">
        <v>4300</v>
      </c>
      <c r="E381" s="103"/>
    </row>
    <row r="382" customFormat="false" ht="15" hidden="false" customHeight="false" outlineLevel="0" collapsed="false">
      <c r="A382" s="88"/>
      <c r="B382" s="92"/>
      <c r="C382" s="40" t="s">
        <v>442</v>
      </c>
      <c r="D382" s="101"/>
      <c r="E382" s="122" t="n">
        <v>330000</v>
      </c>
    </row>
    <row r="383" customFormat="false" ht="12.75" hidden="false" customHeight="true" outlineLevel="0" collapsed="false">
      <c r="A383" s="88"/>
      <c r="B383" s="92"/>
      <c r="C383" s="40" t="s">
        <v>443</v>
      </c>
      <c r="D383" s="101"/>
      <c r="E383" s="122" t="n">
        <v>140600</v>
      </c>
    </row>
    <row r="384" customFormat="false" ht="15" hidden="false" customHeight="false" outlineLevel="0" collapsed="false">
      <c r="A384" s="88"/>
      <c r="B384" s="89" t="n">
        <v>90013</v>
      </c>
      <c r="C384" s="50" t="s">
        <v>444</v>
      </c>
      <c r="D384" s="95"/>
      <c r="E384" s="96" t="n">
        <f aca="false">SUM(E385)</f>
        <v>102000</v>
      </c>
    </row>
    <row r="385" customFormat="false" ht="12.75" hidden="false" customHeight="true" outlineLevel="0" collapsed="false">
      <c r="A385" s="88"/>
      <c r="B385" s="92"/>
      <c r="C385" s="40" t="s">
        <v>236</v>
      </c>
      <c r="D385" s="101" t="n">
        <v>4300</v>
      </c>
      <c r="E385" s="122" t="n">
        <v>102000</v>
      </c>
    </row>
    <row r="386" customFormat="false" ht="15" hidden="false" customHeight="false" outlineLevel="0" collapsed="false">
      <c r="A386" s="88"/>
      <c r="B386" s="89" t="n">
        <v>90015</v>
      </c>
      <c r="C386" s="50" t="s">
        <v>445</v>
      </c>
      <c r="D386" s="95"/>
      <c r="E386" s="96" t="n">
        <f aca="false">SUM(E387:E389)</f>
        <v>1800000</v>
      </c>
    </row>
    <row r="387" customFormat="false" ht="12.75" hidden="false" customHeight="true" outlineLevel="0" collapsed="false">
      <c r="A387" s="88"/>
      <c r="B387" s="92"/>
      <c r="C387" s="40" t="s">
        <v>293</v>
      </c>
      <c r="D387" s="101" t="n">
        <v>4270</v>
      </c>
      <c r="E387" s="122" t="n">
        <v>400000</v>
      </c>
    </row>
    <row r="388" customFormat="false" ht="12.75" hidden="false" customHeight="true" outlineLevel="0" collapsed="false">
      <c r="A388" s="88"/>
      <c r="B388" s="92"/>
      <c r="C388" s="40" t="s">
        <v>304</v>
      </c>
      <c r="D388" s="101" t="n">
        <v>4260</v>
      </c>
      <c r="E388" s="122" t="n">
        <v>1300000</v>
      </c>
    </row>
    <row r="389" customFormat="false" ht="25.5" hidden="false" customHeight="false" outlineLevel="0" collapsed="false">
      <c r="A389" s="88"/>
      <c r="B389" s="92"/>
      <c r="C389" s="40" t="s">
        <v>446</v>
      </c>
      <c r="D389" s="101" t="n">
        <v>6050</v>
      </c>
      <c r="E389" s="122" t="n">
        <v>100000</v>
      </c>
    </row>
    <row r="390" customFormat="false" ht="15" hidden="false" customHeight="false" outlineLevel="0" collapsed="false">
      <c r="A390" s="88"/>
      <c r="B390" s="89" t="s">
        <v>447</v>
      </c>
      <c r="C390" s="50" t="s">
        <v>448</v>
      </c>
      <c r="D390" s="95"/>
      <c r="E390" s="143" t="n">
        <f aca="false">SUM(E391)</f>
        <v>4650</v>
      </c>
    </row>
    <row r="391" customFormat="false" ht="12.75" hidden="false" customHeight="true" outlineLevel="0" collapsed="false">
      <c r="A391" s="88"/>
      <c r="B391" s="92"/>
      <c r="C391" s="40" t="s">
        <v>236</v>
      </c>
      <c r="D391" s="101" t="n">
        <v>4300</v>
      </c>
      <c r="E391" s="122" t="n">
        <v>4650</v>
      </c>
    </row>
    <row r="392" customFormat="false" ht="15" hidden="false" customHeight="false" outlineLevel="0" collapsed="false">
      <c r="A392" s="88"/>
      <c r="B392" s="89" t="n">
        <v>90095</v>
      </c>
      <c r="C392" s="50" t="s">
        <v>15</v>
      </c>
      <c r="D392" s="95"/>
      <c r="E392" s="96" t="n">
        <f aca="false">SUM(E393:E399)</f>
        <v>448718</v>
      </c>
    </row>
    <row r="393" customFormat="false" ht="12.75" hidden="false" customHeight="true" outlineLevel="0" collapsed="false">
      <c r="A393" s="88"/>
      <c r="B393" s="92"/>
      <c r="C393" s="40" t="s">
        <v>449</v>
      </c>
      <c r="D393" s="101" t="n">
        <v>4100</v>
      </c>
      <c r="E393" s="122" t="n">
        <v>180000</v>
      </c>
    </row>
    <row r="394" customFormat="false" ht="12.75" hidden="false" customHeight="true" outlineLevel="0" collapsed="false">
      <c r="A394" s="88"/>
      <c r="B394" s="92"/>
      <c r="C394" s="40" t="s">
        <v>450</v>
      </c>
      <c r="D394" s="101" t="n">
        <v>4260</v>
      </c>
      <c r="E394" s="122" t="n">
        <v>5000</v>
      </c>
    </row>
    <row r="395" customFormat="false" ht="12.75" hidden="false" customHeight="true" outlineLevel="0" collapsed="false">
      <c r="A395" s="88"/>
      <c r="B395" s="92"/>
      <c r="C395" s="40" t="s">
        <v>451</v>
      </c>
      <c r="D395" s="93" t="n">
        <v>4300</v>
      </c>
      <c r="E395" s="103" t="n">
        <v>3598</v>
      </c>
    </row>
    <row r="396" customFormat="false" ht="12.75" hidden="false" customHeight="true" outlineLevel="0" collapsed="false">
      <c r="A396" s="88"/>
      <c r="B396" s="92"/>
      <c r="C396" s="40" t="s">
        <v>452</v>
      </c>
      <c r="D396" s="101"/>
      <c r="E396" s="122" t="n">
        <v>20000</v>
      </c>
    </row>
    <row r="397" customFormat="false" ht="12.75" hidden="false" customHeight="true" outlineLevel="0" collapsed="false">
      <c r="A397" s="88"/>
      <c r="B397" s="92"/>
      <c r="C397" s="40" t="s">
        <v>453</v>
      </c>
      <c r="D397" s="101"/>
      <c r="E397" s="122" t="n">
        <v>2079</v>
      </c>
    </row>
    <row r="398" customFormat="false" ht="39" hidden="false" customHeight="true" outlineLevel="0" collapsed="false">
      <c r="A398" s="88"/>
      <c r="B398" s="92"/>
      <c r="C398" s="40" t="s">
        <v>454</v>
      </c>
      <c r="D398" s="101" t="n">
        <v>8070</v>
      </c>
      <c r="E398" s="122" t="n">
        <v>18041</v>
      </c>
    </row>
    <row r="399" customFormat="false" ht="26.25" hidden="false" customHeight="false" outlineLevel="0" collapsed="false">
      <c r="A399" s="88"/>
      <c r="B399" s="92"/>
      <c r="C399" s="31" t="s">
        <v>455</v>
      </c>
      <c r="D399" s="99" t="n">
        <v>4430</v>
      </c>
      <c r="E399" s="110" t="n">
        <v>220000</v>
      </c>
    </row>
    <row r="400" customFormat="false" ht="15" hidden="false" customHeight="false" outlineLevel="0" collapsed="false">
      <c r="A400" s="86" t="n">
        <v>921</v>
      </c>
      <c r="B400" s="25"/>
      <c r="C400" s="24" t="s">
        <v>218</v>
      </c>
      <c r="D400" s="86"/>
      <c r="E400" s="87" t="n">
        <f aca="false">SUM(E401+E403+E406+E409+E411+E413+E415)</f>
        <v>4060400</v>
      </c>
    </row>
    <row r="401" customFormat="false" ht="15" hidden="false" customHeight="false" outlineLevel="0" collapsed="false">
      <c r="A401" s="115"/>
      <c r="B401" s="89" t="n">
        <v>92106</v>
      </c>
      <c r="C401" s="61" t="s">
        <v>219</v>
      </c>
      <c r="D401" s="90"/>
      <c r="E401" s="91" t="n">
        <f aca="false">SUM(E402)</f>
        <v>765000</v>
      </c>
    </row>
    <row r="402" customFormat="false" ht="25.5" hidden="false" customHeight="false" outlineLevel="0" collapsed="false">
      <c r="A402" s="115"/>
      <c r="B402" s="112"/>
      <c r="C402" s="40" t="s">
        <v>456</v>
      </c>
      <c r="D402" s="127" t="n">
        <v>2480</v>
      </c>
      <c r="E402" s="114" t="n">
        <v>765000</v>
      </c>
    </row>
    <row r="403" customFormat="false" ht="15" hidden="false" customHeight="false" outlineLevel="0" collapsed="false">
      <c r="A403" s="126"/>
      <c r="B403" s="89" t="n">
        <v>92108</v>
      </c>
      <c r="C403" s="50" t="s">
        <v>222</v>
      </c>
      <c r="D403" s="95"/>
      <c r="E403" s="96" t="n">
        <f aca="false">SUM(E404:E405)</f>
        <v>624000</v>
      </c>
    </row>
    <row r="404" customFormat="false" ht="25.5" hidden="false" customHeight="false" outlineLevel="0" collapsed="false">
      <c r="A404" s="126"/>
      <c r="B404" s="112"/>
      <c r="C404" s="40" t="s">
        <v>456</v>
      </c>
      <c r="D404" s="127" t="n">
        <v>2480</v>
      </c>
      <c r="E404" s="114" t="n">
        <v>614000</v>
      </c>
    </row>
    <row r="405" customFormat="false" ht="51" hidden="false" customHeight="false" outlineLevel="0" collapsed="false">
      <c r="A405" s="88"/>
      <c r="B405" s="92"/>
      <c r="C405" s="40" t="s">
        <v>457</v>
      </c>
      <c r="D405" s="101" t="n">
        <v>6220</v>
      </c>
      <c r="E405" s="122" t="n">
        <v>10000</v>
      </c>
    </row>
    <row r="406" customFormat="false" ht="15" hidden="false" customHeight="false" outlineLevel="0" collapsed="false">
      <c r="A406" s="88"/>
      <c r="B406" s="89" t="n">
        <v>92109</v>
      </c>
      <c r="C406" s="50" t="s">
        <v>458</v>
      </c>
      <c r="D406" s="95"/>
      <c r="E406" s="96" t="n">
        <f aca="false">SUM(E407:E408)</f>
        <v>885600</v>
      </c>
    </row>
    <row r="407" customFormat="false" ht="25.5" hidden="false" customHeight="false" outlineLevel="0" collapsed="false">
      <c r="A407" s="88"/>
      <c r="B407" s="112"/>
      <c r="C407" s="40" t="s">
        <v>456</v>
      </c>
      <c r="D407" s="127" t="n">
        <v>2480</v>
      </c>
      <c r="E407" s="114" t="n">
        <v>825600</v>
      </c>
    </row>
    <row r="408" customFormat="false" ht="51" hidden="false" customHeight="false" outlineLevel="0" collapsed="false">
      <c r="A408" s="88"/>
      <c r="B408" s="92"/>
      <c r="C408" s="40" t="s">
        <v>457</v>
      </c>
      <c r="D408" s="101" t="n">
        <v>6220</v>
      </c>
      <c r="E408" s="122" t="n">
        <v>60000</v>
      </c>
    </row>
    <row r="409" customFormat="false" ht="15" hidden="false" customHeight="false" outlineLevel="0" collapsed="false">
      <c r="A409" s="88"/>
      <c r="B409" s="89" t="n">
        <v>92116</v>
      </c>
      <c r="C409" s="50" t="s">
        <v>223</v>
      </c>
      <c r="D409" s="95"/>
      <c r="E409" s="96" t="n">
        <f aca="false">SUM(E410)</f>
        <v>856000</v>
      </c>
    </row>
    <row r="410" customFormat="false" ht="25.5" hidden="false" customHeight="false" outlineLevel="0" collapsed="false">
      <c r="A410" s="88"/>
      <c r="B410" s="112"/>
      <c r="C410" s="40" t="s">
        <v>456</v>
      </c>
      <c r="D410" s="127" t="n">
        <v>2480</v>
      </c>
      <c r="E410" s="114" t="n">
        <v>856000</v>
      </c>
    </row>
    <row r="411" customFormat="false" ht="15" hidden="false" customHeight="false" outlineLevel="0" collapsed="false">
      <c r="A411" s="88"/>
      <c r="B411" s="89" t="n">
        <v>92118</v>
      </c>
      <c r="C411" s="50" t="s">
        <v>224</v>
      </c>
      <c r="D411" s="95"/>
      <c r="E411" s="96" t="n">
        <f aca="false">SUM(E412)</f>
        <v>704300</v>
      </c>
    </row>
    <row r="412" customFormat="false" ht="25.5" hidden="false" customHeight="false" outlineLevel="0" collapsed="false">
      <c r="A412" s="88"/>
      <c r="B412" s="112"/>
      <c r="C412" s="40" t="s">
        <v>456</v>
      </c>
      <c r="D412" s="127" t="n">
        <v>2480</v>
      </c>
      <c r="E412" s="114" t="n">
        <v>704300</v>
      </c>
    </row>
    <row r="413" customFormat="false" ht="15" hidden="false" customHeight="false" outlineLevel="0" collapsed="false">
      <c r="A413" s="88"/>
      <c r="B413" s="89" t="n">
        <v>92120</v>
      </c>
      <c r="C413" s="50" t="s">
        <v>459</v>
      </c>
      <c r="D413" s="95"/>
      <c r="E413" s="96" t="n">
        <f aca="false">SUM(E414)</f>
        <v>150000</v>
      </c>
    </row>
    <row r="414" customFormat="false" ht="51.75" hidden="false" customHeight="true" outlineLevel="0" collapsed="false">
      <c r="A414" s="88"/>
      <c r="B414" s="121"/>
      <c r="C414" s="40" t="s">
        <v>460</v>
      </c>
      <c r="D414" s="127" t="n">
        <v>6230</v>
      </c>
      <c r="E414" s="122" t="n">
        <v>150000</v>
      </c>
    </row>
    <row r="415" customFormat="false" ht="15" hidden="false" customHeight="false" outlineLevel="0" collapsed="false">
      <c r="A415" s="126"/>
      <c r="B415" s="89" t="n">
        <v>92195</v>
      </c>
      <c r="C415" s="50" t="s">
        <v>15</v>
      </c>
      <c r="D415" s="95"/>
      <c r="E415" s="96" t="n">
        <f aca="false">SUM(E416:E422)</f>
        <v>75500</v>
      </c>
    </row>
    <row r="416" customFormat="false" ht="38.25" hidden="false" customHeight="false" outlineLevel="0" collapsed="false">
      <c r="A416" s="88"/>
      <c r="B416" s="92"/>
      <c r="C416" s="40" t="s">
        <v>264</v>
      </c>
      <c r="D416" s="101" t="n">
        <v>2820</v>
      </c>
      <c r="E416" s="103" t="n">
        <v>22000</v>
      </c>
    </row>
    <row r="417" customFormat="false" ht="25.5" hidden="false" customHeight="false" outlineLevel="0" collapsed="false">
      <c r="A417" s="88"/>
      <c r="B417" s="92"/>
      <c r="C417" s="40" t="s">
        <v>461</v>
      </c>
      <c r="D417" s="101" t="n">
        <v>2620</v>
      </c>
      <c r="E417" s="103" t="n">
        <v>17600</v>
      </c>
    </row>
    <row r="418" customFormat="false" ht="12.75" hidden="false" customHeight="true" outlineLevel="0" collapsed="false">
      <c r="A418" s="88"/>
      <c r="B418" s="92"/>
      <c r="C418" s="40" t="s">
        <v>456</v>
      </c>
      <c r="D418" s="101" t="n">
        <v>2480</v>
      </c>
      <c r="E418" s="102" t="n">
        <v>7500</v>
      </c>
    </row>
    <row r="419" customFormat="false" ht="12.75" hidden="false" customHeight="true" outlineLevel="0" collapsed="false">
      <c r="A419" s="88"/>
      <c r="B419" s="92"/>
      <c r="C419" s="40" t="s">
        <v>462</v>
      </c>
      <c r="D419" s="101" t="n">
        <v>4530</v>
      </c>
      <c r="E419" s="122" t="n">
        <v>900</v>
      </c>
    </row>
    <row r="420" customFormat="false" ht="12.75" hidden="false" customHeight="true" outlineLevel="0" collapsed="false">
      <c r="A420" s="88"/>
      <c r="B420" s="92"/>
      <c r="C420" s="40" t="s">
        <v>294</v>
      </c>
      <c r="D420" s="101" t="n">
        <v>3020</v>
      </c>
      <c r="E420" s="122" t="n">
        <v>7500</v>
      </c>
    </row>
    <row r="421" customFormat="false" ht="12.75" hidden="false" customHeight="true" outlineLevel="0" collapsed="false">
      <c r="A421" s="88"/>
      <c r="B421" s="92"/>
      <c r="C421" s="40" t="s">
        <v>271</v>
      </c>
      <c r="D421" s="101" t="n">
        <v>4210</v>
      </c>
      <c r="E421" s="122" t="n">
        <v>5000</v>
      </c>
    </row>
    <row r="422" customFormat="false" ht="12.75" hidden="false" customHeight="true" outlineLevel="0" collapsed="false">
      <c r="A422" s="88"/>
      <c r="B422" s="92"/>
      <c r="C422" s="31" t="s">
        <v>463</v>
      </c>
      <c r="D422" s="99" t="n">
        <v>4300</v>
      </c>
      <c r="E422" s="110" t="n">
        <v>15000</v>
      </c>
    </row>
    <row r="423" customFormat="false" ht="15" hidden="false" customHeight="false" outlineLevel="0" collapsed="false">
      <c r="A423" s="86" t="n">
        <v>926</v>
      </c>
      <c r="B423" s="25"/>
      <c r="C423" s="24" t="s">
        <v>225</v>
      </c>
      <c r="D423" s="144"/>
      <c r="E423" s="87" t="n">
        <f aca="false">SUM(E424+E426)</f>
        <v>912500</v>
      </c>
    </row>
    <row r="424" customFormat="false" ht="15" hidden="false" customHeight="false" outlineLevel="0" collapsed="false">
      <c r="A424" s="115"/>
      <c r="B424" s="89" t="n">
        <v>92605</v>
      </c>
      <c r="C424" s="61" t="s">
        <v>464</v>
      </c>
      <c r="D424" s="90"/>
      <c r="E424" s="91" t="n">
        <f aca="false">SUM(E425)</f>
        <v>240000</v>
      </c>
    </row>
    <row r="425" customFormat="false" ht="38.25" hidden="false" customHeight="false" outlineLevel="0" collapsed="false">
      <c r="A425" s="88"/>
      <c r="B425" s="92"/>
      <c r="C425" s="40" t="s">
        <v>264</v>
      </c>
      <c r="D425" s="101" t="n">
        <v>2820</v>
      </c>
      <c r="E425" s="103" t="n">
        <v>240000</v>
      </c>
    </row>
    <row r="426" customFormat="false" ht="15" hidden="false" customHeight="false" outlineLevel="0" collapsed="false">
      <c r="A426" s="88"/>
      <c r="B426" s="89" t="n">
        <v>92695</v>
      </c>
      <c r="C426" s="50" t="s">
        <v>15</v>
      </c>
      <c r="D426" s="95"/>
      <c r="E426" s="96" t="n">
        <f aca="false">SUM(E428:E434)</f>
        <v>672500</v>
      </c>
    </row>
    <row r="427" customFormat="false" ht="39" hidden="false" customHeight="true" outlineLevel="0" collapsed="false">
      <c r="A427" s="88"/>
      <c r="B427" s="121"/>
      <c r="C427" s="40" t="s">
        <v>264</v>
      </c>
      <c r="D427" s="127" t="n">
        <v>2820</v>
      </c>
      <c r="E427" s="139"/>
    </row>
    <row r="428" customFormat="false" ht="12.75" hidden="false" customHeight="true" outlineLevel="0" collapsed="false">
      <c r="A428" s="126"/>
      <c r="B428" s="92"/>
      <c r="C428" s="40" t="s">
        <v>465</v>
      </c>
      <c r="D428" s="101"/>
      <c r="E428" s="140" t="n">
        <v>125000</v>
      </c>
    </row>
    <row r="429" customFormat="false" ht="12.75" hidden="false" customHeight="true" outlineLevel="0" collapsed="false">
      <c r="A429" s="88"/>
      <c r="B429" s="92"/>
      <c r="C429" s="40" t="s">
        <v>466</v>
      </c>
      <c r="D429" s="101"/>
      <c r="E429" s="140" t="n">
        <v>35000</v>
      </c>
    </row>
    <row r="430" customFormat="false" ht="12.75" hidden="false" customHeight="true" outlineLevel="0" collapsed="false">
      <c r="A430" s="88"/>
      <c r="B430" s="92"/>
      <c r="C430" s="40" t="s">
        <v>467</v>
      </c>
      <c r="D430" s="101" t="n">
        <v>6050</v>
      </c>
      <c r="E430" s="139" t="n">
        <v>500000</v>
      </c>
    </row>
    <row r="431" customFormat="false" ht="12" hidden="false" customHeight="true" outlineLevel="0" collapsed="false">
      <c r="A431" s="88"/>
      <c r="B431" s="92"/>
      <c r="C431" s="40" t="s">
        <v>294</v>
      </c>
      <c r="D431" s="101" t="n">
        <v>3020</v>
      </c>
      <c r="E431" s="140" t="n">
        <v>5000</v>
      </c>
    </row>
    <row r="432" customFormat="false" ht="12" hidden="false" customHeight="true" outlineLevel="0" collapsed="false">
      <c r="A432" s="88"/>
      <c r="B432" s="92"/>
      <c r="C432" s="40" t="s">
        <v>271</v>
      </c>
      <c r="D432" s="101" t="n">
        <v>4210</v>
      </c>
      <c r="E432" s="140" t="n">
        <v>5500</v>
      </c>
    </row>
    <row r="433" customFormat="false" ht="12" hidden="false" customHeight="true" outlineLevel="0" collapsed="false">
      <c r="A433" s="88"/>
      <c r="B433" s="92"/>
      <c r="C433" s="40" t="s">
        <v>236</v>
      </c>
      <c r="D433" s="101" t="n">
        <v>4300</v>
      </c>
      <c r="E433" s="140" t="n">
        <v>1000</v>
      </c>
    </row>
    <row r="434" customFormat="false" ht="12" hidden="false" customHeight="true" outlineLevel="0" collapsed="false">
      <c r="A434" s="88"/>
      <c r="B434" s="92"/>
      <c r="C434" s="31" t="s">
        <v>296</v>
      </c>
      <c r="D434" s="99" t="n">
        <v>4530</v>
      </c>
      <c r="E434" s="145" t="n">
        <v>1000</v>
      </c>
    </row>
    <row r="435" customFormat="false" ht="39.75" hidden="false" customHeight="true" outlineLevel="0" collapsed="false">
      <c r="A435" s="146"/>
      <c r="B435" s="84"/>
      <c r="C435" s="147" t="s">
        <v>468</v>
      </c>
      <c r="D435" s="84"/>
      <c r="E435" s="148" t="n">
        <f aca="false">SUM(E423+E400+E364+E339+E325+E299+E285+E280+E218+E212+E193+E175+E102+E75+E54+E50+E17+E14+E9)</f>
        <v>158641401</v>
      </c>
    </row>
    <row r="438" customFormat="false" ht="15.75" hidden="false" customHeight="false" outlineLevel="0" collapsed="false">
      <c r="D438" s="77" t="s">
        <v>469</v>
      </c>
    </row>
    <row r="439" customFormat="false" ht="15.75" hidden="false" customHeight="false" outlineLevel="0" collapsed="false">
      <c r="D439" s="78"/>
    </row>
    <row r="440" customFormat="false" ht="15.75" hidden="false" customHeight="false" outlineLevel="0" collapsed="false">
      <c r="D440" s="78" t="s">
        <v>470</v>
      </c>
    </row>
  </sheetData>
  <mergeCells count="2">
    <mergeCell ref="D2:E2"/>
    <mergeCell ref="A4:E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3:17:25Z</dcterms:created>
  <dc:creator>ELA-B</dc:creator>
  <dc:description/>
  <dc:language>en-US</dc:language>
  <cp:lastModifiedBy>ELA-B</cp:lastModifiedBy>
  <cp:lastPrinted>2005-10-07T08:17:58Z</cp:lastPrinted>
  <dcterms:modified xsi:type="dcterms:W3CDTF">2005-10-11T08:12:47Z</dcterms:modified>
  <cp:revision>0</cp:revision>
  <dc:subject/>
  <dc:title/>
</cp:coreProperties>
</file>