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miasto dochody (kwI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7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1</t>
  </si>
  <si>
    <t xml:space="preserve">            Dochody budżetowe -  IV kwartał 2005 rok</t>
  </si>
  <si>
    <t xml:space="preserve">Zadania z zakresu administracji rządowej                         w tym:</t>
  </si>
  <si>
    <t xml:space="preserve">010</t>
  </si>
  <si>
    <t xml:space="preserve">Rolnictwo i łowiectwo</t>
  </si>
  <si>
    <t xml:space="preserve">01005</t>
  </si>
  <si>
    <t xml:space="preserve">Prace geodezyjno-urzadzeniowe na potrzeby rolnictwa</t>
  </si>
  <si>
    <t xml:space="preserve">Wybory Prezydenta Rzeczypospolitej Polskiej</t>
  </si>
  <si>
    <t xml:space="preserve">Usuwanie skutków klęsk żywiołowych</t>
  </si>
  <si>
    <t xml:space="preserve">Dotacje celowe przekazane z budżetu państwa na inwestycje i zakupy inwestycyjne  z zakresu administracji rządowej oraz innych zadań  zleconych gminom ustawami </t>
  </si>
  <si>
    <t xml:space="preserve">6310</t>
  </si>
  <si>
    <t xml:space="preserve">85212</t>
  </si>
  <si>
    <t xml:space="preserve">Świadczenia  rodzinne  oraz składki na ubezpieczenia emerytalne rentowe z ubezpieczenia społecznego</t>
  </si>
  <si>
    <t xml:space="preserve">Pomoc dla repatriantów</t>
  </si>
  <si>
    <t xml:space="preserve">       Prezydent Miasta</t>
  </si>
  <si>
    <t xml:space="preserve">  </t>
  </si>
  <si>
    <t xml:space="preserve">mgr inż. Jerzy Brzeziński</t>
  </si>
  <si>
    <t xml:space="preserve">Załącznik Nr 2</t>
  </si>
  <si>
    <t xml:space="preserve">          Wydatki  budżetowe  -  IV kwartał 2005 rok</t>
  </si>
  <si>
    <t xml:space="preserve">Dz.</t>
  </si>
  <si>
    <t xml:space="preserve">Zadania z zakresu administracji rządow- ogółem</t>
  </si>
  <si>
    <t xml:space="preserve">Zadania z zakresu administracji rządowej     w tym:</t>
  </si>
  <si>
    <t xml:space="preserve">Prace geodezyjno - urządzeniowe na potrzeby rolnictwa </t>
  </si>
  <si>
    <t xml:space="preserve">Zakup  usług pozostałych</t>
  </si>
  <si>
    <t xml:space="preserve"> - odszkodowania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Podróże służbowe krajowe</t>
  </si>
  <si>
    <t xml:space="preserve">Odpisy na Z.F.Ś.S.</t>
  </si>
  <si>
    <t xml:space="preserve">Wynagrodzenia bezosobowe</t>
  </si>
  <si>
    <t xml:space="preserve">Zakup materiałów i wyposażenia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Różne wydatki na rzecz osób fizycznych</t>
  </si>
  <si>
    <t xml:space="preserve">Zakup  energii</t>
  </si>
  <si>
    <t xml:space="preserve">75108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Zakup usług remontowych</t>
  </si>
  <si>
    <t xml:space="preserve">Zakup usług zdrowotnych</t>
  </si>
  <si>
    <t xml:space="preserve">Różne opłaty i składk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ostek budżetowych</t>
  </si>
  <si>
    <t xml:space="preserve">Wydatki inwestycyjne jednostek budżetowych</t>
  </si>
  <si>
    <t xml:space="preserve">75478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 - Dzieci przebywające w plac.opiekuńczo  wychowawczych</t>
  </si>
  <si>
    <t xml:space="preserve"> - Dzieci i młodzież w szkołach i plac.szkolno-wychowawczych</t>
  </si>
  <si>
    <t xml:space="preserve">85195</t>
  </si>
  <si>
    <t xml:space="preserve">Pomoc społeczna</t>
  </si>
  <si>
    <t xml:space="preserve">85203</t>
  </si>
  <si>
    <t xml:space="preserve">Ośrodki wsparcia/Klub Seniora,Środow.Dom Samopom./</t>
  </si>
  <si>
    <t xml:space="preserve">Wydaki osobowe niezaliczane do wynagrodzeń</t>
  </si>
  <si>
    <t xml:space="preserve">Dodatkowe wynagrodzenia roczne</t>
  </si>
  <si>
    <t xml:space="preserve">Zakup energii</t>
  </si>
  <si>
    <t xml:space="preserve">Zakup usłud dostępu do sieci Internet</t>
  </si>
  <si>
    <t xml:space="preserve">Podatek od nieruchomości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85334</t>
  </si>
  <si>
    <t xml:space="preserve">     R a z e m</t>
  </si>
  <si>
    <t xml:space="preserve">      Prezydent  Miasta</t>
  </si>
  <si>
    <t xml:space="preserve">mgr inż.Jerzy Brzeziń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 CE"/>
      <family val="0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6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3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6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9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I272" activeCellId="0" sqref="I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3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3" customFormat="false" ht="12.75" hidden="false" customHeight="false" outlineLevel="0" collapsed="false">
      <c r="A3" s="1"/>
      <c r="B3" s="127"/>
      <c r="C3" s="127"/>
      <c r="D3" s="127"/>
      <c r="E3" s="127"/>
      <c r="F3" s="128" t="s">
        <v>52</v>
      </c>
      <c r="G3" s="127"/>
    </row>
    <row r="4" customFormat="false" ht="12.75" hidden="false" customHeight="false" outlineLevel="0" collapsed="false">
      <c r="A4" s="1"/>
      <c r="B4" s="127"/>
      <c r="C4" s="127"/>
      <c r="D4" s="127"/>
      <c r="E4" s="127"/>
      <c r="F4" s="127"/>
      <c r="G4" s="127"/>
    </row>
    <row r="5" customFormat="false" ht="19.5" hidden="false" customHeight="true" outlineLevel="0" collapsed="false">
      <c r="A5" s="127"/>
      <c r="B5" s="129" t="s">
        <v>53</v>
      </c>
      <c r="C5" s="127"/>
      <c r="D5" s="130"/>
      <c r="E5" s="130"/>
      <c r="F5" s="130"/>
      <c r="G5" s="131"/>
    </row>
    <row r="6" customFormat="false" ht="13.5" hidden="false" customHeight="false" outlineLevel="0" collapsed="false">
      <c r="A6" s="1"/>
      <c r="B6" s="127"/>
      <c r="C6" s="127"/>
      <c r="D6" s="127"/>
      <c r="E6" s="132"/>
      <c r="F6" s="132"/>
      <c r="G6" s="132"/>
    </row>
    <row r="7" customFormat="false" ht="60.75" hidden="false" customHeight="true" outlineLevel="0" collapsed="false">
      <c r="A7" s="7" t="s">
        <v>1</v>
      </c>
      <c r="B7" s="133" t="s">
        <v>2</v>
      </c>
      <c r="C7" s="134" t="s">
        <v>3</v>
      </c>
      <c r="D7" s="135" t="s">
        <v>4</v>
      </c>
      <c r="E7" s="136" t="s">
        <v>5</v>
      </c>
      <c r="F7" s="137" t="s">
        <v>54</v>
      </c>
      <c r="G7" s="137"/>
    </row>
    <row r="8" customFormat="false" ht="18.75" hidden="false" customHeight="true" outlineLevel="0" collapsed="false">
      <c r="A8" s="13"/>
      <c r="B8" s="138"/>
      <c r="C8" s="139"/>
      <c r="D8" s="140"/>
      <c r="E8" s="136"/>
      <c r="F8" s="141" t="s">
        <v>7</v>
      </c>
      <c r="G8" s="142" t="s">
        <v>8</v>
      </c>
    </row>
    <row r="9" customFormat="false" ht="14.25" hidden="false" customHeight="true" outlineLevel="0" collapsed="false">
      <c r="A9" s="19" t="n">
        <v>1</v>
      </c>
      <c r="B9" s="143" t="n">
        <v>2</v>
      </c>
      <c r="C9" s="144" t="n">
        <v>3</v>
      </c>
      <c r="D9" s="145" t="n">
        <v>4</v>
      </c>
      <c r="E9" s="146" t="n">
        <v>5</v>
      </c>
      <c r="F9" s="146" t="n">
        <v>6</v>
      </c>
      <c r="G9" s="146" t="n">
        <v>7</v>
      </c>
    </row>
    <row r="10" s="152" customFormat="true" ht="14.25" hidden="false" customHeight="true" outlineLevel="0" collapsed="false">
      <c r="A10" s="147" t="s">
        <v>55</v>
      </c>
      <c r="B10" s="148"/>
      <c r="C10" s="149" t="s">
        <v>56</v>
      </c>
      <c r="D10" s="150"/>
      <c r="E10" s="151" t="n">
        <f aca="false">IF(SUM(E11)&gt;0,SUM(E11),"")</f>
        <v>40000</v>
      </c>
      <c r="F10" s="151" t="str">
        <f aca="false">IF(SUM(F11)&gt;0,SUM(F11),"")</f>
        <v/>
      </c>
      <c r="G10" s="151" t="n">
        <f aca="false">IF(SUM(G11)&gt;0,SUM(G11),"")</f>
        <v>40000</v>
      </c>
    </row>
    <row r="11" s="158" customFormat="true" ht="27.75" hidden="false" customHeight="true" outlineLevel="0" collapsed="false">
      <c r="A11" s="153"/>
      <c r="B11" s="154" t="s">
        <v>57</v>
      </c>
      <c r="C11" s="155" t="s">
        <v>58</v>
      </c>
      <c r="D11" s="156"/>
      <c r="E11" s="157" t="n">
        <f aca="false">IF(SUM(E12:E12)&gt;0,SUM(E12:E12),"")</f>
        <v>40000</v>
      </c>
      <c r="F11" s="157" t="str">
        <f aca="false">IF(SUM(F12:F12)&gt;0,SUM(F12:F12),"")</f>
        <v/>
      </c>
      <c r="G11" s="157" t="n">
        <f aca="false">IF(SUM(G12:G12)&gt;0,SUM(G12:G12),"")</f>
        <v>40000</v>
      </c>
    </row>
    <row r="12" s="158" customFormat="true" ht="66.75" hidden="false" customHeight="true" outlineLevel="0" collapsed="false">
      <c r="A12" s="13"/>
      <c r="B12" s="138"/>
      <c r="C12" s="159" t="s">
        <v>11</v>
      </c>
      <c r="D12" s="160" t="n">
        <v>2110</v>
      </c>
      <c r="E12" s="161" t="n">
        <v>40000</v>
      </c>
      <c r="F12" s="161"/>
      <c r="G12" s="161" t="n">
        <v>40000</v>
      </c>
    </row>
    <row r="13" customFormat="false" ht="21.75" hidden="false" customHeight="true" outlineLevel="0" collapsed="false">
      <c r="A13" s="24" t="n">
        <v>700</v>
      </c>
      <c r="B13" s="162"/>
      <c r="C13" s="163" t="s">
        <v>9</v>
      </c>
      <c r="D13" s="164"/>
      <c r="E13" s="165" t="n">
        <f aca="false">IF(SUM(E14)&gt;0,SUM(E14),"")</f>
        <v>30000</v>
      </c>
      <c r="F13" s="165" t="str">
        <f aca="false">IF(SUM(F14)&gt;0,SUM(F14),"")</f>
        <v/>
      </c>
      <c r="G13" s="165" t="n">
        <f aca="false">IF(SUM(G14)&gt;0,SUM(G14),"")</f>
        <v>30000</v>
      </c>
    </row>
    <row r="14" customFormat="false" ht="27" hidden="false" customHeight="true" outlineLevel="0" collapsed="false">
      <c r="A14" s="29"/>
      <c r="B14" s="166" t="n">
        <v>70005</v>
      </c>
      <c r="C14" s="167" t="s">
        <v>10</v>
      </c>
      <c r="D14" s="168"/>
      <c r="E14" s="169" t="n">
        <f aca="false">IF(SUM(E15:E15)&gt;0,SUM(E15:E15),"")</f>
        <v>30000</v>
      </c>
      <c r="F14" s="169" t="str">
        <f aca="false">IF(SUM(F15:F15)&gt;0,SUM(F15:F15),"")</f>
        <v/>
      </c>
      <c r="G14" s="169" t="n">
        <f aca="false">IF(SUM(G15:G15)&gt;0,SUM(G15:G15),"")</f>
        <v>30000</v>
      </c>
    </row>
    <row r="15" customFormat="false" ht="63.75" hidden="false" customHeight="true" outlineLevel="0" collapsed="false">
      <c r="A15" s="34"/>
      <c r="B15" s="170"/>
      <c r="C15" s="159" t="s">
        <v>11</v>
      </c>
      <c r="D15" s="171" t="s">
        <v>12</v>
      </c>
      <c r="E15" s="172" t="n">
        <v>30000</v>
      </c>
      <c r="F15" s="172"/>
      <c r="G15" s="172" t="n">
        <v>30000</v>
      </c>
    </row>
    <row r="16" customFormat="false" ht="21.75" hidden="false" customHeight="true" outlineLevel="0" collapsed="false">
      <c r="A16" s="24" t="n">
        <v>710</v>
      </c>
      <c r="B16" s="162"/>
      <c r="C16" s="163" t="s">
        <v>13</v>
      </c>
      <c r="D16" s="164"/>
      <c r="E16" s="165" t="n">
        <f aca="false">IF(SUM(E17,E19,E21)&gt;0,SUM(E17,E19,E21),"")</f>
        <v>248000</v>
      </c>
      <c r="F16" s="165" t="str">
        <f aca="false">IF(SUM(F17,F19,F21)&gt;0,SUM(F17,F19,F21),"")</f>
        <v/>
      </c>
      <c r="G16" s="165" t="n">
        <f aca="false">IF(SUM(G17,G19,G21)&gt;0,SUM(G17,G19,G21),"")</f>
        <v>248000</v>
      </c>
    </row>
    <row r="17" customFormat="false" ht="24" hidden="false" customHeight="true" outlineLevel="0" collapsed="false">
      <c r="A17" s="29"/>
      <c r="B17" s="166" t="n">
        <v>71013</v>
      </c>
      <c r="C17" s="167" t="s">
        <v>14</v>
      </c>
      <c r="D17" s="168"/>
      <c r="E17" s="169" t="n">
        <f aca="false">IF(SUM(E18:E18)&gt;0,SUM(E18:E18),"")</f>
        <v>80000</v>
      </c>
      <c r="F17" s="169" t="str">
        <f aca="false">IF(SUM(F18:F18)&gt;0,SUM(F18:F18),"")</f>
        <v/>
      </c>
      <c r="G17" s="169" t="n">
        <f aca="false">IF(SUM(G18:G18)&gt;0,SUM(G18:G18),"")</f>
        <v>80000</v>
      </c>
    </row>
    <row r="18" customFormat="false" ht="65.25" hidden="false" customHeight="true" outlineLevel="0" collapsed="false">
      <c r="A18" s="34"/>
      <c r="B18" s="170"/>
      <c r="C18" s="159" t="s">
        <v>15</v>
      </c>
      <c r="D18" s="171" t="s">
        <v>12</v>
      </c>
      <c r="E18" s="172" t="n">
        <v>80000</v>
      </c>
      <c r="F18" s="172"/>
      <c r="G18" s="172" t="n">
        <v>80000</v>
      </c>
    </row>
    <row r="19" customFormat="false" ht="27" hidden="false" customHeight="true" outlineLevel="0" collapsed="false">
      <c r="A19" s="29"/>
      <c r="B19" s="173" t="n">
        <v>71014</v>
      </c>
      <c r="C19" s="174" t="s">
        <v>16</v>
      </c>
      <c r="D19" s="175"/>
      <c r="E19" s="176" t="n">
        <f aca="false">IF(SUM(E20:E20)&gt;0,SUM(E20:E20),"")</f>
        <v>10000</v>
      </c>
      <c r="F19" s="176" t="str">
        <f aca="false">IF(SUM(F20:F20)&gt;0,SUM(F20:F20),"")</f>
        <v/>
      </c>
      <c r="G19" s="176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170"/>
      <c r="C20" s="159" t="s">
        <v>11</v>
      </c>
      <c r="D20" s="171" t="s">
        <v>12</v>
      </c>
      <c r="E20" s="172" t="n">
        <v>10000</v>
      </c>
      <c r="F20" s="172"/>
      <c r="G20" s="172" t="n">
        <v>10000</v>
      </c>
    </row>
    <row r="21" customFormat="false" ht="18" hidden="false" customHeight="true" outlineLevel="0" collapsed="false">
      <c r="A21" s="29"/>
      <c r="B21" s="173" t="n">
        <v>71015</v>
      </c>
      <c r="C21" s="174" t="s">
        <v>17</v>
      </c>
      <c r="D21" s="175"/>
      <c r="E21" s="176" t="n">
        <f aca="false">IF(SUM(E22:E22)&gt;0,SUM(E22:E22),"")</f>
        <v>158000</v>
      </c>
      <c r="F21" s="176" t="str">
        <f aca="false">IF(SUM(F22:F22)&gt;0,SUM(F22:F22),"")</f>
        <v/>
      </c>
      <c r="G21" s="176" t="n">
        <f aca="false">IF(SUM(G22:G22)&gt;0,SUM(G22:G22),"")</f>
        <v>158000</v>
      </c>
    </row>
    <row r="22" customFormat="false" ht="62.25" hidden="false" customHeight="true" outlineLevel="0" collapsed="false">
      <c r="A22" s="34"/>
      <c r="B22" s="170"/>
      <c r="C22" s="159" t="s">
        <v>11</v>
      </c>
      <c r="D22" s="171" t="s">
        <v>12</v>
      </c>
      <c r="E22" s="172" t="n">
        <v>158000</v>
      </c>
      <c r="F22" s="177"/>
      <c r="G22" s="172" t="n">
        <v>158000</v>
      </c>
    </row>
    <row r="23" customFormat="false" ht="21" hidden="false" customHeight="true" outlineLevel="0" collapsed="false">
      <c r="A23" s="24" t="n">
        <v>750</v>
      </c>
      <c r="B23" s="162"/>
      <c r="C23" s="163" t="s">
        <v>20</v>
      </c>
      <c r="D23" s="164"/>
      <c r="E23" s="165" t="n">
        <f aca="false">IF(SUM(E24,E27)&gt;0,SUM(E24,E27),"")</f>
        <v>685000</v>
      </c>
      <c r="F23" s="165" t="n">
        <f aca="false">IF(SUM(F24,F27)&gt;0,SUM(F24,F27),"")</f>
        <v>491000</v>
      </c>
      <c r="G23" s="165" t="n">
        <f aca="false">IF(SUM(G24,G27)&gt;0,SUM(G24,G27),"")</f>
        <v>194000</v>
      </c>
    </row>
    <row r="24" s="49" customFormat="true" ht="18" hidden="false" customHeight="true" outlineLevel="0" collapsed="false">
      <c r="A24" s="178"/>
      <c r="B24" s="166" t="n">
        <v>75011</v>
      </c>
      <c r="C24" s="167" t="s">
        <v>21</v>
      </c>
      <c r="D24" s="168"/>
      <c r="E24" s="169" t="n">
        <f aca="false">IF(SUM(E25:E26)&gt;0,SUM(E25:E26),"")</f>
        <v>659000</v>
      </c>
      <c r="F24" s="169" t="n">
        <f aca="false">IF(SUM(F25:F26)&gt;0,SUM(F25:F26),"")</f>
        <v>491000</v>
      </c>
      <c r="G24" s="169" t="n">
        <f aca="false">IF(SUM(G25:G26)&gt;0,SUM(G25:G26),"")</f>
        <v>168000</v>
      </c>
    </row>
    <row r="25" customFormat="false" ht="63.75" hidden="false" customHeight="true" outlineLevel="0" collapsed="false">
      <c r="A25" s="179"/>
      <c r="B25" s="180"/>
      <c r="C25" s="159" t="s">
        <v>22</v>
      </c>
      <c r="D25" s="171" t="s">
        <v>23</v>
      </c>
      <c r="E25" s="172" t="n">
        <v>491000</v>
      </c>
      <c r="F25" s="172" t="n">
        <v>491000</v>
      </c>
      <c r="G25" s="172"/>
    </row>
    <row r="26" customFormat="false" ht="63.75" hidden="false" customHeight="true" outlineLevel="0" collapsed="false">
      <c r="A26" s="181"/>
      <c r="B26" s="182"/>
      <c r="C26" s="159" t="s">
        <v>11</v>
      </c>
      <c r="D26" s="171" t="s">
        <v>12</v>
      </c>
      <c r="E26" s="183" t="n">
        <v>168000</v>
      </c>
      <c r="F26" s="172"/>
      <c r="G26" s="172" t="n">
        <v>168000</v>
      </c>
    </row>
    <row r="27" s="49" customFormat="true" ht="18" hidden="false" customHeight="true" outlineLevel="0" collapsed="false">
      <c r="A27" s="48"/>
      <c r="B27" s="173" t="n">
        <v>75045</v>
      </c>
      <c r="C27" s="167" t="s">
        <v>24</v>
      </c>
      <c r="D27" s="168"/>
      <c r="E27" s="184" t="n">
        <f aca="false">IF(SUM(E28:E28)&gt;0,SUM(E28:E28),"")</f>
        <v>26000</v>
      </c>
      <c r="F27" s="185" t="str">
        <f aca="false">IF(SUM(F28:F28)&gt;0,SUM(F28:F28),"")</f>
        <v/>
      </c>
      <c r="G27" s="169" t="n">
        <f aca="false">IF(SUM(G28:G28)&gt;0,SUM(G28:G28),"")</f>
        <v>26000</v>
      </c>
    </row>
    <row r="28" customFormat="false" ht="66" hidden="false" customHeight="true" outlineLevel="0" collapsed="false">
      <c r="A28" s="34"/>
      <c r="B28" s="170"/>
      <c r="C28" s="159" t="s">
        <v>11</v>
      </c>
      <c r="D28" s="171" t="s">
        <v>12</v>
      </c>
      <c r="E28" s="172" t="n">
        <v>26000</v>
      </c>
      <c r="F28" s="186"/>
      <c r="G28" s="172" t="n">
        <v>26000</v>
      </c>
    </row>
    <row r="29" s="50" customFormat="true" ht="57.75" hidden="false" customHeight="true" outlineLevel="0" collapsed="false">
      <c r="A29" s="24" t="n">
        <v>751</v>
      </c>
      <c r="B29" s="162"/>
      <c r="C29" s="163" t="s">
        <v>26</v>
      </c>
      <c r="D29" s="164"/>
      <c r="E29" s="165" t="n">
        <f aca="false">SUM(E30,E32,E34)</f>
        <v>226704</v>
      </c>
      <c r="F29" s="165" t="n">
        <f aca="false">SUM(F30,F32,F34)</f>
        <v>226704</v>
      </c>
      <c r="G29" s="165" t="str">
        <f aca="false">IF(SUM(G30)&gt;0,SUM(G30),"")</f>
        <v/>
      </c>
    </row>
    <row r="30" s="49" customFormat="true" ht="39" hidden="false" customHeight="true" outlineLevel="0" collapsed="false">
      <c r="A30" s="48"/>
      <c r="B30" s="187" t="n">
        <v>75101</v>
      </c>
      <c r="C30" s="188" t="s">
        <v>27</v>
      </c>
      <c r="D30" s="189"/>
      <c r="E30" s="190" t="n">
        <f aca="false">IF(SUM(E31)&gt;0,SUM(E31),"")</f>
        <v>7828</v>
      </c>
      <c r="F30" s="191" t="n">
        <f aca="false">IF(SUM(F31)&gt;0,SUM(F31),"")</f>
        <v>7828</v>
      </c>
      <c r="G30" s="192" t="str">
        <f aca="false">IF(SUM(G31)&gt;0,SUM(G31),"")</f>
        <v/>
      </c>
    </row>
    <row r="31" s="49" customFormat="true" ht="64.5" hidden="false" customHeight="true" outlineLevel="0" collapsed="false">
      <c r="A31" s="48"/>
      <c r="B31" s="193"/>
      <c r="C31" s="194" t="s">
        <v>22</v>
      </c>
      <c r="D31" s="195" t="s">
        <v>23</v>
      </c>
      <c r="E31" s="196" t="n">
        <v>7828</v>
      </c>
      <c r="F31" s="197" t="n">
        <v>7828</v>
      </c>
      <c r="G31" s="197"/>
    </row>
    <row r="32" s="49" customFormat="true" ht="32.25" hidden="false" customHeight="true" outlineLevel="0" collapsed="false">
      <c r="A32" s="48"/>
      <c r="B32" s="198" t="n">
        <v>75107</v>
      </c>
      <c r="C32" s="199" t="s">
        <v>59</v>
      </c>
      <c r="D32" s="200"/>
      <c r="E32" s="201" t="n">
        <f aca="false">SUM(E33)</f>
        <v>132253</v>
      </c>
      <c r="F32" s="201" t="n">
        <f aca="false">SUM(F33)</f>
        <v>132253</v>
      </c>
      <c r="G32" s="201"/>
    </row>
    <row r="33" s="49" customFormat="true" ht="64.5" hidden="false" customHeight="true" outlineLevel="0" collapsed="false">
      <c r="A33" s="48"/>
      <c r="B33" s="202"/>
      <c r="C33" s="194" t="s">
        <v>22</v>
      </c>
      <c r="D33" s="195" t="s">
        <v>23</v>
      </c>
      <c r="E33" s="203" t="n">
        <v>132253</v>
      </c>
      <c r="F33" s="203" t="n">
        <v>132253</v>
      </c>
      <c r="G33" s="203"/>
    </row>
    <row r="34" s="49" customFormat="true" ht="27.75" hidden="false" customHeight="true" outlineLevel="0" collapsed="false">
      <c r="A34" s="48"/>
      <c r="B34" s="198" t="n">
        <v>75108</v>
      </c>
      <c r="C34" s="199" t="s">
        <v>28</v>
      </c>
      <c r="D34" s="200"/>
      <c r="E34" s="201" t="n">
        <f aca="false">SUM(E35)</f>
        <v>86623</v>
      </c>
      <c r="F34" s="201" t="n">
        <f aca="false">SUM(F35)</f>
        <v>86623</v>
      </c>
      <c r="G34" s="201"/>
    </row>
    <row r="35" s="49" customFormat="true" ht="64.5" hidden="false" customHeight="true" outlineLevel="0" collapsed="false">
      <c r="A35" s="48"/>
      <c r="B35" s="204"/>
      <c r="C35" s="194" t="s">
        <v>22</v>
      </c>
      <c r="D35" s="195" t="s">
        <v>23</v>
      </c>
      <c r="E35" s="205" t="n">
        <v>86623</v>
      </c>
      <c r="F35" s="205" t="n">
        <v>86623</v>
      </c>
      <c r="G35" s="205"/>
    </row>
    <row r="36" s="50" customFormat="true" ht="30" hidden="false" customHeight="true" outlineLevel="0" collapsed="false">
      <c r="A36" s="58" t="n">
        <v>754</v>
      </c>
      <c r="B36" s="206"/>
      <c r="C36" s="207" t="s">
        <v>30</v>
      </c>
      <c r="D36" s="208"/>
      <c r="E36" s="209" t="n">
        <f aca="false">SUM(E37+E40)</f>
        <v>4179052</v>
      </c>
      <c r="F36" s="209" t="n">
        <f aca="false">SUM(F37+F40)</f>
        <v>0</v>
      </c>
      <c r="G36" s="209" t="n">
        <f aca="false">SUM(G37+G40)</f>
        <v>4179052</v>
      </c>
    </row>
    <row r="37" s="49" customFormat="true" ht="30" hidden="false" customHeight="true" outlineLevel="0" collapsed="false">
      <c r="A37" s="210"/>
      <c r="B37" s="211" t="n">
        <v>75411</v>
      </c>
      <c r="C37" s="212" t="s">
        <v>31</v>
      </c>
      <c r="D37" s="213"/>
      <c r="E37" s="214" t="n">
        <f aca="false">SUM(E38:E39)</f>
        <v>4159052</v>
      </c>
      <c r="F37" s="169" t="n">
        <f aca="false">SUM(F38:F39)</f>
        <v>0</v>
      </c>
      <c r="G37" s="169" t="n">
        <f aca="false">SUM(G38:G39)</f>
        <v>4159052</v>
      </c>
    </row>
    <row r="38" customFormat="false" ht="65.25" hidden="false" customHeight="true" outlineLevel="0" collapsed="false">
      <c r="A38" s="34"/>
      <c r="B38" s="215"/>
      <c r="C38" s="216" t="s">
        <v>11</v>
      </c>
      <c r="D38" s="217" t="s">
        <v>12</v>
      </c>
      <c r="E38" s="218" t="n">
        <v>3844052</v>
      </c>
      <c r="F38" s="219"/>
      <c r="G38" s="220" t="n">
        <v>3844052</v>
      </c>
    </row>
    <row r="39" s="72" customFormat="true" ht="67.5" hidden="false" customHeight="true" outlineLevel="0" collapsed="false">
      <c r="A39" s="221"/>
      <c r="B39" s="222"/>
      <c r="C39" s="223" t="s">
        <v>18</v>
      </c>
      <c r="D39" s="224" t="s">
        <v>19</v>
      </c>
      <c r="E39" s="225" t="n">
        <v>315000</v>
      </c>
      <c r="F39" s="226"/>
      <c r="G39" s="225" t="n">
        <v>315000</v>
      </c>
    </row>
    <row r="40" s="72" customFormat="true" ht="30" hidden="false" customHeight="true" outlineLevel="0" collapsed="false">
      <c r="A40" s="227"/>
      <c r="B40" s="228" t="n">
        <v>75478</v>
      </c>
      <c r="C40" s="229" t="s">
        <v>60</v>
      </c>
      <c r="D40" s="230"/>
      <c r="E40" s="176" t="n">
        <f aca="false">SUM(E41)</f>
        <v>20000</v>
      </c>
      <c r="F40" s="176" t="n">
        <f aca="false">SUM(F41)</f>
        <v>0</v>
      </c>
      <c r="G40" s="176" t="n">
        <f aca="false">SUM(G41)</f>
        <v>20000</v>
      </c>
    </row>
    <row r="41" s="72" customFormat="true" ht="69" hidden="false" customHeight="true" outlineLevel="0" collapsed="false">
      <c r="A41" s="231"/>
      <c r="B41" s="232"/>
      <c r="C41" s="223" t="s">
        <v>18</v>
      </c>
      <c r="D41" s="233" t="s">
        <v>19</v>
      </c>
      <c r="E41" s="234" t="n">
        <v>20000</v>
      </c>
      <c r="F41" s="235"/>
      <c r="G41" s="203" t="n">
        <v>20000</v>
      </c>
    </row>
    <row r="42" s="73" customFormat="true" ht="24" hidden="false" customHeight="true" outlineLevel="0" collapsed="false">
      <c r="A42" s="236" t="n">
        <v>851</v>
      </c>
      <c r="B42" s="237"/>
      <c r="C42" s="238" t="s">
        <v>32</v>
      </c>
      <c r="D42" s="239"/>
      <c r="E42" s="240" t="n">
        <f aca="false">SUM(E43+E47)</f>
        <v>27800</v>
      </c>
      <c r="F42" s="240" t="n">
        <f aca="false">SUM(F43+F47)</f>
        <v>4300</v>
      </c>
      <c r="G42" s="240" t="n">
        <f aca="false">SUM(G43+G47)</f>
        <v>23500</v>
      </c>
    </row>
    <row r="43" s="74" customFormat="true" ht="54" hidden="false" customHeight="true" outlineLevel="0" collapsed="false">
      <c r="A43" s="48"/>
      <c r="B43" s="166" t="n">
        <v>85156</v>
      </c>
      <c r="C43" s="167" t="s">
        <v>33</v>
      </c>
      <c r="D43" s="168"/>
      <c r="E43" s="169" t="n">
        <f aca="false">IF(SUM(E44:E46)&gt;0,SUM(E44:E46),"")</f>
        <v>27500</v>
      </c>
      <c r="F43" s="169" t="n">
        <f aca="false">IF(SUM(F44:F46)&gt;0,SUM(F44:F46),"")</f>
        <v>4000</v>
      </c>
      <c r="G43" s="169" t="n">
        <f aca="false">IF(SUM(G44:G46)&gt;0,SUM(G44:G46),"")</f>
        <v>23500</v>
      </c>
    </row>
    <row r="44" s="75" customFormat="true" ht="75.75" hidden="false" customHeight="true" outlineLevel="0" collapsed="false">
      <c r="A44" s="34"/>
      <c r="B44" s="170"/>
      <c r="C44" s="159" t="s">
        <v>34</v>
      </c>
      <c r="D44" s="171" t="s">
        <v>12</v>
      </c>
      <c r="E44" s="220" t="n">
        <v>1000</v>
      </c>
      <c r="F44" s="220"/>
      <c r="G44" s="220" t="n">
        <v>1000</v>
      </c>
    </row>
    <row r="45" s="75" customFormat="true" ht="63.75" hidden="false" customHeight="true" outlineLevel="0" collapsed="false">
      <c r="A45" s="34"/>
      <c r="B45" s="170"/>
      <c r="C45" s="159" t="s">
        <v>22</v>
      </c>
      <c r="D45" s="171" t="s">
        <v>23</v>
      </c>
      <c r="E45" s="220" t="n">
        <v>4000</v>
      </c>
      <c r="F45" s="220" t="n">
        <v>4000</v>
      </c>
      <c r="G45" s="220"/>
    </row>
    <row r="46" s="75" customFormat="true" ht="77.25" hidden="false" customHeight="true" outlineLevel="0" collapsed="false">
      <c r="A46" s="76"/>
      <c r="B46" s="241"/>
      <c r="C46" s="242" t="s">
        <v>35</v>
      </c>
      <c r="D46" s="243" t="s">
        <v>12</v>
      </c>
      <c r="E46" s="244" t="n">
        <v>22500</v>
      </c>
      <c r="F46" s="244"/>
      <c r="G46" s="244" t="n">
        <v>22500</v>
      </c>
    </row>
    <row r="47" s="75" customFormat="true" ht="24" hidden="false" customHeight="true" outlineLevel="0" collapsed="false">
      <c r="A47" s="76"/>
      <c r="B47" s="245" t="n">
        <v>85195</v>
      </c>
      <c r="C47" s="246" t="s">
        <v>45</v>
      </c>
      <c r="D47" s="247"/>
      <c r="E47" s="248" t="n">
        <f aca="false">SUM(E48)</f>
        <v>300</v>
      </c>
      <c r="F47" s="248" t="n">
        <f aca="false">SUM(F48)</f>
        <v>300</v>
      </c>
      <c r="G47" s="248" t="n">
        <f aca="false">SUM(G48)</f>
        <v>0</v>
      </c>
    </row>
    <row r="48" s="75" customFormat="true" ht="66.75" hidden="false" customHeight="true" outlineLevel="0" collapsed="false">
      <c r="A48" s="76"/>
      <c r="B48" s="241"/>
      <c r="C48" s="159" t="s">
        <v>22</v>
      </c>
      <c r="D48" s="249" t="s">
        <v>23</v>
      </c>
      <c r="E48" s="250" t="n">
        <v>300</v>
      </c>
      <c r="F48" s="250" t="n">
        <v>300</v>
      </c>
      <c r="G48" s="250"/>
    </row>
    <row r="49" s="73" customFormat="true" ht="22.5" hidden="false" customHeight="true" outlineLevel="0" collapsed="false">
      <c r="A49" s="24" t="n">
        <v>852</v>
      </c>
      <c r="B49" s="162"/>
      <c r="C49" s="163" t="s">
        <v>36</v>
      </c>
      <c r="D49" s="164"/>
      <c r="E49" s="165" t="n">
        <f aca="false">IF(SUM(E50,E53,E57,E59,E61,E63)&gt;0,SUM(E50,E53,E57,E59,E61,E63),"")</f>
        <v>11964193</v>
      </c>
      <c r="F49" s="165" t="n">
        <f aca="false">IF(SUM(F50,F53,F57,F59,F61,F63)&gt;0,SUM(F50,F53,F57,F59,F61,F63),"")</f>
        <v>11786550</v>
      </c>
      <c r="G49" s="165" t="n">
        <f aca="false">IF(SUM(G50,G53,G57,G59,G61,G63)&gt;0,SUM(G50,G53,G57,G59,G61,G63),"")</f>
        <v>177643</v>
      </c>
    </row>
    <row r="50" s="74" customFormat="true" ht="18" hidden="false" customHeight="true" outlineLevel="0" collapsed="false">
      <c r="A50" s="48"/>
      <c r="B50" s="166" t="n">
        <v>85203</v>
      </c>
      <c r="C50" s="167" t="s">
        <v>37</v>
      </c>
      <c r="D50" s="168"/>
      <c r="E50" s="169" t="n">
        <f aca="false">IF(SUM(E51:E52)&gt;0,SUM(E51:E52),"")</f>
        <v>257250</v>
      </c>
      <c r="F50" s="169" t="n">
        <f aca="false">IF(SUM(F51:F52)&gt;0,SUM(F51:F52),"")</f>
        <v>257250</v>
      </c>
      <c r="G50" s="169" t="str">
        <f aca="false">IF(SUM(G52:G52)&gt;0,SUM(G52:G52),"")</f>
        <v/>
      </c>
    </row>
    <row r="51" s="74" customFormat="true" ht="67.5" hidden="false" customHeight="true" outlineLevel="0" collapsed="false">
      <c r="A51" s="48"/>
      <c r="B51" s="166"/>
      <c r="C51" s="159" t="s">
        <v>61</v>
      </c>
      <c r="D51" s="171" t="s">
        <v>62</v>
      </c>
      <c r="E51" s="220" t="n">
        <v>8000</v>
      </c>
      <c r="F51" s="220" t="n">
        <v>8000</v>
      </c>
      <c r="G51" s="220"/>
    </row>
    <row r="52" s="75" customFormat="true" ht="63.75" hidden="false" customHeight="true" outlineLevel="0" collapsed="false">
      <c r="A52" s="34"/>
      <c r="B52" s="180"/>
      <c r="C52" s="159" t="s">
        <v>22</v>
      </c>
      <c r="D52" s="171" t="s">
        <v>23</v>
      </c>
      <c r="E52" s="220" t="n">
        <v>249250</v>
      </c>
      <c r="F52" s="220" t="n">
        <v>249250</v>
      </c>
      <c r="G52" s="220"/>
    </row>
    <row r="53" s="75" customFormat="true" ht="37.5" hidden="false" customHeight="true" outlineLevel="0" collapsed="false">
      <c r="A53" s="251"/>
      <c r="B53" s="252" t="s">
        <v>63</v>
      </c>
      <c r="C53" s="253" t="s">
        <v>64</v>
      </c>
      <c r="D53" s="254"/>
      <c r="E53" s="169" t="n">
        <f aca="false">SUM(E54:E56)</f>
        <v>10524293</v>
      </c>
      <c r="F53" s="169" t="n">
        <f aca="false">SUM(F54:F56)</f>
        <v>10504500</v>
      </c>
      <c r="G53" s="169" t="n">
        <f aca="false">SUM(G54:G56)</f>
        <v>19793</v>
      </c>
    </row>
    <row r="54" s="75" customFormat="true" ht="64.5" hidden="false" customHeight="true" outlineLevel="0" collapsed="false">
      <c r="A54" s="181"/>
      <c r="B54" s="182"/>
      <c r="C54" s="159" t="s">
        <v>22</v>
      </c>
      <c r="D54" s="171" t="s">
        <v>23</v>
      </c>
      <c r="E54" s="220" t="n">
        <v>10498000</v>
      </c>
      <c r="F54" s="220" t="n">
        <v>10498000</v>
      </c>
      <c r="G54" s="220"/>
    </row>
    <row r="55" s="75" customFormat="true" ht="66" hidden="false" customHeight="true" outlineLevel="0" collapsed="false">
      <c r="A55" s="34"/>
      <c r="B55" s="170"/>
      <c r="C55" s="159" t="s">
        <v>11</v>
      </c>
      <c r="D55" s="171" t="s">
        <v>12</v>
      </c>
      <c r="E55" s="220" t="n">
        <v>19793</v>
      </c>
      <c r="F55" s="220"/>
      <c r="G55" s="220" t="n">
        <v>19793</v>
      </c>
    </row>
    <row r="56" s="75" customFormat="true" ht="65.25" hidden="false" customHeight="true" outlineLevel="0" collapsed="false">
      <c r="A56" s="251"/>
      <c r="B56" s="255"/>
      <c r="C56" s="159" t="s">
        <v>61</v>
      </c>
      <c r="D56" s="171" t="s">
        <v>62</v>
      </c>
      <c r="E56" s="220" t="n">
        <v>6500</v>
      </c>
      <c r="F56" s="220" t="n">
        <v>6500</v>
      </c>
      <c r="G56" s="220"/>
    </row>
    <row r="57" s="74" customFormat="true" ht="51.75" hidden="false" customHeight="true" outlineLevel="0" collapsed="false">
      <c r="A57" s="256"/>
      <c r="B57" s="173" t="n">
        <v>85213</v>
      </c>
      <c r="C57" s="174" t="s">
        <v>38</v>
      </c>
      <c r="D57" s="175"/>
      <c r="E57" s="176" t="n">
        <f aca="false">IF(SUM(E58:E58)&gt;0,SUM(E58:E58),"")</f>
        <v>92000</v>
      </c>
      <c r="F57" s="176" t="n">
        <f aca="false">IF(SUM(F58:F58)&gt;0,SUM(F58:F58),"")</f>
        <v>92000</v>
      </c>
      <c r="G57" s="176" t="str">
        <f aca="false">IF(SUM(G58:G58)&gt;0,SUM(G58:G58),"")</f>
        <v/>
      </c>
    </row>
    <row r="58" s="75" customFormat="true" ht="65.25" hidden="false" customHeight="true" outlineLevel="0" collapsed="false">
      <c r="A58" s="34"/>
      <c r="B58" s="255"/>
      <c r="C58" s="159" t="s">
        <v>22</v>
      </c>
      <c r="D58" s="171" t="s">
        <v>23</v>
      </c>
      <c r="E58" s="220" t="n">
        <v>92000</v>
      </c>
      <c r="F58" s="220" t="n">
        <v>92000</v>
      </c>
      <c r="G58" s="220" t="n">
        <v>0</v>
      </c>
    </row>
    <row r="59" s="85" customFormat="true" ht="34.5" hidden="false" customHeight="true" outlineLevel="0" collapsed="false">
      <c r="A59" s="81"/>
      <c r="B59" s="257" t="n">
        <v>85214</v>
      </c>
      <c r="C59" s="167" t="s">
        <v>39</v>
      </c>
      <c r="D59" s="258"/>
      <c r="E59" s="259" t="n">
        <f aca="false">IF(SUM(E60:E60)&gt;0,SUM(E60:E60),"")</f>
        <v>815800</v>
      </c>
      <c r="F59" s="259" t="n">
        <f aca="false">IF(SUM(F60:F60)&gt;0,SUM(F60:F60),"")</f>
        <v>815800</v>
      </c>
      <c r="G59" s="259" t="str">
        <f aca="false">IF(SUM(G60:G60)&gt;0,SUM(G60:G60),"")</f>
        <v/>
      </c>
    </row>
    <row r="60" s="75" customFormat="true" ht="65.25" hidden="false" customHeight="true" outlineLevel="0" collapsed="false">
      <c r="A60" s="34"/>
      <c r="B60" s="170"/>
      <c r="C60" s="159" t="s">
        <v>22</v>
      </c>
      <c r="D60" s="171" t="s">
        <v>23</v>
      </c>
      <c r="E60" s="220" t="n">
        <v>815800</v>
      </c>
      <c r="F60" s="220" t="n">
        <v>815800</v>
      </c>
      <c r="G60" s="220" t="n">
        <v>0</v>
      </c>
    </row>
    <row r="61" s="74" customFormat="true" ht="30.75" hidden="false" customHeight="true" outlineLevel="0" collapsed="false">
      <c r="A61" s="48"/>
      <c r="B61" s="173" t="n">
        <v>85228</v>
      </c>
      <c r="C61" s="167" t="s">
        <v>43</v>
      </c>
      <c r="D61" s="168"/>
      <c r="E61" s="169" t="n">
        <f aca="false">IF(SUM(E62:E62)&gt;0,SUM(E62:E62),"")</f>
        <v>117000</v>
      </c>
      <c r="F61" s="169" t="n">
        <f aca="false">IF(SUM(F62:F62)&gt;0,SUM(F62:F62),"")</f>
        <v>117000</v>
      </c>
      <c r="G61" s="169" t="str">
        <f aca="false">IF(SUM(G62:G62)&gt;0,SUM(G62:G62),"")</f>
        <v/>
      </c>
    </row>
    <row r="62" s="107" customFormat="true" ht="63" hidden="false" customHeight="true" outlineLevel="0" collapsed="false">
      <c r="A62" s="103"/>
      <c r="B62" s="255"/>
      <c r="C62" s="159" t="s">
        <v>22</v>
      </c>
      <c r="D62" s="171" t="s">
        <v>23</v>
      </c>
      <c r="E62" s="220" t="n">
        <v>117000</v>
      </c>
      <c r="F62" s="220" t="n">
        <v>117000</v>
      </c>
      <c r="G62" s="220" t="n">
        <v>0</v>
      </c>
    </row>
    <row r="63" s="107" customFormat="true" ht="16.5" hidden="false" customHeight="true" outlineLevel="0" collapsed="false">
      <c r="A63" s="103"/>
      <c r="B63" s="173" t="n">
        <v>85231</v>
      </c>
      <c r="C63" s="174" t="s">
        <v>44</v>
      </c>
      <c r="D63" s="260"/>
      <c r="E63" s="169" t="n">
        <f aca="false">IF(SUM(E64:E64)&gt;0,SUM(E64:E64),"")</f>
        <v>157850</v>
      </c>
      <c r="F63" s="169" t="str">
        <f aca="false">IF(SUM(F64:F64)&gt;0,SUM(F64:F64),"")</f>
        <v/>
      </c>
      <c r="G63" s="169" t="n">
        <f aca="false">IF(SUM(G64:G64)&gt;0,SUM(G64:G64),"")</f>
        <v>157850</v>
      </c>
    </row>
    <row r="64" s="75" customFormat="true" ht="64.5" hidden="false" customHeight="true" outlineLevel="0" collapsed="false">
      <c r="A64" s="34"/>
      <c r="B64" s="170"/>
      <c r="C64" s="159" t="s">
        <v>11</v>
      </c>
      <c r="D64" s="171" t="s">
        <v>12</v>
      </c>
      <c r="E64" s="220" t="n">
        <v>157850</v>
      </c>
      <c r="F64" s="220" t="n">
        <v>0</v>
      </c>
      <c r="G64" s="220" t="n">
        <v>157850</v>
      </c>
    </row>
    <row r="65" s="75" customFormat="true" ht="31.5" hidden="false" customHeight="true" outlineLevel="0" collapsed="false">
      <c r="A65" s="113" t="n">
        <v>853</v>
      </c>
      <c r="B65" s="261"/>
      <c r="C65" s="262" t="s">
        <v>47</v>
      </c>
      <c r="D65" s="263"/>
      <c r="E65" s="165" t="n">
        <f aca="false">IF(SUM(E66,E68)&gt;0,SUM(E66,E68),"")</f>
        <v>194923</v>
      </c>
      <c r="F65" s="165" t="str">
        <f aca="false">IF(SUM(F66,F68)&gt;0,SUM(F66,F68),"")</f>
        <v/>
      </c>
      <c r="G65" s="165" t="n">
        <f aca="false">IF(SUM(G66,G68)&gt;0,SUM(G66,G68),"")</f>
        <v>194923</v>
      </c>
    </row>
    <row r="66" s="75" customFormat="true" ht="28.5" hidden="false" customHeight="true" outlineLevel="0" collapsed="false">
      <c r="A66" s="34"/>
      <c r="B66" s="264" t="n">
        <v>85321</v>
      </c>
      <c r="C66" s="167" t="s">
        <v>48</v>
      </c>
      <c r="D66" s="265"/>
      <c r="E66" s="190" t="n">
        <f aca="false">IF(SUM(E67)&gt;0,SUM(E67),"")</f>
        <v>139000</v>
      </c>
      <c r="F66" s="190" t="str">
        <f aca="false">IF(SUM(F67)&gt;0,SUM(F67),"")</f>
        <v/>
      </c>
      <c r="G66" s="190" t="n">
        <f aca="false">IF(SUM(G67)&gt;0,SUM(G67),"")</f>
        <v>139000</v>
      </c>
    </row>
    <row r="67" s="75" customFormat="true" ht="64.5" hidden="false" customHeight="true" outlineLevel="0" collapsed="false">
      <c r="A67" s="34"/>
      <c r="B67" s="170"/>
      <c r="C67" s="159" t="s">
        <v>11</v>
      </c>
      <c r="D67" s="266" t="s">
        <v>12</v>
      </c>
      <c r="E67" s="267" t="n">
        <v>139000</v>
      </c>
      <c r="F67" s="267" t="n">
        <v>0</v>
      </c>
      <c r="G67" s="267" t="n">
        <v>139000</v>
      </c>
    </row>
    <row r="68" s="75" customFormat="true" ht="12.75" hidden="false" customHeight="true" outlineLevel="0" collapsed="false">
      <c r="A68" s="251"/>
      <c r="B68" s="268" t="n">
        <v>85334</v>
      </c>
      <c r="C68" s="174" t="s">
        <v>65</v>
      </c>
      <c r="D68" s="265"/>
      <c r="E68" s="176" t="n">
        <f aca="false">IF(SUM(E69:E69)&gt;0,SUM(E69:E69),"")</f>
        <v>55923</v>
      </c>
      <c r="F68" s="176" t="str">
        <f aca="false">IF(SUM(F69:F69)&gt;0,SUM(F69:F69),"")</f>
        <v/>
      </c>
      <c r="G68" s="176" t="n">
        <f aca="false">IF(SUM(G69:G69)&gt;0,SUM(G69:G69),"")</f>
        <v>55923</v>
      </c>
    </row>
    <row r="69" s="75" customFormat="true" ht="69.75" hidden="false" customHeight="true" outlineLevel="0" collapsed="false">
      <c r="A69" s="181"/>
      <c r="B69" s="182"/>
      <c r="C69" s="159" t="s">
        <v>11</v>
      </c>
      <c r="D69" s="171" t="s">
        <v>12</v>
      </c>
      <c r="E69" s="220" t="n">
        <v>55923</v>
      </c>
      <c r="F69" s="220"/>
      <c r="G69" s="220" t="n">
        <v>55923</v>
      </c>
    </row>
    <row r="70" s="125" customFormat="true" ht="33" hidden="false" customHeight="true" outlineLevel="0" collapsed="false">
      <c r="A70" s="120"/>
      <c r="B70" s="269"/>
      <c r="C70" s="270" t="s">
        <v>51</v>
      </c>
      <c r="D70" s="271"/>
      <c r="E70" s="272" t="n">
        <f aca="false">IF(SUM(E10,E13,E16,E23,E29,E36,E42,E49,E65)&gt;0,SUM(E10,E13,E16,E23,E29,E36,E42,E49,E65),"")</f>
        <v>17595672</v>
      </c>
      <c r="F70" s="272" t="n">
        <f aca="false">IF(SUM(F10,F13,F16,F23,F29,F36,F42,F49,F65)&gt;0,SUM(F10,F13,F16,F23,F29,F36,F42,F49,F65),"")</f>
        <v>12508554</v>
      </c>
      <c r="G70" s="272" t="n">
        <f aca="false">IF(SUM(G10,G13,G16,G23,G29,G36,G42,G49,G65)&gt;0,SUM(G10,G13,G16,G23,G29,G36,G42,G49,G65),"")</f>
        <v>5087118</v>
      </c>
    </row>
    <row r="71" s="125" customFormat="true" ht="33" hidden="false" customHeight="true" outlineLevel="0" collapsed="false">
      <c r="A71" s="0"/>
      <c r="B71" s="0"/>
      <c r="C71" s="0"/>
      <c r="D71" s="0"/>
      <c r="E71" s="0"/>
      <c r="F71" s="273"/>
      <c r="G71" s="273"/>
    </row>
    <row r="72" s="125" customFormat="true" ht="33" hidden="false" customHeight="true" outlineLevel="0" collapsed="false">
      <c r="A72" s="0"/>
      <c r="B72" s="0"/>
      <c r="C72" s="0"/>
      <c r="D72" s="0"/>
      <c r="E72" s="0"/>
      <c r="F72" s="273"/>
      <c r="G72" s="273"/>
    </row>
    <row r="74" customFormat="false" ht="12.75" hidden="false" customHeight="false" outlineLevel="0" collapsed="false">
      <c r="F74" s="273" t="s">
        <v>66</v>
      </c>
      <c r="G74" s="273"/>
    </row>
    <row r="75" customFormat="false" ht="12.75" hidden="false" customHeight="false" outlineLevel="0" collapsed="false">
      <c r="E75" s="0" t="s">
        <v>67</v>
      </c>
      <c r="F75" s="273"/>
      <c r="G75" s="273"/>
    </row>
    <row r="76" customFormat="false" ht="12.75" hidden="false" customHeight="false" outlineLevel="0" collapsed="false">
      <c r="C76" s="131"/>
      <c r="F76" s="273" t="s">
        <v>68</v>
      </c>
      <c r="G76" s="273"/>
    </row>
    <row r="77" customFormat="false" ht="12.75" hidden="false" customHeight="false" outlineLevel="0" collapsed="false">
      <c r="F77" s="273"/>
      <c r="G77" s="273"/>
    </row>
    <row r="78" customFormat="false" ht="12.75" hidden="false" customHeight="false" outlineLevel="0" collapsed="false">
      <c r="F78" s="273"/>
      <c r="G78" s="273"/>
    </row>
    <row r="79" customFormat="false" ht="12.75" hidden="false" customHeight="false" outlineLevel="0" collapsed="false">
      <c r="F79" s="273"/>
      <c r="G79" s="273"/>
    </row>
    <row r="80" customFormat="false" ht="12.75" hidden="false" customHeight="false" outlineLevel="0" collapsed="false">
      <c r="F80" s="273"/>
      <c r="G80" s="273"/>
    </row>
    <row r="81" customFormat="false" ht="12.75" hidden="false" customHeight="false" outlineLevel="0" collapsed="false">
      <c r="F81" s="273"/>
      <c r="G81" s="273"/>
    </row>
    <row r="82" customFormat="false" ht="12.75" hidden="false" customHeight="false" outlineLevel="0" collapsed="false">
      <c r="F82" s="273"/>
      <c r="G82" s="273"/>
    </row>
    <row r="83" customFormat="false" ht="12.75" hidden="false" customHeight="false" outlineLevel="0" collapsed="false">
      <c r="F83" s="273"/>
      <c r="G83" s="273"/>
    </row>
    <row r="84" customFormat="false" ht="12.75" hidden="false" customHeight="false" outlineLevel="0" collapsed="false">
      <c r="F84" s="273"/>
      <c r="G84" s="273"/>
    </row>
    <row r="85" customFormat="false" ht="12.75" hidden="false" customHeight="false" outlineLevel="0" collapsed="false">
      <c r="F85" s="273"/>
      <c r="G85" s="273"/>
    </row>
    <row r="86" customFormat="false" ht="12.75" hidden="false" customHeight="false" outlineLevel="0" collapsed="false">
      <c r="F86" s="273"/>
      <c r="G86" s="273"/>
    </row>
    <row r="87" customFormat="false" ht="12.75" hidden="false" customHeight="false" outlineLevel="0" collapsed="false">
      <c r="F87" s="273"/>
      <c r="G87" s="273"/>
    </row>
    <row r="88" customFormat="false" ht="12.75" hidden="false" customHeight="false" outlineLevel="0" collapsed="false">
      <c r="F88" s="273"/>
      <c r="G88" s="273"/>
    </row>
    <row r="89" customFormat="false" ht="12.75" hidden="false" customHeight="false" outlineLevel="0" collapsed="false">
      <c r="F89" s="273"/>
      <c r="G89" s="273"/>
    </row>
    <row r="90" customFormat="false" ht="12.75" hidden="false" customHeight="false" outlineLevel="0" collapsed="false">
      <c r="F90" s="273"/>
      <c r="G90" s="273"/>
    </row>
    <row r="91" customFormat="false" ht="12.75" hidden="false" customHeight="false" outlineLevel="0" collapsed="false">
      <c r="F91" s="273"/>
      <c r="G91" s="273"/>
    </row>
    <row r="92" customFormat="false" ht="12.75" hidden="false" customHeight="false" outlineLevel="0" collapsed="false">
      <c r="F92" s="273"/>
      <c r="G92" s="273"/>
    </row>
    <row r="93" customFormat="false" ht="12.75" hidden="false" customHeight="false" outlineLevel="0" collapsed="false">
      <c r="F93" s="273"/>
      <c r="G93" s="273"/>
    </row>
    <row r="94" customFormat="false" ht="12.75" hidden="false" customHeight="false" outlineLevel="0" collapsed="false">
      <c r="F94" s="273"/>
      <c r="G94" s="273"/>
    </row>
    <row r="95" customFormat="false" ht="12.75" hidden="false" customHeight="false" outlineLevel="0" collapsed="false">
      <c r="F95" s="273"/>
      <c r="G95" s="273"/>
    </row>
    <row r="96" customFormat="false" ht="12.75" hidden="false" customHeight="false" outlineLevel="0" collapsed="false">
      <c r="F96" s="273"/>
      <c r="G96" s="273"/>
    </row>
    <row r="97" customFormat="false" ht="12.75" hidden="false" customHeight="false" outlineLevel="0" collapsed="false">
      <c r="F97" s="273"/>
      <c r="G97" s="273"/>
    </row>
    <row r="98" customFormat="false" ht="12.75" hidden="false" customHeight="false" outlineLevel="0" collapsed="false">
      <c r="C98" s="75"/>
      <c r="F98" s="273"/>
      <c r="G98" s="273"/>
    </row>
    <row r="99" customFormat="false" ht="12.75" hidden="false" customHeight="false" outlineLevel="0" collapsed="false">
      <c r="F99" s="273"/>
      <c r="G99" s="273"/>
    </row>
    <row r="100" customFormat="false" ht="12.75" hidden="false" customHeight="false" outlineLevel="0" collapsed="false">
      <c r="F100" s="273"/>
      <c r="G100" s="273"/>
    </row>
    <row r="101" customFormat="false" ht="12.75" hidden="false" customHeight="false" outlineLevel="0" collapsed="false">
      <c r="F101" s="273"/>
      <c r="G101" s="273"/>
    </row>
    <row r="102" customFormat="false" ht="12.75" hidden="false" customHeight="false" outlineLevel="0" collapsed="false">
      <c r="F102" s="273"/>
      <c r="G102" s="273"/>
    </row>
    <row r="103" customFormat="false" ht="12.75" hidden="false" customHeight="false" outlineLevel="0" collapsed="false">
      <c r="F103" s="273"/>
      <c r="G103" s="273"/>
    </row>
    <row r="104" customFormat="false" ht="12.75" hidden="false" customHeight="false" outlineLevel="0" collapsed="false">
      <c r="F104" s="273"/>
      <c r="G104" s="273"/>
    </row>
    <row r="105" customFormat="false" ht="12.75" hidden="false" customHeight="false" outlineLevel="0" collapsed="false">
      <c r="F105" s="273"/>
      <c r="G105" s="273"/>
    </row>
    <row r="106" customFormat="false" ht="12.75" hidden="false" customHeight="false" outlineLevel="0" collapsed="false">
      <c r="F106" s="273"/>
      <c r="G106" s="273"/>
    </row>
    <row r="107" customFormat="false" ht="12.75" hidden="false" customHeight="false" outlineLevel="0" collapsed="false">
      <c r="F107" s="273"/>
      <c r="G107" s="273"/>
    </row>
    <row r="108" customFormat="false" ht="12.75" hidden="false" customHeight="false" outlineLevel="0" collapsed="false">
      <c r="F108" s="273"/>
      <c r="G108" s="273"/>
    </row>
    <row r="109" customFormat="false" ht="12.75" hidden="false" customHeight="false" outlineLevel="0" collapsed="false">
      <c r="F109" s="273"/>
      <c r="G109" s="273"/>
    </row>
    <row r="110" customFormat="false" ht="12.75" hidden="false" customHeight="false" outlineLevel="0" collapsed="false">
      <c r="F110" s="273"/>
      <c r="G110" s="273"/>
    </row>
    <row r="111" customFormat="false" ht="12.75" hidden="false" customHeight="false" outlineLevel="0" collapsed="false">
      <c r="F111" s="273"/>
      <c r="G111" s="273"/>
    </row>
    <row r="112" customFormat="false" ht="12.75" hidden="false" customHeight="false" outlineLevel="0" collapsed="false">
      <c r="F112" s="273"/>
      <c r="G112" s="273"/>
    </row>
    <row r="113" customFormat="false" ht="12.75" hidden="false" customHeight="false" outlineLevel="0" collapsed="false">
      <c r="F113" s="273"/>
      <c r="G113" s="273"/>
    </row>
    <row r="114" customFormat="false" ht="12.75" hidden="false" customHeight="false" outlineLevel="0" collapsed="false">
      <c r="F114" s="273"/>
      <c r="G114" s="273"/>
    </row>
    <row r="115" customFormat="false" ht="12.75" hidden="false" customHeight="false" outlineLevel="0" collapsed="false">
      <c r="F115" s="273"/>
      <c r="G115" s="273"/>
    </row>
    <row r="116" customFormat="false" ht="12.75" hidden="false" customHeight="false" outlineLevel="0" collapsed="false">
      <c r="F116" s="273"/>
      <c r="G116" s="273"/>
    </row>
    <row r="117" customFormat="false" ht="12.75" hidden="false" customHeight="false" outlineLevel="0" collapsed="false">
      <c r="F117" s="273"/>
      <c r="G117" s="273"/>
    </row>
    <row r="118" customFormat="false" ht="12.75" hidden="false" customHeight="false" outlineLevel="0" collapsed="false">
      <c r="C118" s="75"/>
      <c r="F118" s="273"/>
      <c r="G118" s="273"/>
    </row>
    <row r="119" customFormat="false" ht="12.75" hidden="false" customHeight="false" outlineLevel="0" collapsed="false">
      <c r="F119" s="273"/>
      <c r="G119" s="273"/>
    </row>
    <row r="120" customFormat="false" ht="12.75" hidden="false" customHeight="false" outlineLevel="0" collapsed="false">
      <c r="F120" s="273"/>
      <c r="G120" s="273"/>
    </row>
    <row r="121" customFormat="false" ht="12.75" hidden="false" customHeight="false" outlineLevel="0" collapsed="false">
      <c r="F121" s="273"/>
      <c r="G121" s="273"/>
    </row>
    <row r="122" customFormat="false" ht="12.75" hidden="false" customHeight="false" outlineLevel="0" collapsed="false">
      <c r="F122" s="273"/>
      <c r="G122" s="273"/>
    </row>
    <row r="123" customFormat="false" ht="12.75" hidden="false" customHeight="false" outlineLevel="0" collapsed="false">
      <c r="F123" s="273"/>
      <c r="G123" s="273"/>
    </row>
    <row r="124" customFormat="false" ht="12.75" hidden="false" customHeight="false" outlineLevel="0" collapsed="false">
      <c r="F124" s="273"/>
      <c r="G124" s="273"/>
    </row>
    <row r="125" customFormat="false" ht="221.25" hidden="false" customHeight="true" outlineLevel="0" collapsed="false">
      <c r="F125" s="273"/>
      <c r="G125" s="273"/>
    </row>
    <row r="126" customFormat="false" ht="12.75" hidden="false" customHeight="false" outlineLevel="0" collapsed="false">
      <c r="F126" s="273"/>
      <c r="G126" s="273"/>
    </row>
    <row r="128" customFormat="false" ht="12.75" hidden="false" customHeight="false" outlineLevel="0" collapsed="false">
      <c r="A128" s="127"/>
      <c r="B128" s="127"/>
      <c r="C128" s="127"/>
      <c r="D128" s="127"/>
      <c r="E128" s="274"/>
      <c r="F128" s="275" t="s">
        <v>69</v>
      </c>
      <c r="G128" s="276"/>
    </row>
    <row r="129" customFormat="false" ht="12.75" hidden="false" customHeight="false" outlineLevel="0" collapsed="false">
      <c r="A129" s="127"/>
      <c r="B129" s="127"/>
      <c r="C129" s="127"/>
      <c r="D129" s="127"/>
      <c r="E129" s="274"/>
      <c r="F129" s="276"/>
      <c r="G129" s="276"/>
    </row>
    <row r="130" customFormat="false" ht="18" hidden="false" customHeight="false" outlineLevel="0" collapsed="false">
      <c r="A130" s="127"/>
      <c r="B130" s="277"/>
      <c r="C130" s="277" t="s">
        <v>70</v>
      </c>
      <c r="D130" s="278"/>
      <c r="E130" s="279"/>
      <c r="F130" s="127"/>
      <c r="G130" s="127"/>
    </row>
    <row r="131" customFormat="false" ht="24.75" hidden="false" customHeight="true" outlineLevel="0" collapsed="false">
      <c r="A131" s="127"/>
      <c r="B131" s="127"/>
      <c r="C131" s="127"/>
      <c r="D131" s="127"/>
      <c r="E131" s="280"/>
      <c r="F131" s="280"/>
      <c r="G131" s="280"/>
    </row>
    <row r="132" customFormat="false" ht="42.75" hidden="false" customHeight="true" outlineLevel="0" collapsed="false">
      <c r="A132" s="281" t="s">
        <v>71</v>
      </c>
      <c r="B132" s="281" t="s">
        <v>2</v>
      </c>
      <c r="C132" s="282" t="s">
        <v>3</v>
      </c>
      <c r="D132" s="283" t="s">
        <v>4</v>
      </c>
      <c r="E132" s="136" t="s">
        <v>72</v>
      </c>
      <c r="F132" s="284" t="s">
        <v>73</v>
      </c>
      <c r="G132" s="284"/>
    </row>
    <row r="133" customFormat="false" ht="29.25" hidden="false" customHeight="true" outlineLevel="0" collapsed="false">
      <c r="A133" s="285"/>
      <c r="B133" s="285"/>
      <c r="C133" s="286"/>
      <c r="D133" s="287"/>
      <c r="E133" s="136"/>
      <c r="F133" s="141" t="s">
        <v>7</v>
      </c>
      <c r="G133" s="142" t="s">
        <v>8</v>
      </c>
    </row>
    <row r="134" customFormat="false" ht="13.5" hidden="false" customHeight="false" outlineLevel="0" collapsed="false">
      <c r="A134" s="288" t="n">
        <v>1</v>
      </c>
      <c r="B134" s="289" t="n">
        <v>2</v>
      </c>
      <c r="C134" s="290" t="n">
        <v>3</v>
      </c>
      <c r="D134" s="291" t="n">
        <v>4</v>
      </c>
      <c r="E134" s="146" t="n">
        <v>5</v>
      </c>
      <c r="F134" s="292" t="n">
        <v>6</v>
      </c>
      <c r="G134" s="146" t="n">
        <v>7</v>
      </c>
    </row>
    <row r="135" customFormat="false" ht="13.5" hidden="false" customHeight="false" outlineLevel="0" collapsed="false">
      <c r="A135" s="293" t="s">
        <v>55</v>
      </c>
      <c r="B135" s="294"/>
      <c r="C135" s="295" t="s">
        <v>56</v>
      </c>
      <c r="D135" s="296"/>
      <c r="E135" s="297" t="n">
        <f aca="false">IF(SUM(E136,)&gt;0,SUM(E136),"")</f>
        <v>40000</v>
      </c>
      <c r="F135" s="297" t="str">
        <f aca="false">IF(SUM(F136,)&gt;0,SUM(F136),"")</f>
        <v/>
      </c>
      <c r="G135" s="297" t="n">
        <f aca="false">IF(SUM(G136,)&gt;0,SUM(G136),"")</f>
        <v>40000</v>
      </c>
    </row>
    <row r="136" customFormat="false" ht="24.75" hidden="false" customHeight="false" outlineLevel="0" collapsed="false">
      <c r="A136" s="298"/>
      <c r="B136" s="299" t="s">
        <v>57</v>
      </c>
      <c r="C136" s="300" t="s">
        <v>74</v>
      </c>
      <c r="D136" s="301"/>
      <c r="E136" s="302" t="n">
        <f aca="false">IF(SUM(E137)&gt;0,SUM(E137),"")</f>
        <v>40000</v>
      </c>
      <c r="F136" s="302" t="str">
        <f aca="false">IF(SUM(F137)&gt;0,SUM(F137),"")</f>
        <v/>
      </c>
      <c r="G136" s="303" t="n">
        <f aca="false">IF(SUM(G137)&gt;0,SUM(G137),"")</f>
        <v>40000</v>
      </c>
    </row>
    <row r="137" customFormat="false" ht="13.5" hidden="false" customHeight="false" outlineLevel="0" collapsed="false">
      <c r="A137" s="143"/>
      <c r="B137" s="304"/>
      <c r="C137" s="305" t="s">
        <v>75</v>
      </c>
      <c r="D137" s="306" t="n">
        <v>4300</v>
      </c>
      <c r="E137" s="307" t="n">
        <v>40000</v>
      </c>
      <c r="F137" s="308"/>
      <c r="G137" s="309" t="n">
        <f aca="false">E137</f>
        <v>40000</v>
      </c>
    </row>
    <row r="138" customFormat="false" ht="13.5" hidden="false" customHeight="false" outlineLevel="0" collapsed="false">
      <c r="A138" s="310" t="n">
        <v>700</v>
      </c>
      <c r="B138" s="311"/>
      <c r="C138" s="312" t="s">
        <v>9</v>
      </c>
      <c r="D138" s="313"/>
      <c r="E138" s="297" t="n">
        <f aca="false">IF(SUM(E139,)&gt;0,SUM(E139),"")</f>
        <v>30000</v>
      </c>
      <c r="F138" s="297" t="str">
        <f aca="false">IF(SUM(F139,)&gt;0,SUM(F139),"")</f>
        <v/>
      </c>
      <c r="G138" s="297" t="n">
        <f aca="false">IF(SUM(G139,)&gt;0,SUM(G139),"")</f>
        <v>30000</v>
      </c>
    </row>
    <row r="139" customFormat="false" ht="24" hidden="false" customHeight="false" outlineLevel="0" collapsed="false">
      <c r="A139" s="314"/>
      <c r="B139" s="315" t="n">
        <v>70005</v>
      </c>
      <c r="C139" s="316" t="s">
        <v>10</v>
      </c>
      <c r="D139" s="317"/>
      <c r="E139" s="318" t="n">
        <f aca="false">IF(SUM(E140)&gt;0,SUM(E140),"")</f>
        <v>30000</v>
      </c>
      <c r="F139" s="318" t="str">
        <f aca="false">IF(SUM(F140)&gt;0,SUM(F140),"")</f>
        <v/>
      </c>
      <c r="G139" s="319" t="n">
        <f aca="false">IF(SUM(G140)&gt;0,SUM(G140),"")</f>
        <v>30000</v>
      </c>
    </row>
    <row r="140" customFormat="false" ht="12.75" hidden="false" customHeight="false" outlineLevel="0" collapsed="false">
      <c r="A140" s="320"/>
      <c r="B140" s="321"/>
      <c r="C140" s="305" t="s">
        <v>75</v>
      </c>
      <c r="D140" s="322" t="n">
        <v>4300</v>
      </c>
      <c r="E140" s="323" t="n">
        <f aca="false">IF(SUM(E141:E141)&gt;0,SUM(E141:E141),"")</f>
        <v>30000</v>
      </c>
      <c r="F140" s="324" t="str">
        <f aca="false">IF(SUM(F141:F141)&gt;0,SUM(F141:F141),"")</f>
        <v/>
      </c>
      <c r="G140" s="323" t="n">
        <f aca="false">IF(SUM(G141:G141)&gt;0,SUM(G141:G141),"")</f>
        <v>30000</v>
      </c>
    </row>
    <row r="141" customFormat="false" ht="13.5" hidden="false" customHeight="false" outlineLevel="0" collapsed="false">
      <c r="A141" s="325"/>
      <c r="B141" s="326"/>
      <c r="C141" s="327" t="s">
        <v>76</v>
      </c>
      <c r="D141" s="328"/>
      <c r="E141" s="329" t="n">
        <v>30000</v>
      </c>
      <c r="F141" s="330"/>
      <c r="G141" s="331" t="n">
        <f aca="false">E141</f>
        <v>30000</v>
      </c>
    </row>
    <row r="142" customFormat="false" ht="13.5" hidden="false" customHeight="false" outlineLevel="0" collapsed="false">
      <c r="A142" s="310" t="n">
        <v>710</v>
      </c>
      <c r="B142" s="311"/>
      <c r="C142" s="312" t="s">
        <v>13</v>
      </c>
      <c r="D142" s="313"/>
      <c r="E142" s="297" t="n">
        <f aca="false">IF(SUM(E143,E145,E147)&gt;0,SUM(E143,E145,E147),"")</f>
        <v>248000</v>
      </c>
      <c r="F142" s="297" t="str">
        <f aca="false">IF(SUM(F143,F145,F147)&gt;0,SUM(F143,F145,F147),"")</f>
        <v/>
      </c>
      <c r="G142" s="297" t="n">
        <f aca="false">IF(SUM(G143,G145,G147)&gt;0,SUM(G143,G145,G147),"")</f>
        <v>248000</v>
      </c>
    </row>
    <row r="143" customFormat="false" ht="12.75" hidden="false" customHeight="false" outlineLevel="0" collapsed="false">
      <c r="A143" s="314"/>
      <c r="B143" s="332" t="n">
        <v>71013</v>
      </c>
      <c r="C143" s="333" t="s">
        <v>14</v>
      </c>
      <c r="D143" s="334"/>
      <c r="E143" s="335" t="n">
        <f aca="false">IF(SUM(E144:E144)&gt;0,SUM(E144:E144),"")</f>
        <v>80000</v>
      </c>
      <c r="F143" s="336" t="str">
        <f aca="false">IF(SUM(F144:F144)&gt;0,SUM(F144:F144),"")</f>
        <v/>
      </c>
      <c r="G143" s="335" t="n">
        <f aca="false">IF(SUM(G144:G144)&gt;0,SUM(G144:G144),"")</f>
        <v>80000</v>
      </c>
    </row>
    <row r="144" customFormat="false" ht="12.75" hidden="false" customHeight="false" outlineLevel="0" collapsed="false">
      <c r="A144" s="325"/>
      <c r="B144" s="326"/>
      <c r="C144" s="305" t="s">
        <v>77</v>
      </c>
      <c r="D144" s="322" t="n">
        <v>4300</v>
      </c>
      <c r="E144" s="331" t="n">
        <v>80000</v>
      </c>
      <c r="F144" s="337"/>
      <c r="G144" s="331" t="n">
        <f aca="false">E144</f>
        <v>80000</v>
      </c>
    </row>
    <row r="145" customFormat="false" ht="24" hidden="false" customHeight="false" outlineLevel="0" collapsed="false">
      <c r="A145" s="314"/>
      <c r="B145" s="338" t="n">
        <v>71014</v>
      </c>
      <c r="C145" s="316" t="s">
        <v>16</v>
      </c>
      <c r="D145" s="317"/>
      <c r="E145" s="339" t="n">
        <f aca="false">IF(SUM(E146:E146)&gt;0,SUM(E146:E146),"")</f>
        <v>10000</v>
      </c>
      <c r="F145" s="318" t="str">
        <f aca="false">IF(SUM(F146:F146)&gt;0,SUM(F146:F146),"")</f>
        <v/>
      </c>
      <c r="G145" s="339" t="n">
        <f aca="false">IF(SUM(G146:G146)&gt;0,SUM(G146:G146),"")</f>
        <v>10000</v>
      </c>
    </row>
    <row r="146" customFormat="false" ht="12.75" hidden="false" customHeight="false" outlineLevel="0" collapsed="false">
      <c r="A146" s="325"/>
      <c r="B146" s="326"/>
      <c r="C146" s="305" t="s">
        <v>78</v>
      </c>
      <c r="D146" s="322" t="n">
        <v>4300</v>
      </c>
      <c r="E146" s="331" t="n">
        <v>10000</v>
      </c>
      <c r="F146" s="337"/>
      <c r="G146" s="331" t="n">
        <f aca="false">E146</f>
        <v>10000</v>
      </c>
    </row>
    <row r="147" customFormat="false" ht="12.75" hidden="false" customHeight="false" outlineLevel="0" collapsed="false">
      <c r="A147" s="314"/>
      <c r="B147" s="338" t="n">
        <v>71015</v>
      </c>
      <c r="C147" s="316" t="s">
        <v>17</v>
      </c>
      <c r="D147" s="317"/>
      <c r="E147" s="339" t="n">
        <f aca="false">IF(SUM(E148:E156)&gt;0,SUM(E148:E156),"")</f>
        <v>158000</v>
      </c>
      <c r="F147" s="318" t="str">
        <f aca="false">IF(SUM(F148:F156)&gt;0,SUM(F148:F156),"")</f>
        <v/>
      </c>
      <c r="G147" s="339" t="n">
        <f aca="false">IF(SUM(G148:G156)&gt;0,SUM(G148:G156),"")</f>
        <v>158000</v>
      </c>
    </row>
    <row r="148" customFormat="false" ht="24" hidden="false" customHeight="false" outlineLevel="0" collapsed="false">
      <c r="A148" s="325"/>
      <c r="B148" s="326"/>
      <c r="C148" s="305" t="s">
        <v>79</v>
      </c>
      <c r="D148" s="322" t="n">
        <v>4010</v>
      </c>
      <c r="E148" s="331" t="n">
        <v>43470</v>
      </c>
      <c r="F148" s="331"/>
      <c r="G148" s="331" t="n">
        <f aca="false">E148</f>
        <v>43470</v>
      </c>
    </row>
    <row r="149" customFormat="false" ht="24" hidden="false" customHeight="false" outlineLevel="0" collapsed="false">
      <c r="A149" s="325"/>
      <c r="B149" s="326"/>
      <c r="C149" s="305" t="s">
        <v>80</v>
      </c>
      <c r="D149" s="322" t="n">
        <v>4020</v>
      </c>
      <c r="E149" s="331" t="n">
        <v>78848</v>
      </c>
      <c r="F149" s="331"/>
      <c r="G149" s="331" t="n">
        <f aca="false">E149</f>
        <v>78848</v>
      </c>
    </row>
    <row r="150" customFormat="false" ht="12.75" hidden="false" customHeight="false" outlineLevel="0" collapsed="false">
      <c r="A150" s="325"/>
      <c r="B150" s="326"/>
      <c r="C150" s="305" t="s">
        <v>81</v>
      </c>
      <c r="D150" s="322" t="n">
        <v>4040</v>
      </c>
      <c r="E150" s="331" t="n">
        <v>8126</v>
      </c>
      <c r="F150" s="331"/>
      <c r="G150" s="331" t="n">
        <f aca="false">E150</f>
        <v>8126</v>
      </c>
    </row>
    <row r="151" customFormat="false" ht="12.75" hidden="false" customHeight="false" outlineLevel="0" collapsed="false">
      <c r="A151" s="325"/>
      <c r="B151" s="326"/>
      <c r="C151" s="305" t="s">
        <v>82</v>
      </c>
      <c r="D151" s="322" t="n">
        <v>4110</v>
      </c>
      <c r="E151" s="331" t="n">
        <v>20103</v>
      </c>
      <c r="F151" s="331"/>
      <c r="G151" s="331" t="n">
        <f aca="false">E151</f>
        <v>20103</v>
      </c>
    </row>
    <row r="152" customFormat="false" ht="12.75" hidden="false" customHeight="false" outlineLevel="0" collapsed="false">
      <c r="A152" s="325"/>
      <c r="B152" s="326"/>
      <c r="C152" s="305" t="s">
        <v>83</v>
      </c>
      <c r="D152" s="322" t="n">
        <v>4120</v>
      </c>
      <c r="E152" s="331" t="n">
        <v>2127</v>
      </c>
      <c r="F152" s="331"/>
      <c r="G152" s="331" t="n">
        <f aca="false">E152</f>
        <v>2127</v>
      </c>
    </row>
    <row r="153" customFormat="false" ht="12.75" hidden="false" customHeight="false" outlineLevel="0" collapsed="false">
      <c r="A153" s="325"/>
      <c r="B153" s="326"/>
      <c r="C153" s="305" t="s">
        <v>84</v>
      </c>
      <c r="D153" s="322" t="n">
        <v>4210</v>
      </c>
      <c r="E153" s="331" t="n">
        <v>1766</v>
      </c>
      <c r="F153" s="331"/>
      <c r="G153" s="331" t="n">
        <f aca="false">E153</f>
        <v>1766</v>
      </c>
    </row>
    <row r="154" customFormat="false" ht="12.75" hidden="false" customHeight="false" outlineLevel="0" collapsed="false">
      <c r="A154" s="325"/>
      <c r="B154" s="326"/>
      <c r="C154" s="305" t="s">
        <v>77</v>
      </c>
      <c r="D154" s="322" t="n">
        <v>4300</v>
      </c>
      <c r="E154" s="331" t="n">
        <v>1140</v>
      </c>
      <c r="F154" s="331"/>
      <c r="G154" s="331" t="n">
        <f aca="false">E154</f>
        <v>1140</v>
      </c>
    </row>
    <row r="155" customFormat="false" ht="12.75" hidden="false" customHeight="false" outlineLevel="0" collapsed="false">
      <c r="A155" s="325"/>
      <c r="B155" s="326"/>
      <c r="C155" s="305" t="s">
        <v>85</v>
      </c>
      <c r="D155" s="322" t="n">
        <v>4410</v>
      </c>
      <c r="E155" s="331" t="n">
        <v>420</v>
      </c>
      <c r="F155" s="331"/>
      <c r="G155" s="331" t="n">
        <f aca="false">E155</f>
        <v>420</v>
      </c>
    </row>
    <row r="156" customFormat="false" ht="13.5" hidden="false" customHeight="false" outlineLevel="0" collapsed="false">
      <c r="A156" s="325"/>
      <c r="B156" s="326"/>
      <c r="C156" s="305" t="s">
        <v>86</v>
      </c>
      <c r="D156" s="322" t="n">
        <v>4440</v>
      </c>
      <c r="E156" s="331" t="n">
        <v>2000</v>
      </c>
      <c r="F156" s="331"/>
      <c r="G156" s="331" t="n">
        <f aca="false">E156</f>
        <v>2000</v>
      </c>
    </row>
    <row r="157" customFormat="false" ht="13.5" hidden="false" customHeight="false" outlineLevel="0" collapsed="false">
      <c r="A157" s="310" t="n">
        <v>750</v>
      </c>
      <c r="B157" s="311"/>
      <c r="C157" s="312" t="s">
        <v>20</v>
      </c>
      <c r="D157" s="313"/>
      <c r="E157" s="297" t="n">
        <f aca="false">IF(SUM(E158,E167)&gt;0,SUM(E158,E167),"")</f>
        <v>685000</v>
      </c>
      <c r="F157" s="297" t="n">
        <f aca="false">IF(SUM(F158,F167)&gt;0,SUM(F158,F167),"")</f>
        <v>491000</v>
      </c>
      <c r="G157" s="297" t="n">
        <f aca="false">IF(SUM(G158,G167)&gt;0,SUM(G158,G167),"")</f>
        <v>194000</v>
      </c>
    </row>
    <row r="158" customFormat="false" ht="12.75" hidden="false" customHeight="false" outlineLevel="0" collapsed="false">
      <c r="A158" s="340"/>
      <c r="B158" s="332" t="n">
        <v>75011</v>
      </c>
      <c r="C158" s="333" t="s">
        <v>21</v>
      </c>
      <c r="D158" s="334"/>
      <c r="E158" s="335" t="n">
        <f aca="false">IF(SUM(E159:E166)&gt;0,SUM(E159:E166),"")</f>
        <v>659000</v>
      </c>
      <c r="F158" s="336" t="n">
        <f aca="false">IF(SUM(F159:F166)&gt;0,SUM(F159:F166),"")</f>
        <v>491000</v>
      </c>
      <c r="G158" s="335" t="n">
        <f aca="false">IF(SUM(G159:G166)&gt;0,SUM(G159:G166),"")</f>
        <v>168000</v>
      </c>
    </row>
    <row r="159" customFormat="false" ht="24" hidden="false" customHeight="false" outlineLevel="0" collapsed="false">
      <c r="A159" s="325"/>
      <c r="B159" s="326"/>
      <c r="C159" s="305" t="s">
        <v>79</v>
      </c>
      <c r="D159" s="322" t="n">
        <v>4010</v>
      </c>
      <c r="E159" s="331" t="n">
        <f aca="false">SUM(F159:G159)</f>
        <v>473498</v>
      </c>
      <c r="F159" s="337" t="n">
        <v>360387</v>
      </c>
      <c r="G159" s="331" t="n">
        <v>113111</v>
      </c>
    </row>
    <row r="160" customFormat="false" ht="12.75" hidden="false" customHeight="false" outlineLevel="0" collapsed="false">
      <c r="A160" s="325"/>
      <c r="B160" s="326"/>
      <c r="C160" s="305" t="s">
        <v>81</v>
      </c>
      <c r="D160" s="322" t="n">
        <v>4040</v>
      </c>
      <c r="E160" s="331" t="n">
        <f aca="false">SUM(F160:G160)</f>
        <v>38978</v>
      </c>
      <c r="F160" s="337" t="n">
        <v>29806</v>
      </c>
      <c r="G160" s="331" t="n">
        <v>9172</v>
      </c>
    </row>
    <row r="161" customFormat="false" ht="12.75" hidden="false" customHeight="false" outlineLevel="0" collapsed="false">
      <c r="A161" s="325"/>
      <c r="B161" s="326"/>
      <c r="C161" s="305" t="s">
        <v>82</v>
      </c>
      <c r="D161" s="322" t="n">
        <v>4110</v>
      </c>
      <c r="E161" s="331" t="n">
        <f aca="false">SUM(F161:G161)</f>
        <v>90000</v>
      </c>
      <c r="F161" s="337" t="n">
        <v>69000</v>
      </c>
      <c r="G161" s="331" t="n">
        <v>21000</v>
      </c>
    </row>
    <row r="162" customFormat="false" ht="12.75" hidden="false" customHeight="false" outlineLevel="0" collapsed="false">
      <c r="A162" s="325"/>
      <c r="B162" s="326"/>
      <c r="C162" s="305" t="s">
        <v>83</v>
      </c>
      <c r="D162" s="322" t="n">
        <v>4120</v>
      </c>
      <c r="E162" s="331" t="n">
        <f aca="false">SUM(F162:G162)</f>
        <v>11500</v>
      </c>
      <c r="F162" s="337" t="n">
        <v>8500</v>
      </c>
      <c r="G162" s="331" t="n">
        <v>3000</v>
      </c>
    </row>
    <row r="163" customFormat="false" ht="12.75" hidden="false" customHeight="false" outlineLevel="0" collapsed="false">
      <c r="A163" s="325"/>
      <c r="B163" s="326"/>
      <c r="C163" s="305" t="s">
        <v>84</v>
      </c>
      <c r="D163" s="322" t="n">
        <v>4210</v>
      </c>
      <c r="E163" s="331" t="n">
        <f aca="false">SUM(F163:G163)</f>
        <v>18984</v>
      </c>
      <c r="F163" s="337" t="n">
        <v>11245</v>
      </c>
      <c r="G163" s="331" t="n">
        <v>7739</v>
      </c>
    </row>
    <row r="164" customFormat="false" ht="12.75" hidden="false" customHeight="false" outlineLevel="0" collapsed="false">
      <c r="A164" s="325"/>
      <c r="B164" s="326"/>
      <c r="C164" s="305" t="s">
        <v>77</v>
      </c>
      <c r="D164" s="322" t="n">
        <v>4300</v>
      </c>
      <c r="E164" s="331" t="n">
        <f aca="false">SUM(F164:G164)</f>
        <v>15261</v>
      </c>
      <c r="F164" s="337" t="n">
        <v>10372</v>
      </c>
      <c r="G164" s="331" t="n">
        <v>4889</v>
      </c>
    </row>
    <row r="165" customFormat="false" ht="12.75" hidden="false" customHeight="false" outlineLevel="0" collapsed="false">
      <c r="A165" s="325"/>
      <c r="B165" s="326"/>
      <c r="C165" s="305" t="s">
        <v>85</v>
      </c>
      <c r="D165" s="322" t="n">
        <v>4410</v>
      </c>
      <c r="E165" s="331" t="n">
        <f aca="false">SUM(F165:G165)</f>
        <v>344</v>
      </c>
      <c r="F165" s="337" t="n">
        <v>255</v>
      </c>
      <c r="G165" s="331" t="n">
        <v>89</v>
      </c>
    </row>
    <row r="166" customFormat="false" ht="12.75" hidden="false" customHeight="false" outlineLevel="0" collapsed="false">
      <c r="A166" s="325"/>
      <c r="B166" s="326"/>
      <c r="C166" s="305" t="s">
        <v>86</v>
      </c>
      <c r="D166" s="322" t="n">
        <v>4440</v>
      </c>
      <c r="E166" s="331" t="n">
        <f aca="false">SUM(F166:G166)</f>
        <v>10435</v>
      </c>
      <c r="F166" s="337" t="n">
        <v>1435</v>
      </c>
      <c r="G166" s="331" t="n">
        <v>9000</v>
      </c>
    </row>
    <row r="167" customFormat="false" ht="12.75" hidden="false" customHeight="false" outlineLevel="0" collapsed="false">
      <c r="A167" s="340"/>
      <c r="B167" s="338" t="n">
        <v>75045</v>
      </c>
      <c r="C167" s="333" t="s">
        <v>24</v>
      </c>
      <c r="D167" s="334"/>
      <c r="E167" s="335" t="n">
        <f aca="false">IF(SUM(E168:E172)&gt;0,SUM(E168:E172),"")</f>
        <v>26000</v>
      </c>
      <c r="F167" s="336" t="str">
        <f aca="false">IF(SUM(F168:F172)&gt;0,SUM(F168:F172),"")</f>
        <v/>
      </c>
      <c r="G167" s="335" t="n">
        <f aca="false">IF(SUM(G168:G172)&gt;0,SUM(G168:G172),"")</f>
        <v>26000</v>
      </c>
    </row>
    <row r="168" customFormat="false" ht="12.75" hidden="false" customHeight="false" outlineLevel="0" collapsed="false">
      <c r="A168" s="325"/>
      <c r="B168" s="326"/>
      <c r="C168" s="305" t="s">
        <v>82</v>
      </c>
      <c r="D168" s="322" t="n">
        <v>4110</v>
      </c>
      <c r="E168" s="331" t="n">
        <v>758</v>
      </c>
      <c r="F168" s="331"/>
      <c r="G168" s="331" t="n">
        <f aca="false">E168</f>
        <v>758</v>
      </c>
    </row>
    <row r="169" customFormat="false" ht="12.75" hidden="false" customHeight="false" outlineLevel="0" collapsed="false">
      <c r="A169" s="325"/>
      <c r="B169" s="326"/>
      <c r="C169" s="305" t="s">
        <v>83</v>
      </c>
      <c r="D169" s="322" t="n">
        <v>4120</v>
      </c>
      <c r="E169" s="331" t="n">
        <v>108</v>
      </c>
      <c r="F169" s="331"/>
      <c r="G169" s="331" t="n">
        <f aca="false">E169</f>
        <v>108</v>
      </c>
    </row>
    <row r="170" customFormat="false" ht="12.75" hidden="false" customHeight="false" outlineLevel="0" collapsed="false">
      <c r="A170" s="325"/>
      <c r="B170" s="326"/>
      <c r="C170" s="305" t="s">
        <v>87</v>
      </c>
      <c r="D170" s="322" t="n">
        <v>4170</v>
      </c>
      <c r="E170" s="331" t="n">
        <v>15330</v>
      </c>
      <c r="F170" s="331"/>
      <c r="G170" s="331" t="n">
        <f aca="false">E170</f>
        <v>15330</v>
      </c>
    </row>
    <row r="171" customFormat="false" ht="12.75" hidden="false" customHeight="false" outlineLevel="0" collapsed="false">
      <c r="A171" s="325"/>
      <c r="B171" s="326"/>
      <c r="C171" s="305" t="s">
        <v>88</v>
      </c>
      <c r="D171" s="322" t="n">
        <v>4210</v>
      </c>
      <c r="E171" s="331" t="n">
        <v>7242</v>
      </c>
      <c r="F171" s="331"/>
      <c r="G171" s="331" t="n">
        <f aca="false">E171</f>
        <v>7242</v>
      </c>
    </row>
    <row r="172" customFormat="false" ht="13.5" hidden="false" customHeight="false" outlineLevel="0" collapsed="false">
      <c r="A172" s="325"/>
      <c r="B172" s="326"/>
      <c r="C172" s="305" t="s">
        <v>77</v>
      </c>
      <c r="D172" s="322" t="n">
        <v>4300</v>
      </c>
      <c r="E172" s="331" t="n">
        <v>2562</v>
      </c>
      <c r="F172" s="331"/>
      <c r="G172" s="331" t="n">
        <f aca="false">E172</f>
        <v>2562</v>
      </c>
    </row>
    <row r="173" customFormat="false" ht="36" hidden="false" customHeight="false" outlineLevel="0" collapsed="false">
      <c r="A173" s="341" t="n">
        <v>751</v>
      </c>
      <c r="B173" s="342"/>
      <c r="C173" s="343" t="s">
        <v>89</v>
      </c>
      <c r="D173" s="344"/>
      <c r="E173" s="345" t="n">
        <f aca="false">SUM(E174,E176,E184)</f>
        <v>226704</v>
      </c>
      <c r="F173" s="345" t="n">
        <f aca="false">SUM(F174,F176,F184)</f>
        <v>226704</v>
      </c>
      <c r="G173" s="345" t="str">
        <f aca="false">IF(SUM(G174)&gt;0,SUM(G174),"")</f>
        <v/>
      </c>
    </row>
    <row r="174" customFormat="false" ht="36.75" hidden="false" customHeight="false" outlineLevel="0" collapsed="false">
      <c r="A174" s="346"/>
      <c r="B174" s="347" t="n">
        <v>75101</v>
      </c>
      <c r="C174" s="348" t="s">
        <v>90</v>
      </c>
      <c r="D174" s="349"/>
      <c r="E174" s="339" t="n">
        <f aca="false">IF(SUM(E175:E175)&gt;0,SUM(E175:E175),"")</f>
        <v>7828</v>
      </c>
      <c r="F174" s="350" t="n">
        <f aca="false">IF(SUM(F175:F175)&gt;0,SUM(F175:F175),"")</f>
        <v>7828</v>
      </c>
      <c r="G174" s="351" t="str">
        <f aca="false">IF(SUM(G175:G175)&gt;0,SUM(G175:G175),"")</f>
        <v/>
      </c>
    </row>
    <row r="175" customFormat="false" ht="24" hidden="false" customHeight="false" outlineLevel="0" collapsed="false">
      <c r="A175" s="352"/>
      <c r="B175" s="353"/>
      <c r="C175" s="354" t="s">
        <v>79</v>
      </c>
      <c r="D175" s="355" t="n">
        <v>4010</v>
      </c>
      <c r="E175" s="331" t="n">
        <v>7828</v>
      </c>
      <c r="F175" s="356" t="n">
        <v>7828</v>
      </c>
      <c r="G175" s="356"/>
    </row>
    <row r="176" customFormat="false" ht="24" hidden="false" customHeight="false" outlineLevel="0" collapsed="false">
      <c r="A176" s="357"/>
      <c r="B176" s="358" t="s">
        <v>91</v>
      </c>
      <c r="C176" s="359" t="s">
        <v>59</v>
      </c>
      <c r="D176" s="360"/>
      <c r="E176" s="361" t="n">
        <f aca="false">SUM(E177:E183)</f>
        <v>132253</v>
      </c>
      <c r="F176" s="361" t="n">
        <f aca="false">SUM(F177:F183)</f>
        <v>132253</v>
      </c>
      <c r="G176" s="361" t="n">
        <f aca="false">SUM(G177:G183)</f>
        <v>0</v>
      </c>
    </row>
    <row r="177" customFormat="false" ht="16.5" hidden="false" customHeight="true" outlineLevel="0" collapsed="false">
      <c r="A177" s="362"/>
      <c r="B177" s="363"/>
      <c r="C177" s="364" t="s">
        <v>92</v>
      </c>
      <c r="D177" s="365" t="n">
        <v>3030</v>
      </c>
      <c r="E177" s="366" t="n">
        <v>83160</v>
      </c>
      <c r="F177" s="331" t="n">
        <f aca="false">E177</f>
        <v>83160</v>
      </c>
      <c r="G177" s="366"/>
    </row>
    <row r="178" customFormat="false" ht="12.75" hidden="false" customHeight="false" outlineLevel="0" collapsed="false">
      <c r="A178" s="362"/>
      <c r="B178" s="353"/>
      <c r="C178" s="305" t="s">
        <v>82</v>
      </c>
      <c r="D178" s="322" t="n">
        <v>4110</v>
      </c>
      <c r="E178" s="331" t="n">
        <v>3304</v>
      </c>
      <c r="F178" s="331" t="n">
        <f aca="false">E178</f>
        <v>3304</v>
      </c>
      <c r="G178" s="331"/>
    </row>
    <row r="179" customFormat="false" ht="12.75" hidden="false" customHeight="false" outlineLevel="0" collapsed="false">
      <c r="A179" s="362"/>
      <c r="B179" s="353"/>
      <c r="C179" s="305" t="s">
        <v>83</v>
      </c>
      <c r="D179" s="322" t="n">
        <v>4120</v>
      </c>
      <c r="E179" s="331" t="n">
        <v>461</v>
      </c>
      <c r="F179" s="331" t="n">
        <f aca="false">E179</f>
        <v>461</v>
      </c>
      <c r="G179" s="331"/>
    </row>
    <row r="180" customFormat="false" ht="12.75" hidden="false" customHeight="false" outlineLevel="0" collapsed="false">
      <c r="A180" s="362"/>
      <c r="B180" s="353"/>
      <c r="C180" s="305" t="s">
        <v>87</v>
      </c>
      <c r="D180" s="322" t="n">
        <v>4170</v>
      </c>
      <c r="E180" s="331" t="n">
        <v>24960</v>
      </c>
      <c r="F180" s="331" t="n">
        <f aca="false">E180</f>
        <v>24960</v>
      </c>
      <c r="G180" s="331"/>
    </row>
    <row r="181" customFormat="false" ht="12.75" hidden="false" customHeight="false" outlineLevel="0" collapsed="false">
      <c r="A181" s="362"/>
      <c r="B181" s="353"/>
      <c r="C181" s="305" t="s">
        <v>88</v>
      </c>
      <c r="D181" s="322" t="n">
        <v>4210</v>
      </c>
      <c r="E181" s="331" t="n">
        <v>9068</v>
      </c>
      <c r="F181" s="331" t="n">
        <f aca="false">E181</f>
        <v>9068</v>
      </c>
      <c r="G181" s="331"/>
    </row>
    <row r="182" customFormat="false" ht="12.75" hidden="false" customHeight="false" outlineLevel="0" collapsed="false">
      <c r="A182" s="362"/>
      <c r="B182" s="353"/>
      <c r="C182" s="367" t="s">
        <v>93</v>
      </c>
      <c r="D182" s="322" t="n">
        <v>4260</v>
      </c>
      <c r="E182" s="331" t="n">
        <v>300</v>
      </c>
      <c r="F182" s="331" t="n">
        <f aca="false">E182</f>
        <v>300</v>
      </c>
      <c r="G182" s="331"/>
    </row>
    <row r="183" customFormat="false" ht="12.75" hidden="false" customHeight="false" outlineLevel="0" collapsed="false">
      <c r="A183" s="362"/>
      <c r="B183" s="353"/>
      <c r="C183" s="305" t="s">
        <v>77</v>
      </c>
      <c r="D183" s="322" t="n">
        <v>4300</v>
      </c>
      <c r="E183" s="331" t="n">
        <v>11000</v>
      </c>
      <c r="F183" s="331" t="n">
        <f aca="false">E183</f>
        <v>11000</v>
      </c>
      <c r="G183" s="331"/>
    </row>
    <row r="184" customFormat="false" ht="12.75" hidden="false" customHeight="false" outlineLevel="0" collapsed="false">
      <c r="A184" s="362"/>
      <c r="B184" s="358" t="s">
        <v>94</v>
      </c>
      <c r="C184" s="359" t="s">
        <v>28</v>
      </c>
      <c r="D184" s="360"/>
      <c r="E184" s="361" t="n">
        <f aca="false">SUM(E185:E191)</f>
        <v>86623</v>
      </c>
      <c r="F184" s="361" t="n">
        <f aca="false">SUM(F185:F191)</f>
        <v>86623</v>
      </c>
      <c r="G184" s="361"/>
    </row>
    <row r="185" customFormat="false" ht="12.75" hidden="false" customHeight="false" outlineLevel="0" collapsed="false">
      <c r="A185" s="362"/>
      <c r="B185" s="353"/>
      <c r="C185" s="367" t="s">
        <v>92</v>
      </c>
      <c r="D185" s="322" t="n">
        <v>3030</v>
      </c>
      <c r="E185" s="331" t="n">
        <v>50490</v>
      </c>
      <c r="F185" s="331" t="n">
        <f aca="false">E185</f>
        <v>50490</v>
      </c>
      <c r="G185" s="331"/>
    </row>
    <row r="186" customFormat="false" ht="12.75" hidden="false" customHeight="false" outlineLevel="0" collapsed="false">
      <c r="A186" s="362"/>
      <c r="B186" s="353"/>
      <c r="C186" s="305" t="s">
        <v>82</v>
      </c>
      <c r="D186" s="322" t="n">
        <v>4110</v>
      </c>
      <c r="E186" s="331" t="n">
        <v>1773</v>
      </c>
      <c r="F186" s="331" t="n">
        <v>1773</v>
      </c>
      <c r="G186" s="331"/>
    </row>
    <row r="187" customFormat="false" ht="12.75" hidden="false" customHeight="false" outlineLevel="0" collapsed="false">
      <c r="A187" s="362"/>
      <c r="B187" s="353"/>
      <c r="C187" s="305" t="s">
        <v>83</v>
      </c>
      <c r="D187" s="322" t="n">
        <v>4120</v>
      </c>
      <c r="E187" s="331" t="n">
        <v>252</v>
      </c>
      <c r="F187" s="331" t="n">
        <f aca="false">E187</f>
        <v>252</v>
      </c>
      <c r="G187" s="331"/>
    </row>
    <row r="188" customFormat="false" ht="12.75" hidden="false" customHeight="false" outlineLevel="0" collapsed="false">
      <c r="A188" s="362"/>
      <c r="B188" s="353"/>
      <c r="C188" s="305" t="s">
        <v>87</v>
      </c>
      <c r="D188" s="322" t="n">
        <v>4170</v>
      </c>
      <c r="E188" s="331" t="n">
        <v>14667</v>
      </c>
      <c r="F188" s="331" t="n">
        <f aca="false">E188</f>
        <v>14667</v>
      </c>
      <c r="G188" s="331"/>
    </row>
    <row r="189" customFormat="false" ht="12.75" hidden="false" customHeight="false" outlineLevel="0" collapsed="false">
      <c r="A189" s="362"/>
      <c r="B189" s="353"/>
      <c r="C189" s="305" t="s">
        <v>88</v>
      </c>
      <c r="D189" s="322" t="n">
        <v>4210</v>
      </c>
      <c r="E189" s="331" t="n">
        <v>12431</v>
      </c>
      <c r="F189" s="331" t="n">
        <f aca="false">E189</f>
        <v>12431</v>
      </c>
      <c r="G189" s="331"/>
    </row>
    <row r="190" customFormat="false" ht="12.75" hidden="false" customHeight="false" outlineLevel="0" collapsed="false">
      <c r="A190" s="362"/>
      <c r="B190" s="353"/>
      <c r="C190" s="367" t="s">
        <v>93</v>
      </c>
      <c r="D190" s="322" t="n">
        <v>4260</v>
      </c>
      <c r="E190" s="331" t="n">
        <v>200</v>
      </c>
      <c r="F190" s="331" t="n">
        <f aca="false">E190</f>
        <v>200</v>
      </c>
      <c r="G190" s="331"/>
    </row>
    <row r="191" customFormat="false" ht="13.5" hidden="false" customHeight="false" outlineLevel="0" collapsed="false">
      <c r="A191" s="362"/>
      <c r="B191" s="368"/>
      <c r="C191" s="305" t="s">
        <v>77</v>
      </c>
      <c r="D191" s="369" t="n">
        <v>4300</v>
      </c>
      <c r="E191" s="370" t="n">
        <v>6810</v>
      </c>
      <c r="F191" s="331" t="n">
        <f aca="false">E191</f>
        <v>6810</v>
      </c>
      <c r="G191" s="370"/>
    </row>
    <row r="192" customFormat="false" ht="24.75" hidden="false" customHeight="false" outlineLevel="0" collapsed="false">
      <c r="A192" s="310" t="n">
        <v>754</v>
      </c>
      <c r="B192" s="311"/>
      <c r="C192" s="312" t="s">
        <v>30</v>
      </c>
      <c r="D192" s="313"/>
      <c r="E192" s="297" t="n">
        <f aca="false">SUM(E193+E223)</f>
        <v>4179052</v>
      </c>
      <c r="F192" s="297" t="n">
        <f aca="false">SUM(F193+F223)</f>
        <v>0</v>
      </c>
      <c r="G192" s="297" t="n">
        <f aca="false">SUM(G193+G223)</f>
        <v>4179052</v>
      </c>
    </row>
    <row r="193" customFormat="false" ht="24" hidden="false" customHeight="false" outlineLevel="0" collapsed="false">
      <c r="A193" s="340"/>
      <c r="B193" s="315" t="n">
        <v>75411</v>
      </c>
      <c r="C193" s="316" t="s">
        <v>31</v>
      </c>
      <c r="D193" s="317"/>
      <c r="E193" s="339" t="n">
        <f aca="false">SUM(E194:E222)</f>
        <v>4159052</v>
      </c>
      <c r="F193" s="318"/>
      <c r="G193" s="339" t="n">
        <f aca="false">SUM(G194:G222)</f>
        <v>4159052</v>
      </c>
    </row>
    <row r="194" customFormat="false" ht="12.75" hidden="false" customHeight="false" outlineLevel="0" collapsed="false">
      <c r="A194" s="325"/>
      <c r="B194" s="326"/>
      <c r="C194" s="367" t="s">
        <v>92</v>
      </c>
      <c r="D194" s="322" t="n">
        <v>3030</v>
      </c>
      <c r="E194" s="371" t="n">
        <v>935</v>
      </c>
      <c r="F194" s="337"/>
      <c r="G194" s="331" t="n">
        <f aca="false">E194</f>
        <v>935</v>
      </c>
    </row>
    <row r="195" customFormat="false" ht="36" hidden="false" customHeight="false" outlineLevel="0" collapsed="false">
      <c r="A195" s="325"/>
      <c r="B195" s="326"/>
      <c r="C195" s="305" t="s">
        <v>95</v>
      </c>
      <c r="D195" s="322" t="n">
        <v>3070</v>
      </c>
      <c r="E195" s="371" t="n">
        <v>222173</v>
      </c>
      <c r="F195" s="337"/>
      <c r="G195" s="331" t="n">
        <f aca="false">E195</f>
        <v>222173</v>
      </c>
    </row>
    <row r="196" customFormat="false" ht="12.75" hidden="false" customHeight="false" outlineLevel="0" collapsed="false">
      <c r="A196" s="325"/>
      <c r="B196" s="326"/>
      <c r="C196" s="367" t="s">
        <v>79</v>
      </c>
      <c r="D196" s="322" t="n">
        <v>4010</v>
      </c>
      <c r="E196" s="371" t="n">
        <v>12653</v>
      </c>
      <c r="F196" s="337"/>
      <c r="G196" s="331" t="n">
        <f aca="false">E196</f>
        <v>12653</v>
      </c>
    </row>
    <row r="197" customFormat="false" ht="24" hidden="false" customHeight="false" outlineLevel="0" collapsed="false">
      <c r="A197" s="325"/>
      <c r="B197" s="326"/>
      <c r="C197" s="305" t="s">
        <v>96</v>
      </c>
      <c r="D197" s="322" t="n">
        <v>4020</v>
      </c>
      <c r="E197" s="371" t="n">
        <v>104073</v>
      </c>
      <c r="F197" s="337"/>
      <c r="G197" s="331" t="n">
        <f aca="false">E197</f>
        <v>104073</v>
      </c>
    </row>
    <row r="198" customFormat="false" ht="12.75" hidden="false" customHeight="false" outlineLevel="0" collapsed="false">
      <c r="A198" s="325"/>
      <c r="B198" s="326"/>
      <c r="C198" s="367" t="s">
        <v>81</v>
      </c>
      <c r="D198" s="322" t="n">
        <v>4040</v>
      </c>
      <c r="E198" s="371" t="n">
        <v>9106</v>
      </c>
      <c r="F198" s="337"/>
      <c r="G198" s="331" t="n">
        <f aca="false">E198</f>
        <v>9106</v>
      </c>
    </row>
    <row r="199" customFormat="false" ht="24" hidden="false" customHeight="false" outlineLevel="0" collapsed="false">
      <c r="A199" s="325"/>
      <c r="B199" s="326"/>
      <c r="C199" s="305" t="s">
        <v>97</v>
      </c>
      <c r="D199" s="322" t="n">
        <v>4050</v>
      </c>
      <c r="E199" s="371" t="n">
        <v>2402655</v>
      </c>
      <c r="F199" s="337"/>
      <c r="G199" s="331" t="n">
        <f aca="false">E199</f>
        <v>2402655</v>
      </c>
    </row>
    <row r="200" customFormat="false" ht="36" hidden="false" customHeight="false" outlineLevel="0" collapsed="false">
      <c r="A200" s="325"/>
      <c r="B200" s="326"/>
      <c r="C200" s="305" t="s">
        <v>98</v>
      </c>
      <c r="D200" s="322" t="n">
        <v>4060</v>
      </c>
      <c r="E200" s="371" t="n">
        <v>43194</v>
      </c>
      <c r="F200" s="337"/>
      <c r="G200" s="331" t="n">
        <f aca="false">E200</f>
        <v>43194</v>
      </c>
    </row>
    <row r="201" customFormat="false" ht="36" hidden="false" customHeight="false" outlineLevel="0" collapsed="false">
      <c r="A201" s="325"/>
      <c r="B201" s="326"/>
      <c r="C201" s="305" t="s">
        <v>99</v>
      </c>
      <c r="D201" s="322" t="n">
        <v>4070</v>
      </c>
      <c r="E201" s="371" t="n">
        <v>195510</v>
      </c>
      <c r="F201" s="337"/>
      <c r="G201" s="331" t="n">
        <f aca="false">E201</f>
        <v>195510</v>
      </c>
    </row>
    <row r="202" customFormat="false" ht="48" hidden="false" customHeight="false" outlineLevel="0" collapsed="false">
      <c r="A202" s="325"/>
      <c r="B202" s="326"/>
      <c r="C202" s="305" t="s">
        <v>100</v>
      </c>
      <c r="D202" s="322" t="n">
        <v>4080</v>
      </c>
      <c r="E202" s="371" t="n">
        <v>6174</v>
      </c>
      <c r="F202" s="337"/>
      <c r="G202" s="331" t="n">
        <f aca="false">E202</f>
        <v>6174</v>
      </c>
    </row>
    <row r="203" customFormat="false" ht="12.75" hidden="false" customHeight="false" outlineLevel="0" collapsed="false">
      <c r="A203" s="325"/>
      <c r="B203" s="326"/>
      <c r="C203" s="367" t="s">
        <v>82</v>
      </c>
      <c r="D203" s="322" t="n">
        <v>4110</v>
      </c>
      <c r="E203" s="371" t="n">
        <v>30673</v>
      </c>
      <c r="F203" s="337"/>
      <c r="G203" s="331" t="n">
        <f aca="false">E203</f>
        <v>30673</v>
      </c>
    </row>
    <row r="204" customFormat="false" ht="12.75" hidden="false" customHeight="false" outlineLevel="0" collapsed="false">
      <c r="A204" s="325"/>
      <c r="B204" s="326"/>
      <c r="C204" s="367" t="s">
        <v>83</v>
      </c>
      <c r="D204" s="322" t="n">
        <v>4120</v>
      </c>
      <c r="E204" s="371" t="n">
        <v>3143</v>
      </c>
      <c r="F204" s="337"/>
      <c r="G204" s="331" t="n">
        <f aca="false">E204</f>
        <v>3143</v>
      </c>
    </row>
    <row r="205" customFormat="false" ht="12.75" hidden="false" customHeight="false" outlineLevel="0" collapsed="false">
      <c r="A205" s="325"/>
      <c r="B205" s="326"/>
      <c r="C205" s="367" t="s">
        <v>87</v>
      </c>
      <c r="D205" s="322" t="n">
        <v>4170</v>
      </c>
      <c r="E205" s="371" t="n">
        <v>8613</v>
      </c>
      <c r="F205" s="337"/>
      <c r="G205" s="331" t="n">
        <f aca="false">E205</f>
        <v>8613</v>
      </c>
    </row>
    <row r="206" customFormat="false" ht="27.75" hidden="false" customHeight="true" outlineLevel="0" collapsed="false">
      <c r="A206" s="325"/>
      <c r="B206" s="326"/>
      <c r="C206" s="305" t="s">
        <v>101</v>
      </c>
      <c r="D206" s="322" t="n">
        <v>4180</v>
      </c>
      <c r="E206" s="371" t="n">
        <v>177532</v>
      </c>
      <c r="F206" s="337"/>
      <c r="G206" s="331" t="n">
        <f aca="false">E206</f>
        <v>177532</v>
      </c>
    </row>
    <row r="207" customFormat="false" ht="12.75" hidden="false" customHeight="false" outlineLevel="0" collapsed="false">
      <c r="A207" s="325"/>
      <c r="B207" s="326"/>
      <c r="C207" s="367" t="s">
        <v>88</v>
      </c>
      <c r="D207" s="322" t="n">
        <v>4210</v>
      </c>
      <c r="E207" s="371" t="n">
        <v>394263</v>
      </c>
      <c r="F207" s="337"/>
      <c r="G207" s="331" t="n">
        <f aca="false">E207</f>
        <v>394263</v>
      </c>
    </row>
    <row r="208" customFormat="false" ht="12.75" hidden="false" customHeight="false" outlineLevel="0" collapsed="false">
      <c r="A208" s="325"/>
      <c r="B208" s="326"/>
      <c r="C208" s="367" t="s">
        <v>102</v>
      </c>
      <c r="D208" s="322" t="n">
        <v>4220</v>
      </c>
      <c r="E208" s="371" t="n">
        <v>1085</v>
      </c>
      <c r="F208" s="337"/>
      <c r="G208" s="331" t="n">
        <f aca="false">E208</f>
        <v>1085</v>
      </c>
    </row>
    <row r="209" customFormat="false" ht="12.75" hidden="false" customHeight="false" outlineLevel="0" collapsed="false">
      <c r="A209" s="325"/>
      <c r="B209" s="326"/>
      <c r="C209" s="367" t="s">
        <v>103</v>
      </c>
      <c r="D209" s="322" t="n">
        <v>4230</v>
      </c>
      <c r="E209" s="371" t="n">
        <v>36</v>
      </c>
      <c r="F209" s="337"/>
      <c r="G209" s="331" t="n">
        <f aca="false">E209</f>
        <v>36</v>
      </c>
    </row>
    <row r="210" customFormat="false" ht="12.75" hidden="false" customHeight="false" outlineLevel="0" collapsed="false">
      <c r="A210" s="325"/>
      <c r="B210" s="326"/>
      <c r="C210" s="367" t="s">
        <v>104</v>
      </c>
      <c r="D210" s="322" t="n">
        <v>4250</v>
      </c>
      <c r="E210" s="371"/>
      <c r="F210" s="337"/>
      <c r="G210" s="331" t="n">
        <f aca="false">E210</f>
        <v>0</v>
      </c>
    </row>
    <row r="211" customFormat="false" ht="12.75" hidden="false" customHeight="false" outlineLevel="0" collapsed="false">
      <c r="A211" s="325"/>
      <c r="B211" s="326"/>
      <c r="C211" s="367" t="s">
        <v>93</v>
      </c>
      <c r="D211" s="322" t="n">
        <v>4260</v>
      </c>
      <c r="E211" s="371" t="n">
        <v>74549</v>
      </c>
      <c r="F211" s="337"/>
      <c r="G211" s="331" t="n">
        <f aca="false">E211</f>
        <v>74549</v>
      </c>
    </row>
    <row r="212" customFormat="false" ht="12.75" hidden="false" customHeight="false" outlineLevel="0" collapsed="false">
      <c r="A212" s="325"/>
      <c r="B212" s="326"/>
      <c r="C212" s="367" t="s">
        <v>105</v>
      </c>
      <c r="D212" s="322" t="n">
        <v>4270</v>
      </c>
      <c r="E212" s="371" t="n">
        <v>35363</v>
      </c>
      <c r="F212" s="337"/>
      <c r="G212" s="331" t="n">
        <f aca="false">E212</f>
        <v>35363</v>
      </c>
    </row>
    <row r="213" customFormat="false" ht="12.75" hidden="false" customHeight="false" outlineLevel="0" collapsed="false">
      <c r="A213" s="325"/>
      <c r="B213" s="326"/>
      <c r="C213" s="367" t="s">
        <v>106</v>
      </c>
      <c r="D213" s="322" t="n">
        <v>4280</v>
      </c>
      <c r="E213" s="371" t="n">
        <v>13656</v>
      </c>
      <c r="F213" s="337"/>
      <c r="G213" s="331" t="n">
        <f aca="false">E213</f>
        <v>13656</v>
      </c>
    </row>
    <row r="214" customFormat="false" ht="12.75" hidden="false" customHeight="false" outlineLevel="0" collapsed="false">
      <c r="A214" s="325"/>
      <c r="B214" s="326"/>
      <c r="C214" s="367" t="s">
        <v>77</v>
      </c>
      <c r="D214" s="322" t="n">
        <v>4300</v>
      </c>
      <c r="E214" s="371" t="n">
        <v>56191</v>
      </c>
      <c r="F214" s="337"/>
      <c r="G214" s="331" t="n">
        <f aca="false">E214</f>
        <v>56191</v>
      </c>
    </row>
    <row r="215" customFormat="false" ht="12.75" hidden="false" customHeight="false" outlineLevel="0" collapsed="false">
      <c r="A215" s="325"/>
      <c r="B215" s="326"/>
      <c r="C215" s="367" t="s">
        <v>85</v>
      </c>
      <c r="D215" s="322" t="n">
        <v>4410</v>
      </c>
      <c r="E215" s="371" t="n">
        <v>5014</v>
      </c>
      <c r="F215" s="337"/>
      <c r="G215" s="331" t="n">
        <f aca="false">E215</f>
        <v>5014</v>
      </c>
    </row>
    <row r="216" customFormat="false" ht="12.75" hidden="false" customHeight="false" outlineLevel="0" collapsed="false">
      <c r="A216" s="372"/>
      <c r="B216" s="373"/>
      <c r="C216" s="367" t="s">
        <v>107</v>
      </c>
      <c r="D216" s="322" t="n">
        <v>4430</v>
      </c>
      <c r="E216" s="371" t="n">
        <v>20067</v>
      </c>
      <c r="F216" s="337"/>
      <c r="G216" s="331" t="n">
        <f aca="false">E216</f>
        <v>20067</v>
      </c>
    </row>
    <row r="217" customFormat="false" ht="12.75" hidden="false" customHeight="false" outlineLevel="0" collapsed="false">
      <c r="A217" s="374"/>
      <c r="B217" s="375"/>
      <c r="C217" s="367" t="s">
        <v>108</v>
      </c>
      <c r="D217" s="322" t="n">
        <v>4440</v>
      </c>
      <c r="E217" s="371" t="n">
        <v>3220</v>
      </c>
      <c r="F217" s="337"/>
      <c r="G217" s="331" t="n">
        <f aca="false">E217</f>
        <v>3220</v>
      </c>
    </row>
    <row r="218" customFormat="false" ht="24" hidden="false" customHeight="false" outlineLevel="0" collapsed="false">
      <c r="A218" s="325"/>
      <c r="B218" s="326"/>
      <c r="C218" s="376" t="s">
        <v>109</v>
      </c>
      <c r="D218" s="377" t="n">
        <v>4500</v>
      </c>
      <c r="E218" s="371" t="n">
        <v>23664</v>
      </c>
      <c r="F218" s="378"/>
      <c r="G218" s="331" t="n">
        <f aca="false">E218</f>
        <v>23664</v>
      </c>
    </row>
    <row r="219" customFormat="false" ht="12.75" hidden="false" customHeight="false" outlineLevel="0" collapsed="false">
      <c r="A219" s="325"/>
      <c r="B219" s="326"/>
      <c r="C219" s="376" t="s">
        <v>110</v>
      </c>
      <c r="D219" s="377" t="n">
        <v>4510</v>
      </c>
      <c r="E219" s="371"/>
      <c r="F219" s="378"/>
      <c r="G219" s="331" t="n">
        <f aca="false">E219</f>
        <v>0</v>
      </c>
    </row>
    <row r="220" customFormat="false" ht="24" hidden="false" customHeight="false" outlineLevel="0" collapsed="false">
      <c r="A220" s="325"/>
      <c r="B220" s="379"/>
      <c r="C220" s="305" t="s">
        <v>111</v>
      </c>
      <c r="D220" s="322" t="n">
        <v>4520</v>
      </c>
      <c r="E220" s="371" t="n">
        <v>510</v>
      </c>
      <c r="F220" s="337"/>
      <c r="G220" s="331" t="n">
        <f aca="false">E220</f>
        <v>510</v>
      </c>
    </row>
    <row r="221" customFormat="false" ht="24" hidden="false" customHeight="false" outlineLevel="0" collapsed="false">
      <c r="A221" s="372"/>
      <c r="B221" s="380"/>
      <c r="C221" s="381" t="s">
        <v>112</v>
      </c>
      <c r="D221" s="382" t="n">
        <v>6060</v>
      </c>
      <c r="E221" s="371" t="n">
        <v>214724</v>
      </c>
      <c r="F221" s="383"/>
      <c r="G221" s="331" t="n">
        <f aca="false">E221</f>
        <v>214724</v>
      </c>
    </row>
    <row r="222" customFormat="false" ht="24" hidden="false" customHeight="false" outlineLevel="0" collapsed="false">
      <c r="A222" s="374"/>
      <c r="B222" s="384"/>
      <c r="C222" s="376" t="s">
        <v>113</v>
      </c>
      <c r="D222" s="377" t="n">
        <v>6050</v>
      </c>
      <c r="E222" s="385" t="n">
        <v>100276</v>
      </c>
      <c r="F222" s="378"/>
      <c r="G222" s="386" t="n">
        <f aca="false">E222</f>
        <v>100276</v>
      </c>
      <c r="I222" s="387"/>
    </row>
    <row r="223" customFormat="false" ht="24" hidden="false" customHeight="false" outlineLevel="0" collapsed="false">
      <c r="A223" s="325"/>
      <c r="B223" s="388" t="s">
        <v>114</v>
      </c>
      <c r="C223" s="389" t="s">
        <v>60</v>
      </c>
      <c r="D223" s="390"/>
      <c r="E223" s="391" t="n">
        <f aca="false">SUM(E224)</f>
        <v>20000</v>
      </c>
      <c r="F223" s="391" t="n">
        <f aca="false">SUM(F224)</f>
        <v>0</v>
      </c>
      <c r="G223" s="391" t="n">
        <f aca="false">SUM(G224)</f>
        <v>20000</v>
      </c>
      <c r="I223" s="387"/>
    </row>
    <row r="224" customFormat="false" ht="24.75" hidden="false" customHeight="false" outlineLevel="0" collapsed="false">
      <c r="A224" s="325"/>
      <c r="B224" s="392"/>
      <c r="C224" s="393" t="s">
        <v>112</v>
      </c>
      <c r="D224" s="328" t="n">
        <v>6060</v>
      </c>
      <c r="E224" s="394" t="n">
        <v>20000</v>
      </c>
      <c r="F224" s="395"/>
      <c r="G224" s="396" t="n">
        <f aca="false">E224</f>
        <v>20000</v>
      </c>
      <c r="I224" s="387"/>
    </row>
    <row r="225" customFormat="false" ht="13.5" hidden="false" customHeight="false" outlineLevel="0" collapsed="false">
      <c r="A225" s="397" t="n">
        <v>851</v>
      </c>
      <c r="B225" s="311"/>
      <c r="C225" s="398" t="s">
        <v>32</v>
      </c>
      <c r="D225" s="313"/>
      <c r="E225" s="297" t="n">
        <f aca="false">SUM(E226+E231)</f>
        <v>27800</v>
      </c>
      <c r="F225" s="297" t="n">
        <f aca="false">SUM(F226+F231)</f>
        <v>4300</v>
      </c>
      <c r="G225" s="297" t="n">
        <f aca="false">SUM(G226+G231)</f>
        <v>23500</v>
      </c>
    </row>
    <row r="226" customFormat="false" ht="48" hidden="false" customHeight="false" outlineLevel="0" collapsed="false">
      <c r="A226" s="325"/>
      <c r="B226" s="399" t="n">
        <v>85156</v>
      </c>
      <c r="C226" s="333" t="s">
        <v>115</v>
      </c>
      <c r="D226" s="400"/>
      <c r="E226" s="401" t="n">
        <f aca="false">IF(SUM(E227:E227)&gt;0,SUM(E227:E227),"")</f>
        <v>27500</v>
      </c>
      <c r="F226" s="402" t="n">
        <f aca="false">IF(SUM(F227:F227)&gt;0,SUM(F227:F227),"")</f>
        <v>4000</v>
      </c>
      <c r="G226" s="401" t="n">
        <f aca="false">IF(SUM(G227:G227)&gt;0,SUM(G227:G227),"")</f>
        <v>23500</v>
      </c>
    </row>
    <row r="227" customFormat="false" ht="12.75" hidden="false" customHeight="false" outlineLevel="0" collapsed="false">
      <c r="A227" s="403"/>
      <c r="B227" s="326"/>
      <c r="C227" s="367" t="s">
        <v>116</v>
      </c>
      <c r="D227" s="377" t="n">
        <v>4130</v>
      </c>
      <c r="E227" s="404" t="n">
        <f aca="false">IF(SUM(E228:E230)&gt;0,SUM(E228:E230),"")</f>
        <v>27500</v>
      </c>
      <c r="F227" s="405" t="n">
        <f aca="false">IF(SUM(F228:F230)&gt;0,SUM(F228:F230),"")</f>
        <v>4000</v>
      </c>
      <c r="G227" s="404" t="n">
        <f aca="false">IF(SUM(G228:G230)&gt;0,SUM(G228:G230),"")</f>
        <v>23500</v>
      </c>
    </row>
    <row r="228" customFormat="false" ht="12.75" hidden="false" customHeight="false" outlineLevel="0" collapsed="false">
      <c r="A228" s="325"/>
      <c r="B228" s="326"/>
      <c r="C228" s="406"/>
      <c r="D228" s="328"/>
      <c r="E228" s="371"/>
      <c r="F228" s="331"/>
      <c r="G228" s="407"/>
    </row>
    <row r="229" customFormat="false" ht="24" hidden="false" customHeight="false" outlineLevel="0" collapsed="false">
      <c r="A229" s="325"/>
      <c r="B229" s="326"/>
      <c r="C229" s="327" t="s">
        <v>117</v>
      </c>
      <c r="D229" s="328"/>
      <c r="E229" s="371" t="n">
        <v>22500</v>
      </c>
      <c r="F229" s="337"/>
      <c r="G229" s="331" t="n">
        <f aca="false">E229</f>
        <v>22500</v>
      </c>
    </row>
    <row r="230" customFormat="false" ht="24" hidden="false" customHeight="false" outlineLevel="0" collapsed="false">
      <c r="A230" s="325"/>
      <c r="B230" s="373"/>
      <c r="C230" s="408" t="s">
        <v>118</v>
      </c>
      <c r="D230" s="382"/>
      <c r="E230" s="409" t="n">
        <v>5000</v>
      </c>
      <c r="F230" s="383" t="n">
        <v>4000</v>
      </c>
      <c r="G230" s="409" t="n">
        <v>1000</v>
      </c>
    </row>
    <row r="231" customFormat="false" ht="12.75" hidden="false" customHeight="false" outlineLevel="0" collapsed="false">
      <c r="A231" s="325"/>
      <c r="B231" s="252" t="s">
        <v>119</v>
      </c>
      <c r="C231" s="410" t="s">
        <v>45</v>
      </c>
      <c r="D231" s="360"/>
      <c r="E231" s="411" t="n">
        <f aca="false">SUM(E232)</f>
        <v>300</v>
      </c>
      <c r="F231" s="411" t="n">
        <f aca="false">SUM(F232)</f>
        <v>300</v>
      </c>
      <c r="G231" s="411" t="n">
        <f aca="false">SUM(G232)</f>
        <v>0</v>
      </c>
    </row>
    <row r="232" customFormat="false" ht="13.5" hidden="false" customHeight="false" outlineLevel="0" collapsed="false">
      <c r="A232" s="325"/>
      <c r="B232" s="326"/>
      <c r="C232" s="393" t="s">
        <v>88</v>
      </c>
      <c r="D232" s="328" t="n">
        <v>4210</v>
      </c>
      <c r="E232" s="394" t="n">
        <v>300</v>
      </c>
      <c r="F232" s="395" t="n">
        <f aca="false">E232</f>
        <v>300</v>
      </c>
      <c r="G232" s="394"/>
    </row>
    <row r="233" customFormat="false" ht="13.5" hidden="false" customHeight="false" outlineLevel="0" collapsed="false">
      <c r="A233" s="310" t="n">
        <v>852</v>
      </c>
      <c r="B233" s="311"/>
      <c r="C233" s="398" t="s">
        <v>120</v>
      </c>
      <c r="D233" s="313"/>
      <c r="E233" s="297" t="n">
        <f aca="false">IF(SUM(E234,E251,E262,E264,E266,E276)&gt;0,SUM(E234,E251,E262,E264,E266,E276),"")</f>
        <v>11964193</v>
      </c>
      <c r="F233" s="297" t="n">
        <f aca="false">IF(SUM(F234,F251,F262,F264,F266,F276)&gt;0,SUM(F234,F251,F262,F264,F266,F276),"")</f>
        <v>11786550</v>
      </c>
      <c r="G233" s="297" t="n">
        <f aca="false">IF(SUM(G234,G251,G262,G264,G266,G276)&gt;0,SUM(G234,G251,G262,G264,G266,G276),"")</f>
        <v>177643</v>
      </c>
    </row>
    <row r="234" customFormat="false" ht="24" hidden="false" customHeight="false" outlineLevel="0" collapsed="false">
      <c r="A234" s="325"/>
      <c r="B234" s="315" t="s">
        <v>121</v>
      </c>
      <c r="C234" s="316" t="s">
        <v>122</v>
      </c>
      <c r="D234" s="317"/>
      <c r="E234" s="339" t="n">
        <f aca="false">SUM(E235:E250)</f>
        <v>257250</v>
      </c>
      <c r="F234" s="339" t="n">
        <f aca="false">SUM(F235:F250)</f>
        <v>257250</v>
      </c>
      <c r="G234" s="339" t="n">
        <f aca="false">SUM(G235:G250)</f>
        <v>0</v>
      </c>
    </row>
    <row r="235" customFormat="false" ht="24" hidden="false" customHeight="false" outlineLevel="0" collapsed="false">
      <c r="A235" s="325"/>
      <c r="B235" s="412"/>
      <c r="C235" s="413" t="s">
        <v>123</v>
      </c>
      <c r="D235" s="414" t="n">
        <v>3020</v>
      </c>
      <c r="E235" s="415" t="n">
        <v>210</v>
      </c>
      <c r="F235" s="416" t="n">
        <f aca="false">E235</f>
        <v>210</v>
      </c>
      <c r="G235" s="417"/>
    </row>
    <row r="236" customFormat="false" ht="12.75" hidden="false" customHeight="false" outlineLevel="0" collapsed="false">
      <c r="A236" s="325"/>
      <c r="B236" s="326"/>
      <c r="C236" s="367" t="s">
        <v>79</v>
      </c>
      <c r="D236" s="322" t="n">
        <v>4010</v>
      </c>
      <c r="E236" s="371" t="n">
        <v>140456</v>
      </c>
      <c r="F236" s="331" t="n">
        <f aca="false">E236</f>
        <v>140456</v>
      </c>
      <c r="G236" s="371"/>
    </row>
    <row r="237" customFormat="false" ht="12.75" hidden="false" customHeight="false" outlineLevel="0" collapsed="false">
      <c r="A237" s="325"/>
      <c r="B237" s="326"/>
      <c r="C237" s="367" t="s">
        <v>124</v>
      </c>
      <c r="D237" s="322" t="n">
        <v>4040</v>
      </c>
      <c r="E237" s="371" t="n">
        <v>10104</v>
      </c>
      <c r="F237" s="331" t="n">
        <f aca="false">E237</f>
        <v>10104</v>
      </c>
      <c r="G237" s="371"/>
    </row>
    <row r="238" customFormat="false" ht="12.75" hidden="false" customHeight="false" outlineLevel="0" collapsed="false">
      <c r="A238" s="325"/>
      <c r="B238" s="326"/>
      <c r="C238" s="367" t="s">
        <v>82</v>
      </c>
      <c r="D238" s="322" t="n">
        <v>4110</v>
      </c>
      <c r="E238" s="371" t="n">
        <v>25925</v>
      </c>
      <c r="F238" s="331" t="n">
        <f aca="false">E238</f>
        <v>25925</v>
      </c>
      <c r="G238" s="371"/>
    </row>
    <row r="239" customFormat="false" ht="12.75" hidden="false" customHeight="false" outlineLevel="0" collapsed="false">
      <c r="A239" s="325"/>
      <c r="B239" s="326"/>
      <c r="C239" s="367" t="s">
        <v>83</v>
      </c>
      <c r="D239" s="322" t="n">
        <v>4120</v>
      </c>
      <c r="E239" s="371" t="n">
        <v>3627</v>
      </c>
      <c r="F239" s="331" t="n">
        <f aca="false">E239</f>
        <v>3627</v>
      </c>
      <c r="G239" s="371"/>
    </row>
    <row r="240" customFormat="false" ht="12.75" hidden="false" customHeight="false" outlineLevel="0" collapsed="false">
      <c r="A240" s="325"/>
      <c r="B240" s="326"/>
      <c r="C240" s="367" t="s">
        <v>84</v>
      </c>
      <c r="D240" s="322" t="n">
        <v>4210</v>
      </c>
      <c r="E240" s="371" t="n">
        <v>13733</v>
      </c>
      <c r="F240" s="331" t="n">
        <f aca="false">E240</f>
        <v>13733</v>
      </c>
      <c r="G240" s="371"/>
    </row>
    <row r="241" customFormat="false" ht="12.75" hidden="false" customHeight="false" outlineLevel="0" collapsed="false">
      <c r="A241" s="325"/>
      <c r="B241" s="326"/>
      <c r="C241" s="367" t="s">
        <v>125</v>
      </c>
      <c r="D241" s="322" t="n">
        <v>4260</v>
      </c>
      <c r="E241" s="371" t="n">
        <v>2480</v>
      </c>
      <c r="F241" s="331" t="n">
        <f aca="false">E241</f>
        <v>2480</v>
      </c>
      <c r="G241" s="371"/>
    </row>
    <row r="242" customFormat="false" ht="12.75" hidden="false" customHeight="false" outlineLevel="0" collapsed="false">
      <c r="A242" s="325"/>
      <c r="B242" s="326"/>
      <c r="C242" s="367" t="s">
        <v>105</v>
      </c>
      <c r="D242" s="322" t="n">
        <v>4270</v>
      </c>
      <c r="E242" s="371" t="n">
        <v>20000</v>
      </c>
      <c r="F242" s="331" t="n">
        <f aca="false">E242</f>
        <v>20000</v>
      </c>
      <c r="G242" s="371"/>
    </row>
    <row r="243" customFormat="false" ht="12.75" hidden="false" customHeight="false" outlineLevel="0" collapsed="false">
      <c r="A243" s="325"/>
      <c r="B243" s="326"/>
      <c r="C243" s="367" t="s">
        <v>106</v>
      </c>
      <c r="D243" s="322" t="n">
        <v>4280</v>
      </c>
      <c r="E243" s="371" t="n">
        <v>462</v>
      </c>
      <c r="F243" s="331" t="n">
        <f aca="false">E243</f>
        <v>462</v>
      </c>
      <c r="G243" s="371"/>
    </row>
    <row r="244" customFormat="false" ht="12.75" hidden="false" customHeight="false" outlineLevel="0" collapsed="false">
      <c r="A244" s="325"/>
      <c r="B244" s="326"/>
      <c r="C244" s="367" t="s">
        <v>77</v>
      </c>
      <c r="D244" s="322" t="n">
        <v>4300</v>
      </c>
      <c r="E244" s="371" t="n">
        <v>25510</v>
      </c>
      <c r="F244" s="331" t="n">
        <f aca="false">E244</f>
        <v>25510</v>
      </c>
      <c r="G244" s="371"/>
    </row>
    <row r="245" customFormat="false" ht="12.75" hidden="false" customHeight="false" outlineLevel="0" collapsed="false">
      <c r="A245" s="325"/>
      <c r="B245" s="326"/>
      <c r="C245" s="367" t="s">
        <v>126</v>
      </c>
      <c r="D245" s="322" t="n">
        <v>4350</v>
      </c>
      <c r="E245" s="371" t="n">
        <v>3</v>
      </c>
      <c r="F245" s="331" t="n">
        <f aca="false">E245</f>
        <v>3</v>
      </c>
      <c r="G245" s="371"/>
    </row>
    <row r="246" customFormat="false" ht="12.75" hidden="false" customHeight="false" outlineLevel="0" collapsed="false">
      <c r="A246" s="325"/>
      <c r="B246" s="326"/>
      <c r="C246" s="367" t="s">
        <v>85</v>
      </c>
      <c r="D246" s="322" t="n">
        <v>4410</v>
      </c>
      <c r="E246" s="371" t="n">
        <v>258</v>
      </c>
      <c r="F246" s="331" t="n">
        <f aca="false">E246</f>
        <v>258</v>
      </c>
      <c r="G246" s="371"/>
    </row>
    <row r="247" customFormat="false" ht="12.75" hidden="false" customHeight="false" outlineLevel="0" collapsed="false">
      <c r="A247" s="325"/>
      <c r="B247" s="326"/>
      <c r="C247" s="367" t="s">
        <v>107</v>
      </c>
      <c r="D247" s="322" t="n">
        <v>4430</v>
      </c>
      <c r="E247" s="371" t="n">
        <v>42</v>
      </c>
      <c r="F247" s="331" t="n">
        <f aca="false">E247</f>
        <v>42</v>
      </c>
      <c r="G247" s="371"/>
    </row>
    <row r="248" customFormat="false" ht="12.75" hidden="false" customHeight="false" outlineLevel="0" collapsed="false">
      <c r="A248" s="325"/>
      <c r="B248" s="326"/>
      <c r="C248" s="367" t="s">
        <v>86</v>
      </c>
      <c r="D248" s="322" t="n">
        <v>4440</v>
      </c>
      <c r="E248" s="371" t="n">
        <v>5224</v>
      </c>
      <c r="F248" s="331" t="n">
        <f aca="false">E248</f>
        <v>5224</v>
      </c>
      <c r="G248" s="371"/>
    </row>
    <row r="249" customFormat="false" ht="12.75" hidden="false" customHeight="false" outlineLevel="0" collapsed="false">
      <c r="A249" s="325"/>
      <c r="B249" s="326"/>
      <c r="C249" s="367" t="s">
        <v>127</v>
      </c>
      <c r="D249" s="322" t="n">
        <v>4480</v>
      </c>
      <c r="E249" s="371" t="n">
        <v>1216</v>
      </c>
      <c r="F249" s="331" t="n">
        <f aca="false">E249</f>
        <v>1216</v>
      </c>
      <c r="G249" s="371"/>
    </row>
    <row r="250" customFormat="false" ht="16.5" hidden="false" customHeight="true" outlineLevel="0" collapsed="false">
      <c r="A250" s="325"/>
      <c r="B250" s="373"/>
      <c r="C250" s="367" t="s">
        <v>112</v>
      </c>
      <c r="D250" s="322" t="n">
        <v>6060</v>
      </c>
      <c r="E250" s="371" t="n">
        <v>8000</v>
      </c>
      <c r="F250" s="331" t="n">
        <f aca="false">E250</f>
        <v>8000</v>
      </c>
      <c r="G250" s="371"/>
    </row>
    <row r="251" customFormat="false" ht="48" hidden="false" customHeight="false" outlineLevel="0" collapsed="false">
      <c r="A251" s="325"/>
      <c r="B251" s="252" t="s">
        <v>63</v>
      </c>
      <c r="C251" s="418" t="s">
        <v>64</v>
      </c>
      <c r="D251" s="419"/>
      <c r="E251" s="339" t="n">
        <f aca="false">SUM(E252:E261)</f>
        <v>10524293</v>
      </c>
      <c r="F251" s="339" t="n">
        <f aca="false">SUM(F252:F261)</f>
        <v>10504500</v>
      </c>
      <c r="G251" s="339" t="n">
        <f aca="false">SUM(G252:G261)</f>
        <v>19793</v>
      </c>
    </row>
    <row r="252" customFormat="false" ht="12.75" hidden="false" customHeight="false" outlineLevel="0" collapsed="false">
      <c r="A252" s="325"/>
      <c r="B252" s="326"/>
      <c r="C252" s="420" t="s">
        <v>128</v>
      </c>
      <c r="D252" s="382" t="n">
        <v>3110</v>
      </c>
      <c r="E252" s="409" t="n">
        <f aca="false">SUM(F252:G252)</f>
        <v>10081974</v>
      </c>
      <c r="F252" s="409" t="n">
        <v>10062181</v>
      </c>
      <c r="G252" s="409" t="n">
        <v>19793</v>
      </c>
    </row>
    <row r="253" customFormat="false" ht="12.75" hidden="false" customHeight="false" outlineLevel="0" collapsed="false">
      <c r="A253" s="325"/>
      <c r="B253" s="326"/>
      <c r="C253" s="420" t="s">
        <v>79</v>
      </c>
      <c r="D253" s="382" t="n">
        <v>4010</v>
      </c>
      <c r="E253" s="409" t="n">
        <v>179420</v>
      </c>
      <c r="F253" s="331" t="n">
        <f aca="false">E253</f>
        <v>179420</v>
      </c>
      <c r="G253" s="409"/>
    </row>
    <row r="254" customFormat="false" ht="12.75" hidden="false" customHeight="false" outlineLevel="0" collapsed="false">
      <c r="A254" s="325"/>
      <c r="B254" s="326"/>
      <c r="C254" s="367" t="s">
        <v>124</v>
      </c>
      <c r="D254" s="382" t="n">
        <v>4040</v>
      </c>
      <c r="E254" s="409" t="n">
        <v>8168</v>
      </c>
      <c r="F254" s="331" t="n">
        <f aca="false">E254</f>
        <v>8168</v>
      </c>
      <c r="G254" s="409"/>
    </row>
    <row r="255" customFormat="false" ht="12.75" hidden="false" customHeight="false" outlineLevel="0" collapsed="false">
      <c r="A255" s="325"/>
      <c r="B255" s="326"/>
      <c r="C255" s="420" t="s">
        <v>82</v>
      </c>
      <c r="D255" s="382" t="n">
        <v>4110</v>
      </c>
      <c r="E255" s="409" t="n">
        <v>165002</v>
      </c>
      <c r="F255" s="331" t="n">
        <f aca="false">E255</f>
        <v>165002</v>
      </c>
      <c r="G255" s="409"/>
    </row>
    <row r="256" customFormat="false" ht="12.75" hidden="false" customHeight="false" outlineLevel="0" collapsed="false">
      <c r="A256" s="325"/>
      <c r="B256" s="326"/>
      <c r="C256" s="420" t="s">
        <v>83</v>
      </c>
      <c r="D256" s="382" t="n">
        <v>4120</v>
      </c>
      <c r="E256" s="409" t="n">
        <v>4500</v>
      </c>
      <c r="F256" s="331" t="n">
        <f aca="false">E256</f>
        <v>4500</v>
      </c>
      <c r="G256" s="409"/>
    </row>
    <row r="257" customFormat="false" ht="12.75" hidden="false" customHeight="false" outlineLevel="0" collapsed="false">
      <c r="A257" s="325"/>
      <c r="B257" s="326"/>
      <c r="C257" s="367" t="s">
        <v>87</v>
      </c>
      <c r="D257" s="382" t="n">
        <v>4170</v>
      </c>
      <c r="E257" s="409" t="n">
        <v>11002</v>
      </c>
      <c r="F257" s="331" t="n">
        <f aca="false">E257</f>
        <v>11002</v>
      </c>
      <c r="G257" s="409"/>
    </row>
    <row r="258" customFormat="false" ht="12.75" hidden="false" customHeight="false" outlineLevel="0" collapsed="false">
      <c r="A258" s="325"/>
      <c r="B258" s="326"/>
      <c r="C258" s="367" t="s">
        <v>84</v>
      </c>
      <c r="D258" s="382" t="n">
        <v>4210</v>
      </c>
      <c r="E258" s="409" t="n">
        <v>32061</v>
      </c>
      <c r="F258" s="331" t="n">
        <f aca="false">E258</f>
        <v>32061</v>
      </c>
      <c r="G258" s="409"/>
    </row>
    <row r="259" customFormat="false" ht="12.75" hidden="false" customHeight="false" outlineLevel="0" collapsed="false">
      <c r="A259" s="325"/>
      <c r="B259" s="326"/>
      <c r="C259" s="367" t="s">
        <v>77</v>
      </c>
      <c r="D259" s="382" t="n">
        <v>4300</v>
      </c>
      <c r="E259" s="409" t="n">
        <v>32000</v>
      </c>
      <c r="F259" s="331" t="n">
        <f aca="false">E259</f>
        <v>32000</v>
      </c>
      <c r="G259" s="409"/>
    </row>
    <row r="260" customFormat="false" ht="12.75" hidden="false" customHeight="false" outlineLevel="0" collapsed="false">
      <c r="A260" s="372"/>
      <c r="B260" s="373"/>
      <c r="C260" s="367" t="s">
        <v>86</v>
      </c>
      <c r="D260" s="382" t="n">
        <v>4440</v>
      </c>
      <c r="E260" s="409" t="n">
        <v>3666</v>
      </c>
      <c r="F260" s="383" t="n">
        <f aca="false">E260</f>
        <v>3666</v>
      </c>
      <c r="G260" s="409"/>
    </row>
    <row r="261" customFormat="false" ht="24" hidden="false" customHeight="false" outlineLevel="0" collapsed="false">
      <c r="A261" s="374"/>
      <c r="B261" s="421"/>
      <c r="C261" s="305" t="s">
        <v>112</v>
      </c>
      <c r="D261" s="322" t="n">
        <v>6060</v>
      </c>
      <c r="E261" s="371" t="n">
        <v>6500</v>
      </c>
      <c r="F261" s="337" t="n">
        <f aca="false">E261</f>
        <v>6500</v>
      </c>
      <c r="G261" s="371"/>
    </row>
    <row r="262" customFormat="false" ht="48" hidden="false" customHeight="false" outlineLevel="0" collapsed="false">
      <c r="A262" s="325"/>
      <c r="B262" s="422" t="s">
        <v>129</v>
      </c>
      <c r="C262" s="333" t="s">
        <v>130</v>
      </c>
      <c r="D262" s="400"/>
      <c r="E262" s="401" t="n">
        <f aca="false">IF(SUM(E263:E263)&gt;0,SUM(E263:E263),"")</f>
        <v>92000</v>
      </c>
      <c r="F262" s="402" t="n">
        <f aca="false">IF(SUM(F263:F263)&gt;0,SUM(F263:F263),"")</f>
        <v>92000</v>
      </c>
      <c r="G262" s="401" t="str">
        <f aca="false">IF(SUM(G263:G263)&gt;0,SUM(G263:G263),"")</f>
        <v/>
      </c>
    </row>
    <row r="263" customFormat="false" ht="12.75" hidden="false" customHeight="false" outlineLevel="0" collapsed="false">
      <c r="A263" s="403"/>
      <c r="B263" s="326"/>
      <c r="C263" s="367" t="s">
        <v>131</v>
      </c>
      <c r="D263" s="322" t="n">
        <v>4130</v>
      </c>
      <c r="E263" s="371" t="n">
        <v>92000</v>
      </c>
      <c r="F263" s="331" t="n">
        <f aca="false">E263</f>
        <v>92000</v>
      </c>
      <c r="G263" s="371"/>
    </row>
    <row r="264" customFormat="false" ht="24" hidden="false" customHeight="false" outlineLevel="0" collapsed="false">
      <c r="A264" s="325"/>
      <c r="B264" s="423" t="s">
        <v>132</v>
      </c>
      <c r="C264" s="316" t="s">
        <v>39</v>
      </c>
      <c r="D264" s="424"/>
      <c r="E264" s="425" t="n">
        <f aca="false">IF(SUM(E265:E265)&gt;0,SUM(E265:E265),"")</f>
        <v>815800</v>
      </c>
      <c r="F264" s="426" t="n">
        <f aca="false">IF(SUM(F265:F265)&gt;0,SUM(F265:F265),"")</f>
        <v>815800</v>
      </c>
      <c r="G264" s="425" t="str">
        <f aca="false">IF(SUM(G265:G265)&gt;0,SUM(G265:G265),"")</f>
        <v/>
      </c>
    </row>
    <row r="265" customFormat="false" ht="12.75" hidden="false" customHeight="false" outlineLevel="0" collapsed="false">
      <c r="A265" s="403"/>
      <c r="B265" s="326"/>
      <c r="C265" s="367" t="s">
        <v>128</v>
      </c>
      <c r="D265" s="322" t="n">
        <v>3110</v>
      </c>
      <c r="E265" s="371" t="n">
        <v>815800</v>
      </c>
      <c r="F265" s="331" t="n">
        <f aca="false">E265</f>
        <v>815800</v>
      </c>
      <c r="G265" s="371"/>
    </row>
    <row r="266" customFormat="false" ht="24" hidden="false" customHeight="false" outlineLevel="0" collapsed="false">
      <c r="A266" s="372"/>
      <c r="B266" s="252" t="s">
        <v>133</v>
      </c>
      <c r="C266" s="427" t="s">
        <v>134</v>
      </c>
      <c r="D266" s="428"/>
      <c r="E266" s="335" t="n">
        <f aca="false">SUM(E267:E275)</f>
        <v>117000</v>
      </c>
      <c r="F266" s="335" t="n">
        <f aca="false">SUM(F267:F275)</f>
        <v>117000</v>
      </c>
      <c r="G266" s="335" t="str">
        <f aca="false">IF(SUM(G267:G275)&gt;0,SUM(G267:G275),"")</f>
        <v/>
      </c>
    </row>
    <row r="267" customFormat="false" ht="24" hidden="false" customHeight="false" outlineLevel="0" collapsed="false">
      <c r="A267" s="374"/>
      <c r="B267" s="429"/>
      <c r="C267" s="430" t="s">
        <v>135</v>
      </c>
      <c r="D267" s="431" t="n">
        <v>3020</v>
      </c>
      <c r="E267" s="432" t="n">
        <v>1137</v>
      </c>
      <c r="F267" s="331" t="n">
        <f aca="false">E267</f>
        <v>1137</v>
      </c>
      <c r="G267" s="371"/>
    </row>
    <row r="268" customFormat="false" ht="12.75" hidden="false" customHeight="false" outlineLevel="0" collapsed="false">
      <c r="A268" s="325"/>
      <c r="B268" s="326"/>
      <c r="C268" s="433" t="s">
        <v>136</v>
      </c>
      <c r="D268" s="322" t="n">
        <v>4010</v>
      </c>
      <c r="E268" s="371" t="n">
        <v>85044</v>
      </c>
      <c r="F268" s="331" t="n">
        <f aca="false">E268</f>
        <v>85044</v>
      </c>
      <c r="G268" s="371"/>
    </row>
    <row r="269" customFormat="false" ht="12.75" hidden="false" customHeight="false" outlineLevel="0" collapsed="false">
      <c r="A269" s="325"/>
      <c r="B269" s="326"/>
      <c r="C269" s="433" t="s">
        <v>124</v>
      </c>
      <c r="D269" s="322" t="n">
        <v>4040</v>
      </c>
      <c r="E269" s="371" t="n">
        <v>5160</v>
      </c>
      <c r="F269" s="331" t="n">
        <f aca="false">E269</f>
        <v>5160</v>
      </c>
      <c r="G269" s="371"/>
    </row>
    <row r="270" customFormat="false" ht="12.75" hidden="false" customHeight="false" outlineLevel="0" collapsed="false">
      <c r="A270" s="325"/>
      <c r="B270" s="326"/>
      <c r="C270" s="433" t="s">
        <v>137</v>
      </c>
      <c r="D270" s="322" t="n">
        <v>4110</v>
      </c>
      <c r="E270" s="371" t="n">
        <v>15525</v>
      </c>
      <c r="F270" s="331" t="n">
        <f aca="false">E270</f>
        <v>15525</v>
      </c>
      <c r="G270" s="371"/>
    </row>
    <row r="271" customFormat="false" ht="12.75" hidden="false" customHeight="false" outlineLevel="0" collapsed="false">
      <c r="A271" s="325"/>
      <c r="B271" s="326"/>
      <c r="C271" s="433" t="s">
        <v>138</v>
      </c>
      <c r="D271" s="322" t="n">
        <v>4120</v>
      </c>
      <c r="E271" s="371" t="n">
        <v>2150</v>
      </c>
      <c r="F271" s="331" t="n">
        <f aca="false">E271</f>
        <v>2150</v>
      </c>
      <c r="G271" s="371"/>
    </row>
    <row r="272" customFormat="false" ht="12.75" hidden="false" customHeight="false" outlineLevel="0" collapsed="false">
      <c r="A272" s="325"/>
      <c r="B272" s="326"/>
      <c r="C272" s="433" t="s">
        <v>88</v>
      </c>
      <c r="D272" s="322" t="n">
        <v>4210</v>
      </c>
      <c r="E272" s="371" t="n">
        <v>2313</v>
      </c>
      <c r="F272" s="331" t="n">
        <f aca="false">E272</f>
        <v>2313</v>
      </c>
      <c r="G272" s="371"/>
    </row>
    <row r="273" customFormat="false" ht="12.75" hidden="false" customHeight="false" outlineLevel="0" collapsed="false">
      <c r="A273" s="325"/>
      <c r="B273" s="326"/>
      <c r="C273" s="367" t="s">
        <v>106</v>
      </c>
      <c r="D273" s="322" t="n">
        <v>4280</v>
      </c>
      <c r="E273" s="371" t="n">
        <v>20</v>
      </c>
      <c r="F273" s="331" t="n">
        <f aca="false">E273</f>
        <v>20</v>
      </c>
      <c r="G273" s="371"/>
    </row>
    <row r="274" customFormat="false" ht="12.75" hidden="false" customHeight="false" outlineLevel="0" collapsed="false">
      <c r="A274" s="325"/>
      <c r="B274" s="326"/>
      <c r="C274" s="433" t="s">
        <v>77</v>
      </c>
      <c r="D274" s="322" t="n">
        <v>4300</v>
      </c>
      <c r="E274" s="371" t="n">
        <v>396</v>
      </c>
      <c r="F274" s="331" t="n">
        <f aca="false">E274</f>
        <v>396</v>
      </c>
      <c r="G274" s="371"/>
    </row>
    <row r="275" customFormat="false" ht="12.75" hidden="false" customHeight="false" outlineLevel="0" collapsed="false">
      <c r="A275" s="325"/>
      <c r="B275" s="373"/>
      <c r="C275" s="433" t="s">
        <v>139</v>
      </c>
      <c r="D275" s="322" t="n">
        <v>4440</v>
      </c>
      <c r="E275" s="371" t="n">
        <v>5255</v>
      </c>
      <c r="F275" s="331" t="n">
        <f aca="false">E275</f>
        <v>5255</v>
      </c>
      <c r="G275" s="371"/>
    </row>
    <row r="276" customFormat="false" ht="12.75" hidden="false" customHeight="false" outlineLevel="0" collapsed="false">
      <c r="A276" s="325"/>
      <c r="B276" s="252" t="s">
        <v>140</v>
      </c>
      <c r="C276" s="434" t="s">
        <v>44</v>
      </c>
      <c r="D276" s="360"/>
      <c r="E276" s="335" t="n">
        <f aca="false">IF(SUM(E277:E277)&gt;0,SUM(E277:E277),"")</f>
        <v>157850</v>
      </c>
      <c r="F276" s="336" t="str">
        <f aca="false">IF(SUM(F277:F277)&gt;0,SUM(F277:F277),"")</f>
        <v/>
      </c>
      <c r="G276" s="335" t="n">
        <f aca="false">IF(SUM(G277:G277)&gt;0,SUM(G277:G277),"")</f>
        <v>157850</v>
      </c>
    </row>
    <row r="277" customFormat="false" ht="13.5" hidden="false" customHeight="false" outlineLevel="0" collapsed="false">
      <c r="A277" s="325"/>
      <c r="B277" s="373"/>
      <c r="C277" s="433" t="s">
        <v>128</v>
      </c>
      <c r="D277" s="322" t="n">
        <v>3110</v>
      </c>
      <c r="E277" s="435" t="n">
        <v>157850</v>
      </c>
      <c r="F277" s="337"/>
      <c r="G277" s="371" t="n">
        <f aca="false">E277</f>
        <v>157850</v>
      </c>
    </row>
    <row r="278" customFormat="false" ht="24.75" hidden="false" customHeight="false" outlineLevel="0" collapsed="false">
      <c r="A278" s="397" t="n">
        <v>853</v>
      </c>
      <c r="B278" s="436"/>
      <c r="C278" s="437" t="s">
        <v>141</v>
      </c>
      <c r="D278" s="438"/>
      <c r="E278" s="297" t="n">
        <f aca="false">IF(SUM(E279,E288)&gt;0,SUM(E279,E288),"")</f>
        <v>194923</v>
      </c>
      <c r="F278" s="297" t="str">
        <f aca="false">IF(SUM(F279,F288)&gt;0,SUM(F279,F288),"")</f>
        <v/>
      </c>
      <c r="G278" s="297" t="n">
        <f aca="false">IF(SUM(G279,G288)&gt;0,SUM(G279,G288),"")</f>
        <v>194923</v>
      </c>
    </row>
    <row r="279" customFormat="false" ht="24" hidden="false" customHeight="false" outlineLevel="0" collapsed="false">
      <c r="A279" s="439"/>
      <c r="B279" s="440" t="s">
        <v>142</v>
      </c>
      <c r="C279" s="333" t="s">
        <v>48</v>
      </c>
      <c r="D279" s="419"/>
      <c r="E279" s="335" t="n">
        <f aca="false">IF(SUM(E280:E287)&gt;0,SUM(E280:E287),"")</f>
        <v>139000</v>
      </c>
      <c r="F279" s="336" t="str">
        <f aca="false">IF(SUM(F280:F287)&gt;0,SUM(F280:F287),"")</f>
        <v/>
      </c>
      <c r="G279" s="335" t="n">
        <f aca="false">IF(SUM(G280:G287)&gt;0,SUM(G280:G287),"")</f>
        <v>139000</v>
      </c>
    </row>
    <row r="280" customFormat="false" ht="12.75" hidden="false" customHeight="false" outlineLevel="0" collapsed="false">
      <c r="A280" s="325"/>
      <c r="B280" s="326"/>
      <c r="C280" s="367" t="s">
        <v>79</v>
      </c>
      <c r="D280" s="322" t="n">
        <v>4010</v>
      </c>
      <c r="E280" s="371" t="n">
        <v>77000</v>
      </c>
      <c r="F280" s="337"/>
      <c r="G280" s="331" t="n">
        <f aca="false">E280</f>
        <v>77000</v>
      </c>
    </row>
    <row r="281" customFormat="false" ht="12.75" hidden="false" customHeight="false" outlineLevel="0" collapsed="false">
      <c r="A281" s="325"/>
      <c r="B281" s="326"/>
      <c r="C281" s="367" t="s">
        <v>124</v>
      </c>
      <c r="D281" s="322" t="n">
        <v>4040</v>
      </c>
      <c r="E281" s="371" t="n">
        <v>7000</v>
      </c>
      <c r="F281" s="337"/>
      <c r="G281" s="331" t="n">
        <f aca="false">E281</f>
        <v>7000</v>
      </c>
    </row>
    <row r="282" customFormat="false" ht="12.75" hidden="false" customHeight="false" outlineLevel="0" collapsed="false">
      <c r="A282" s="325"/>
      <c r="B282" s="326"/>
      <c r="C282" s="367" t="s">
        <v>82</v>
      </c>
      <c r="D282" s="382" t="n">
        <v>4110</v>
      </c>
      <c r="E282" s="371" t="n">
        <v>13568</v>
      </c>
      <c r="F282" s="337"/>
      <c r="G282" s="331" t="n">
        <f aca="false">E282</f>
        <v>13568</v>
      </c>
    </row>
    <row r="283" customFormat="false" ht="12.75" hidden="false" customHeight="false" outlineLevel="0" collapsed="false">
      <c r="A283" s="325"/>
      <c r="B283" s="326"/>
      <c r="C283" s="367" t="s">
        <v>83</v>
      </c>
      <c r="D283" s="382" t="n">
        <v>4120</v>
      </c>
      <c r="E283" s="371" t="n">
        <v>2000</v>
      </c>
      <c r="F283" s="337"/>
      <c r="G283" s="331" t="n">
        <f aca="false">E283</f>
        <v>2000</v>
      </c>
    </row>
    <row r="284" customFormat="false" ht="12.75" hidden="false" customHeight="false" outlineLevel="0" collapsed="false">
      <c r="A284" s="325"/>
      <c r="B284" s="326"/>
      <c r="C284" s="367" t="s">
        <v>87</v>
      </c>
      <c r="D284" s="382" t="n">
        <v>4170</v>
      </c>
      <c r="E284" s="371" t="n">
        <v>21900</v>
      </c>
      <c r="F284" s="337"/>
      <c r="G284" s="331" t="n">
        <f aca="false">E284</f>
        <v>21900</v>
      </c>
    </row>
    <row r="285" customFormat="false" ht="12.75" hidden="false" customHeight="false" outlineLevel="0" collapsed="false">
      <c r="A285" s="325"/>
      <c r="B285" s="326"/>
      <c r="C285" s="367" t="s">
        <v>84</v>
      </c>
      <c r="D285" s="322" t="n">
        <v>4210</v>
      </c>
      <c r="E285" s="371" t="n">
        <v>6500</v>
      </c>
      <c r="F285" s="337"/>
      <c r="G285" s="331" t="n">
        <f aca="false">E285</f>
        <v>6500</v>
      </c>
    </row>
    <row r="286" customFormat="false" ht="12.75" hidden="false" customHeight="false" outlineLevel="0" collapsed="false">
      <c r="A286" s="325"/>
      <c r="B286" s="326"/>
      <c r="C286" s="367" t="s">
        <v>93</v>
      </c>
      <c r="D286" s="382" t="n">
        <v>4260</v>
      </c>
      <c r="E286" s="371" t="n">
        <v>1418</v>
      </c>
      <c r="F286" s="337"/>
      <c r="G286" s="331" t="n">
        <f aca="false">E286</f>
        <v>1418</v>
      </c>
    </row>
    <row r="287" customFormat="false" ht="12.75" hidden="false" customHeight="false" outlineLevel="0" collapsed="false">
      <c r="A287" s="325"/>
      <c r="B287" s="373"/>
      <c r="C287" s="367" t="s">
        <v>77</v>
      </c>
      <c r="D287" s="322" t="n">
        <v>4300</v>
      </c>
      <c r="E287" s="371" t="n">
        <v>9614</v>
      </c>
      <c r="F287" s="337"/>
      <c r="G287" s="331" t="n">
        <f aca="false">E287</f>
        <v>9614</v>
      </c>
    </row>
    <row r="288" customFormat="false" ht="12.75" hidden="false" customHeight="false" outlineLevel="0" collapsed="false">
      <c r="A288" s="325"/>
      <c r="B288" s="252" t="s">
        <v>143</v>
      </c>
      <c r="C288" s="174" t="s">
        <v>65</v>
      </c>
      <c r="D288" s="360"/>
      <c r="E288" s="339" t="n">
        <f aca="false">IF(SUM(E289:E290)&gt;0,SUM(E289:E290),"")</f>
        <v>55923</v>
      </c>
      <c r="F288" s="339" t="str">
        <f aca="false">IF(SUM(F290:F290)&gt;0,SUM(F290:F290),"")</f>
        <v/>
      </c>
      <c r="G288" s="339" t="n">
        <f aca="false">IF(SUM(G289:G290)&gt;0,SUM(G289:G290),"")</f>
        <v>55923</v>
      </c>
      <c r="H288" s="441"/>
    </row>
    <row r="289" customFormat="false" ht="24" hidden="false" customHeight="false" outlineLevel="0" collapsed="false">
      <c r="A289" s="325"/>
      <c r="B289" s="326"/>
      <c r="C289" s="430" t="s">
        <v>135</v>
      </c>
      <c r="D289" s="328" t="n">
        <v>3020</v>
      </c>
      <c r="E289" s="394" t="n">
        <v>30411</v>
      </c>
      <c r="F289" s="395"/>
      <c r="G289" s="331" t="n">
        <f aca="false">E289</f>
        <v>30411</v>
      </c>
    </row>
    <row r="290" customFormat="false" ht="13.5" hidden="false" customHeight="false" outlineLevel="0" collapsed="false">
      <c r="A290" s="325"/>
      <c r="B290" s="326"/>
      <c r="C290" s="420" t="s">
        <v>128</v>
      </c>
      <c r="D290" s="328" t="n">
        <v>3110</v>
      </c>
      <c r="E290" s="394" t="n">
        <v>25512</v>
      </c>
      <c r="F290" s="395"/>
      <c r="G290" s="331" t="n">
        <f aca="false">E290</f>
        <v>25512</v>
      </c>
    </row>
    <row r="291" customFormat="false" ht="13.5" hidden="false" customHeight="false" outlineLevel="0" collapsed="false">
      <c r="A291" s="442"/>
      <c r="B291" s="443"/>
      <c r="C291" s="444" t="s">
        <v>144</v>
      </c>
      <c r="D291" s="445"/>
      <c r="E291" s="446" t="n">
        <f aca="false">IF(SUM(E135,E138,E142,E157,E173,E192,E225,E233,E278)&gt;0,SUM(E135,E138,E142,E157,E173,E192,E225,E233,E278),"")</f>
        <v>17595672</v>
      </c>
      <c r="F291" s="446" t="n">
        <f aca="false">IF(SUM(F135,F138,F142,F157,F173,F192,F225,F233,F278)&gt;0,SUM(F135,F138,F142,F157,F173,F192,F225,F233,F278),"")</f>
        <v>12508554</v>
      </c>
      <c r="G291" s="446" t="n">
        <f aca="false">IF(SUM(G135,G138,G142,G157,G173,G192,G225,G233,G278)&gt;0,SUM(G135,G138,G142,G157,G173,G192,G225,G233,G278),"")</f>
        <v>5087118</v>
      </c>
    </row>
    <row r="292" customFormat="false" ht="12.75" hidden="false" customHeight="false" outlineLevel="0" collapsed="false">
      <c r="A292" s="131"/>
      <c r="B292" s="131"/>
      <c r="C292" s="131"/>
      <c r="D292" s="131"/>
      <c r="E292" s="131"/>
      <c r="F292" s="131"/>
      <c r="G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31"/>
      <c r="F293" s="131"/>
      <c r="G293" s="131"/>
    </row>
    <row r="294" customFormat="false" ht="12.75" hidden="false" customHeight="false" outlineLevel="0" collapsed="false">
      <c r="A294" s="131"/>
      <c r="B294" s="131"/>
      <c r="C294" s="131"/>
      <c r="D294" s="131"/>
      <c r="E294" s="131"/>
      <c r="F294" s="131"/>
      <c r="G294" s="131"/>
    </row>
    <row r="295" customFormat="false" ht="12.75" hidden="false" customHeight="false" outlineLevel="0" collapsed="false">
      <c r="A295" s="131"/>
      <c r="B295" s="131"/>
      <c r="C295" s="131"/>
      <c r="D295" s="131"/>
      <c r="E295" s="131"/>
      <c r="F295" s="131"/>
      <c r="G295" s="131"/>
    </row>
    <row r="296" customFormat="false" ht="12.75" hidden="false" customHeight="false" outlineLevel="0" collapsed="false">
      <c r="A296" s="131"/>
      <c r="B296" s="131"/>
      <c r="C296" s="131"/>
      <c r="D296" s="131"/>
      <c r="E296" s="131"/>
      <c r="F296" s="131"/>
      <c r="G296" s="131"/>
    </row>
    <row r="297" customFormat="false" ht="12.75" hidden="false" customHeight="false" outlineLevel="0" collapsed="false">
      <c r="E297" s="273" t="s">
        <v>145</v>
      </c>
      <c r="F297" s="273"/>
    </row>
    <row r="298" customFormat="false" ht="12.75" hidden="false" customHeight="false" outlineLevel="0" collapsed="false">
      <c r="E298" s="273"/>
      <c r="F298" s="273"/>
    </row>
    <row r="299" customFormat="false" ht="12.75" hidden="false" customHeight="false" outlineLevel="0" collapsed="false">
      <c r="E299" s="273" t="s">
        <v>146</v>
      </c>
      <c r="F299" s="273"/>
    </row>
  </sheetData>
  <mergeCells count="4">
    <mergeCell ref="E7:E8"/>
    <mergeCell ref="F7:G7"/>
    <mergeCell ref="E132:E133"/>
    <mergeCell ref="F132:G1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6-01-09T10:40:24Z</cp:lastPrinted>
  <dcterms:modified xsi:type="dcterms:W3CDTF">2006-01-09T10:47:00Z</dcterms:modified>
  <cp:revision>0</cp:revision>
  <dc:subject/>
  <dc:title/>
</cp:coreProperties>
</file>