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I" sheetId="1" state="visible" r:id="rId2"/>
  </sheets>
  <definedNames>
    <definedName function="false" hidden="false" localSheetId="0" name="_xlnm.Print_Titles" vbProcedure="false">'dochody I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Załącznik Nr 1</t>
  </si>
  <si>
    <t xml:space="preserve">Harmonogram dochodów miasta na I kwartał 2006r.</t>
  </si>
  <si>
    <t xml:space="preserve">Dział</t>
  </si>
  <si>
    <t xml:space="preserve">Rozdz.</t>
  </si>
  <si>
    <t xml:space="preserve">Wyszczególnienie</t>
  </si>
  <si>
    <t xml:space="preserve">Plan na 2006r.</t>
  </si>
  <si>
    <t xml:space="preserve">I kwartał</t>
  </si>
  <si>
    <r>
      <rPr>
        <b val="true"/>
        <sz val="12"/>
        <rFont val="Times New Roman"/>
        <family val="1"/>
      </rPr>
      <t xml:space="preserve">Razem              I kwartał </t>
    </r>
    <r>
      <rPr>
        <sz val="12"/>
        <rFont val="Times New Roman"/>
        <family val="1"/>
      </rPr>
      <t xml:space="preserve">(</t>
    </r>
    <r>
      <rPr>
        <sz val="10"/>
        <rFont val="Times New Roman"/>
        <family val="1"/>
      </rPr>
      <t xml:space="preserve">5+6+7):</t>
    </r>
  </si>
  <si>
    <t xml:space="preserve">styczeń 2006r.</t>
  </si>
  <si>
    <t xml:space="preserve">luty     2006r.</t>
  </si>
  <si>
    <t xml:space="preserve">marzec 2006r.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Transport i łączność</t>
  </si>
  <si>
    <t xml:space="preserve">Lokalny transport zbiorowy</t>
  </si>
  <si>
    <t xml:space="preserve">Drogi publiczne w miastach na prawach powiatu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Starostwa powiatowe</t>
  </si>
  <si>
    <t xml:space="preserve">Urzędy gmin  / miast i miast na prawach powiatu /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Bezpieczeństwo publiczne i ochrona przeciwpożarowa</t>
  </si>
  <si>
    <t xml:space="preserve">Komendy Powiatowe Państwowej Straży Pożarnej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rolnego, podatku leśnego,podatku od czynności cywilnoprawnych , podatków i opłat lokalnych od osób prawnych i innych jednostek organizacyjnych .</t>
  </si>
  <si>
    <t xml:space="preserve">Wpływy z podatku rolnego, podatku leśnego,podatku od spadków i darowizn, podatku od czynności cywilnoprawnych oraz podatku i opłat lokalnych od osób fizycznych .</t>
  </si>
  <si>
    <t xml:space="preserve">Wpływy z innych opłat stanowiących dochody jednostek samorządu terytor.na podstawie ustaw</t>
  </si>
  <si>
    <t xml:space="preserve">Wpływy z różnych rozliczeń</t>
  </si>
  <si>
    <t xml:space="preserve">Udziały gmin w podatkach stanowiących dochód budżetu państwa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Część wyrównawcza subw.ogólnej dla powiatów</t>
  </si>
  <si>
    <t xml:space="preserve">Część wyrównawcza subw.ogólnej dla gmin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Gimnazja</t>
  </si>
  <si>
    <t xml:space="preserve">Licea Ogólnokształcące</t>
  </si>
  <si>
    <t xml:space="preserve">Licea profilowane</t>
  </si>
  <si>
    <t xml:space="preserve">Szkoły zawodowe</t>
  </si>
  <si>
    <t xml:space="preserve">Centra Kształcenia Ustawicznego i Praktycznego oraz ośrodki dokształcania zawodowego</t>
  </si>
  <si>
    <t xml:space="preserve">Szkolnictwo wyższe</t>
  </si>
  <si>
    <t xml:space="preserve">Pomoc materialna dla studentów</t>
  </si>
  <si>
    <t xml:space="preserve">Ochrona zdrowia</t>
  </si>
  <si>
    <t xml:space="preserve">Składki na ubezpieczenie zdrowotne oraz świadczenia dla osób nie objętych obowiązkiem ubezpieczenia zdrowotnego </t>
  </si>
  <si>
    <t xml:space="preserve">Pomoc społeczna </t>
  </si>
  <si>
    <t xml:space="preserve">Placówki opiekuńczo - wychowawcze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a emerytalne i rentowe z ubezpieczenia  społecznego</t>
  </si>
  <si>
    <t xml:space="preserve">Składki na ubezpieczenie zdrowotne opłacane  za osoby pobierajce niektóre świadczenia z pomocy społecznej oraz niektóre świadczenia rodzinne</t>
  </si>
  <si>
    <t xml:space="preserve">Zasiłki i pomoc w naturze oraz składki na ubezpieczenia emerytalne i rentowe</t>
  </si>
  <si>
    <t xml:space="preserve">Ośrodki pomocy społecznej</t>
  </si>
  <si>
    <t xml:space="preserve">Ośrodki adopcyjno - opiekuńcze</t>
  </si>
  <si>
    <t xml:space="preserve">Usługi opiekuńcze i specjalistyczne usługi opiekuńcze</t>
  </si>
  <si>
    <t xml:space="preserve">Pomoc dla uchodzców</t>
  </si>
  <si>
    <t xml:space="preserve">Pozostałe zadania w zakresie polityki społecznej</t>
  </si>
  <si>
    <t xml:space="preserve">Zespoły do spraw orzekania o niepełnosprawności</t>
  </si>
  <si>
    <t xml:space="preserve">Edukacyjna opieka wychowawcza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Wpływy i wydatki związane z gromadzeniem środków z opłat  produktowych</t>
  </si>
  <si>
    <t xml:space="preserve">Kultura i ochrona dziedzictwa narodowego</t>
  </si>
  <si>
    <t xml:space="preserve">Biblioteki</t>
  </si>
  <si>
    <t xml:space="preserve">R a z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3" min="3" style="0" width="30.41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1.13"/>
  </cols>
  <sheetData>
    <row r="1" customFormat="false" ht="18.75" hidden="false" customHeight="false" outlineLevel="0" collapsed="false">
      <c r="D1" s="1"/>
      <c r="F1" s="2" t="s">
        <v>0</v>
      </c>
      <c r="G1" s="2"/>
    </row>
    <row r="2" customFormat="false" ht="18.75" hidden="false" customHeight="false" outlineLevel="0" collapsed="false">
      <c r="D2" s="1"/>
      <c r="F2" s="3"/>
      <c r="G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/>
    <row r="5" customFormat="false" ht="16.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9"/>
      <c r="G5" s="9"/>
      <c r="H5" s="10" t="s">
        <v>7</v>
      </c>
    </row>
    <row r="6" customFormat="false" ht="49.5" hidden="false" customHeight="true" outlineLevel="0" collapsed="false">
      <c r="A6" s="5"/>
      <c r="B6" s="6"/>
      <c r="C6" s="7"/>
      <c r="D6" s="8"/>
      <c r="E6" s="8" t="s">
        <v>8</v>
      </c>
      <c r="F6" s="11" t="s">
        <v>9</v>
      </c>
      <c r="G6" s="12" t="s">
        <v>10</v>
      </c>
      <c r="H6" s="10"/>
    </row>
    <row r="7" customFormat="false" ht="16.5" hidden="false" customHeight="false" outlineLevel="0" collapsed="false">
      <c r="A7" s="13" t="n">
        <v>1</v>
      </c>
      <c r="B7" s="13" t="n">
        <v>2</v>
      </c>
      <c r="C7" s="14" t="n">
        <v>3</v>
      </c>
      <c r="D7" s="14" t="n">
        <v>4</v>
      </c>
      <c r="E7" s="15" t="n">
        <v>5</v>
      </c>
      <c r="F7" s="16" t="n">
        <v>6</v>
      </c>
      <c r="G7" s="15" t="n">
        <v>7</v>
      </c>
      <c r="H7" s="15" t="n">
        <v>8</v>
      </c>
    </row>
    <row r="8" customFormat="false" ht="16.5" hidden="false" customHeight="false" outlineLevel="0" collapsed="false">
      <c r="A8" s="17" t="s">
        <v>11</v>
      </c>
      <c r="B8" s="18"/>
      <c r="C8" s="19" t="s">
        <v>12</v>
      </c>
      <c r="D8" s="20" t="n">
        <f aca="false">SUM(D9)</f>
        <v>1000</v>
      </c>
      <c r="E8" s="20" t="n">
        <f aca="false">SUM(E9)</f>
        <v>83</v>
      </c>
      <c r="F8" s="21" t="n">
        <f aca="false">SUM(F9)</f>
        <v>83</v>
      </c>
      <c r="G8" s="20" t="n">
        <f aca="false">SUM(G9)</f>
        <v>83</v>
      </c>
      <c r="H8" s="20" t="n">
        <f aca="false">SUM(H9)</f>
        <v>249</v>
      </c>
    </row>
    <row r="9" customFormat="false" ht="16.5" hidden="false" customHeight="false" outlineLevel="0" collapsed="false">
      <c r="A9" s="22"/>
      <c r="B9" s="23" t="s">
        <v>13</v>
      </c>
      <c r="C9" s="24" t="s">
        <v>14</v>
      </c>
      <c r="D9" s="25" t="n">
        <v>1000</v>
      </c>
      <c r="E9" s="26" t="n">
        <v>83</v>
      </c>
      <c r="F9" s="27" t="n">
        <v>83</v>
      </c>
      <c r="G9" s="26" t="n">
        <v>83</v>
      </c>
      <c r="H9" s="26" t="n">
        <f aca="false">SUM(E9:G9)</f>
        <v>249</v>
      </c>
    </row>
    <row r="10" customFormat="false" ht="16.5" hidden="false" customHeight="false" outlineLevel="0" collapsed="false">
      <c r="A10" s="28" t="n">
        <v>600</v>
      </c>
      <c r="B10" s="18"/>
      <c r="C10" s="19" t="s">
        <v>15</v>
      </c>
      <c r="D10" s="20" t="n">
        <f aca="false">SUM(D11:D13)</f>
        <v>9149907</v>
      </c>
      <c r="E10" s="20" t="n">
        <f aca="false">SUM(E11:E13)</f>
        <v>762492</v>
      </c>
      <c r="F10" s="21" t="n">
        <f aca="false">SUM(F11:F13)</f>
        <v>762492</v>
      </c>
      <c r="G10" s="20" t="n">
        <f aca="false">SUM(G11:G13)</f>
        <v>762492</v>
      </c>
      <c r="H10" s="29" t="n">
        <f aca="false">SUM(H11:H13)</f>
        <v>2287476</v>
      </c>
      <c r="K10" s="30"/>
    </row>
    <row r="11" customFormat="false" ht="15.75" hidden="false" customHeight="false" outlineLevel="0" collapsed="false">
      <c r="A11" s="31"/>
      <c r="B11" s="32" t="n">
        <v>60004</v>
      </c>
      <c r="C11" s="33" t="s">
        <v>16</v>
      </c>
      <c r="D11" s="34" t="n">
        <v>2699982</v>
      </c>
      <c r="E11" s="35" t="n">
        <v>224999</v>
      </c>
      <c r="F11" s="36" t="n">
        <v>224999</v>
      </c>
      <c r="G11" s="37" t="n">
        <v>224999</v>
      </c>
      <c r="H11" s="38" t="n">
        <f aca="false">SUM(E11:G11)</f>
        <v>674997</v>
      </c>
    </row>
    <row r="12" customFormat="false" ht="25.5" hidden="false" customHeight="false" outlineLevel="0" collapsed="false">
      <c r="A12" s="39"/>
      <c r="B12" s="40" t="n">
        <v>60015</v>
      </c>
      <c r="C12" s="41" t="s">
        <v>17</v>
      </c>
      <c r="D12" s="42" t="n">
        <v>3939931</v>
      </c>
      <c r="E12" s="43" t="n">
        <v>328327</v>
      </c>
      <c r="F12" s="44" t="n">
        <v>328327</v>
      </c>
      <c r="G12" s="45" t="n">
        <v>328327</v>
      </c>
      <c r="H12" s="45" t="n">
        <f aca="false">SUM(E12:G12)</f>
        <v>984981</v>
      </c>
    </row>
    <row r="13" customFormat="false" ht="16.5" hidden="false" customHeight="false" outlineLevel="0" collapsed="false">
      <c r="A13" s="46"/>
      <c r="B13" s="47" t="n">
        <v>60016</v>
      </c>
      <c r="C13" s="48" t="s">
        <v>18</v>
      </c>
      <c r="D13" s="49" t="n">
        <v>2509994</v>
      </c>
      <c r="E13" s="50" t="n">
        <v>209166</v>
      </c>
      <c r="F13" s="51" t="n">
        <v>209166</v>
      </c>
      <c r="G13" s="52" t="n">
        <v>209166</v>
      </c>
      <c r="H13" s="53" t="n">
        <f aca="false">SUM(E13:G13)</f>
        <v>627498</v>
      </c>
    </row>
    <row r="14" customFormat="false" ht="16.5" hidden="false" customHeight="false" outlineLevel="0" collapsed="false">
      <c r="A14" s="28" t="n">
        <v>700</v>
      </c>
      <c r="B14" s="18"/>
      <c r="C14" s="19" t="s">
        <v>19</v>
      </c>
      <c r="D14" s="20" t="n">
        <f aca="false">SUM(D15:D16)</f>
        <v>6698923</v>
      </c>
      <c r="E14" s="20" t="n">
        <f aca="false">SUM(E15:E16)</f>
        <v>1580545</v>
      </c>
      <c r="F14" s="21" t="n">
        <f aca="false">SUM(F15:F16)</f>
        <v>587243</v>
      </c>
      <c r="G14" s="20" t="n">
        <f aca="false">SUM(G15:G16)</f>
        <v>558243</v>
      </c>
      <c r="H14" s="54" t="n">
        <f aca="false">SUM(H15:H16)</f>
        <v>2726031</v>
      </c>
    </row>
    <row r="15" customFormat="false" ht="25.5" hidden="false" customHeight="false" outlineLevel="0" collapsed="false">
      <c r="A15" s="39"/>
      <c r="B15" s="40" t="n">
        <v>70005</v>
      </c>
      <c r="C15" s="41" t="s">
        <v>20</v>
      </c>
      <c r="D15" s="42" t="n">
        <v>2197286</v>
      </c>
      <c r="E15" s="37" t="n">
        <v>1205409</v>
      </c>
      <c r="F15" s="36" t="n">
        <v>212107</v>
      </c>
      <c r="G15" s="37" t="n">
        <v>183107</v>
      </c>
      <c r="H15" s="38" t="n">
        <f aca="false">SUM(E15:G15)</f>
        <v>1600623</v>
      </c>
    </row>
    <row r="16" customFormat="false" ht="16.5" hidden="false" customHeight="false" outlineLevel="0" collapsed="false">
      <c r="A16" s="55"/>
      <c r="B16" s="56" t="n">
        <v>70095</v>
      </c>
      <c r="C16" s="48" t="s">
        <v>14</v>
      </c>
      <c r="D16" s="57" t="n">
        <v>4501637</v>
      </c>
      <c r="E16" s="52" t="n">
        <v>375136</v>
      </c>
      <c r="F16" s="51" t="n">
        <v>375136</v>
      </c>
      <c r="G16" s="52" t="n">
        <v>375136</v>
      </c>
      <c r="H16" s="37" t="n">
        <f aca="false">SUM(E16:G16)</f>
        <v>1125408</v>
      </c>
    </row>
    <row r="17" customFormat="false" ht="16.5" hidden="false" customHeight="false" outlineLevel="0" collapsed="false">
      <c r="A17" s="28" t="n">
        <v>710</v>
      </c>
      <c r="B17" s="18"/>
      <c r="C17" s="19" t="s">
        <v>21</v>
      </c>
      <c r="D17" s="20" t="n">
        <f aca="false">SUM(D18:D20)</f>
        <v>291000</v>
      </c>
      <c r="E17" s="20" t="n">
        <f aca="false">SUM(E18:E20)</f>
        <v>23450</v>
      </c>
      <c r="F17" s="21" t="n">
        <f aca="false">SUM(F18:F20)</f>
        <v>31450</v>
      </c>
      <c r="G17" s="20" t="n">
        <f aca="false">SUM(G18:G20)</f>
        <v>25750</v>
      </c>
      <c r="H17" s="20" t="n">
        <f aca="false">SUM(H18:H20)</f>
        <v>80650</v>
      </c>
    </row>
    <row r="18" customFormat="false" ht="15.75" hidden="false" customHeight="false" outlineLevel="0" collapsed="false">
      <c r="A18" s="58"/>
      <c r="B18" s="59" t="n">
        <v>71013</v>
      </c>
      <c r="C18" s="60" t="s">
        <v>22</v>
      </c>
      <c r="D18" s="61" t="n">
        <v>85000</v>
      </c>
      <c r="E18" s="37" t="n">
        <v>7083</v>
      </c>
      <c r="F18" s="36" t="n">
        <v>7083</v>
      </c>
      <c r="G18" s="37" t="n">
        <v>7083</v>
      </c>
      <c r="H18" s="38" t="n">
        <f aca="false">SUM(E18:G18)</f>
        <v>21249</v>
      </c>
    </row>
    <row r="19" customFormat="false" ht="25.5" hidden="false" customHeight="false" outlineLevel="0" collapsed="false">
      <c r="A19" s="58"/>
      <c r="B19" s="59" t="n">
        <v>71014</v>
      </c>
      <c r="C19" s="60" t="s">
        <v>23</v>
      </c>
      <c r="D19" s="61" t="n">
        <v>20000</v>
      </c>
      <c r="E19" s="45" t="n">
        <v>1667</v>
      </c>
      <c r="F19" s="44" t="n">
        <v>1667</v>
      </c>
      <c r="G19" s="45" t="n">
        <v>1667</v>
      </c>
      <c r="H19" s="45" t="n">
        <f aca="false">SUM(E19:G19)</f>
        <v>5001</v>
      </c>
    </row>
    <row r="20" customFormat="false" ht="16.5" hidden="false" customHeight="false" outlineLevel="0" collapsed="false">
      <c r="A20" s="58"/>
      <c r="B20" s="59" t="n">
        <v>71015</v>
      </c>
      <c r="C20" s="60" t="s">
        <v>24</v>
      </c>
      <c r="D20" s="61" t="n">
        <v>186000</v>
      </c>
      <c r="E20" s="62" t="n">
        <v>14700</v>
      </c>
      <c r="F20" s="63" t="n">
        <v>22700</v>
      </c>
      <c r="G20" s="62" t="n">
        <v>17000</v>
      </c>
      <c r="H20" s="26" t="n">
        <f aca="false">SUM(E20:G20)</f>
        <v>54400</v>
      </c>
    </row>
    <row r="21" customFormat="false" ht="16.5" hidden="false" customHeight="false" outlineLevel="0" collapsed="false">
      <c r="A21" s="28" t="n">
        <v>750</v>
      </c>
      <c r="B21" s="18"/>
      <c r="C21" s="19" t="s">
        <v>25</v>
      </c>
      <c r="D21" s="20" t="n">
        <f aca="false">SUM(D22:D25)</f>
        <v>2358000</v>
      </c>
      <c r="E21" s="20" t="n">
        <f aca="false">SUM(E22:E25)</f>
        <v>196500</v>
      </c>
      <c r="F21" s="21" t="n">
        <f aca="false">SUM(F22:F25)</f>
        <v>196500</v>
      </c>
      <c r="G21" s="20" t="n">
        <f aca="false">SUM(G22:G25)</f>
        <v>196500</v>
      </c>
      <c r="H21" s="20" t="n">
        <f aca="false">SUM(H22:H25)</f>
        <v>589500</v>
      </c>
    </row>
    <row r="22" customFormat="false" ht="15.75" hidden="false" customHeight="false" outlineLevel="0" collapsed="false">
      <c r="A22" s="39"/>
      <c r="B22" s="40" t="n">
        <v>75011</v>
      </c>
      <c r="C22" s="41" t="s">
        <v>26</v>
      </c>
      <c r="D22" s="42" t="n">
        <v>676000</v>
      </c>
      <c r="E22" s="37" t="n">
        <v>56333</v>
      </c>
      <c r="F22" s="36" t="n">
        <v>56333</v>
      </c>
      <c r="G22" s="37" t="n">
        <v>56333</v>
      </c>
      <c r="H22" s="26" t="n">
        <f aca="false">SUM(E22:G22)</f>
        <v>168999</v>
      </c>
    </row>
    <row r="23" customFormat="false" ht="15.75" hidden="false" customHeight="false" outlineLevel="0" collapsed="false">
      <c r="A23" s="58"/>
      <c r="B23" s="59" t="n">
        <v>75020</v>
      </c>
      <c r="C23" s="60" t="s">
        <v>27</v>
      </c>
      <c r="D23" s="61" t="n">
        <v>1200000</v>
      </c>
      <c r="E23" s="45" t="n">
        <v>100000</v>
      </c>
      <c r="F23" s="44" t="n">
        <v>100000</v>
      </c>
      <c r="G23" s="45" t="n">
        <v>100000</v>
      </c>
      <c r="H23" s="45" t="n">
        <f aca="false">SUM(E23:G23)</f>
        <v>300000</v>
      </c>
    </row>
    <row r="24" customFormat="false" ht="25.5" hidden="false" customHeight="false" outlineLevel="0" collapsed="false">
      <c r="A24" s="58"/>
      <c r="B24" s="59" t="n">
        <v>75023</v>
      </c>
      <c r="C24" s="60" t="s">
        <v>28</v>
      </c>
      <c r="D24" s="61" t="n">
        <v>458000</v>
      </c>
      <c r="E24" s="45" t="n">
        <v>38167</v>
      </c>
      <c r="F24" s="44" t="n">
        <v>38167</v>
      </c>
      <c r="G24" s="45" t="n">
        <v>38167</v>
      </c>
      <c r="H24" s="45" t="n">
        <f aca="false">SUM(E24:G24)</f>
        <v>114501</v>
      </c>
    </row>
    <row r="25" customFormat="false" ht="16.5" hidden="false" customHeight="false" outlineLevel="0" collapsed="false">
      <c r="A25" s="46"/>
      <c r="B25" s="47" t="n">
        <v>75045</v>
      </c>
      <c r="C25" s="48" t="s">
        <v>29</v>
      </c>
      <c r="D25" s="57" t="n">
        <v>24000</v>
      </c>
      <c r="E25" s="52" t="n">
        <v>2000</v>
      </c>
      <c r="F25" s="51" t="n">
        <v>2000</v>
      </c>
      <c r="G25" s="52" t="n">
        <v>2000</v>
      </c>
      <c r="H25" s="26" t="n">
        <f aca="false">SUM(E25:G25)</f>
        <v>6000</v>
      </c>
    </row>
    <row r="26" customFormat="false" ht="39" hidden="false" customHeight="false" outlineLevel="0" collapsed="false">
      <c r="A26" s="28" t="n">
        <v>751</v>
      </c>
      <c r="B26" s="18"/>
      <c r="C26" s="19" t="s">
        <v>30</v>
      </c>
      <c r="D26" s="20" t="n">
        <f aca="false">SUM(D27:D27)</f>
        <v>7954</v>
      </c>
      <c r="E26" s="20" t="n">
        <f aca="false">SUM(E27:E27)</f>
        <v>663</v>
      </c>
      <c r="F26" s="21" t="n">
        <f aca="false">SUM(F27:F27)</f>
        <v>663</v>
      </c>
      <c r="G26" s="20" t="n">
        <f aca="false">SUM(G27:G27)</f>
        <v>663</v>
      </c>
      <c r="H26" s="20" t="n">
        <f aca="false">SUM(H27:H27)</f>
        <v>1989</v>
      </c>
    </row>
    <row r="27" customFormat="false" ht="26.25" hidden="false" customHeight="false" outlineLevel="0" collapsed="false">
      <c r="A27" s="39"/>
      <c r="B27" s="40" t="n">
        <v>75101</v>
      </c>
      <c r="C27" s="41" t="s">
        <v>31</v>
      </c>
      <c r="D27" s="42" t="n">
        <v>7954</v>
      </c>
      <c r="E27" s="26" t="n">
        <v>663</v>
      </c>
      <c r="F27" s="27" t="n">
        <v>663</v>
      </c>
      <c r="G27" s="26" t="n">
        <v>663</v>
      </c>
      <c r="H27" s="26" t="n">
        <f aca="false">SUM(E27:G27)</f>
        <v>1989</v>
      </c>
    </row>
    <row r="28" customFormat="false" ht="26.25" hidden="false" customHeight="false" outlineLevel="0" collapsed="false">
      <c r="A28" s="28" t="n">
        <v>754</v>
      </c>
      <c r="B28" s="18"/>
      <c r="C28" s="19" t="s">
        <v>32</v>
      </c>
      <c r="D28" s="20" t="n">
        <f aca="false">SUM(D29:D30)</f>
        <v>4251000</v>
      </c>
      <c r="E28" s="20" t="n">
        <f aca="false">SUM(E29:E30)</f>
        <v>504333</v>
      </c>
      <c r="F28" s="21" t="n">
        <f aca="false">SUM(F29:F30)</f>
        <v>267333</v>
      </c>
      <c r="G28" s="20" t="n">
        <f aca="false">SUM(G29:G30)</f>
        <v>356333</v>
      </c>
      <c r="H28" s="20" t="n">
        <f aca="false">SUM(H29:H30)</f>
        <v>1127999</v>
      </c>
    </row>
    <row r="29" customFormat="false" ht="25.5" hidden="false" customHeight="false" outlineLevel="0" collapsed="false">
      <c r="A29" s="39"/>
      <c r="B29" s="40" t="n">
        <v>75411</v>
      </c>
      <c r="C29" s="41" t="s">
        <v>33</v>
      </c>
      <c r="D29" s="42" t="n">
        <v>4151000</v>
      </c>
      <c r="E29" s="64" t="n">
        <v>496000</v>
      </c>
      <c r="F29" s="65" t="n">
        <v>259000</v>
      </c>
      <c r="G29" s="64" t="n">
        <v>348000</v>
      </c>
      <c r="H29" s="38" t="n">
        <f aca="false">SUM(E29:G29)</f>
        <v>1103000</v>
      </c>
    </row>
    <row r="30" customFormat="false" ht="16.5" hidden="false" customHeight="false" outlineLevel="0" collapsed="false">
      <c r="A30" s="46"/>
      <c r="B30" s="47" t="n">
        <v>75416</v>
      </c>
      <c r="C30" s="48" t="s">
        <v>34</v>
      </c>
      <c r="D30" s="57" t="n">
        <v>100000</v>
      </c>
      <c r="E30" s="52" t="n">
        <v>8333</v>
      </c>
      <c r="F30" s="51" t="n">
        <v>8333</v>
      </c>
      <c r="G30" s="52" t="n">
        <v>8333</v>
      </c>
      <c r="H30" s="37" t="n">
        <f aca="false">SUM(E30:G30)</f>
        <v>24999</v>
      </c>
    </row>
    <row r="31" customFormat="false" ht="51.75" hidden="false" customHeight="false" outlineLevel="0" collapsed="false">
      <c r="A31" s="28" t="n">
        <v>756</v>
      </c>
      <c r="B31" s="18"/>
      <c r="C31" s="19" t="s">
        <v>35</v>
      </c>
      <c r="D31" s="20" t="n">
        <f aca="false">SUM(D32:D38)</f>
        <v>52481559</v>
      </c>
      <c r="E31" s="20" t="n">
        <f aca="false">SUM(E32:E38)</f>
        <v>4373464</v>
      </c>
      <c r="F31" s="21" t="n">
        <f aca="false">SUM(F32:F38)</f>
        <v>4373464</v>
      </c>
      <c r="G31" s="20" t="n">
        <f aca="false">SUM(G32:G38)</f>
        <v>4373464</v>
      </c>
      <c r="H31" s="20" t="n">
        <f aca="false">SUM(H32:H38)</f>
        <v>13120392</v>
      </c>
    </row>
    <row r="32" customFormat="false" ht="25.5" hidden="false" customHeight="false" outlineLevel="0" collapsed="false">
      <c r="A32" s="39"/>
      <c r="B32" s="40" t="n">
        <v>75601</v>
      </c>
      <c r="C32" s="41" t="s">
        <v>36</v>
      </c>
      <c r="D32" s="42" t="n">
        <v>495000</v>
      </c>
      <c r="E32" s="37" t="n">
        <v>41250</v>
      </c>
      <c r="F32" s="36" t="n">
        <v>41250</v>
      </c>
      <c r="G32" s="37" t="n">
        <v>41250</v>
      </c>
      <c r="H32" s="26" t="n">
        <f aca="false">SUM(E32:G32)</f>
        <v>123750</v>
      </c>
    </row>
    <row r="33" customFormat="false" ht="64.5" hidden="false" customHeight="false" outlineLevel="0" collapsed="false">
      <c r="A33" s="66"/>
      <c r="B33" s="67" t="n">
        <v>75615</v>
      </c>
      <c r="C33" s="68" t="s">
        <v>37</v>
      </c>
      <c r="D33" s="49" t="n">
        <v>13531977</v>
      </c>
      <c r="E33" s="53" t="n">
        <v>1127665</v>
      </c>
      <c r="F33" s="69" t="n">
        <v>1127665</v>
      </c>
      <c r="G33" s="53" t="n">
        <v>1127665</v>
      </c>
      <c r="H33" s="53" t="n">
        <f aca="false">SUM(E33:G33)</f>
        <v>3382995</v>
      </c>
    </row>
    <row r="34" customFormat="false" ht="63.75" hidden="false" customHeight="false" outlineLevel="0" collapsed="false">
      <c r="A34" s="70"/>
      <c r="B34" s="71" t="n">
        <v>75616</v>
      </c>
      <c r="C34" s="33" t="s">
        <v>38</v>
      </c>
      <c r="D34" s="34" t="n">
        <v>6702933</v>
      </c>
      <c r="E34" s="38" t="n">
        <v>558578</v>
      </c>
      <c r="F34" s="72" t="n">
        <v>558578</v>
      </c>
      <c r="G34" s="38" t="n">
        <v>558578</v>
      </c>
      <c r="H34" s="73" t="n">
        <f aca="false">SUM(E34:G34)</f>
        <v>1675734</v>
      </c>
    </row>
    <row r="35" customFormat="false" ht="38.25" hidden="false" customHeight="false" outlineLevel="0" collapsed="false">
      <c r="A35" s="58"/>
      <c r="B35" s="59" t="n">
        <v>75618</v>
      </c>
      <c r="C35" s="60" t="s">
        <v>39</v>
      </c>
      <c r="D35" s="61" t="n">
        <v>1900000</v>
      </c>
      <c r="E35" s="45" t="n">
        <v>158333</v>
      </c>
      <c r="F35" s="44" t="n">
        <v>158333</v>
      </c>
      <c r="G35" s="45" t="n">
        <v>158333</v>
      </c>
      <c r="H35" s="45" t="n">
        <f aca="false">SUM(E35:G35)</f>
        <v>474999</v>
      </c>
    </row>
    <row r="36" customFormat="false" ht="15.75" hidden="false" customHeight="false" outlineLevel="0" collapsed="false">
      <c r="A36" s="58"/>
      <c r="B36" s="59" t="n">
        <v>75619</v>
      </c>
      <c r="C36" s="60" t="s">
        <v>40</v>
      </c>
      <c r="D36" s="61" t="n">
        <v>230000</v>
      </c>
      <c r="E36" s="45" t="n">
        <v>19167</v>
      </c>
      <c r="F36" s="44" t="n">
        <v>19167</v>
      </c>
      <c r="G36" s="45" t="n">
        <v>19167</v>
      </c>
      <c r="H36" s="26" t="n">
        <f aca="false">SUM(E36:G36)</f>
        <v>57501</v>
      </c>
    </row>
    <row r="37" customFormat="false" ht="38.25" hidden="false" customHeight="false" outlineLevel="0" collapsed="false">
      <c r="A37" s="58"/>
      <c r="B37" s="59" t="n">
        <v>75621</v>
      </c>
      <c r="C37" s="60" t="s">
        <v>41</v>
      </c>
      <c r="D37" s="61" t="n">
        <v>23066898</v>
      </c>
      <c r="E37" s="45" t="n">
        <v>1922242</v>
      </c>
      <c r="F37" s="44" t="n">
        <v>1922242</v>
      </c>
      <c r="G37" s="45" t="n">
        <v>1922242</v>
      </c>
      <c r="H37" s="45" t="n">
        <f aca="false">SUM(E37:G37)</f>
        <v>5766726</v>
      </c>
    </row>
    <row r="38" customFormat="false" ht="39" hidden="false" customHeight="false" outlineLevel="0" collapsed="false">
      <c r="A38" s="46"/>
      <c r="B38" s="47" t="n">
        <v>75622</v>
      </c>
      <c r="C38" s="48" t="s">
        <v>42</v>
      </c>
      <c r="D38" s="57" t="n">
        <v>6554751</v>
      </c>
      <c r="E38" s="52" t="n">
        <v>546229</v>
      </c>
      <c r="F38" s="51" t="n">
        <v>546229</v>
      </c>
      <c r="G38" s="52" t="n">
        <v>546229</v>
      </c>
      <c r="H38" s="26" t="n">
        <f aca="false">SUM(E38:G38)</f>
        <v>1638687</v>
      </c>
    </row>
    <row r="39" customFormat="false" ht="16.5" hidden="false" customHeight="false" outlineLevel="0" collapsed="false">
      <c r="A39" s="28" t="n">
        <v>758</v>
      </c>
      <c r="B39" s="18"/>
      <c r="C39" s="19" t="s">
        <v>43</v>
      </c>
      <c r="D39" s="20" t="n">
        <f aca="false">SUM(D40:D44)</f>
        <v>67818293</v>
      </c>
      <c r="E39" s="20" t="n">
        <f aca="false">SUM(E40:E44)</f>
        <v>9772547</v>
      </c>
      <c r="F39" s="21" t="n">
        <f aca="false">SUM(F40:F44)</f>
        <v>9772547</v>
      </c>
      <c r="G39" s="20" t="n">
        <f aca="false">SUM(G40:G44)</f>
        <v>5276886</v>
      </c>
      <c r="H39" s="20" t="n">
        <f aca="false">SUM(H40:H44)</f>
        <v>24821980</v>
      </c>
    </row>
    <row r="40" customFormat="false" ht="38.25" hidden="false" customHeight="false" outlineLevel="0" collapsed="false">
      <c r="A40" s="39"/>
      <c r="B40" s="40" t="n">
        <v>75801</v>
      </c>
      <c r="C40" s="41" t="s">
        <v>44</v>
      </c>
      <c r="D40" s="42" t="n">
        <v>58443599</v>
      </c>
      <c r="E40" s="64" t="n">
        <v>8991322</v>
      </c>
      <c r="F40" s="65" t="n">
        <v>8991322</v>
      </c>
      <c r="G40" s="64" t="n">
        <v>4495661</v>
      </c>
      <c r="H40" s="26" t="n">
        <f aca="false">SUM(E40:G40)</f>
        <v>22478305</v>
      </c>
    </row>
    <row r="41" customFormat="false" ht="25.5" hidden="false" customHeight="false" outlineLevel="0" collapsed="false">
      <c r="A41" s="58"/>
      <c r="B41" s="59" t="n">
        <v>75803</v>
      </c>
      <c r="C41" s="60" t="s">
        <v>45</v>
      </c>
      <c r="D41" s="61" t="n">
        <v>588565</v>
      </c>
      <c r="E41" s="45" t="n">
        <v>49047</v>
      </c>
      <c r="F41" s="44" t="n">
        <v>49047</v>
      </c>
      <c r="G41" s="45" t="n">
        <v>49047</v>
      </c>
      <c r="H41" s="45" t="n">
        <f aca="false">SUM(E41:G41)</f>
        <v>147141</v>
      </c>
    </row>
    <row r="42" customFormat="false" ht="25.5" hidden="false" customHeight="false" outlineLevel="0" collapsed="false">
      <c r="A42" s="74"/>
      <c r="B42" s="75" t="n">
        <v>75807</v>
      </c>
      <c r="C42" s="60" t="s">
        <v>46</v>
      </c>
      <c r="D42" s="61" t="n">
        <v>4191167</v>
      </c>
      <c r="E42" s="45" t="n">
        <v>349264</v>
      </c>
      <c r="F42" s="44" t="n">
        <v>349264</v>
      </c>
      <c r="G42" s="45" t="n">
        <v>349264</v>
      </c>
      <c r="H42" s="26" t="n">
        <f aca="false">SUM(E42:G42)</f>
        <v>1047792</v>
      </c>
    </row>
    <row r="43" customFormat="false" ht="25.5" hidden="false" customHeight="false" outlineLevel="0" collapsed="false">
      <c r="A43" s="74"/>
      <c r="B43" s="75" t="n">
        <v>75831</v>
      </c>
      <c r="C43" s="60" t="s">
        <v>47</v>
      </c>
      <c r="D43" s="61" t="n">
        <v>2300230</v>
      </c>
      <c r="E43" s="45" t="n">
        <v>191686</v>
      </c>
      <c r="F43" s="44" t="n">
        <v>191686</v>
      </c>
      <c r="G43" s="45" t="n">
        <v>191686</v>
      </c>
      <c r="H43" s="45" t="n">
        <f aca="false">SUM(E43:G43)</f>
        <v>575058</v>
      </c>
    </row>
    <row r="44" customFormat="false" ht="26.25" hidden="false" customHeight="false" outlineLevel="0" collapsed="false">
      <c r="A44" s="55"/>
      <c r="B44" s="56" t="n">
        <v>75832</v>
      </c>
      <c r="C44" s="48" t="s">
        <v>48</v>
      </c>
      <c r="D44" s="57" t="n">
        <v>2294732</v>
      </c>
      <c r="E44" s="52" t="n">
        <v>191228</v>
      </c>
      <c r="F44" s="51" t="n">
        <v>191228</v>
      </c>
      <c r="G44" s="52" t="n">
        <v>191228</v>
      </c>
      <c r="H44" s="26" t="n">
        <f aca="false">SUM(E44:G44)</f>
        <v>573684</v>
      </c>
    </row>
    <row r="45" customFormat="false" ht="16.5" hidden="false" customHeight="false" outlineLevel="0" collapsed="false">
      <c r="A45" s="28" t="n">
        <v>801</v>
      </c>
      <c r="B45" s="18"/>
      <c r="C45" s="19" t="s">
        <v>49</v>
      </c>
      <c r="D45" s="20" t="n">
        <f aca="false">SUM(D46:D52)</f>
        <v>1776012</v>
      </c>
      <c r="E45" s="20" t="n">
        <f aca="false">SUM(E46:E52)</f>
        <v>148001</v>
      </c>
      <c r="F45" s="21" t="n">
        <f aca="false">SUM(F46:F52)</f>
        <v>148001</v>
      </c>
      <c r="G45" s="20" t="n">
        <f aca="false">SUM(G46:G52)</f>
        <v>148001</v>
      </c>
      <c r="H45" s="20" t="n">
        <f aca="false">SUM(H46:H52)</f>
        <v>444003</v>
      </c>
    </row>
    <row r="46" customFormat="false" ht="15.75" hidden="false" customHeight="false" outlineLevel="0" collapsed="false">
      <c r="A46" s="39"/>
      <c r="B46" s="40" t="n">
        <v>80101</v>
      </c>
      <c r="C46" s="41" t="s">
        <v>50</v>
      </c>
      <c r="D46" s="42" t="n">
        <v>60351</v>
      </c>
      <c r="E46" s="37" t="n">
        <v>5029</v>
      </c>
      <c r="F46" s="36" t="n">
        <v>5029</v>
      </c>
      <c r="G46" s="37" t="n">
        <v>5029</v>
      </c>
      <c r="H46" s="26" t="n">
        <f aca="false">SUM(E46:G46)</f>
        <v>15087</v>
      </c>
    </row>
    <row r="47" customFormat="false" ht="15.75" hidden="false" customHeight="false" outlineLevel="0" collapsed="false">
      <c r="A47" s="58"/>
      <c r="B47" s="59" t="n">
        <v>80110</v>
      </c>
      <c r="C47" s="60" t="s">
        <v>51</v>
      </c>
      <c r="D47" s="61" t="n">
        <v>1497991</v>
      </c>
      <c r="E47" s="45" t="n">
        <v>124833</v>
      </c>
      <c r="F47" s="44" t="n">
        <v>124833</v>
      </c>
      <c r="G47" s="45" t="n">
        <v>124833</v>
      </c>
      <c r="H47" s="45" t="n">
        <f aca="false">SUM(E47:G47)</f>
        <v>374499</v>
      </c>
    </row>
    <row r="48" customFormat="false" ht="15.75" hidden="false" customHeight="false" outlineLevel="0" collapsed="false">
      <c r="A48" s="58"/>
      <c r="B48" s="59" t="n">
        <v>80120</v>
      </c>
      <c r="C48" s="60" t="s">
        <v>52</v>
      </c>
      <c r="D48" s="61" t="n">
        <v>42794</v>
      </c>
      <c r="E48" s="45" t="n">
        <v>3566</v>
      </c>
      <c r="F48" s="44" t="n">
        <v>3566</v>
      </c>
      <c r="G48" s="45" t="n">
        <v>3566</v>
      </c>
      <c r="H48" s="26" t="n">
        <f aca="false">SUM(E48:G48)</f>
        <v>10698</v>
      </c>
    </row>
    <row r="49" customFormat="false" ht="15.75" hidden="false" customHeight="false" outlineLevel="0" collapsed="false">
      <c r="A49" s="74"/>
      <c r="B49" s="75" t="n">
        <v>80123</v>
      </c>
      <c r="C49" s="60" t="s">
        <v>53</v>
      </c>
      <c r="D49" s="61" t="n">
        <v>2000</v>
      </c>
      <c r="E49" s="45" t="n">
        <v>167</v>
      </c>
      <c r="F49" s="44" t="n">
        <v>167</v>
      </c>
      <c r="G49" s="45" t="n">
        <v>167</v>
      </c>
      <c r="H49" s="45" t="n">
        <f aca="false">SUM(E49:G49)</f>
        <v>501</v>
      </c>
    </row>
    <row r="50" customFormat="false" ht="15.75" hidden="false" customHeight="false" outlineLevel="0" collapsed="false">
      <c r="A50" s="58"/>
      <c r="B50" s="59" t="n">
        <v>80130</v>
      </c>
      <c r="C50" s="60" t="s">
        <v>54</v>
      </c>
      <c r="D50" s="61" t="n">
        <v>143808</v>
      </c>
      <c r="E50" s="45" t="n">
        <v>11984</v>
      </c>
      <c r="F50" s="44" t="n">
        <v>11984</v>
      </c>
      <c r="G50" s="45" t="n">
        <v>11984</v>
      </c>
      <c r="H50" s="26" t="n">
        <f aca="false">SUM(E50:G50)</f>
        <v>35952</v>
      </c>
    </row>
    <row r="51" customFormat="false" ht="38.25" hidden="false" customHeight="false" outlineLevel="0" collapsed="false">
      <c r="A51" s="58"/>
      <c r="B51" s="59" t="n">
        <v>80140</v>
      </c>
      <c r="C51" s="60" t="s">
        <v>55</v>
      </c>
      <c r="D51" s="61" t="n">
        <v>25514</v>
      </c>
      <c r="E51" s="45" t="n">
        <v>2126</v>
      </c>
      <c r="F51" s="44" t="n">
        <v>2126</v>
      </c>
      <c r="G51" s="45" t="n">
        <v>2126</v>
      </c>
      <c r="H51" s="45" t="n">
        <f aca="false">SUM(E51:G51)</f>
        <v>6378</v>
      </c>
    </row>
    <row r="52" customFormat="false" ht="16.5" hidden="false" customHeight="false" outlineLevel="0" collapsed="false">
      <c r="A52" s="46"/>
      <c r="B52" s="47" t="n">
        <v>80195</v>
      </c>
      <c r="C52" s="48" t="s">
        <v>14</v>
      </c>
      <c r="D52" s="57" t="n">
        <v>3554</v>
      </c>
      <c r="E52" s="52" t="n">
        <v>296</v>
      </c>
      <c r="F52" s="51" t="n">
        <v>296</v>
      </c>
      <c r="G52" s="52" t="n">
        <v>296</v>
      </c>
      <c r="H52" s="26" t="n">
        <f aca="false">SUM(E52:G52)</f>
        <v>888</v>
      </c>
    </row>
    <row r="53" customFormat="false" ht="16.5" hidden="false" customHeight="false" outlineLevel="0" collapsed="false">
      <c r="A53" s="76" t="n">
        <v>803</v>
      </c>
      <c r="B53" s="77"/>
      <c r="C53" s="19" t="s">
        <v>56</v>
      </c>
      <c r="D53" s="78" t="n">
        <f aca="false">SUM(D54)</f>
        <v>49679</v>
      </c>
      <c r="E53" s="78" t="n">
        <f aca="false">SUM(E54)</f>
        <v>0</v>
      </c>
      <c r="F53" s="79" t="n">
        <f aca="false">SUM(F54)</f>
        <v>49679</v>
      </c>
      <c r="G53" s="78" t="n">
        <f aca="false">SUM(G54)</f>
        <v>0</v>
      </c>
      <c r="H53" s="78" t="n">
        <f aca="false">SUM(H54)</f>
        <v>49679</v>
      </c>
    </row>
    <row r="54" customFormat="false" ht="16.5" hidden="false" customHeight="false" outlineLevel="0" collapsed="false">
      <c r="A54" s="80"/>
      <c r="B54" s="81" t="n">
        <v>80309</v>
      </c>
      <c r="C54" s="24" t="s">
        <v>57</v>
      </c>
      <c r="D54" s="25" t="n">
        <v>49679</v>
      </c>
      <c r="E54" s="26"/>
      <c r="F54" s="27" t="n">
        <v>49679</v>
      </c>
      <c r="G54" s="26"/>
      <c r="H54" s="26" t="n">
        <f aca="false">SUM(E54:G54)</f>
        <v>49679</v>
      </c>
    </row>
    <row r="55" customFormat="false" ht="16.5" hidden="false" customHeight="false" outlineLevel="0" collapsed="false">
      <c r="A55" s="28" t="n">
        <v>851</v>
      </c>
      <c r="B55" s="18"/>
      <c r="C55" s="19" t="s">
        <v>58</v>
      </c>
      <c r="D55" s="20" t="n">
        <f aca="false">SUM(D56)</f>
        <v>32000</v>
      </c>
      <c r="E55" s="20" t="n">
        <f aca="false">SUM(E56)</f>
        <v>2667</v>
      </c>
      <c r="F55" s="21" t="n">
        <f aca="false">SUM(F56)</f>
        <v>2667</v>
      </c>
      <c r="G55" s="20" t="n">
        <f aca="false">SUM(G56)</f>
        <v>2667</v>
      </c>
      <c r="H55" s="20" t="n">
        <f aca="false">SUM(H56)</f>
        <v>8001</v>
      </c>
    </row>
    <row r="56" customFormat="false" ht="51.75" hidden="false" customHeight="false" outlineLevel="0" collapsed="false">
      <c r="A56" s="22"/>
      <c r="B56" s="82" t="n">
        <v>85156</v>
      </c>
      <c r="C56" s="24" t="s">
        <v>59</v>
      </c>
      <c r="D56" s="25" t="n">
        <v>32000</v>
      </c>
      <c r="E56" s="26" t="n">
        <v>2667</v>
      </c>
      <c r="F56" s="27" t="n">
        <v>2667</v>
      </c>
      <c r="G56" s="26" t="n">
        <v>2667</v>
      </c>
      <c r="H56" s="26" t="n">
        <f aca="false">SUM(E56:G56)</f>
        <v>8001</v>
      </c>
    </row>
    <row r="57" customFormat="false" ht="16.5" hidden="false" customHeight="false" outlineLevel="0" collapsed="false">
      <c r="A57" s="28" t="n">
        <v>852</v>
      </c>
      <c r="B57" s="18"/>
      <c r="C57" s="19" t="s">
        <v>60</v>
      </c>
      <c r="D57" s="20" t="n">
        <f aca="false">SUM(D58:D69)</f>
        <v>20528863</v>
      </c>
      <c r="E57" s="20" t="n">
        <f aca="false">SUM(E58:E69)</f>
        <v>1710737</v>
      </c>
      <c r="F57" s="21" t="n">
        <f aca="false">SUM(F58:F69)</f>
        <v>1710737</v>
      </c>
      <c r="G57" s="20" t="n">
        <f aca="false">SUM(G58:G69)</f>
        <v>1710737</v>
      </c>
      <c r="H57" s="20" t="n">
        <f aca="false">SUM(H58:H69)</f>
        <v>5132211</v>
      </c>
    </row>
    <row r="58" customFormat="false" ht="15.75" hidden="false" customHeight="false" outlineLevel="0" collapsed="false">
      <c r="A58" s="83"/>
      <c r="B58" s="84" t="n">
        <v>85201</v>
      </c>
      <c r="C58" s="33" t="s">
        <v>61</v>
      </c>
      <c r="D58" s="85" t="n">
        <v>563509</v>
      </c>
      <c r="E58" s="37" t="n">
        <v>46959</v>
      </c>
      <c r="F58" s="36" t="n">
        <v>46959</v>
      </c>
      <c r="G58" s="37" t="n">
        <v>46959</v>
      </c>
      <c r="H58" s="73" t="n">
        <f aca="false">SUM(E58:G58)</f>
        <v>140877</v>
      </c>
    </row>
    <row r="59" customFormat="false" ht="15.75" hidden="false" customHeight="false" outlineLevel="0" collapsed="false">
      <c r="A59" s="58"/>
      <c r="B59" s="86" t="n">
        <v>85202</v>
      </c>
      <c r="C59" s="60" t="s">
        <v>62</v>
      </c>
      <c r="D59" s="87" t="n">
        <v>2058300</v>
      </c>
      <c r="E59" s="45" t="n">
        <v>171525</v>
      </c>
      <c r="F59" s="44" t="n">
        <v>171525</v>
      </c>
      <c r="G59" s="45" t="n">
        <v>171525</v>
      </c>
      <c r="H59" s="45" t="n">
        <f aca="false">SUM(E59:G59)</f>
        <v>514575</v>
      </c>
    </row>
    <row r="60" customFormat="false" ht="15.75" hidden="false" customHeight="false" outlineLevel="0" collapsed="false">
      <c r="A60" s="58"/>
      <c r="B60" s="86" t="n">
        <v>85203</v>
      </c>
      <c r="C60" s="60" t="s">
        <v>63</v>
      </c>
      <c r="D60" s="87" t="n">
        <v>272500</v>
      </c>
      <c r="E60" s="45" t="n">
        <v>22708</v>
      </c>
      <c r="F60" s="44" t="n">
        <v>22708</v>
      </c>
      <c r="G60" s="45" t="n">
        <v>22708</v>
      </c>
      <c r="H60" s="45" t="n">
        <f aca="false">SUM(E60:G60)</f>
        <v>68124</v>
      </c>
    </row>
    <row r="61" customFormat="false" ht="15.75" hidden="false" customHeight="false" outlineLevel="0" collapsed="false">
      <c r="A61" s="58"/>
      <c r="B61" s="86" t="n">
        <v>85204</v>
      </c>
      <c r="C61" s="60" t="s">
        <v>64</v>
      </c>
      <c r="D61" s="87" t="n">
        <v>104918</v>
      </c>
      <c r="E61" s="45" t="n">
        <v>8743</v>
      </c>
      <c r="F61" s="44" t="n">
        <v>8743</v>
      </c>
      <c r="G61" s="45" t="n">
        <v>8743</v>
      </c>
      <c r="H61" s="26" t="n">
        <f aca="false">SUM(E61:G61)</f>
        <v>26229</v>
      </c>
    </row>
    <row r="62" customFormat="false" ht="39" hidden="false" customHeight="false" outlineLevel="0" collapsed="false">
      <c r="A62" s="88"/>
      <c r="B62" s="89" t="n">
        <v>85212</v>
      </c>
      <c r="C62" s="68" t="s">
        <v>65</v>
      </c>
      <c r="D62" s="90" t="n">
        <v>14272000</v>
      </c>
      <c r="E62" s="53" t="n">
        <v>1189333</v>
      </c>
      <c r="F62" s="69" t="n">
        <v>1189333</v>
      </c>
      <c r="G62" s="53" t="n">
        <v>1189333</v>
      </c>
      <c r="H62" s="53" t="n">
        <f aca="false">SUM(E62:G62)</f>
        <v>3567999</v>
      </c>
    </row>
    <row r="63" customFormat="false" ht="51.75" hidden="false" customHeight="true" outlineLevel="0" collapsed="false">
      <c r="A63" s="83"/>
      <c r="B63" s="91" t="n">
        <v>85213</v>
      </c>
      <c r="C63" s="33" t="s">
        <v>66</v>
      </c>
      <c r="D63" s="92" t="n">
        <v>115000</v>
      </c>
      <c r="E63" s="38" t="n">
        <v>9583</v>
      </c>
      <c r="F63" s="72" t="n">
        <v>9583</v>
      </c>
      <c r="G63" s="38" t="n">
        <v>9583</v>
      </c>
      <c r="H63" s="38" t="n">
        <f aca="false">SUM(E63:G63)</f>
        <v>28749</v>
      </c>
    </row>
    <row r="64" customFormat="false" ht="27.75" hidden="false" customHeight="true" outlineLevel="0" collapsed="false">
      <c r="A64" s="93"/>
      <c r="B64" s="94" t="n">
        <v>85214</v>
      </c>
      <c r="C64" s="60" t="s">
        <v>67</v>
      </c>
      <c r="D64" s="95" t="n">
        <v>1944000</v>
      </c>
      <c r="E64" s="45" t="n">
        <v>162000</v>
      </c>
      <c r="F64" s="44" t="n">
        <v>162000</v>
      </c>
      <c r="G64" s="45" t="n">
        <v>162000</v>
      </c>
      <c r="H64" s="45" t="n">
        <f aca="false">SUM(E64:G64)</f>
        <v>486000</v>
      </c>
    </row>
    <row r="65" customFormat="false" ht="15.75" hidden="false" customHeight="false" outlineLevel="0" collapsed="false">
      <c r="A65" s="58"/>
      <c r="B65" s="86" t="n">
        <v>85219</v>
      </c>
      <c r="C65" s="60" t="s">
        <v>68</v>
      </c>
      <c r="D65" s="87" t="n">
        <v>695000</v>
      </c>
      <c r="E65" s="45" t="n">
        <v>57917</v>
      </c>
      <c r="F65" s="44" t="n">
        <v>57917</v>
      </c>
      <c r="G65" s="45" t="n">
        <v>57917</v>
      </c>
      <c r="H65" s="37" t="n">
        <f aca="false">SUM(E65:G65)</f>
        <v>173751</v>
      </c>
    </row>
    <row r="66" customFormat="false" ht="15.75" hidden="false" customHeight="false" outlineLevel="0" collapsed="false">
      <c r="A66" s="58"/>
      <c r="B66" s="86" t="n">
        <v>85226</v>
      </c>
      <c r="C66" s="60" t="s">
        <v>69</v>
      </c>
      <c r="D66" s="87" t="n">
        <v>13636</v>
      </c>
      <c r="E66" s="45" t="n">
        <v>1136</v>
      </c>
      <c r="F66" s="44" t="n">
        <v>1136</v>
      </c>
      <c r="G66" s="45" t="n">
        <v>1136</v>
      </c>
      <c r="H66" s="37" t="n">
        <f aca="false">SUM(E66:G66)</f>
        <v>3408</v>
      </c>
    </row>
    <row r="67" customFormat="false" ht="25.5" hidden="false" customHeight="false" outlineLevel="0" collapsed="false">
      <c r="A67" s="58"/>
      <c r="B67" s="86" t="n">
        <v>85228</v>
      </c>
      <c r="C67" s="60" t="s">
        <v>70</v>
      </c>
      <c r="D67" s="87" t="n">
        <v>189000</v>
      </c>
      <c r="E67" s="45" t="n">
        <v>15750</v>
      </c>
      <c r="F67" s="44" t="n">
        <v>15750</v>
      </c>
      <c r="G67" s="45" t="n">
        <v>15750</v>
      </c>
      <c r="H67" s="45" t="n">
        <f aca="false">SUM(E67:G67)</f>
        <v>47250</v>
      </c>
    </row>
    <row r="68" customFormat="false" ht="15.75" hidden="false" customHeight="false" outlineLevel="0" collapsed="false">
      <c r="A68" s="74"/>
      <c r="B68" s="86" t="n">
        <v>85231</v>
      </c>
      <c r="C68" s="60" t="s">
        <v>71</v>
      </c>
      <c r="D68" s="87" t="n">
        <v>40000</v>
      </c>
      <c r="E68" s="45" t="n">
        <v>3333</v>
      </c>
      <c r="F68" s="44" t="n">
        <v>3333</v>
      </c>
      <c r="G68" s="45" t="n">
        <v>3333</v>
      </c>
      <c r="H68" s="37" t="n">
        <f aca="false">SUM(E68:G68)</f>
        <v>9999</v>
      </c>
    </row>
    <row r="69" customFormat="false" ht="16.5" hidden="false" customHeight="false" outlineLevel="0" collapsed="false">
      <c r="A69" s="66"/>
      <c r="B69" s="96" t="n">
        <v>85295</v>
      </c>
      <c r="C69" s="68" t="s">
        <v>14</v>
      </c>
      <c r="D69" s="97" t="n">
        <v>261000</v>
      </c>
      <c r="E69" s="52" t="n">
        <v>21750</v>
      </c>
      <c r="F69" s="51" t="n">
        <v>21750</v>
      </c>
      <c r="G69" s="52" t="n">
        <v>21750</v>
      </c>
      <c r="H69" s="26" t="n">
        <f aca="false">SUM(E69:G69)</f>
        <v>65250</v>
      </c>
    </row>
    <row r="70" customFormat="false" ht="26.25" hidden="false" customHeight="false" outlineLevel="0" collapsed="false">
      <c r="A70" s="76" t="n">
        <v>853</v>
      </c>
      <c r="B70" s="77"/>
      <c r="C70" s="19" t="s">
        <v>72</v>
      </c>
      <c r="D70" s="20" t="n">
        <f aca="false">SUM(D71:D71)</f>
        <v>140000</v>
      </c>
      <c r="E70" s="20" t="n">
        <f aca="false">SUM(E71:E71)</f>
        <v>11667</v>
      </c>
      <c r="F70" s="21" t="n">
        <f aca="false">SUM(F71:F71)</f>
        <v>11667</v>
      </c>
      <c r="G70" s="20" t="n">
        <f aca="false">SUM(G71:G71)</f>
        <v>11667</v>
      </c>
      <c r="H70" s="20" t="n">
        <f aca="false">SUM(H71:H71)</f>
        <v>35001</v>
      </c>
    </row>
    <row r="71" customFormat="false" ht="26.25" hidden="false" customHeight="false" outlineLevel="0" collapsed="false">
      <c r="A71" s="98"/>
      <c r="B71" s="99" t="n">
        <v>85321</v>
      </c>
      <c r="C71" s="41" t="s">
        <v>73</v>
      </c>
      <c r="D71" s="42" t="n">
        <v>140000</v>
      </c>
      <c r="E71" s="26" t="n">
        <v>11667</v>
      </c>
      <c r="F71" s="27" t="n">
        <v>11667</v>
      </c>
      <c r="G71" s="26" t="n">
        <v>11667</v>
      </c>
      <c r="H71" s="26" t="n">
        <f aca="false">SUM(E71:G71)</f>
        <v>35001</v>
      </c>
    </row>
    <row r="72" customFormat="false" ht="16.5" hidden="false" customHeight="false" outlineLevel="0" collapsed="false">
      <c r="A72" s="28" t="n">
        <v>854</v>
      </c>
      <c r="B72" s="18"/>
      <c r="C72" s="19" t="s">
        <v>74</v>
      </c>
      <c r="D72" s="20" t="n">
        <f aca="false">SUM(D73:D74)</f>
        <v>345159</v>
      </c>
      <c r="E72" s="20" t="n">
        <f aca="false">SUM(E73:E74)</f>
        <v>1533</v>
      </c>
      <c r="F72" s="21" t="n">
        <f aca="false">SUM(F73:F74)</f>
        <v>1533</v>
      </c>
      <c r="G72" s="20" t="n">
        <f aca="false">SUM(G73:G74)</f>
        <v>328302</v>
      </c>
      <c r="H72" s="20" t="n">
        <f aca="false">SUM(H73:H74)</f>
        <v>331368</v>
      </c>
    </row>
    <row r="73" customFormat="false" ht="15.75" hidden="false" customHeight="false" outlineLevel="0" collapsed="false">
      <c r="A73" s="39"/>
      <c r="B73" s="40" t="n">
        <v>85410</v>
      </c>
      <c r="C73" s="41" t="s">
        <v>75</v>
      </c>
      <c r="D73" s="42" t="n">
        <v>18390</v>
      </c>
      <c r="E73" s="37" t="n">
        <v>1533</v>
      </c>
      <c r="F73" s="36" t="n">
        <v>1533</v>
      </c>
      <c r="G73" s="37" t="n">
        <v>1533</v>
      </c>
      <c r="H73" s="38" t="n">
        <f aca="false">SUM(E73:G73)</f>
        <v>4599</v>
      </c>
    </row>
    <row r="74" customFormat="false" ht="16.5" hidden="false" customHeight="false" outlineLevel="0" collapsed="false">
      <c r="A74" s="46"/>
      <c r="B74" s="47" t="n">
        <v>85415</v>
      </c>
      <c r="C74" s="48" t="s">
        <v>76</v>
      </c>
      <c r="D74" s="57" t="n">
        <v>326769</v>
      </c>
      <c r="E74" s="52"/>
      <c r="F74" s="51"/>
      <c r="G74" s="52" t="n">
        <v>326769</v>
      </c>
      <c r="H74" s="37" t="n">
        <f aca="false">SUM(E74:G74)</f>
        <v>326769</v>
      </c>
    </row>
    <row r="75" customFormat="false" ht="26.25" hidden="false" customHeight="false" outlineLevel="0" collapsed="false">
      <c r="A75" s="28" t="n">
        <v>900</v>
      </c>
      <c r="B75" s="18"/>
      <c r="C75" s="19" t="s">
        <v>77</v>
      </c>
      <c r="D75" s="20" t="n">
        <f aca="false">SUM(D76:D79)</f>
        <v>16944218</v>
      </c>
      <c r="E75" s="20" t="n">
        <f aca="false">SUM(E76:E79)</f>
        <v>1412019</v>
      </c>
      <c r="F75" s="21" t="n">
        <f aca="false">SUM(F76:F79)</f>
        <v>1412019</v>
      </c>
      <c r="G75" s="20" t="n">
        <f aca="false">SUM(G76:G79)</f>
        <v>1412019</v>
      </c>
      <c r="H75" s="20" t="n">
        <f aca="false">SUM(H76:H79)</f>
        <v>4236057</v>
      </c>
    </row>
    <row r="76" customFormat="false" ht="15.75" hidden="false" customHeight="false" outlineLevel="0" collapsed="false">
      <c r="A76" s="39"/>
      <c r="B76" s="40" t="n">
        <v>90001</v>
      </c>
      <c r="C76" s="41" t="s">
        <v>78</v>
      </c>
      <c r="D76" s="42" t="n">
        <v>16520000</v>
      </c>
      <c r="E76" s="37" t="n">
        <v>1376667</v>
      </c>
      <c r="F76" s="36" t="n">
        <v>1376667</v>
      </c>
      <c r="G76" s="37" t="n">
        <v>1376667</v>
      </c>
      <c r="H76" s="38" t="n">
        <f aca="false">SUM(E76:G76)</f>
        <v>4130001</v>
      </c>
    </row>
    <row r="77" customFormat="false" ht="15.75" hidden="false" customHeight="false" outlineLevel="0" collapsed="false">
      <c r="A77" s="58"/>
      <c r="B77" s="59" t="n">
        <v>90002</v>
      </c>
      <c r="C77" s="60" t="s">
        <v>79</v>
      </c>
      <c r="D77" s="61" t="n">
        <v>340400</v>
      </c>
      <c r="E77" s="45" t="n">
        <v>28367</v>
      </c>
      <c r="F77" s="44" t="n">
        <v>28367</v>
      </c>
      <c r="G77" s="45" t="n">
        <v>28367</v>
      </c>
      <c r="H77" s="45" t="n">
        <f aca="false">SUM(E77:G77)</f>
        <v>85101</v>
      </c>
    </row>
    <row r="78" customFormat="false" ht="38.25" hidden="false" customHeight="false" outlineLevel="0" collapsed="false">
      <c r="A78" s="74"/>
      <c r="B78" s="59" t="n">
        <v>90020</v>
      </c>
      <c r="C78" s="60" t="s">
        <v>80</v>
      </c>
      <c r="D78" s="61" t="n">
        <v>4500</v>
      </c>
      <c r="E78" s="45" t="n">
        <v>375</v>
      </c>
      <c r="F78" s="44" t="n">
        <v>375</v>
      </c>
      <c r="G78" s="45" t="n">
        <v>375</v>
      </c>
      <c r="H78" s="37" t="n">
        <f aca="false">SUM(E78:G78)</f>
        <v>1125</v>
      </c>
    </row>
    <row r="79" customFormat="false" ht="16.5" hidden="false" customHeight="false" outlineLevel="0" collapsed="false">
      <c r="A79" s="46"/>
      <c r="B79" s="47" t="n">
        <v>90095</v>
      </c>
      <c r="C79" s="48" t="s">
        <v>14</v>
      </c>
      <c r="D79" s="57" t="n">
        <v>79318</v>
      </c>
      <c r="E79" s="52" t="n">
        <v>6610</v>
      </c>
      <c r="F79" s="51" t="n">
        <v>6610</v>
      </c>
      <c r="G79" s="52" t="n">
        <v>6610</v>
      </c>
      <c r="H79" s="26" t="n">
        <f aca="false">SUM(E79:G79)</f>
        <v>19830</v>
      </c>
    </row>
    <row r="80" customFormat="false" ht="26.25" hidden="false" customHeight="false" outlineLevel="0" collapsed="false">
      <c r="A80" s="28" t="n">
        <v>921</v>
      </c>
      <c r="B80" s="18"/>
      <c r="C80" s="19" t="s">
        <v>81</v>
      </c>
      <c r="D80" s="20" t="n">
        <f aca="false">SUM(D81:D81)</f>
        <v>32000</v>
      </c>
      <c r="E80" s="20" t="n">
        <f aca="false">SUM(E81:E81)</f>
        <v>2667</v>
      </c>
      <c r="F80" s="21" t="n">
        <f aca="false">SUM(F81:F81)</f>
        <v>2667</v>
      </c>
      <c r="G80" s="20" t="n">
        <f aca="false">SUM(G81:G81)</f>
        <v>2667</v>
      </c>
      <c r="H80" s="20" t="n">
        <f aca="false">SUM(H81:H81)</f>
        <v>8001</v>
      </c>
    </row>
    <row r="81" customFormat="false" ht="16.5" hidden="false" customHeight="false" outlineLevel="0" collapsed="false">
      <c r="A81" s="58"/>
      <c r="B81" s="59" t="n">
        <v>92116</v>
      </c>
      <c r="C81" s="60" t="s">
        <v>82</v>
      </c>
      <c r="D81" s="61" t="n">
        <v>32000</v>
      </c>
      <c r="E81" s="26" t="n">
        <v>2667</v>
      </c>
      <c r="F81" s="27" t="n">
        <v>2667</v>
      </c>
      <c r="G81" s="26" t="n">
        <v>2667</v>
      </c>
      <c r="H81" s="26" t="n">
        <f aca="false">SUM(E81:G81)</f>
        <v>8001</v>
      </c>
    </row>
    <row r="82" customFormat="false" ht="43.5" hidden="false" customHeight="true" outlineLevel="0" collapsed="false">
      <c r="A82" s="100"/>
      <c r="B82" s="100"/>
      <c r="C82" s="100" t="s">
        <v>83</v>
      </c>
      <c r="D82" s="101" t="n">
        <f aca="false">SUM(D80+D75+D72+D70+D57+D55+D53+D45+D39+D31+D28+D26+D21+D17+D14+D10+D8)</f>
        <v>182905567</v>
      </c>
      <c r="E82" s="101" t="n">
        <f aca="false">SUM(E80+E75+E72+E70+E57+E55+E53+E45+E39+E31+E28+E26+E21+E17+E14+E10+E8)</f>
        <v>20503368</v>
      </c>
      <c r="F82" s="102" t="n">
        <f aca="false">SUM(F80+F75+F72+F70+F57+F55+F53+F45+F39+F31+F28+F26+F21+F17+F14+F10+F8)</f>
        <v>19330745</v>
      </c>
      <c r="G82" s="101" t="n">
        <f aca="false">SUM(G80+G75+G72+G70+G57+G55+G53+G45+G39+G31+G28+G26+G21+G17+G14+G10+G8)</f>
        <v>15166474</v>
      </c>
      <c r="H82" s="101" t="n">
        <f aca="false">SUM(E82:G82)</f>
        <v>55000587</v>
      </c>
    </row>
    <row r="86" customFormat="false" ht="15.75" hidden="false" customHeight="false" outlineLevel="0" collapsed="false">
      <c r="D86" s="103"/>
    </row>
    <row r="87" customFormat="false" ht="15.75" hidden="false" customHeight="false" outlineLevel="0" collapsed="false">
      <c r="D87" s="104"/>
    </row>
    <row r="88" customFormat="false" ht="15.75" hidden="false" customHeight="false" outlineLevel="0" collapsed="false">
      <c r="D88" s="104"/>
    </row>
  </sheetData>
  <mergeCells count="8">
    <mergeCell ref="F1:G1"/>
    <mergeCell ref="A3:H3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1:20:11Z</dcterms:created>
  <dc:creator>ELA-B</dc:creator>
  <dc:description/>
  <dc:language>en-US</dc:language>
  <cp:lastModifiedBy>ELA-B</cp:lastModifiedBy>
  <cp:lastPrinted>2006-01-27T13:38:19Z</cp:lastPrinted>
  <dcterms:modified xsi:type="dcterms:W3CDTF">2006-01-30T07:25:33Z</dcterms:modified>
  <cp:revision>0</cp:revision>
  <dc:subject/>
  <dc:title/>
</cp:coreProperties>
</file>