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Załącznik Nr 1</t>
  </si>
  <si>
    <t xml:space="preserve">Harmonogram dochodów miasta na III kwartał 2006r.</t>
  </si>
  <si>
    <t xml:space="preserve">Dział</t>
  </si>
  <si>
    <t xml:space="preserve">Rozdz.</t>
  </si>
  <si>
    <t xml:space="preserve">Wyszczególnienie</t>
  </si>
  <si>
    <t xml:space="preserve">Plan na 2006r.</t>
  </si>
  <si>
    <t xml:space="preserve">Harmonogram I półrocze</t>
  </si>
  <si>
    <t xml:space="preserve">III kwartał</t>
  </si>
  <si>
    <r>
      <rPr>
        <b val="true"/>
        <sz val="9"/>
        <rFont val="Times New Roman"/>
        <family val="1"/>
      </rPr>
      <t xml:space="preserve">Razem              III kwartał </t>
    </r>
    <r>
      <rPr>
        <sz val="9"/>
        <rFont val="Times New Roman"/>
        <family val="1"/>
      </rPr>
      <t xml:space="preserve">(6+7+8):</t>
    </r>
  </si>
  <si>
    <r>
      <rPr>
        <b val="true"/>
        <sz val="9"/>
        <rFont val="Times New Roman"/>
        <family val="1"/>
      </rPr>
      <t xml:space="preserve">Harmonogram na III kwartały          </t>
    </r>
    <r>
      <rPr>
        <sz val="9"/>
        <rFont val="Times New Roman"/>
        <family val="1"/>
      </rPr>
      <t xml:space="preserve">(5+9)</t>
    </r>
  </si>
  <si>
    <t xml:space="preserve">lipiec</t>
  </si>
  <si>
    <t xml:space="preserve">sierpień</t>
  </si>
  <si>
    <t xml:space="preserve">wrzesień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wolne   środki  </t>
  </si>
  <si>
    <t xml:space="preserve">kredyt</t>
  </si>
  <si>
    <t xml:space="preserve">Ogółem</t>
  </si>
  <si>
    <t xml:space="preserve">156 717  820</t>
  </si>
  <si>
    <t xml:space="preserve">  Podpis</t>
  </si>
  <si>
    <t xml:space="preserve">Załącznik Nr 2</t>
  </si>
  <si>
    <t xml:space="preserve">Harmonogram wydatków miasta na III kwartał 2006r.</t>
  </si>
  <si>
    <r>
      <rPr>
        <b val="true"/>
        <sz val="10"/>
        <rFont val="Times New Roman"/>
        <family val="1"/>
      </rPr>
      <t xml:space="preserve">Razem         III kwartał</t>
    </r>
    <r>
      <rPr>
        <sz val="10"/>
        <rFont val="Times New Roman"/>
        <family val="1"/>
      </rPr>
      <t xml:space="preserve"> (6+7+8):</t>
    </r>
  </si>
  <si>
    <r>
      <rPr>
        <b val="true"/>
        <sz val="10"/>
        <rFont val="Times New Roman"/>
        <family val="1"/>
      </rPr>
      <t xml:space="preserve">Harmonogram na III kwart. </t>
    </r>
    <r>
      <rPr>
        <sz val="10"/>
        <rFont val="Times New Roman"/>
        <family val="1"/>
      </rPr>
      <t xml:space="preserve">(5+9)</t>
    </r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Rady gmin / miast i miast na prawach powiatu /</t>
  </si>
  <si>
    <t xml:space="preserve">75075</t>
  </si>
  <si>
    <t xml:space="preserve">Promocja jednostek samorządu terytorialnego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 </t>
  </si>
  <si>
    <t xml:space="preserve">80395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0</t>
  </si>
  <si>
    <t xml:space="preserve">Ośrodek interwencji kryzysowej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Zadania w zakresie kultury fizycznej i sportu</t>
  </si>
  <si>
    <t xml:space="preserve">     R a z e 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2</xdr:row>
      <xdr:rowOff>0</xdr:rowOff>
    </xdr:from>
    <xdr:to>
      <xdr:col>7</xdr:col>
      <xdr:colOff>720</xdr:colOff>
      <xdr:row>82</xdr:row>
      <xdr:rowOff>485640</xdr:rowOff>
    </xdr:to>
    <xdr:sp>
      <xdr:nvSpPr>
        <xdr:cNvPr id="0" name="Rectangle 1"/>
        <xdr:cNvSpPr/>
      </xdr:nvSpPr>
      <xdr:spPr>
        <a:xfrm>
          <a:off x="4667760" y="24145920"/>
          <a:ext cx="65484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10" min="5" style="0" width="9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D1" s="1"/>
      <c r="E1" s="1"/>
      <c r="G1" s="2" t="s">
        <v>0</v>
      </c>
      <c r="H1" s="2"/>
    </row>
    <row r="2" customFormat="false" ht="18.75" hidden="false" customHeight="false" outlineLevel="0" collapsed="false">
      <c r="D2" s="1"/>
      <c r="E2" s="1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9"/>
      <c r="H5" s="9"/>
      <c r="I5" s="7" t="s">
        <v>8</v>
      </c>
      <c r="J5" s="8" t="s">
        <v>9</v>
      </c>
      <c r="K5" s="10"/>
    </row>
    <row r="6" customFormat="false" ht="49.5" hidden="false" customHeight="true" outlineLevel="0" collapsed="false">
      <c r="A6" s="5"/>
      <c r="B6" s="6"/>
      <c r="C6" s="5"/>
      <c r="D6" s="7"/>
      <c r="E6" s="8"/>
      <c r="F6" s="8" t="s">
        <v>10</v>
      </c>
      <c r="G6" s="11" t="s">
        <v>11</v>
      </c>
      <c r="H6" s="12" t="s">
        <v>12</v>
      </c>
      <c r="I6" s="7"/>
      <c r="J6" s="8"/>
      <c r="K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  <c r="F7" s="16" t="n">
        <v>6</v>
      </c>
      <c r="G7" s="17" t="n">
        <v>7</v>
      </c>
      <c r="H7" s="16" t="n">
        <v>8</v>
      </c>
      <c r="I7" s="18" t="n">
        <v>9</v>
      </c>
      <c r="J7" s="16" t="n">
        <v>10</v>
      </c>
      <c r="K7" s="10"/>
    </row>
    <row r="8" customFormat="false" ht="13.5" hidden="false" customHeight="false" outlineLevel="0" collapsed="false">
      <c r="A8" s="19" t="s">
        <v>13</v>
      </c>
      <c r="B8" s="20"/>
      <c r="C8" s="21" t="s">
        <v>14</v>
      </c>
      <c r="D8" s="22" t="n">
        <f aca="false">SUM(D9)</f>
        <v>1000</v>
      </c>
      <c r="E8" s="22" t="n">
        <f aca="false">SUM(E9)</f>
        <v>420</v>
      </c>
      <c r="F8" s="23" t="n">
        <f aca="false">SUM(F9)</f>
        <v>96.6666666666667</v>
      </c>
      <c r="G8" s="24" t="n">
        <f aca="false">SUM(G9)</f>
        <v>97</v>
      </c>
      <c r="H8" s="23" t="n">
        <f aca="false">SUM(H9)</f>
        <v>97</v>
      </c>
      <c r="I8" s="22" t="n">
        <f aca="false">SUM(I9)</f>
        <v>290.666666666667</v>
      </c>
      <c r="J8" s="25" t="n">
        <f aca="false">SUM(I8+E8)</f>
        <v>710.666666666667</v>
      </c>
      <c r="K8" s="10"/>
      <c r="L8" s="26"/>
    </row>
    <row r="9" customFormat="false" ht="13.5" hidden="false" customHeight="false" outlineLevel="0" collapsed="false">
      <c r="A9" s="27"/>
      <c r="B9" s="28" t="s">
        <v>15</v>
      </c>
      <c r="C9" s="29" t="s">
        <v>16</v>
      </c>
      <c r="D9" s="30" t="n">
        <v>1000</v>
      </c>
      <c r="E9" s="31" t="n">
        <v>420</v>
      </c>
      <c r="F9" s="32" t="n">
        <f aca="false">(D9-E9)/6</f>
        <v>96.6666666666667</v>
      </c>
      <c r="G9" s="33" t="n">
        <v>97</v>
      </c>
      <c r="H9" s="32" t="n">
        <v>97</v>
      </c>
      <c r="I9" s="34" t="n">
        <f aca="false">SUM(F9:H9)</f>
        <v>290.666666666667</v>
      </c>
      <c r="J9" s="35" t="n">
        <f aca="false">SUM(I9+E9)</f>
        <v>710.666666666667</v>
      </c>
      <c r="K9" s="10"/>
      <c r="L9" s="26"/>
    </row>
    <row r="10" customFormat="false" ht="13.5" hidden="false" customHeight="false" outlineLevel="0" collapsed="false">
      <c r="A10" s="36" t="n">
        <v>600</v>
      </c>
      <c r="B10" s="20"/>
      <c r="C10" s="21" t="s">
        <v>17</v>
      </c>
      <c r="D10" s="22" t="n">
        <f aca="false">SUM(D11:D13)</f>
        <v>12492354</v>
      </c>
      <c r="E10" s="22" t="n">
        <f aca="false">SUM(E11:E13)</f>
        <v>6255748</v>
      </c>
      <c r="F10" s="23" t="n">
        <f aca="false">SUM(F11:F13)</f>
        <v>1039434.33333333</v>
      </c>
      <c r="G10" s="24" t="n">
        <f aca="false">SUM(G11:G13)</f>
        <v>1039434</v>
      </c>
      <c r="H10" s="23" t="n">
        <f aca="false">SUM(H11:H13)</f>
        <v>1039434</v>
      </c>
      <c r="I10" s="37" t="n">
        <f aca="false">SUM(I11:I13)</f>
        <v>3118302.33333333</v>
      </c>
      <c r="J10" s="25" t="n">
        <f aca="false">SUM(I10+E10)</f>
        <v>9374050.33333333</v>
      </c>
      <c r="K10" s="10"/>
      <c r="L10" s="26"/>
    </row>
    <row r="11" customFormat="false" ht="12.75" hidden="false" customHeight="false" outlineLevel="0" collapsed="false">
      <c r="A11" s="38"/>
      <c r="B11" s="39" t="n">
        <v>60004</v>
      </c>
      <c r="C11" s="40" t="s">
        <v>18</v>
      </c>
      <c r="D11" s="41" t="n">
        <v>4049973</v>
      </c>
      <c r="E11" s="42" t="n">
        <v>4049973</v>
      </c>
      <c r="F11" s="32"/>
      <c r="G11" s="33"/>
      <c r="H11" s="32"/>
      <c r="I11" s="43" t="n">
        <f aca="false">SUM(F11:H11)</f>
        <v>0</v>
      </c>
      <c r="J11" s="44" t="n">
        <f aca="false">SUM(I11+E11)</f>
        <v>4049973</v>
      </c>
      <c r="K11" s="10"/>
      <c r="L11" s="26"/>
    </row>
    <row r="12" customFormat="false" ht="25.5" hidden="false" customHeight="false" outlineLevel="0" collapsed="false">
      <c r="A12" s="27"/>
      <c r="B12" s="45" t="n">
        <v>60015</v>
      </c>
      <c r="C12" s="46" t="s">
        <v>19</v>
      </c>
      <c r="D12" s="47" t="n">
        <v>5932387</v>
      </c>
      <c r="E12" s="42" t="n">
        <v>2077993</v>
      </c>
      <c r="F12" s="48" t="n">
        <f aca="false">(D12-E12)/6</f>
        <v>642399</v>
      </c>
      <c r="G12" s="48" t="n">
        <v>642399</v>
      </c>
      <c r="H12" s="48" t="n">
        <v>642399</v>
      </c>
      <c r="I12" s="49" t="n">
        <f aca="false">SUM(F12:H12)</f>
        <v>1927197</v>
      </c>
      <c r="J12" s="50" t="n">
        <f aca="false">SUM(I12+E12)</f>
        <v>4005190</v>
      </c>
      <c r="K12" s="10"/>
      <c r="L12" s="26"/>
    </row>
    <row r="13" customFormat="false" ht="13.5" hidden="false" customHeight="false" outlineLevel="0" collapsed="false">
      <c r="A13" s="51"/>
      <c r="B13" s="52" t="n">
        <v>60016</v>
      </c>
      <c r="C13" s="53" t="s">
        <v>20</v>
      </c>
      <c r="D13" s="54" t="n">
        <v>2509994</v>
      </c>
      <c r="E13" s="55" t="n">
        <v>127782</v>
      </c>
      <c r="F13" s="48" t="n">
        <f aca="false">(D13-E13)/6</f>
        <v>397035.333333333</v>
      </c>
      <c r="G13" s="48" t="n">
        <v>397035</v>
      </c>
      <c r="H13" s="32" t="n">
        <v>397035</v>
      </c>
      <c r="I13" s="56" t="n">
        <f aca="false">SUM(F13:H13)</f>
        <v>1191105.33333333</v>
      </c>
      <c r="J13" s="57" t="n">
        <f aca="false">SUM(I13+E13)</f>
        <v>1318887.33333333</v>
      </c>
      <c r="K13" s="10"/>
      <c r="L13" s="26"/>
    </row>
    <row r="14" customFormat="false" ht="13.5" hidden="false" customHeight="false" outlineLevel="0" collapsed="false">
      <c r="A14" s="58" t="n">
        <v>700</v>
      </c>
      <c r="B14" s="20"/>
      <c r="C14" s="21" t="s">
        <v>21</v>
      </c>
      <c r="D14" s="22" t="n">
        <f aca="false">SUM(D15:D16)</f>
        <v>6803805</v>
      </c>
      <c r="E14" s="22" t="n">
        <f aca="false">SUM(E15:E16)</f>
        <v>3022371</v>
      </c>
      <c r="F14" s="23" t="n">
        <f aca="false">SUM(F15:F16)</f>
        <v>630238</v>
      </c>
      <c r="G14" s="24" t="n">
        <f aca="false">SUM(G15:G16)</f>
        <v>630238</v>
      </c>
      <c r="H14" s="23" t="n">
        <f aca="false">SUM(H15:H16)</f>
        <v>630239</v>
      </c>
      <c r="I14" s="59" t="n">
        <f aca="false">SUM(I15:I16)</f>
        <v>1890715</v>
      </c>
      <c r="J14" s="25" t="n">
        <f aca="false">SUM(I14+E14)</f>
        <v>4913086</v>
      </c>
      <c r="K14" s="10"/>
      <c r="L14" s="26"/>
    </row>
    <row r="15" customFormat="false" ht="25.5" hidden="false" customHeight="false" outlineLevel="0" collapsed="false">
      <c r="A15" s="60"/>
      <c r="B15" s="45" t="n">
        <v>70005</v>
      </c>
      <c r="C15" s="46" t="s">
        <v>22</v>
      </c>
      <c r="D15" s="47" t="n">
        <v>3276397</v>
      </c>
      <c r="E15" s="42" t="n">
        <v>3022371</v>
      </c>
      <c r="F15" s="61" t="n">
        <v>42337</v>
      </c>
      <c r="G15" s="61" t="n">
        <v>42337</v>
      </c>
      <c r="H15" s="61" t="n">
        <v>42338</v>
      </c>
      <c r="I15" s="43" t="n">
        <f aca="false">SUM(F15:H15)</f>
        <v>127012</v>
      </c>
      <c r="J15" s="44" t="n">
        <f aca="false">SUM(I15+E15)</f>
        <v>3149383</v>
      </c>
      <c r="K15" s="10"/>
      <c r="L15" s="26"/>
    </row>
    <row r="16" customFormat="false" ht="13.5" hidden="false" customHeight="false" outlineLevel="0" collapsed="false">
      <c r="A16" s="62"/>
      <c r="B16" s="52" t="n">
        <v>70095</v>
      </c>
      <c r="C16" s="53" t="s">
        <v>16</v>
      </c>
      <c r="D16" s="63" t="n">
        <v>3527408</v>
      </c>
      <c r="E16" s="55"/>
      <c r="F16" s="32" t="n">
        <v>587901</v>
      </c>
      <c r="G16" s="33" t="n">
        <v>587901</v>
      </c>
      <c r="H16" s="32" t="n">
        <v>587901</v>
      </c>
      <c r="I16" s="64" t="n">
        <f aca="false">SUM(F16:H16)</f>
        <v>1763703</v>
      </c>
      <c r="J16" s="57" t="n">
        <f aca="false">SUM(I16+E16)</f>
        <v>1763703</v>
      </c>
      <c r="K16" s="10"/>
      <c r="L16" s="26"/>
    </row>
    <row r="17" customFormat="false" ht="13.5" hidden="false" customHeight="false" outlineLevel="0" collapsed="false">
      <c r="A17" s="58" t="n">
        <v>710</v>
      </c>
      <c r="B17" s="20"/>
      <c r="C17" s="21" t="s">
        <v>23</v>
      </c>
      <c r="D17" s="22" t="n">
        <f aca="false">SUM(D18:D21)</f>
        <v>291000</v>
      </c>
      <c r="E17" s="22" t="n">
        <f aca="false">SUM(E18:E21)</f>
        <v>225768</v>
      </c>
      <c r="F17" s="22" t="n">
        <f aca="false">SUM(F18:F21)</f>
        <v>14700</v>
      </c>
      <c r="G17" s="22" t="n">
        <f aca="false">SUM(G18:G21)</f>
        <v>14700</v>
      </c>
      <c r="H17" s="22" t="n">
        <f aca="false">SUM(H18:H21)</f>
        <v>14700</v>
      </c>
      <c r="I17" s="22" t="n">
        <f aca="false">SUM(I18:I21)</f>
        <v>44100</v>
      </c>
      <c r="J17" s="23" t="n">
        <f aca="false">SUM(J18:J21)</f>
        <v>269868</v>
      </c>
      <c r="K17" s="10"/>
      <c r="L17" s="26"/>
    </row>
    <row r="18" customFormat="false" ht="26.25" hidden="false" customHeight="false" outlineLevel="0" collapsed="false">
      <c r="A18" s="65"/>
      <c r="B18" s="66" t="n">
        <v>71004</v>
      </c>
      <c r="C18" s="40" t="s">
        <v>24</v>
      </c>
      <c r="D18" s="41"/>
      <c r="E18" s="41" t="n">
        <v>22268</v>
      </c>
      <c r="F18" s="67"/>
      <c r="G18" s="68"/>
      <c r="H18" s="67"/>
      <c r="I18" s="41"/>
      <c r="J18" s="44" t="n">
        <f aca="false">SUM(I18+E18)</f>
        <v>22268</v>
      </c>
      <c r="K18" s="10"/>
      <c r="L18" s="26"/>
    </row>
    <row r="19" customFormat="false" ht="12.75" hidden="false" customHeight="false" outlineLevel="0" collapsed="false">
      <c r="A19" s="60"/>
      <c r="B19" s="45" t="n">
        <v>71013</v>
      </c>
      <c r="C19" s="46" t="s">
        <v>25</v>
      </c>
      <c r="D19" s="47" t="n">
        <v>85000</v>
      </c>
      <c r="E19" s="42" t="n">
        <v>85000</v>
      </c>
      <c r="F19" s="32"/>
      <c r="G19" s="33"/>
      <c r="H19" s="32"/>
      <c r="I19" s="64" t="n">
        <f aca="false">SUM(F19:H19)</f>
        <v>0</v>
      </c>
      <c r="J19" s="44" t="n">
        <f aca="false">SUM(I19+E19)</f>
        <v>85000</v>
      </c>
      <c r="K19" s="10"/>
      <c r="L19" s="26"/>
    </row>
    <row r="20" customFormat="false" ht="25.5" hidden="false" customHeight="false" outlineLevel="0" collapsed="false">
      <c r="A20" s="27"/>
      <c r="B20" s="69" t="n">
        <v>71014</v>
      </c>
      <c r="C20" s="70" t="s">
        <v>26</v>
      </c>
      <c r="D20" s="71" t="n">
        <v>20000</v>
      </c>
      <c r="E20" s="72" t="n">
        <v>20000</v>
      </c>
      <c r="F20" s="48"/>
      <c r="G20" s="48"/>
      <c r="H20" s="48"/>
      <c r="I20" s="49" t="n">
        <f aca="false">SUM(F20:H20)</f>
        <v>0</v>
      </c>
      <c r="J20" s="50" t="n">
        <f aca="false">SUM(I20+E20)</f>
        <v>20000</v>
      </c>
      <c r="K20" s="10"/>
      <c r="L20" s="26"/>
    </row>
    <row r="21" customFormat="false" ht="13.5" hidden="false" customHeight="false" outlineLevel="0" collapsed="false">
      <c r="A21" s="51"/>
      <c r="B21" s="69" t="n">
        <v>71015</v>
      </c>
      <c r="C21" s="70" t="s">
        <v>27</v>
      </c>
      <c r="D21" s="71" t="n">
        <v>186000</v>
      </c>
      <c r="E21" s="55" t="n">
        <v>98500</v>
      </c>
      <c r="F21" s="32" t="n">
        <v>14700</v>
      </c>
      <c r="G21" s="33" t="n">
        <v>14700</v>
      </c>
      <c r="H21" s="32" t="n">
        <v>14700</v>
      </c>
      <c r="I21" s="34" t="n">
        <f aca="false">SUM(F21:H21)</f>
        <v>44100</v>
      </c>
      <c r="J21" s="57" t="n">
        <f aca="false">SUM(I21+E21)</f>
        <v>142600</v>
      </c>
      <c r="K21" s="73"/>
      <c r="L21" s="26"/>
    </row>
    <row r="22" customFormat="false" ht="13.5" hidden="false" customHeight="false" outlineLevel="0" collapsed="false">
      <c r="A22" s="58" t="n">
        <v>750</v>
      </c>
      <c r="B22" s="20"/>
      <c r="C22" s="21" t="s">
        <v>28</v>
      </c>
      <c r="D22" s="22" t="n">
        <f aca="false">SUM(D23:D26)</f>
        <v>2369831</v>
      </c>
      <c r="E22" s="22" t="n">
        <f aca="false">SUM(E23:E26)</f>
        <v>1273045</v>
      </c>
      <c r="F22" s="23" t="n">
        <f aca="false">SUM(F23:F26)</f>
        <v>182797</v>
      </c>
      <c r="G22" s="24" t="n">
        <f aca="false">SUM(G23:G26)</f>
        <v>182797</v>
      </c>
      <c r="H22" s="23" t="n">
        <f aca="false">SUM(H23:H26)</f>
        <v>182798</v>
      </c>
      <c r="I22" s="22" t="n">
        <f aca="false">SUM(I23:I26)</f>
        <v>548392</v>
      </c>
      <c r="J22" s="25" t="n">
        <f aca="false">SUM(I22+E22)</f>
        <v>1821437</v>
      </c>
      <c r="K22" s="10"/>
      <c r="L22" s="26"/>
    </row>
    <row r="23" customFormat="false" ht="12.75" hidden="false" customHeight="false" outlineLevel="0" collapsed="false">
      <c r="A23" s="60"/>
      <c r="B23" s="45" t="n">
        <v>75011</v>
      </c>
      <c r="C23" s="46" t="s">
        <v>29</v>
      </c>
      <c r="D23" s="47" t="n">
        <v>676119</v>
      </c>
      <c r="E23" s="42" t="n">
        <v>364910</v>
      </c>
      <c r="F23" s="32" t="n">
        <v>51868</v>
      </c>
      <c r="G23" s="33" t="n">
        <v>51868</v>
      </c>
      <c r="H23" s="32" t="n">
        <v>51868</v>
      </c>
      <c r="I23" s="34" t="n">
        <f aca="false">SUM(F23:H23)</f>
        <v>155604</v>
      </c>
      <c r="J23" s="44" t="n">
        <f aca="false">SUM(I23+E23)</f>
        <v>520514</v>
      </c>
      <c r="K23" s="10"/>
      <c r="L23" s="26"/>
    </row>
    <row r="24" customFormat="false" ht="12.75" hidden="false" customHeight="false" outlineLevel="0" collapsed="false">
      <c r="A24" s="27"/>
      <c r="B24" s="69" t="n">
        <v>75020</v>
      </c>
      <c r="C24" s="70" t="s">
        <v>30</v>
      </c>
      <c r="D24" s="71" t="n">
        <v>1211712</v>
      </c>
      <c r="E24" s="72" t="n">
        <v>767441</v>
      </c>
      <c r="F24" s="48" t="n">
        <v>74045</v>
      </c>
      <c r="G24" s="48" t="n">
        <v>74045</v>
      </c>
      <c r="H24" s="48" t="n">
        <v>74046</v>
      </c>
      <c r="I24" s="49" t="n">
        <f aca="false">SUM(F24:H24)</f>
        <v>222136</v>
      </c>
      <c r="J24" s="50" t="n">
        <f aca="false">SUM(I24+E24)</f>
        <v>989577</v>
      </c>
      <c r="K24" s="10"/>
      <c r="L24" s="26"/>
    </row>
    <row r="25" customFormat="false" ht="25.5" hidden="false" customHeight="false" outlineLevel="0" collapsed="false">
      <c r="A25" s="27"/>
      <c r="B25" s="69" t="n">
        <v>75023</v>
      </c>
      <c r="C25" s="70" t="s">
        <v>31</v>
      </c>
      <c r="D25" s="71" t="n">
        <v>458000</v>
      </c>
      <c r="E25" s="72" t="n">
        <v>116694</v>
      </c>
      <c r="F25" s="48" t="n">
        <v>56884</v>
      </c>
      <c r="G25" s="48" t="n">
        <v>56884</v>
      </c>
      <c r="H25" s="48" t="n">
        <v>56884</v>
      </c>
      <c r="I25" s="49" t="n">
        <f aca="false">SUM(F25:H25)</f>
        <v>170652</v>
      </c>
      <c r="J25" s="50" t="n">
        <f aca="false">SUM(I25+E25)</f>
        <v>287346</v>
      </c>
      <c r="K25" s="10"/>
      <c r="L25" s="26"/>
    </row>
    <row r="26" customFormat="false" ht="13.5" hidden="false" customHeight="false" outlineLevel="0" collapsed="false">
      <c r="A26" s="51"/>
      <c r="B26" s="52" t="n">
        <v>75045</v>
      </c>
      <c r="C26" s="53" t="s">
        <v>32</v>
      </c>
      <c r="D26" s="63" t="n">
        <v>24000</v>
      </c>
      <c r="E26" s="55" t="n">
        <v>24000</v>
      </c>
      <c r="F26" s="32"/>
      <c r="G26" s="33"/>
      <c r="H26" s="32"/>
      <c r="I26" s="34" t="n">
        <f aca="false">SUM(F26:H26)</f>
        <v>0</v>
      </c>
      <c r="J26" s="57" t="n">
        <f aca="false">SUM(I26+E26)</f>
        <v>24000</v>
      </c>
      <c r="K26" s="10"/>
      <c r="L26" s="26"/>
    </row>
    <row r="27" customFormat="false" ht="39" hidden="false" customHeight="false" outlineLevel="0" collapsed="false">
      <c r="A27" s="74" t="n">
        <v>751</v>
      </c>
      <c r="B27" s="20"/>
      <c r="C27" s="21" t="s">
        <v>33</v>
      </c>
      <c r="D27" s="22" t="n">
        <f aca="false">SUM(D28:D28)</f>
        <v>7954</v>
      </c>
      <c r="E27" s="22" t="n">
        <f aca="false">SUM(E28:E28)</f>
        <v>3976</v>
      </c>
      <c r="F27" s="23" t="n">
        <f aca="false">SUM(F28:F28)</f>
        <v>663</v>
      </c>
      <c r="G27" s="24" t="n">
        <f aca="false">SUM(G28:G28)</f>
        <v>663</v>
      </c>
      <c r="H27" s="23" t="n">
        <f aca="false">SUM(H28:H28)</f>
        <v>663</v>
      </c>
      <c r="I27" s="22" t="n">
        <f aca="false">SUM(I28:I28)</f>
        <v>1989</v>
      </c>
      <c r="J27" s="25" t="n">
        <f aca="false">SUM(I27+E27)</f>
        <v>5965</v>
      </c>
      <c r="K27" s="10"/>
      <c r="L27" s="26"/>
    </row>
    <row r="28" customFormat="false" ht="39.75" hidden="false" customHeight="true" outlineLevel="0" collapsed="false">
      <c r="A28" s="75"/>
      <c r="B28" s="75" t="n">
        <v>75101</v>
      </c>
      <c r="C28" s="46" t="s">
        <v>34</v>
      </c>
      <c r="D28" s="47" t="n">
        <v>7954</v>
      </c>
      <c r="E28" s="31" t="n">
        <v>3976</v>
      </c>
      <c r="F28" s="32" t="n">
        <v>663</v>
      </c>
      <c r="G28" s="33" t="n">
        <v>663</v>
      </c>
      <c r="H28" s="32" t="n">
        <v>663</v>
      </c>
      <c r="I28" s="34" t="n">
        <f aca="false">SUM(F28:H28)</f>
        <v>1989</v>
      </c>
      <c r="J28" s="35" t="n">
        <f aca="false">SUM(I28+E28)</f>
        <v>5965</v>
      </c>
      <c r="K28" s="10"/>
      <c r="L28" s="26"/>
    </row>
    <row r="29" customFormat="false" ht="26.25" hidden="false" customHeight="false" outlineLevel="0" collapsed="false">
      <c r="A29" s="36" t="n">
        <v>754</v>
      </c>
      <c r="B29" s="20"/>
      <c r="C29" s="21" t="s">
        <v>35</v>
      </c>
      <c r="D29" s="22" t="n">
        <f aca="false">SUM(D30:D32)</f>
        <v>4301000</v>
      </c>
      <c r="E29" s="22" t="n">
        <f aca="false">SUM(E30:E32)</f>
        <v>2514117</v>
      </c>
      <c r="F29" s="22" t="n">
        <f aca="false">SUM(F30:F32)</f>
        <v>365019</v>
      </c>
      <c r="G29" s="22" t="n">
        <f aca="false">SUM(G30:G32)</f>
        <v>365019</v>
      </c>
      <c r="H29" s="22" t="n">
        <f aca="false">SUM(H30:H32)</f>
        <v>365019</v>
      </c>
      <c r="I29" s="22" t="n">
        <f aca="false">SUM(I30:I32)</f>
        <v>1095057</v>
      </c>
      <c r="J29" s="22" t="n">
        <f aca="false">SUM(J30:J32)</f>
        <v>3609174</v>
      </c>
      <c r="K29" s="10"/>
      <c r="L29" s="26"/>
    </row>
    <row r="30" customFormat="false" ht="25.5" hidden="false" customHeight="false" outlineLevel="0" collapsed="false">
      <c r="A30" s="60"/>
      <c r="B30" s="45" t="n">
        <v>75411</v>
      </c>
      <c r="C30" s="46" t="s">
        <v>36</v>
      </c>
      <c r="D30" s="47" t="n">
        <v>4151000</v>
      </c>
      <c r="E30" s="42" t="n">
        <v>2420597</v>
      </c>
      <c r="F30" s="61" t="n">
        <v>363939</v>
      </c>
      <c r="G30" s="61" t="n">
        <v>363939</v>
      </c>
      <c r="H30" s="61" t="n">
        <v>363939</v>
      </c>
      <c r="I30" s="43" t="n">
        <f aca="false">SUM(F30:H30)</f>
        <v>1091817</v>
      </c>
      <c r="J30" s="44" t="n">
        <f aca="false">SUM(I30+E30)</f>
        <v>3512414</v>
      </c>
      <c r="K30" s="73"/>
      <c r="L30" s="26"/>
    </row>
    <row r="31" customFormat="false" ht="13.5" hidden="false" customHeight="false" outlineLevel="0" collapsed="false">
      <c r="A31" s="51"/>
      <c r="B31" s="76" t="n">
        <v>75416</v>
      </c>
      <c r="C31" s="70" t="s">
        <v>37</v>
      </c>
      <c r="D31" s="71" t="n">
        <v>100000</v>
      </c>
      <c r="E31" s="72" t="n">
        <v>93520</v>
      </c>
      <c r="F31" s="48" t="n">
        <v>1080</v>
      </c>
      <c r="G31" s="77" t="n">
        <v>1080</v>
      </c>
      <c r="H31" s="48" t="n">
        <v>1080</v>
      </c>
      <c r="I31" s="49" t="n">
        <f aca="false">SUM(F31:H31)</f>
        <v>3240</v>
      </c>
      <c r="J31" s="50" t="n">
        <f aca="false">SUM(I31+E31)</f>
        <v>96760</v>
      </c>
      <c r="K31" s="10"/>
      <c r="L31" s="26"/>
    </row>
    <row r="32" customFormat="false" ht="13.5" hidden="false" customHeight="false" outlineLevel="0" collapsed="false">
      <c r="A32" s="27"/>
      <c r="B32" s="78" t="n">
        <v>75495</v>
      </c>
      <c r="C32" s="29" t="s">
        <v>16</v>
      </c>
      <c r="D32" s="30" t="n">
        <v>50000</v>
      </c>
      <c r="E32" s="30"/>
      <c r="F32" s="32"/>
      <c r="G32" s="33"/>
      <c r="H32" s="32"/>
      <c r="I32" s="34"/>
      <c r="J32" s="35"/>
      <c r="K32" s="10"/>
      <c r="L32" s="26"/>
    </row>
    <row r="33" customFormat="false" ht="64.5" hidden="false" customHeight="false" outlineLevel="0" collapsed="false">
      <c r="A33" s="58" t="n">
        <v>756</v>
      </c>
      <c r="B33" s="20"/>
      <c r="C33" s="21" t="s">
        <v>38</v>
      </c>
      <c r="D33" s="22" t="n">
        <f aca="false">SUM(D34:D40)</f>
        <v>52793061</v>
      </c>
      <c r="E33" s="22" t="n">
        <f aca="false">SUM(E34:E40)</f>
        <v>23834646</v>
      </c>
      <c r="F33" s="23" t="n">
        <f aca="false">SUM(F34:F40)</f>
        <v>4826402.5</v>
      </c>
      <c r="G33" s="24" t="n">
        <f aca="false">SUM(G34:G40)</f>
        <v>4826402.5</v>
      </c>
      <c r="H33" s="23" t="n">
        <f aca="false">SUM(H34:H40)</f>
        <v>4826402.5</v>
      </c>
      <c r="I33" s="22" t="n">
        <f aca="false">SUM(I34:I40)</f>
        <v>14479207.5</v>
      </c>
      <c r="J33" s="25" t="n">
        <f aca="false">SUM(I33+E33)</f>
        <v>38313853.5</v>
      </c>
      <c r="K33" s="10"/>
      <c r="L33" s="26"/>
    </row>
    <row r="34" customFormat="false" ht="25.5" hidden="false" customHeight="false" outlineLevel="0" collapsed="false">
      <c r="A34" s="60"/>
      <c r="B34" s="45" t="n">
        <v>75601</v>
      </c>
      <c r="C34" s="46" t="s">
        <v>39</v>
      </c>
      <c r="D34" s="47" t="n">
        <v>495000</v>
      </c>
      <c r="E34" s="31" t="n">
        <v>77308</v>
      </c>
      <c r="F34" s="32" t="n">
        <f aca="false">(D34-E34)/6</f>
        <v>69615.3333333333</v>
      </c>
      <c r="G34" s="79" t="n">
        <f aca="false">(D34-E34)/6</f>
        <v>69615.3333333333</v>
      </c>
      <c r="H34" s="79" t="n">
        <f aca="false">(D34-E34)/6</f>
        <v>69615.3333333333</v>
      </c>
      <c r="I34" s="34" t="n">
        <f aca="false">SUM(F34:H34)</f>
        <v>208846</v>
      </c>
      <c r="J34" s="44" t="n">
        <f aca="false">SUM(I34+E34)</f>
        <v>286154</v>
      </c>
      <c r="K34" s="10"/>
      <c r="L34" s="26"/>
    </row>
    <row r="35" customFormat="false" ht="77.25" hidden="false" customHeight="false" outlineLevel="0" collapsed="false">
      <c r="A35" s="51"/>
      <c r="B35" s="80" t="n">
        <v>75615</v>
      </c>
      <c r="C35" s="81" t="s">
        <v>40</v>
      </c>
      <c r="D35" s="54" t="n">
        <v>13531977</v>
      </c>
      <c r="E35" s="72" t="n">
        <v>6278968</v>
      </c>
      <c r="F35" s="48" t="n">
        <f aca="false">(D35-E35)/6</f>
        <v>1208834.83333333</v>
      </c>
      <c r="G35" s="48" t="n">
        <f aca="false">(D35-E35)/6</f>
        <v>1208834.83333333</v>
      </c>
      <c r="H35" s="48" t="n">
        <f aca="false">(D35-E35)/6</f>
        <v>1208834.83333333</v>
      </c>
      <c r="I35" s="48" t="n">
        <f aca="false">SUM(F35:H35)</f>
        <v>3626504.5</v>
      </c>
      <c r="J35" s="82" t="n">
        <f aca="false">SUM(I35+E35)</f>
        <v>9905472.5</v>
      </c>
      <c r="K35" s="10"/>
      <c r="L35" s="26"/>
    </row>
    <row r="36" customFormat="false" ht="76.5" hidden="false" customHeight="false" outlineLevel="0" collapsed="false">
      <c r="A36" s="83"/>
      <c r="B36" s="39" t="n">
        <v>75616</v>
      </c>
      <c r="C36" s="40" t="s">
        <v>41</v>
      </c>
      <c r="D36" s="41" t="n">
        <v>6702933</v>
      </c>
      <c r="E36" s="31" t="n">
        <v>3603901</v>
      </c>
      <c r="F36" s="32" t="n">
        <f aca="false">(D36-E36)/6</f>
        <v>516505.333333333</v>
      </c>
      <c r="G36" s="32" t="n">
        <f aca="false">(D36-E36)/6</f>
        <v>516505.333333333</v>
      </c>
      <c r="H36" s="32" t="n">
        <f aca="false">(D36-E36)/6</f>
        <v>516505.333333333</v>
      </c>
      <c r="I36" s="34" t="n">
        <f aca="false">SUM(F36:H36)</f>
        <v>1549516</v>
      </c>
      <c r="J36" s="84" t="n">
        <f aca="false">SUM(I36+E36)</f>
        <v>5153417</v>
      </c>
      <c r="K36" s="10"/>
      <c r="L36" s="26"/>
    </row>
    <row r="37" customFormat="false" ht="51" hidden="false" customHeight="false" outlineLevel="0" collapsed="false">
      <c r="A37" s="27"/>
      <c r="B37" s="69" t="n">
        <v>75618</v>
      </c>
      <c r="C37" s="70" t="s">
        <v>42</v>
      </c>
      <c r="D37" s="71" t="n">
        <v>1900000</v>
      </c>
      <c r="E37" s="72" t="n">
        <v>1193089</v>
      </c>
      <c r="F37" s="48" t="n">
        <f aca="false">(D37-E37)/6</f>
        <v>117818.5</v>
      </c>
      <c r="G37" s="48" t="n">
        <f aca="false">(D37-E37)/6</f>
        <v>117818.5</v>
      </c>
      <c r="H37" s="48" t="n">
        <f aca="false">(D37-E37)/6</f>
        <v>117818.5</v>
      </c>
      <c r="I37" s="48" t="n">
        <f aca="false">SUM(F37:H37)</f>
        <v>353455.5</v>
      </c>
      <c r="J37" s="50" t="n">
        <f aca="false">SUM(I37+E37)</f>
        <v>1546544.5</v>
      </c>
      <c r="K37" s="10"/>
      <c r="L37" s="26"/>
    </row>
    <row r="38" customFormat="false" ht="12.75" hidden="false" customHeight="false" outlineLevel="0" collapsed="false">
      <c r="A38" s="27"/>
      <c r="B38" s="69" t="n">
        <v>75619</v>
      </c>
      <c r="C38" s="70" t="s">
        <v>43</v>
      </c>
      <c r="D38" s="71" t="n">
        <v>230000</v>
      </c>
      <c r="E38" s="31" t="n">
        <v>41998</v>
      </c>
      <c r="F38" s="32" t="n">
        <f aca="false">(D38-E38)/6</f>
        <v>31333.6666666667</v>
      </c>
      <c r="G38" s="32" t="n">
        <f aca="false">(D38-E38)/6</f>
        <v>31333.6666666667</v>
      </c>
      <c r="H38" s="32" t="n">
        <f aca="false">(D38-E38)/6</f>
        <v>31333.6666666667</v>
      </c>
      <c r="I38" s="34" t="n">
        <f aca="false">SUM(F38:H38)</f>
        <v>94001</v>
      </c>
      <c r="J38" s="50" t="n">
        <f aca="false">SUM(I38+E38)</f>
        <v>135999</v>
      </c>
      <c r="K38" s="10"/>
      <c r="L38" s="26"/>
    </row>
    <row r="39" customFormat="false" ht="38.25" hidden="false" customHeight="false" outlineLevel="0" collapsed="false">
      <c r="A39" s="27"/>
      <c r="B39" s="69" t="n">
        <v>75621</v>
      </c>
      <c r="C39" s="70" t="s">
        <v>44</v>
      </c>
      <c r="D39" s="71" t="n">
        <v>23309290</v>
      </c>
      <c r="E39" s="72" t="n">
        <v>9853412</v>
      </c>
      <c r="F39" s="48" t="n">
        <f aca="false">(D39-E39)/6</f>
        <v>2242646.33333333</v>
      </c>
      <c r="G39" s="48" t="n">
        <f aca="false">(D39-E39)/6</f>
        <v>2242646.33333333</v>
      </c>
      <c r="H39" s="48" t="n">
        <f aca="false">(D39-E39)/6</f>
        <v>2242646.33333333</v>
      </c>
      <c r="I39" s="48" t="n">
        <f aca="false">SUM(F39:H39)</f>
        <v>6727939</v>
      </c>
      <c r="J39" s="50" t="n">
        <f aca="false">SUM(I39+E39)</f>
        <v>16581351</v>
      </c>
      <c r="K39" s="10"/>
      <c r="L39" s="26"/>
    </row>
    <row r="40" customFormat="false" ht="39" hidden="false" customHeight="false" outlineLevel="0" collapsed="false">
      <c r="A40" s="51"/>
      <c r="B40" s="52" t="n">
        <v>75622</v>
      </c>
      <c r="C40" s="53" t="s">
        <v>45</v>
      </c>
      <c r="D40" s="63" t="n">
        <v>6623861</v>
      </c>
      <c r="E40" s="31" t="n">
        <v>2785970</v>
      </c>
      <c r="F40" s="32" t="n">
        <f aca="false">(D40-E40)/6</f>
        <v>639648.5</v>
      </c>
      <c r="G40" s="85" t="n">
        <f aca="false">(D40-E40)/6</f>
        <v>639648.5</v>
      </c>
      <c r="H40" s="85" t="n">
        <f aca="false">(D40-E40)/6</f>
        <v>639648.5</v>
      </c>
      <c r="I40" s="34" t="n">
        <f aca="false">SUM(F40:H40)</f>
        <v>1918945.5</v>
      </c>
      <c r="J40" s="57" t="n">
        <f aca="false">SUM(I40+E40)</f>
        <v>4704915.5</v>
      </c>
      <c r="K40" s="10"/>
      <c r="L40" s="26"/>
    </row>
    <row r="41" customFormat="false" ht="13.5" hidden="false" customHeight="false" outlineLevel="0" collapsed="false">
      <c r="A41" s="58" t="n">
        <v>758</v>
      </c>
      <c r="B41" s="20"/>
      <c r="C41" s="21" t="s">
        <v>46</v>
      </c>
      <c r="D41" s="22" t="n">
        <f aca="false">SUM(D42:D46)</f>
        <v>67806874</v>
      </c>
      <c r="E41" s="22" t="n">
        <f aca="false">SUM(E42:E46)</f>
        <v>40645675</v>
      </c>
      <c r="F41" s="23" t="n">
        <f aca="false">SUM(F42:F46)</f>
        <v>4526866.5</v>
      </c>
      <c r="G41" s="24" t="n">
        <f aca="false">SUM(G42:G46)</f>
        <v>4526866.5</v>
      </c>
      <c r="H41" s="23" t="n">
        <f aca="false">SUM(H42:H46)</f>
        <v>4526866.5</v>
      </c>
      <c r="I41" s="22" t="n">
        <f aca="false">SUM(I42:I46)</f>
        <v>13580599.5</v>
      </c>
      <c r="J41" s="25" t="n">
        <f aca="false">SUM(I41+E41)</f>
        <v>54226274.5</v>
      </c>
      <c r="K41" s="10"/>
      <c r="L41" s="26"/>
    </row>
    <row r="42" customFormat="false" ht="38.25" hidden="false" customHeight="false" outlineLevel="0" collapsed="false">
      <c r="A42" s="60"/>
      <c r="B42" s="45" t="n">
        <v>75801</v>
      </c>
      <c r="C42" s="46" t="s">
        <v>47</v>
      </c>
      <c r="D42" s="47" t="n">
        <v>58432695</v>
      </c>
      <c r="E42" s="42" t="n">
        <v>35958584</v>
      </c>
      <c r="F42" s="32" t="n">
        <f aca="false">(D42-E42)/6</f>
        <v>3745685.16666667</v>
      </c>
      <c r="G42" s="33" t="n">
        <f aca="false">(D42-E42)/6</f>
        <v>3745685.16666667</v>
      </c>
      <c r="H42" s="32" t="n">
        <f aca="false">(D42-E42)/6</f>
        <v>3745685.16666667</v>
      </c>
      <c r="I42" s="34" t="n">
        <f aca="false">SUM(F42:H42)</f>
        <v>11237055.5</v>
      </c>
      <c r="J42" s="44" t="n">
        <f aca="false">SUM(I42+E42)</f>
        <v>47195639.5</v>
      </c>
      <c r="K42" s="10"/>
      <c r="L42" s="26"/>
    </row>
    <row r="43" customFormat="false" ht="25.5" hidden="false" customHeight="false" outlineLevel="0" collapsed="false">
      <c r="A43" s="27"/>
      <c r="B43" s="69" t="n">
        <v>75803</v>
      </c>
      <c r="C43" s="70" t="s">
        <v>48</v>
      </c>
      <c r="D43" s="71" t="n">
        <v>588565</v>
      </c>
      <c r="E43" s="72" t="n">
        <v>294282</v>
      </c>
      <c r="F43" s="48" t="n">
        <f aca="false">(D43-E43)/6</f>
        <v>49047.1666666667</v>
      </c>
      <c r="G43" s="77" t="n">
        <f aca="false">(D43-E43)/6</f>
        <v>49047.1666666667</v>
      </c>
      <c r="H43" s="48" t="n">
        <f aca="false">(D43-E43)/6</f>
        <v>49047.1666666667</v>
      </c>
      <c r="I43" s="48" t="n">
        <f aca="false">SUM(F43:H43)</f>
        <v>147141.5</v>
      </c>
      <c r="J43" s="50" t="n">
        <f aca="false">SUM(I43+E43)</f>
        <v>441423.5</v>
      </c>
      <c r="K43" s="10"/>
      <c r="L43" s="26"/>
    </row>
    <row r="44" customFormat="false" ht="25.5" hidden="false" customHeight="false" outlineLevel="0" collapsed="false">
      <c r="A44" s="86"/>
      <c r="B44" s="69" t="n">
        <v>75807</v>
      </c>
      <c r="C44" s="70" t="s">
        <v>49</v>
      </c>
      <c r="D44" s="71" t="n">
        <v>4191167</v>
      </c>
      <c r="E44" s="72" t="n">
        <v>2095584</v>
      </c>
      <c r="F44" s="32" t="n">
        <f aca="false">(D44-E44)/6</f>
        <v>349263.833333333</v>
      </c>
      <c r="G44" s="33" t="n">
        <f aca="false">(D44-E44)/6</f>
        <v>349263.833333333</v>
      </c>
      <c r="H44" s="32" t="n">
        <f aca="false">(D44-E44)/6</f>
        <v>349263.833333333</v>
      </c>
      <c r="I44" s="34" t="n">
        <f aca="false">SUM(F44:H44)</f>
        <v>1047791.5</v>
      </c>
      <c r="J44" s="50" t="n">
        <f aca="false">SUM(I44+E44)</f>
        <v>3143375.5</v>
      </c>
      <c r="K44" s="10"/>
      <c r="L44" s="26"/>
    </row>
    <row r="45" customFormat="false" ht="25.5" hidden="false" customHeight="false" outlineLevel="0" collapsed="false">
      <c r="A45" s="86"/>
      <c r="B45" s="69" t="n">
        <v>75831</v>
      </c>
      <c r="C45" s="70" t="s">
        <v>50</v>
      </c>
      <c r="D45" s="71" t="n">
        <v>2300230</v>
      </c>
      <c r="E45" s="72" t="n">
        <v>1150116</v>
      </c>
      <c r="F45" s="48" t="n">
        <f aca="false">(D45-E45)/6</f>
        <v>191685.666666667</v>
      </c>
      <c r="G45" s="77" t="n">
        <f aca="false">(D45-E45)/6</f>
        <v>191685.666666667</v>
      </c>
      <c r="H45" s="48" t="n">
        <f aca="false">(D45-E45)/6</f>
        <v>191685.666666667</v>
      </c>
      <c r="I45" s="48" t="n">
        <f aca="false">SUM(F45:H45)</f>
        <v>575057</v>
      </c>
      <c r="J45" s="50" t="n">
        <f aca="false">SUM(I45+E45)</f>
        <v>1725173</v>
      </c>
      <c r="K45" s="10"/>
      <c r="L45" s="26"/>
    </row>
    <row r="46" customFormat="false" ht="26.25" hidden="false" customHeight="false" outlineLevel="0" collapsed="false">
      <c r="A46" s="62"/>
      <c r="B46" s="52" t="n">
        <v>75832</v>
      </c>
      <c r="C46" s="53" t="s">
        <v>51</v>
      </c>
      <c r="D46" s="63" t="n">
        <v>2294217</v>
      </c>
      <c r="E46" s="55" t="n">
        <v>1147109</v>
      </c>
      <c r="F46" s="32" t="n">
        <f aca="false">(D46-E46)/6</f>
        <v>191184.666666667</v>
      </c>
      <c r="G46" s="33" t="n">
        <f aca="false">(D46-E46)/6</f>
        <v>191184.666666667</v>
      </c>
      <c r="H46" s="32" t="n">
        <f aca="false">(D46-E46)/6</f>
        <v>191184.666666667</v>
      </c>
      <c r="I46" s="34" t="n">
        <f aca="false">SUM(F46:H46)</f>
        <v>573554</v>
      </c>
      <c r="J46" s="57" t="n">
        <f aca="false">SUM(I46+E46)</f>
        <v>1720663</v>
      </c>
      <c r="K46" s="10"/>
      <c r="L46" s="26"/>
    </row>
    <row r="47" customFormat="false" ht="13.5" hidden="false" customHeight="false" outlineLevel="0" collapsed="false">
      <c r="A47" s="58" t="n">
        <v>801</v>
      </c>
      <c r="B47" s="20"/>
      <c r="C47" s="21" t="s">
        <v>52</v>
      </c>
      <c r="D47" s="22" t="n">
        <f aca="false">SUM(D48:D56)</f>
        <v>2250728</v>
      </c>
      <c r="E47" s="22" t="n">
        <f aca="false">SUM(E48:E56)</f>
        <v>1800768</v>
      </c>
      <c r="F47" s="23" t="n">
        <f aca="false">SUM(F56:F56)</f>
        <v>0</v>
      </c>
      <c r="G47" s="24" t="n">
        <f aca="false">SUM(G48:G56)</f>
        <v>74993.3333333333</v>
      </c>
      <c r="H47" s="23" t="n">
        <f aca="false">SUM(H48:H56)</f>
        <v>74993.3333333333</v>
      </c>
      <c r="I47" s="22" t="n">
        <f aca="false">SUM(I48:I56)</f>
        <v>149986.666666667</v>
      </c>
      <c r="J47" s="25" t="n">
        <f aca="false">SUM(I47+E47)</f>
        <v>1950754.66666667</v>
      </c>
      <c r="K47" s="10"/>
      <c r="L47" s="26"/>
    </row>
    <row r="48" customFormat="false" ht="12.75" hidden="false" customHeight="false" outlineLevel="0" collapsed="false">
      <c r="A48" s="60"/>
      <c r="B48" s="45" t="n">
        <v>80101</v>
      </c>
      <c r="C48" s="46" t="s">
        <v>53</v>
      </c>
      <c r="D48" s="47" t="n">
        <v>246293</v>
      </c>
      <c r="E48" s="31" t="n">
        <v>71502</v>
      </c>
      <c r="F48" s="87" t="n">
        <f aca="false">(D48-E48)/6</f>
        <v>29131.8333333333</v>
      </c>
      <c r="G48" s="33" t="n">
        <f aca="false">(D48-E48)/6</f>
        <v>29131.8333333333</v>
      </c>
      <c r="H48" s="32" t="n">
        <f aca="false">(D48-E48)/6</f>
        <v>29131.8333333333</v>
      </c>
      <c r="I48" s="34" t="n">
        <f aca="false">SUM(G48:H48)</f>
        <v>58263.6666666667</v>
      </c>
      <c r="J48" s="35" t="n">
        <f aca="false">SUM(I48+E48)</f>
        <v>129765.666666667</v>
      </c>
      <c r="K48" s="10"/>
      <c r="L48" s="26"/>
    </row>
    <row r="49" customFormat="false" ht="12.75" hidden="false" customHeight="false" outlineLevel="0" collapsed="false">
      <c r="A49" s="27"/>
      <c r="B49" s="45" t="n">
        <v>80102</v>
      </c>
      <c r="C49" s="46" t="s">
        <v>54</v>
      </c>
      <c r="D49" s="47" t="n">
        <v>14995</v>
      </c>
      <c r="E49" s="72" t="n">
        <v>602</v>
      </c>
      <c r="F49" s="88" t="n">
        <f aca="false">(D49-E49)/6</f>
        <v>2398.83333333333</v>
      </c>
      <c r="G49" s="77" t="n">
        <f aca="false">(D49-E49)/6</f>
        <v>2398.83333333333</v>
      </c>
      <c r="H49" s="48" t="n">
        <f aca="false">(D49-E49)/6</f>
        <v>2398.83333333333</v>
      </c>
      <c r="I49" s="48" t="n">
        <f aca="false">SUM(G49:H49)</f>
        <v>4797.66666666667</v>
      </c>
      <c r="J49" s="50" t="n">
        <f aca="false">SUM(I49+E49)</f>
        <v>5399.66666666667</v>
      </c>
      <c r="K49" s="10"/>
      <c r="L49" s="26"/>
    </row>
    <row r="50" customFormat="false" ht="12.75" hidden="false" customHeight="false" outlineLevel="0" collapsed="false">
      <c r="A50" s="27"/>
      <c r="B50" s="45" t="n">
        <v>80104</v>
      </c>
      <c r="C50" s="46" t="s">
        <v>55</v>
      </c>
      <c r="D50" s="47" t="n">
        <v>4595</v>
      </c>
      <c r="E50" s="42"/>
      <c r="F50" s="89" t="n">
        <f aca="false">(D50-E50)/6</f>
        <v>765.833333333333</v>
      </c>
      <c r="G50" s="33" t="n">
        <f aca="false">(D50-E50)/6</f>
        <v>765.833333333333</v>
      </c>
      <c r="H50" s="32" t="n">
        <f aca="false">(D50-E50)/6</f>
        <v>765.833333333333</v>
      </c>
      <c r="I50" s="34" t="n">
        <f aca="false">SUM(G50:H50)</f>
        <v>1531.66666666667</v>
      </c>
      <c r="J50" s="44"/>
      <c r="K50" s="10"/>
      <c r="L50" s="26"/>
    </row>
    <row r="51" customFormat="false" ht="12.75" hidden="false" customHeight="false" outlineLevel="0" collapsed="false">
      <c r="A51" s="27"/>
      <c r="B51" s="69" t="n">
        <v>80110</v>
      </c>
      <c r="C51" s="70" t="s">
        <v>56</v>
      </c>
      <c r="D51" s="71" t="n">
        <v>1760941</v>
      </c>
      <c r="E51" s="72" t="n">
        <v>1642977</v>
      </c>
      <c r="F51" s="88" t="n">
        <f aca="false">(D51-E51)/6</f>
        <v>19660.6666666667</v>
      </c>
      <c r="G51" s="77" t="n">
        <f aca="false">(D51-E51)/6</f>
        <v>19660.6666666667</v>
      </c>
      <c r="H51" s="48" t="n">
        <f aca="false">(D51-E51)/6</f>
        <v>19660.6666666667</v>
      </c>
      <c r="I51" s="48" t="n">
        <f aca="false">SUM(G51:H51)</f>
        <v>39321.3333333333</v>
      </c>
      <c r="J51" s="50" t="n">
        <f aca="false">SUM(I51+E51)</f>
        <v>1682298.33333333</v>
      </c>
      <c r="K51" s="10"/>
      <c r="L51" s="26"/>
    </row>
    <row r="52" customFormat="false" ht="12.75" hidden="false" customHeight="false" outlineLevel="0" collapsed="false">
      <c r="A52" s="27"/>
      <c r="B52" s="69" t="n">
        <v>80120</v>
      </c>
      <c r="C52" s="70" t="s">
        <v>57</v>
      </c>
      <c r="D52" s="47" t="n">
        <v>49028</v>
      </c>
      <c r="E52" s="42" t="n">
        <v>24078</v>
      </c>
      <c r="F52" s="89" t="n">
        <f aca="false">(D52-E52)/6</f>
        <v>4158.33333333333</v>
      </c>
      <c r="G52" s="33" t="n">
        <f aca="false">(D52-E52)/6</f>
        <v>4158.33333333333</v>
      </c>
      <c r="H52" s="32" t="n">
        <f aca="false">(D52-E52)/6</f>
        <v>4158.33333333333</v>
      </c>
      <c r="I52" s="48" t="n">
        <f aca="false">SUM(G52:H52)</f>
        <v>8316.66666666667</v>
      </c>
      <c r="J52" s="44" t="n">
        <f aca="false">SUM(I52+E52)</f>
        <v>32394.6666666667</v>
      </c>
      <c r="K52" s="10"/>
      <c r="L52" s="26"/>
    </row>
    <row r="53" customFormat="false" ht="12.75" hidden="false" customHeight="false" outlineLevel="0" collapsed="false">
      <c r="A53" s="86"/>
      <c r="B53" s="69" t="n">
        <v>80123</v>
      </c>
      <c r="C53" s="70" t="s">
        <v>58</v>
      </c>
      <c r="D53" s="71" t="n">
        <v>2000</v>
      </c>
      <c r="E53" s="72"/>
      <c r="F53" s="88" t="n">
        <f aca="false">(D53-E53)/6</f>
        <v>333.333333333333</v>
      </c>
      <c r="G53" s="77" t="n">
        <f aca="false">(D53-E53)/6</f>
        <v>333.333333333333</v>
      </c>
      <c r="H53" s="48" t="n">
        <f aca="false">(D53-E53)/6</f>
        <v>333.333333333333</v>
      </c>
      <c r="I53" s="34" t="n">
        <f aca="false">SUM(G53:H53)</f>
        <v>666.666666666667</v>
      </c>
      <c r="J53" s="50" t="n">
        <f aca="false">SUM(I53+E53)</f>
        <v>666.666666666667</v>
      </c>
      <c r="K53" s="10"/>
      <c r="L53" s="26"/>
    </row>
    <row r="54" customFormat="false" ht="12.75" hidden="false" customHeight="false" outlineLevel="0" collapsed="false">
      <c r="A54" s="27"/>
      <c r="B54" s="69" t="n">
        <v>80130</v>
      </c>
      <c r="C54" s="70" t="s">
        <v>59</v>
      </c>
      <c r="D54" s="71" t="n">
        <v>143808</v>
      </c>
      <c r="E54" s="72" t="n">
        <v>49676</v>
      </c>
      <c r="F54" s="89" t="n">
        <f aca="false">(D54-E54)/6</f>
        <v>15688.6666666667</v>
      </c>
      <c r="G54" s="33" t="n">
        <f aca="false">(D54-E54)/6</f>
        <v>15688.6666666667</v>
      </c>
      <c r="H54" s="32" t="n">
        <f aca="false">(D54-E54)/6</f>
        <v>15688.6666666667</v>
      </c>
      <c r="I54" s="48" t="n">
        <f aca="false">SUM(G54:H54)</f>
        <v>31377.3333333333</v>
      </c>
      <c r="J54" s="50" t="n">
        <f aca="false">SUM(I54+E54)</f>
        <v>81053.3333333333</v>
      </c>
      <c r="K54" s="10"/>
      <c r="L54" s="26"/>
    </row>
    <row r="55" customFormat="false" ht="38.25" hidden="false" customHeight="false" outlineLevel="0" collapsed="false">
      <c r="A55" s="27"/>
      <c r="B55" s="69" t="n">
        <v>80140</v>
      </c>
      <c r="C55" s="70" t="s">
        <v>60</v>
      </c>
      <c r="D55" s="71" t="n">
        <v>25514</v>
      </c>
      <c r="E55" s="72" t="n">
        <v>8379</v>
      </c>
      <c r="F55" s="88" t="n">
        <f aca="false">(D55-E55)/6</f>
        <v>2855.83333333333</v>
      </c>
      <c r="G55" s="77" t="n">
        <f aca="false">(D55-E55)/6</f>
        <v>2855.83333333333</v>
      </c>
      <c r="H55" s="48" t="n">
        <f aca="false">(D55-E55)/6</f>
        <v>2855.83333333333</v>
      </c>
      <c r="I55" s="48" t="n">
        <f aca="false">SUM(G55:H55)</f>
        <v>5711.66666666667</v>
      </c>
      <c r="J55" s="50" t="n">
        <f aca="false">SUM(I55+E55)</f>
        <v>14090.6666666667</v>
      </c>
      <c r="K55" s="10"/>
      <c r="L55" s="26"/>
    </row>
    <row r="56" customFormat="false" ht="13.5" hidden="false" customHeight="false" outlineLevel="0" collapsed="false">
      <c r="A56" s="51"/>
      <c r="B56" s="52" t="n">
        <v>80195</v>
      </c>
      <c r="C56" s="53" t="s">
        <v>16</v>
      </c>
      <c r="D56" s="63" t="n">
        <v>3554</v>
      </c>
      <c r="E56" s="55" t="n">
        <v>3554</v>
      </c>
      <c r="F56" s="89" t="n">
        <f aca="false">(D56-E56)/6</f>
        <v>0</v>
      </c>
      <c r="G56" s="33" t="n">
        <f aca="false">(D56-E56)/6</f>
        <v>0</v>
      </c>
      <c r="H56" s="32" t="n">
        <f aca="false">(D56-E56)/6</f>
        <v>0</v>
      </c>
      <c r="I56" s="34" t="n">
        <f aca="false">SUM(F56:H56)</f>
        <v>0</v>
      </c>
      <c r="J56" s="57" t="n">
        <f aca="false">SUM(I56+E56)</f>
        <v>3554</v>
      </c>
      <c r="K56" s="10"/>
      <c r="L56" s="26"/>
    </row>
    <row r="57" customFormat="false" ht="13.5" hidden="false" customHeight="false" outlineLevel="0" collapsed="false">
      <c r="A57" s="90" t="n">
        <v>803</v>
      </c>
      <c r="B57" s="20"/>
      <c r="C57" s="21" t="s">
        <v>61</v>
      </c>
      <c r="D57" s="91" t="n">
        <f aca="false">SUM(D58)</f>
        <v>49679</v>
      </c>
      <c r="E57" s="91" t="n">
        <f aca="false">SUM(E58)</f>
        <v>49687</v>
      </c>
      <c r="F57" s="92" t="n">
        <f aca="false">SUM(F58)</f>
        <v>0</v>
      </c>
      <c r="G57" s="93" t="n">
        <f aca="false">SUM(G58)</f>
        <v>0</v>
      </c>
      <c r="H57" s="92" t="n">
        <f aca="false">SUM(H58)</f>
        <v>0</v>
      </c>
      <c r="I57" s="91" t="n">
        <f aca="false">SUM(I58)</f>
        <v>0</v>
      </c>
      <c r="J57" s="25" t="n">
        <f aca="false">SUM(I57+E57)</f>
        <v>49687</v>
      </c>
      <c r="K57" s="10"/>
      <c r="L57" s="26"/>
    </row>
    <row r="58" customFormat="false" ht="13.5" hidden="false" customHeight="false" outlineLevel="0" collapsed="false">
      <c r="A58" s="86"/>
      <c r="B58" s="27" t="n">
        <v>80309</v>
      </c>
      <c r="C58" s="29" t="s">
        <v>62</v>
      </c>
      <c r="D58" s="30" t="n">
        <v>49679</v>
      </c>
      <c r="E58" s="31" t="n">
        <v>49687</v>
      </c>
      <c r="F58" s="32"/>
      <c r="G58" s="33"/>
      <c r="H58" s="32"/>
      <c r="I58" s="34" t="n">
        <f aca="false">SUM(F58:H58)</f>
        <v>0</v>
      </c>
      <c r="J58" s="35" t="n">
        <f aca="false">SUM(I58+E58)</f>
        <v>49687</v>
      </c>
      <c r="K58" s="10"/>
      <c r="L58" s="26"/>
    </row>
    <row r="59" customFormat="false" ht="13.5" hidden="false" customHeight="false" outlineLevel="0" collapsed="false">
      <c r="A59" s="20" t="n">
        <v>851</v>
      </c>
      <c r="B59" s="20"/>
      <c r="C59" s="21" t="s">
        <v>63</v>
      </c>
      <c r="D59" s="22" t="n">
        <f aca="false">SUM(D60)</f>
        <v>32000</v>
      </c>
      <c r="E59" s="22" t="n">
        <f aca="false">SUM(E60)</f>
        <v>12212</v>
      </c>
      <c r="F59" s="23" t="n">
        <f aca="false">SUM(F60)</f>
        <v>3298</v>
      </c>
      <c r="G59" s="24" t="n">
        <f aca="false">SUM(G60)</f>
        <v>3298</v>
      </c>
      <c r="H59" s="23" t="n">
        <f aca="false">SUM(H60)</f>
        <v>3298</v>
      </c>
      <c r="I59" s="22" t="n">
        <f aca="false">SUM(I60)</f>
        <v>9894</v>
      </c>
      <c r="J59" s="25" t="n">
        <f aca="false">SUM(I59+E59)</f>
        <v>22106</v>
      </c>
      <c r="K59" s="10"/>
      <c r="L59" s="26"/>
    </row>
    <row r="60" customFormat="false" ht="51.75" hidden="false" customHeight="false" outlineLevel="0" collapsed="false">
      <c r="A60" s="27"/>
      <c r="B60" s="27" t="n">
        <v>85156</v>
      </c>
      <c r="C60" s="29" t="s">
        <v>64</v>
      </c>
      <c r="D60" s="30" t="n">
        <v>32000</v>
      </c>
      <c r="E60" s="31" t="n">
        <v>12212</v>
      </c>
      <c r="F60" s="32" t="n">
        <v>3298</v>
      </c>
      <c r="G60" s="33" t="n">
        <v>3298</v>
      </c>
      <c r="H60" s="32" t="n">
        <v>3298</v>
      </c>
      <c r="I60" s="34" t="n">
        <f aca="false">SUM(F60:H60)</f>
        <v>9894</v>
      </c>
      <c r="J60" s="35" t="n">
        <f aca="false">SUM(I60+E60)</f>
        <v>22106</v>
      </c>
      <c r="K60" s="10"/>
      <c r="L60" s="26"/>
    </row>
    <row r="61" customFormat="false" ht="13.5" hidden="false" customHeight="false" outlineLevel="0" collapsed="false">
      <c r="A61" s="36" t="n">
        <v>852</v>
      </c>
      <c r="B61" s="20"/>
      <c r="C61" s="21" t="s">
        <v>65</v>
      </c>
      <c r="D61" s="22" t="n">
        <f aca="false">SUM(D62:D73)</f>
        <v>21023792</v>
      </c>
      <c r="E61" s="22" t="n">
        <f aca="false">SUM(E62:E73)</f>
        <v>9431699</v>
      </c>
      <c r="F61" s="23" t="n">
        <f aca="false">SUM(F62:F73)</f>
        <v>1932015.5</v>
      </c>
      <c r="G61" s="24" t="n">
        <f aca="false">SUM(G62:G73)</f>
        <v>1932015.5</v>
      </c>
      <c r="H61" s="23" t="n">
        <f aca="false">SUM(H62:H73)</f>
        <v>1932015.5</v>
      </c>
      <c r="I61" s="22" t="n">
        <f aca="false">SUM(I62:I73)</f>
        <v>5796046.5</v>
      </c>
      <c r="J61" s="25" t="n">
        <f aca="false">SUM(I61+E61)</f>
        <v>15227745.5</v>
      </c>
      <c r="K61" s="10"/>
      <c r="L61" s="26"/>
    </row>
    <row r="62" customFormat="false" ht="24.75" hidden="false" customHeight="true" outlineLevel="0" collapsed="false">
      <c r="A62" s="60"/>
      <c r="B62" s="66" t="n">
        <v>85201</v>
      </c>
      <c r="C62" s="40" t="s">
        <v>66</v>
      </c>
      <c r="D62" s="94" t="n">
        <v>563509</v>
      </c>
      <c r="E62" s="42" t="n">
        <v>361818</v>
      </c>
      <c r="F62" s="32" t="n">
        <f aca="false">(D62-E62)/6</f>
        <v>33615.1666666667</v>
      </c>
      <c r="G62" s="33" t="n">
        <f aca="false">(D62-E62)/6</f>
        <v>33615.1666666667</v>
      </c>
      <c r="H62" s="32" t="n">
        <f aca="false">(D62-E62)/6</f>
        <v>33615.1666666667</v>
      </c>
      <c r="I62" s="95" t="n">
        <f aca="false">SUM(F62:H62)</f>
        <v>100845.5</v>
      </c>
      <c r="J62" s="44" t="n">
        <f aca="false">SUM(I62+E62)</f>
        <v>462663.5</v>
      </c>
      <c r="K62" s="10"/>
      <c r="L62" s="26"/>
    </row>
    <row r="63" customFormat="false" ht="12.75" hidden="false" customHeight="false" outlineLevel="0" collapsed="false">
      <c r="A63" s="27"/>
      <c r="B63" s="76" t="n">
        <v>85202</v>
      </c>
      <c r="C63" s="70" t="s">
        <v>67</v>
      </c>
      <c r="D63" s="96" t="n">
        <v>2101300</v>
      </c>
      <c r="E63" s="72" t="n">
        <v>1078668</v>
      </c>
      <c r="F63" s="48" t="n">
        <f aca="false">(D63-E63)/6</f>
        <v>170438.666666667</v>
      </c>
      <c r="G63" s="77" t="n">
        <f aca="false">(D63-E63)/6</f>
        <v>170438.666666667</v>
      </c>
      <c r="H63" s="48" t="n">
        <f aca="false">(D63-E63)/6</f>
        <v>170438.666666667</v>
      </c>
      <c r="I63" s="49" t="n">
        <f aca="false">SUM(F63:H63)</f>
        <v>511316</v>
      </c>
      <c r="J63" s="50" t="n">
        <f aca="false">SUM(I63+E63)</f>
        <v>1589984</v>
      </c>
      <c r="K63" s="10"/>
      <c r="L63" s="26"/>
    </row>
    <row r="64" customFormat="false" ht="12.75" hidden="false" customHeight="false" outlineLevel="0" collapsed="false">
      <c r="A64" s="27"/>
      <c r="B64" s="76" t="n">
        <v>85203</v>
      </c>
      <c r="C64" s="70" t="s">
        <v>68</v>
      </c>
      <c r="D64" s="96" t="n">
        <v>323500</v>
      </c>
      <c r="E64" s="72" t="n">
        <v>166075</v>
      </c>
      <c r="F64" s="32" t="n">
        <f aca="false">(D64-E64)/6</f>
        <v>26237.5</v>
      </c>
      <c r="G64" s="33" t="n">
        <f aca="false">(D64-E64)/6</f>
        <v>26237.5</v>
      </c>
      <c r="H64" s="32" t="n">
        <f aca="false">(D64-E64)/6</f>
        <v>26237.5</v>
      </c>
      <c r="I64" s="49" t="n">
        <f aca="false">SUM(F64:H64)</f>
        <v>78712.5</v>
      </c>
      <c r="J64" s="50" t="n">
        <f aca="false">SUM(I64+E64)</f>
        <v>244787.5</v>
      </c>
      <c r="K64" s="10"/>
      <c r="L64" s="26"/>
    </row>
    <row r="65" customFormat="false" ht="12.75" hidden="false" customHeight="false" outlineLevel="0" collapsed="false">
      <c r="A65" s="27"/>
      <c r="B65" s="76" t="n">
        <v>85204</v>
      </c>
      <c r="C65" s="70" t="s">
        <v>69</v>
      </c>
      <c r="D65" s="96" t="n">
        <v>104918</v>
      </c>
      <c r="E65" s="72" t="n">
        <v>73832</v>
      </c>
      <c r="F65" s="48" t="n">
        <f aca="false">(D65-E65)/6</f>
        <v>5181</v>
      </c>
      <c r="G65" s="77" t="n">
        <f aca="false">(D65-E65)/6</f>
        <v>5181</v>
      </c>
      <c r="H65" s="48" t="n">
        <f aca="false">(D65-E65)/6</f>
        <v>5181</v>
      </c>
      <c r="I65" s="34" t="n">
        <f aca="false">SUM(F65:H65)</f>
        <v>15543</v>
      </c>
      <c r="J65" s="50" t="n">
        <f aca="false">SUM(I65+E65)</f>
        <v>89375</v>
      </c>
      <c r="K65" s="10"/>
      <c r="L65" s="26"/>
    </row>
    <row r="66" customFormat="false" ht="52.5" hidden="false" customHeight="true" outlineLevel="0" collapsed="false">
      <c r="A66" s="62"/>
      <c r="B66" s="97" t="n">
        <v>85212</v>
      </c>
      <c r="C66" s="81" t="s">
        <v>70</v>
      </c>
      <c r="D66" s="98" t="n">
        <v>14272000</v>
      </c>
      <c r="E66" s="99" t="n">
        <v>5874221</v>
      </c>
      <c r="F66" s="32" t="n">
        <f aca="false">(D66-E66)/6</f>
        <v>1399629.83333333</v>
      </c>
      <c r="G66" s="33" t="n">
        <f aca="false">(D66-E66)/6</f>
        <v>1399629.83333333</v>
      </c>
      <c r="H66" s="32" t="n">
        <f aca="false">(D66-E66)/6</f>
        <v>1399629.83333333</v>
      </c>
      <c r="I66" s="100" t="n">
        <f aca="false">SUM(F66:H66)</f>
        <v>4198889.5</v>
      </c>
      <c r="J66" s="82" t="n">
        <f aca="false">SUM(I66+E66)</f>
        <v>10073110.5</v>
      </c>
      <c r="K66" s="10"/>
      <c r="L66" s="26"/>
    </row>
    <row r="67" customFormat="false" ht="66" hidden="false" customHeight="true" outlineLevel="0" collapsed="false">
      <c r="A67" s="60"/>
      <c r="B67" s="66" t="n">
        <v>85213</v>
      </c>
      <c r="C67" s="40" t="s">
        <v>71</v>
      </c>
      <c r="D67" s="68" t="n">
        <v>115000</v>
      </c>
      <c r="E67" s="67" t="n">
        <v>46300</v>
      </c>
      <c r="F67" s="48" t="n">
        <f aca="false">(D67-E67)/6</f>
        <v>11450</v>
      </c>
      <c r="G67" s="77" t="n">
        <f aca="false">(D67-E67)/6</f>
        <v>11450</v>
      </c>
      <c r="H67" s="48" t="n">
        <f aca="false">(D67-E67)/6</f>
        <v>11450</v>
      </c>
      <c r="I67" s="43" t="n">
        <f aca="false">SUM(F67:H67)</f>
        <v>34350</v>
      </c>
      <c r="J67" s="84" t="n">
        <f aca="false">SUM(I67+E67)</f>
        <v>80650</v>
      </c>
      <c r="K67" s="10"/>
      <c r="L67" s="26"/>
    </row>
    <row r="68" customFormat="false" ht="39.75" hidden="false" customHeight="true" outlineLevel="0" collapsed="false">
      <c r="A68" s="101"/>
      <c r="B68" s="102" t="n">
        <v>85214</v>
      </c>
      <c r="C68" s="46" t="s">
        <v>72</v>
      </c>
      <c r="D68" s="103" t="n">
        <v>1927000</v>
      </c>
      <c r="E68" s="104" t="n">
        <v>1034033</v>
      </c>
      <c r="F68" s="32" t="n">
        <f aca="false">(D68-E68)/6</f>
        <v>148827.833333333</v>
      </c>
      <c r="G68" s="33" t="n">
        <f aca="false">(D68-E68)/6</f>
        <v>148827.833333333</v>
      </c>
      <c r="H68" s="32" t="n">
        <f aca="false">(D68-E68)/6</f>
        <v>148827.833333333</v>
      </c>
      <c r="I68" s="64" t="n">
        <f aca="false">SUM(F68:H68)</f>
        <v>446483.5</v>
      </c>
      <c r="J68" s="44" t="n">
        <f aca="false">SUM(I68+E68)</f>
        <v>1480516.5</v>
      </c>
      <c r="K68" s="10"/>
      <c r="L68" s="26"/>
    </row>
    <row r="69" customFormat="false" ht="12.75" hidden="false" customHeight="false" outlineLevel="0" collapsed="false">
      <c r="A69" s="27"/>
      <c r="B69" s="76" t="n">
        <v>85219</v>
      </c>
      <c r="C69" s="70" t="s">
        <v>73</v>
      </c>
      <c r="D69" s="96" t="n">
        <v>752000</v>
      </c>
      <c r="E69" s="72" t="n">
        <v>400571</v>
      </c>
      <c r="F69" s="48" t="n">
        <f aca="false">(D69-E69)/6</f>
        <v>58571.5</v>
      </c>
      <c r="G69" s="77" t="n">
        <f aca="false">(D69-E69)/6</f>
        <v>58571.5</v>
      </c>
      <c r="H69" s="48" t="n">
        <f aca="false">(D69-E69)/6</f>
        <v>58571.5</v>
      </c>
      <c r="I69" s="64" t="n">
        <f aca="false">SUM(F69:H69)</f>
        <v>175714.5</v>
      </c>
      <c r="J69" s="50" t="n">
        <f aca="false">SUM(I69+E69)</f>
        <v>576285.5</v>
      </c>
      <c r="K69" s="10"/>
      <c r="L69" s="26"/>
    </row>
    <row r="70" customFormat="false" ht="12.75" hidden="false" customHeight="false" outlineLevel="0" collapsed="false">
      <c r="A70" s="27"/>
      <c r="B70" s="76" t="n">
        <v>85226</v>
      </c>
      <c r="C70" s="70" t="s">
        <v>74</v>
      </c>
      <c r="D70" s="96" t="n">
        <v>16636</v>
      </c>
      <c r="E70" s="72" t="n">
        <v>7142</v>
      </c>
      <c r="F70" s="32" t="n">
        <f aca="false">(D70-E70)/6</f>
        <v>1582.33333333333</v>
      </c>
      <c r="G70" s="33" t="n">
        <f aca="false">(D70-E70)/6</f>
        <v>1582.33333333333</v>
      </c>
      <c r="H70" s="32" t="n">
        <f aca="false">(D70-E70)/6</f>
        <v>1582.33333333333</v>
      </c>
      <c r="I70" s="64" t="n">
        <f aca="false">SUM(F70:H70)</f>
        <v>4747</v>
      </c>
      <c r="J70" s="50" t="n">
        <f aca="false">SUM(I70+E70)</f>
        <v>11889</v>
      </c>
      <c r="K70" s="10"/>
      <c r="L70" s="26"/>
    </row>
    <row r="71" customFormat="false" ht="25.5" hidden="false" customHeight="false" outlineLevel="0" collapsed="false">
      <c r="A71" s="27"/>
      <c r="B71" s="76" t="n">
        <v>85228</v>
      </c>
      <c r="C71" s="70" t="s">
        <v>75</v>
      </c>
      <c r="D71" s="96" t="n">
        <v>189000</v>
      </c>
      <c r="E71" s="72" t="n">
        <v>105039</v>
      </c>
      <c r="F71" s="48" t="n">
        <f aca="false">(D71-E71)/6</f>
        <v>13993.5</v>
      </c>
      <c r="G71" s="77" t="n">
        <f aca="false">(D71-E71)/6</f>
        <v>13993.5</v>
      </c>
      <c r="H71" s="48" t="n">
        <f aca="false">(D71-E71)/6</f>
        <v>13993.5</v>
      </c>
      <c r="I71" s="49" t="n">
        <f aca="false">SUM(F71:H71)</f>
        <v>41980.5</v>
      </c>
      <c r="J71" s="50" t="n">
        <f aca="false">SUM(I71+E71)</f>
        <v>147019.5</v>
      </c>
      <c r="K71" s="10"/>
      <c r="L71" s="26"/>
    </row>
    <row r="72" customFormat="false" ht="12.75" hidden="false" customHeight="false" outlineLevel="0" collapsed="false">
      <c r="A72" s="86"/>
      <c r="B72" s="76" t="n">
        <v>85231</v>
      </c>
      <c r="C72" s="70" t="s">
        <v>76</v>
      </c>
      <c r="D72" s="96" t="n">
        <v>40000</v>
      </c>
      <c r="E72" s="72" t="n">
        <v>40000</v>
      </c>
      <c r="F72" s="48" t="n">
        <f aca="false">(D72-E72)/6</f>
        <v>0</v>
      </c>
      <c r="G72" s="77" t="n">
        <f aca="false">(D72-E72)/6</f>
        <v>0</v>
      </c>
      <c r="H72" s="48" t="n">
        <f aca="false">(D72-E72)/6</f>
        <v>0</v>
      </c>
      <c r="I72" s="64" t="n">
        <f aca="false">SUM(F72:H72)</f>
        <v>0</v>
      </c>
      <c r="J72" s="50" t="n">
        <f aca="false">SUM(I72+E72)</f>
        <v>40000</v>
      </c>
      <c r="K72" s="10"/>
      <c r="L72" s="26"/>
    </row>
    <row r="73" customFormat="false" ht="13.5" hidden="false" customHeight="false" outlineLevel="0" collapsed="false">
      <c r="A73" s="51"/>
      <c r="B73" s="97" t="n">
        <v>85295</v>
      </c>
      <c r="C73" s="81" t="s">
        <v>16</v>
      </c>
      <c r="D73" s="105" t="n">
        <v>618929</v>
      </c>
      <c r="E73" s="55" t="n">
        <v>244000</v>
      </c>
      <c r="F73" s="32" t="n">
        <f aca="false">(D73-E73)/6</f>
        <v>62488.1666666667</v>
      </c>
      <c r="G73" s="33" t="n">
        <f aca="false">(D73-E73)/6</f>
        <v>62488.1666666667</v>
      </c>
      <c r="H73" s="32" t="n">
        <f aca="false">(D73-E73)/6</f>
        <v>62488.1666666667</v>
      </c>
      <c r="I73" s="34" t="n">
        <f aca="false">SUM(F73:H73)</f>
        <v>187464.5</v>
      </c>
      <c r="J73" s="57" t="n">
        <f aca="false">SUM(I73+E73)</f>
        <v>431464.5</v>
      </c>
      <c r="K73" s="10"/>
      <c r="L73" s="26"/>
    </row>
    <row r="74" customFormat="false" ht="26.25" hidden="false" customHeight="false" outlineLevel="0" collapsed="false">
      <c r="A74" s="90" t="n">
        <v>853</v>
      </c>
      <c r="B74" s="20"/>
      <c r="C74" s="21" t="s">
        <v>77</v>
      </c>
      <c r="D74" s="22" t="n">
        <f aca="false">SUM(D75:D75)</f>
        <v>140000</v>
      </c>
      <c r="E74" s="22" t="n">
        <f aca="false">SUM(E75:E75)</f>
        <v>71200</v>
      </c>
      <c r="F74" s="23" t="n">
        <f aca="false">SUM(F75:F75)</f>
        <v>11466</v>
      </c>
      <c r="G74" s="24" t="n">
        <f aca="false">SUM(G75:G75)</f>
        <v>11466</v>
      </c>
      <c r="H74" s="23" t="n">
        <f aca="false">SUM(H75:H75)</f>
        <v>11466</v>
      </c>
      <c r="I74" s="22" t="n">
        <f aca="false">SUM(I75:I75)</f>
        <v>34398</v>
      </c>
      <c r="J74" s="25" t="n">
        <f aca="false">SUM(I74+E74)</f>
        <v>105598</v>
      </c>
      <c r="K74" s="10"/>
      <c r="L74" s="26"/>
    </row>
    <row r="75" customFormat="false" ht="26.25" hidden="false" customHeight="false" outlineLevel="0" collapsed="false">
      <c r="A75" s="106"/>
      <c r="B75" s="75" t="n">
        <v>85321</v>
      </c>
      <c r="C75" s="46" t="s">
        <v>78</v>
      </c>
      <c r="D75" s="47" t="n">
        <v>140000</v>
      </c>
      <c r="E75" s="31" t="n">
        <v>71200</v>
      </c>
      <c r="F75" s="32" t="n">
        <v>11466</v>
      </c>
      <c r="G75" s="33" t="n">
        <v>11466</v>
      </c>
      <c r="H75" s="32" t="n">
        <v>11466</v>
      </c>
      <c r="I75" s="34" t="n">
        <f aca="false">SUM(F75:H75)</f>
        <v>34398</v>
      </c>
      <c r="J75" s="35" t="n">
        <f aca="false">SUM(I75+E75)</f>
        <v>105598</v>
      </c>
      <c r="K75" s="10"/>
      <c r="L75" s="26"/>
    </row>
    <row r="76" customFormat="false" ht="13.5" hidden="false" customHeight="false" outlineLevel="0" collapsed="false">
      <c r="A76" s="36" t="n">
        <v>854</v>
      </c>
      <c r="B76" s="20"/>
      <c r="C76" s="21" t="s">
        <v>79</v>
      </c>
      <c r="D76" s="22" t="n">
        <f aca="false">SUM(D77:D79)</f>
        <v>820682</v>
      </c>
      <c r="E76" s="22" t="n">
        <f aca="false">SUM(E77:E79)</f>
        <v>491563</v>
      </c>
      <c r="F76" s="23" t="n">
        <f aca="false">SUM(F79:F79)</f>
        <v>0</v>
      </c>
      <c r="G76" s="24" t="n">
        <f aca="false">SUM(G79:G79)</f>
        <v>0</v>
      </c>
      <c r="H76" s="22" t="n">
        <f aca="false">SUM(H77:H79)</f>
        <v>1359</v>
      </c>
      <c r="I76" s="22" t="n">
        <f aca="false">SUM(I77:I79)</f>
        <v>1359</v>
      </c>
      <c r="J76" s="23" t="n">
        <f aca="false">SUM(J77:J79)</f>
        <v>492922</v>
      </c>
      <c r="K76" s="10"/>
      <c r="L76" s="26"/>
    </row>
    <row r="77" customFormat="false" ht="26.25" hidden="false" customHeight="false" outlineLevel="0" collapsed="false">
      <c r="A77" s="38"/>
      <c r="B77" s="75" t="n">
        <v>85406</v>
      </c>
      <c r="C77" s="46" t="s">
        <v>80</v>
      </c>
      <c r="D77" s="47"/>
      <c r="E77" s="47" t="n">
        <v>53</v>
      </c>
      <c r="F77" s="107"/>
      <c r="G77" s="107"/>
      <c r="H77" s="42"/>
      <c r="I77" s="64" t="n">
        <f aca="false">SUM(H77:H77)</f>
        <v>0</v>
      </c>
      <c r="J77" s="44" t="n">
        <f aca="false">SUM(I77+E77)</f>
        <v>53</v>
      </c>
      <c r="K77" s="10"/>
      <c r="L77" s="26"/>
    </row>
    <row r="78" customFormat="false" ht="12.75" hidden="false" customHeight="false" outlineLevel="0" collapsed="false">
      <c r="A78" s="60"/>
      <c r="B78" s="45" t="n">
        <v>85410</v>
      </c>
      <c r="C78" s="46" t="s">
        <v>81</v>
      </c>
      <c r="D78" s="47" t="n">
        <v>18390</v>
      </c>
      <c r="E78" s="47" t="n">
        <v>10232</v>
      </c>
      <c r="F78" s="108" t="n">
        <v>1359</v>
      </c>
      <c r="G78" s="108" t="n">
        <v>1359</v>
      </c>
      <c r="H78" s="85" t="n">
        <v>1359</v>
      </c>
      <c r="I78" s="64" t="n">
        <f aca="false">SUM(H78:H78)</f>
        <v>1359</v>
      </c>
      <c r="J78" s="44" t="n">
        <f aca="false">SUM(I78+E78)</f>
        <v>11591</v>
      </c>
      <c r="K78" s="10"/>
      <c r="L78" s="26"/>
    </row>
    <row r="79" customFormat="false" ht="13.5" hidden="false" customHeight="false" outlineLevel="0" collapsed="false">
      <c r="A79" s="51"/>
      <c r="B79" s="52" t="n">
        <v>85415</v>
      </c>
      <c r="C79" s="53" t="s">
        <v>82</v>
      </c>
      <c r="D79" s="63" t="n">
        <v>802292</v>
      </c>
      <c r="E79" s="63" t="n">
        <v>481278</v>
      </c>
      <c r="F79" s="109"/>
      <c r="G79" s="109"/>
      <c r="H79" s="32"/>
      <c r="I79" s="64" t="n">
        <f aca="false">SUM(F79:H79)</f>
        <v>0</v>
      </c>
      <c r="J79" s="57" t="n">
        <f aca="false">SUM(I79+E79)</f>
        <v>481278</v>
      </c>
      <c r="K79" s="10"/>
      <c r="L79" s="26"/>
    </row>
    <row r="80" customFormat="false" ht="26.25" hidden="false" customHeight="false" outlineLevel="0" collapsed="false">
      <c r="A80" s="58" t="n">
        <v>900</v>
      </c>
      <c r="B80" s="20"/>
      <c r="C80" s="21" t="s">
        <v>83</v>
      </c>
      <c r="D80" s="22" t="n">
        <f aca="false">SUM(D81:D84)</f>
        <v>17088728</v>
      </c>
      <c r="E80" s="22" t="n">
        <f aca="false">SUM(E81:E84)</f>
        <v>4062748</v>
      </c>
      <c r="F80" s="23" t="n">
        <f aca="false">SUM(F81:F84)</f>
        <v>2882706</v>
      </c>
      <c r="G80" s="24" t="n">
        <f aca="false">SUM(G81:G84)</f>
        <v>3552706</v>
      </c>
      <c r="H80" s="23" t="n">
        <f aca="false">SUM(H81:H84)</f>
        <v>3982706</v>
      </c>
      <c r="I80" s="22" t="n">
        <f aca="false">SUM(I81:I84)</f>
        <v>10418118</v>
      </c>
      <c r="J80" s="25" t="n">
        <f aca="false">SUM(I80+E80)</f>
        <v>14480866</v>
      </c>
      <c r="K80" s="10"/>
      <c r="L80" s="26"/>
    </row>
    <row r="81" customFormat="false" ht="25.5" hidden="false" customHeight="true" outlineLevel="0" collapsed="false">
      <c r="A81" s="60"/>
      <c r="B81" s="45" t="n">
        <v>90001</v>
      </c>
      <c r="C81" s="46" t="s">
        <v>84</v>
      </c>
      <c r="D81" s="47" t="n">
        <v>16660000</v>
      </c>
      <c r="E81" s="42" t="n">
        <v>3830262</v>
      </c>
      <c r="F81" s="32" t="n">
        <v>2850000</v>
      </c>
      <c r="G81" s="33" t="n">
        <v>3520000</v>
      </c>
      <c r="H81" s="32" t="n">
        <v>3950000</v>
      </c>
      <c r="I81" s="43" t="n">
        <f aca="false">SUM(F81:H81)</f>
        <v>10320000</v>
      </c>
      <c r="J81" s="44" t="n">
        <f aca="false">SUM(I81+E81)</f>
        <v>14150262</v>
      </c>
      <c r="K81" s="10"/>
      <c r="L81" s="26"/>
    </row>
    <row r="82" customFormat="false" ht="15" hidden="false" customHeight="true" outlineLevel="0" collapsed="false">
      <c r="A82" s="27"/>
      <c r="B82" s="69" t="n">
        <v>90002</v>
      </c>
      <c r="C82" s="70" t="s">
        <v>85</v>
      </c>
      <c r="D82" s="71" t="n">
        <v>344910</v>
      </c>
      <c r="E82" s="72" t="n">
        <v>179980</v>
      </c>
      <c r="F82" s="48" t="n">
        <v>27488</v>
      </c>
      <c r="G82" s="48" t="n">
        <v>27488</v>
      </c>
      <c r="H82" s="48" t="n">
        <v>27488</v>
      </c>
      <c r="I82" s="49" t="n">
        <f aca="false">SUM(F82:H82)</f>
        <v>82464</v>
      </c>
      <c r="J82" s="50" t="n">
        <f aca="false">SUM(I82+E82)</f>
        <v>262444</v>
      </c>
      <c r="K82" s="10"/>
      <c r="L82" s="26"/>
    </row>
    <row r="83" customFormat="false" ht="38.25" hidden="false" customHeight="false" outlineLevel="0" collapsed="false">
      <c r="A83" s="86"/>
      <c r="B83" s="69" t="n">
        <v>90020</v>
      </c>
      <c r="C83" s="70" t="s">
        <v>86</v>
      </c>
      <c r="D83" s="71" t="n">
        <v>4500</v>
      </c>
      <c r="E83" s="72" t="n">
        <v>3154</v>
      </c>
      <c r="F83" s="48" t="n">
        <v>224</v>
      </c>
      <c r="G83" s="48" t="n">
        <v>224</v>
      </c>
      <c r="H83" s="48" t="n">
        <v>224</v>
      </c>
      <c r="I83" s="64" t="n">
        <f aca="false">SUM(F83:H83)</f>
        <v>672</v>
      </c>
      <c r="J83" s="50" t="n">
        <f aca="false">SUM(I83+E83)</f>
        <v>3826</v>
      </c>
      <c r="K83" s="10"/>
      <c r="L83" s="26"/>
    </row>
    <row r="84" customFormat="false" ht="13.5" hidden="false" customHeight="false" outlineLevel="0" collapsed="false">
      <c r="A84" s="51"/>
      <c r="B84" s="52" t="n">
        <v>90095</v>
      </c>
      <c r="C84" s="53" t="s">
        <v>16</v>
      </c>
      <c r="D84" s="63" t="n">
        <v>79318</v>
      </c>
      <c r="E84" s="55" t="n">
        <v>49352</v>
      </c>
      <c r="F84" s="32" t="n">
        <v>4994</v>
      </c>
      <c r="G84" s="33" t="n">
        <v>4994</v>
      </c>
      <c r="H84" s="32" t="n">
        <v>4994</v>
      </c>
      <c r="I84" s="34" t="n">
        <f aca="false">SUM(F84:H84)</f>
        <v>14982</v>
      </c>
      <c r="J84" s="57" t="n">
        <f aca="false">SUM(I84+E84)</f>
        <v>64334</v>
      </c>
      <c r="K84" s="10"/>
      <c r="L84" s="26"/>
      <c r="M84" s="110"/>
    </row>
    <row r="85" customFormat="false" ht="26.25" hidden="false" customHeight="false" outlineLevel="0" collapsed="false">
      <c r="A85" s="74" t="n">
        <v>921</v>
      </c>
      <c r="B85" s="20"/>
      <c r="C85" s="111" t="s">
        <v>87</v>
      </c>
      <c r="D85" s="23" t="n">
        <f aca="false">SUM(D86:D90)</f>
        <v>2273917</v>
      </c>
      <c r="E85" s="23" t="n">
        <f aca="false">SUM(E86:E90)</f>
        <v>546004</v>
      </c>
      <c r="F85" s="23" t="n">
        <f aca="false">SUM(F86:F90)</f>
        <v>288317</v>
      </c>
      <c r="G85" s="23" t="n">
        <f aca="false">SUM(G86:G90)</f>
        <v>288317</v>
      </c>
      <c r="H85" s="23" t="n">
        <f aca="false">SUM(H86:H90)</f>
        <v>288317</v>
      </c>
      <c r="I85" s="23" t="n">
        <f aca="false">SUM(I86:I90)</f>
        <v>864951</v>
      </c>
      <c r="J85" s="23" t="n">
        <f aca="false">SUM(J86:J90)</f>
        <v>1410955</v>
      </c>
      <c r="K85" s="10"/>
      <c r="L85" s="26"/>
    </row>
    <row r="86" customFormat="false" ht="12.75" hidden="false" customHeight="false" outlineLevel="0" collapsed="false">
      <c r="A86" s="65"/>
      <c r="B86" s="60" t="n">
        <v>92106</v>
      </c>
      <c r="C86" s="112" t="s">
        <v>88</v>
      </c>
      <c r="D86" s="30" t="n">
        <v>380000</v>
      </c>
      <c r="E86" s="113" t="n">
        <v>380000</v>
      </c>
      <c r="F86" s="31"/>
      <c r="G86" s="114"/>
      <c r="H86" s="31"/>
      <c r="I86" s="77" t="n">
        <f aca="false">SUM(F86:H86)</f>
        <v>0</v>
      </c>
      <c r="J86" s="50" t="n">
        <f aca="false">SUM(I86+E86)</f>
        <v>380000</v>
      </c>
      <c r="K86" s="10"/>
      <c r="L86" s="26"/>
    </row>
    <row r="87" customFormat="false" ht="25.5" hidden="false" customHeight="false" outlineLevel="0" collapsed="false">
      <c r="A87" s="65"/>
      <c r="B87" s="76" t="n">
        <v>92108</v>
      </c>
      <c r="C87" s="115" t="s">
        <v>89</v>
      </c>
      <c r="D87" s="71" t="n">
        <v>412000</v>
      </c>
      <c r="E87" s="72"/>
      <c r="F87" s="72" t="n">
        <v>68666</v>
      </c>
      <c r="G87" s="96" t="n">
        <v>68666</v>
      </c>
      <c r="H87" s="72" t="n">
        <v>68666</v>
      </c>
      <c r="I87" s="77" t="n">
        <f aca="false">SUM(F87:H87)</f>
        <v>205998</v>
      </c>
      <c r="J87" s="50" t="n">
        <f aca="false">SUM(I87+E87)</f>
        <v>205998</v>
      </c>
      <c r="K87" s="10"/>
      <c r="L87" s="26"/>
    </row>
    <row r="88" customFormat="false" ht="12.75" hidden="false" customHeight="false" outlineLevel="0" collapsed="false">
      <c r="A88" s="65"/>
      <c r="B88" s="76" t="n">
        <v>92116</v>
      </c>
      <c r="C88" s="115" t="s">
        <v>90</v>
      </c>
      <c r="D88" s="71" t="n">
        <v>182000</v>
      </c>
      <c r="E88" s="72" t="n">
        <v>166004</v>
      </c>
      <c r="F88" s="48" t="n">
        <v>2999</v>
      </c>
      <c r="G88" s="77" t="n">
        <v>2999</v>
      </c>
      <c r="H88" s="48" t="n">
        <v>2999</v>
      </c>
      <c r="I88" s="77" t="n">
        <f aca="false">SUM(F88:H88)</f>
        <v>8997</v>
      </c>
      <c r="J88" s="50" t="n">
        <f aca="false">SUM(I88+E88)</f>
        <v>175001</v>
      </c>
      <c r="K88" s="10"/>
      <c r="L88" s="26"/>
    </row>
    <row r="89" customFormat="false" ht="12.75" hidden="false" customHeight="false" outlineLevel="0" collapsed="false">
      <c r="A89" s="76"/>
      <c r="B89" s="108" t="n">
        <v>92118</v>
      </c>
      <c r="C89" s="116" t="s">
        <v>91</v>
      </c>
      <c r="D89" s="117" t="n">
        <v>120000</v>
      </c>
      <c r="E89" s="88"/>
      <c r="F89" s="88" t="n">
        <v>20000</v>
      </c>
      <c r="G89" s="118" t="n">
        <v>20000</v>
      </c>
      <c r="H89" s="88" t="n">
        <v>20000</v>
      </c>
      <c r="I89" s="77" t="n">
        <f aca="false">SUM(F89:H89)</f>
        <v>60000</v>
      </c>
      <c r="J89" s="50" t="n">
        <f aca="false">SUM(I89+E89)</f>
        <v>60000</v>
      </c>
      <c r="K89" s="10"/>
      <c r="L89" s="26"/>
    </row>
    <row r="90" customFormat="false" ht="13.5" hidden="false" customHeight="false" outlineLevel="0" collapsed="false">
      <c r="A90" s="27"/>
      <c r="B90" s="119" t="n">
        <v>92195</v>
      </c>
      <c r="C90" s="120" t="s">
        <v>16</v>
      </c>
      <c r="D90" s="121" t="n">
        <v>1179917</v>
      </c>
      <c r="E90" s="89"/>
      <c r="F90" s="89" t="n">
        <v>196652</v>
      </c>
      <c r="G90" s="122" t="n">
        <v>196652</v>
      </c>
      <c r="H90" s="89" t="n">
        <v>196652</v>
      </c>
      <c r="I90" s="77" t="n">
        <f aca="false">SUM(F90:H90)</f>
        <v>589956</v>
      </c>
      <c r="J90" s="50" t="n">
        <f aca="false">SUM(I90+E90)</f>
        <v>589956</v>
      </c>
      <c r="K90" s="10"/>
      <c r="L90" s="26"/>
    </row>
    <row r="91" customFormat="false" ht="13.5" hidden="false" customHeight="false" outlineLevel="0" collapsed="false">
      <c r="A91" s="20" t="n">
        <v>926</v>
      </c>
      <c r="B91" s="123"/>
      <c r="C91" s="124" t="s">
        <v>92</v>
      </c>
      <c r="D91" s="125" t="n">
        <f aca="false">SUM(D92)</f>
        <v>1500000</v>
      </c>
      <c r="E91" s="125" t="n">
        <f aca="false">SUM(E92)</f>
        <v>0</v>
      </c>
      <c r="F91" s="125" t="n">
        <f aca="false">SUM(F92)</f>
        <v>250000</v>
      </c>
      <c r="G91" s="125" t="n">
        <f aca="false">SUM(G92)</f>
        <v>250000</v>
      </c>
      <c r="H91" s="125" t="n">
        <f aca="false">SUM(H92)</f>
        <v>250000</v>
      </c>
      <c r="I91" s="125" t="n">
        <f aca="false">SUM(I92)</f>
        <v>750000</v>
      </c>
      <c r="J91" s="126" t="n">
        <f aca="false">SUM(J92)</f>
        <v>750000</v>
      </c>
      <c r="K91" s="10"/>
      <c r="L91" s="26"/>
    </row>
    <row r="92" customFormat="false" ht="13.5" hidden="false" customHeight="false" outlineLevel="0" collapsed="false">
      <c r="A92" s="27"/>
      <c r="B92" s="127" t="n">
        <v>92695</v>
      </c>
      <c r="C92" s="120" t="s">
        <v>16</v>
      </c>
      <c r="D92" s="128" t="n">
        <v>1500000</v>
      </c>
      <c r="E92" s="129"/>
      <c r="F92" s="129" t="n">
        <v>250000</v>
      </c>
      <c r="G92" s="122" t="n">
        <v>250000</v>
      </c>
      <c r="H92" s="129" t="n">
        <v>250000</v>
      </c>
      <c r="I92" s="122" t="n">
        <f aca="false">SUM(F92:H92)</f>
        <v>750000</v>
      </c>
      <c r="J92" s="129" t="n">
        <f aca="false">SUM(I92+E92)</f>
        <v>750000</v>
      </c>
      <c r="K92" s="10"/>
      <c r="L92" s="26"/>
    </row>
    <row r="93" customFormat="false" ht="43.5" hidden="false" customHeight="true" outlineLevel="0" collapsed="false">
      <c r="A93" s="130"/>
      <c r="B93" s="131"/>
      <c r="C93" s="131" t="s">
        <v>93</v>
      </c>
      <c r="D93" s="132" t="n">
        <f aca="false">SUM(+D91+D85+D80+D76+D74+D61+D59+D57+D47+D41+D33+D29+D27+D22+D17+D14+D10+D8)</f>
        <v>192046405</v>
      </c>
      <c r="E93" s="132" t="n">
        <f aca="false">SUM(E85+E80+E76+E74+E61+E59+E57+E47+E41+E33+E29+E27+E22+E17+E14+E10+E8)</f>
        <v>94241647</v>
      </c>
      <c r="F93" s="133" t="n">
        <f aca="false">SUM(F85+F80+F76+F74+F61+F59+F57+F47+F41+F33+F29+F27+F22+F17+F14+F10+F8)</f>
        <v>16704019.5</v>
      </c>
      <c r="G93" s="134" t="n">
        <f aca="false">SUM(G85+G80+G76+G74+G61+G59+G57+G47+G41+G33+G29+G27+G22+G17+G14+G10+G8)</f>
        <v>17449012.8333333</v>
      </c>
      <c r="H93" s="133" t="n">
        <f aca="false">SUM(H85+H80+H76+H74+H61+H59+H57+H47+H41+H33+H29+H27+H22+H17+H14+H10+H8)</f>
        <v>17880373.8333333</v>
      </c>
      <c r="I93" s="132" t="n">
        <f aca="false">SUM(F93:H93)</f>
        <v>52033406.1666667</v>
      </c>
      <c r="J93" s="135" t="n">
        <f aca="false">SUM(I93+E93)</f>
        <v>146275053.166667</v>
      </c>
      <c r="K93" s="10"/>
      <c r="L93" s="26"/>
    </row>
    <row r="94" customFormat="false" ht="12.75" hidden="false" customHeight="false" outlineLevel="0" collapsed="false">
      <c r="A94" s="136"/>
      <c r="B94" s="137"/>
      <c r="C94" s="137"/>
      <c r="D94" s="138"/>
      <c r="E94" s="137"/>
      <c r="F94" s="138"/>
      <c r="G94" s="137"/>
      <c r="H94" s="138"/>
      <c r="I94" s="137"/>
      <c r="J94" s="138"/>
    </row>
    <row r="95" customFormat="false" ht="12.75" hidden="false" customHeight="false" outlineLevel="0" collapsed="false">
      <c r="A95" s="139"/>
      <c r="B95" s="110"/>
      <c r="C95" s="140" t="s">
        <v>94</v>
      </c>
      <c r="D95" s="141" t="n">
        <v>7863678</v>
      </c>
      <c r="E95" s="142" t="n">
        <v>0</v>
      </c>
      <c r="F95" s="143" t="n">
        <v>2423200</v>
      </c>
      <c r="G95" s="144" t="n">
        <v>3387291</v>
      </c>
      <c r="H95" s="143" t="n">
        <v>2053187</v>
      </c>
      <c r="I95" s="144" t="n">
        <f aca="false">SUM(F95:H95)</f>
        <v>7863678</v>
      </c>
      <c r="J95" s="145" t="n">
        <v>7863678</v>
      </c>
    </row>
    <row r="96" customFormat="false" ht="13.5" hidden="false" customHeight="false" outlineLevel="0" collapsed="false">
      <c r="A96" s="139"/>
      <c r="B96" s="110"/>
      <c r="C96" s="140" t="s">
        <v>95</v>
      </c>
      <c r="D96" s="146" t="n">
        <v>13278677</v>
      </c>
      <c r="E96" s="140"/>
      <c r="F96" s="147"/>
      <c r="G96" s="148"/>
      <c r="H96" s="143" t="n">
        <v>2589089</v>
      </c>
      <c r="I96" s="140"/>
      <c r="J96" s="143" t="n">
        <v>2589089</v>
      </c>
    </row>
    <row r="97" customFormat="false" ht="12.75" hidden="false" customHeight="false" outlineLevel="0" collapsed="false">
      <c r="A97" s="149"/>
      <c r="B97" s="150"/>
      <c r="C97" s="150"/>
      <c r="E97" s="151"/>
      <c r="F97" s="152"/>
      <c r="G97" s="153"/>
      <c r="H97" s="154"/>
      <c r="I97" s="150"/>
      <c r="J97" s="154"/>
    </row>
    <row r="98" customFormat="false" ht="13.5" hidden="false" customHeight="false" outlineLevel="0" collapsed="false">
      <c r="A98" s="155"/>
      <c r="B98" s="156"/>
      <c r="C98" s="157" t="s">
        <v>96</v>
      </c>
      <c r="D98" s="158" t="n">
        <f aca="false">SUM(D93:D96)</f>
        <v>213188760</v>
      </c>
      <c r="E98" s="158" t="n">
        <f aca="false">SUM(E93:E95)</f>
        <v>94241647</v>
      </c>
      <c r="F98" s="158" t="n">
        <f aca="false">SUM(F93:F96)</f>
        <v>19127219.5</v>
      </c>
      <c r="G98" s="158" t="n">
        <f aca="false">SUM(G93:G96)</f>
        <v>20836303.8333333</v>
      </c>
      <c r="H98" s="158" t="n">
        <f aca="false">SUM(H93:H96)</f>
        <v>22522649.8333333</v>
      </c>
      <c r="I98" s="159" t="n">
        <f aca="false">SUM(I93:I96)</f>
        <v>59897084.1666667</v>
      </c>
      <c r="J98" s="160" t="s">
        <v>97</v>
      </c>
    </row>
    <row r="99" customFormat="false" ht="15.75" hidden="false" customHeight="false" outlineLevel="0" collapsed="false">
      <c r="D99" s="161"/>
      <c r="E99" s="161"/>
    </row>
    <row r="105" customFormat="false" ht="12.75" hidden="false" customHeight="false" outlineLevel="0" collapsed="false">
      <c r="F105" s="0" t="s">
        <v>98</v>
      </c>
    </row>
  </sheetData>
  <mergeCells count="10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K129" activeCellId="0" sqref="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10" min="4" style="0" width="9.7"/>
  </cols>
  <sheetData>
    <row r="1" customFormat="false" ht="18.75" hidden="false" customHeight="false" outlineLevel="0" collapsed="false">
      <c r="A1" s="110"/>
      <c r="B1" s="110"/>
      <c r="C1" s="110"/>
      <c r="D1" s="110"/>
      <c r="E1" s="110"/>
      <c r="G1" s="162" t="s">
        <v>99</v>
      </c>
      <c r="H1" s="162"/>
    </row>
    <row r="2" customFormat="false" ht="18.75" hidden="false" customHeight="false" outlineLevel="0" collapsed="false">
      <c r="A2" s="110"/>
      <c r="B2" s="110"/>
      <c r="C2" s="110"/>
      <c r="D2" s="110"/>
      <c r="E2" s="110"/>
      <c r="G2" s="163"/>
      <c r="H2" s="163"/>
    </row>
    <row r="3" customFormat="false" ht="18.75" hidden="false" customHeight="fals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110"/>
      <c r="B4" s="110"/>
      <c r="C4" s="110"/>
      <c r="D4" s="110"/>
      <c r="E4" s="110"/>
    </row>
    <row r="5" customFormat="false" ht="18.75" hidden="false" customHeight="true" outlineLevel="0" collapsed="false">
      <c r="A5" s="164" t="s">
        <v>2</v>
      </c>
      <c r="B5" s="165" t="s">
        <v>3</v>
      </c>
      <c r="C5" s="164" t="s">
        <v>4</v>
      </c>
      <c r="D5" s="166" t="s">
        <v>5</v>
      </c>
      <c r="E5" s="167" t="s">
        <v>6</v>
      </c>
      <c r="F5" s="168" t="s">
        <v>7</v>
      </c>
      <c r="G5" s="168"/>
      <c r="H5" s="168"/>
      <c r="I5" s="169" t="s">
        <v>101</v>
      </c>
      <c r="J5" s="170" t="s">
        <v>102</v>
      </c>
    </row>
    <row r="6" customFormat="false" ht="54" hidden="false" customHeight="true" outlineLevel="0" collapsed="false">
      <c r="A6" s="164"/>
      <c r="B6" s="165"/>
      <c r="C6" s="164"/>
      <c r="D6" s="166"/>
      <c r="E6" s="167"/>
      <c r="F6" s="170" t="s">
        <v>10</v>
      </c>
      <c r="G6" s="171" t="s">
        <v>11</v>
      </c>
      <c r="H6" s="169" t="s">
        <v>12</v>
      </c>
      <c r="I6" s="169"/>
      <c r="J6" s="170"/>
      <c r="L6" s="110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16.5" hidden="false" customHeight="false" outlineLevel="0" collapsed="false">
      <c r="A8" s="19" t="s">
        <v>103</v>
      </c>
      <c r="B8" s="172"/>
      <c r="C8" s="21" t="s">
        <v>104</v>
      </c>
      <c r="D8" s="23" t="n">
        <f aca="false">SUM(D9:D9)</f>
        <v>1900</v>
      </c>
      <c r="E8" s="23" t="n">
        <f aca="false">SUM(E9:E9)</f>
        <v>661</v>
      </c>
      <c r="F8" s="22" t="n">
        <f aca="false">SUM(F9:F9)</f>
        <v>206</v>
      </c>
      <c r="G8" s="22" t="n">
        <f aca="false">SUM(G9:G9)</f>
        <v>206</v>
      </c>
      <c r="H8" s="23" t="n">
        <f aca="false">SUM(H9:H9)</f>
        <v>207</v>
      </c>
      <c r="I8" s="22" t="n">
        <f aca="false">SUM(I9:I9)</f>
        <v>619</v>
      </c>
      <c r="J8" s="25" t="n">
        <f aca="false">SUM(I8+E8)</f>
        <v>1280</v>
      </c>
      <c r="L8" s="26"/>
    </row>
    <row r="9" customFormat="false" ht="13.5" hidden="false" customHeight="false" outlineLevel="0" collapsed="false">
      <c r="A9" s="27"/>
      <c r="B9" s="173" t="s">
        <v>105</v>
      </c>
      <c r="C9" s="46" t="s">
        <v>106</v>
      </c>
      <c r="D9" s="42" t="n">
        <v>1900</v>
      </c>
      <c r="E9" s="31" t="n">
        <v>661</v>
      </c>
      <c r="F9" s="174" t="n">
        <v>206</v>
      </c>
      <c r="G9" s="175" t="n">
        <v>206</v>
      </c>
      <c r="H9" s="174" t="n">
        <v>207</v>
      </c>
      <c r="I9" s="64" t="n">
        <f aca="false">SUM(F9:H9)</f>
        <v>619</v>
      </c>
      <c r="J9" s="32" t="n">
        <f aca="false">SUM(I9+E9)</f>
        <v>1280</v>
      </c>
      <c r="L9" s="26"/>
    </row>
    <row r="10" customFormat="false" ht="13.5" hidden="false" customHeight="false" outlineLevel="0" collapsed="false">
      <c r="A10" s="19" t="s">
        <v>107</v>
      </c>
      <c r="B10" s="19"/>
      <c r="C10" s="21" t="s">
        <v>108</v>
      </c>
      <c r="D10" s="23" t="n">
        <f aca="false">SUM(D11)</f>
        <v>500</v>
      </c>
      <c r="E10" s="23" t="n">
        <f aca="false">SUM(E11)</f>
        <v>0</v>
      </c>
      <c r="F10" s="22" t="n">
        <f aca="false">SUM(F11)</f>
        <v>3000</v>
      </c>
      <c r="G10" s="22" t="n">
        <f aca="false">SUM(G11)</f>
        <v>0</v>
      </c>
      <c r="H10" s="23" t="n">
        <f aca="false">SUM(H11)</f>
        <v>0</v>
      </c>
      <c r="I10" s="22" t="n">
        <f aca="false">SUM(I11)</f>
        <v>3000</v>
      </c>
      <c r="J10" s="25" t="n">
        <f aca="false">SUM(I10+E10)</f>
        <v>3000</v>
      </c>
      <c r="L10" s="26"/>
    </row>
    <row r="11" customFormat="false" ht="13.5" hidden="false" customHeight="false" outlineLevel="0" collapsed="false">
      <c r="A11" s="27"/>
      <c r="B11" s="28" t="s">
        <v>109</v>
      </c>
      <c r="C11" s="29" t="s">
        <v>110</v>
      </c>
      <c r="D11" s="31" t="n">
        <v>500</v>
      </c>
      <c r="E11" s="31"/>
      <c r="F11" s="174" t="n">
        <v>3000</v>
      </c>
      <c r="G11" s="175"/>
      <c r="H11" s="174"/>
      <c r="I11" s="34" t="n">
        <f aca="false">SUM(F11:H11)</f>
        <v>3000</v>
      </c>
      <c r="J11" s="32" t="n">
        <f aca="false">SUM(I11+E11)</f>
        <v>3000</v>
      </c>
      <c r="L11" s="26"/>
    </row>
    <row r="12" customFormat="false" ht="13.5" hidden="false" customHeight="false" outlineLevel="0" collapsed="false">
      <c r="A12" s="20" t="n">
        <v>600</v>
      </c>
      <c r="B12" s="19"/>
      <c r="C12" s="21" t="s">
        <v>17</v>
      </c>
      <c r="D12" s="23" t="n">
        <f aca="false">SUM(D13:D16)</f>
        <v>24559660</v>
      </c>
      <c r="E12" s="23" t="n">
        <f aca="false">SUM(E13:E16)</f>
        <v>7217596</v>
      </c>
      <c r="F12" s="22" t="n">
        <f aca="false">SUM(F13:F16)</f>
        <v>3656090</v>
      </c>
      <c r="G12" s="22" t="n">
        <f aca="false">SUM(G13:G16)</f>
        <v>3616050</v>
      </c>
      <c r="H12" s="23" t="n">
        <f aca="false">SUM(H13:H16)</f>
        <v>5002695</v>
      </c>
      <c r="I12" s="22" t="n">
        <f aca="false">SUM(I13:I16)</f>
        <v>12274835</v>
      </c>
      <c r="J12" s="25" t="n">
        <f aca="false">SUM(I12+E12)</f>
        <v>19492431</v>
      </c>
      <c r="L12" s="26"/>
    </row>
    <row r="13" customFormat="false" ht="12.75" hidden="false" customHeight="false" outlineLevel="0" collapsed="false">
      <c r="A13" s="27"/>
      <c r="B13" s="173" t="n">
        <v>60004</v>
      </c>
      <c r="C13" s="46" t="s">
        <v>18</v>
      </c>
      <c r="D13" s="42" t="n">
        <v>6585272</v>
      </c>
      <c r="E13" s="42" t="n">
        <v>5181388</v>
      </c>
      <c r="F13" s="176" t="n">
        <v>233980</v>
      </c>
      <c r="G13" s="177" t="n">
        <v>233980</v>
      </c>
      <c r="H13" s="176" t="n">
        <v>233980</v>
      </c>
      <c r="I13" s="64" t="n">
        <f aca="false">SUM(F13:H13)</f>
        <v>701940</v>
      </c>
      <c r="J13" s="85" t="n">
        <f aca="false">SUM(I13+E13)</f>
        <v>5883328</v>
      </c>
      <c r="L13" s="26"/>
    </row>
    <row r="14" customFormat="false" ht="25.5" hidden="false" customHeight="false" outlineLevel="0" collapsed="false">
      <c r="A14" s="27"/>
      <c r="B14" s="178" t="n">
        <v>60015</v>
      </c>
      <c r="C14" s="70" t="s">
        <v>19</v>
      </c>
      <c r="D14" s="72" t="n">
        <v>8871178</v>
      </c>
      <c r="E14" s="72" t="n">
        <v>833094</v>
      </c>
      <c r="F14" s="179" t="n">
        <v>1487050</v>
      </c>
      <c r="G14" s="180" t="n">
        <v>1392373</v>
      </c>
      <c r="H14" s="179" t="n">
        <v>3599732</v>
      </c>
      <c r="I14" s="64" t="n">
        <f aca="false">SUM(F14:H14)</f>
        <v>6479155</v>
      </c>
      <c r="J14" s="48" t="n">
        <f aca="false">SUM(I14+E14)</f>
        <v>7312249</v>
      </c>
      <c r="L14" s="26"/>
    </row>
    <row r="15" customFormat="false" ht="12.75" hidden="false" customHeight="false" outlineLevel="0" collapsed="false">
      <c r="A15" s="27"/>
      <c r="B15" s="178" t="n">
        <v>60016</v>
      </c>
      <c r="C15" s="70" t="s">
        <v>20</v>
      </c>
      <c r="D15" s="72" t="n">
        <v>9091436</v>
      </c>
      <c r="E15" s="72" t="n">
        <v>1197402</v>
      </c>
      <c r="F15" s="179" t="n">
        <v>1934230</v>
      </c>
      <c r="G15" s="180" t="n">
        <v>1988867</v>
      </c>
      <c r="H15" s="179" t="n">
        <v>1168153</v>
      </c>
      <c r="I15" s="64" t="n">
        <f aca="false">SUM(F15:H15)</f>
        <v>5091250</v>
      </c>
      <c r="J15" s="48" t="n">
        <f aca="false">SUM(I15+E15)</f>
        <v>6288652</v>
      </c>
      <c r="L15" s="26"/>
    </row>
    <row r="16" customFormat="false" ht="27.75" hidden="false" customHeight="true" outlineLevel="0" collapsed="false">
      <c r="A16" s="27"/>
      <c r="B16" s="181" t="n">
        <v>60095</v>
      </c>
      <c r="C16" s="53" t="s">
        <v>111</v>
      </c>
      <c r="D16" s="55" t="n">
        <v>11774</v>
      </c>
      <c r="E16" s="55" t="n">
        <v>5712</v>
      </c>
      <c r="F16" s="182" t="n">
        <v>830</v>
      </c>
      <c r="G16" s="183" t="n">
        <v>830</v>
      </c>
      <c r="H16" s="182" t="n">
        <v>830</v>
      </c>
      <c r="I16" s="64" t="n">
        <f aca="false">SUM(F16:H16)</f>
        <v>2490</v>
      </c>
      <c r="J16" s="184" t="n">
        <f aca="false">SUM(I16+E16)</f>
        <v>8202</v>
      </c>
      <c r="L16" s="26"/>
    </row>
    <row r="17" customFormat="false" ht="13.5" hidden="false" customHeight="false" outlineLevel="0" collapsed="false">
      <c r="A17" s="20" t="n">
        <v>630</v>
      </c>
      <c r="B17" s="19"/>
      <c r="C17" s="21" t="s">
        <v>112</v>
      </c>
      <c r="D17" s="23" t="n">
        <f aca="false">SUM(D18)</f>
        <v>47040</v>
      </c>
      <c r="E17" s="23" t="n">
        <f aca="false">SUM(E18)</f>
        <v>0</v>
      </c>
      <c r="F17" s="22" t="n">
        <f aca="false">SUM(F18)</f>
        <v>7840</v>
      </c>
      <c r="G17" s="22" t="n">
        <f aca="false">SUM(G18)</f>
        <v>7840</v>
      </c>
      <c r="H17" s="23" t="n">
        <f aca="false">SUM(H18)</f>
        <v>7840</v>
      </c>
      <c r="I17" s="22" t="n">
        <f aca="false">SUM(I18)</f>
        <v>23520</v>
      </c>
      <c r="J17" s="25" t="n">
        <f aca="false">SUM(I17+E17)</f>
        <v>23520</v>
      </c>
      <c r="L17" s="26"/>
    </row>
    <row r="18" customFormat="false" ht="26.25" hidden="false" customHeight="true" outlineLevel="0" collapsed="false">
      <c r="A18" s="27"/>
      <c r="B18" s="28" t="n">
        <v>63003</v>
      </c>
      <c r="C18" s="29" t="s">
        <v>113</v>
      </c>
      <c r="D18" s="31" t="n">
        <v>47040</v>
      </c>
      <c r="E18" s="31"/>
      <c r="F18" s="174" t="n">
        <v>7840</v>
      </c>
      <c r="G18" s="175" t="n">
        <v>7840</v>
      </c>
      <c r="H18" s="174" t="n">
        <v>7840</v>
      </c>
      <c r="I18" s="34" t="n">
        <f aca="false">SUM(F18:H18)</f>
        <v>23520</v>
      </c>
      <c r="J18" s="32" t="n">
        <f aca="false">SUM(I18+E18)</f>
        <v>23520</v>
      </c>
      <c r="L18" s="26"/>
    </row>
    <row r="19" customFormat="false" ht="13.5" hidden="false" customHeight="false" outlineLevel="0" collapsed="false">
      <c r="A19" s="20" t="n">
        <v>700</v>
      </c>
      <c r="B19" s="19"/>
      <c r="C19" s="21" t="s">
        <v>21</v>
      </c>
      <c r="D19" s="23" t="n">
        <f aca="false">SUM(D20:D22)</f>
        <v>4755711</v>
      </c>
      <c r="E19" s="23" t="n">
        <f aca="false">SUM(E20:E22)</f>
        <v>1563625</v>
      </c>
      <c r="F19" s="22" t="n">
        <f aca="false">SUM(F20:F22)</f>
        <v>588375</v>
      </c>
      <c r="G19" s="22" t="n">
        <f aca="false">SUM(G20:G22)</f>
        <v>497595</v>
      </c>
      <c r="H19" s="23" t="n">
        <f aca="false">SUM(H20:H22)</f>
        <v>797595</v>
      </c>
      <c r="I19" s="22" t="n">
        <f aca="false">SUM(I20:I22)</f>
        <v>1883565</v>
      </c>
      <c r="J19" s="25" t="n">
        <f aca="false">SUM(I19+E19)</f>
        <v>3447190</v>
      </c>
      <c r="L19" s="26"/>
    </row>
    <row r="20" customFormat="false" ht="25.5" hidden="false" customHeight="false" outlineLevel="0" collapsed="false">
      <c r="A20" s="27"/>
      <c r="B20" s="173" t="n">
        <v>70004</v>
      </c>
      <c r="C20" s="46" t="s">
        <v>114</v>
      </c>
      <c r="D20" s="42" t="n">
        <v>1191700</v>
      </c>
      <c r="E20" s="42" t="n">
        <v>459600</v>
      </c>
      <c r="F20" s="176" t="n">
        <v>242797</v>
      </c>
      <c r="G20" s="177" t="n">
        <v>122016</v>
      </c>
      <c r="H20" s="176" t="n">
        <v>122017</v>
      </c>
      <c r="I20" s="64" t="n">
        <f aca="false">SUM(F20:H20)</f>
        <v>486830</v>
      </c>
      <c r="J20" s="85" t="n">
        <f aca="false">SUM(I20+E20)</f>
        <v>946430</v>
      </c>
      <c r="L20" s="26"/>
    </row>
    <row r="21" customFormat="false" ht="26.25" hidden="false" customHeight="true" outlineLevel="0" collapsed="false">
      <c r="A21" s="27"/>
      <c r="B21" s="178" t="n">
        <v>70005</v>
      </c>
      <c r="C21" s="70" t="s">
        <v>22</v>
      </c>
      <c r="D21" s="72" t="n">
        <v>1764011</v>
      </c>
      <c r="E21" s="72" t="n">
        <v>710540</v>
      </c>
      <c r="F21" s="179" t="n">
        <v>175578</v>
      </c>
      <c r="G21" s="180" t="n">
        <v>175579</v>
      </c>
      <c r="H21" s="179" t="n">
        <v>175578</v>
      </c>
      <c r="I21" s="64" t="n">
        <f aca="false">SUM(F21:H21)</f>
        <v>526735</v>
      </c>
      <c r="J21" s="48" t="n">
        <f aca="false">SUM(I21+E21)</f>
        <v>1237275</v>
      </c>
      <c r="L21" s="26"/>
    </row>
    <row r="22" customFormat="false" ht="13.5" hidden="false" customHeight="false" outlineLevel="0" collapsed="false">
      <c r="A22" s="27"/>
      <c r="B22" s="181" t="n">
        <v>70095</v>
      </c>
      <c r="C22" s="53" t="s">
        <v>16</v>
      </c>
      <c r="D22" s="55" t="n">
        <v>1800000</v>
      </c>
      <c r="E22" s="55" t="n">
        <v>393485</v>
      </c>
      <c r="F22" s="182" t="n">
        <v>170000</v>
      </c>
      <c r="G22" s="183" t="n">
        <v>200000</v>
      </c>
      <c r="H22" s="182" t="n">
        <v>500000</v>
      </c>
      <c r="I22" s="64" t="n">
        <f aca="false">SUM(F22:H22)</f>
        <v>870000</v>
      </c>
      <c r="J22" s="184" t="n">
        <f aca="false">SUM(I22+E22)</f>
        <v>1263485</v>
      </c>
      <c r="L22" s="26"/>
    </row>
    <row r="23" customFormat="false" ht="13.5" hidden="false" customHeight="false" outlineLevel="0" collapsed="false">
      <c r="A23" s="20" t="n">
        <v>710</v>
      </c>
      <c r="B23" s="19"/>
      <c r="C23" s="21" t="s">
        <v>23</v>
      </c>
      <c r="D23" s="23" t="n">
        <f aca="false">SUM(D24:D27)</f>
        <v>731560</v>
      </c>
      <c r="E23" s="23" t="n">
        <f aca="false">SUM(E24:E27)</f>
        <v>311592</v>
      </c>
      <c r="F23" s="22" t="n">
        <f aca="false">SUM(F24:F27)</f>
        <v>69740</v>
      </c>
      <c r="G23" s="22" t="n">
        <f aca="false">SUM(G24:G27)</f>
        <v>69742</v>
      </c>
      <c r="H23" s="23" t="n">
        <f aca="false">SUM(H24:H27)</f>
        <v>69743</v>
      </c>
      <c r="I23" s="22" t="n">
        <f aca="false">SUM(I24:I27)</f>
        <v>209225</v>
      </c>
      <c r="J23" s="25" t="n">
        <f aca="false">SUM(I23+E23)</f>
        <v>520817</v>
      </c>
      <c r="L23" s="26"/>
    </row>
    <row r="24" customFormat="false" ht="26.25" hidden="false" customHeight="true" outlineLevel="0" collapsed="false">
      <c r="A24" s="27"/>
      <c r="B24" s="173" t="n">
        <v>71004</v>
      </c>
      <c r="C24" s="46" t="s">
        <v>24</v>
      </c>
      <c r="D24" s="42" t="n">
        <v>320000</v>
      </c>
      <c r="E24" s="42" t="n">
        <v>9742</v>
      </c>
      <c r="F24" s="176" t="n">
        <v>51706</v>
      </c>
      <c r="G24" s="177" t="n">
        <v>51709</v>
      </c>
      <c r="H24" s="176" t="n">
        <v>51710</v>
      </c>
      <c r="I24" s="64" t="n">
        <f aca="false">SUM(F24:H24)</f>
        <v>155125</v>
      </c>
      <c r="J24" s="85" t="n">
        <f aca="false">SUM(I24+E24)</f>
        <v>164867</v>
      </c>
      <c r="L24" s="26"/>
    </row>
    <row r="25" customFormat="false" ht="25.5" hidden="false" customHeight="true" outlineLevel="0" collapsed="false">
      <c r="A25" s="27"/>
      <c r="B25" s="178" t="n">
        <v>71013</v>
      </c>
      <c r="C25" s="70" t="s">
        <v>25</v>
      </c>
      <c r="D25" s="72" t="n">
        <v>100000</v>
      </c>
      <c r="E25" s="72" t="n">
        <v>100000</v>
      </c>
      <c r="F25" s="179"/>
      <c r="G25" s="180"/>
      <c r="H25" s="179"/>
      <c r="I25" s="64" t="n">
        <f aca="false">SUM(F25:H25)</f>
        <v>0</v>
      </c>
      <c r="J25" s="48" t="n">
        <f aca="false">SUM(I25+E25)</f>
        <v>100000</v>
      </c>
      <c r="L25" s="26"/>
    </row>
    <row r="26" customFormat="false" ht="27" hidden="false" customHeight="true" outlineLevel="0" collapsed="false">
      <c r="A26" s="27"/>
      <c r="B26" s="178" t="n">
        <v>71014</v>
      </c>
      <c r="C26" s="70" t="s">
        <v>26</v>
      </c>
      <c r="D26" s="72" t="n">
        <v>125560</v>
      </c>
      <c r="E26" s="72" t="n">
        <v>105560</v>
      </c>
      <c r="F26" s="179" t="n">
        <v>3334</v>
      </c>
      <c r="G26" s="180" t="n">
        <v>3333</v>
      </c>
      <c r="H26" s="179" t="n">
        <v>3333</v>
      </c>
      <c r="I26" s="64" t="n">
        <f aca="false">SUM(F26:H26)</f>
        <v>10000</v>
      </c>
      <c r="J26" s="48" t="n">
        <f aca="false">SUM(I26+E26)</f>
        <v>115560</v>
      </c>
      <c r="L26" s="26"/>
    </row>
    <row r="27" customFormat="false" ht="14.25" hidden="false" customHeight="true" outlineLevel="0" collapsed="false">
      <c r="A27" s="27"/>
      <c r="B27" s="178" t="n">
        <v>71015</v>
      </c>
      <c r="C27" s="70" t="s">
        <v>27</v>
      </c>
      <c r="D27" s="72" t="n">
        <v>186000</v>
      </c>
      <c r="E27" s="55" t="n">
        <v>96290</v>
      </c>
      <c r="F27" s="182" t="n">
        <v>14700</v>
      </c>
      <c r="G27" s="183" t="n">
        <v>14700</v>
      </c>
      <c r="H27" s="182" t="n">
        <v>14700</v>
      </c>
      <c r="I27" s="64" t="n">
        <f aca="false">SUM(F27:H27)</f>
        <v>44100</v>
      </c>
      <c r="J27" s="184" t="n">
        <f aca="false">SUM(I27+E27)</f>
        <v>140390</v>
      </c>
      <c r="K27" s="185"/>
      <c r="L27" s="26"/>
    </row>
    <row r="28" customFormat="false" ht="13.5" hidden="false" customHeight="false" outlineLevel="0" collapsed="false">
      <c r="A28" s="20" t="n">
        <v>750</v>
      </c>
      <c r="B28" s="19"/>
      <c r="C28" s="21" t="s">
        <v>28</v>
      </c>
      <c r="D28" s="23" t="n">
        <f aca="false">SUM(D29:D35)</f>
        <v>13027353</v>
      </c>
      <c r="E28" s="23" t="n">
        <f aca="false">SUM(E29:E35)</f>
        <v>6179254</v>
      </c>
      <c r="F28" s="22" t="n">
        <f aca="false">SUM(F29:F35)</f>
        <v>1241348</v>
      </c>
      <c r="G28" s="22" t="n">
        <f aca="false">SUM(G29:G35)</f>
        <v>1326533</v>
      </c>
      <c r="H28" s="23" t="n">
        <f aca="false">SUM(H29:H35)</f>
        <v>1141348</v>
      </c>
      <c r="I28" s="22" t="n">
        <f aca="false">SUM(I29:I35)</f>
        <v>3709229</v>
      </c>
      <c r="J28" s="25" t="n">
        <f aca="false">SUM(I28+E28)</f>
        <v>9888483</v>
      </c>
      <c r="L28" s="26"/>
    </row>
    <row r="29" customFormat="false" ht="12.75" hidden="false" customHeight="false" outlineLevel="0" collapsed="false">
      <c r="A29" s="27"/>
      <c r="B29" s="173" t="n">
        <v>75011</v>
      </c>
      <c r="C29" s="46" t="s">
        <v>29</v>
      </c>
      <c r="D29" s="42" t="n">
        <v>809447</v>
      </c>
      <c r="E29" s="42" t="n">
        <v>402425</v>
      </c>
      <c r="F29" s="176" t="n">
        <v>67837</v>
      </c>
      <c r="G29" s="177" t="n">
        <v>67837</v>
      </c>
      <c r="H29" s="176" t="n">
        <v>67837</v>
      </c>
      <c r="I29" s="64" t="n">
        <f aca="false">SUM(F29:H29)</f>
        <v>203511</v>
      </c>
      <c r="J29" s="85" t="n">
        <f aca="false">SUM(I29+E29)</f>
        <v>605936</v>
      </c>
      <c r="L29" s="26"/>
    </row>
    <row r="30" customFormat="false" ht="12.75" hidden="false" customHeight="false" outlineLevel="0" collapsed="false">
      <c r="A30" s="27"/>
      <c r="B30" s="178" t="n">
        <v>75020</v>
      </c>
      <c r="C30" s="70" t="s">
        <v>30</v>
      </c>
      <c r="D30" s="72" t="n">
        <v>2641173</v>
      </c>
      <c r="E30" s="72" t="n">
        <v>1297077</v>
      </c>
      <c r="F30" s="179" t="n">
        <v>224016</v>
      </c>
      <c r="G30" s="180" t="n">
        <v>224016</v>
      </c>
      <c r="H30" s="179" t="n">
        <v>224016</v>
      </c>
      <c r="I30" s="64" t="n">
        <f aca="false">SUM(F30:H30)</f>
        <v>672048</v>
      </c>
      <c r="J30" s="48" t="n">
        <f aca="false">SUM(I30+E30)</f>
        <v>1969125</v>
      </c>
      <c r="L30" s="26"/>
    </row>
    <row r="31" customFormat="false" ht="25.5" hidden="false" customHeight="false" outlineLevel="0" collapsed="false">
      <c r="A31" s="27"/>
      <c r="B31" s="178" t="n">
        <v>75022</v>
      </c>
      <c r="C31" s="70" t="s">
        <v>115</v>
      </c>
      <c r="D31" s="72" t="n">
        <v>288384</v>
      </c>
      <c r="E31" s="72" t="n">
        <v>113950</v>
      </c>
      <c r="F31" s="179" t="n">
        <v>29072</v>
      </c>
      <c r="G31" s="180" t="n">
        <v>29072</v>
      </c>
      <c r="H31" s="179" t="n">
        <v>29072</v>
      </c>
      <c r="I31" s="64" t="n">
        <f aca="false">SUM(F31:H31)</f>
        <v>87216</v>
      </c>
      <c r="J31" s="48" t="n">
        <f aca="false">SUM(I31+E31)</f>
        <v>201166</v>
      </c>
      <c r="L31" s="26"/>
    </row>
    <row r="32" customFormat="false" ht="25.5" hidden="false" customHeight="false" outlineLevel="0" collapsed="false">
      <c r="A32" s="27"/>
      <c r="B32" s="178" t="n">
        <v>75023</v>
      </c>
      <c r="C32" s="70" t="s">
        <v>31</v>
      </c>
      <c r="D32" s="72" t="n">
        <v>8869209</v>
      </c>
      <c r="E32" s="72" t="n">
        <v>4179877</v>
      </c>
      <c r="F32" s="179" t="n">
        <v>881555</v>
      </c>
      <c r="G32" s="180" t="n">
        <v>966738</v>
      </c>
      <c r="H32" s="179" t="n">
        <v>781555</v>
      </c>
      <c r="I32" s="64" t="n">
        <f aca="false">SUM(F32:H32)</f>
        <v>2629848</v>
      </c>
      <c r="J32" s="48" t="n">
        <f aca="false">SUM(I32+E32)</f>
        <v>6809725</v>
      </c>
      <c r="L32" s="26"/>
    </row>
    <row r="33" customFormat="false" ht="12.75" hidden="false" customHeight="false" outlineLevel="0" collapsed="false">
      <c r="A33" s="27"/>
      <c r="B33" s="178" t="n">
        <v>75045</v>
      </c>
      <c r="C33" s="70" t="s">
        <v>32</v>
      </c>
      <c r="D33" s="72" t="n">
        <v>24000</v>
      </c>
      <c r="E33" s="72" t="n">
        <v>21540</v>
      </c>
      <c r="F33" s="179" t="n">
        <v>410</v>
      </c>
      <c r="G33" s="180" t="n">
        <v>410</v>
      </c>
      <c r="H33" s="179" t="n">
        <v>410</v>
      </c>
      <c r="I33" s="64" t="n">
        <f aca="false">SUM(F33:H33)</f>
        <v>1230</v>
      </c>
      <c r="J33" s="48" t="n">
        <f aca="false">SUM(I33+E33)</f>
        <v>22770</v>
      </c>
      <c r="L33" s="26"/>
    </row>
    <row r="34" customFormat="false" ht="25.5" hidden="false" customHeight="false" outlineLevel="0" collapsed="false">
      <c r="A34" s="27"/>
      <c r="B34" s="181" t="s">
        <v>116</v>
      </c>
      <c r="C34" s="53" t="s">
        <v>117</v>
      </c>
      <c r="D34" s="55" t="n">
        <v>342800</v>
      </c>
      <c r="E34" s="55" t="n">
        <v>152284</v>
      </c>
      <c r="F34" s="179" t="n">
        <v>31752</v>
      </c>
      <c r="G34" s="180" t="n">
        <v>31753</v>
      </c>
      <c r="H34" s="179" t="n">
        <v>31752</v>
      </c>
      <c r="I34" s="64" t="n">
        <f aca="false">SUM(F34:H34)</f>
        <v>95257</v>
      </c>
      <c r="J34" s="48" t="n">
        <f aca="false">SUM(I34+E34)</f>
        <v>247541</v>
      </c>
      <c r="L34" s="26"/>
    </row>
    <row r="35" customFormat="false" ht="13.5" hidden="false" customHeight="false" outlineLevel="0" collapsed="false">
      <c r="A35" s="27"/>
      <c r="B35" s="181" t="n">
        <v>75095</v>
      </c>
      <c r="C35" s="53" t="s">
        <v>16</v>
      </c>
      <c r="D35" s="55" t="n">
        <v>52340</v>
      </c>
      <c r="E35" s="55" t="n">
        <v>12101</v>
      </c>
      <c r="F35" s="182" t="n">
        <v>6706</v>
      </c>
      <c r="G35" s="183" t="n">
        <v>6707</v>
      </c>
      <c r="H35" s="182" t="n">
        <v>6706</v>
      </c>
      <c r="I35" s="64" t="n">
        <f aca="false">SUM(F35:H35)</f>
        <v>20119</v>
      </c>
      <c r="J35" s="184" t="n">
        <f aca="false">SUM(I35+E35)</f>
        <v>32220</v>
      </c>
      <c r="L35" s="26"/>
    </row>
    <row r="36" customFormat="false" ht="51.75" hidden="false" customHeight="false" outlineLevel="0" collapsed="false">
      <c r="A36" s="20" t="n">
        <v>751</v>
      </c>
      <c r="B36" s="19"/>
      <c r="C36" s="21" t="s">
        <v>118</v>
      </c>
      <c r="D36" s="23" t="n">
        <f aca="false">SUM(D37:D37)</f>
        <v>7954</v>
      </c>
      <c r="E36" s="23" t="n">
        <f aca="false">SUM(E37:E37)</f>
        <v>3976</v>
      </c>
      <c r="F36" s="22" t="n">
        <f aca="false">SUM(F37:F37)</f>
        <v>663</v>
      </c>
      <c r="G36" s="22" t="n">
        <f aca="false">SUM(G37:G37)</f>
        <v>663</v>
      </c>
      <c r="H36" s="23" t="n">
        <f aca="false">SUM(H37:H37)</f>
        <v>663</v>
      </c>
      <c r="I36" s="22" t="n">
        <f aca="false">SUM(I37:I37)</f>
        <v>1989</v>
      </c>
      <c r="J36" s="25" t="n">
        <f aca="false">SUM(I36+E36)</f>
        <v>5965</v>
      </c>
      <c r="L36" s="26"/>
    </row>
    <row r="37" customFormat="false" ht="39.75" hidden="false" customHeight="true" outlineLevel="0" collapsed="false">
      <c r="A37" s="27"/>
      <c r="B37" s="173" t="n">
        <v>75101</v>
      </c>
      <c r="C37" s="46" t="s">
        <v>119</v>
      </c>
      <c r="D37" s="42" t="n">
        <v>7954</v>
      </c>
      <c r="E37" s="31" t="n">
        <v>3976</v>
      </c>
      <c r="F37" s="174" t="n">
        <v>663</v>
      </c>
      <c r="G37" s="175" t="n">
        <v>663</v>
      </c>
      <c r="H37" s="174" t="n">
        <v>663</v>
      </c>
      <c r="I37" s="64" t="n">
        <f aca="false">SUM(F37:H37)</f>
        <v>1989</v>
      </c>
      <c r="J37" s="32" t="n">
        <f aca="false">SUM(I37+E37)</f>
        <v>5965</v>
      </c>
      <c r="L37" s="26"/>
    </row>
    <row r="38" customFormat="false" ht="26.25" hidden="false" customHeight="false" outlineLevel="0" collapsed="false">
      <c r="A38" s="20" t="n">
        <v>754</v>
      </c>
      <c r="B38" s="19"/>
      <c r="C38" s="21" t="s">
        <v>35</v>
      </c>
      <c r="D38" s="23" t="n">
        <f aca="false">SUM(D39:D42)</f>
        <v>4579404</v>
      </c>
      <c r="E38" s="23" t="n">
        <f aca="false">SUM(E39:E42)</f>
        <v>2143957</v>
      </c>
      <c r="F38" s="22" t="n">
        <f aca="false">SUM(F39:F42)</f>
        <v>376242</v>
      </c>
      <c r="G38" s="22" t="n">
        <f aca="false">SUM(G39:G42)</f>
        <v>470242</v>
      </c>
      <c r="H38" s="23" t="n">
        <f aca="false">SUM(H39:H42)</f>
        <v>712244</v>
      </c>
      <c r="I38" s="22" t="n">
        <f aca="false">SUM(I39:I42)</f>
        <v>1558728</v>
      </c>
      <c r="J38" s="25" t="n">
        <f aca="false">SUM(I38+E38)</f>
        <v>3702685</v>
      </c>
      <c r="L38" s="26"/>
    </row>
    <row r="39" customFormat="false" ht="25.5" hidden="false" customHeight="false" outlineLevel="0" collapsed="false">
      <c r="A39" s="75"/>
      <c r="B39" s="173" t="n">
        <v>75411</v>
      </c>
      <c r="C39" s="46" t="s">
        <v>36</v>
      </c>
      <c r="D39" s="42" t="n">
        <v>4262392</v>
      </c>
      <c r="E39" s="42" t="n">
        <v>2078756</v>
      </c>
      <c r="F39" s="176" t="n">
        <v>363939</v>
      </c>
      <c r="G39" s="177" t="n">
        <v>363939</v>
      </c>
      <c r="H39" s="176" t="n">
        <v>699940</v>
      </c>
      <c r="I39" s="64" t="n">
        <f aca="false">SUM(F39:H39)</f>
        <v>1427818</v>
      </c>
      <c r="J39" s="85" t="n">
        <f aca="false">SUM(I39+E39)</f>
        <v>3506574</v>
      </c>
      <c r="K39" s="185"/>
      <c r="L39" s="26"/>
    </row>
    <row r="40" customFormat="false" ht="13.5" hidden="false" customHeight="false" outlineLevel="0" collapsed="false">
      <c r="A40" s="97"/>
      <c r="B40" s="186" t="n">
        <v>75414</v>
      </c>
      <c r="C40" s="81" t="s">
        <v>120</v>
      </c>
      <c r="D40" s="99" t="n">
        <v>29549</v>
      </c>
      <c r="E40" s="99" t="n">
        <v>10908</v>
      </c>
      <c r="F40" s="187" t="n">
        <v>3106</v>
      </c>
      <c r="G40" s="188" t="n">
        <v>3106</v>
      </c>
      <c r="H40" s="187" t="n">
        <v>3106</v>
      </c>
      <c r="I40" s="56" t="n">
        <f aca="false">SUM(F40:H40)</f>
        <v>9318</v>
      </c>
      <c r="J40" s="100" t="n">
        <f aca="false">SUM(I40+E40)</f>
        <v>20226</v>
      </c>
      <c r="L40" s="26"/>
    </row>
    <row r="41" customFormat="false" ht="12.75" hidden="false" customHeight="false" outlineLevel="0" collapsed="false">
      <c r="A41" s="60"/>
      <c r="B41" s="189" t="n">
        <v>75416</v>
      </c>
      <c r="C41" s="40" t="s">
        <v>37</v>
      </c>
      <c r="D41" s="67" t="n">
        <v>27463</v>
      </c>
      <c r="E41" s="67" t="n">
        <v>14278</v>
      </c>
      <c r="F41" s="190" t="n">
        <v>2197</v>
      </c>
      <c r="G41" s="191" t="n">
        <v>2197</v>
      </c>
      <c r="H41" s="190" t="n">
        <v>2198</v>
      </c>
      <c r="I41" s="43" t="n">
        <f aca="false">SUM(F41:H41)</f>
        <v>6592</v>
      </c>
      <c r="J41" s="61" t="n">
        <f aca="false">SUM(I41+E41)</f>
        <v>20870</v>
      </c>
      <c r="L41" s="26"/>
    </row>
    <row r="42" customFormat="false" ht="13.5" hidden="false" customHeight="false" outlineLevel="0" collapsed="false">
      <c r="A42" s="51"/>
      <c r="B42" s="186" t="n">
        <v>75495</v>
      </c>
      <c r="C42" s="81" t="s">
        <v>16</v>
      </c>
      <c r="D42" s="99" t="n">
        <v>260000</v>
      </c>
      <c r="E42" s="55" t="n">
        <v>40015</v>
      </c>
      <c r="F42" s="182" t="n">
        <v>7000</v>
      </c>
      <c r="G42" s="183" t="n">
        <v>101000</v>
      </c>
      <c r="H42" s="182" t="n">
        <v>7000</v>
      </c>
      <c r="I42" s="64" t="n">
        <f aca="false">SUM(F42:H42)</f>
        <v>115000</v>
      </c>
      <c r="J42" s="184" t="n">
        <f aca="false">SUM(I42+E42)</f>
        <v>155015</v>
      </c>
      <c r="L42" s="26"/>
    </row>
    <row r="43" customFormat="false" ht="13.5" hidden="false" customHeight="false" outlineLevel="0" collapsed="false">
      <c r="A43" s="20" t="n">
        <v>757</v>
      </c>
      <c r="B43" s="19"/>
      <c r="C43" s="21" t="s">
        <v>121</v>
      </c>
      <c r="D43" s="23" t="n">
        <f aca="false">SUM(D44)</f>
        <v>1718241</v>
      </c>
      <c r="E43" s="23" t="n">
        <f aca="false">SUM(E44)</f>
        <v>348971</v>
      </c>
      <c r="F43" s="23" t="n">
        <f aca="false">SUM(F44)</f>
        <v>6500</v>
      </c>
      <c r="G43" s="23" t="n">
        <f aca="false">SUM(G44)</f>
        <v>6500</v>
      </c>
      <c r="H43" s="23" t="n">
        <f aca="false">SUM(H44)</f>
        <v>130300</v>
      </c>
      <c r="I43" s="22" t="n">
        <f aca="false">SUM(I44)</f>
        <v>143300</v>
      </c>
      <c r="J43" s="25" t="n">
        <f aca="false">SUM(I43+E43)</f>
        <v>492271</v>
      </c>
      <c r="L43" s="26"/>
    </row>
    <row r="44" customFormat="false" ht="52.5" hidden="false" customHeight="true" outlineLevel="0" collapsed="false">
      <c r="A44" s="27"/>
      <c r="B44" s="28" t="s">
        <v>122</v>
      </c>
      <c r="C44" s="29" t="s">
        <v>123</v>
      </c>
      <c r="D44" s="31" t="n">
        <v>1718241</v>
      </c>
      <c r="E44" s="31" t="n">
        <v>348971</v>
      </c>
      <c r="F44" s="174" t="n">
        <v>6500</v>
      </c>
      <c r="G44" s="175" t="n">
        <v>6500</v>
      </c>
      <c r="H44" s="174" t="n">
        <v>130300</v>
      </c>
      <c r="I44" s="34" t="n">
        <f aca="false">SUM(F44:H44)</f>
        <v>143300</v>
      </c>
      <c r="J44" s="32" t="n">
        <f aca="false">SUM(I44+E44)</f>
        <v>492271</v>
      </c>
      <c r="L44" s="26"/>
    </row>
    <row r="45" customFormat="false" ht="13.5" hidden="false" customHeight="false" outlineLevel="0" collapsed="false">
      <c r="A45" s="20" t="n">
        <v>758</v>
      </c>
      <c r="B45" s="19"/>
      <c r="C45" s="21" t="s">
        <v>46</v>
      </c>
      <c r="D45" s="23" t="n">
        <f aca="false">SUM(D46)</f>
        <v>1914670</v>
      </c>
      <c r="E45" s="23" t="n">
        <f aca="false">SUM(E46)</f>
        <v>0</v>
      </c>
      <c r="F45" s="22" t="n">
        <f aca="false">SUM(F46)</f>
        <v>319111</v>
      </c>
      <c r="G45" s="22" t="n">
        <f aca="false">SUM(G46)</f>
        <v>319111</v>
      </c>
      <c r="H45" s="23" t="n">
        <f aca="false">SUM(H46)</f>
        <v>319112</v>
      </c>
      <c r="I45" s="22" t="n">
        <f aca="false">SUM(I46)</f>
        <v>957334</v>
      </c>
      <c r="J45" s="25" t="n">
        <f aca="false">SUM(I45+E45)</f>
        <v>957334</v>
      </c>
      <c r="L45" s="26"/>
    </row>
    <row r="46" customFormat="false" ht="13.5" hidden="false" customHeight="false" outlineLevel="0" collapsed="false">
      <c r="A46" s="27"/>
      <c r="B46" s="28" t="n">
        <v>75818</v>
      </c>
      <c r="C46" s="29" t="s">
        <v>124</v>
      </c>
      <c r="D46" s="31" t="n">
        <v>1914670</v>
      </c>
      <c r="E46" s="31"/>
      <c r="F46" s="174" t="n">
        <v>319111</v>
      </c>
      <c r="G46" s="175" t="n">
        <v>319111</v>
      </c>
      <c r="H46" s="174" t="n">
        <v>319112</v>
      </c>
      <c r="I46" s="34" t="n">
        <f aca="false">SUM(F46:H46)</f>
        <v>957334</v>
      </c>
      <c r="J46" s="32" t="n">
        <f aca="false">SUM(I46+E46)</f>
        <v>957334</v>
      </c>
      <c r="L46" s="26"/>
    </row>
    <row r="47" customFormat="false" ht="13.5" hidden="false" customHeight="false" outlineLevel="0" collapsed="false">
      <c r="A47" s="20" t="n">
        <v>801</v>
      </c>
      <c r="B47" s="19"/>
      <c r="C47" s="21" t="s">
        <v>52</v>
      </c>
      <c r="D47" s="23" t="n">
        <f aca="false">SUM(D48:D60)</f>
        <v>66892950</v>
      </c>
      <c r="E47" s="23" t="n">
        <f aca="false">SUM(E48:E60)</f>
        <v>39879998</v>
      </c>
      <c r="F47" s="22" t="n">
        <f aca="false">SUM(F48:F60)</f>
        <v>5080981</v>
      </c>
      <c r="G47" s="22" t="n">
        <f aca="false">SUM(G48:G60)</f>
        <v>5897897</v>
      </c>
      <c r="H47" s="23" t="n">
        <f aca="false">SUM(H48:H60)</f>
        <v>5333067</v>
      </c>
      <c r="I47" s="22" t="n">
        <f aca="false">SUM(I48:I60)</f>
        <v>16311945</v>
      </c>
      <c r="J47" s="25" t="n">
        <f aca="false">SUM(I47+E47)</f>
        <v>56191943</v>
      </c>
      <c r="L47" s="26"/>
    </row>
    <row r="48" customFormat="false" ht="12.75" hidden="false" customHeight="false" outlineLevel="0" collapsed="false">
      <c r="A48" s="27"/>
      <c r="B48" s="173" t="n">
        <v>80101</v>
      </c>
      <c r="C48" s="46" t="s">
        <v>53</v>
      </c>
      <c r="D48" s="42" t="n">
        <v>17318684</v>
      </c>
      <c r="E48" s="42" t="n">
        <v>10375791</v>
      </c>
      <c r="F48" s="32" t="n">
        <v>1280612</v>
      </c>
      <c r="G48" s="177" t="n">
        <v>1535669</v>
      </c>
      <c r="H48" s="176" t="n">
        <v>1380491</v>
      </c>
      <c r="I48" s="64" t="n">
        <f aca="false">SUM(F48:H48)</f>
        <v>4196772</v>
      </c>
      <c r="J48" s="85" t="n">
        <f aca="false">SUM(I48+E48)</f>
        <v>14572563</v>
      </c>
      <c r="L48" s="26"/>
    </row>
    <row r="49" customFormat="false" ht="12.75" hidden="false" customHeight="false" outlineLevel="0" collapsed="false">
      <c r="A49" s="27"/>
      <c r="B49" s="178" t="n">
        <v>80102</v>
      </c>
      <c r="C49" s="70" t="s">
        <v>54</v>
      </c>
      <c r="D49" s="72" t="n">
        <v>710982</v>
      </c>
      <c r="E49" s="72" t="n">
        <v>422860</v>
      </c>
      <c r="F49" s="48" t="n">
        <v>51625</v>
      </c>
      <c r="G49" s="180" t="n">
        <v>66625</v>
      </c>
      <c r="H49" s="179" t="n">
        <v>51625</v>
      </c>
      <c r="I49" s="64" t="n">
        <f aca="false">SUM(F49:H49)</f>
        <v>169875</v>
      </c>
      <c r="J49" s="48" t="n">
        <f aca="false">SUM(I49+E49)</f>
        <v>592735</v>
      </c>
      <c r="L49" s="26"/>
    </row>
    <row r="50" customFormat="false" ht="12.75" hidden="false" customHeight="false" outlineLevel="0" collapsed="false">
      <c r="A50" s="27"/>
      <c r="B50" s="178" t="n">
        <v>80104</v>
      </c>
      <c r="C50" s="70" t="s">
        <v>55</v>
      </c>
      <c r="D50" s="72" t="n">
        <v>6405554</v>
      </c>
      <c r="E50" s="72" t="n">
        <v>3630820</v>
      </c>
      <c r="F50" s="32" t="n">
        <v>567312</v>
      </c>
      <c r="G50" s="180" t="n">
        <v>586000</v>
      </c>
      <c r="H50" s="179" t="n">
        <v>584312</v>
      </c>
      <c r="I50" s="64" t="n">
        <f aca="false">SUM(F50:H50)</f>
        <v>1737624</v>
      </c>
      <c r="J50" s="48" t="n">
        <f aca="false">SUM(I50+E50)</f>
        <v>5368444</v>
      </c>
      <c r="L50" s="26"/>
    </row>
    <row r="51" customFormat="false" ht="12.75" hidden="false" customHeight="false" outlineLevel="0" collapsed="false">
      <c r="A51" s="27"/>
      <c r="B51" s="178" t="n">
        <v>80110</v>
      </c>
      <c r="C51" s="70" t="s">
        <v>56</v>
      </c>
      <c r="D51" s="72" t="n">
        <v>12134590</v>
      </c>
      <c r="E51" s="72" t="n">
        <v>7333110</v>
      </c>
      <c r="F51" s="48" t="n">
        <v>950748</v>
      </c>
      <c r="G51" s="180" t="n">
        <v>1013704</v>
      </c>
      <c r="H51" s="179" t="n">
        <v>930748</v>
      </c>
      <c r="I51" s="64" t="n">
        <f aca="false">SUM(F51:H51)</f>
        <v>2895200</v>
      </c>
      <c r="J51" s="48" t="n">
        <f aca="false">SUM(I51+E51)</f>
        <v>10228310</v>
      </c>
      <c r="L51" s="26"/>
    </row>
    <row r="52" customFormat="false" ht="12.75" hidden="false" customHeight="false" outlineLevel="0" collapsed="false">
      <c r="A52" s="27"/>
      <c r="B52" s="178" t="n">
        <v>80111</v>
      </c>
      <c r="C52" s="70" t="s">
        <v>125</v>
      </c>
      <c r="D52" s="72" t="n">
        <v>495465</v>
      </c>
      <c r="E52" s="72" t="n">
        <v>308691</v>
      </c>
      <c r="F52" s="48" t="n">
        <v>37355</v>
      </c>
      <c r="G52" s="180" t="n">
        <v>37355</v>
      </c>
      <c r="H52" s="179" t="n">
        <v>37355</v>
      </c>
      <c r="I52" s="64" t="n">
        <f aca="false">SUM(F52:H52)</f>
        <v>112065</v>
      </c>
      <c r="J52" s="48" t="n">
        <f aca="false">SUM(I52+E52)</f>
        <v>420756</v>
      </c>
      <c r="L52" s="26"/>
    </row>
    <row r="53" customFormat="false" ht="12.75" hidden="false" customHeight="false" outlineLevel="0" collapsed="false">
      <c r="A53" s="27"/>
      <c r="B53" s="178" t="s">
        <v>126</v>
      </c>
      <c r="C53" s="70" t="s">
        <v>127</v>
      </c>
      <c r="D53" s="72" t="n">
        <v>11308</v>
      </c>
      <c r="E53" s="72" t="n">
        <v>1860</v>
      </c>
      <c r="F53" s="179" t="n">
        <v>1574</v>
      </c>
      <c r="G53" s="180" t="n">
        <v>15745</v>
      </c>
      <c r="H53" s="179" t="n">
        <v>1574</v>
      </c>
      <c r="I53" s="64" t="n">
        <f aca="false">SUM(F53:H53)</f>
        <v>18893</v>
      </c>
      <c r="J53" s="48" t="n">
        <f aca="false">SUM(I53+E53)</f>
        <v>20753</v>
      </c>
      <c r="L53" s="26"/>
    </row>
    <row r="54" customFormat="false" ht="12.75" hidden="false" customHeight="false" outlineLevel="0" collapsed="false">
      <c r="A54" s="27"/>
      <c r="B54" s="178" t="n">
        <v>80120</v>
      </c>
      <c r="C54" s="70" t="s">
        <v>128</v>
      </c>
      <c r="D54" s="72" t="n">
        <v>12160251</v>
      </c>
      <c r="E54" s="72" t="n">
        <v>7283760</v>
      </c>
      <c r="F54" s="32" t="n">
        <v>910871</v>
      </c>
      <c r="G54" s="180" t="n">
        <v>1155871</v>
      </c>
      <c r="H54" s="179" t="n">
        <v>982010</v>
      </c>
      <c r="I54" s="64" t="n">
        <f aca="false">SUM(F54:H54)</f>
        <v>3048752</v>
      </c>
      <c r="J54" s="48" t="n">
        <f aca="false">SUM(I54+E54)</f>
        <v>10332512</v>
      </c>
      <c r="L54" s="26"/>
    </row>
    <row r="55" customFormat="false" ht="12.75" hidden="false" customHeight="false" outlineLevel="0" collapsed="false">
      <c r="A55" s="27"/>
      <c r="B55" s="178" t="s">
        <v>129</v>
      </c>
      <c r="C55" s="70" t="s">
        <v>58</v>
      </c>
      <c r="D55" s="72" t="n">
        <v>1689553</v>
      </c>
      <c r="E55" s="72" t="n">
        <v>1014096</v>
      </c>
      <c r="F55" s="48" t="n">
        <v>131390</v>
      </c>
      <c r="G55" s="180" t="n">
        <v>131390</v>
      </c>
      <c r="H55" s="179" t="n">
        <v>131390</v>
      </c>
      <c r="I55" s="64" t="n">
        <f aca="false">SUM(F55:H55)</f>
        <v>394170</v>
      </c>
      <c r="J55" s="48" t="n">
        <f aca="false">SUM(I55+E55)</f>
        <v>1408266</v>
      </c>
      <c r="L55" s="26"/>
    </row>
    <row r="56" customFormat="false" ht="12.75" hidden="false" customHeight="false" outlineLevel="0" collapsed="false">
      <c r="A56" s="27"/>
      <c r="B56" s="178" t="n">
        <v>80130</v>
      </c>
      <c r="C56" s="70" t="s">
        <v>59</v>
      </c>
      <c r="D56" s="72" t="n">
        <v>13699187</v>
      </c>
      <c r="E56" s="72" t="n">
        <v>7973349</v>
      </c>
      <c r="F56" s="32" t="n">
        <v>1010926</v>
      </c>
      <c r="G56" s="180" t="n">
        <v>1210926</v>
      </c>
      <c r="H56" s="179" t="n">
        <v>1094994</v>
      </c>
      <c r="I56" s="64" t="n">
        <f aca="false">SUM(F56:H56)</f>
        <v>3316846</v>
      </c>
      <c r="J56" s="48" t="n">
        <f aca="false">SUM(I56+E56)</f>
        <v>11290195</v>
      </c>
      <c r="L56" s="26"/>
    </row>
    <row r="57" customFormat="false" ht="12.75" hidden="false" customHeight="false" outlineLevel="0" collapsed="false">
      <c r="A57" s="27"/>
      <c r="B57" s="178" t="n">
        <v>80134</v>
      </c>
      <c r="C57" s="70" t="s">
        <v>130</v>
      </c>
      <c r="D57" s="72" t="n">
        <v>253773</v>
      </c>
      <c r="E57" s="72" t="n">
        <v>156168</v>
      </c>
      <c r="F57" s="48" t="n">
        <v>19521</v>
      </c>
      <c r="G57" s="180" t="n">
        <v>19521</v>
      </c>
      <c r="H57" s="179" t="n">
        <v>19521</v>
      </c>
      <c r="I57" s="64" t="n">
        <f aca="false">SUM(F57:H57)</f>
        <v>58563</v>
      </c>
      <c r="J57" s="48" t="n">
        <f aca="false">SUM(I57+E57)</f>
        <v>214731</v>
      </c>
      <c r="L57" s="26"/>
    </row>
    <row r="58" customFormat="false" ht="51" hidden="false" customHeight="false" outlineLevel="0" collapsed="false">
      <c r="A58" s="27"/>
      <c r="B58" s="178" t="n">
        <v>80140</v>
      </c>
      <c r="C58" s="70" t="s">
        <v>131</v>
      </c>
      <c r="D58" s="72" t="n">
        <v>1160892</v>
      </c>
      <c r="E58" s="72" t="n">
        <v>723732</v>
      </c>
      <c r="F58" s="48" t="n">
        <v>86223</v>
      </c>
      <c r="G58" s="180" t="n">
        <v>92267</v>
      </c>
      <c r="H58" s="179" t="n">
        <v>86223</v>
      </c>
      <c r="I58" s="64" t="n">
        <f aca="false">SUM(F58:H58)</f>
        <v>264713</v>
      </c>
      <c r="J58" s="48" t="n">
        <f aca="false">SUM(I58+E58)</f>
        <v>988445</v>
      </c>
      <c r="L58" s="26"/>
      <c r="M58" s="185"/>
    </row>
    <row r="59" customFormat="false" ht="25.5" hidden="false" customHeight="true" outlineLevel="0" collapsed="false">
      <c r="A59" s="27"/>
      <c r="B59" s="178" t="s">
        <v>132</v>
      </c>
      <c r="C59" s="70" t="s">
        <v>133</v>
      </c>
      <c r="D59" s="72" t="n">
        <v>323472</v>
      </c>
      <c r="E59" s="72" t="n">
        <v>261347</v>
      </c>
      <c r="F59" s="179" t="n">
        <v>10354</v>
      </c>
      <c r="G59" s="180" t="n">
        <v>10354</v>
      </c>
      <c r="H59" s="179" t="n">
        <v>10354</v>
      </c>
      <c r="I59" s="64" t="n">
        <f aca="false">SUM(F59:H59)</f>
        <v>31062</v>
      </c>
      <c r="J59" s="48" t="n">
        <f aca="false">SUM(I59+E59)</f>
        <v>292409</v>
      </c>
      <c r="L59" s="26"/>
    </row>
    <row r="60" customFormat="false" ht="13.5" hidden="false" customHeight="false" outlineLevel="0" collapsed="false">
      <c r="A60" s="27"/>
      <c r="B60" s="181" t="n">
        <v>80195</v>
      </c>
      <c r="C60" s="53" t="s">
        <v>16</v>
      </c>
      <c r="D60" s="55" t="n">
        <v>529239</v>
      </c>
      <c r="E60" s="55" t="n">
        <v>394414</v>
      </c>
      <c r="F60" s="182" t="n">
        <v>22470</v>
      </c>
      <c r="G60" s="183" t="n">
        <v>22470</v>
      </c>
      <c r="H60" s="182" t="n">
        <v>22470</v>
      </c>
      <c r="I60" s="64" t="n">
        <f aca="false">SUM(F60:H60)</f>
        <v>67410</v>
      </c>
      <c r="J60" s="184" t="n">
        <f aca="false">SUM(I60+E60)</f>
        <v>461824</v>
      </c>
      <c r="L60" s="26"/>
    </row>
    <row r="61" customFormat="false" ht="13.5" hidden="false" customHeight="false" outlineLevel="0" collapsed="false">
      <c r="A61" s="20" t="n">
        <v>803</v>
      </c>
      <c r="B61" s="19"/>
      <c r="C61" s="21" t="s">
        <v>61</v>
      </c>
      <c r="D61" s="92" t="n">
        <f aca="false">SUM(D62:D63)</f>
        <v>249827</v>
      </c>
      <c r="E61" s="92" t="n">
        <f aca="false">SUM(E62:E63)</f>
        <v>140</v>
      </c>
      <c r="F61" s="91" t="n">
        <f aca="false">SUM(F62:F63)</f>
        <v>113987</v>
      </c>
      <c r="G61" s="91" t="n">
        <f aca="false">SUM(G62:G63)</f>
        <v>65700</v>
      </c>
      <c r="H61" s="92" t="n">
        <f aca="false">SUM(H62:H63)</f>
        <v>70000</v>
      </c>
      <c r="I61" s="91" t="n">
        <f aca="false">SUM(I62:I63)</f>
        <v>249687</v>
      </c>
      <c r="J61" s="25" t="n">
        <f aca="false">SUM(I61+E61)</f>
        <v>249827</v>
      </c>
      <c r="L61" s="26"/>
    </row>
    <row r="62" customFormat="false" ht="24.75" hidden="false" customHeight="true" outlineLevel="0" collapsed="false">
      <c r="A62" s="66"/>
      <c r="B62" s="189" t="s">
        <v>134</v>
      </c>
      <c r="C62" s="40" t="s">
        <v>62</v>
      </c>
      <c r="D62" s="192" t="n">
        <v>49827</v>
      </c>
      <c r="E62" s="193" t="n">
        <v>140</v>
      </c>
      <c r="F62" s="176" t="n">
        <v>48987</v>
      </c>
      <c r="G62" s="177" t="n">
        <v>700</v>
      </c>
      <c r="H62" s="176" t="s">
        <v>135</v>
      </c>
      <c r="I62" s="43" t="n">
        <f aca="false">SUM(F62:H62)</f>
        <v>49687</v>
      </c>
      <c r="J62" s="85" t="n">
        <f aca="false">SUM(I62+E62)</f>
        <v>49827</v>
      </c>
      <c r="L62" s="26"/>
    </row>
    <row r="63" customFormat="false" ht="13.5" hidden="false" customHeight="false" outlineLevel="0" collapsed="false">
      <c r="A63" s="27"/>
      <c r="B63" s="28" t="s">
        <v>136</v>
      </c>
      <c r="C63" s="29" t="s">
        <v>16</v>
      </c>
      <c r="D63" s="194" t="n">
        <v>200000</v>
      </c>
      <c r="E63" s="194"/>
      <c r="F63" s="182" t="n">
        <v>65000</v>
      </c>
      <c r="G63" s="183" t="n">
        <v>65000</v>
      </c>
      <c r="H63" s="182" t="n">
        <v>70000</v>
      </c>
      <c r="I63" s="64" t="n">
        <f aca="false">SUM(F63:H63)</f>
        <v>200000</v>
      </c>
      <c r="J63" s="184" t="n">
        <f aca="false">SUM(I63+E63)</f>
        <v>200000</v>
      </c>
      <c r="L63" s="26"/>
    </row>
    <row r="64" customFormat="false" ht="13.5" hidden="false" customHeight="false" outlineLevel="0" collapsed="false">
      <c r="A64" s="20" t="n">
        <v>851</v>
      </c>
      <c r="B64" s="19"/>
      <c r="C64" s="21" t="s">
        <v>63</v>
      </c>
      <c r="D64" s="23" t="n">
        <f aca="false">SUM(D65:D67)</f>
        <v>863082</v>
      </c>
      <c r="E64" s="23" t="n">
        <f aca="false">SUM(E65:E67)</f>
        <v>565010</v>
      </c>
      <c r="F64" s="22" t="n">
        <f aca="false">SUM(F65:F67)</f>
        <v>49678</v>
      </c>
      <c r="G64" s="22" t="n">
        <f aca="false">SUM(G65:G67)</f>
        <v>49678</v>
      </c>
      <c r="H64" s="23" t="n">
        <f aca="false">SUM(H65:H67)</f>
        <v>49678</v>
      </c>
      <c r="I64" s="22" t="n">
        <f aca="false">SUM(I65:I67)</f>
        <v>149034</v>
      </c>
      <c r="J64" s="25" t="n">
        <f aca="false">SUM(I64+E64)</f>
        <v>714044</v>
      </c>
      <c r="L64" s="26"/>
    </row>
    <row r="65" customFormat="false" ht="13.5" hidden="false" customHeight="true" outlineLevel="0" collapsed="false">
      <c r="A65" s="27"/>
      <c r="B65" s="173" t="n">
        <v>85154</v>
      </c>
      <c r="C65" s="46" t="s">
        <v>137</v>
      </c>
      <c r="D65" s="42" t="n">
        <v>750856</v>
      </c>
      <c r="E65" s="42" t="n">
        <v>510715</v>
      </c>
      <c r="F65" s="176" t="n">
        <v>40023</v>
      </c>
      <c r="G65" s="177" t="n">
        <v>40023</v>
      </c>
      <c r="H65" s="176" t="n">
        <v>40023</v>
      </c>
      <c r="I65" s="64" t="n">
        <f aca="false">SUM(F65:H65)</f>
        <v>120069</v>
      </c>
      <c r="J65" s="85" t="n">
        <f aca="false">SUM(I65+E65)</f>
        <v>630784</v>
      </c>
      <c r="L65" s="26"/>
    </row>
    <row r="66" customFormat="false" ht="52.5" hidden="false" customHeight="true" outlineLevel="0" collapsed="false">
      <c r="A66" s="27"/>
      <c r="B66" s="195" t="n">
        <v>85156</v>
      </c>
      <c r="C66" s="70" t="s">
        <v>138</v>
      </c>
      <c r="D66" s="196" t="n">
        <v>32000</v>
      </c>
      <c r="E66" s="196" t="n">
        <v>10069</v>
      </c>
      <c r="F66" s="179" t="n">
        <v>3655</v>
      </c>
      <c r="G66" s="180" t="n">
        <v>3655</v>
      </c>
      <c r="H66" s="179" t="n">
        <v>3655</v>
      </c>
      <c r="I66" s="64" t="n">
        <f aca="false">SUM(F66:H66)</f>
        <v>10965</v>
      </c>
      <c r="J66" s="48" t="n">
        <f aca="false">SUM(I66+E66)</f>
        <v>21034</v>
      </c>
      <c r="L66" s="26"/>
    </row>
    <row r="67" customFormat="false" ht="13.5" hidden="false" customHeight="false" outlineLevel="0" collapsed="false">
      <c r="A67" s="27"/>
      <c r="B67" s="181" t="n">
        <v>85195</v>
      </c>
      <c r="C67" s="53" t="s">
        <v>16</v>
      </c>
      <c r="D67" s="55" t="n">
        <v>80226</v>
      </c>
      <c r="E67" s="55" t="n">
        <v>44226</v>
      </c>
      <c r="F67" s="182" t="n">
        <v>6000</v>
      </c>
      <c r="G67" s="183" t="n">
        <v>6000</v>
      </c>
      <c r="H67" s="182" t="n">
        <v>6000</v>
      </c>
      <c r="I67" s="64" t="n">
        <f aca="false">SUM(F67:H67)</f>
        <v>18000</v>
      </c>
      <c r="J67" s="184" t="n">
        <f aca="false">SUM(I67+E67)</f>
        <v>62226</v>
      </c>
      <c r="L67" s="26"/>
    </row>
    <row r="68" customFormat="false" ht="13.5" hidden="false" customHeight="false" outlineLevel="0" collapsed="false">
      <c r="A68" s="20" t="n">
        <v>852</v>
      </c>
      <c r="B68" s="19"/>
      <c r="C68" s="21" t="s">
        <v>139</v>
      </c>
      <c r="D68" s="23" t="n">
        <f aca="false">SUM(D69:D82)</f>
        <v>33112094</v>
      </c>
      <c r="E68" s="23" t="n">
        <f aca="false">SUM(E69:E82)</f>
        <v>13931953</v>
      </c>
      <c r="F68" s="22" t="n">
        <f aca="false">SUM(F69:F82)</f>
        <v>3208688.16666667</v>
      </c>
      <c r="G68" s="22" t="n">
        <f aca="false">SUM(G69:G82)</f>
        <v>3208688.16666667</v>
      </c>
      <c r="H68" s="23" t="n">
        <f aca="false">SUM(H69:H82)</f>
        <v>3298329.33333333</v>
      </c>
      <c r="I68" s="22" t="n">
        <f aca="false">SUM(I69:I82)</f>
        <v>9715705.66666667</v>
      </c>
      <c r="J68" s="25" t="n">
        <f aca="false">SUM(I68+E68)</f>
        <v>23647658.6666667</v>
      </c>
      <c r="L68" s="26"/>
    </row>
    <row r="69" customFormat="false" ht="25.5" hidden="false" customHeight="false" outlineLevel="0" collapsed="false">
      <c r="A69" s="60"/>
      <c r="B69" s="197" t="s">
        <v>140</v>
      </c>
      <c r="C69" s="46" t="s">
        <v>66</v>
      </c>
      <c r="D69" s="42" t="n">
        <v>1701183</v>
      </c>
      <c r="E69" s="42" t="n">
        <v>827770</v>
      </c>
      <c r="F69" s="176" t="n">
        <f aca="false">(D69-E69)/6</f>
        <v>145568.833333333</v>
      </c>
      <c r="G69" s="177" t="n">
        <f aca="false">(D69-E69)/6</f>
        <v>145568.833333333</v>
      </c>
      <c r="H69" s="176" t="n">
        <v>235210</v>
      </c>
      <c r="I69" s="64" t="n">
        <f aca="false">SUM(F69:H69)</f>
        <v>526347.666666667</v>
      </c>
      <c r="J69" s="85" t="n">
        <f aca="false">SUM(I69+E69)</f>
        <v>1354117.66666667</v>
      </c>
      <c r="L69" s="26"/>
    </row>
    <row r="70" customFormat="false" ht="12.75" hidden="false" customHeight="false" outlineLevel="0" collapsed="false">
      <c r="A70" s="27"/>
      <c r="B70" s="198" t="s">
        <v>141</v>
      </c>
      <c r="C70" s="70" t="s">
        <v>67</v>
      </c>
      <c r="D70" s="72" t="n">
        <v>2779400</v>
      </c>
      <c r="E70" s="72" t="n">
        <v>1243752</v>
      </c>
      <c r="F70" s="176" t="n">
        <f aca="false">(D70-E70)/6</f>
        <v>255941.333333333</v>
      </c>
      <c r="G70" s="177" t="n">
        <f aca="false">(D70-E70)/6</f>
        <v>255941.333333333</v>
      </c>
      <c r="H70" s="176" t="n">
        <f aca="false">(D70-E70)/6</f>
        <v>255941.333333333</v>
      </c>
      <c r="I70" s="64" t="n">
        <f aca="false">SUM(F70:H70)</f>
        <v>767824</v>
      </c>
      <c r="J70" s="48" t="n">
        <f aca="false">SUM(I70+E70)</f>
        <v>2011576</v>
      </c>
      <c r="L70" s="26"/>
    </row>
    <row r="71" customFormat="false" ht="52.5" hidden="false" customHeight="true" outlineLevel="0" collapsed="false">
      <c r="A71" s="27"/>
      <c r="B71" s="198" t="s">
        <v>142</v>
      </c>
      <c r="C71" s="70" t="s">
        <v>143</v>
      </c>
      <c r="D71" s="72" t="n">
        <v>762994</v>
      </c>
      <c r="E71" s="72" t="n">
        <v>345083</v>
      </c>
      <c r="F71" s="176" t="n">
        <f aca="false">(D71-E71)/6</f>
        <v>69651.8333333333</v>
      </c>
      <c r="G71" s="177" t="n">
        <f aca="false">(D71-E71)/6</f>
        <v>69651.8333333333</v>
      </c>
      <c r="H71" s="176" t="n">
        <f aca="false">(D71-E71)/6</f>
        <v>69651.8333333333</v>
      </c>
      <c r="I71" s="64" t="n">
        <f aca="false">SUM(F71:H71)</f>
        <v>208955.5</v>
      </c>
      <c r="J71" s="48" t="n">
        <f aca="false">SUM(I71+E71)</f>
        <v>554038.5</v>
      </c>
      <c r="L71" s="26"/>
    </row>
    <row r="72" customFormat="false" ht="12.75" hidden="false" customHeight="false" outlineLevel="0" collapsed="false">
      <c r="A72" s="27"/>
      <c r="B72" s="198" t="s">
        <v>144</v>
      </c>
      <c r="C72" s="70" t="s">
        <v>145</v>
      </c>
      <c r="D72" s="72" t="n">
        <v>508801</v>
      </c>
      <c r="E72" s="72" t="n">
        <v>352027</v>
      </c>
      <c r="F72" s="176" t="n">
        <v>38127</v>
      </c>
      <c r="G72" s="177" t="n">
        <v>38127</v>
      </c>
      <c r="H72" s="176" t="n">
        <v>38127</v>
      </c>
      <c r="I72" s="64" t="n">
        <f aca="false">SUM(F72:H72)</f>
        <v>114381</v>
      </c>
      <c r="J72" s="48" t="n">
        <f aca="false">SUM(I72+E72)</f>
        <v>466408</v>
      </c>
      <c r="L72" s="26"/>
    </row>
    <row r="73" customFormat="false" ht="53.25" hidden="false" customHeight="true" outlineLevel="0" collapsed="false">
      <c r="A73" s="27"/>
      <c r="B73" s="198" t="s">
        <v>146</v>
      </c>
      <c r="C73" s="70" t="s">
        <v>147</v>
      </c>
      <c r="D73" s="72" t="n">
        <v>14272000</v>
      </c>
      <c r="E73" s="72" t="n">
        <v>5467887</v>
      </c>
      <c r="F73" s="176" t="n">
        <f aca="false">(D73-E73)/6</f>
        <v>1467352.16666667</v>
      </c>
      <c r="G73" s="177" t="n">
        <f aca="false">(D73-E73)/6</f>
        <v>1467352.16666667</v>
      </c>
      <c r="H73" s="176" t="n">
        <f aca="false">(D73-E73)/6</f>
        <v>1467352.16666667</v>
      </c>
      <c r="I73" s="64" t="n">
        <f aca="false">SUM(F73:H73)</f>
        <v>4402056.5</v>
      </c>
      <c r="J73" s="48" t="n">
        <f aca="false">SUM(I73+E73)</f>
        <v>9869943.5</v>
      </c>
      <c r="L73" s="26"/>
    </row>
    <row r="74" customFormat="false" ht="75.75" hidden="false" customHeight="true" outlineLevel="0" collapsed="false">
      <c r="A74" s="27"/>
      <c r="B74" s="199" t="s">
        <v>148</v>
      </c>
      <c r="C74" s="70" t="s">
        <v>149</v>
      </c>
      <c r="D74" s="196" t="n">
        <v>115000</v>
      </c>
      <c r="E74" s="196" t="n">
        <v>45355</v>
      </c>
      <c r="F74" s="176" t="n">
        <f aca="false">(D74-E74)/6</f>
        <v>11607.5</v>
      </c>
      <c r="G74" s="177" t="n">
        <f aca="false">(D74-E74)/6</f>
        <v>11607.5</v>
      </c>
      <c r="H74" s="176" t="n">
        <f aca="false">(D74-E74)/6</f>
        <v>11607.5</v>
      </c>
      <c r="I74" s="64" t="n">
        <f aca="false">SUM(F74:H74)</f>
        <v>34822.5</v>
      </c>
      <c r="J74" s="48" t="n">
        <f aca="false">SUM(I74+E74)</f>
        <v>80177.5</v>
      </c>
      <c r="L74" s="26"/>
    </row>
    <row r="75" customFormat="false" ht="38.25" hidden="false" customHeight="true" outlineLevel="0" collapsed="false">
      <c r="A75" s="27"/>
      <c r="B75" s="199" t="s">
        <v>150</v>
      </c>
      <c r="C75" s="70" t="s">
        <v>151</v>
      </c>
      <c r="D75" s="196" t="n">
        <v>2765698</v>
      </c>
      <c r="E75" s="196" t="n">
        <v>1187003</v>
      </c>
      <c r="F75" s="176" t="n">
        <f aca="false">(D75-E75)/6</f>
        <v>263115.833333333</v>
      </c>
      <c r="G75" s="177" t="n">
        <f aca="false">(D75-E75)/6</f>
        <v>263115.833333333</v>
      </c>
      <c r="H75" s="176" t="n">
        <f aca="false">(D75-E75)/6</f>
        <v>263115.833333333</v>
      </c>
      <c r="I75" s="64" t="n">
        <f aca="false">SUM(F75:H75)</f>
        <v>789347.5</v>
      </c>
      <c r="J75" s="48" t="n">
        <f aca="false">SUM(I75+E75)</f>
        <v>1976350.5</v>
      </c>
      <c r="L75" s="26"/>
    </row>
    <row r="76" customFormat="false" ht="12.75" hidden="false" customHeight="false" outlineLevel="0" collapsed="false">
      <c r="A76" s="27"/>
      <c r="B76" s="181" t="s">
        <v>152</v>
      </c>
      <c r="C76" s="53" t="s">
        <v>153</v>
      </c>
      <c r="D76" s="55" t="n">
        <v>5498137</v>
      </c>
      <c r="E76" s="55" t="n">
        <v>2496287</v>
      </c>
      <c r="F76" s="176" t="n">
        <f aca="false">(D76-E76)/6</f>
        <v>500308.333333333</v>
      </c>
      <c r="G76" s="177" t="n">
        <f aca="false">(D76-E76)/6</f>
        <v>500308.333333333</v>
      </c>
      <c r="H76" s="176" t="n">
        <f aca="false">(D76-E76)/6</f>
        <v>500308.333333333</v>
      </c>
      <c r="I76" s="200" t="n">
        <f aca="false">SUM(F76:H76)</f>
        <v>1500925</v>
      </c>
      <c r="J76" s="48" t="n">
        <f aca="false">SUM(I76+E76)</f>
        <v>3997212</v>
      </c>
      <c r="L76" s="26"/>
    </row>
    <row r="77" customFormat="false" ht="13.5" hidden="false" customHeight="false" outlineLevel="0" collapsed="false">
      <c r="A77" s="51"/>
      <c r="B77" s="186" t="s">
        <v>154</v>
      </c>
      <c r="C77" s="81" t="s">
        <v>73</v>
      </c>
      <c r="D77" s="99" t="n">
        <v>2171713</v>
      </c>
      <c r="E77" s="99" t="n">
        <v>884671</v>
      </c>
      <c r="F77" s="176" t="n">
        <f aca="false">(D77-E77)/6</f>
        <v>214507</v>
      </c>
      <c r="G77" s="177" t="n">
        <f aca="false">(D77-E77)/6</f>
        <v>214507</v>
      </c>
      <c r="H77" s="176" t="n">
        <f aca="false">(D77-E77)/6</f>
        <v>214507</v>
      </c>
      <c r="I77" s="56" t="n">
        <f aca="false">SUM(F77:H77)</f>
        <v>643521</v>
      </c>
      <c r="J77" s="100" t="n">
        <f aca="false">SUM(I77+E77)</f>
        <v>1528192</v>
      </c>
      <c r="L77" s="26"/>
    </row>
    <row r="78" customFormat="false" ht="25.5" hidden="false" customHeight="false" outlineLevel="0" collapsed="false">
      <c r="A78" s="27"/>
      <c r="B78" s="201" t="s">
        <v>155</v>
      </c>
      <c r="C78" s="46" t="s">
        <v>156</v>
      </c>
      <c r="D78" s="42" t="n">
        <v>237371</v>
      </c>
      <c r="E78" s="42" t="n">
        <v>15294</v>
      </c>
      <c r="F78" s="176" t="n">
        <f aca="false">(D78-E78)/6</f>
        <v>37012.8333333333</v>
      </c>
      <c r="G78" s="177" t="n">
        <f aca="false">(D78-E78)/6</f>
        <v>37012.8333333333</v>
      </c>
      <c r="H78" s="176" t="n">
        <f aca="false">(D78-E78)/6</f>
        <v>37012.8333333333</v>
      </c>
      <c r="I78" s="64" t="n">
        <f aca="false">SUM(F78:H78)</f>
        <v>111038.5</v>
      </c>
      <c r="J78" s="85" t="n">
        <f aca="false">SUM(I78+E78)</f>
        <v>126332.5</v>
      </c>
      <c r="L78" s="26"/>
    </row>
    <row r="79" customFormat="false" ht="27" hidden="false" customHeight="true" outlineLevel="0" collapsed="false">
      <c r="A79" s="101"/>
      <c r="B79" s="198" t="s">
        <v>157</v>
      </c>
      <c r="C79" s="70" t="s">
        <v>74</v>
      </c>
      <c r="D79" s="72" t="n">
        <v>252234</v>
      </c>
      <c r="E79" s="72" t="n">
        <v>120439</v>
      </c>
      <c r="F79" s="176" t="n">
        <f aca="false">(D79-E79)/6</f>
        <v>21965.8333333333</v>
      </c>
      <c r="G79" s="177" t="n">
        <f aca="false">(D79-E79)/6</f>
        <v>21965.8333333333</v>
      </c>
      <c r="H79" s="176" t="n">
        <f aca="false">(D79-E79)/6</f>
        <v>21965.8333333333</v>
      </c>
      <c r="I79" s="64" t="n">
        <f aca="false">SUM(F79:H79)</f>
        <v>65897.5</v>
      </c>
      <c r="J79" s="48" t="n">
        <f aca="false">SUM(I79+E79)</f>
        <v>186336.5</v>
      </c>
      <c r="L79" s="26"/>
    </row>
    <row r="80" customFormat="false" ht="38.25" hidden="false" customHeight="true" outlineLevel="0" collapsed="false">
      <c r="A80" s="27"/>
      <c r="B80" s="198" t="s">
        <v>158</v>
      </c>
      <c r="C80" s="70" t="s">
        <v>159</v>
      </c>
      <c r="D80" s="72" t="n">
        <v>1108853</v>
      </c>
      <c r="E80" s="72" t="n">
        <v>563576</v>
      </c>
      <c r="F80" s="176" t="n">
        <f aca="false">(D80-E80)/6</f>
        <v>90879.5</v>
      </c>
      <c r="G80" s="177" t="n">
        <f aca="false">(D80-E80)/6</f>
        <v>90879.5</v>
      </c>
      <c r="H80" s="176" t="n">
        <f aca="false">(D80-E80)/6</f>
        <v>90879.5</v>
      </c>
      <c r="I80" s="64" t="n">
        <f aca="false">SUM(F80:H80)</f>
        <v>272638.5</v>
      </c>
      <c r="J80" s="48" t="n">
        <f aca="false">SUM(I80+E80)</f>
        <v>836214.5</v>
      </c>
      <c r="L80" s="26"/>
    </row>
    <row r="81" customFormat="false" ht="12.75" hidden="false" customHeight="false" outlineLevel="0" collapsed="false">
      <c r="A81" s="27"/>
      <c r="B81" s="198" t="s">
        <v>160</v>
      </c>
      <c r="C81" s="70" t="s">
        <v>76</v>
      </c>
      <c r="D81" s="72" t="n">
        <v>40000</v>
      </c>
      <c r="E81" s="72" t="n">
        <v>36800</v>
      </c>
      <c r="F81" s="176" t="n">
        <f aca="false">(D81-E81)/6</f>
        <v>533.333333333333</v>
      </c>
      <c r="G81" s="177" t="n">
        <f aca="false">(D81-E81)/6</f>
        <v>533.333333333333</v>
      </c>
      <c r="H81" s="176" t="n">
        <f aca="false">(D81-E81)/6</f>
        <v>533.333333333333</v>
      </c>
      <c r="I81" s="64" t="n">
        <f aca="false">SUM(F81:H81)</f>
        <v>1600</v>
      </c>
      <c r="J81" s="48" t="n">
        <f aca="false">SUM(I81+E81)</f>
        <v>38400</v>
      </c>
      <c r="L81" s="26"/>
    </row>
    <row r="82" customFormat="false" ht="13.5" hidden="false" customHeight="false" outlineLevel="0" collapsed="false">
      <c r="A82" s="51"/>
      <c r="B82" s="202" t="s">
        <v>161</v>
      </c>
      <c r="C82" s="29" t="s">
        <v>16</v>
      </c>
      <c r="D82" s="31" t="n">
        <v>898710</v>
      </c>
      <c r="E82" s="31" t="n">
        <v>346009</v>
      </c>
      <c r="F82" s="176" t="n">
        <f aca="false">(D82-E82)/6</f>
        <v>92116.8333333333</v>
      </c>
      <c r="G82" s="177" t="n">
        <f aca="false">(D82-E82)/6</f>
        <v>92116.8333333333</v>
      </c>
      <c r="H82" s="176" t="n">
        <f aca="false">(D82-E82)/6</f>
        <v>92116.8333333333</v>
      </c>
      <c r="I82" s="64" t="n">
        <f aca="false">SUM(F82:H82)</f>
        <v>276350.5</v>
      </c>
      <c r="J82" s="184" t="n">
        <f aca="false">SUM(I82+E82)</f>
        <v>622359.5</v>
      </c>
      <c r="L82" s="26"/>
    </row>
    <row r="83" customFormat="false" ht="26.25" hidden="false" customHeight="false" outlineLevel="0" collapsed="false">
      <c r="A83" s="20" t="n">
        <v>853</v>
      </c>
      <c r="B83" s="19"/>
      <c r="C83" s="203" t="s">
        <v>162</v>
      </c>
      <c r="D83" s="23" t="n">
        <f aca="false">SUM(D84:D84)</f>
        <v>249293</v>
      </c>
      <c r="E83" s="23" t="n">
        <f aca="false">SUM(E84:E84)</f>
        <v>113167</v>
      </c>
      <c r="F83" s="22" t="n">
        <f aca="false">SUM(F84:F84)</f>
        <v>22687</v>
      </c>
      <c r="G83" s="22" t="n">
        <f aca="false">SUM(G84:G84)</f>
        <v>22687</v>
      </c>
      <c r="H83" s="23" t="n">
        <f aca="false">SUM(H84:H84)</f>
        <v>22689</v>
      </c>
      <c r="I83" s="22" t="n">
        <f aca="false">SUM(I84:I84)</f>
        <v>68063</v>
      </c>
      <c r="J83" s="25" t="n">
        <f aca="false">SUM(I83+E83)</f>
        <v>181230</v>
      </c>
      <c r="L83" s="26"/>
    </row>
    <row r="84" customFormat="false" ht="26.25" hidden="false" customHeight="false" outlineLevel="0" collapsed="false">
      <c r="A84" s="27"/>
      <c r="B84" s="173" t="s">
        <v>163</v>
      </c>
      <c r="C84" s="46" t="s">
        <v>78</v>
      </c>
      <c r="D84" s="42" t="n">
        <v>249293</v>
      </c>
      <c r="E84" s="31" t="n">
        <v>113167</v>
      </c>
      <c r="F84" s="174" t="n">
        <v>22687</v>
      </c>
      <c r="G84" s="175" t="n">
        <v>22687</v>
      </c>
      <c r="H84" s="174" t="n">
        <v>22689</v>
      </c>
      <c r="I84" s="64" t="n">
        <f aca="false">SUM(F84:H84)</f>
        <v>68063</v>
      </c>
      <c r="J84" s="32" t="n">
        <f aca="false">SUM(I84+E84)</f>
        <v>181230</v>
      </c>
      <c r="L84" s="26"/>
    </row>
    <row r="85" customFormat="false" ht="26.25" hidden="false" customHeight="false" outlineLevel="0" collapsed="false">
      <c r="A85" s="20" t="n">
        <v>854</v>
      </c>
      <c r="B85" s="19"/>
      <c r="C85" s="21" t="s">
        <v>79</v>
      </c>
      <c r="D85" s="23" t="n">
        <f aca="false">SUM(D86:D91)</f>
        <v>5523725</v>
      </c>
      <c r="E85" s="23" t="n">
        <f aca="false">SUM(E86:E91)</f>
        <v>3139510</v>
      </c>
      <c r="F85" s="22" t="n">
        <f aca="false">SUM(F86:F91)</f>
        <v>407752</v>
      </c>
      <c r="G85" s="22" t="n">
        <f aca="false">SUM(G86:G91)</f>
        <v>736378</v>
      </c>
      <c r="H85" s="23" t="n">
        <f aca="false">SUM(H86:H91)</f>
        <v>471754</v>
      </c>
      <c r="I85" s="22" t="n">
        <f aca="false">SUM(I86:I91)</f>
        <v>1615884</v>
      </c>
      <c r="J85" s="25" t="n">
        <f aca="false">SUM(I85+E85)</f>
        <v>4755394</v>
      </c>
      <c r="L85" s="26"/>
    </row>
    <row r="86" customFormat="false" ht="12.75" hidden="false" customHeight="false" outlineLevel="0" collapsed="false">
      <c r="A86" s="27"/>
      <c r="B86" s="173" t="n">
        <v>85401</v>
      </c>
      <c r="C86" s="46" t="s">
        <v>164</v>
      </c>
      <c r="D86" s="42" t="n">
        <v>1241811</v>
      </c>
      <c r="E86" s="42" t="n">
        <v>756592</v>
      </c>
      <c r="F86" s="67" t="n">
        <v>97044</v>
      </c>
      <c r="G86" s="68" t="n">
        <v>97044</v>
      </c>
      <c r="H86" s="176" t="n">
        <v>97044</v>
      </c>
      <c r="I86" s="64" t="n">
        <f aca="false">SUM(F86:H86)</f>
        <v>291132</v>
      </c>
      <c r="J86" s="85" t="n">
        <f aca="false">SUM(I86+E86)</f>
        <v>1047724</v>
      </c>
      <c r="L86" s="26"/>
    </row>
    <row r="87" customFormat="false" ht="27.75" hidden="false" customHeight="true" outlineLevel="0" collapsed="false">
      <c r="A87" s="27"/>
      <c r="B87" s="178" t="n">
        <v>85406</v>
      </c>
      <c r="C87" s="204" t="s">
        <v>165</v>
      </c>
      <c r="D87" s="72" t="n">
        <v>717328</v>
      </c>
      <c r="E87" s="72" t="n">
        <v>441432</v>
      </c>
      <c r="F87" s="42" t="n">
        <v>55179</v>
      </c>
      <c r="G87" s="94" t="n">
        <v>55179</v>
      </c>
      <c r="H87" s="179" t="n">
        <v>55179</v>
      </c>
      <c r="I87" s="64" t="n">
        <f aca="false">SUM(F87:H87)</f>
        <v>165537</v>
      </c>
      <c r="J87" s="48" t="n">
        <f aca="false">SUM(I87+E87)</f>
        <v>606969</v>
      </c>
      <c r="L87" s="26"/>
    </row>
    <row r="88" customFormat="false" ht="12.75" hidden="false" customHeight="false" outlineLevel="0" collapsed="false">
      <c r="A88" s="27"/>
      <c r="B88" s="178" t="n">
        <v>85410</v>
      </c>
      <c r="C88" s="70" t="s">
        <v>81</v>
      </c>
      <c r="D88" s="72" t="n">
        <v>2567483</v>
      </c>
      <c r="E88" s="72" t="n">
        <v>1478856</v>
      </c>
      <c r="F88" s="85" t="n">
        <v>186130</v>
      </c>
      <c r="G88" s="205" t="n">
        <v>266130</v>
      </c>
      <c r="H88" s="179" t="n">
        <v>269380</v>
      </c>
      <c r="I88" s="64" t="n">
        <f aca="false">SUM(F88:H88)</f>
        <v>721640</v>
      </c>
      <c r="J88" s="48" t="n">
        <f aca="false">SUM(I88+E88)</f>
        <v>2200496</v>
      </c>
      <c r="L88" s="26"/>
    </row>
    <row r="89" customFormat="false" ht="12.75" hidden="false" customHeight="false" outlineLevel="0" collapsed="false">
      <c r="A89" s="27"/>
      <c r="B89" s="178" t="s">
        <v>166</v>
      </c>
      <c r="C89" s="70" t="s">
        <v>82</v>
      </c>
      <c r="D89" s="72" t="n">
        <v>948546</v>
      </c>
      <c r="E89" s="72" t="n">
        <v>421613</v>
      </c>
      <c r="F89" s="179" t="n">
        <v>68143</v>
      </c>
      <c r="G89" s="180" t="n">
        <v>316769</v>
      </c>
      <c r="H89" s="179" t="n">
        <v>48894</v>
      </c>
      <c r="I89" s="64" t="n">
        <f aca="false">SUM(F89:H89)</f>
        <v>433806</v>
      </c>
      <c r="J89" s="48" t="n">
        <f aca="false">SUM(I89+E89)</f>
        <v>855419</v>
      </c>
      <c r="L89" s="26"/>
    </row>
    <row r="90" customFormat="false" ht="27.75" hidden="false" customHeight="true" outlineLevel="0" collapsed="false">
      <c r="A90" s="27"/>
      <c r="B90" s="178" t="s">
        <v>167</v>
      </c>
      <c r="C90" s="70" t="s">
        <v>168</v>
      </c>
      <c r="D90" s="72" t="n">
        <v>18395</v>
      </c>
      <c r="E90" s="72" t="n">
        <v>18395</v>
      </c>
      <c r="F90" s="179"/>
      <c r="G90" s="180"/>
      <c r="H90" s="179"/>
      <c r="I90" s="64" t="n">
        <f aca="false">SUM(F90:H90)</f>
        <v>0</v>
      </c>
      <c r="J90" s="48" t="n">
        <f aca="false">SUM(I90+E90)</f>
        <v>18395</v>
      </c>
      <c r="L90" s="26"/>
    </row>
    <row r="91" customFormat="false" ht="13.5" hidden="false" customHeight="false" outlineLevel="0" collapsed="false">
      <c r="A91" s="27"/>
      <c r="B91" s="181" t="s">
        <v>169</v>
      </c>
      <c r="C91" s="53" t="s">
        <v>170</v>
      </c>
      <c r="D91" s="55" t="n">
        <v>30162</v>
      </c>
      <c r="E91" s="55" t="n">
        <v>22622</v>
      </c>
      <c r="F91" s="182" t="n">
        <v>1256</v>
      </c>
      <c r="G91" s="183" t="n">
        <v>1256</v>
      </c>
      <c r="H91" s="182" t="n">
        <v>1257</v>
      </c>
      <c r="I91" s="64" t="n">
        <f aca="false">SUM(F91:H91)</f>
        <v>3769</v>
      </c>
      <c r="J91" s="184" t="n">
        <f aca="false">SUM(I91+E91)</f>
        <v>26391</v>
      </c>
      <c r="L91" s="26"/>
    </row>
    <row r="92" customFormat="false" ht="26.25" hidden="false" customHeight="false" outlineLevel="0" collapsed="false">
      <c r="A92" s="20" t="n">
        <v>900</v>
      </c>
      <c r="B92" s="19"/>
      <c r="C92" s="21" t="s">
        <v>83</v>
      </c>
      <c r="D92" s="23" t="n">
        <f aca="false">SUM(D93:D100)</f>
        <v>20537850</v>
      </c>
      <c r="E92" s="23" t="n">
        <f aca="false">SUM(E93:E100)</f>
        <v>4770512</v>
      </c>
      <c r="F92" s="22" t="n">
        <f aca="false">SUM(F93:F100)</f>
        <v>3127961</v>
      </c>
      <c r="G92" s="22" t="n">
        <f aca="false">SUM(G93:G100)</f>
        <v>3814961</v>
      </c>
      <c r="H92" s="23" t="n">
        <f aca="false">SUM(H93:H100)</f>
        <v>4485162</v>
      </c>
      <c r="I92" s="22" t="n">
        <f aca="false">SUM(I93:I100)</f>
        <v>11428084</v>
      </c>
      <c r="J92" s="25" t="n">
        <f aca="false">SUM(I92+E92)</f>
        <v>16198596</v>
      </c>
      <c r="L92" s="26"/>
    </row>
    <row r="93" customFormat="false" ht="24.75" hidden="false" customHeight="true" outlineLevel="0" collapsed="false">
      <c r="A93" s="27"/>
      <c r="B93" s="173" t="n">
        <v>90001</v>
      </c>
      <c r="C93" s="46" t="s">
        <v>84</v>
      </c>
      <c r="D93" s="42" t="n">
        <v>16660000</v>
      </c>
      <c r="E93" s="42" t="n">
        <v>2919978</v>
      </c>
      <c r="F93" s="176" t="n">
        <v>2850000</v>
      </c>
      <c r="G93" s="177" t="n">
        <v>3520000</v>
      </c>
      <c r="H93" s="176" t="n">
        <v>3950000</v>
      </c>
      <c r="I93" s="64" t="n">
        <f aca="false">SUM(F93:H93)</f>
        <v>10320000</v>
      </c>
      <c r="J93" s="85" t="n">
        <f aca="false">SUM(I93+E93)</f>
        <v>13239978</v>
      </c>
      <c r="L93" s="26"/>
    </row>
    <row r="94" customFormat="false" ht="12.75" hidden="false" customHeight="false" outlineLevel="0" collapsed="false">
      <c r="A94" s="27"/>
      <c r="B94" s="178" t="n">
        <v>90002</v>
      </c>
      <c r="C94" s="70" t="s">
        <v>85</v>
      </c>
      <c r="D94" s="72" t="n">
        <v>360670</v>
      </c>
      <c r="E94" s="72" t="n">
        <v>179978</v>
      </c>
      <c r="F94" s="179" t="n">
        <v>28400</v>
      </c>
      <c r="G94" s="180" t="n">
        <v>28400</v>
      </c>
      <c r="H94" s="179" t="n">
        <v>28400</v>
      </c>
      <c r="I94" s="64" t="n">
        <f aca="false">SUM(F94:H94)</f>
        <v>85200</v>
      </c>
      <c r="J94" s="48" t="n">
        <f aca="false">SUM(I94+E94)</f>
        <v>265178</v>
      </c>
      <c r="L94" s="26"/>
    </row>
    <row r="95" customFormat="false" ht="12.75" hidden="false" customHeight="false" outlineLevel="0" collapsed="false">
      <c r="A95" s="27"/>
      <c r="B95" s="178" t="n">
        <v>90003</v>
      </c>
      <c r="C95" s="70" t="s">
        <v>171</v>
      </c>
      <c r="D95" s="72" t="n">
        <v>618000</v>
      </c>
      <c r="E95" s="72" t="n">
        <v>207307</v>
      </c>
      <c r="F95" s="179" t="n">
        <v>70000</v>
      </c>
      <c r="G95" s="180" t="n">
        <v>70000</v>
      </c>
      <c r="H95" s="179" t="n">
        <v>70000</v>
      </c>
      <c r="I95" s="64" t="n">
        <f aca="false">SUM(F95:H95)</f>
        <v>210000</v>
      </c>
      <c r="J95" s="48" t="n">
        <f aca="false">SUM(I95+E95)</f>
        <v>417307</v>
      </c>
      <c r="L95" s="26"/>
    </row>
    <row r="96" customFormat="false" ht="25.5" hidden="false" customHeight="true" outlineLevel="0" collapsed="false">
      <c r="A96" s="27"/>
      <c r="B96" s="178" t="n">
        <v>90004</v>
      </c>
      <c r="C96" s="70" t="s">
        <v>172</v>
      </c>
      <c r="D96" s="72" t="n">
        <v>441000</v>
      </c>
      <c r="E96" s="72" t="n">
        <v>310040</v>
      </c>
      <c r="F96" s="179" t="n">
        <v>40000</v>
      </c>
      <c r="G96" s="180" t="n">
        <v>40000</v>
      </c>
      <c r="H96" s="179" t="n">
        <v>40000</v>
      </c>
      <c r="I96" s="64" t="n">
        <f aca="false">SUM(F96:H96)</f>
        <v>120000</v>
      </c>
      <c r="J96" s="48" t="n">
        <f aca="false">SUM(I96+E96)</f>
        <v>430040</v>
      </c>
      <c r="L96" s="26"/>
    </row>
    <row r="97" customFormat="false" ht="12.75" hidden="false" customHeight="false" outlineLevel="0" collapsed="false">
      <c r="A97" s="27"/>
      <c r="B97" s="178" t="n">
        <v>90013</v>
      </c>
      <c r="C97" s="70" t="s">
        <v>173</v>
      </c>
      <c r="D97" s="72" t="n">
        <v>113000</v>
      </c>
      <c r="E97" s="72" t="n">
        <v>42227</v>
      </c>
      <c r="F97" s="179" t="n">
        <v>9000</v>
      </c>
      <c r="G97" s="180" t="n">
        <v>9000</v>
      </c>
      <c r="H97" s="179" t="n">
        <v>9000</v>
      </c>
      <c r="I97" s="64" t="n">
        <f aca="false">SUM(F97:H97)</f>
        <v>27000</v>
      </c>
      <c r="J97" s="48" t="n">
        <f aca="false">SUM(I97+E97)</f>
        <v>69227</v>
      </c>
      <c r="L97" s="26"/>
    </row>
    <row r="98" customFormat="false" ht="13.5" hidden="false" customHeight="true" outlineLevel="0" collapsed="false">
      <c r="A98" s="27"/>
      <c r="B98" s="178" t="n">
        <v>90015</v>
      </c>
      <c r="C98" s="70" t="s">
        <v>174</v>
      </c>
      <c r="D98" s="72" t="n">
        <v>1906000</v>
      </c>
      <c r="E98" s="72" t="n">
        <v>955589</v>
      </c>
      <c r="F98" s="179" t="n">
        <v>113000</v>
      </c>
      <c r="G98" s="180" t="n">
        <v>130000</v>
      </c>
      <c r="H98" s="179" t="n">
        <v>370000</v>
      </c>
      <c r="I98" s="64" t="n">
        <f aca="false">SUM(F98:H98)</f>
        <v>613000</v>
      </c>
      <c r="J98" s="48" t="n">
        <f aca="false">SUM(I98+E98)</f>
        <v>1568589</v>
      </c>
      <c r="L98" s="26"/>
    </row>
    <row r="99" customFormat="false" ht="24.75" hidden="false" customHeight="true" outlineLevel="0" collapsed="false">
      <c r="A99" s="27"/>
      <c r="B99" s="178" t="s">
        <v>175</v>
      </c>
      <c r="C99" s="70" t="s">
        <v>176</v>
      </c>
      <c r="D99" s="206" t="n">
        <v>4720</v>
      </c>
      <c r="E99" s="206"/>
      <c r="F99" s="179" t="n">
        <v>786</v>
      </c>
      <c r="G99" s="180" t="n">
        <v>786</v>
      </c>
      <c r="H99" s="179" t="n">
        <v>787</v>
      </c>
      <c r="I99" s="64" t="n">
        <f aca="false">SUM(F99:H99)</f>
        <v>2359</v>
      </c>
      <c r="J99" s="48" t="n">
        <f aca="false">SUM(I99+E99)</f>
        <v>2359</v>
      </c>
      <c r="L99" s="26"/>
    </row>
    <row r="100" customFormat="false" ht="13.5" hidden="false" customHeight="false" outlineLevel="0" collapsed="false">
      <c r="A100" s="27"/>
      <c r="B100" s="181" t="n">
        <v>90095</v>
      </c>
      <c r="C100" s="53" t="s">
        <v>16</v>
      </c>
      <c r="D100" s="55" t="n">
        <v>434460</v>
      </c>
      <c r="E100" s="55" t="n">
        <v>155393</v>
      </c>
      <c r="F100" s="207" t="n">
        <v>16775</v>
      </c>
      <c r="G100" s="183" t="n">
        <v>16775</v>
      </c>
      <c r="H100" s="182" t="n">
        <v>16975</v>
      </c>
      <c r="I100" s="64" t="n">
        <f aca="false">SUM(F100:H100)</f>
        <v>50525</v>
      </c>
      <c r="J100" s="184" t="n">
        <f aca="false">SUM(I100+E100)</f>
        <v>205918</v>
      </c>
      <c r="L100" s="26"/>
    </row>
    <row r="101" customFormat="false" ht="26.25" hidden="false" customHeight="false" outlineLevel="0" collapsed="false">
      <c r="A101" s="20" t="n">
        <v>921</v>
      </c>
      <c r="B101" s="19"/>
      <c r="C101" s="21" t="s">
        <v>87</v>
      </c>
      <c r="D101" s="23" t="n">
        <f aca="false">SUM(D102:D108)</f>
        <v>8918823</v>
      </c>
      <c r="E101" s="23" t="n">
        <f aca="false">SUM(E102:E108)</f>
        <v>3005172</v>
      </c>
      <c r="F101" s="22" t="n">
        <f aca="false">SUM(F102:F108)</f>
        <v>811371</v>
      </c>
      <c r="G101" s="22" t="n">
        <f aca="false">SUM(G102:G108)</f>
        <v>690833</v>
      </c>
      <c r="H101" s="23" t="n">
        <f aca="false">SUM(H102:H108)</f>
        <v>575224</v>
      </c>
      <c r="I101" s="22" t="n">
        <f aca="false">SUM(I102:I108)</f>
        <v>2077428</v>
      </c>
      <c r="J101" s="25" t="n">
        <f aca="false">SUM(I101+E101)</f>
        <v>5082600</v>
      </c>
      <c r="L101" s="26"/>
    </row>
    <row r="102" customFormat="false" ht="12.75" hidden="false" customHeight="false" outlineLevel="0" collapsed="false">
      <c r="A102" s="27"/>
      <c r="B102" s="173" t="n">
        <v>92106</v>
      </c>
      <c r="C102" s="46" t="s">
        <v>88</v>
      </c>
      <c r="D102" s="42" t="n">
        <v>845390</v>
      </c>
      <c r="E102" s="42" t="n">
        <v>835390</v>
      </c>
      <c r="F102" s="176" t="n">
        <v>1666</v>
      </c>
      <c r="G102" s="176" t="n">
        <v>1667</v>
      </c>
      <c r="H102" s="176" t="n">
        <v>1666</v>
      </c>
      <c r="I102" s="64" t="n">
        <f aca="false">SUM(F102:H102)</f>
        <v>4999</v>
      </c>
      <c r="J102" s="85" t="n">
        <f aca="false">SUM(I102+E102)</f>
        <v>840389</v>
      </c>
      <c r="L102" s="26"/>
    </row>
    <row r="103" customFormat="false" ht="25.5" hidden="false" customHeight="true" outlineLevel="0" collapsed="false">
      <c r="A103" s="101"/>
      <c r="B103" s="178" t="n">
        <v>92108</v>
      </c>
      <c r="C103" s="70" t="s">
        <v>177</v>
      </c>
      <c r="D103" s="72" t="n">
        <v>844000</v>
      </c>
      <c r="E103" s="72" t="n">
        <v>412000</v>
      </c>
      <c r="F103" s="176" t="n">
        <v>72000</v>
      </c>
      <c r="G103" s="176" t="n">
        <v>72000</v>
      </c>
      <c r="H103" s="176" t="n">
        <v>72000</v>
      </c>
      <c r="I103" s="64" t="n">
        <f aca="false">SUM(F103:H103)</f>
        <v>216000</v>
      </c>
      <c r="J103" s="48" t="n">
        <f aca="false">SUM(I103+E103)</f>
        <v>628000</v>
      </c>
      <c r="L103" s="26"/>
    </row>
    <row r="104" customFormat="false" ht="27" hidden="false" customHeight="true" outlineLevel="0" collapsed="false">
      <c r="A104" s="27"/>
      <c r="B104" s="178" t="n">
        <v>92109</v>
      </c>
      <c r="C104" s="70" t="s">
        <v>178</v>
      </c>
      <c r="D104" s="72" t="n">
        <v>840000</v>
      </c>
      <c r="E104" s="72" t="n">
        <v>420000</v>
      </c>
      <c r="F104" s="176" t="n">
        <v>70000</v>
      </c>
      <c r="G104" s="176" t="n">
        <v>70000</v>
      </c>
      <c r="H104" s="176" t="n">
        <v>70000</v>
      </c>
      <c r="I104" s="64" t="n">
        <f aca="false">SUM(F104:H104)</f>
        <v>210000</v>
      </c>
      <c r="J104" s="48" t="n">
        <f aca="false">SUM(I104+E104)</f>
        <v>630000</v>
      </c>
      <c r="L104" s="26"/>
    </row>
    <row r="105" customFormat="false" ht="12.75" hidden="false" customHeight="false" outlineLevel="0" collapsed="false">
      <c r="A105" s="27"/>
      <c r="B105" s="178" t="n">
        <v>92116</v>
      </c>
      <c r="C105" s="70" t="s">
        <v>90</v>
      </c>
      <c r="D105" s="72" t="n">
        <v>692810</v>
      </c>
      <c r="E105" s="72" t="n">
        <v>675810</v>
      </c>
      <c r="F105" s="176" t="n">
        <v>2833</v>
      </c>
      <c r="G105" s="176" t="n">
        <v>2833</v>
      </c>
      <c r="H105" s="176" t="n">
        <v>2833</v>
      </c>
      <c r="I105" s="64" t="n">
        <f aca="false">SUM(F105:H105)</f>
        <v>8499</v>
      </c>
      <c r="J105" s="48" t="n">
        <f aca="false">SUM(I105+E105)</f>
        <v>684309</v>
      </c>
      <c r="L105" s="26"/>
    </row>
    <row r="106" customFormat="false" ht="12.75" hidden="false" customHeight="false" outlineLevel="0" collapsed="false">
      <c r="A106" s="27"/>
      <c r="B106" s="178" t="n">
        <v>92118</v>
      </c>
      <c r="C106" s="70" t="s">
        <v>91</v>
      </c>
      <c r="D106" s="72" t="n">
        <v>824409</v>
      </c>
      <c r="E106" s="72" t="n">
        <v>504409</v>
      </c>
      <c r="F106" s="176" t="n">
        <v>53333</v>
      </c>
      <c r="G106" s="176" t="n">
        <v>53333</v>
      </c>
      <c r="H106" s="176" t="n">
        <v>53333</v>
      </c>
      <c r="I106" s="64" t="n">
        <f aca="false">SUM(F106:H106)</f>
        <v>159999</v>
      </c>
      <c r="J106" s="48" t="n">
        <f aca="false">SUM(I106+E106)</f>
        <v>664408</v>
      </c>
      <c r="L106" s="26"/>
    </row>
    <row r="107" customFormat="false" ht="25.5" hidden="false" customHeight="false" outlineLevel="0" collapsed="false">
      <c r="A107" s="27"/>
      <c r="B107" s="178" t="n">
        <v>92120</v>
      </c>
      <c r="C107" s="70" t="s">
        <v>179</v>
      </c>
      <c r="D107" s="72" t="n">
        <v>195000</v>
      </c>
      <c r="E107" s="72" t="n">
        <v>130000</v>
      </c>
      <c r="F107" s="176"/>
      <c r="G107" s="176" t="n">
        <v>60000</v>
      </c>
      <c r="H107" s="176"/>
      <c r="I107" s="64" t="n">
        <f aca="false">SUM(F107:H107)</f>
        <v>60000</v>
      </c>
      <c r="J107" s="48" t="n">
        <f aca="false">SUM(I107+E107)</f>
        <v>190000</v>
      </c>
      <c r="L107" s="26"/>
    </row>
    <row r="108" customFormat="false" ht="13.5" hidden="false" customHeight="false" outlineLevel="0" collapsed="false">
      <c r="A108" s="101"/>
      <c r="B108" s="181" t="n">
        <v>92195</v>
      </c>
      <c r="C108" s="53" t="s">
        <v>16</v>
      </c>
      <c r="D108" s="55" t="n">
        <v>4677214</v>
      </c>
      <c r="E108" s="55" t="n">
        <v>27563</v>
      </c>
      <c r="F108" s="176" t="n">
        <v>611539</v>
      </c>
      <c r="G108" s="176" t="n">
        <v>431000</v>
      </c>
      <c r="H108" s="176" t="n">
        <v>375392</v>
      </c>
      <c r="I108" s="64" t="n">
        <f aca="false">SUM(F108:H108)</f>
        <v>1417931</v>
      </c>
      <c r="J108" s="184" t="n">
        <f aca="false">SUM(I108+E108)</f>
        <v>1445494</v>
      </c>
      <c r="L108" s="26"/>
    </row>
    <row r="109" customFormat="false" ht="13.5" hidden="false" customHeight="false" outlineLevel="0" collapsed="false">
      <c r="A109" s="20" t="n">
        <v>926</v>
      </c>
      <c r="B109" s="19"/>
      <c r="C109" s="21" t="s">
        <v>92</v>
      </c>
      <c r="D109" s="23" t="n">
        <f aca="false">SUM(D110:D111)</f>
        <v>3894630</v>
      </c>
      <c r="E109" s="23" t="n">
        <f aca="false">SUM(E110:E111)</f>
        <v>288904</v>
      </c>
      <c r="F109" s="22" t="n">
        <f aca="false">SUM(F110:F111)</f>
        <v>35000</v>
      </c>
      <c r="G109" s="22" t="n">
        <f aca="false">SUM(G110:G111)</f>
        <v>35000</v>
      </c>
      <c r="H109" s="23" t="n">
        <f aca="false">SUM(H110:H111)</f>
        <v>35000</v>
      </c>
      <c r="I109" s="22" t="n">
        <f aca="false">SUM(I110:I111)</f>
        <v>105000</v>
      </c>
      <c r="J109" s="25" t="n">
        <f aca="false">SUM(I109+E109)</f>
        <v>393904</v>
      </c>
      <c r="L109" s="26"/>
    </row>
    <row r="110" customFormat="false" ht="25.5" hidden="false" customHeight="false" outlineLevel="0" collapsed="false">
      <c r="A110" s="27"/>
      <c r="B110" s="173" t="n">
        <v>92605</v>
      </c>
      <c r="C110" s="46" t="s">
        <v>180</v>
      </c>
      <c r="D110" s="42" t="n">
        <v>300000</v>
      </c>
      <c r="E110" s="42" t="n">
        <v>148000</v>
      </c>
      <c r="F110" s="176" t="n">
        <v>10000</v>
      </c>
      <c r="G110" s="177" t="n">
        <v>10000</v>
      </c>
      <c r="H110" s="176" t="n">
        <v>10000</v>
      </c>
      <c r="I110" s="64" t="n">
        <f aca="false">SUM(F110:H110)</f>
        <v>30000</v>
      </c>
      <c r="J110" s="85" t="n">
        <f aca="false">SUM(I110+E110)</f>
        <v>178000</v>
      </c>
      <c r="L110" s="26"/>
    </row>
    <row r="111" customFormat="false" ht="13.5" hidden="false" customHeight="false" outlineLevel="0" collapsed="false">
      <c r="A111" s="27"/>
      <c r="B111" s="181" t="n">
        <v>92695</v>
      </c>
      <c r="C111" s="53" t="s">
        <v>16</v>
      </c>
      <c r="D111" s="55" t="n">
        <v>3594630</v>
      </c>
      <c r="E111" s="55" t="n">
        <v>140904</v>
      </c>
      <c r="F111" s="182" t="n">
        <v>25000</v>
      </c>
      <c r="G111" s="183" t="n">
        <v>25000</v>
      </c>
      <c r="H111" s="182" t="n">
        <v>25000</v>
      </c>
      <c r="I111" s="64" t="n">
        <f aca="false">SUM(F111:H111)</f>
        <v>75000</v>
      </c>
      <c r="J111" s="184" t="n">
        <f aca="false">SUM(I111+E111)</f>
        <v>215904</v>
      </c>
      <c r="L111" s="26"/>
    </row>
    <row r="112" customFormat="false" ht="16.5" hidden="false" customHeight="false" outlineLevel="0" collapsed="false">
      <c r="A112" s="208"/>
      <c r="B112" s="209"/>
      <c r="C112" s="210" t="s">
        <v>181</v>
      </c>
      <c r="D112" s="211" t="n">
        <f aca="false">SUM(D109+D101+D92+D85+D83+D64+D61+D68+D47+D45+D43+D38+D36+D28+D23+D19+D17+D12+D10+D8)</f>
        <v>191586267</v>
      </c>
      <c r="E112" s="211" t="n">
        <f aca="false">SUM(E109+E101+E92+E85+E83+E64+E61+E68+E47+E45+E43+E38+E36+E28+E23+E19+E17+E12+E10+E8)</f>
        <v>83463998</v>
      </c>
      <c r="F112" s="212" t="n">
        <f aca="false">SUM(F109+F101+F92+F85+F83+F64+F61+F68+F47+F43+F45+F38+F36+F28+F23+F19+F17+F12+F10+F8)</f>
        <v>19127220.1666667</v>
      </c>
      <c r="G112" s="212" t="n">
        <f aca="false">SUM(G109+G101+G92+G85+G83+G64+G61+G68+G47+G43+G45+G38+G36+G28+G23+G19+G17+G12+G10+G8)</f>
        <v>20836304.1666667</v>
      </c>
      <c r="H112" s="211" t="n">
        <f aca="false">SUM(H109+H101+H92+H85+H83+H64+H61+H68+H47+H43+H45+H38+H36+H28+H23+H19+H17+H12+H10+H8)</f>
        <v>22522650.3333333</v>
      </c>
      <c r="I112" s="212" t="n">
        <f aca="false">SUM(F112:H112)</f>
        <v>62486174.6666667</v>
      </c>
      <c r="J112" s="213" t="n">
        <f aca="false">SUM(I112+E112)</f>
        <v>145950172.666667</v>
      </c>
      <c r="L112" s="26"/>
    </row>
    <row r="114" customFormat="false" ht="15.75" hidden="false" customHeight="false" outlineLevel="0" collapsed="false">
      <c r="D114" s="214"/>
      <c r="E114" s="214"/>
      <c r="H114" s="0" t="s">
        <v>182</v>
      </c>
    </row>
    <row r="115" customFormat="false" ht="11.25" hidden="false" customHeight="true" outlineLevel="0" collapsed="false">
      <c r="D115" s="161"/>
      <c r="E115" s="161"/>
    </row>
    <row r="116" customFormat="false" ht="12.75" hidden="false" customHeight="true" outlineLevel="0" collapsed="false">
      <c r="D116" s="161"/>
      <c r="E116" s="161"/>
    </row>
    <row r="119" customFormat="false" ht="12.75" hidden="false" customHeight="false" outlineLevel="0" collapsed="false">
      <c r="D119" s="26"/>
      <c r="E119" s="26"/>
    </row>
  </sheetData>
  <mergeCells count="10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6-07-24T12:07:55Z</cp:lastPrinted>
  <dcterms:modified xsi:type="dcterms:W3CDTF">2006-08-01T07:35:54Z</dcterms:modified>
  <cp:revision>0</cp:revision>
  <dc:subject/>
  <dc:title/>
</cp:coreProperties>
</file>