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tacje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_xlnm.Print_Titles" vbProcedure="false">'Załącznik Nr 1-dochody'!$9:$9</definedName>
    <definedName function="false" hidden="false" localSheetId="1" name="_xlnm.Print_Titles" vbProcedure="false">'Załącznik Nr 1a dochody powiatu'!$9:$9</definedName>
    <definedName function="false" hidden="false" localSheetId="3" name="_xlnm.Print_Titles" vbProcedure="false">'Załącznik Nr 1c dotacje gm.pow.'!$10:$10</definedName>
    <definedName function="false" hidden="false" localSheetId="4" name="_xlnm.Print_Titles" vbProcedure="false">'Załącznik ńr 1c-1-powiat'!$11:$11</definedName>
    <definedName function="false" hidden="false" localSheetId="5" name="_xlnm.Print_Titles" vbProcedure="false">'Załącznik Nr 1c-2-gmina'!$13:$13</definedName>
    <definedName function="false" hidden="false" localSheetId="2" name="_xlnm.Print_Titles" vbProcedure="false">'Załącznik Nr1b-dochody gminy'!$11:$11</definedName>
    <definedName function="false" hidden="false" localSheetId="0" name="Z_F15D1700_FBD3_11D7_9137_0001020BE0E4__wvu_PrintTitles" vbProcedure="false">'Załącznik Nr 1-dochody'!$8:$8</definedName>
    <definedName function="false" hidden="false" localSheetId="3" name="Z_F15D1700_FBD3_11D7_9137_0001020BE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15">
  <si>
    <t xml:space="preserve">Załącznik  Nr 1</t>
  </si>
  <si>
    <t xml:space="preserve">do Zarządzenia Nr 196/06</t>
  </si>
  <si>
    <t xml:space="preserve">Prezydenta Miasta Łomża</t>
  </si>
  <si>
    <t xml:space="preserve">z dnia 06.11.2006r.</t>
  </si>
  <si>
    <t xml:space="preserve">                   Plan dochodów budżetu miasta  Łomży  na  2007 rok</t>
  </si>
  <si>
    <t xml:space="preserve">Dział</t>
  </si>
  <si>
    <t xml:space="preserve">Rozdz.</t>
  </si>
  <si>
    <t xml:space="preserve">Wyszczególnienie</t>
  </si>
  <si>
    <t xml:space="preserve">Przewidywane wykonanie budżetu na 31.12.2006r</t>
  </si>
  <si>
    <t xml:space="preserve">Plan na 2007 rok</t>
  </si>
  <si>
    <t xml:space="preserve">Dochody własne</t>
  </si>
  <si>
    <t xml:space="preserve">Subwencje</t>
  </si>
  <si>
    <t xml:space="preserve">Dotacje</t>
  </si>
  <si>
    <t xml:space="preserve">Środki pomocowe Unii Europejskiej</t>
  </si>
  <si>
    <t xml:space="preserve">%    Wykonania          ( 6/5 ) 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Lokalny transport zbiorowy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w miastach na prawach powiatu</t>
  </si>
  <si>
    <t xml:space="preserve">Wpływy z różnych opłat</t>
  </si>
  <si>
    <t xml:space="preserve">0690</t>
  </si>
  <si>
    <t xml:space="preserve">Wpływy z różnych dochodów</t>
  </si>
  <si>
    <t xml:space="preserve">0970</t>
  </si>
  <si>
    <t xml:space="preserve">Środki na dofinansowanie własnych inwestycji gmin,powiatów, samorządów województw, pozyskane z innych żródeł-MPWiK </t>
  </si>
  <si>
    <t xml:space="preserve">6290</t>
  </si>
  <si>
    <t xml:space="preserve">Drogi publiczne gminne</t>
  </si>
  <si>
    <t xml:space="preserve">Wpływy z różnych dochodów (zwrot niewykorzystanych niewygasłych nakładów-przygot. inw. z fund. struktural.)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 tyt. odpłatnego nabycia prawa własności i użytk. wieczyst.</t>
  </si>
  <si>
    <t xml:space="preserve">077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Promocja jednostek samorządu terytorialnego</t>
  </si>
  <si>
    <t xml:space="preserve">Środki na dofinansowanie własnych zadań bieżących gmin,powiatów,samorządów województw pozyskane z innych źródeł</t>
  </si>
  <si>
    <t xml:space="preserve">2705</t>
  </si>
  <si>
    <t xml:space="preserve">Urzędy naczelnych organów władzy państwowej, kontroli i ochrony prawa oraz sądownictwa</t>
  </si>
  <si>
    <t xml:space="preserve">]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6295</t>
  </si>
  <si>
    <t xml:space="preserve">Straż Miejska</t>
  </si>
  <si>
    <t xml:space="preserve">Grzywny, mandaty i inne kary pieniężne od ludności</t>
  </si>
  <si>
    <t xml:space="preserve">0570</t>
  </si>
  <si>
    <t xml:space="preserve">Dotacje celowe otrzymane z samorządu wojew. na inwestycje i zadania inwestycyjne realizowane na pdst.porozumień między jst</t>
  </si>
  <si>
    <t xml:space="preserve">663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Wpływy z róznych dochodów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finansowanie lub dofinansowanie kosztów realizacji inwestycji i zakupów inwestycyjnych jednostek sektora fin.publ</t>
  </si>
  <si>
    <t xml:space="preserve">6260</t>
  </si>
  <si>
    <t xml:space="preserve">Szkoły podstawowe specjalne</t>
  </si>
  <si>
    <t xml:space="preserve">Przedszkola</t>
  </si>
  <si>
    <t xml:space="preserve">Gimnazja</t>
  </si>
  <si>
    <t xml:space="preserve">Dotacje otrzymane z funduszy celowych na finansowanie lub dofinansowanie kosztów realizacji inwestycji i zakupów inwestycyjnych jednostek sektora fin.publ./PG8//</t>
  </si>
  <si>
    <t xml:space="preserve"> Środki  na dofinasowanie własnych  inwestycji  gmin,powiatów pozyskiwane z innych  źródeł</t>
  </si>
  <si>
    <t xml:space="preserve">Dotacje celowe otrzymane z budżetu państwa na r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m źródeł</t>
  </si>
  <si>
    <t xml:space="preserve">Centra Kształcenia Ustawicznego i Praktycznego oraz ośrodki dokształcania zawodowego</t>
  </si>
  <si>
    <t xml:space="preserve">Środki  pochodzące  z budżetu Unii Europejskiej przeznaczone na finansowanie programów i projektów realizowanych  przez jednostki  sektora publ.</t>
  </si>
  <si>
    <t xml:space="preserve"> 8535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celowe otrzymane z budżetu państwa na inwestycje i zakupy inwestycyjne z zakresu administracji rządowej oraz inne zadania zlecone gminom ustawami</t>
  </si>
  <si>
    <t xml:space="preserve">6310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ek interwencji kryzysow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 pozyskane z innych żródeł - PHARE 2003 dla Programu MSP Podgórze </t>
  </si>
  <si>
    <t xml:space="preserve">6292</t>
  </si>
  <si>
    <t xml:space="preserve">6291</t>
  </si>
  <si>
    <t xml:space="preserve">Gospodarka odpadami</t>
  </si>
  <si>
    <t xml:space="preserve">Oczeszcanie mista i wsi</t>
  </si>
  <si>
    <t xml:space="preserve">Dotacje otrzymane z funduszy celowych na realizację zadań bieżących jednostek sektora finansów publicznych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Dotacje celowe otrzymane z budżetu państwa na inwestycje i zakupy inwestycyjne realizowane przez powiat na pdst. porozumień z organami adm. rząd. </t>
  </si>
  <si>
    <t xml:space="preserve">6420</t>
  </si>
  <si>
    <t xml:space="preserve">Filharmonie , orkiestry , chóry i kapele</t>
  </si>
  <si>
    <t xml:space="preserve">Biblioteki</t>
  </si>
  <si>
    <t xml:space="preserve">Muzea</t>
  </si>
  <si>
    <t xml:space="preserve">Środki na dofinansowanie własnych inwestycji gmin,powiatów,samorządów województw pozyskane z innych żródeł </t>
  </si>
  <si>
    <t xml:space="preserve">6299</t>
  </si>
  <si>
    <t xml:space="preserve">Dotacje celowe otrzymane z budżetupaństwa na realizację inwestycji i zakupów inwestycyjnych własnych gmin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*g - plan gminy</t>
  </si>
  <si>
    <t xml:space="preserve">*p - plan powiatu</t>
  </si>
  <si>
    <t xml:space="preserve">Załącznik  Nr 1a</t>
  </si>
  <si>
    <t xml:space="preserve">                           Plan  dochodów  miasta  Łomży  na  2007 rok - Powiat</t>
  </si>
  <si>
    <t xml:space="preserve">§</t>
  </si>
  <si>
    <t xml:space="preserve">Przew. wykonanie na 31.12.06 r</t>
  </si>
  <si>
    <t xml:space="preserve">%                wykonania            (6/5 )</t>
  </si>
  <si>
    <t xml:space="preserve">Środki na dofinansowanie własnych inwestycji gmin ,powiatów, samorządów województw , pozyskane z innych żródeł </t>
  </si>
  <si>
    <t xml:space="preserve">Dochody od osób prawnych, od osób fizycznych i od innych jednostek nieposiadających osobowości prawnej </t>
  </si>
  <si>
    <t xml:space="preserve">Szkoły podstawowa specjalne</t>
  </si>
  <si>
    <t xml:space="preserve">Środki na dofinansowanie własnych inwestycji gmin (związków gmin), powiatów(związków powiatów), samorządów województw, pozyskane z innych źródeł</t>
  </si>
  <si>
    <t xml:space="preserve">Pozostała dzialalność</t>
  </si>
  <si>
    <t xml:space="preserve">`</t>
  </si>
  <si>
    <t xml:space="preserve">Załącznik  Nr 1b</t>
  </si>
  <si>
    <t xml:space="preserve">                           Plan  dochodów  miasta  Łomży  na  2007rok - Gmina</t>
  </si>
  <si>
    <t xml:space="preserve">WYSZCZEGÓLNIENIE</t>
  </si>
  <si>
    <t xml:space="preserve">Przewidywane wykonanie 2006r.</t>
  </si>
  <si>
    <t xml:space="preserve">Lokalny teransport zbiorowy</t>
  </si>
  <si>
    <t xml:space="preserve">Wpływy z różnych dochodów (zwrot niewykorzystanych niewygasłych nakładów-przygot. inw. z fund. Struktural.)</t>
  </si>
  <si>
    <t xml:space="preserve">Wpływy z innych lokalnych opłat pobieranych przez jednostki samorządu terytorialnego na podstawie odrębnych ustaw / adiacenty/</t>
  </si>
  <si>
    <t xml:space="preserve">Wpływy z tyt. Odpłatnego nabycia prawa własności i użytk. Wieczyst.</t>
  </si>
  <si>
    <t xml:space="preserve">Wpływy z podatku rolnego, podatku leśnego,podatku od spadków i darowizn , podatku od czynności cywilnoprawnych oraz podatku i opłat lokalnych od osób fizycznych .</t>
  </si>
  <si>
    <t xml:space="preserve">Dotacje otrzymane z funduszy celowych na finansowanie lub dofinansowanie kosztów realizacji inwestycji i zakupów inwestycyjnych jednostek sektora fin.publ./SzP10/</t>
  </si>
  <si>
    <t xml:space="preserve">Dotacje otrzymane z funduszy celowych na finansowanie lub dofinansowanie kosztów realizacji inwestycji i zakupów inwestycyjnych jednostek sektora fin.publ.</t>
  </si>
  <si>
    <t xml:space="preserve">Środki  pochodzące  z Unii Europejskiejprzeznaczone na finansowanieprogramów i projektów realizowane  przez jednostki  sektora publ.</t>
  </si>
  <si>
    <t xml:space="preserve">Dotacje celowe otrzymane z budżetu państwa na inwetycje i zakupy inwestycyjne z zakresu administracji rządowej oraz innych zadań zadań zleconych gminom ustawami</t>
  </si>
  <si>
    <t xml:space="preserve">Zasiłki i pomoc w naturze oraz składki na ubezpieczenia społeczne </t>
  </si>
  <si>
    <t xml:space="preserve">Oczyszczanie mista i wsi</t>
  </si>
  <si>
    <t xml:space="preserve">Kupltura i ochrona dziedzictwa narodowego</t>
  </si>
  <si>
    <t xml:space="preserve">Dotacje celowe otrzymane z samorządu wojew. Na inwestycje i zadania inwestycyjne realizowane na pdst.porozumień między jst</t>
  </si>
  <si>
    <t xml:space="preserve">Załącznik  Nr 1c</t>
  </si>
  <si>
    <t xml:space="preserve">Dotacje celowe na realizacje zadań  gminy i powiatu na 2007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Dotacje z funduszy celowych</t>
  </si>
  <si>
    <t xml:space="preserve">Dotacje celowe otzrymane z budżetu państwa na inwestycje i zakupy inwestycyjne z zakresu administracji rządowej orz innych zadań zleconych gminom ustawami</t>
  </si>
  <si>
    <t xml:space="preserve">Pozostała działalnośc</t>
  </si>
  <si>
    <t xml:space="preserve">Załącznik  Nr 1c-1</t>
  </si>
  <si>
    <t xml:space="preserve">Dotacje celowe na realizacje zadań  powiatu na 2007 rok</t>
  </si>
  <si>
    <t xml:space="preserve">Dotacje </t>
  </si>
  <si>
    <t xml:space="preserve">ogółem</t>
  </si>
  <si>
    <t xml:space="preserve">%         wykonania          6:5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Dotacje z</t>
  </si>
  <si>
    <t xml:space="preserve">funduszy celowych</t>
  </si>
  <si>
    <t xml:space="preserve">Przewidywane wykonanie za 2006r</t>
  </si>
  <si>
    <t xml:space="preserve">plan na 2007r</t>
  </si>
  <si>
    <t xml:space="preserve">plan  na 2007r</t>
  </si>
  <si>
    <t xml:space="preserve">plan na 2007 r</t>
  </si>
  <si>
    <t xml:space="preserve">Ośrodek Interwencji kryzysowej</t>
  </si>
  <si>
    <t xml:space="preserve">Dotacje celowe otrzymane z budżetu państwa na zadania bieżące realizowane przez powiat na podstawie porozumieńz organami administracji rządowej</t>
  </si>
  <si>
    <t xml:space="preserve">Załącznik  Nr 1c-2</t>
  </si>
  <si>
    <t xml:space="preserve">Dotacje celowe na realizacje zadań  gminy na 2007 rok</t>
  </si>
  <si>
    <t xml:space="preserve">%         wykonania    (6/5 )</t>
  </si>
  <si>
    <t xml:space="preserve">Dotacje    celowe</t>
  </si>
  <si>
    <t xml:space="preserve">plan na 2007</t>
  </si>
  <si>
    <t xml:space="preserve">Załącznik  Nr 1d</t>
  </si>
  <si>
    <t xml:space="preserve">DOCHODY ZWIĄZANE  Z  REALIZACJĄ  ZADAŃ Z ZAKRESU ADMINISTRACJI RZĄDOWEJ</t>
  </si>
  <si>
    <t xml:space="preserve">ORAZ INNYCH ZADAŃ ZLECONYCH JEDNOSTKOM SAMORZĄDU TERYTORIALNEGO - 2007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Dochody budżetu państwa związane z realizacją zadań zleconych jst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 , ,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 -wpływy ze sprzedaży składników majątkowych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 usług</t>
  </si>
  <si>
    <t xml:space="preserve"> -wpływy ze  sprzedaży składników majątkowych</t>
  </si>
  <si>
    <t xml:space="preserve"> -wpływy z różnych dochodów</t>
  </si>
  <si>
    <t xml:space="preserve"> 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%"/>
    <numFmt numFmtId="169" formatCode="_-* #,##0.00\ _z_ł_-;\-* #,##0.00\ _z_ł_-;_-* \-??\ _z_ł_-;_-@_-"/>
    <numFmt numFmtId="170" formatCode="_-* #,##0\ _z_ł_-;\-* #,##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color rgb="FF9933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192" colorId="64" zoomScale="75" zoomScaleNormal="75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5.56"/>
    <col collapsed="false" customWidth="true" hidden="false" outlineLevel="0" max="6" min="6" style="0" width="18.28"/>
    <col collapsed="false" customWidth="true" hidden="false" outlineLevel="0" max="8" min="7" style="0" width="14.28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5.85"/>
    <col collapsed="false" customWidth="true" hidden="false" outlineLevel="0" max="13" min="13" style="0" width="16.99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3" customFormat="true" ht="20.25" hidden="false" customHeight="fals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M6" s="0"/>
      <c r="N6" s="0"/>
      <c r="O6" s="0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  <c r="K7" s="7"/>
    </row>
    <row r="8" customFormat="false" ht="75.75" hidden="false" customHeight="true" outlineLevel="0" collapsed="false">
      <c r="A8" s="8" t="s">
        <v>5</v>
      </c>
      <c r="B8" s="9" t="s">
        <v>6</v>
      </c>
      <c r="C8" s="10" t="s">
        <v>7</v>
      </c>
      <c r="D8" s="11"/>
      <c r="E8" s="12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4" t="s">
        <v>14</v>
      </c>
    </row>
    <row r="9" customFormat="false" ht="14.2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/>
      <c r="I9" s="17" t="n">
        <v>9</v>
      </c>
      <c r="J9" s="17" t="n">
        <v>10</v>
      </c>
      <c r="K9" s="18" t="n">
        <v>11</v>
      </c>
    </row>
    <row r="10" customFormat="false" ht="15.75" hidden="false" customHeight="true" outlineLevel="0" collapsed="false">
      <c r="A10" s="19" t="s">
        <v>15</v>
      </c>
      <c r="B10" s="20"/>
      <c r="C10" s="21" t="s">
        <v>16</v>
      </c>
      <c r="D10" s="22"/>
      <c r="E10" s="23" t="n">
        <f aca="false">SUM(E12)</f>
        <v>1000</v>
      </c>
      <c r="F10" s="23" t="n">
        <f aca="false">SUM(F12)</f>
        <v>1000</v>
      </c>
      <c r="G10" s="23" t="n">
        <f aca="false">SUM(G12)</f>
        <v>1000</v>
      </c>
      <c r="H10" s="23" t="n">
        <f aca="false">SUM(H12)</f>
        <v>0</v>
      </c>
      <c r="I10" s="23" t="n">
        <f aca="false">SUM(I12)</f>
        <v>0</v>
      </c>
      <c r="J10" s="23" t="n">
        <f aca="false">SUM(J12)</f>
        <v>0</v>
      </c>
      <c r="K10" s="24" t="n">
        <f aca="false">F10/E10</f>
        <v>1</v>
      </c>
    </row>
    <row r="11" customFormat="false" ht="18" hidden="false" customHeight="true" outlineLevel="0" collapsed="false">
      <c r="A11" s="25"/>
      <c r="B11" s="26" t="s">
        <v>17</v>
      </c>
      <c r="C11" s="27" t="s">
        <v>18</v>
      </c>
      <c r="D11" s="26"/>
      <c r="E11" s="28" t="n">
        <f aca="false">SUM(E12)</f>
        <v>1000</v>
      </c>
      <c r="F11" s="28" t="n">
        <f aca="false">SUM(F12)</f>
        <v>1000</v>
      </c>
      <c r="G11" s="28" t="n">
        <f aca="false">SUM(G12)</f>
        <v>1000</v>
      </c>
      <c r="H11" s="28" t="n">
        <f aca="false">SUM(H12)</f>
        <v>0</v>
      </c>
      <c r="I11" s="28" t="n">
        <f aca="false">SUM(I12)</f>
        <v>0</v>
      </c>
      <c r="J11" s="28" t="n">
        <f aca="false">SUM(J12)</f>
        <v>0</v>
      </c>
      <c r="K11" s="24" t="n">
        <f aca="false">F11/E11</f>
        <v>1</v>
      </c>
    </row>
    <row r="12" customFormat="false" ht="65.25" hidden="false" customHeight="true" outlineLevel="0" collapsed="false">
      <c r="A12" s="29"/>
      <c r="B12" s="30"/>
      <c r="C12" s="31" t="s">
        <v>19</v>
      </c>
      <c r="D12" s="32" t="s">
        <v>20</v>
      </c>
      <c r="E12" s="33" t="n">
        <v>1000</v>
      </c>
      <c r="F12" s="34" t="n">
        <v>1000</v>
      </c>
      <c r="G12" s="35" t="n">
        <f aca="false">F12</f>
        <v>1000</v>
      </c>
      <c r="H12" s="35"/>
      <c r="I12" s="36"/>
      <c r="J12" s="36"/>
      <c r="K12" s="24" t="n">
        <f aca="false">F12/E12</f>
        <v>1</v>
      </c>
    </row>
    <row r="13" customFormat="false" ht="16.5" hidden="false" customHeight="true" outlineLevel="0" collapsed="false">
      <c r="A13" s="37" t="n">
        <v>600</v>
      </c>
      <c r="B13" s="20"/>
      <c r="C13" s="21" t="s">
        <v>21</v>
      </c>
      <c r="D13" s="22"/>
      <c r="E13" s="23" t="n">
        <f aca="false">SUM(E14+E16+E21)</f>
        <v>12113208</v>
      </c>
      <c r="F13" s="23" t="n">
        <f aca="false">SUM(F14+F16+F21)</f>
        <v>1027200</v>
      </c>
      <c r="G13" s="23" t="n">
        <f aca="false">SUM(G14+G16+G21)</f>
        <v>452000</v>
      </c>
      <c r="H13" s="23" t="n">
        <f aca="false">SUM(H14+H16+H21)</f>
        <v>0</v>
      </c>
      <c r="I13" s="23" t="n">
        <f aca="false">SUM(I14+I16+I21)</f>
        <v>0</v>
      </c>
      <c r="J13" s="23" t="n">
        <f aca="false">SUM(J14+J16+J21)</f>
        <v>575200</v>
      </c>
      <c r="K13" s="24" t="n">
        <f aca="false">F13/E13</f>
        <v>0.0847999968299067</v>
      </c>
    </row>
    <row r="14" customFormat="false" ht="16.5" hidden="false" customHeight="true" outlineLevel="0" collapsed="false">
      <c r="A14" s="38"/>
      <c r="B14" s="39" t="n">
        <v>60004</v>
      </c>
      <c r="C14" s="40" t="s">
        <v>22</v>
      </c>
      <c r="D14" s="41"/>
      <c r="E14" s="42" t="n">
        <f aca="false">SUM(E15:E15)</f>
        <v>4049973</v>
      </c>
      <c r="F14" s="42" t="n">
        <f aca="false">SUM(F15:F15)</f>
        <v>0</v>
      </c>
      <c r="G14" s="42" t="n">
        <f aca="false">SUM(G15:G15)</f>
        <v>0</v>
      </c>
      <c r="H14" s="42" t="n">
        <f aca="false">SUM(H15:H15)</f>
        <v>0</v>
      </c>
      <c r="I14" s="42" t="n">
        <f aca="false">SUM(I15:I15)</f>
        <v>0</v>
      </c>
      <c r="J14" s="42" t="n">
        <f aca="false">SUM(J15:J15)</f>
        <v>0</v>
      </c>
      <c r="K14" s="24" t="n">
        <f aca="false">F14/E14</f>
        <v>0</v>
      </c>
    </row>
    <row r="15" customFormat="false" ht="72.75" hidden="false" customHeight="true" outlineLevel="0" collapsed="false">
      <c r="A15" s="38"/>
      <c r="B15" s="43"/>
      <c r="C15" s="44" t="s">
        <v>23</v>
      </c>
      <c r="D15" s="45" t="s">
        <v>24</v>
      </c>
      <c r="E15" s="46" t="n">
        <v>4049973</v>
      </c>
      <c r="F15" s="47"/>
      <c r="G15" s="47"/>
      <c r="H15" s="47"/>
      <c r="I15" s="47"/>
      <c r="J15" s="47" t="n">
        <f aca="false">F15</f>
        <v>0</v>
      </c>
      <c r="K15" s="24" t="n">
        <f aca="false">F15/E15</f>
        <v>0</v>
      </c>
    </row>
    <row r="16" customFormat="false" ht="30" hidden="false" customHeight="true" outlineLevel="0" collapsed="false">
      <c r="A16" s="48"/>
      <c r="B16" s="49" t="n">
        <v>60015</v>
      </c>
      <c r="C16" s="27" t="s">
        <v>25</v>
      </c>
      <c r="D16" s="26"/>
      <c r="E16" s="28" t="n">
        <f aca="false">SUM(E17:E20)</f>
        <v>5531023</v>
      </c>
      <c r="F16" s="28" t="n">
        <f aca="false">SUM(F17:F20)</f>
        <v>692200</v>
      </c>
      <c r="G16" s="28" t="n">
        <f aca="false">SUM(G17:G20)</f>
        <v>117000</v>
      </c>
      <c r="H16" s="28" t="n">
        <f aca="false">SUM(H17:H20)</f>
        <v>0</v>
      </c>
      <c r="I16" s="28" t="n">
        <f aca="false">SUM(I17:I20)</f>
        <v>0</v>
      </c>
      <c r="J16" s="28" t="n">
        <f aca="false">SUM(J17:J20)</f>
        <v>575200</v>
      </c>
      <c r="K16" s="24" t="n">
        <f aca="false">F16/E16</f>
        <v>0.125148638868434</v>
      </c>
    </row>
    <row r="17" customFormat="false" ht="18.75" hidden="false" customHeight="true" outlineLevel="0" collapsed="false">
      <c r="A17" s="48"/>
      <c r="B17" s="50"/>
      <c r="C17" s="51" t="s">
        <v>26</v>
      </c>
      <c r="D17" s="52" t="s">
        <v>27</v>
      </c>
      <c r="E17" s="33" t="n">
        <v>117000</v>
      </c>
      <c r="F17" s="53" t="n">
        <v>117000</v>
      </c>
      <c r="G17" s="53" t="n">
        <v>117000</v>
      </c>
      <c r="H17" s="53"/>
      <c r="I17" s="53"/>
      <c r="J17" s="53"/>
      <c r="K17" s="24" t="n">
        <f aca="false">F17/E17</f>
        <v>1</v>
      </c>
    </row>
    <row r="18" customFormat="false" ht="18.75" hidden="false" customHeight="true" outlineLevel="0" collapsed="false">
      <c r="A18" s="48"/>
      <c r="B18" s="50"/>
      <c r="C18" s="51" t="s">
        <v>28</v>
      </c>
      <c r="D18" s="52" t="s">
        <v>29</v>
      </c>
      <c r="E18" s="33" t="n">
        <v>169580</v>
      </c>
      <c r="F18" s="53"/>
      <c r="G18" s="53" t="n">
        <f aca="false">F18</f>
        <v>0</v>
      </c>
      <c r="H18" s="53"/>
      <c r="I18" s="53"/>
      <c r="J18" s="53"/>
      <c r="K18" s="24" t="n">
        <f aca="false">F18/E18</f>
        <v>0</v>
      </c>
    </row>
    <row r="19" customFormat="false" ht="54" hidden="false" customHeight="true" outlineLevel="0" collapsed="false">
      <c r="A19" s="29"/>
      <c r="B19" s="30"/>
      <c r="C19" s="44" t="s">
        <v>30</v>
      </c>
      <c r="D19" s="32" t="s">
        <v>31</v>
      </c>
      <c r="E19" s="33" t="n">
        <v>18560</v>
      </c>
      <c r="F19" s="36"/>
      <c r="G19" s="35"/>
      <c r="H19" s="35"/>
      <c r="I19" s="36"/>
      <c r="J19" s="54" t="n">
        <f aca="false">F19</f>
        <v>0</v>
      </c>
      <c r="K19" s="24" t="n">
        <f aca="false">F19/E19</f>
        <v>0</v>
      </c>
    </row>
    <row r="20" customFormat="false" ht="72" hidden="false" customHeight="true" outlineLevel="0" collapsed="false">
      <c r="A20" s="29"/>
      <c r="B20" s="30"/>
      <c r="C20" s="44" t="s">
        <v>23</v>
      </c>
      <c r="D20" s="45" t="s">
        <v>24</v>
      </c>
      <c r="E20" s="33" t="n">
        <v>5225883</v>
      </c>
      <c r="F20" s="55" t="n">
        <v>575200</v>
      </c>
      <c r="G20" s="56"/>
      <c r="H20" s="56"/>
      <c r="I20" s="55"/>
      <c r="J20" s="57" t="n">
        <f aca="false">F20</f>
        <v>575200</v>
      </c>
      <c r="K20" s="24" t="n">
        <f aca="false">F20/E20</f>
        <v>0.110067523517078</v>
      </c>
      <c r="L20" s="58"/>
    </row>
    <row r="21" customFormat="false" ht="17.25" hidden="false" customHeight="true" outlineLevel="0" collapsed="false">
      <c r="A21" s="48"/>
      <c r="B21" s="49" t="n">
        <v>60016</v>
      </c>
      <c r="C21" s="27" t="s">
        <v>32</v>
      </c>
      <c r="D21" s="26"/>
      <c r="E21" s="59" t="n">
        <f aca="false">SUM(E22:E24)</f>
        <v>2532212</v>
      </c>
      <c r="F21" s="59" t="n">
        <f aca="false">SUM(F22:F24)</f>
        <v>335000</v>
      </c>
      <c r="G21" s="59" t="n">
        <f aca="false">SUM(G22:G24)</f>
        <v>335000</v>
      </c>
      <c r="H21" s="59" t="n">
        <f aca="false">SUM(H22:H24)</f>
        <v>0</v>
      </c>
      <c r="I21" s="59" t="n">
        <f aca="false">SUM(I22:I24)</f>
        <v>0</v>
      </c>
      <c r="J21" s="59" t="n">
        <f aca="false">SUM(J22:J24)</f>
        <v>0</v>
      </c>
      <c r="K21" s="24" t="n">
        <f aca="false">F21/E21</f>
        <v>0.132295400227153</v>
      </c>
    </row>
    <row r="22" customFormat="false" ht="17.25" hidden="false" customHeight="true" outlineLevel="0" collapsed="false">
      <c r="A22" s="48"/>
      <c r="B22" s="50"/>
      <c r="C22" s="51" t="s">
        <v>26</v>
      </c>
      <c r="D22" s="52" t="s">
        <v>27</v>
      </c>
      <c r="E22" s="33" t="n">
        <v>335000</v>
      </c>
      <c r="F22" s="60" t="n">
        <v>335000</v>
      </c>
      <c r="G22" s="60" t="n">
        <v>335000</v>
      </c>
      <c r="H22" s="53"/>
      <c r="I22" s="53"/>
      <c r="J22" s="53"/>
      <c r="K22" s="24" t="n">
        <f aca="false">F22/E22</f>
        <v>1</v>
      </c>
    </row>
    <row r="23" customFormat="false" ht="60.75" hidden="false" customHeight="true" outlineLevel="0" collapsed="false">
      <c r="A23" s="29"/>
      <c r="B23" s="61"/>
      <c r="C23" s="31" t="s">
        <v>33</v>
      </c>
      <c r="D23" s="62" t="s">
        <v>29</v>
      </c>
      <c r="E23" s="33" t="n">
        <v>22218</v>
      </c>
      <c r="F23" s="36"/>
      <c r="G23" s="54" t="n">
        <f aca="false">F23</f>
        <v>0</v>
      </c>
      <c r="H23" s="54"/>
      <c r="I23" s="36"/>
      <c r="J23" s="36"/>
      <c r="K23" s="24" t="n">
        <f aca="false">F23/E23</f>
        <v>0</v>
      </c>
    </row>
    <row r="24" customFormat="false" ht="70.5" hidden="false" customHeight="true" outlineLevel="0" collapsed="false">
      <c r="A24" s="29"/>
      <c r="B24" s="61"/>
      <c r="C24" s="44" t="s">
        <v>23</v>
      </c>
      <c r="D24" s="45" t="s">
        <v>24</v>
      </c>
      <c r="E24" s="33" t="n">
        <v>2174994</v>
      </c>
      <c r="F24" s="36"/>
      <c r="G24" s="35"/>
      <c r="H24" s="35"/>
      <c r="I24" s="35"/>
      <c r="J24" s="54" t="n">
        <f aca="false">F24</f>
        <v>0</v>
      </c>
      <c r="K24" s="24" t="n">
        <f aca="false">F24/E24</f>
        <v>0</v>
      </c>
    </row>
    <row r="25" customFormat="false" ht="21.75" hidden="false" customHeight="true" outlineLevel="0" collapsed="false">
      <c r="A25" s="37" t="n">
        <v>700</v>
      </c>
      <c r="B25" s="20"/>
      <c r="C25" s="21" t="s">
        <v>34</v>
      </c>
      <c r="D25" s="22"/>
      <c r="E25" s="63" t="n">
        <f aca="false">SUM(E26)</f>
        <v>3890011</v>
      </c>
      <c r="F25" s="63" t="n">
        <f aca="false">SUM(F26)</f>
        <v>2777286</v>
      </c>
      <c r="G25" s="63" t="n">
        <f aca="false">SUM(G26)</f>
        <v>2747286</v>
      </c>
      <c r="H25" s="63" t="n">
        <f aca="false">SUM(H26)</f>
        <v>0</v>
      </c>
      <c r="I25" s="63" t="n">
        <f aca="false">SUM(I26)</f>
        <v>30000</v>
      </c>
      <c r="J25" s="63" t="n">
        <f aca="false">SUM(J26)</f>
        <v>0</v>
      </c>
      <c r="K25" s="24" t="n">
        <f aca="false">F25/E25</f>
        <v>0.713953251031938</v>
      </c>
    </row>
    <row r="26" customFormat="false" ht="27" hidden="false" customHeight="true" outlineLevel="0" collapsed="false">
      <c r="A26" s="48"/>
      <c r="B26" s="49" t="n">
        <v>70005</v>
      </c>
      <c r="C26" s="27" t="s">
        <v>35</v>
      </c>
      <c r="D26" s="26"/>
      <c r="E26" s="59" t="n">
        <f aca="false">SUM(E27:E35)</f>
        <v>3890011</v>
      </c>
      <c r="F26" s="59" t="n">
        <f aca="false">SUM(F27:F35)</f>
        <v>2777286</v>
      </c>
      <c r="G26" s="59" t="n">
        <f aca="false">SUM(G27:G35)</f>
        <v>2747286</v>
      </c>
      <c r="H26" s="59" t="n">
        <f aca="false">SUM(H27:H35)</f>
        <v>0</v>
      </c>
      <c r="I26" s="59" t="n">
        <f aca="false">SUM(I27:I35)</f>
        <v>30000</v>
      </c>
      <c r="J26" s="59" t="n">
        <f aca="false">SUM(J27:J35)</f>
        <v>0</v>
      </c>
      <c r="K26" s="24" t="n">
        <f aca="false">F26/E26</f>
        <v>0.713953251031938</v>
      </c>
    </row>
    <row r="27" customFormat="false" ht="42" hidden="false" customHeight="true" outlineLevel="0" collapsed="false">
      <c r="A27" s="29"/>
      <c r="B27" s="61"/>
      <c r="C27" s="31" t="s">
        <v>36</v>
      </c>
      <c r="D27" s="62" t="s">
        <v>37</v>
      </c>
      <c r="E27" s="33" t="n">
        <v>662286</v>
      </c>
      <c r="F27" s="55" t="n">
        <v>762286</v>
      </c>
      <c r="G27" s="57" t="n">
        <f aca="false">F27</f>
        <v>762286</v>
      </c>
      <c r="H27" s="54"/>
      <c r="I27" s="36"/>
      <c r="J27" s="36"/>
      <c r="K27" s="24" t="n">
        <f aca="false">F27/E27</f>
        <v>1.15099216954609</v>
      </c>
    </row>
    <row r="28" customFormat="false" ht="51" hidden="false" customHeight="false" outlineLevel="0" collapsed="false">
      <c r="A28" s="29"/>
      <c r="B28" s="61"/>
      <c r="C28" s="31" t="s">
        <v>38</v>
      </c>
      <c r="D28" s="62" t="s">
        <v>20</v>
      </c>
      <c r="E28" s="33" t="n">
        <v>663614</v>
      </c>
      <c r="F28" s="55" t="n">
        <v>100000</v>
      </c>
      <c r="G28" s="57" t="n">
        <f aca="false">F28</f>
        <v>100000</v>
      </c>
      <c r="H28" s="54"/>
      <c r="I28" s="36"/>
      <c r="J28" s="36"/>
      <c r="K28" s="24" t="n">
        <f aca="false">F28/E28</f>
        <v>0.150690009553747</v>
      </c>
    </row>
    <row r="29" customFormat="false" ht="90.75" hidden="false" customHeight="true" outlineLevel="0" collapsed="false">
      <c r="A29" s="29"/>
      <c r="B29" s="61"/>
      <c r="C29" s="44" t="s">
        <v>39</v>
      </c>
      <c r="D29" s="62" t="s">
        <v>40</v>
      </c>
      <c r="E29" s="33" t="n">
        <v>450000</v>
      </c>
      <c r="F29" s="55" t="n">
        <v>500000</v>
      </c>
      <c r="G29" s="57" t="n">
        <f aca="false">F29</f>
        <v>500000</v>
      </c>
      <c r="H29" s="54"/>
      <c r="I29" s="36"/>
      <c r="J29" s="36"/>
      <c r="K29" s="24" t="n">
        <f aca="false">F29/E29</f>
        <v>1.11111111111111</v>
      </c>
    </row>
    <row r="30" customFormat="false" ht="51" hidden="false" customHeight="false" outlineLevel="0" collapsed="false">
      <c r="A30" s="29"/>
      <c r="B30" s="61"/>
      <c r="C30" s="44" t="s">
        <v>41</v>
      </c>
      <c r="D30" s="62" t="s">
        <v>42</v>
      </c>
      <c r="E30" s="33" t="n">
        <v>45000</v>
      </c>
      <c r="F30" s="55" t="n">
        <v>75000</v>
      </c>
      <c r="G30" s="57" t="n">
        <f aca="false">F30</f>
        <v>75000</v>
      </c>
      <c r="H30" s="54"/>
      <c r="I30" s="36"/>
      <c r="J30" s="36"/>
      <c r="K30" s="24" t="n">
        <f aca="false">F30/E30</f>
        <v>1.66666666666667</v>
      </c>
    </row>
    <row r="31" customFormat="false" ht="25.5" hidden="false" customHeight="false" outlineLevel="0" collapsed="false">
      <c r="A31" s="29"/>
      <c r="B31" s="61"/>
      <c r="C31" s="44" t="s">
        <v>43</v>
      </c>
      <c r="D31" s="62" t="s">
        <v>44</v>
      </c>
      <c r="E31" s="33" t="n">
        <v>1051303</v>
      </c>
      <c r="F31" s="55" t="n">
        <v>300000</v>
      </c>
      <c r="G31" s="57" t="n">
        <f aca="false">F31</f>
        <v>300000</v>
      </c>
      <c r="H31" s="54"/>
      <c r="I31" s="36"/>
      <c r="J31" s="36"/>
      <c r="K31" s="24" t="n">
        <f aca="false">F31/E31</f>
        <v>0.285360167335202</v>
      </c>
    </row>
    <row r="32" customFormat="false" ht="27" hidden="false" customHeight="true" outlineLevel="0" collapsed="false">
      <c r="A32" s="29"/>
      <c r="B32" s="61"/>
      <c r="C32" s="44" t="s">
        <v>45</v>
      </c>
      <c r="D32" s="62" t="s">
        <v>46</v>
      </c>
      <c r="E32" s="33" t="n">
        <v>700000</v>
      </c>
      <c r="F32" s="55" t="n">
        <v>750000</v>
      </c>
      <c r="G32" s="57" t="n">
        <f aca="false">F32</f>
        <v>750000</v>
      </c>
      <c r="H32" s="54"/>
      <c r="I32" s="36"/>
      <c r="J32" s="36"/>
      <c r="K32" s="24" t="n">
        <f aca="false">F32/E32</f>
        <v>1.07142857142857</v>
      </c>
    </row>
    <row r="33" customFormat="false" ht="25.5" hidden="false" customHeight="true" outlineLevel="0" collapsed="false">
      <c r="A33" s="29"/>
      <c r="B33" s="61"/>
      <c r="C33" s="44" t="s">
        <v>47</v>
      </c>
      <c r="D33" s="62" t="s">
        <v>48</v>
      </c>
      <c r="E33" s="33" t="n">
        <v>20000</v>
      </c>
      <c r="F33" s="55" t="n">
        <v>20000</v>
      </c>
      <c r="G33" s="57" t="n">
        <f aca="false">F33</f>
        <v>20000</v>
      </c>
      <c r="H33" s="54"/>
      <c r="I33" s="36"/>
      <c r="J33" s="36"/>
      <c r="K33" s="24" t="n">
        <f aca="false">F33/E33</f>
        <v>1</v>
      </c>
    </row>
    <row r="34" customFormat="false" ht="63.75" hidden="false" customHeight="true" outlineLevel="0" collapsed="false">
      <c r="A34" s="29"/>
      <c r="B34" s="61"/>
      <c r="C34" s="64" t="s">
        <v>49</v>
      </c>
      <c r="D34" s="62" t="s">
        <v>50</v>
      </c>
      <c r="E34" s="33" t="n">
        <v>57808</v>
      </c>
      <c r="F34" s="55" t="n">
        <v>30000</v>
      </c>
      <c r="G34" s="55"/>
      <c r="H34" s="55"/>
      <c r="I34" s="57" t="n">
        <f aca="false">F34</f>
        <v>30000</v>
      </c>
      <c r="J34" s="36"/>
      <c r="K34" s="24" t="n">
        <f aca="false">F34/E34</f>
        <v>0.518959313589815</v>
      </c>
    </row>
    <row r="35" customFormat="false" ht="58.5" hidden="false" customHeight="true" outlineLevel="0" collapsed="false">
      <c r="A35" s="29"/>
      <c r="B35" s="61"/>
      <c r="C35" s="44" t="s">
        <v>51</v>
      </c>
      <c r="D35" s="62" t="s">
        <v>52</v>
      </c>
      <c r="E35" s="33" t="n">
        <v>240000</v>
      </c>
      <c r="F35" s="55" t="n">
        <v>240000</v>
      </c>
      <c r="G35" s="57" t="n">
        <f aca="false">F35</f>
        <v>240000</v>
      </c>
      <c r="H35" s="54"/>
      <c r="I35" s="36"/>
      <c r="J35" s="36"/>
      <c r="K35" s="24" t="n">
        <f aca="false">F35/E35</f>
        <v>1</v>
      </c>
    </row>
    <row r="36" customFormat="false" ht="21.75" hidden="false" customHeight="true" outlineLevel="0" collapsed="false">
      <c r="A36" s="37" t="n">
        <v>710</v>
      </c>
      <c r="B36" s="20"/>
      <c r="C36" s="21" t="s">
        <v>53</v>
      </c>
      <c r="D36" s="22"/>
      <c r="E36" s="63" t="n">
        <f aca="false">SUM(E37+E39+E41+E44)</f>
        <v>311000</v>
      </c>
      <c r="F36" s="63" t="n">
        <f aca="false">SUM(F37+F39+F41+F44)</f>
        <v>302500</v>
      </c>
      <c r="G36" s="63" t="n">
        <f aca="false">SUM(G37+G39+G41+G44)</f>
        <v>0</v>
      </c>
      <c r="H36" s="63" t="n">
        <f aca="false">SUM(H37+H39+H41+H44)</f>
        <v>0</v>
      </c>
      <c r="I36" s="63" t="n">
        <f aca="false">SUM(I37+I39+I41+I44)</f>
        <v>302500</v>
      </c>
      <c r="J36" s="63" t="n">
        <f aca="false">SUM(J37+J39+J41+J44)</f>
        <v>0</v>
      </c>
      <c r="K36" s="24" t="n">
        <f aca="false">F36/E36</f>
        <v>0.972668810289389</v>
      </c>
    </row>
    <row r="37" customFormat="false" ht="24" hidden="false" customHeight="true" outlineLevel="0" collapsed="false">
      <c r="A37" s="48"/>
      <c r="B37" s="49" t="n">
        <v>71013</v>
      </c>
      <c r="C37" s="27" t="s">
        <v>54</v>
      </c>
      <c r="D37" s="26"/>
      <c r="E37" s="59" t="n">
        <f aca="false">SUM(E38)</f>
        <v>85000</v>
      </c>
      <c r="F37" s="59" t="n">
        <f aca="false">SUM(F38)</f>
        <v>85000</v>
      </c>
      <c r="G37" s="59" t="n">
        <f aca="false">SUM(G38)</f>
        <v>0</v>
      </c>
      <c r="H37" s="59" t="n">
        <f aca="false">SUM(H38)</f>
        <v>0</v>
      </c>
      <c r="I37" s="59" t="n">
        <f aca="false">SUM(I38)</f>
        <v>85000</v>
      </c>
      <c r="J37" s="59" t="n">
        <f aca="false">SUM(J38)</f>
        <v>0</v>
      </c>
      <c r="K37" s="24" t="n">
        <f aca="false">F37/E37</f>
        <v>1</v>
      </c>
    </row>
    <row r="38" customFormat="false" ht="66" hidden="false" customHeight="true" outlineLevel="0" collapsed="false">
      <c r="A38" s="29"/>
      <c r="B38" s="61"/>
      <c r="C38" s="64" t="s">
        <v>55</v>
      </c>
      <c r="D38" s="62" t="s">
        <v>50</v>
      </c>
      <c r="E38" s="33" t="n">
        <v>85000</v>
      </c>
      <c r="F38" s="55" t="n">
        <v>85000</v>
      </c>
      <c r="G38" s="55"/>
      <c r="H38" s="55"/>
      <c r="I38" s="57" t="n">
        <f aca="false">F38</f>
        <v>85000</v>
      </c>
      <c r="J38" s="55"/>
      <c r="K38" s="24" t="n">
        <f aca="false">F38/E38</f>
        <v>1</v>
      </c>
    </row>
    <row r="39" customFormat="false" ht="27" hidden="false" customHeight="true" outlineLevel="0" collapsed="false">
      <c r="A39" s="48"/>
      <c r="B39" s="49" t="n">
        <v>71014</v>
      </c>
      <c r="C39" s="27" t="s">
        <v>56</v>
      </c>
      <c r="D39" s="26"/>
      <c r="E39" s="59" t="n">
        <f aca="false">SUM(E40)</f>
        <v>20000</v>
      </c>
      <c r="F39" s="59" t="n">
        <f aca="false">SUM(F40)</f>
        <v>20000</v>
      </c>
      <c r="G39" s="59" t="n">
        <f aca="false">SUM(G40)</f>
        <v>0</v>
      </c>
      <c r="H39" s="59" t="n">
        <f aca="false">SUM(H40)</f>
        <v>0</v>
      </c>
      <c r="I39" s="59" t="n">
        <f aca="false">SUM(I40)</f>
        <v>20000</v>
      </c>
      <c r="J39" s="59" t="n">
        <f aca="false">SUM(J40)</f>
        <v>0</v>
      </c>
      <c r="K39" s="24" t="n">
        <f aca="false">F39/E39</f>
        <v>1</v>
      </c>
    </row>
    <row r="40" customFormat="false" ht="63.75" hidden="false" customHeight="true" outlineLevel="0" collapsed="false">
      <c r="A40" s="29"/>
      <c r="B40" s="61"/>
      <c r="C40" s="64" t="s">
        <v>49</v>
      </c>
      <c r="D40" s="62" t="s">
        <v>50</v>
      </c>
      <c r="E40" s="33" t="n">
        <v>20000</v>
      </c>
      <c r="F40" s="55" t="n">
        <v>20000</v>
      </c>
      <c r="G40" s="55"/>
      <c r="H40" s="55"/>
      <c r="I40" s="57" t="n">
        <f aca="false">F40</f>
        <v>20000</v>
      </c>
      <c r="J40" s="36"/>
      <c r="K40" s="24" t="n">
        <f aca="false">F40/E40</f>
        <v>1</v>
      </c>
    </row>
    <row r="41" customFormat="false" ht="18" hidden="false" customHeight="true" outlineLevel="0" collapsed="false">
      <c r="A41" s="48"/>
      <c r="B41" s="49" t="n">
        <v>71015</v>
      </c>
      <c r="C41" s="27" t="s">
        <v>57</v>
      </c>
      <c r="D41" s="26"/>
      <c r="E41" s="59" t="n">
        <f aca="false">SUM(E42)</f>
        <v>206000</v>
      </c>
      <c r="F41" s="59" t="n">
        <f aca="false">SUM(F42:F43)</f>
        <v>192000</v>
      </c>
      <c r="G41" s="59" t="n">
        <f aca="false">SUM(G42:G43)</f>
        <v>0</v>
      </c>
      <c r="H41" s="59" t="n">
        <f aca="false">SUM(H42:H43)</f>
        <v>0</v>
      </c>
      <c r="I41" s="59" t="n">
        <f aca="false">SUM(I42:I43)</f>
        <v>192000</v>
      </c>
      <c r="J41" s="59" t="n">
        <f aca="false">SUM(J42:J43)</f>
        <v>0</v>
      </c>
      <c r="K41" s="24" t="n">
        <f aca="false">F41/E41</f>
        <v>0.932038834951456</v>
      </c>
    </row>
    <row r="42" customFormat="false" ht="71.25" hidden="false" customHeight="true" outlineLevel="0" collapsed="false">
      <c r="A42" s="29"/>
      <c r="B42" s="61"/>
      <c r="C42" s="64" t="s">
        <v>49</v>
      </c>
      <c r="D42" s="62" t="s">
        <v>50</v>
      </c>
      <c r="E42" s="33" t="n">
        <v>206000</v>
      </c>
      <c r="F42" s="55" t="n">
        <v>188000</v>
      </c>
      <c r="G42" s="57"/>
      <c r="H42" s="57"/>
      <c r="I42" s="57" t="n">
        <f aca="false">F42</f>
        <v>188000</v>
      </c>
      <c r="J42" s="36"/>
      <c r="K42" s="24" t="n">
        <f aca="false">F42/E42</f>
        <v>0.912621359223301</v>
      </c>
    </row>
    <row r="43" customFormat="false" ht="71.25" hidden="false" customHeight="true" outlineLevel="0" collapsed="false">
      <c r="A43" s="29"/>
      <c r="B43" s="61"/>
      <c r="C43" s="44" t="s">
        <v>58</v>
      </c>
      <c r="D43" s="62" t="s">
        <v>59</v>
      </c>
      <c r="E43" s="33"/>
      <c r="F43" s="55" t="n">
        <v>4000</v>
      </c>
      <c r="G43" s="57"/>
      <c r="H43" s="57"/>
      <c r="I43" s="57" t="n">
        <f aca="false">F43</f>
        <v>4000</v>
      </c>
      <c r="J43" s="36"/>
      <c r="K43" s="24"/>
    </row>
    <row r="44" customFormat="false" ht="18.75" hidden="false" customHeight="true" outlineLevel="0" collapsed="false">
      <c r="A44" s="29"/>
      <c r="B44" s="65" t="n">
        <v>71035</v>
      </c>
      <c r="C44" s="66" t="s">
        <v>60</v>
      </c>
      <c r="D44" s="67"/>
      <c r="E44" s="59" t="n">
        <f aca="false">SUM(E45)</f>
        <v>0</v>
      </c>
      <c r="F44" s="59" t="n">
        <f aca="false">SUM(F45)</f>
        <v>5500</v>
      </c>
      <c r="G44" s="59" t="n">
        <f aca="false">SUM(G45)</f>
        <v>0</v>
      </c>
      <c r="H44" s="59" t="n">
        <f aca="false">SUM(H45)</f>
        <v>0</v>
      </c>
      <c r="I44" s="59" t="n">
        <f aca="false">SUM(I45)</f>
        <v>5500</v>
      </c>
      <c r="J44" s="59" t="n">
        <f aca="false">SUM(J45)</f>
        <v>0</v>
      </c>
      <c r="K44" s="24"/>
    </row>
    <row r="45" customFormat="false" ht="68.25" hidden="false" customHeight="true" outlineLevel="0" collapsed="false">
      <c r="A45" s="29"/>
      <c r="B45" s="61"/>
      <c r="C45" s="64" t="s">
        <v>61</v>
      </c>
      <c r="D45" s="62" t="s">
        <v>62</v>
      </c>
      <c r="E45" s="33"/>
      <c r="F45" s="55" t="n">
        <v>5500</v>
      </c>
      <c r="G45" s="55"/>
      <c r="H45" s="55"/>
      <c r="I45" s="57" t="n">
        <f aca="false">F45</f>
        <v>5500</v>
      </c>
      <c r="J45" s="36"/>
      <c r="K45" s="24"/>
    </row>
    <row r="46" customFormat="false" ht="21" hidden="false" customHeight="true" outlineLevel="0" collapsed="false">
      <c r="A46" s="37" t="n">
        <v>750</v>
      </c>
      <c r="B46" s="20"/>
      <c r="C46" s="21" t="s">
        <v>63</v>
      </c>
      <c r="D46" s="22"/>
      <c r="E46" s="63" t="n">
        <f aca="false">SUM(E47+E51+E54+E59+E61)</f>
        <v>2388916</v>
      </c>
      <c r="F46" s="63" t="n">
        <f aca="false">SUM(F47+F51+F54+F59+F61)</f>
        <v>2127365</v>
      </c>
      <c r="G46" s="63" t="n">
        <f aca="false">SUM(G47+G51+G54+G59+G61)</f>
        <v>1266000</v>
      </c>
      <c r="H46" s="63" t="n">
        <f aca="false">SUM(H47+H51+H54+H59+H61)</f>
        <v>0</v>
      </c>
      <c r="I46" s="63" t="n">
        <f aca="false">SUM(I47+I51+I54+I59+I61)</f>
        <v>693100</v>
      </c>
      <c r="J46" s="63" t="n">
        <f aca="false">SUM(J47+J51+J54+J59+J61)</f>
        <v>168265</v>
      </c>
      <c r="K46" s="24" t="n">
        <f aca="false">F46/E46</f>
        <v>0.890514777413689</v>
      </c>
    </row>
    <row r="47" s="69" customFormat="true" ht="20.25" hidden="false" customHeight="true" outlineLevel="0" collapsed="false">
      <c r="A47" s="25"/>
      <c r="B47" s="49" t="n">
        <v>75011</v>
      </c>
      <c r="C47" s="27" t="s">
        <v>64</v>
      </c>
      <c r="D47" s="26"/>
      <c r="E47" s="68" t="n">
        <f aca="false">SUM(E48:E50)</f>
        <v>676119</v>
      </c>
      <c r="F47" s="68" t="n">
        <f aca="false">SUM(F48:F50)</f>
        <v>676100</v>
      </c>
      <c r="G47" s="68" t="n">
        <f aca="false">SUM(G48:G50)</f>
        <v>8000</v>
      </c>
      <c r="H47" s="68" t="n">
        <f aca="false">SUM(H48:H50)</f>
        <v>0</v>
      </c>
      <c r="I47" s="68" t="n">
        <f aca="false">SUM(I48:I50)</f>
        <v>668100</v>
      </c>
      <c r="J47" s="68" t="n">
        <f aca="false">SUM(J48:J50)</f>
        <v>0</v>
      </c>
      <c r="K47" s="24" t="n">
        <f aca="false">F47/E47</f>
        <v>0.999971898437997</v>
      </c>
      <c r="L47" s="0"/>
      <c r="M47" s="0"/>
      <c r="N47" s="0"/>
      <c r="O47" s="0"/>
    </row>
    <row r="48" customFormat="false" ht="66.75" hidden="false" customHeight="true" outlineLevel="0" collapsed="false">
      <c r="A48" s="29"/>
      <c r="B48" s="61"/>
      <c r="C48" s="64" t="s">
        <v>65</v>
      </c>
      <c r="D48" s="62" t="s">
        <v>66</v>
      </c>
      <c r="E48" s="33" t="n">
        <v>497000</v>
      </c>
      <c r="F48" s="55" t="n">
        <v>497000</v>
      </c>
      <c r="G48" s="55"/>
      <c r="H48" s="55"/>
      <c r="I48" s="57" t="n">
        <f aca="false">F48</f>
        <v>497000</v>
      </c>
      <c r="J48" s="36"/>
      <c r="K48" s="24" t="n">
        <f aca="false">F48/E48</f>
        <v>1</v>
      </c>
    </row>
    <row r="49" customFormat="false" ht="66" hidden="false" customHeight="true" outlineLevel="0" collapsed="false">
      <c r="A49" s="29"/>
      <c r="B49" s="61"/>
      <c r="C49" s="64" t="s">
        <v>49</v>
      </c>
      <c r="D49" s="62" t="s">
        <v>50</v>
      </c>
      <c r="E49" s="33" t="n">
        <v>171119</v>
      </c>
      <c r="F49" s="55" t="n">
        <v>171100</v>
      </c>
      <c r="G49" s="55"/>
      <c r="H49" s="55"/>
      <c r="I49" s="57" t="n">
        <f aca="false">F49</f>
        <v>171100</v>
      </c>
      <c r="J49" s="36"/>
      <c r="K49" s="24" t="n">
        <f aca="false">F49/E49</f>
        <v>0.999888966158054</v>
      </c>
    </row>
    <row r="50" customFormat="false" ht="54.75" hidden="false" customHeight="true" outlineLevel="0" collapsed="false">
      <c r="A50" s="29"/>
      <c r="B50" s="61"/>
      <c r="C50" s="44" t="s">
        <v>51</v>
      </c>
      <c r="D50" s="62" t="s">
        <v>52</v>
      </c>
      <c r="E50" s="33" t="n">
        <v>8000</v>
      </c>
      <c r="F50" s="36" t="n">
        <v>8000</v>
      </c>
      <c r="G50" s="54" t="n">
        <f aca="false">F50</f>
        <v>8000</v>
      </c>
      <c r="H50" s="54"/>
      <c r="I50" s="54"/>
      <c r="J50" s="36"/>
      <c r="K50" s="24" t="n">
        <f aca="false">F50/E50</f>
        <v>1</v>
      </c>
    </row>
    <row r="51" s="69" customFormat="true" ht="20.25" hidden="false" customHeight="true" outlineLevel="0" collapsed="false">
      <c r="A51" s="25"/>
      <c r="B51" s="49" t="n">
        <v>75020</v>
      </c>
      <c r="C51" s="27" t="s">
        <v>67</v>
      </c>
      <c r="D51" s="26"/>
      <c r="E51" s="68" t="n">
        <f aca="false">SUM(E52:E53)</f>
        <v>1230797</v>
      </c>
      <c r="F51" s="68" t="n">
        <f aca="false">SUM(F52:F53)</f>
        <v>1000000</v>
      </c>
      <c r="G51" s="68" t="n">
        <f aca="false">SUM(G52:G53)</f>
        <v>1000000</v>
      </c>
      <c r="H51" s="68" t="n">
        <f aca="false">SUM(H52:H53)</f>
        <v>0</v>
      </c>
      <c r="I51" s="68" t="n">
        <f aca="false">SUM(I52:I53)</f>
        <v>0</v>
      </c>
      <c r="J51" s="68" t="n">
        <f aca="false">SUM(J52:J53)</f>
        <v>0</v>
      </c>
      <c r="K51" s="24" t="n">
        <f aca="false">F51/E51</f>
        <v>0.812481668382357</v>
      </c>
      <c r="L51" s="0"/>
      <c r="M51" s="0"/>
      <c r="N51" s="0"/>
      <c r="O51" s="0"/>
    </row>
    <row r="52" customFormat="false" ht="15" hidden="false" customHeight="true" outlineLevel="0" collapsed="false">
      <c r="A52" s="29"/>
      <c r="B52" s="61"/>
      <c r="C52" s="44" t="s">
        <v>68</v>
      </c>
      <c r="D52" s="62" t="s">
        <v>69</v>
      </c>
      <c r="E52" s="33" t="n">
        <v>1200000</v>
      </c>
      <c r="F52" s="55" t="n">
        <v>1000000</v>
      </c>
      <c r="G52" s="57" t="n">
        <f aca="false">F52</f>
        <v>1000000</v>
      </c>
      <c r="H52" s="54"/>
      <c r="I52" s="36"/>
      <c r="J52" s="36"/>
      <c r="K52" s="24" t="n">
        <f aca="false">F52/E52</f>
        <v>0.833333333333333</v>
      </c>
    </row>
    <row r="53" customFormat="false" ht="15" hidden="false" customHeight="true" outlineLevel="0" collapsed="false">
      <c r="A53" s="29"/>
      <c r="B53" s="61"/>
      <c r="C53" s="44" t="s">
        <v>28</v>
      </c>
      <c r="D53" s="62" t="s">
        <v>29</v>
      </c>
      <c r="E53" s="33" t="n">
        <v>30797</v>
      </c>
      <c r="F53" s="36"/>
      <c r="G53" s="54" t="n">
        <f aca="false">F53</f>
        <v>0</v>
      </c>
      <c r="H53" s="54"/>
      <c r="I53" s="54"/>
      <c r="J53" s="36"/>
      <c r="K53" s="24" t="n">
        <f aca="false">F53/E53</f>
        <v>0</v>
      </c>
    </row>
    <row r="54" s="69" customFormat="true" ht="27.75" hidden="false" customHeight="true" outlineLevel="0" collapsed="false">
      <c r="A54" s="25"/>
      <c r="B54" s="49" t="n">
        <v>75023</v>
      </c>
      <c r="C54" s="27" t="s">
        <v>70</v>
      </c>
      <c r="D54" s="26"/>
      <c r="E54" s="68" t="n">
        <f aca="false">SUM(E55:E58)</f>
        <v>458000</v>
      </c>
      <c r="F54" s="68" t="n">
        <f aca="false">SUM(F55:F58)</f>
        <v>258000</v>
      </c>
      <c r="G54" s="68" t="n">
        <f aca="false">SUM(G55:G58)</f>
        <v>258000</v>
      </c>
      <c r="H54" s="68" t="n">
        <f aca="false">SUM(H55:H58)</f>
        <v>0</v>
      </c>
      <c r="I54" s="68" t="n">
        <f aca="false">SUM(I55:I58)</f>
        <v>0</v>
      </c>
      <c r="J54" s="68" t="n">
        <f aca="false">SUM(J55:J58)</f>
        <v>0</v>
      </c>
      <c r="K54" s="24" t="n">
        <f aca="false">F54/E54</f>
        <v>0.563318777292576</v>
      </c>
      <c r="L54" s="0"/>
      <c r="M54" s="0"/>
      <c r="N54" s="0"/>
      <c r="O54" s="0"/>
    </row>
    <row r="55" customFormat="false" ht="15.75" hidden="false" customHeight="true" outlineLevel="0" collapsed="false">
      <c r="A55" s="29"/>
      <c r="B55" s="61"/>
      <c r="C55" s="44" t="s">
        <v>26</v>
      </c>
      <c r="D55" s="62" t="s">
        <v>27</v>
      </c>
      <c r="E55" s="33" t="n">
        <v>19000</v>
      </c>
      <c r="F55" s="36" t="n">
        <v>19000</v>
      </c>
      <c r="G55" s="54" t="n">
        <f aca="false">F55</f>
        <v>19000</v>
      </c>
      <c r="H55" s="54"/>
      <c r="I55" s="36"/>
      <c r="J55" s="36"/>
      <c r="K55" s="24" t="n">
        <f aca="false">F55/E55</f>
        <v>1</v>
      </c>
    </row>
    <row r="56" customFormat="false" ht="91.5" hidden="false" customHeight="true" outlineLevel="0" collapsed="false">
      <c r="A56" s="29"/>
      <c r="B56" s="61"/>
      <c r="C56" s="44" t="s">
        <v>39</v>
      </c>
      <c r="D56" s="62" t="s">
        <v>40</v>
      </c>
      <c r="E56" s="33" t="n">
        <v>34000</v>
      </c>
      <c r="F56" s="36" t="n">
        <v>34000</v>
      </c>
      <c r="G56" s="54" t="n">
        <f aca="false">F56</f>
        <v>34000</v>
      </c>
      <c r="H56" s="54"/>
      <c r="I56" s="36"/>
      <c r="J56" s="36"/>
      <c r="K56" s="24" t="n">
        <f aca="false">F56/E56</f>
        <v>1</v>
      </c>
    </row>
    <row r="57" customFormat="false" ht="13.5" hidden="false" customHeight="true" outlineLevel="0" collapsed="false">
      <c r="A57" s="29"/>
      <c r="B57" s="61"/>
      <c r="C57" s="44" t="s">
        <v>71</v>
      </c>
      <c r="D57" s="62" t="s">
        <v>72</v>
      </c>
      <c r="E57" s="33" t="n">
        <v>400000</v>
      </c>
      <c r="F57" s="55" t="n">
        <v>200000</v>
      </c>
      <c r="G57" s="57" t="n">
        <f aca="false">F57</f>
        <v>200000</v>
      </c>
      <c r="H57" s="54"/>
      <c r="I57" s="36"/>
      <c r="J57" s="36"/>
      <c r="K57" s="24" t="n">
        <f aca="false">F57/E57</f>
        <v>0.5</v>
      </c>
    </row>
    <row r="58" customFormat="false" ht="13.5" hidden="false" customHeight="true" outlineLevel="0" collapsed="false">
      <c r="A58" s="29"/>
      <c r="B58" s="61"/>
      <c r="C58" s="44" t="s">
        <v>28</v>
      </c>
      <c r="D58" s="62" t="s">
        <v>29</v>
      </c>
      <c r="E58" s="33" t="n">
        <v>5000</v>
      </c>
      <c r="F58" s="36" t="n">
        <v>5000</v>
      </c>
      <c r="G58" s="54" t="n">
        <f aca="false">F58</f>
        <v>5000</v>
      </c>
      <c r="H58" s="54"/>
      <c r="I58" s="36"/>
      <c r="J58" s="36"/>
      <c r="K58" s="24" t="n">
        <f aca="false">F58/E58</f>
        <v>1</v>
      </c>
    </row>
    <row r="59" s="69" customFormat="true" ht="18" hidden="false" customHeight="true" outlineLevel="0" collapsed="false">
      <c r="A59" s="25"/>
      <c r="B59" s="49" t="n">
        <v>75045</v>
      </c>
      <c r="C59" s="27" t="s">
        <v>73</v>
      </c>
      <c r="D59" s="26"/>
      <c r="E59" s="68" t="n">
        <f aca="false">SUM(E60)</f>
        <v>24000</v>
      </c>
      <c r="F59" s="68" t="n">
        <f aca="false">SUM(F60)</f>
        <v>25000</v>
      </c>
      <c r="G59" s="68" t="n">
        <f aca="false">SUM(G60)</f>
        <v>0</v>
      </c>
      <c r="H59" s="68" t="n">
        <f aca="false">SUM(H60)</f>
        <v>0</v>
      </c>
      <c r="I59" s="68" t="n">
        <f aca="false">SUM(I60)</f>
        <v>25000</v>
      </c>
      <c r="J59" s="68" t="n">
        <f aca="false">SUM(J60)</f>
        <v>0</v>
      </c>
      <c r="K59" s="24" t="n">
        <f aca="false">F59/E59</f>
        <v>1.04166666666667</v>
      </c>
      <c r="L59" s="0"/>
      <c r="M59" s="0"/>
      <c r="N59" s="0"/>
      <c r="O59" s="0"/>
    </row>
    <row r="60" customFormat="false" ht="66" hidden="false" customHeight="true" outlineLevel="0" collapsed="false">
      <c r="A60" s="29"/>
      <c r="B60" s="61"/>
      <c r="C60" s="64" t="s">
        <v>49</v>
      </c>
      <c r="D60" s="62" t="s">
        <v>50</v>
      </c>
      <c r="E60" s="33" t="n">
        <v>24000</v>
      </c>
      <c r="F60" s="55" t="n">
        <v>25000</v>
      </c>
      <c r="G60" s="55"/>
      <c r="H60" s="55"/>
      <c r="I60" s="57" t="n">
        <f aca="false">F60</f>
        <v>25000</v>
      </c>
      <c r="J60" s="36"/>
      <c r="K60" s="24" t="n">
        <f aca="false">F60/E60</f>
        <v>1.04166666666667</v>
      </c>
    </row>
    <row r="61" customFormat="false" ht="30.75" hidden="false" customHeight="true" outlineLevel="0" collapsed="false">
      <c r="A61" s="29"/>
      <c r="B61" s="65" t="n">
        <v>75075</v>
      </c>
      <c r="C61" s="66" t="s">
        <v>74</v>
      </c>
      <c r="D61" s="67"/>
      <c r="E61" s="28" t="n">
        <f aca="false">SUM(E62)</f>
        <v>0</v>
      </c>
      <c r="F61" s="28" t="n">
        <f aca="false">SUM(F62)</f>
        <v>168265</v>
      </c>
      <c r="G61" s="28" t="n">
        <f aca="false">SUM(G62)</f>
        <v>0</v>
      </c>
      <c r="H61" s="28" t="n">
        <f aca="false">SUM(H62)</f>
        <v>0</v>
      </c>
      <c r="I61" s="28" t="n">
        <f aca="false">SUM(I62)</f>
        <v>0</v>
      </c>
      <c r="J61" s="28" t="n">
        <f aca="false">SUM(J62)</f>
        <v>168265</v>
      </c>
      <c r="K61" s="24"/>
    </row>
    <row r="62" customFormat="false" ht="66" hidden="false" customHeight="true" outlineLevel="0" collapsed="false">
      <c r="A62" s="29"/>
      <c r="B62" s="61"/>
      <c r="C62" s="44" t="s">
        <v>75</v>
      </c>
      <c r="D62" s="62" t="s">
        <v>76</v>
      </c>
      <c r="E62" s="33"/>
      <c r="F62" s="55" t="n">
        <v>168265</v>
      </c>
      <c r="G62" s="55"/>
      <c r="H62" s="55"/>
      <c r="I62" s="57"/>
      <c r="J62" s="55" t="n">
        <f aca="false">F62</f>
        <v>168265</v>
      </c>
      <c r="K62" s="24"/>
    </row>
    <row r="63" s="71" customFormat="true" ht="57.75" hidden="false" customHeight="true" outlineLevel="0" collapsed="false">
      <c r="A63" s="37" t="n">
        <v>751</v>
      </c>
      <c r="B63" s="20"/>
      <c r="C63" s="21" t="s">
        <v>77</v>
      </c>
      <c r="D63" s="22"/>
      <c r="E63" s="70" t="n">
        <f aca="false">SUM(E64)</f>
        <v>7954</v>
      </c>
      <c r="F63" s="70" t="n">
        <f aca="false">SUM(F64)</f>
        <v>7882</v>
      </c>
      <c r="G63" s="70" t="n">
        <f aca="false">SUM(G64)</f>
        <v>0</v>
      </c>
      <c r="H63" s="70" t="n">
        <f aca="false">SUM(H64)</f>
        <v>0</v>
      </c>
      <c r="I63" s="70" t="n">
        <f aca="false">SUM(I64)</f>
        <v>7882</v>
      </c>
      <c r="J63" s="70" t="n">
        <f aca="false">SUM(J64)</f>
        <v>0</v>
      </c>
      <c r="K63" s="24" t="n">
        <f aca="false">F63/E63</f>
        <v>0.990947950716621</v>
      </c>
      <c r="L63" s="0" t="s">
        <v>78</v>
      </c>
      <c r="M63" s="0"/>
      <c r="N63" s="0"/>
      <c r="O63" s="0"/>
    </row>
    <row r="64" s="69" customFormat="true" ht="30" hidden="false" customHeight="true" outlineLevel="0" collapsed="false">
      <c r="A64" s="25"/>
      <c r="B64" s="49" t="n">
        <v>75101</v>
      </c>
      <c r="C64" s="27" t="s">
        <v>79</v>
      </c>
      <c r="D64" s="26"/>
      <c r="E64" s="68" t="n">
        <f aca="false">SUM(E65)</f>
        <v>7954</v>
      </c>
      <c r="F64" s="68" t="n">
        <f aca="false">SUM(F65)</f>
        <v>7882</v>
      </c>
      <c r="G64" s="68" t="n">
        <f aca="false">SUM(G65)</f>
        <v>0</v>
      </c>
      <c r="H64" s="68" t="n">
        <f aca="false">SUM(H65)</f>
        <v>0</v>
      </c>
      <c r="I64" s="68" t="n">
        <f aca="false">SUM(I65)</f>
        <v>7882</v>
      </c>
      <c r="J64" s="68" t="n">
        <f aca="false">SUM(J65)</f>
        <v>0</v>
      </c>
      <c r="K64" s="24" t="n">
        <f aca="false">F64/E64</f>
        <v>0.990947950716621</v>
      </c>
      <c r="L64" s="0"/>
      <c r="M64" s="0"/>
      <c r="N64" s="0"/>
      <c r="O64" s="0"/>
    </row>
    <row r="65" s="69" customFormat="true" ht="64.5" hidden="false" customHeight="true" outlineLevel="0" collapsed="false">
      <c r="A65" s="25"/>
      <c r="B65" s="72"/>
      <c r="C65" s="64" t="s">
        <v>65</v>
      </c>
      <c r="D65" s="73" t="s">
        <v>66</v>
      </c>
      <c r="E65" s="74" t="n">
        <v>7954</v>
      </c>
      <c r="F65" s="75" t="n">
        <v>7882</v>
      </c>
      <c r="G65" s="75"/>
      <c r="H65" s="75"/>
      <c r="I65" s="57" t="n">
        <f aca="false">F65</f>
        <v>7882</v>
      </c>
      <c r="J65" s="76"/>
      <c r="K65" s="24" t="n">
        <f aca="false">F65/E65</f>
        <v>0.990947950716621</v>
      </c>
      <c r="L65" s="0"/>
      <c r="M65" s="0"/>
      <c r="N65" s="0"/>
      <c r="O65" s="0"/>
    </row>
    <row r="66" s="71" customFormat="true" ht="30" hidden="false" customHeight="true" outlineLevel="0" collapsed="false">
      <c r="A66" s="37" t="n">
        <v>754</v>
      </c>
      <c r="B66" s="20"/>
      <c r="C66" s="21" t="s">
        <v>80</v>
      </c>
      <c r="D66" s="22"/>
      <c r="E66" s="70" t="n">
        <f aca="false">SUM(E67+E71+E73)</f>
        <v>4306000</v>
      </c>
      <c r="F66" s="70" t="n">
        <f aca="false">SUM(F67+F71+F73)</f>
        <v>4105000</v>
      </c>
      <c r="G66" s="70" t="n">
        <f aca="false">SUM(G67+G71+G73)</f>
        <v>150000</v>
      </c>
      <c r="H66" s="70" t="n">
        <f aca="false">SUM(H67+H71+H73)</f>
        <v>0</v>
      </c>
      <c r="I66" s="70" t="n">
        <f aca="false">SUM(I67+I71+I73)</f>
        <v>3955000</v>
      </c>
      <c r="J66" s="70" t="n">
        <f aca="false">SUM(J67+J71+J73)</f>
        <v>0</v>
      </c>
      <c r="K66" s="24" t="n">
        <f aca="false">F66/E66</f>
        <v>0.953320947515095</v>
      </c>
      <c r="L66" s="0"/>
      <c r="M66" s="0"/>
      <c r="N66" s="0"/>
      <c r="O66" s="0"/>
    </row>
    <row r="67" s="69" customFormat="true" ht="27" hidden="false" customHeight="true" outlineLevel="0" collapsed="false">
      <c r="A67" s="25"/>
      <c r="B67" s="49" t="n">
        <v>75411</v>
      </c>
      <c r="C67" s="27" t="s">
        <v>81</v>
      </c>
      <c r="D67" s="26"/>
      <c r="E67" s="68" t="n">
        <f aca="false">SUM(E68:E70)</f>
        <v>4151000</v>
      </c>
      <c r="F67" s="68" t="n">
        <f aca="false">SUM(F68:F70)</f>
        <v>3955000</v>
      </c>
      <c r="G67" s="68" t="n">
        <f aca="false">SUM(G68:G70)</f>
        <v>0</v>
      </c>
      <c r="H67" s="68" t="n">
        <f aca="false">SUM(H68:H70)</f>
        <v>0</v>
      </c>
      <c r="I67" s="68" t="n">
        <f aca="false">SUM(I68:I70)</f>
        <v>3955000</v>
      </c>
      <c r="J67" s="68" t="n">
        <f aca="false">SUM(J68:J70)</f>
        <v>0</v>
      </c>
      <c r="K67" s="24" t="n">
        <f aca="false">F67/E67</f>
        <v>0.952782462057336</v>
      </c>
      <c r="L67" s="0"/>
      <c r="M67" s="0"/>
      <c r="N67" s="0"/>
      <c r="O67" s="0"/>
    </row>
    <row r="68" customFormat="false" ht="68.25" hidden="false" customHeight="true" outlineLevel="0" collapsed="false">
      <c r="A68" s="29"/>
      <c r="B68" s="61"/>
      <c r="C68" s="64" t="s">
        <v>49</v>
      </c>
      <c r="D68" s="62" t="s">
        <v>50</v>
      </c>
      <c r="E68" s="33" t="n">
        <v>3899000</v>
      </c>
      <c r="F68" s="77" t="n">
        <v>3905000</v>
      </c>
      <c r="G68" s="77"/>
      <c r="H68" s="77"/>
      <c r="I68" s="57" t="n">
        <f aca="false">F68</f>
        <v>3905000</v>
      </c>
      <c r="J68" s="78"/>
      <c r="K68" s="24" t="n">
        <f aca="false">F68/E68</f>
        <v>1.00153885611695</v>
      </c>
    </row>
    <row r="69" customFormat="false" ht="66.75" hidden="false" customHeight="true" outlineLevel="0" collapsed="false">
      <c r="A69" s="29"/>
      <c r="B69" s="61"/>
      <c r="C69" s="44" t="s">
        <v>58</v>
      </c>
      <c r="D69" s="62" t="s">
        <v>59</v>
      </c>
      <c r="E69" s="33"/>
      <c r="F69" s="77" t="n">
        <v>50000</v>
      </c>
      <c r="G69" s="77"/>
      <c r="H69" s="77"/>
      <c r="I69" s="57" t="n">
        <f aca="false">F69</f>
        <v>50000</v>
      </c>
      <c r="J69" s="78"/>
      <c r="K69" s="24"/>
    </row>
    <row r="70" customFormat="false" ht="69.75" hidden="false" customHeight="true" outlineLevel="0" collapsed="false">
      <c r="A70" s="29"/>
      <c r="B70" s="61"/>
      <c r="C70" s="44" t="s">
        <v>23</v>
      </c>
      <c r="D70" s="45" t="s">
        <v>82</v>
      </c>
      <c r="E70" s="33" t="n">
        <v>252000</v>
      </c>
      <c r="F70" s="78"/>
      <c r="G70" s="78"/>
      <c r="H70" s="78"/>
      <c r="I70" s="54"/>
      <c r="J70" s="78" t="n">
        <f aca="false">F70</f>
        <v>0</v>
      </c>
      <c r="K70" s="24" t="n">
        <f aca="false">F70/E70</f>
        <v>0</v>
      </c>
    </row>
    <row r="71" s="69" customFormat="true" ht="21" hidden="false" customHeight="true" outlineLevel="0" collapsed="false">
      <c r="A71" s="25"/>
      <c r="B71" s="49" t="n">
        <v>75416</v>
      </c>
      <c r="C71" s="27" t="s">
        <v>83</v>
      </c>
      <c r="D71" s="26"/>
      <c r="E71" s="68" t="n">
        <f aca="false">SUM(E72)</f>
        <v>105000</v>
      </c>
      <c r="F71" s="68" t="n">
        <f aca="false">SUM(F72)</f>
        <v>150000</v>
      </c>
      <c r="G71" s="68" t="n">
        <f aca="false">SUM(G72)</f>
        <v>150000</v>
      </c>
      <c r="H71" s="68" t="n">
        <f aca="false">SUM(H72)</f>
        <v>0</v>
      </c>
      <c r="I71" s="68" t="n">
        <f aca="false">SUM(I72)</f>
        <v>0</v>
      </c>
      <c r="J71" s="68" t="n">
        <f aca="false">SUM(J72)</f>
        <v>0</v>
      </c>
      <c r="K71" s="24" t="n">
        <f aca="false">F71/E71</f>
        <v>1.42857142857143</v>
      </c>
      <c r="L71" s="0"/>
      <c r="M71" s="0"/>
      <c r="N71" s="0"/>
      <c r="O71" s="0"/>
    </row>
    <row r="72" customFormat="false" ht="27.75" hidden="false" customHeight="true" outlineLevel="0" collapsed="false">
      <c r="A72" s="29"/>
      <c r="B72" s="61"/>
      <c r="C72" s="44" t="s">
        <v>84</v>
      </c>
      <c r="D72" s="62" t="s">
        <v>85</v>
      </c>
      <c r="E72" s="33" t="n">
        <v>105000</v>
      </c>
      <c r="F72" s="77" t="n">
        <v>150000</v>
      </c>
      <c r="G72" s="79" t="n">
        <f aca="false">F72</f>
        <v>150000</v>
      </c>
      <c r="H72" s="80"/>
      <c r="I72" s="78"/>
      <c r="J72" s="78"/>
      <c r="K72" s="24" t="n">
        <f aca="false">F72/E72</f>
        <v>1.42857142857143</v>
      </c>
    </row>
    <row r="73" customFormat="false" ht="27.75" hidden="false" customHeight="true" outlineLevel="0" collapsed="false">
      <c r="A73" s="29"/>
      <c r="B73" s="65" t="n">
        <v>75495</v>
      </c>
      <c r="C73" s="66" t="s">
        <v>18</v>
      </c>
      <c r="D73" s="67"/>
      <c r="E73" s="28" t="n">
        <f aca="false">SUM(E74)</f>
        <v>50000</v>
      </c>
      <c r="F73" s="28" t="n">
        <f aca="false">SUM(F74)</f>
        <v>0</v>
      </c>
      <c r="G73" s="28" t="n">
        <f aca="false">SUM(G74)</f>
        <v>0</v>
      </c>
      <c r="H73" s="28" t="n">
        <f aca="false">SUM(H74)</f>
        <v>0</v>
      </c>
      <c r="I73" s="28" t="n">
        <f aca="false">SUM(I74)</f>
        <v>0</v>
      </c>
      <c r="J73" s="28" t="n">
        <f aca="false">SUM(J74)</f>
        <v>0</v>
      </c>
      <c r="K73" s="24" t="n">
        <f aca="false">F73/E73</f>
        <v>0</v>
      </c>
    </row>
    <row r="74" customFormat="false" ht="55.5" hidden="false" customHeight="true" outlineLevel="0" collapsed="false">
      <c r="A74" s="29"/>
      <c r="B74" s="61"/>
      <c r="C74" s="64" t="s">
        <v>86</v>
      </c>
      <c r="D74" s="62" t="s">
        <v>87</v>
      </c>
      <c r="E74" s="33" t="n">
        <v>50000</v>
      </c>
      <c r="F74" s="78"/>
      <c r="G74" s="80"/>
      <c r="H74" s="80"/>
      <c r="I74" s="78" t="n">
        <f aca="false">F74</f>
        <v>0</v>
      </c>
      <c r="J74" s="78"/>
      <c r="K74" s="24" t="n">
        <f aca="false">F74/E74</f>
        <v>0</v>
      </c>
    </row>
    <row r="75" s="71" customFormat="true" ht="76.5" hidden="false" customHeight="true" outlineLevel="0" collapsed="false">
      <c r="A75" s="37" t="n">
        <v>756</v>
      </c>
      <c r="B75" s="20"/>
      <c r="C75" s="21" t="s">
        <v>88</v>
      </c>
      <c r="D75" s="22"/>
      <c r="E75" s="70" t="n">
        <f aca="false">SUM(E76+E79+E85+E96+E99+E101+E104)</f>
        <v>52793061</v>
      </c>
      <c r="F75" s="70" t="n">
        <f aca="false">SUM(F76+F79+F85+F96+F99+F101+F104)</f>
        <v>60341728</v>
      </c>
      <c r="G75" s="70" t="n">
        <f aca="false">SUM(G76+G79+G85+G96+G99+G101+G104)</f>
        <v>60151728</v>
      </c>
      <c r="H75" s="70" t="n">
        <f aca="false">SUM(H76+H79+H85+H96+H99+H101+H104)</f>
        <v>0</v>
      </c>
      <c r="I75" s="70" t="n">
        <f aca="false">SUM(I76+I79+I85+I96+I99+I101+I104)</f>
        <v>190000</v>
      </c>
      <c r="J75" s="70" t="n">
        <f aca="false">SUM(J76+J79+J85+J96+J99+J101+J104)</f>
        <v>0</v>
      </c>
      <c r="K75" s="24" t="n">
        <f aca="false">F75/E75</f>
        <v>1.14298596931138</v>
      </c>
      <c r="L75" s="0"/>
      <c r="M75" s="0"/>
      <c r="N75" s="0"/>
      <c r="O75" s="0"/>
    </row>
    <row r="76" s="69" customFormat="true" ht="38.25" hidden="false" customHeight="true" outlineLevel="0" collapsed="false">
      <c r="A76" s="25"/>
      <c r="B76" s="49" t="n">
        <v>75601</v>
      </c>
      <c r="C76" s="27" t="s">
        <v>89</v>
      </c>
      <c r="D76" s="26"/>
      <c r="E76" s="68" t="n">
        <f aca="false">SUM(E77:E78)</f>
        <v>495000</v>
      </c>
      <c r="F76" s="68" t="n">
        <f aca="false">SUM(F77:F78)</f>
        <v>285000</v>
      </c>
      <c r="G76" s="68" t="n">
        <f aca="false">SUM(G77:G78)</f>
        <v>28500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  <c r="K76" s="24" t="n">
        <f aca="false">F76/E76</f>
        <v>0.575757575757576</v>
      </c>
      <c r="L76" s="0"/>
      <c r="M76" s="0"/>
      <c r="N76" s="0"/>
      <c r="O76" s="0"/>
    </row>
    <row r="77" customFormat="false" ht="39" hidden="false" customHeight="true" outlineLevel="0" collapsed="false">
      <c r="A77" s="29"/>
      <c r="B77" s="61"/>
      <c r="C77" s="44" t="s">
        <v>90</v>
      </c>
      <c r="D77" s="62" t="s">
        <v>91</v>
      </c>
      <c r="E77" s="33" t="n">
        <v>490000</v>
      </c>
      <c r="F77" s="55" t="n">
        <v>280000</v>
      </c>
      <c r="G77" s="57" t="n">
        <f aca="false">F77</f>
        <v>280000</v>
      </c>
      <c r="H77" s="54"/>
      <c r="I77" s="36"/>
      <c r="J77" s="36"/>
      <c r="K77" s="24" t="n">
        <f aca="false">F77/E77</f>
        <v>0.571428571428571</v>
      </c>
    </row>
    <row r="78" customFormat="false" ht="27.75" hidden="false" customHeight="true" outlineLevel="0" collapsed="false">
      <c r="A78" s="29"/>
      <c r="B78" s="61"/>
      <c r="C78" s="44" t="s">
        <v>92</v>
      </c>
      <c r="D78" s="62" t="s">
        <v>48</v>
      </c>
      <c r="E78" s="33" t="n">
        <v>5000</v>
      </c>
      <c r="F78" s="36" t="n">
        <v>5000</v>
      </c>
      <c r="G78" s="54" t="n">
        <f aca="false">F78</f>
        <v>5000</v>
      </c>
      <c r="H78" s="54"/>
      <c r="I78" s="36"/>
      <c r="J78" s="36"/>
      <c r="K78" s="24" t="n">
        <f aca="false">F78/E78</f>
        <v>1</v>
      </c>
    </row>
    <row r="79" s="69" customFormat="true" ht="66.75" hidden="false" customHeight="true" outlineLevel="0" collapsed="false">
      <c r="A79" s="25"/>
      <c r="B79" s="49" t="n">
        <v>75615</v>
      </c>
      <c r="C79" s="27" t="s">
        <v>93</v>
      </c>
      <c r="D79" s="26"/>
      <c r="E79" s="68" t="n">
        <f aca="false">SUM(E80:E84)</f>
        <v>13531977</v>
      </c>
      <c r="F79" s="68" t="n">
        <f aca="false">SUM(F80:F84)</f>
        <v>13982456</v>
      </c>
      <c r="G79" s="68" t="n">
        <f aca="false">SUM(G80:G84)</f>
        <v>13792456</v>
      </c>
      <c r="H79" s="68" t="n">
        <f aca="false">SUM(H80:H84)</f>
        <v>0</v>
      </c>
      <c r="I79" s="68" t="n">
        <f aca="false">SUM(I80:I84)</f>
        <v>190000</v>
      </c>
      <c r="J79" s="68" t="n">
        <f aca="false">SUM(J80:J84)</f>
        <v>0</v>
      </c>
      <c r="K79" s="24" t="n">
        <f aca="false">F79/E79</f>
        <v>1.03328996199151</v>
      </c>
      <c r="L79" s="0"/>
      <c r="M79" s="0"/>
      <c r="N79" s="0"/>
      <c r="O79" s="0"/>
    </row>
    <row r="80" customFormat="false" ht="15.75" hidden="false" customHeight="true" outlineLevel="0" collapsed="false">
      <c r="A80" s="29"/>
      <c r="B80" s="61"/>
      <c r="C80" s="44" t="s">
        <v>94</v>
      </c>
      <c r="D80" s="62" t="s">
        <v>95</v>
      </c>
      <c r="E80" s="33" t="n">
        <v>12511777</v>
      </c>
      <c r="F80" s="77" t="n">
        <v>12912300</v>
      </c>
      <c r="G80" s="57" t="n">
        <f aca="false">F80</f>
        <v>12912300</v>
      </c>
      <c r="H80" s="54"/>
      <c r="I80" s="78"/>
      <c r="J80" s="78"/>
      <c r="K80" s="24" t="n">
        <f aca="false">F80/E80</f>
        <v>1.03201167987569</v>
      </c>
    </row>
    <row r="81" customFormat="false" ht="15" hidden="false" customHeight="true" outlineLevel="0" collapsed="false">
      <c r="A81" s="29"/>
      <c r="B81" s="61"/>
      <c r="C81" s="44" t="s">
        <v>96</v>
      </c>
      <c r="D81" s="62" t="s">
        <v>97</v>
      </c>
      <c r="E81" s="33" t="n">
        <v>200</v>
      </c>
      <c r="F81" s="77" t="n">
        <v>59</v>
      </c>
      <c r="G81" s="57" t="n">
        <f aca="false">F81</f>
        <v>59</v>
      </c>
      <c r="H81" s="54"/>
      <c r="I81" s="78"/>
      <c r="J81" s="78"/>
      <c r="K81" s="24" t="n">
        <f aca="false">F81/E81</f>
        <v>0.295</v>
      </c>
    </row>
    <row r="82" customFormat="false" ht="15" hidden="false" customHeight="true" outlineLevel="0" collapsed="false">
      <c r="A82" s="29"/>
      <c r="B82" s="61"/>
      <c r="C82" s="44" t="s">
        <v>98</v>
      </c>
      <c r="D82" s="62" t="s">
        <v>99</v>
      </c>
      <c r="E82" s="33" t="n">
        <v>430000</v>
      </c>
      <c r="F82" s="77" t="n">
        <v>460097</v>
      </c>
      <c r="G82" s="57" t="n">
        <f aca="false">F82</f>
        <v>460097</v>
      </c>
      <c r="H82" s="54"/>
      <c r="I82" s="78"/>
      <c r="J82" s="78"/>
      <c r="K82" s="24" t="n">
        <f aca="false">F82/E82</f>
        <v>1.06999302325581</v>
      </c>
    </row>
    <row r="83" customFormat="false" ht="14.25" hidden="false" customHeight="true" outlineLevel="0" collapsed="false">
      <c r="A83" s="29"/>
      <c r="B83" s="61"/>
      <c r="C83" s="44" t="s">
        <v>100</v>
      </c>
      <c r="D83" s="62" t="s">
        <v>101</v>
      </c>
      <c r="E83" s="33" t="n">
        <v>400000</v>
      </c>
      <c r="F83" s="77" t="n">
        <v>420000</v>
      </c>
      <c r="G83" s="57" t="n">
        <f aca="false">F83</f>
        <v>420000</v>
      </c>
      <c r="H83" s="54"/>
      <c r="I83" s="78"/>
      <c r="J83" s="78"/>
      <c r="K83" s="24" t="n">
        <f aca="false">F83/E83</f>
        <v>1.05</v>
      </c>
    </row>
    <row r="84" customFormat="false" ht="53.25" hidden="false" customHeight="true" outlineLevel="0" collapsed="false">
      <c r="A84" s="29"/>
      <c r="B84" s="61"/>
      <c r="C84" s="44" t="s">
        <v>102</v>
      </c>
      <c r="D84" s="62" t="s">
        <v>103</v>
      </c>
      <c r="E84" s="33" t="n">
        <v>190000</v>
      </c>
      <c r="F84" s="78" t="n">
        <v>190000</v>
      </c>
      <c r="G84" s="80"/>
      <c r="H84" s="80"/>
      <c r="I84" s="54" t="n">
        <f aca="false">F84</f>
        <v>190000</v>
      </c>
      <c r="J84" s="78"/>
      <c r="K84" s="24" t="n">
        <f aca="false">F84/E84</f>
        <v>1</v>
      </c>
    </row>
    <row r="85" customFormat="false" ht="72" hidden="false" customHeight="true" outlineLevel="0" collapsed="false">
      <c r="A85" s="29"/>
      <c r="B85" s="65" t="n">
        <v>75616</v>
      </c>
      <c r="C85" s="27" t="s">
        <v>104</v>
      </c>
      <c r="D85" s="67"/>
      <c r="E85" s="28" t="n">
        <f aca="false">SUM(E86:E95)</f>
        <v>6702933</v>
      </c>
      <c r="F85" s="28" t="n">
        <f aca="false">SUM(F86:F95)</f>
        <v>6617333</v>
      </c>
      <c r="G85" s="28" t="n">
        <f aca="false">SUM(G86:G95)</f>
        <v>6617333</v>
      </c>
      <c r="H85" s="28" t="n">
        <f aca="false">SUM(H86:H95)</f>
        <v>0</v>
      </c>
      <c r="I85" s="28" t="n">
        <f aca="false">SUM(I86:I95)</f>
        <v>0</v>
      </c>
      <c r="J85" s="28" t="n">
        <f aca="false">SUM(J86:J95)</f>
        <v>0</v>
      </c>
      <c r="K85" s="24" t="n">
        <f aca="false">F85/E85</f>
        <v>0.987229471039021</v>
      </c>
    </row>
    <row r="86" customFormat="false" ht="14.25" hidden="false" customHeight="true" outlineLevel="0" collapsed="false">
      <c r="A86" s="29"/>
      <c r="B86" s="61"/>
      <c r="C86" s="44" t="s">
        <v>94</v>
      </c>
      <c r="D86" s="62" t="s">
        <v>95</v>
      </c>
      <c r="E86" s="33" t="n">
        <v>4174031</v>
      </c>
      <c r="F86" s="77" t="n">
        <v>4367983</v>
      </c>
      <c r="G86" s="57" t="n">
        <f aca="false">F86</f>
        <v>4367983</v>
      </c>
      <c r="H86" s="54"/>
      <c r="I86" s="80"/>
      <c r="J86" s="78"/>
      <c r="K86" s="24" t="n">
        <f aca="false">F86/E86</f>
        <v>1.04646635350816</v>
      </c>
    </row>
    <row r="87" customFormat="false" ht="14.25" hidden="false" customHeight="true" outlineLevel="0" collapsed="false">
      <c r="A87" s="29"/>
      <c r="B87" s="61"/>
      <c r="C87" s="44" t="s">
        <v>96</v>
      </c>
      <c r="D87" s="62" t="s">
        <v>97</v>
      </c>
      <c r="E87" s="33" t="n">
        <v>69773</v>
      </c>
      <c r="F87" s="77" t="n">
        <v>66618</v>
      </c>
      <c r="G87" s="57" t="n">
        <f aca="false">F87</f>
        <v>66618</v>
      </c>
      <c r="H87" s="54"/>
      <c r="I87" s="80"/>
      <c r="J87" s="78"/>
      <c r="K87" s="24" t="n">
        <f aca="false">F87/E87</f>
        <v>0.954781935705789</v>
      </c>
    </row>
    <row r="88" customFormat="false" ht="12.75" hidden="false" customHeight="true" outlineLevel="0" collapsed="false">
      <c r="A88" s="29"/>
      <c r="B88" s="61"/>
      <c r="C88" s="44" t="s">
        <v>105</v>
      </c>
      <c r="D88" s="62" t="s">
        <v>106</v>
      </c>
      <c r="E88" s="33" t="n">
        <v>300</v>
      </c>
      <c r="F88" s="77" t="n">
        <v>300</v>
      </c>
      <c r="G88" s="57" t="n">
        <f aca="false">F88</f>
        <v>300</v>
      </c>
      <c r="H88" s="54"/>
      <c r="I88" s="80"/>
      <c r="J88" s="78"/>
      <c r="K88" s="24" t="n">
        <f aca="false">F88/E88</f>
        <v>1</v>
      </c>
    </row>
    <row r="89" customFormat="false" ht="13.5" hidden="false" customHeight="true" outlineLevel="0" collapsed="false">
      <c r="A89" s="29"/>
      <c r="B89" s="61"/>
      <c r="C89" s="44" t="s">
        <v>98</v>
      </c>
      <c r="D89" s="62" t="s">
        <v>99</v>
      </c>
      <c r="E89" s="33" t="n">
        <v>814494</v>
      </c>
      <c r="F89" s="77" t="n">
        <v>841432</v>
      </c>
      <c r="G89" s="57" t="n">
        <f aca="false">F89</f>
        <v>841432</v>
      </c>
      <c r="H89" s="54"/>
      <c r="I89" s="80"/>
      <c r="J89" s="78"/>
      <c r="K89" s="24" t="n">
        <f aca="false">F89/E89</f>
        <v>1.03307329458535</v>
      </c>
    </row>
    <row r="90" customFormat="false" ht="14.25" hidden="false" customHeight="true" outlineLevel="0" collapsed="false">
      <c r="A90" s="29"/>
      <c r="B90" s="61"/>
      <c r="C90" s="44" t="s">
        <v>107</v>
      </c>
      <c r="D90" s="62" t="s">
        <v>108</v>
      </c>
      <c r="E90" s="33" t="n">
        <v>300000</v>
      </c>
      <c r="F90" s="77" t="n">
        <v>100000</v>
      </c>
      <c r="G90" s="57" t="n">
        <f aca="false">F90</f>
        <v>100000</v>
      </c>
      <c r="H90" s="54"/>
      <c r="I90" s="80"/>
      <c r="J90" s="78"/>
      <c r="K90" s="24" t="n">
        <f aca="false">F90/E90</f>
        <v>0.333333333333333</v>
      </c>
    </row>
    <row r="91" customFormat="false" ht="13.5" hidden="false" customHeight="true" outlineLevel="0" collapsed="false">
      <c r="A91" s="29"/>
      <c r="B91" s="61"/>
      <c r="C91" s="44" t="s">
        <v>109</v>
      </c>
      <c r="D91" s="62" t="s">
        <v>110</v>
      </c>
      <c r="E91" s="33" t="n">
        <v>85335</v>
      </c>
      <c r="F91" s="77" t="n">
        <v>82000</v>
      </c>
      <c r="G91" s="57" t="n">
        <f aca="false">F91</f>
        <v>82000</v>
      </c>
      <c r="H91" s="54"/>
      <c r="I91" s="80"/>
      <c r="J91" s="78"/>
      <c r="K91" s="24" t="n">
        <f aca="false">F91/E91</f>
        <v>0.960918732056015</v>
      </c>
    </row>
    <row r="92" customFormat="false" ht="16.5" hidden="false" customHeight="true" outlineLevel="0" collapsed="false">
      <c r="A92" s="29"/>
      <c r="B92" s="61"/>
      <c r="C92" s="44" t="s">
        <v>111</v>
      </c>
      <c r="D92" s="62" t="s">
        <v>112</v>
      </c>
      <c r="E92" s="33" t="n">
        <v>460000</v>
      </c>
      <c r="F92" s="77" t="n">
        <v>460000</v>
      </c>
      <c r="G92" s="57" t="n">
        <f aca="false">F92</f>
        <v>460000</v>
      </c>
      <c r="H92" s="54"/>
      <c r="I92" s="80"/>
      <c r="J92" s="78"/>
      <c r="K92" s="24" t="n">
        <f aca="false">F92/E92</f>
        <v>1</v>
      </c>
    </row>
    <row r="93" customFormat="false" ht="28.5" hidden="false" customHeight="true" outlineLevel="0" collapsed="false">
      <c r="A93" s="29"/>
      <c r="B93" s="61"/>
      <c r="C93" s="44" t="s">
        <v>113</v>
      </c>
      <c r="D93" s="62" t="s">
        <v>114</v>
      </c>
      <c r="E93" s="33" t="n">
        <v>95000</v>
      </c>
      <c r="F93" s="77" t="n">
        <v>95000</v>
      </c>
      <c r="G93" s="57" t="n">
        <f aca="false">F93</f>
        <v>95000</v>
      </c>
      <c r="H93" s="54"/>
      <c r="I93" s="80"/>
      <c r="J93" s="78"/>
      <c r="K93" s="24" t="n">
        <f aca="false">F93/E93</f>
        <v>1</v>
      </c>
    </row>
    <row r="94" customFormat="false" ht="17.25" hidden="false" customHeight="true" outlineLevel="0" collapsed="false">
      <c r="A94" s="29"/>
      <c r="B94" s="61"/>
      <c r="C94" s="44" t="s">
        <v>100</v>
      </c>
      <c r="D94" s="62" t="s">
        <v>101</v>
      </c>
      <c r="E94" s="33" t="n">
        <v>700000</v>
      </c>
      <c r="F94" s="77" t="n">
        <v>600000</v>
      </c>
      <c r="G94" s="57" t="n">
        <f aca="false">F94</f>
        <v>600000</v>
      </c>
      <c r="H94" s="54"/>
      <c r="I94" s="80"/>
      <c r="J94" s="78"/>
      <c r="K94" s="24" t="n">
        <f aca="false">F94/E94</f>
        <v>0.857142857142857</v>
      </c>
    </row>
    <row r="95" customFormat="false" ht="27.75" hidden="false" customHeight="true" outlineLevel="0" collapsed="false">
      <c r="A95" s="29"/>
      <c r="B95" s="61"/>
      <c r="C95" s="44" t="s">
        <v>92</v>
      </c>
      <c r="D95" s="62" t="s">
        <v>48</v>
      </c>
      <c r="E95" s="33" t="n">
        <v>4000</v>
      </c>
      <c r="F95" s="78" t="n">
        <v>4000</v>
      </c>
      <c r="G95" s="54" t="n">
        <f aca="false">F95</f>
        <v>4000</v>
      </c>
      <c r="H95" s="54"/>
      <c r="I95" s="80"/>
      <c r="J95" s="78"/>
      <c r="K95" s="24" t="n">
        <f aca="false">F95/E95</f>
        <v>1</v>
      </c>
    </row>
    <row r="96" s="69" customFormat="true" ht="52.5" hidden="false" customHeight="true" outlineLevel="0" collapsed="false">
      <c r="A96" s="25"/>
      <c r="B96" s="49" t="n">
        <v>75618</v>
      </c>
      <c r="C96" s="27" t="s">
        <v>115</v>
      </c>
      <c r="D96" s="26"/>
      <c r="E96" s="68" t="n">
        <f aca="false">SUM(E97:E98)</f>
        <v>1900000</v>
      </c>
      <c r="F96" s="68" t="n">
        <f aca="false">SUM(F97:F98)</f>
        <v>1900000</v>
      </c>
      <c r="G96" s="68" t="n">
        <f aca="false">SUM(G97:G98)</f>
        <v>1900000</v>
      </c>
      <c r="H96" s="68" t="n">
        <f aca="false">SUM(H97:H98)</f>
        <v>0</v>
      </c>
      <c r="I96" s="68" t="n">
        <f aca="false">SUM(I97:I98)</f>
        <v>0</v>
      </c>
      <c r="J96" s="68" t="n">
        <f aca="false">SUM(J97:J98)</f>
        <v>0</v>
      </c>
      <c r="K96" s="24" t="n">
        <f aca="false">F96/E96</f>
        <v>1</v>
      </c>
      <c r="L96" s="0"/>
      <c r="M96" s="0"/>
      <c r="N96" s="0"/>
      <c r="O96" s="0"/>
    </row>
    <row r="97" customFormat="false" ht="14.25" hidden="false" customHeight="true" outlineLevel="0" collapsed="false">
      <c r="A97" s="29"/>
      <c r="B97" s="61"/>
      <c r="C97" s="44" t="s">
        <v>116</v>
      </c>
      <c r="D97" s="62" t="s">
        <v>117</v>
      </c>
      <c r="E97" s="33" t="n">
        <v>1150000</v>
      </c>
      <c r="F97" s="78" t="n">
        <v>1150000</v>
      </c>
      <c r="G97" s="54" t="n">
        <f aca="false">F97</f>
        <v>1150000</v>
      </c>
      <c r="H97" s="54"/>
      <c r="I97" s="78"/>
      <c r="J97" s="78"/>
      <c r="K97" s="24" t="n">
        <f aca="false">F97/E97</f>
        <v>1</v>
      </c>
      <c r="L97" s="81"/>
    </row>
    <row r="98" customFormat="false" ht="28.5" hidden="false" customHeight="true" outlineLevel="0" collapsed="false">
      <c r="A98" s="29"/>
      <c r="B98" s="61"/>
      <c r="C98" s="44" t="s">
        <v>118</v>
      </c>
      <c r="D98" s="62" t="s">
        <v>119</v>
      </c>
      <c r="E98" s="33" t="n">
        <v>750000</v>
      </c>
      <c r="F98" s="77" t="n">
        <v>750000</v>
      </c>
      <c r="G98" s="57" t="n">
        <f aca="false">F98</f>
        <v>750000</v>
      </c>
      <c r="H98" s="54"/>
      <c r="I98" s="78"/>
      <c r="J98" s="78"/>
      <c r="K98" s="24" t="n">
        <f aca="false">F98/E98</f>
        <v>1</v>
      </c>
    </row>
    <row r="99" s="69" customFormat="true" ht="18" hidden="false" customHeight="true" outlineLevel="0" collapsed="false">
      <c r="A99" s="25"/>
      <c r="B99" s="49" t="n">
        <v>75619</v>
      </c>
      <c r="C99" s="27" t="s">
        <v>120</v>
      </c>
      <c r="D99" s="26"/>
      <c r="E99" s="68" t="n">
        <f aca="false">SUM(E100)</f>
        <v>230000</v>
      </c>
      <c r="F99" s="68" t="n">
        <f aca="false">SUM(F100)</f>
        <v>230000</v>
      </c>
      <c r="G99" s="68" t="n">
        <f aca="false">SUM(G100)</f>
        <v>230000</v>
      </c>
      <c r="H99" s="68" t="n">
        <f aca="false">SUM(H100)</f>
        <v>0</v>
      </c>
      <c r="I99" s="68" t="n">
        <f aca="false">SUM(I100)</f>
        <v>0</v>
      </c>
      <c r="J99" s="68" t="n">
        <f aca="false">SUM(J100)</f>
        <v>0</v>
      </c>
      <c r="K99" s="24" t="n">
        <f aca="false">F99/E99</f>
        <v>1</v>
      </c>
      <c r="L99" s="0"/>
      <c r="M99" s="0"/>
      <c r="N99" s="0"/>
      <c r="O99" s="0"/>
    </row>
    <row r="100" customFormat="false" ht="26.25" hidden="false" customHeight="true" outlineLevel="0" collapsed="false">
      <c r="A100" s="29"/>
      <c r="B100" s="61"/>
      <c r="C100" s="44" t="s">
        <v>47</v>
      </c>
      <c r="D100" s="62" t="s">
        <v>48</v>
      </c>
      <c r="E100" s="82" t="n">
        <v>230000</v>
      </c>
      <c r="F100" s="78" t="n">
        <v>230000</v>
      </c>
      <c r="G100" s="54" t="n">
        <f aca="false">F100</f>
        <v>230000</v>
      </c>
      <c r="H100" s="54"/>
      <c r="I100" s="78"/>
      <c r="J100" s="78"/>
      <c r="K100" s="24" t="n">
        <f aca="false">F100/E100</f>
        <v>1</v>
      </c>
    </row>
    <row r="101" s="69" customFormat="true" ht="38.25" hidden="false" customHeight="false" outlineLevel="0" collapsed="false">
      <c r="A101" s="25"/>
      <c r="B101" s="49" t="n">
        <v>75621</v>
      </c>
      <c r="C101" s="27" t="s">
        <v>121</v>
      </c>
      <c r="D101" s="26"/>
      <c r="E101" s="68" t="n">
        <f aca="false">SUM(E102:E103)</f>
        <v>23309290</v>
      </c>
      <c r="F101" s="68" t="n">
        <f aca="false">SUM(F102:F103)</f>
        <v>29179743</v>
      </c>
      <c r="G101" s="68" t="n">
        <f aca="false">SUM(G102:G103)</f>
        <v>29179743</v>
      </c>
      <c r="H101" s="68" t="n">
        <f aca="false">SUM(H102:H103)</f>
        <v>0</v>
      </c>
      <c r="I101" s="68" t="n">
        <f aca="false">SUM(I102:I103)</f>
        <v>0</v>
      </c>
      <c r="J101" s="68" t="n">
        <f aca="false">SUM(J102:J103)</f>
        <v>0</v>
      </c>
      <c r="K101" s="24" t="n">
        <f aca="false">F101/E101</f>
        <v>1.25185035666037</v>
      </c>
      <c r="L101" s="0"/>
      <c r="M101" s="0"/>
      <c r="N101" s="0"/>
      <c r="O101" s="0"/>
    </row>
    <row r="102" customFormat="false" ht="27" hidden="false" customHeight="true" outlineLevel="0" collapsed="false">
      <c r="A102" s="29"/>
      <c r="B102" s="61"/>
      <c r="C102" s="44" t="s">
        <v>122</v>
      </c>
      <c r="D102" s="62" t="s">
        <v>123</v>
      </c>
      <c r="E102" s="33" t="n">
        <v>22565590</v>
      </c>
      <c r="F102" s="77" t="n">
        <v>28436043</v>
      </c>
      <c r="G102" s="57" t="n">
        <f aca="false">F102</f>
        <v>28436043</v>
      </c>
      <c r="H102" s="54"/>
      <c r="I102" s="78"/>
      <c r="J102" s="78"/>
      <c r="K102" s="24" t="n">
        <f aca="false">F102/E102</f>
        <v>1.26015065415972</v>
      </c>
    </row>
    <row r="103" customFormat="false" ht="15" hidden="false" customHeight="true" outlineLevel="0" collapsed="false">
      <c r="A103" s="29"/>
      <c r="B103" s="61"/>
      <c r="C103" s="44" t="s">
        <v>124</v>
      </c>
      <c r="D103" s="62" t="s">
        <v>125</v>
      </c>
      <c r="E103" s="33" t="n">
        <v>743700</v>
      </c>
      <c r="F103" s="78" t="n">
        <v>743700</v>
      </c>
      <c r="G103" s="54" t="n">
        <f aca="false">F103</f>
        <v>743700</v>
      </c>
      <c r="H103" s="54"/>
      <c r="I103" s="78"/>
      <c r="J103" s="78"/>
      <c r="K103" s="24" t="n">
        <f aca="false">F103/E103</f>
        <v>1</v>
      </c>
    </row>
    <row r="104" s="69" customFormat="true" ht="38.25" hidden="false" customHeight="false" outlineLevel="0" collapsed="false">
      <c r="A104" s="25"/>
      <c r="B104" s="49" t="n">
        <v>75622</v>
      </c>
      <c r="C104" s="27" t="s">
        <v>126</v>
      </c>
      <c r="D104" s="26"/>
      <c r="E104" s="68" t="n">
        <f aca="false">SUM(E105:E106)</f>
        <v>6623861</v>
      </c>
      <c r="F104" s="68" t="n">
        <f aca="false">SUM(F105:F106)</f>
        <v>8147196</v>
      </c>
      <c r="G104" s="68" t="n">
        <f aca="false">SUM(G105:G106)</f>
        <v>8147196</v>
      </c>
      <c r="H104" s="68" t="n">
        <f aca="false">SUM(H105:H106)</f>
        <v>0</v>
      </c>
      <c r="I104" s="68" t="n">
        <f aca="false">SUM(I105:I106)</f>
        <v>0</v>
      </c>
      <c r="J104" s="68" t="n">
        <f aca="false">SUM(J105:J106)</f>
        <v>0</v>
      </c>
      <c r="K104" s="24" t="n">
        <f aca="false">F104/E104</f>
        <v>1.22997689716013</v>
      </c>
      <c r="L104" s="0"/>
      <c r="M104" s="0"/>
      <c r="N104" s="0"/>
      <c r="O104" s="0"/>
    </row>
    <row r="105" customFormat="false" ht="27.75" hidden="false" customHeight="true" outlineLevel="0" collapsed="false">
      <c r="A105" s="29"/>
      <c r="B105" s="61"/>
      <c r="C105" s="44" t="s">
        <v>122</v>
      </c>
      <c r="D105" s="62" t="s">
        <v>123</v>
      </c>
      <c r="E105" s="33" t="n">
        <v>6433861</v>
      </c>
      <c r="F105" s="77" t="n">
        <v>8047196</v>
      </c>
      <c r="G105" s="57" t="n">
        <f aca="false">F105</f>
        <v>8047196</v>
      </c>
      <c r="H105" s="54"/>
      <c r="I105" s="78"/>
      <c r="J105" s="78"/>
      <c r="K105" s="24" t="n">
        <f aca="false">F105/E105</f>
        <v>1.25075689387756</v>
      </c>
    </row>
    <row r="106" customFormat="false" ht="15.75" hidden="false" customHeight="true" outlineLevel="0" collapsed="false">
      <c r="A106" s="29"/>
      <c r="B106" s="61"/>
      <c r="C106" s="44" t="s">
        <v>124</v>
      </c>
      <c r="D106" s="62" t="s">
        <v>125</v>
      </c>
      <c r="E106" s="33" t="n">
        <v>190000</v>
      </c>
      <c r="F106" s="77" t="n">
        <v>100000</v>
      </c>
      <c r="G106" s="57" t="n">
        <f aca="false">F106</f>
        <v>100000</v>
      </c>
      <c r="H106" s="54"/>
      <c r="I106" s="78"/>
      <c r="J106" s="78"/>
      <c r="K106" s="24" t="n">
        <f aca="false">F106/E106</f>
        <v>0.526315789473684</v>
      </c>
      <c r="L106" s="83"/>
    </row>
    <row r="107" s="71" customFormat="true" ht="21.75" hidden="false" customHeight="true" outlineLevel="0" collapsed="false">
      <c r="A107" s="37" t="n">
        <v>758</v>
      </c>
      <c r="B107" s="20"/>
      <c r="C107" s="21" t="s">
        <v>127</v>
      </c>
      <c r="D107" s="22"/>
      <c r="E107" s="70" t="n">
        <f aca="false">SUM(E108+E111+E113+E115+E117)</f>
        <v>67806874</v>
      </c>
      <c r="F107" s="70" t="n">
        <f aca="false">SUM(F108+F111+F113+F115+F117)</f>
        <v>70674398</v>
      </c>
      <c r="G107" s="70" t="n">
        <f aca="false">SUM(G108+G111+G113+G115+G117)</f>
        <v>0</v>
      </c>
      <c r="H107" s="70" t="n">
        <f aca="false">SUM(H108+H111+H113+H115+H117)</f>
        <v>70674398</v>
      </c>
      <c r="I107" s="70" t="n">
        <f aca="false">SUM(I108+I111+I113+I115+I117)</f>
        <v>0</v>
      </c>
      <c r="J107" s="70" t="n">
        <f aca="false">SUM(J108+J111+J113+J115+J117)</f>
        <v>0</v>
      </c>
      <c r="K107" s="24" t="n">
        <f aca="false">F107/E107</f>
        <v>1.04228957671755</v>
      </c>
      <c r="L107" s="0"/>
      <c r="M107" s="0"/>
      <c r="N107" s="0"/>
      <c r="O107" s="0"/>
    </row>
    <row r="108" s="69" customFormat="true" ht="26.25" hidden="false" customHeight="true" outlineLevel="0" collapsed="false">
      <c r="A108" s="25"/>
      <c r="B108" s="49" t="n">
        <v>75801</v>
      </c>
      <c r="C108" s="27" t="s">
        <v>128</v>
      </c>
      <c r="D108" s="26"/>
      <c r="E108" s="68" t="n">
        <f aca="false">SUM(E109:E110)</f>
        <v>58432695</v>
      </c>
      <c r="F108" s="68" t="n">
        <f aca="false">SUM(F109:F110)</f>
        <v>60970650</v>
      </c>
      <c r="G108" s="68" t="n">
        <f aca="false">SUM(G109:G110)</f>
        <v>0</v>
      </c>
      <c r="H108" s="68" t="n">
        <f aca="false">SUM(H109:H110)</f>
        <v>60970650</v>
      </c>
      <c r="I108" s="68" t="n">
        <f aca="false">SUM(I109:I110)</f>
        <v>0</v>
      </c>
      <c r="J108" s="68" t="n">
        <f aca="false">SUM(J109:J110)</f>
        <v>0</v>
      </c>
      <c r="K108" s="24" t="n">
        <f aca="false">F108/E108</f>
        <v>1.04343381731751</v>
      </c>
      <c r="L108" s="0"/>
      <c r="M108" s="0"/>
      <c r="N108" s="0"/>
      <c r="O108" s="0"/>
    </row>
    <row r="109" customFormat="false" ht="28.5" hidden="false" customHeight="true" outlineLevel="0" collapsed="false">
      <c r="A109" s="29"/>
      <c r="B109" s="61"/>
      <c r="C109" s="44" t="s">
        <v>129</v>
      </c>
      <c r="D109" s="62" t="s">
        <v>130</v>
      </c>
      <c r="E109" s="33" t="n">
        <v>32612189</v>
      </c>
      <c r="F109" s="77" t="n">
        <v>34436329</v>
      </c>
      <c r="G109" s="77"/>
      <c r="H109" s="77" t="n">
        <f aca="false">F109</f>
        <v>34436329</v>
      </c>
      <c r="I109" s="78"/>
      <c r="J109" s="78"/>
      <c r="K109" s="24" t="n">
        <f aca="false">F109/E109</f>
        <v>1.05593430112894</v>
      </c>
    </row>
    <row r="110" customFormat="false" ht="30.75" hidden="false" customHeight="true" outlineLevel="0" collapsed="false">
      <c r="A110" s="29"/>
      <c r="B110" s="61"/>
      <c r="C110" s="44" t="s">
        <v>131</v>
      </c>
      <c r="D110" s="62" t="s">
        <v>130</v>
      </c>
      <c r="E110" s="33" t="n">
        <v>25820506</v>
      </c>
      <c r="F110" s="77" t="n">
        <v>26534321</v>
      </c>
      <c r="G110" s="77"/>
      <c r="H110" s="77" t="n">
        <f aca="false">F110</f>
        <v>26534321</v>
      </c>
      <c r="I110" s="78"/>
      <c r="J110" s="78"/>
      <c r="K110" s="24" t="n">
        <f aca="false">F110/E110</f>
        <v>1.02764527542566</v>
      </c>
    </row>
    <row r="111" s="69" customFormat="true" ht="30" hidden="false" customHeight="true" outlineLevel="0" collapsed="false">
      <c r="A111" s="25"/>
      <c r="B111" s="49" t="n">
        <v>75803</v>
      </c>
      <c r="C111" s="27" t="s">
        <v>132</v>
      </c>
      <c r="D111" s="26"/>
      <c r="E111" s="68" t="n">
        <f aca="false">SUM(E112)</f>
        <v>588565</v>
      </c>
      <c r="F111" s="68" t="n">
        <f aca="false">SUM(F112)</f>
        <v>522503</v>
      </c>
      <c r="G111" s="68" t="n">
        <f aca="false">SUM(G112)</f>
        <v>0</v>
      </c>
      <c r="H111" s="68" t="n">
        <f aca="false">SUM(H112)</f>
        <v>522503</v>
      </c>
      <c r="I111" s="68" t="n">
        <f aca="false">SUM(I112)</f>
        <v>0</v>
      </c>
      <c r="J111" s="68" t="n">
        <f aca="false">SUM(J112)</f>
        <v>0</v>
      </c>
      <c r="K111" s="24" t="n">
        <f aca="false">F111/E111</f>
        <v>0.887757511914572</v>
      </c>
      <c r="L111" s="0"/>
      <c r="M111" s="0"/>
      <c r="N111" s="0"/>
      <c r="O111" s="0"/>
    </row>
    <row r="112" customFormat="false" ht="16.5" hidden="false" customHeight="true" outlineLevel="0" collapsed="false">
      <c r="A112" s="29"/>
      <c r="B112" s="61"/>
      <c r="C112" s="44" t="s">
        <v>133</v>
      </c>
      <c r="D112" s="62" t="s">
        <v>130</v>
      </c>
      <c r="E112" s="33" t="n">
        <v>588565</v>
      </c>
      <c r="F112" s="77" t="n">
        <v>522503</v>
      </c>
      <c r="G112" s="77"/>
      <c r="H112" s="77" t="n">
        <f aca="false">F112</f>
        <v>522503</v>
      </c>
      <c r="I112" s="78"/>
      <c r="J112" s="78"/>
      <c r="K112" s="24" t="n">
        <f aca="false">F112/E112</f>
        <v>0.887757511914572</v>
      </c>
    </row>
    <row r="113" customFormat="false" ht="27.75" hidden="false" customHeight="true" outlineLevel="0" collapsed="false">
      <c r="A113" s="29"/>
      <c r="B113" s="65" t="n">
        <v>75807</v>
      </c>
      <c r="C113" s="66" t="s">
        <v>134</v>
      </c>
      <c r="D113" s="67"/>
      <c r="E113" s="28" t="n">
        <f aca="false">SUM(E114)</f>
        <v>4191167</v>
      </c>
      <c r="F113" s="28" t="n">
        <f aca="false">SUM(F114)</f>
        <v>3686983</v>
      </c>
      <c r="G113" s="28" t="n">
        <f aca="false">SUM(G114)</f>
        <v>0</v>
      </c>
      <c r="H113" s="28" t="n">
        <f aca="false">SUM(H114)</f>
        <v>3686983</v>
      </c>
      <c r="I113" s="28" t="n">
        <f aca="false">SUM(I114)</f>
        <v>0</v>
      </c>
      <c r="J113" s="28" t="n">
        <f aca="false">SUM(J114)</f>
        <v>0</v>
      </c>
      <c r="K113" s="24" t="n">
        <f aca="false">F113/E113</f>
        <v>0.879703194838096</v>
      </c>
    </row>
    <row r="114" customFormat="false" ht="15.75" hidden="false" customHeight="true" outlineLevel="0" collapsed="false">
      <c r="A114" s="29"/>
      <c r="B114" s="61"/>
      <c r="C114" s="44" t="s">
        <v>133</v>
      </c>
      <c r="D114" s="62" t="s">
        <v>130</v>
      </c>
      <c r="E114" s="33" t="n">
        <v>4191167</v>
      </c>
      <c r="F114" s="77" t="n">
        <v>3686983</v>
      </c>
      <c r="G114" s="77"/>
      <c r="H114" s="77" t="n">
        <f aca="false">F114</f>
        <v>3686983</v>
      </c>
      <c r="I114" s="78"/>
      <c r="J114" s="78"/>
      <c r="K114" s="24" t="n">
        <f aca="false">F114/E114</f>
        <v>0.879703194838096</v>
      </c>
    </row>
    <row r="115" customFormat="false" ht="27" hidden="false" customHeight="true" outlineLevel="0" collapsed="false">
      <c r="A115" s="29"/>
      <c r="B115" s="65" t="n">
        <v>75831</v>
      </c>
      <c r="C115" s="66" t="s">
        <v>135</v>
      </c>
      <c r="D115" s="67"/>
      <c r="E115" s="28" t="n">
        <f aca="false">SUM(E116)</f>
        <v>2300230</v>
      </c>
      <c r="F115" s="28" t="n">
        <f aca="false">SUM(F116)</f>
        <v>2587077</v>
      </c>
      <c r="G115" s="28" t="n">
        <f aca="false">SUM(G116)</f>
        <v>0</v>
      </c>
      <c r="H115" s="28" t="n">
        <f aca="false">SUM(H116)</f>
        <v>2587077</v>
      </c>
      <c r="I115" s="28" t="n">
        <f aca="false">SUM(I116)</f>
        <v>0</v>
      </c>
      <c r="J115" s="28" t="n">
        <f aca="false">SUM(J116)</f>
        <v>0</v>
      </c>
      <c r="K115" s="24" t="n">
        <f aca="false">F115/E115</f>
        <v>1.12470361659486</v>
      </c>
    </row>
    <row r="116" customFormat="false" ht="21.75" hidden="false" customHeight="true" outlineLevel="0" collapsed="false">
      <c r="A116" s="29"/>
      <c r="B116" s="61"/>
      <c r="C116" s="44" t="s">
        <v>133</v>
      </c>
      <c r="D116" s="62" t="s">
        <v>130</v>
      </c>
      <c r="E116" s="33" t="n">
        <v>2300230</v>
      </c>
      <c r="F116" s="77" t="n">
        <v>2587077</v>
      </c>
      <c r="G116" s="79"/>
      <c r="H116" s="79" t="n">
        <f aca="false">F116</f>
        <v>2587077</v>
      </c>
      <c r="I116" s="78"/>
      <c r="J116" s="78"/>
      <c r="K116" s="24" t="n">
        <f aca="false">F116/E116</f>
        <v>1.12470361659486</v>
      </c>
    </row>
    <row r="117" customFormat="false" ht="28.5" hidden="false" customHeight="true" outlineLevel="0" collapsed="false">
      <c r="A117" s="29"/>
      <c r="B117" s="65" t="n">
        <v>75832</v>
      </c>
      <c r="C117" s="66" t="s">
        <v>136</v>
      </c>
      <c r="D117" s="67"/>
      <c r="E117" s="28" t="n">
        <f aca="false">SUM(E118)</f>
        <v>2294217</v>
      </c>
      <c r="F117" s="28" t="n">
        <f aca="false">SUM(F118)</f>
        <v>2907185</v>
      </c>
      <c r="G117" s="28" t="n">
        <f aca="false">SUM(G118)</f>
        <v>0</v>
      </c>
      <c r="H117" s="28" t="n">
        <f aca="false">SUM(H118)</f>
        <v>2907185</v>
      </c>
      <c r="I117" s="28" t="n">
        <f aca="false">SUM(I118)</f>
        <v>0</v>
      </c>
      <c r="J117" s="28" t="n">
        <f aca="false">SUM(J118)</f>
        <v>0</v>
      </c>
      <c r="K117" s="24" t="n">
        <f aca="false">F117/E117</f>
        <v>1.2671796085549</v>
      </c>
    </row>
    <row r="118" customFormat="false" ht="21.75" hidden="false" customHeight="true" outlineLevel="0" collapsed="false">
      <c r="A118" s="29"/>
      <c r="B118" s="61"/>
      <c r="C118" s="44" t="s">
        <v>133</v>
      </c>
      <c r="D118" s="62" t="s">
        <v>130</v>
      </c>
      <c r="E118" s="33" t="n">
        <v>2294217</v>
      </c>
      <c r="F118" s="77" t="n">
        <v>2907185</v>
      </c>
      <c r="G118" s="79"/>
      <c r="H118" s="79" t="n">
        <f aca="false">F118</f>
        <v>2907185</v>
      </c>
      <c r="I118" s="78"/>
      <c r="J118" s="78"/>
      <c r="K118" s="24" t="n">
        <f aca="false">F118/E118</f>
        <v>1.2671796085549</v>
      </c>
    </row>
    <row r="119" s="71" customFormat="true" ht="22.5" hidden="false" customHeight="true" outlineLevel="0" collapsed="false">
      <c r="A119" s="37" t="n">
        <v>801</v>
      </c>
      <c r="B119" s="20"/>
      <c r="C119" s="21" t="s">
        <v>137</v>
      </c>
      <c r="D119" s="22"/>
      <c r="E119" s="70" t="n">
        <f aca="false">SUM(E120+E126+E129+E131+E137+E141+E143+E147+E150)</f>
        <v>2344000</v>
      </c>
      <c r="F119" s="70" t="n">
        <f aca="false">SUM(F120+F126+F129+F131+F137+F141+F143+F147+F150)</f>
        <v>183038</v>
      </c>
      <c r="G119" s="70" t="n">
        <f aca="false">SUM(G120+G126+G129+G131+G137+G141+G143+G147+G150)</f>
        <v>180196</v>
      </c>
      <c r="H119" s="70" t="n">
        <f aca="false">SUM(H120+H126+H129+H131+H137+H141+H143+H147+H150)</f>
        <v>0</v>
      </c>
      <c r="I119" s="70" t="n">
        <f aca="false">SUM(I120+I126+I129+I131+I137+I141+I143+I147+I150)</f>
        <v>0</v>
      </c>
      <c r="J119" s="70" t="n">
        <f aca="false">SUM(J120+J126+J129+J131+J137+J141+J143+J147+J150)</f>
        <v>2842</v>
      </c>
      <c r="K119" s="24" t="n">
        <f aca="false">F119/E119</f>
        <v>0.0780878839590444</v>
      </c>
      <c r="L119" s="0"/>
      <c r="M119" s="0"/>
      <c r="N119" s="0"/>
      <c r="O119" s="0"/>
    </row>
    <row r="120" s="69" customFormat="true" ht="18" hidden="false" customHeight="true" outlineLevel="0" collapsed="false">
      <c r="A120" s="25"/>
      <c r="B120" s="49" t="n">
        <v>80101</v>
      </c>
      <c r="C120" s="27" t="s">
        <v>138</v>
      </c>
      <c r="D120" s="26"/>
      <c r="E120" s="68" t="n">
        <f aca="false">SUM(E121:E125)</f>
        <v>251465</v>
      </c>
      <c r="F120" s="68" t="n">
        <f aca="false">SUM(F121:F125)</f>
        <v>34797</v>
      </c>
      <c r="G120" s="68" t="n">
        <f aca="false">SUM(G121:G125)</f>
        <v>34797</v>
      </c>
      <c r="H120" s="68" t="n">
        <f aca="false">SUM(H121:H125)</f>
        <v>0</v>
      </c>
      <c r="I120" s="68" t="n">
        <f aca="false">SUM(I121:I125)</f>
        <v>0</v>
      </c>
      <c r="J120" s="68" t="n">
        <f aca="false">SUM(J121:J125)</f>
        <v>0</v>
      </c>
      <c r="K120" s="24" t="n">
        <f aca="false">F120/E120</f>
        <v>0.138377110134611</v>
      </c>
      <c r="L120" s="0"/>
      <c r="M120" s="0"/>
      <c r="N120" s="0"/>
      <c r="O120" s="0"/>
    </row>
    <row r="121" customFormat="false" ht="93" hidden="false" customHeight="true" outlineLevel="0" collapsed="false">
      <c r="A121" s="29"/>
      <c r="B121" s="61"/>
      <c r="C121" s="44" t="s">
        <v>39</v>
      </c>
      <c r="D121" s="62" t="s">
        <v>40</v>
      </c>
      <c r="E121" s="33" t="n">
        <v>43881</v>
      </c>
      <c r="F121" s="77" t="n">
        <v>23297</v>
      </c>
      <c r="G121" s="57" t="n">
        <f aca="false">F121</f>
        <v>23297</v>
      </c>
      <c r="H121" s="54"/>
      <c r="I121" s="78"/>
      <c r="J121" s="78"/>
      <c r="K121" s="24" t="n">
        <f aca="false">F121/E121</f>
        <v>0.530913151477861</v>
      </c>
    </row>
    <row r="122" customFormat="false" ht="15" hidden="false" customHeight="true" outlineLevel="0" collapsed="false">
      <c r="A122" s="29"/>
      <c r="B122" s="61"/>
      <c r="C122" s="44" t="s">
        <v>139</v>
      </c>
      <c r="D122" s="62" t="s">
        <v>29</v>
      </c>
      <c r="E122" s="33" t="n">
        <v>28818</v>
      </c>
      <c r="F122" s="78"/>
      <c r="G122" s="54" t="n">
        <f aca="false">F122</f>
        <v>0</v>
      </c>
      <c r="H122" s="54"/>
      <c r="I122" s="78"/>
      <c r="J122" s="78"/>
      <c r="K122" s="24" t="n">
        <f aca="false">F122/E122</f>
        <v>0</v>
      </c>
    </row>
    <row r="123" customFormat="false" ht="40.5" hidden="false" customHeight="true" outlineLevel="0" collapsed="false">
      <c r="A123" s="29"/>
      <c r="B123" s="61"/>
      <c r="C123" s="44" t="s">
        <v>140</v>
      </c>
      <c r="D123" s="62" t="s">
        <v>141</v>
      </c>
      <c r="E123" s="33" t="n">
        <v>8274</v>
      </c>
      <c r="F123" s="78"/>
      <c r="G123" s="78"/>
      <c r="H123" s="78"/>
      <c r="I123" s="54"/>
      <c r="J123" s="78"/>
      <c r="K123" s="24" t="n">
        <f aca="false">F123/E123</f>
        <v>0</v>
      </c>
    </row>
    <row r="124" customFormat="false" ht="68.25" hidden="false" customHeight="true" outlineLevel="0" collapsed="false">
      <c r="A124" s="29"/>
      <c r="B124" s="61"/>
      <c r="C124" s="44" t="s">
        <v>142</v>
      </c>
      <c r="D124" s="62" t="s">
        <v>143</v>
      </c>
      <c r="E124" s="33" t="n">
        <v>150492</v>
      </c>
      <c r="F124" s="78"/>
      <c r="G124" s="78"/>
      <c r="H124" s="78"/>
      <c r="I124" s="54" t="n">
        <f aca="false">F124</f>
        <v>0</v>
      </c>
      <c r="J124" s="78"/>
      <c r="K124" s="24" t="n">
        <f aca="false">F124/E124</f>
        <v>0</v>
      </c>
    </row>
    <row r="125" customFormat="false" ht="15" hidden="false" customHeight="false" outlineLevel="0" collapsed="false">
      <c r="A125" s="29"/>
      <c r="B125" s="61"/>
      <c r="C125" s="44" t="s">
        <v>71</v>
      </c>
      <c r="D125" s="62" t="s">
        <v>72</v>
      </c>
      <c r="E125" s="33" t="n">
        <v>20000</v>
      </c>
      <c r="F125" s="77" t="n">
        <v>11500</v>
      </c>
      <c r="G125" s="57" t="n">
        <f aca="false">F125</f>
        <v>11500</v>
      </c>
      <c r="H125" s="54"/>
      <c r="I125" s="80"/>
      <c r="J125" s="78"/>
      <c r="K125" s="24" t="n">
        <f aca="false">F125/E125</f>
        <v>0.575</v>
      </c>
    </row>
    <row r="126" customFormat="false" ht="15" hidden="false" customHeight="false" outlineLevel="0" collapsed="false">
      <c r="A126" s="29"/>
      <c r="B126" s="65" t="n">
        <v>80102</v>
      </c>
      <c r="C126" s="66" t="s">
        <v>144</v>
      </c>
      <c r="D126" s="67"/>
      <c r="E126" s="28" t="n">
        <f aca="false">SUM(E127:E128)</f>
        <v>14995</v>
      </c>
      <c r="F126" s="28" t="n">
        <f aca="false">SUM(F127:F128)</f>
        <v>1500</v>
      </c>
      <c r="G126" s="28" t="n">
        <f aca="false">SUM(G127:G128)</f>
        <v>1500</v>
      </c>
      <c r="H126" s="28" t="n">
        <f aca="false">SUM(H127:H128)</f>
        <v>0</v>
      </c>
      <c r="I126" s="28" t="n">
        <f aca="false">SUM(I127:I128)</f>
        <v>0</v>
      </c>
      <c r="J126" s="28" t="n">
        <f aca="false">SUM(J127:J128)</f>
        <v>0</v>
      </c>
      <c r="K126" s="24" t="n">
        <f aca="false">F126/E126</f>
        <v>0.100033344448149</v>
      </c>
    </row>
    <row r="127" customFormat="false" ht="63.75" hidden="false" customHeight="false" outlineLevel="0" collapsed="false">
      <c r="A127" s="29"/>
      <c r="B127" s="61"/>
      <c r="C127" s="44" t="s">
        <v>142</v>
      </c>
      <c r="D127" s="62" t="s">
        <v>143</v>
      </c>
      <c r="E127" s="33" t="n">
        <v>14995</v>
      </c>
      <c r="F127" s="78"/>
      <c r="G127" s="54"/>
      <c r="H127" s="54"/>
      <c r="I127" s="80" t="n">
        <f aca="false">F127</f>
        <v>0</v>
      </c>
      <c r="J127" s="78"/>
      <c r="K127" s="24" t="n">
        <f aca="false">F127/E127</f>
        <v>0</v>
      </c>
    </row>
    <row r="128" customFormat="false" ht="15" hidden="false" customHeight="false" outlineLevel="0" collapsed="false">
      <c r="A128" s="29"/>
      <c r="B128" s="61"/>
      <c r="C128" s="44" t="s">
        <v>71</v>
      </c>
      <c r="D128" s="62" t="s">
        <v>72</v>
      </c>
      <c r="E128" s="33"/>
      <c r="F128" s="77" t="n">
        <v>1500</v>
      </c>
      <c r="G128" s="57" t="n">
        <f aca="false">F128</f>
        <v>1500</v>
      </c>
      <c r="H128" s="54"/>
      <c r="I128" s="80"/>
      <c r="J128" s="78"/>
      <c r="K128" s="24"/>
    </row>
    <row r="129" customFormat="false" ht="15" hidden="false" customHeight="false" outlineLevel="0" collapsed="false">
      <c r="A129" s="29"/>
      <c r="B129" s="65" t="n">
        <v>80104</v>
      </c>
      <c r="C129" s="66" t="s">
        <v>145</v>
      </c>
      <c r="D129" s="67"/>
      <c r="E129" s="28" t="n">
        <f aca="false">SUM(E130)</f>
        <v>4595</v>
      </c>
      <c r="F129" s="28" t="n">
        <f aca="false">SUM(F130)</f>
        <v>0</v>
      </c>
      <c r="G129" s="28" t="n">
        <f aca="false">SUM(G130)</f>
        <v>0</v>
      </c>
      <c r="H129" s="28"/>
      <c r="I129" s="28" t="n">
        <f aca="false">SUM(I130)</f>
        <v>0</v>
      </c>
      <c r="J129" s="28" t="n">
        <f aca="false">SUM(J130)</f>
        <v>0</v>
      </c>
      <c r="K129" s="24" t="n">
        <f aca="false">F129/E129</f>
        <v>0</v>
      </c>
    </row>
    <row r="130" customFormat="false" ht="63.75" hidden="false" customHeight="false" outlineLevel="0" collapsed="false">
      <c r="A130" s="29"/>
      <c r="B130" s="61"/>
      <c r="C130" s="44" t="s">
        <v>142</v>
      </c>
      <c r="D130" s="62" t="s">
        <v>143</v>
      </c>
      <c r="E130" s="33" t="n">
        <v>4595</v>
      </c>
      <c r="F130" s="78"/>
      <c r="G130" s="54"/>
      <c r="H130" s="54"/>
      <c r="I130" s="80" t="n">
        <f aca="false">F130</f>
        <v>0</v>
      </c>
      <c r="J130" s="78"/>
      <c r="K130" s="24" t="n">
        <f aca="false">F130/E130</f>
        <v>0</v>
      </c>
    </row>
    <row r="131" s="69" customFormat="true" ht="18" hidden="false" customHeight="true" outlineLevel="0" collapsed="false">
      <c r="A131" s="25"/>
      <c r="B131" s="49" t="n">
        <v>80110</v>
      </c>
      <c r="C131" s="27" t="s">
        <v>146</v>
      </c>
      <c r="D131" s="26"/>
      <c r="E131" s="68" t="n">
        <f aca="false">SUM(E132:E136)</f>
        <v>1760941</v>
      </c>
      <c r="F131" s="68" t="n">
        <f aca="false">SUM(F132:F136)</f>
        <v>26471</v>
      </c>
      <c r="G131" s="68" t="n">
        <f aca="false">SUM(G132:G136)</f>
        <v>26471</v>
      </c>
      <c r="H131" s="68"/>
      <c r="I131" s="68" t="n">
        <f aca="false">SUM(I132:I136)</f>
        <v>0</v>
      </c>
      <c r="J131" s="68" t="n">
        <f aca="false">SUM(J132:J136)</f>
        <v>0</v>
      </c>
      <c r="K131" s="24" t="n">
        <f aca="false">F131/E131</f>
        <v>0.015032303751233</v>
      </c>
      <c r="L131" s="0"/>
      <c r="M131" s="0"/>
      <c r="N131" s="0"/>
      <c r="O131" s="0"/>
    </row>
    <row r="132" s="69" customFormat="true" ht="91.5" hidden="false" customHeight="true" outlineLevel="0" collapsed="false">
      <c r="A132" s="25"/>
      <c r="B132" s="72"/>
      <c r="C132" s="44" t="s">
        <v>39</v>
      </c>
      <c r="D132" s="73" t="s">
        <v>40</v>
      </c>
      <c r="E132" s="74" t="n">
        <v>41068</v>
      </c>
      <c r="F132" s="84" t="n">
        <v>13260</v>
      </c>
      <c r="G132" s="85" t="n">
        <f aca="false">F132</f>
        <v>13260</v>
      </c>
      <c r="H132" s="86"/>
      <c r="I132" s="87"/>
      <c r="J132" s="87"/>
      <c r="K132" s="24" t="n">
        <f aca="false">F132/E132</f>
        <v>0.322879127301062</v>
      </c>
      <c r="L132" s="0"/>
      <c r="M132" s="0"/>
      <c r="N132" s="0"/>
      <c r="O132" s="0"/>
    </row>
    <row r="133" customFormat="false" ht="69.75" hidden="false" customHeight="true" outlineLevel="0" collapsed="false">
      <c r="A133" s="29"/>
      <c r="B133" s="61"/>
      <c r="C133" s="44" t="s">
        <v>147</v>
      </c>
      <c r="D133" s="62" t="s">
        <v>143</v>
      </c>
      <c r="E133" s="33" t="n">
        <v>71779</v>
      </c>
      <c r="F133" s="78"/>
      <c r="G133" s="78" t="n">
        <f aca="false">F133</f>
        <v>0</v>
      </c>
      <c r="H133" s="78"/>
      <c r="I133" s="54" t="n">
        <f aca="false">F133</f>
        <v>0</v>
      </c>
      <c r="J133" s="78"/>
      <c r="K133" s="24" t="n">
        <f aca="false">F133/E133</f>
        <v>0</v>
      </c>
    </row>
    <row r="134" customFormat="false" ht="46.5" hidden="false" customHeight="true" outlineLevel="0" collapsed="false">
      <c r="A134" s="29"/>
      <c r="B134" s="61"/>
      <c r="C134" s="44" t="s">
        <v>148</v>
      </c>
      <c r="D134" s="62" t="s">
        <v>24</v>
      </c>
      <c r="E134" s="33" t="n">
        <v>1442923</v>
      </c>
      <c r="F134" s="78"/>
      <c r="G134" s="78"/>
      <c r="H134" s="78"/>
      <c r="I134" s="54"/>
      <c r="J134" s="78" t="n">
        <f aca="false">F134</f>
        <v>0</v>
      </c>
      <c r="K134" s="24" t="n">
        <f aca="false">F134/E134</f>
        <v>0</v>
      </c>
    </row>
    <row r="135" customFormat="false" ht="58.5" hidden="false" customHeight="true" outlineLevel="0" collapsed="false">
      <c r="A135" s="29"/>
      <c r="B135" s="61"/>
      <c r="C135" s="44" t="s">
        <v>149</v>
      </c>
      <c r="D135" s="62" t="s">
        <v>150</v>
      </c>
      <c r="E135" s="33" t="n">
        <v>191171</v>
      </c>
      <c r="F135" s="78"/>
      <c r="G135" s="78"/>
      <c r="H135" s="78"/>
      <c r="I135" s="54" t="n">
        <f aca="false">F135</f>
        <v>0</v>
      </c>
      <c r="J135" s="78"/>
      <c r="K135" s="24" t="n">
        <f aca="false">F135/E135</f>
        <v>0</v>
      </c>
    </row>
    <row r="136" customFormat="false" ht="15" hidden="false" customHeight="false" outlineLevel="0" collapsed="false">
      <c r="A136" s="29"/>
      <c r="B136" s="61"/>
      <c r="C136" s="44" t="s">
        <v>71</v>
      </c>
      <c r="D136" s="62" t="s">
        <v>72</v>
      </c>
      <c r="E136" s="33" t="n">
        <v>14000</v>
      </c>
      <c r="F136" s="77" t="n">
        <v>13211</v>
      </c>
      <c r="G136" s="57" t="n">
        <f aca="false">F136</f>
        <v>13211</v>
      </c>
      <c r="H136" s="54"/>
      <c r="I136" s="78"/>
      <c r="J136" s="78"/>
      <c r="K136" s="24" t="n">
        <f aca="false">F136/E136</f>
        <v>0.943642857142857</v>
      </c>
    </row>
    <row r="137" s="88" customFormat="true" ht="18" hidden="false" customHeight="true" outlineLevel="0" collapsed="false">
      <c r="A137" s="25"/>
      <c r="B137" s="49" t="n">
        <v>80120</v>
      </c>
      <c r="C137" s="27" t="s">
        <v>151</v>
      </c>
      <c r="D137" s="26"/>
      <c r="E137" s="68" t="n">
        <f aca="false">SUM(E138:E140)</f>
        <v>49028</v>
      </c>
      <c r="F137" s="68" t="n">
        <f aca="false">SUM(F138:F140)</f>
        <v>47562</v>
      </c>
      <c r="G137" s="68" t="n">
        <f aca="false">SUM(G138:G140)</f>
        <v>47562</v>
      </c>
      <c r="H137" s="68" t="n">
        <f aca="false">SUM(H138:H140)</f>
        <v>0</v>
      </c>
      <c r="I137" s="68" t="n">
        <f aca="false">SUM(I138:I140)</f>
        <v>0</v>
      </c>
      <c r="J137" s="68" t="n">
        <f aca="false">SUM(J138:J140)</f>
        <v>0</v>
      </c>
      <c r="K137" s="24" t="n">
        <f aca="false">F137/E137</f>
        <v>0.97009871909929</v>
      </c>
      <c r="L137" s="0"/>
      <c r="M137" s="0"/>
      <c r="N137" s="0"/>
      <c r="O137" s="0"/>
    </row>
    <row r="138" s="88" customFormat="true" ht="93" hidden="false" customHeight="true" outlineLevel="0" collapsed="false">
      <c r="A138" s="25"/>
      <c r="B138" s="72"/>
      <c r="C138" s="44" t="s">
        <v>39</v>
      </c>
      <c r="D138" s="73" t="s">
        <v>40</v>
      </c>
      <c r="E138" s="74" t="n">
        <v>42794</v>
      </c>
      <c r="F138" s="84" t="n">
        <v>27102</v>
      </c>
      <c r="G138" s="57" t="n">
        <f aca="false">F138</f>
        <v>27102</v>
      </c>
      <c r="H138" s="54"/>
      <c r="I138" s="87"/>
      <c r="J138" s="87"/>
      <c r="K138" s="24" t="n">
        <f aca="false">F138/E138</f>
        <v>0.633313081273076</v>
      </c>
      <c r="L138" s="0"/>
      <c r="M138" s="0"/>
      <c r="N138" s="0"/>
      <c r="O138" s="0"/>
    </row>
    <row r="139" s="88" customFormat="true" ht="18.75" hidden="false" customHeight="true" outlineLevel="0" collapsed="false">
      <c r="A139" s="25"/>
      <c r="B139" s="72"/>
      <c r="C139" s="44" t="s">
        <v>28</v>
      </c>
      <c r="D139" s="73" t="s">
        <v>29</v>
      </c>
      <c r="E139" s="74" t="n">
        <v>6234</v>
      </c>
      <c r="F139" s="87"/>
      <c r="G139" s="54" t="n">
        <f aca="false">F139</f>
        <v>0</v>
      </c>
      <c r="H139" s="54"/>
      <c r="I139" s="87"/>
      <c r="J139" s="87"/>
      <c r="K139" s="24" t="n">
        <f aca="false">F139/E139</f>
        <v>0</v>
      </c>
      <c r="L139" s="0"/>
      <c r="M139" s="0"/>
      <c r="N139" s="0"/>
      <c r="O139" s="0"/>
    </row>
    <row r="140" s="88" customFormat="true" ht="18.75" hidden="false" customHeight="true" outlineLevel="0" collapsed="false">
      <c r="A140" s="25"/>
      <c r="B140" s="72"/>
      <c r="C140" s="44" t="s">
        <v>71</v>
      </c>
      <c r="D140" s="62" t="s">
        <v>72</v>
      </c>
      <c r="E140" s="74"/>
      <c r="F140" s="84" t="n">
        <v>20460</v>
      </c>
      <c r="G140" s="57" t="n">
        <f aca="false">F140</f>
        <v>20460</v>
      </c>
      <c r="H140" s="54"/>
      <c r="I140" s="87"/>
      <c r="J140" s="87"/>
      <c r="K140" s="24"/>
      <c r="L140" s="0"/>
      <c r="M140" s="0"/>
      <c r="N140" s="0"/>
      <c r="O140" s="0"/>
    </row>
    <row r="141" s="89" customFormat="true" ht="15" hidden="false" customHeight="true" outlineLevel="0" collapsed="false">
      <c r="A141" s="29"/>
      <c r="B141" s="65" t="n">
        <v>80123</v>
      </c>
      <c r="C141" s="66" t="s">
        <v>152</v>
      </c>
      <c r="D141" s="67"/>
      <c r="E141" s="28" t="n">
        <f aca="false">SUM(E142)</f>
        <v>2000</v>
      </c>
      <c r="F141" s="28" t="n">
        <f aca="false">SUM(F142)</f>
        <v>0</v>
      </c>
      <c r="G141" s="28" t="n">
        <f aca="false">SUM(G142)</f>
        <v>0</v>
      </c>
      <c r="H141" s="28"/>
      <c r="I141" s="28" t="n">
        <f aca="false">SUM(I142)</f>
        <v>0</v>
      </c>
      <c r="J141" s="28" t="n">
        <f aca="false">SUM(J142)</f>
        <v>0</v>
      </c>
      <c r="K141" s="24" t="n">
        <f aca="false">F141/E141</f>
        <v>0</v>
      </c>
      <c r="L141" s="0"/>
      <c r="M141" s="0"/>
      <c r="N141" s="0"/>
      <c r="O141" s="0"/>
    </row>
    <row r="142" s="89" customFormat="true" ht="92.25" hidden="false" customHeight="true" outlineLevel="0" collapsed="false">
      <c r="A142" s="29"/>
      <c r="B142" s="90"/>
      <c r="C142" s="44" t="s">
        <v>39</v>
      </c>
      <c r="D142" s="91" t="s">
        <v>40</v>
      </c>
      <c r="E142" s="92" t="n">
        <v>2000</v>
      </c>
      <c r="F142" s="87"/>
      <c r="G142" s="86" t="n">
        <f aca="false">F142</f>
        <v>0</v>
      </c>
      <c r="H142" s="86"/>
      <c r="I142" s="87"/>
      <c r="J142" s="87"/>
      <c r="K142" s="24" t="n">
        <f aca="false">F142/E142</f>
        <v>0</v>
      </c>
      <c r="L142" s="0"/>
      <c r="M142" s="0"/>
      <c r="N142" s="0"/>
      <c r="O142" s="0"/>
    </row>
    <row r="143" s="88" customFormat="true" ht="18" hidden="false" customHeight="true" outlineLevel="0" collapsed="false">
      <c r="A143" s="25"/>
      <c r="B143" s="49" t="n">
        <v>80130</v>
      </c>
      <c r="C143" s="27" t="s">
        <v>153</v>
      </c>
      <c r="D143" s="26"/>
      <c r="E143" s="68" t="n">
        <f aca="false">SUM(E144:E146)</f>
        <v>143808</v>
      </c>
      <c r="F143" s="68" t="n">
        <f aca="false">SUM(F144:F146)</f>
        <v>53040</v>
      </c>
      <c r="G143" s="68" t="n">
        <f aca="false">SUM(G144:G146)</f>
        <v>53040</v>
      </c>
      <c r="H143" s="68"/>
      <c r="I143" s="68" t="n">
        <f aca="false">SUM(I144:I146)</f>
        <v>0</v>
      </c>
      <c r="J143" s="68" t="n">
        <f aca="false">SUM(J144:J146)</f>
        <v>0</v>
      </c>
      <c r="K143" s="24" t="n">
        <f aca="false">F143/E143</f>
        <v>0.368825100133511</v>
      </c>
      <c r="L143" s="0"/>
      <c r="M143" s="0"/>
      <c r="N143" s="0"/>
      <c r="O143" s="0"/>
    </row>
    <row r="144" s="88" customFormat="true" ht="94.5" hidden="false" customHeight="true" outlineLevel="0" collapsed="false">
      <c r="A144" s="25"/>
      <c r="B144" s="72"/>
      <c r="C144" s="44" t="s">
        <v>39</v>
      </c>
      <c r="D144" s="91" t="s">
        <v>40</v>
      </c>
      <c r="E144" s="74" t="n">
        <v>38330</v>
      </c>
      <c r="F144" s="84" t="n">
        <v>36580</v>
      </c>
      <c r="G144" s="57" t="n">
        <f aca="false">F144</f>
        <v>36580</v>
      </c>
      <c r="H144" s="54"/>
      <c r="I144" s="87"/>
      <c r="J144" s="87"/>
      <c r="K144" s="24" t="n">
        <f aca="false">F144/E144</f>
        <v>0.954343855987477</v>
      </c>
      <c r="L144" s="0"/>
      <c r="M144" s="0"/>
      <c r="N144" s="0"/>
      <c r="O144" s="0"/>
    </row>
    <row r="145" s="88" customFormat="true" ht="58.5" hidden="false" customHeight="true" outlineLevel="0" collapsed="false">
      <c r="A145" s="25"/>
      <c r="B145" s="72"/>
      <c r="C145" s="44" t="s">
        <v>154</v>
      </c>
      <c r="D145" s="91" t="s">
        <v>24</v>
      </c>
      <c r="E145" s="74" t="n">
        <v>79478</v>
      </c>
      <c r="F145" s="87"/>
      <c r="G145" s="86"/>
      <c r="H145" s="86"/>
      <c r="I145" s="87"/>
      <c r="J145" s="87" t="n">
        <f aca="false">F145</f>
        <v>0</v>
      </c>
      <c r="K145" s="24" t="n">
        <f aca="false">F145/E145</f>
        <v>0</v>
      </c>
      <c r="L145" s="0"/>
      <c r="M145" s="0"/>
      <c r="N145" s="0"/>
      <c r="O145" s="0"/>
    </row>
    <row r="146" s="88" customFormat="true" ht="18.75" hidden="false" customHeight="true" outlineLevel="0" collapsed="false">
      <c r="A146" s="25"/>
      <c r="B146" s="72"/>
      <c r="C146" s="44" t="s">
        <v>71</v>
      </c>
      <c r="D146" s="91" t="s">
        <v>72</v>
      </c>
      <c r="E146" s="74" t="n">
        <v>26000</v>
      </c>
      <c r="F146" s="84" t="n">
        <v>16460</v>
      </c>
      <c r="G146" s="85" t="n">
        <f aca="false">F146</f>
        <v>16460</v>
      </c>
      <c r="H146" s="86"/>
      <c r="I146" s="87"/>
      <c r="J146" s="87"/>
      <c r="K146" s="24" t="n">
        <f aca="false">F146/E146</f>
        <v>0.633076923076923</v>
      </c>
      <c r="L146" s="0"/>
      <c r="M146" s="0"/>
      <c r="N146" s="0"/>
      <c r="O146" s="0"/>
    </row>
    <row r="147" s="88" customFormat="true" ht="42" hidden="false" customHeight="true" outlineLevel="0" collapsed="false">
      <c r="A147" s="25"/>
      <c r="B147" s="49" t="n">
        <v>80140</v>
      </c>
      <c r="C147" s="27" t="s">
        <v>155</v>
      </c>
      <c r="D147" s="26"/>
      <c r="E147" s="68" t="n">
        <f aca="false">SUM(E148:E149)</f>
        <v>25514</v>
      </c>
      <c r="F147" s="68" t="n">
        <f aca="false">SUM(F148:F149)</f>
        <v>16826</v>
      </c>
      <c r="G147" s="68" t="n">
        <f aca="false">SUM(G148:G149)</f>
        <v>16826</v>
      </c>
      <c r="H147" s="68"/>
      <c r="I147" s="68" t="n">
        <f aca="false">SUM(I148:I149)</f>
        <v>0</v>
      </c>
      <c r="J147" s="68" t="n">
        <f aca="false">SUM(J148:J149)</f>
        <v>0</v>
      </c>
      <c r="K147" s="24" t="n">
        <f aca="false">F147/E147</f>
        <v>0.659481069216901</v>
      </c>
      <c r="L147" s="0"/>
      <c r="M147" s="0"/>
      <c r="N147" s="0"/>
      <c r="O147" s="0"/>
    </row>
    <row r="148" s="89" customFormat="true" ht="90.75" hidden="false" customHeight="true" outlineLevel="0" collapsed="false">
      <c r="A148" s="29"/>
      <c r="B148" s="61"/>
      <c r="C148" s="44" t="s">
        <v>39</v>
      </c>
      <c r="D148" s="93" t="s">
        <v>40</v>
      </c>
      <c r="E148" s="94" t="n">
        <v>21514</v>
      </c>
      <c r="F148" s="85" t="n">
        <v>14626</v>
      </c>
      <c r="G148" s="95" t="n">
        <f aca="false">F148</f>
        <v>14626</v>
      </c>
      <c r="H148" s="96"/>
      <c r="I148" s="78"/>
      <c r="J148" s="78"/>
      <c r="K148" s="24" t="n">
        <f aca="false">F148/E148</f>
        <v>0.679836385609371</v>
      </c>
      <c r="L148" s="0"/>
      <c r="M148" s="0"/>
      <c r="N148" s="0"/>
      <c r="O148" s="0"/>
    </row>
    <row r="149" s="89" customFormat="true" ht="17.25" hidden="false" customHeight="true" outlineLevel="0" collapsed="false">
      <c r="A149" s="29"/>
      <c r="B149" s="61"/>
      <c r="C149" s="44" t="s">
        <v>71</v>
      </c>
      <c r="D149" s="91" t="s">
        <v>72</v>
      </c>
      <c r="E149" s="94" t="n">
        <v>4000</v>
      </c>
      <c r="F149" s="85" t="n">
        <v>2200</v>
      </c>
      <c r="G149" s="95" t="n">
        <f aca="false">F149</f>
        <v>2200</v>
      </c>
      <c r="H149" s="96"/>
      <c r="I149" s="78"/>
      <c r="J149" s="78"/>
      <c r="K149" s="24" t="n">
        <f aca="false">F149/E149</f>
        <v>0.55</v>
      </c>
      <c r="L149" s="0"/>
      <c r="M149" s="0"/>
      <c r="N149" s="0"/>
      <c r="O149" s="0"/>
    </row>
    <row r="150" s="88" customFormat="true" ht="18" hidden="false" customHeight="true" outlineLevel="0" collapsed="false">
      <c r="A150" s="25"/>
      <c r="B150" s="49" t="n">
        <v>80195</v>
      </c>
      <c r="C150" s="27" t="s">
        <v>18</v>
      </c>
      <c r="D150" s="26"/>
      <c r="E150" s="68" t="n">
        <f aca="false">SUM(E151:E153)</f>
        <v>91654</v>
      </c>
      <c r="F150" s="68" t="n">
        <f aca="false">SUM(F151:F153)</f>
        <v>2842</v>
      </c>
      <c r="G150" s="68" t="n">
        <f aca="false">SUM(G151:G153)</f>
        <v>0</v>
      </c>
      <c r="H150" s="68"/>
      <c r="I150" s="68" t="n">
        <f aca="false">SUM(I151:I153)</f>
        <v>0</v>
      </c>
      <c r="J150" s="68" t="n">
        <f aca="false">SUM(J151:J153)</f>
        <v>2842</v>
      </c>
      <c r="K150" s="24" t="n">
        <f aca="false">F150/E150</f>
        <v>0.0310079210945512</v>
      </c>
      <c r="L150" s="0"/>
      <c r="M150" s="0"/>
      <c r="N150" s="0"/>
      <c r="O150" s="0"/>
    </row>
    <row r="151" s="89" customFormat="true" ht="48.75" hidden="false" customHeight="true" outlineLevel="0" collapsed="false">
      <c r="A151" s="29"/>
      <c r="B151" s="61"/>
      <c r="C151" s="44" t="s">
        <v>140</v>
      </c>
      <c r="D151" s="62" t="s">
        <v>141</v>
      </c>
      <c r="E151" s="94" t="n">
        <v>76731</v>
      </c>
      <c r="F151" s="78"/>
      <c r="G151" s="78"/>
      <c r="H151" s="78"/>
      <c r="I151" s="54" t="n">
        <f aca="false">F151</f>
        <v>0</v>
      </c>
      <c r="J151" s="78"/>
      <c r="K151" s="24" t="n">
        <f aca="false">F151/E151</f>
        <v>0</v>
      </c>
      <c r="L151" s="0"/>
      <c r="M151" s="0"/>
      <c r="N151" s="0"/>
      <c r="O151" s="0"/>
    </row>
    <row r="152" s="89" customFormat="true" ht="71.25" hidden="false" customHeight="true" outlineLevel="0" collapsed="false">
      <c r="A152" s="29"/>
      <c r="B152" s="61"/>
      <c r="C152" s="44" t="s">
        <v>156</v>
      </c>
      <c r="D152" s="62" t="s">
        <v>157</v>
      </c>
      <c r="E152" s="94" t="n">
        <v>3554</v>
      </c>
      <c r="F152" s="78"/>
      <c r="G152" s="78"/>
      <c r="H152" s="78"/>
      <c r="I152" s="54"/>
      <c r="J152" s="78" t="n">
        <f aca="false">F152</f>
        <v>0</v>
      </c>
      <c r="K152" s="24" t="n">
        <f aca="false">F152/E152</f>
        <v>0</v>
      </c>
      <c r="L152" s="0"/>
      <c r="M152" s="0"/>
      <c r="N152" s="0"/>
      <c r="O152" s="0"/>
    </row>
    <row r="153" s="89" customFormat="true" ht="58.5" hidden="false" customHeight="true" outlineLevel="0" collapsed="false">
      <c r="A153" s="29"/>
      <c r="B153" s="61"/>
      <c r="C153" s="44" t="s">
        <v>75</v>
      </c>
      <c r="D153" s="62" t="s">
        <v>76</v>
      </c>
      <c r="E153" s="94" t="n">
        <v>11369</v>
      </c>
      <c r="F153" s="77" t="n">
        <v>2842</v>
      </c>
      <c r="G153" s="77"/>
      <c r="H153" s="77"/>
      <c r="I153" s="57"/>
      <c r="J153" s="77" t="n">
        <f aca="false">F153</f>
        <v>2842</v>
      </c>
      <c r="K153" s="24" t="n">
        <f aca="false">F153/E153</f>
        <v>0.249978010379101</v>
      </c>
      <c r="L153" s="0"/>
      <c r="M153" s="0"/>
      <c r="N153" s="0"/>
      <c r="O153" s="0"/>
    </row>
    <row r="154" s="89" customFormat="true" ht="42" hidden="false" customHeight="true" outlineLevel="0" collapsed="false">
      <c r="A154" s="97" t="n">
        <v>803</v>
      </c>
      <c r="B154" s="98"/>
      <c r="C154" s="99" t="s">
        <v>158</v>
      </c>
      <c r="D154" s="100"/>
      <c r="E154" s="63" t="n">
        <f aca="false">SUM(E155)</f>
        <v>49679</v>
      </c>
      <c r="F154" s="63" t="n">
        <f aca="false">SUM(F155)</f>
        <v>32291</v>
      </c>
      <c r="G154" s="63" t="n">
        <f aca="false">SUM(G155)</f>
        <v>0</v>
      </c>
      <c r="H154" s="63"/>
      <c r="I154" s="63" t="n">
        <f aca="false">SUM(I155)</f>
        <v>8075</v>
      </c>
      <c r="J154" s="63" t="n">
        <f aca="false">SUM(J155)</f>
        <v>24216</v>
      </c>
      <c r="K154" s="24" t="n">
        <f aca="false">F154/E154</f>
        <v>0.649992954769621</v>
      </c>
      <c r="L154" s="0"/>
      <c r="M154" s="0"/>
      <c r="N154" s="0"/>
      <c r="O154" s="0"/>
    </row>
    <row r="155" s="89" customFormat="true" ht="42" hidden="false" customHeight="true" outlineLevel="0" collapsed="false">
      <c r="A155" s="29"/>
      <c r="B155" s="65" t="n">
        <v>80309</v>
      </c>
      <c r="C155" s="66" t="s">
        <v>159</v>
      </c>
      <c r="D155" s="67"/>
      <c r="E155" s="28" t="n">
        <f aca="false">SUM(E156:E157)</f>
        <v>49679</v>
      </c>
      <c r="F155" s="28" t="n">
        <f aca="false">SUM(F156:F157)</f>
        <v>32291</v>
      </c>
      <c r="G155" s="28" t="n">
        <f aca="false">SUM(G156:G157)</f>
        <v>0</v>
      </c>
      <c r="H155" s="28"/>
      <c r="I155" s="28" t="n">
        <f aca="false">SUM(I156:I157)</f>
        <v>8075</v>
      </c>
      <c r="J155" s="28" t="n">
        <f aca="false">SUM(J156:J157)</f>
        <v>24216</v>
      </c>
      <c r="K155" s="24" t="n">
        <f aca="false">F155/E155</f>
        <v>0.649992954769621</v>
      </c>
      <c r="L155" s="0"/>
      <c r="M155" s="0"/>
      <c r="N155" s="0"/>
      <c r="O155" s="0"/>
    </row>
    <row r="156" s="89" customFormat="true" ht="81.75" hidden="false" customHeight="true" outlineLevel="0" collapsed="false">
      <c r="A156" s="29"/>
      <c r="B156" s="101"/>
      <c r="C156" s="64" t="s">
        <v>160</v>
      </c>
      <c r="D156" s="102" t="s">
        <v>161</v>
      </c>
      <c r="E156" s="33" t="n">
        <v>37259</v>
      </c>
      <c r="F156" s="103" t="n">
        <v>24216</v>
      </c>
      <c r="G156" s="103"/>
      <c r="H156" s="103"/>
      <c r="I156" s="57"/>
      <c r="J156" s="103" t="n">
        <f aca="false">F156</f>
        <v>24216</v>
      </c>
      <c r="K156" s="24" t="n">
        <f aca="false">F156/E156</f>
        <v>0.649936927990553</v>
      </c>
      <c r="L156" s="0"/>
      <c r="M156" s="0"/>
      <c r="N156" s="0"/>
      <c r="O156" s="0"/>
    </row>
    <row r="157" s="89" customFormat="true" ht="81.75" hidden="false" customHeight="true" outlineLevel="0" collapsed="false">
      <c r="A157" s="29"/>
      <c r="B157" s="61"/>
      <c r="C157" s="64" t="s">
        <v>160</v>
      </c>
      <c r="D157" s="62" t="s">
        <v>162</v>
      </c>
      <c r="E157" s="92" t="n">
        <v>12420</v>
      </c>
      <c r="F157" s="77" t="n">
        <v>8075</v>
      </c>
      <c r="G157" s="77"/>
      <c r="H157" s="77"/>
      <c r="I157" s="57" t="n">
        <f aca="false">F157</f>
        <v>8075</v>
      </c>
      <c r="J157" s="77"/>
      <c r="K157" s="24" t="n">
        <f aca="false">F157/E157</f>
        <v>0.650161030595813</v>
      </c>
      <c r="L157" s="0"/>
      <c r="M157" s="0"/>
      <c r="N157" s="0"/>
      <c r="O157" s="0"/>
    </row>
    <row r="158" s="104" customFormat="true" ht="24" hidden="false" customHeight="true" outlineLevel="0" collapsed="false">
      <c r="A158" s="37" t="n">
        <v>851</v>
      </c>
      <c r="B158" s="20"/>
      <c r="C158" s="21" t="s">
        <v>163</v>
      </c>
      <c r="D158" s="22"/>
      <c r="E158" s="70" t="n">
        <f aca="false">SUM(E159)</f>
        <v>32000</v>
      </c>
      <c r="F158" s="70" t="n">
        <f aca="false">SUM(F159)</f>
        <v>34000</v>
      </c>
      <c r="G158" s="70" t="n">
        <f aca="false">SUM(G159)</f>
        <v>0</v>
      </c>
      <c r="H158" s="70"/>
      <c r="I158" s="70" t="n">
        <f aca="false">SUM(I159)</f>
        <v>34000</v>
      </c>
      <c r="J158" s="70" t="n">
        <f aca="false">SUM(J159)</f>
        <v>0</v>
      </c>
      <c r="K158" s="24" t="n">
        <f aca="false">F158/E158</f>
        <v>1.0625</v>
      </c>
      <c r="L158" s="0"/>
      <c r="M158" s="0"/>
      <c r="N158" s="0"/>
      <c r="O158" s="0"/>
    </row>
    <row r="159" s="88" customFormat="true" ht="54" hidden="false" customHeight="true" outlineLevel="0" collapsed="false">
      <c r="A159" s="25"/>
      <c r="B159" s="49" t="n">
        <v>85156</v>
      </c>
      <c r="C159" s="27" t="s">
        <v>164</v>
      </c>
      <c r="D159" s="26"/>
      <c r="E159" s="68" t="n">
        <f aca="false">SUM(E160:E162)</f>
        <v>32000</v>
      </c>
      <c r="F159" s="68" t="n">
        <f aca="false">SUM(F160:F162)</f>
        <v>34000</v>
      </c>
      <c r="G159" s="68" t="n">
        <f aca="false">SUM(G160:G162)</f>
        <v>0</v>
      </c>
      <c r="H159" s="68"/>
      <c r="I159" s="68" t="n">
        <f aca="false">SUM(I160:I162)</f>
        <v>34000</v>
      </c>
      <c r="J159" s="68" t="n">
        <f aca="false">SUM(J160:J162)</f>
        <v>0</v>
      </c>
      <c r="K159" s="24" t="n">
        <f aca="false">F159/E159</f>
        <v>1.0625</v>
      </c>
      <c r="L159" s="0"/>
      <c r="M159" s="0"/>
      <c r="N159" s="0"/>
      <c r="O159" s="0"/>
    </row>
    <row r="160" s="89" customFormat="true" ht="91.5" hidden="false" customHeight="true" outlineLevel="0" collapsed="false">
      <c r="A160" s="29"/>
      <c r="B160" s="61"/>
      <c r="C160" s="64" t="s">
        <v>165</v>
      </c>
      <c r="D160" s="62" t="s">
        <v>50</v>
      </c>
      <c r="E160" s="33" t="n">
        <v>2000</v>
      </c>
      <c r="F160" s="77" t="n">
        <v>3000</v>
      </c>
      <c r="G160" s="77"/>
      <c r="H160" s="77"/>
      <c r="I160" s="57" t="n">
        <f aca="false">F160</f>
        <v>3000</v>
      </c>
      <c r="J160" s="78"/>
      <c r="K160" s="24" t="n">
        <f aca="false">F160/E160</f>
        <v>1.5</v>
      </c>
      <c r="L160" s="0"/>
      <c r="M160" s="0"/>
      <c r="N160" s="0"/>
      <c r="O160" s="0"/>
    </row>
    <row r="161" s="89" customFormat="true" ht="66" hidden="false" customHeight="true" outlineLevel="0" collapsed="false">
      <c r="A161" s="29"/>
      <c r="B161" s="61"/>
      <c r="C161" s="64" t="s">
        <v>65</v>
      </c>
      <c r="D161" s="62" t="s">
        <v>66</v>
      </c>
      <c r="E161" s="92" t="n">
        <v>3000</v>
      </c>
      <c r="F161" s="77" t="n">
        <v>3000</v>
      </c>
      <c r="G161" s="77"/>
      <c r="H161" s="77"/>
      <c r="I161" s="57" t="n">
        <f aca="false">F161</f>
        <v>3000</v>
      </c>
      <c r="J161" s="78"/>
      <c r="K161" s="24" t="n">
        <f aca="false">F161/E161</f>
        <v>1</v>
      </c>
      <c r="L161" s="0"/>
      <c r="M161" s="0"/>
      <c r="N161" s="0"/>
      <c r="O161" s="0"/>
    </row>
    <row r="162" s="89" customFormat="true" ht="81.75" hidden="false" customHeight="true" outlineLevel="0" collapsed="false">
      <c r="A162" s="29"/>
      <c r="B162" s="61"/>
      <c r="C162" s="44" t="s">
        <v>166</v>
      </c>
      <c r="D162" s="62" t="s">
        <v>50</v>
      </c>
      <c r="E162" s="92" t="n">
        <v>27000</v>
      </c>
      <c r="F162" s="77" t="n">
        <v>28000</v>
      </c>
      <c r="G162" s="77"/>
      <c r="H162" s="77"/>
      <c r="I162" s="57" t="n">
        <f aca="false">F162</f>
        <v>28000</v>
      </c>
      <c r="J162" s="78"/>
      <c r="K162" s="24" t="n">
        <f aca="false">F162/E162</f>
        <v>1.03703703703704</v>
      </c>
      <c r="L162" s="0"/>
      <c r="M162" s="0"/>
      <c r="N162" s="0"/>
      <c r="O162" s="0"/>
    </row>
    <row r="163" s="104" customFormat="true" ht="22.5" hidden="false" customHeight="true" outlineLevel="0" collapsed="false">
      <c r="A163" s="37" t="n">
        <v>852</v>
      </c>
      <c r="B163" s="20"/>
      <c r="C163" s="21" t="s">
        <v>167</v>
      </c>
      <c r="D163" s="22"/>
      <c r="E163" s="70" t="n">
        <f aca="false">SUM(E164+E169+E174+E179+E182+E184+E186+E189+E192+E194+E200+E203+E205)</f>
        <v>21506891</v>
      </c>
      <c r="F163" s="70" t="n">
        <f aca="false">SUM(F164+F169+F174+F179+F182+F184+F186+F189+F192+F194+F200+F203+F205)</f>
        <v>24165308</v>
      </c>
      <c r="G163" s="70" t="n">
        <f aca="false">SUM(G164+G169+G174+G179+G182+G184+G186+G189+G192+G194+G200+G203+G205)</f>
        <v>725308</v>
      </c>
      <c r="H163" s="70"/>
      <c r="I163" s="70" t="n">
        <f aca="false">SUM(I164+I169+I174+I179+I182+I184+I186+I189+I192+I194+I200+I203+I205)</f>
        <v>23440000</v>
      </c>
      <c r="J163" s="70" t="n">
        <f aca="false">SUM(J164+J169+J174+J179+J182+J184+J186+J189+J192+J194+J200+J203+J205)</f>
        <v>0</v>
      </c>
      <c r="K163" s="24" t="n">
        <f aca="false">F163/E163</f>
        <v>1.12360768462536</v>
      </c>
      <c r="L163" s="0"/>
      <c r="M163" s="0"/>
      <c r="N163" s="0"/>
      <c r="O163" s="0"/>
    </row>
    <row r="164" s="88" customFormat="true" ht="27" hidden="false" customHeight="true" outlineLevel="0" collapsed="false">
      <c r="A164" s="25"/>
      <c r="B164" s="49" t="n">
        <v>85201</v>
      </c>
      <c r="C164" s="27" t="s">
        <v>168</v>
      </c>
      <c r="D164" s="26"/>
      <c r="E164" s="68" t="n">
        <f aca="false">SUM(E165:E168)</f>
        <v>563509</v>
      </c>
      <c r="F164" s="68" t="n">
        <f aca="false">SUM(F165:F168)</f>
        <v>774944</v>
      </c>
      <c r="G164" s="68" t="n">
        <f aca="false">SUM(G165:G168)</f>
        <v>25944</v>
      </c>
      <c r="H164" s="68"/>
      <c r="I164" s="68" t="n">
        <f aca="false">SUM(I165:I168)</f>
        <v>749000</v>
      </c>
      <c r="J164" s="68" t="n">
        <f aca="false">SUM(J165:J168)</f>
        <v>0</v>
      </c>
      <c r="K164" s="24" t="n">
        <f aca="false">F164/E164</f>
        <v>1.37521139857571</v>
      </c>
      <c r="L164" s="0"/>
      <c r="M164" s="0"/>
      <c r="N164" s="0"/>
      <c r="O164" s="0"/>
    </row>
    <row r="165" s="89" customFormat="true" ht="15" hidden="false" customHeight="false" outlineLevel="0" collapsed="false">
      <c r="A165" s="29"/>
      <c r="B165" s="61"/>
      <c r="C165" s="44" t="s">
        <v>169</v>
      </c>
      <c r="D165" s="62" t="s">
        <v>170</v>
      </c>
      <c r="E165" s="92" t="n">
        <v>19144</v>
      </c>
      <c r="F165" s="77" t="n">
        <v>20394</v>
      </c>
      <c r="G165" s="57" t="n">
        <f aca="false">F165</f>
        <v>20394</v>
      </c>
      <c r="H165" s="54"/>
      <c r="I165" s="78"/>
      <c r="J165" s="78"/>
      <c r="K165" s="24" t="n">
        <f aca="false">F165/E165</f>
        <v>1.06529460927706</v>
      </c>
      <c r="L165" s="0"/>
      <c r="M165" s="0"/>
      <c r="N165" s="0"/>
      <c r="O165" s="0"/>
    </row>
    <row r="166" s="89" customFormat="true" ht="56.25" hidden="false" customHeight="true" outlineLevel="0" collapsed="false">
      <c r="A166" s="29"/>
      <c r="B166" s="61"/>
      <c r="C166" s="44" t="s">
        <v>171</v>
      </c>
      <c r="D166" s="62" t="s">
        <v>172</v>
      </c>
      <c r="E166" s="92" t="n">
        <v>5200</v>
      </c>
      <c r="F166" s="77" t="n">
        <v>5200</v>
      </c>
      <c r="G166" s="57" t="n">
        <f aca="false">F166</f>
        <v>5200</v>
      </c>
      <c r="H166" s="54"/>
      <c r="I166" s="78"/>
      <c r="J166" s="78"/>
      <c r="K166" s="24" t="n">
        <f aca="false">F166/E166</f>
        <v>1</v>
      </c>
      <c r="L166" s="0"/>
      <c r="M166" s="0"/>
      <c r="N166" s="0"/>
      <c r="O166" s="0"/>
    </row>
    <row r="167" s="89" customFormat="true" ht="14.25" hidden="false" customHeight="true" outlineLevel="0" collapsed="false">
      <c r="A167" s="29"/>
      <c r="B167" s="61"/>
      <c r="C167" s="44" t="s">
        <v>71</v>
      </c>
      <c r="D167" s="62" t="s">
        <v>72</v>
      </c>
      <c r="E167" s="92" t="n">
        <v>1600</v>
      </c>
      <c r="F167" s="77" t="n">
        <v>350</v>
      </c>
      <c r="G167" s="57" t="n">
        <f aca="false">F167</f>
        <v>350</v>
      </c>
      <c r="H167" s="54"/>
      <c r="I167" s="78"/>
      <c r="J167" s="78"/>
      <c r="K167" s="24" t="n">
        <f aca="false">F167/E167</f>
        <v>0.21875</v>
      </c>
      <c r="L167" s="0"/>
      <c r="M167" s="0"/>
      <c r="N167" s="0"/>
      <c r="O167" s="0"/>
    </row>
    <row r="168" s="89" customFormat="true" ht="51" hidden="false" customHeight="false" outlineLevel="0" collapsed="false">
      <c r="A168" s="29"/>
      <c r="B168" s="61"/>
      <c r="C168" s="44" t="s">
        <v>173</v>
      </c>
      <c r="D168" s="62" t="s">
        <v>174</v>
      </c>
      <c r="E168" s="92" t="n">
        <v>537565</v>
      </c>
      <c r="F168" s="77" t="n">
        <v>749000</v>
      </c>
      <c r="G168" s="79"/>
      <c r="H168" s="79"/>
      <c r="I168" s="57" t="n">
        <f aca="false">F168</f>
        <v>749000</v>
      </c>
      <c r="J168" s="78"/>
      <c r="K168" s="24" t="n">
        <f aca="false">F168/E168</f>
        <v>1.3933198775962</v>
      </c>
      <c r="L168" s="0"/>
      <c r="M168" s="0"/>
      <c r="N168" s="0"/>
      <c r="O168" s="0"/>
    </row>
    <row r="169" s="88" customFormat="true" ht="18.75" hidden="false" customHeight="true" outlineLevel="0" collapsed="false">
      <c r="A169" s="25"/>
      <c r="B169" s="49" t="n">
        <v>85202</v>
      </c>
      <c r="C169" s="27" t="s">
        <v>175</v>
      </c>
      <c r="D169" s="26"/>
      <c r="E169" s="68" t="n">
        <f aca="false">SUM(E170:E173)</f>
        <v>2260560</v>
      </c>
      <c r="F169" s="68" t="n">
        <f aca="false">SUM(F170:F173)</f>
        <v>2101800</v>
      </c>
      <c r="G169" s="68" t="n">
        <f aca="false">SUM(G170:G173)</f>
        <v>539800</v>
      </c>
      <c r="H169" s="68"/>
      <c r="I169" s="68" t="n">
        <f aca="false">SUM(I170:I173)</f>
        <v>1562000</v>
      </c>
      <c r="J169" s="68" t="n">
        <f aca="false">SUM(J170:J173)</f>
        <v>0</v>
      </c>
      <c r="K169" s="24" t="n">
        <f aca="false">F169/E169</f>
        <v>0.92976961460877</v>
      </c>
      <c r="L169" s="0"/>
      <c r="M169" s="0"/>
      <c r="N169" s="0"/>
      <c r="O169" s="0"/>
    </row>
    <row r="170" s="89" customFormat="true" ht="14.25" hidden="false" customHeight="true" outlineLevel="0" collapsed="false">
      <c r="A170" s="29"/>
      <c r="B170" s="61"/>
      <c r="C170" s="44" t="s">
        <v>169</v>
      </c>
      <c r="D170" s="62" t="s">
        <v>170</v>
      </c>
      <c r="E170" s="92" t="n">
        <v>508800</v>
      </c>
      <c r="F170" s="77" t="n">
        <v>538000</v>
      </c>
      <c r="G170" s="57" t="n">
        <f aca="false">F170</f>
        <v>538000</v>
      </c>
      <c r="H170" s="54"/>
      <c r="I170" s="78"/>
      <c r="J170" s="78"/>
      <c r="K170" s="24" t="n">
        <f aca="false">F170/E170</f>
        <v>1.05738993710692</v>
      </c>
      <c r="L170" s="0"/>
      <c r="M170" s="0"/>
      <c r="N170" s="0"/>
      <c r="O170" s="0"/>
    </row>
    <row r="171" s="89" customFormat="true" ht="28.5" hidden="false" customHeight="true" outlineLevel="0" collapsed="false">
      <c r="A171" s="29"/>
      <c r="B171" s="61"/>
      <c r="C171" s="44" t="s">
        <v>45</v>
      </c>
      <c r="D171" s="62" t="s">
        <v>46</v>
      </c>
      <c r="E171" s="92" t="n">
        <v>200</v>
      </c>
      <c r="F171" s="77" t="n">
        <v>300</v>
      </c>
      <c r="G171" s="57" t="n">
        <f aca="false">F171</f>
        <v>300</v>
      </c>
      <c r="H171" s="54"/>
      <c r="I171" s="78"/>
      <c r="J171" s="78"/>
      <c r="K171" s="24" t="n">
        <f aca="false">F171/E171</f>
        <v>1.5</v>
      </c>
      <c r="L171" s="0"/>
      <c r="M171" s="0"/>
      <c r="N171" s="0"/>
      <c r="O171" s="0"/>
    </row>
    <row r="172" s="89" customFormat="true" ht="14.25" hidden="false" customHeight="true" outlineLevel="0" collapsed="false">
      <c r="A172" s="29"/>
      <c r="B172" s="61"/>
      <c r="C172" s="44" t="s">
        <v>71</v>
      </c>
      <c r="D172" s="62" t="s">
        <v>72</v>
      </c>
      <c r="E172" s="92" t="n">
        <v>1300</v>
      </c>
      <c r="F172" s="77" t="n">
        <v>1500</v>
      </c>
      <c r="G172" s="57" t="n">
        <f aca="false">F172</f>
        <v>1500</v>
      </c>
      <c r="H172" s="54"/>
      <c r="I172" s="78"/>
      <c r="J172" s="78"/>
      <c r="K172" s="24" t="n">
        <f aca="false">F172/E172</f>
        <v>1.15384615384615</v>
      </c>
      <c r="L172" s="0"/>
      <c r="M172" s="0"/>
      <c r="N172" s="0"/>
      <c r="O172" s="0"/>
    </row>
    <row r="173" s="89" customFormat="true" ht="42.75" hidden="false" customHeight="true" outlineLevel="0" collapsed="false">
      <c r="A173" s="29"/>
      <c r="B173" s="61"/>
      <c r="C173" s="44" t="s">
        <v>176</v>
      </c>
      <c r="D173" s="62" t="s">
        <v>177</v>
      </c>
      <c r="E173" s="92" t="n">
        <v>1750260</v>
      </c>
      <c r="F173" s="77" t="n">
        <v>1562000</v>
      </c>
      <c r="G173" s="79"/>
      <c r="H173" s="79"/>
      <c r="I173" s="57" t="n">
        <f aca="false">F173</f>
        <v>1562000</v>
      </c>
      <c r="J173" s="78"/>
      <c r="K173" s="24" t="n">
        <f aca="false">F173/E173</f>
        <v>0.892438837658405</v>
      </c>
      <c r="L173" s="0"/>
      <c r="M173" s="0"/>
      <c r="N173" s="0"/>
      <c r="O173" s="0"/>
    </row>
    <row r="174" s="88" customFormat="true" ht="18" hidden="false" customHeight="true" outlineLevel="0" collapsed="false">
      <c r="A174" s="25"/>
      <c r="B174" s="49" t="n">
        <v>85203</v>
      </c>
      <c r="C174" s="27" t="s">
        <v>178</v>
      </c>
      <c r="D174" s="26"/>
      <c r="E174" s="68" t="n">
        <f aca="false">SUM(E175:E178)</f>
        <v>346050</v>
      </c>
      <c r="F174" s="68" t="n">
        <f aca="false">SUM(F175:F178)</f>
        <v>353800</v>
      </c>
      <c r="G174" s="68" t="n">
        <f aca="false">SUM(G175:G178)</f>
        <v>50800</v>
      </c>
      <c r="H174" s="68"/>
      <c r="I174" s="68" t="n">
        <f aca="false">SUM(I175:I178)</f>
        <v>303000</v>
      </c>
      <c r="J174" s="68" t="n">
        <f aca="false">SUM(J175:J178)</f>
        <v>0</v>
      </c>
      <c r="K174" s="24" t="n">
        <f aca="false">F174/E174</f>
        <v>1.02239560757116</v>
      </c>
      <c r="L174" s="0"/>
      <c r="M174" s="0"/>
      <c r="N174" s="0"/>
      <c r="O174" s="0"/>
    </row>
    <row r="175" s="89" customFormat="true" ht="14.25" hidden="false" customHeight="true" outlineLevel="0" collapsed="false">
      <c r="A175" s="29"/>
      <c r="B175" s="61"/>
      <c r="C175" s="44" t="s">
        <v>179</v>
      </c>
      <c r="D175" s="62" t="s">
        <v>170</v>
      </c>
      <c r="E175" s="92" t="n">
        <v>36500</v>
      </c>
      <c r="F175" s="77" t="n">
        <v>37000</v>
      </c>
      <c r="G175" s="57" t="n">
        <f aca="false">F175</f>
        <v>37000</v>
      </c>
      <c r="H175" s="54"/>
      <c r="I175" s="78"/>
      <c r="J175" s="78"/>
      <c r="K175" s="24" t="n">
        <f aca="false">F175/E175</f>
        <v>1.01369863013699</v>
      </c>
      <c r="L175" s="0"/>
      <c r="M175" s="0"/>
      <c r="N175" s="0"/>
      <c r="O175" s="0"/>
    </row>
    <row r="176" s="89" customFormat="true" ht="26.25" hidden="false" customHeight="true" outlineLevel="0" collapsed="false">
      <c r="A176" s="29"/>
      <c r="B176" s="61"/>
      <c r="C176" s="44" t="s">
        <v>180</v>
      </c>
      <c r="D176" s="62" t="s">
        <v>170</v>
      </c>
      <c r="E176" s="92" t="n">
        <v>15000</v>
      </c>
      <c r="F176" s="77" t="n">
        <v>13800</v>
      </c>
      <c r="G176" s="57" t="n">
        <f aca="false">F176</f>
        <v>13800</v>
      </c>
      <c r="H176" s="54"/>
      <c r="I176" s="78"/>
      <c r="J176" s="78"/>
      <c r="K176" s="24" t="n">
        <f aca="false">F176/E176</f>
        <v>0.92</v>
      </c>
      <c r="L176" s="0"/>
      <c r="M176" s="0"/>
      <c r="N176" s="0"/>
      <c r="O176" s="0"/>
    </row>
    <row r="177" s="89" customFormat="true" ht="66.75" hidden="false" customHeight="true" outlineLevel="0" collapsed="false">
      <c r="A177" s="29"/>
      <c r="B177" s="61"/>
      <c r="C177" s="64" t="s">
        <v>65</v>
      </c>
      <c r="D177" s="62" t="s">
        <v>66</v>
      </c>
      <c r="E177" s="92" t="n">
        <v>294550</v>
      </c>
      <c r="F177" s="77" t="n">
        <v>303000</v>
      </c>
      <c r="G177" s="77"/>
      <c r="H177" s="77"/>
      <c r="I177" s="57" t="n">
        <f aca="false">F177</f>
        <v>303000</v>
      </c>
      <c r="J177" s="78"/>
      <c r="K177" s="24" t="n">
        <f aca="false">F177/E177</f>
        <v>1.02868782889153</v>
      </c>
      <c r="L177" s="0"/>
      <c r="M177" s="0"/>
      <c r="N177" s="0"/>
      <c r="O177" s="0"/>
    </row>
    <row r="178" s="89" customFormat="true" ht="70.5" hidden="false" customHeight="true" outlineLevel="0" collapsed="false">
      <c r="A178" s="29"/>
      <c r="B178" s="61"/>
      <c r="C178" s="64" t="s">
        <v>181</v>
      </c>
      <c r="D178" s="62" t="s">
        <v>182</v>
      </c>
      <c r="E178" s="92"/>
      <c r="F178" s="78"/>
      <c r="G178" s="78"/>
      <c r="H178" s="78"/>
      <c r="I178" s="54" t="n">
        <f aca="false">F178</f>
        <v>0</v>
      </c>
      <c r="J178" s="78"/>
      <c r="K178" s="24"/>
      <c r="L178" s="0"/>
      <c r="M178" s="0"/>
      <c r="N178" s="0"/>
      <c r="O178" s="0"/>
    </row>
    <row r="179" s="88" customFormat="true" ht="18" hidden="false" customHeight="true" outlineLevel="0" collapsed="false">
      <c r="A179" s="25"/>
      <c r="B179" s="49" t="n">
        <v>85204</v>
      </c>
      <c r="C179" s="27" t="s">
        <v>183</v>
      </c>
      <c r="D179" s="26"/>
      <c r="E179" s="68" t="n">
        <f aca="false">SUM(E180:E181)</f>
        <v>104918</v>
      </c>
      <c r="F179" s="68" t="n">
        <f aca="false">SUM(F180:F181)</f>
        <v>175064</v>
      </c>
      <c r="G179" s="68" t="n">
        <f aca="false">SUM(G180:G181)</f>
        <v>6064</v>
      </c>
      <c r="H179" s="68"/>
      <c r="I179" s="68" t="n">
        <f aca="false">SUM(I180:I181)</f>
        <v>169000</v>
      </c>
      <c r="J179" s="68" t="n">
        <f aca="false">SUM(J180:J181)</f>
        <v>0</v>
      </c>
      <c r="K179" s="24" t="n">
        <f aca="false">F179/E179</f>
        <v>1.66857927143102</v>
      </c>
      <c r="L179" s="0"/>
      <c r="M179" s="0"/>
      <c r="N179" s="0"/>
      <c r="O179" s="0"/>
    </row>
    <row r="180" s="89" customFormat="true" ht="13.5" hidden="false" customHeight="true" outlineLevel="0" collapsed="false">
      <c r="A180" s="29"/>
      <c r="B180" s="61"/>
      <c r="C180" s="44" t="s">
        <v>169</v>
      </c>
      <c r="D180" s="62" t="s">
        <v>170</v>
      </c>
      <c r="E180" s="92" t="n">
        <v>4918</v>
      </c>
      <c r="F180" s="77" t="n">
        <v>6064</v>
      </c>
      <c r="G180" s="57" t="n">
        <f aca="false">F180</f>
        <v>6064</v>
      </c>
      <c r="H180" s="54"/>
      <c r="I180" s="78"/>
      <c r="J180" s="78"/>
      <c r="K180" s="24" t="n">
        <f aca="false">F180/E180</f>
        <v>1.23302155347702</v>
      </c>
      <c r="L180" s="0"/>
      <c r="M180" s="0"/>
      <c r="N180" s="0"/>
      <c r="O180" s="0"/>
    </row>
    <row r="181" s="89" customFormat="true" ht="52.5" hidden="false" customHeight="true" outlineLevel="0" collapsed="false">
      <c r="A181" s="29"/>
      <c r="B181" s="61"/>
      <c r="C181" s="44" t="s">
        <v>173</v>
      </c>
      <c r="D181" s="62" t="s">
        <v>174</v>
      </c>
      <c r="E181" s="92" t="n">
        <v>100000</v>
      </c>
      <c r="F181" s="77" t="n">
        <v>169000</v>
      </c>
      <c r="G181" s="79"/>
      <c r="H181" s="79"/>
      <c r="I181" s="57" t="n">
        <f aca="false">F181</f>
        <v>169000</v>
      </c>
      <c r="J181" s="78"/>
      <c r="K181" s="24" t="n">
        <f aca="false">F181/E181</f>
        <v>1.69</v>
      </c>
      <c r="L181" s="0"/>
      <c r="M181" s="0"/>
      <c r="N181" s="0"/>
      <c r="O181" s="0"/>
    </row>
    <row r="182" s="89" customFormat="true" ht="42.75" hidden="false" customHeight="true" outlineLevel="0" collapsed="false">
      <c r="A182" s="29"/>
      <c r="B182" s="105" t="n">
        <v>85212</v>
      </c>
      <c r="C182" s="106" t="s">
        <v>184</v>
      </c>
      <c r="D182" s="107"/>
      <c r="E182" s="28" t="n">
        <f aca="false">SUM(E183:E183)</f>
        <v>14272000</v>
      </c>
      <c r="F182" s="28" t="n">
        <f aca="false">SUM(F183:F183)</f>
        <v>16900000</v>
      </c>
      <c r="G182" s="28" t="n">
        <f aca="false">SUM(G183:G183)</f>
        <v>0</v>
      </c>
      <c r="H182" s="28"/>
      <c r="I182" s="28" t="n">
        <f aca="false">SUM(I183:I183)</f>
        <v>16900000</v>
      </c>
      <c r="J182" s="28" t="n">
        <f aca="false">SUM(J183:J183)</f>
        <v>0</v>
      </c>
      <c r="K182" s="24" t="n">
        <f aca="false">F182/E182</f>
        <v>1.18413677130045</v>
      </c>
      <c r="L182" s="0"/>
      <c r="M182" s="0"/>
      <c r="N182" s="0"/>
      <c r="O182" s="0"/>
    </row>
    <row r="183" s="89" customFormat="true" ht="64.5" hidden="false" customHeight="true" outlineLevel="0" collapsed="false">
      <c r="A183" s="29"/>
      <c r="B183" s="61"/>
      <c r="C183" s="64" t="s">
        <v>65</v>
      </c>
      <c r="D183" s="62" t="s">
        <v>66</v>
      </c>
      <c r="E183" s="92" t="n">
        <v>14272000</v>
      </c>
      <c r="F183" s="77" t="n">
        <v>16900000</v>
      </c>
      <c r="G183" s="79"/>
      <c r="H183" s="79"/>
      <c r="I183" s="57" t="n">
        <f aca="false">F183</f>
        <v>16900000</v>
      </c>
      <c r="J183" s="78"/>
      <c r="K183" s="24" t="n">
        <f aca="false">F183/E183</f>
        <v>1.18413677130045</v>
      </c>
      <c r="L183" s="0"/>
      <c r="M183" s="0"/>
      <c r="N183" s="0"/>
      <c r="O183" s="0"/>
    </row>
    <row r="184" s="88" customFormat="true" ht="66.75" hidden="false" customHeight="true" outlineLevel="0" collapsed="false">
      <c r="A184" s="25"/>
      <c r="B184" s="49" t="n">
        <v>85213</v>
      </c>
      <c r="C184" s="27" t="s">
        <v>185</v>
      </c>
      <c r="D184" s="26"/>
      <c r="E184" s="68" t="n">
        <f aca="false">SUM(E185)</f>
        <v>115000</v>
      </c>
      <c r="F184" s="68" t="n">
        <f aca="false">SUM(F185)</f>
        <v>174000</v>
      </c>
      <c r="G184" s="68" t="n">
        <f aca="false">SUM(G185)</f>
        <v>0</v>
      </c>
      <c r="H184" s="68"/>
      <c r="I184" s="68" t="n">
        <f aca="false">SUM(I185)</f>
        <v>174000</v>
      </c>
      <c r="J184" s="68" t="n">
        <f aca="false">SUM(J185)</f>
        <v>0</v>
      </c>
      <c r="K184" s="24" t="n">
        <f aca="false">F184/E184</f>
        <v>1.51304347826087</v>
      </c>
      <c r="L184" s="0"/>
      <c r="M184" s="0"/>
      <c r="N184" s="0"/>
      <c r="O184" s="0"/>
    </row>
    <row r="185" s="89" customFormat="true" ht="69.75" hidden="false" customHeight="true" outlineLevel="0" collapsed="false">
      <c r="A185" s="29"/>
      <c r="B185" s="61"/>
      <c r="C185" s="64" t="s">
        <v>65</v>
      </c>
      <c r="D185" s="62" t="s">
        <v>66</v>
      </c>
      <c r="E185" s="92" t="n">
        <v>115000</v>
      </c>
      <c r="F185" s="77" t="n">
        <v>174000</v>
      </c>
      <c r="G185" s="77"/>
      <c r="H185" s="77"/>
      <c r="I185" s="57" t="n">
        <f aca="false">F185</f>
        <v>174000</v>
      </c>
      <c r="J185" s="78"/>
      <c r="K185" s="24" t="n">
        <f aca="false">F185/E185</f>
        <v>1.51304347826087</v>
      </c>
      <c r="L185" s="0"/>
      <c r="M185" s="0"/>
      <c r="N185" s="0"/>
      <c r="O185" s="0"/>
    </row>
    <row r="186" s="112" customFormat="true" ht="42.75" hidden="false" customHeight="true" outlineLevel="0" collapsed="false">
      <c r="A186" s="108"/>
      <c r="B186" s="109" t="n">
        <v>85214</v>
      </c>
      <c r="C186" s="27" t="s">
        <v>186</v>
      </c>
      <c r="D186" s="110"/>
      <c r="E186" s="111" t="n">
        <f aca="false">SUM(E187:E188)</f>
        <v>1927000</v>
      </c>
      <c r="F186" s="111" t="n">
        <f aca="false">SUM(F187:F188)</f>
        <v>2344000</v>
      </c>
      <c r="G186" s="111" t="n">
        <f aca="false">SUM(G187:G188)</f>
        <v>0</v>
      </c>
      <c r="H186" s="111"/>
      <c r="I186" s="111" t="n">
        <f aca="false">SUM(I187:I188)</f>
        <v>2344000</v>
      </c>
      <c r="J186" s="111" t="n">
        <f aca="false">SUM(J187:J188)</f>
        <v>0</v>
      </c>
      <c r="K186" s="24" t="n">
        <f aca="false">F186/E186</f>
        <v>1.21639854696419</v>
      </c>
      <c r="L186" s="0"/>
      <c r="M186" s="0"/>
      <c r="N186" s="0"/>
      <c r="O186" s="0"/>
    </row>
    <row r="187" s="89" customFormat="true" ht="63.75" hidden="false" customHeight="false" outlineLevel="0" collapsed="false">
      <c r="A187" s="29"/>
      <c r="B187" s="61"/>
      <c r="C187" s="64" t="s">
        <v>65</v>
      </c>
      <c r="D187" s="62" t="s">
        <v>66</v>
      </c>
      <c r="E187" s="92" t="n">
        <v>818000</v>
      </c>
      <c r="F187" s="77" t="n">
        <v>975000</v>
      </c>
      <c r="G187" s="77"/>
      <c r="H187" s="77"/>
      <c r="I187" s="57" t="n">
        <f aca="false">F187</f>
        <v>975000</v>
      </c>
      <c r="J187" s="78"/>
      <c r="K187" s="24" t="n">
        <f aca="false">F187/E187</f>
        <v>1.1919315403423</v>
      </c>
      <c r="L187" s="0"/>
      <c r="M187" s="0"/>
      <c r="N187" s="0"/>
      <c r="O187" s="0"/>
    </row>
    <row r="188" s="89" customFormat="true" ht="38.25" hidden="false" customHeight="false" outlineLevel="0" collapsed="false">
      <c r="A188" s="29"/>
      <c r="B188" s="61"/>
      <c r="C188" s="44" t="s">
        <v>187</v>
      </c>
      <c r="D188" s="62" t="s">
        <v>141</v>
      </c>
      <c r="E188" s="92" t="n">
        <v>1109000</v>
      </c>
      <c r="F188" s="77" t="n">
        <v>1369000</v>
      </c>
      <c r="G188" s="77"/>
      <c r="H188" s="77"/>
      <c r="I188" s="57" t="n">
        <f aca="false">F188</f>
        <v>1369000</v>
      </c>
      <c r="J188" s="78"/>
      <c r="K188" s="24" t="n">
        <f aca="false">F188/E188</f>
        <v>1.23444544634806</v>
      </c>
      <c r="L188" s="0"/>
      <c r="M188" s="0"/>
      <c r="N188" s="0"/>
      <c r="O188" s="0"/>
    </row>
    <row r="189" s="88" customFormat="true" ht="18" hidden="false" customHeight="true" outlineLevel="0" collapsed="false">
      <c r="A189" s="25"/>
      <c r="B189" s="49" t="n">
        <v>85219</v>
      </c>
      <c r="C189" s="27" t="s">
        <v>188</v>
      </c>
      <c r="D189" s="26"/>
      <c r="E189" s="68" t="n">
        <f aca="false">SUM(E190:E191)</f>
        <v>752000</v>
      </c>
      <c r="F189" s="68" t="n">
        <f aca="false">SUM(F190:F191)</f>
        <v>695000</v>
      </c>
      <c r="G189" s="68" t="n">
        <f aca="false">SUM(G190:G191)</f>
        <v>20000</v>
      </c>
      <c r="H189" s="68"/>
      <c r="I189" s="68" t="n">
        <f aca="false">SUM(I190:I191)</f>
        <v>675000</v>
      </c>
      <c r="J189" s="68" t="n">
        <f aca="false">SUM(J190:J191)</f>
        <v>0</v>
      </c>
      <c r="K189" s="24" t="n">
        <f aca="false">F189/E189</f>
        <v>0.924202127659574</v>
      </c>
      <c r="L189" s="0"/>
      <c r="M189" s="0"/>
      <c r="N189" s="0"/>
      <c r="O189" s="0"/>
    </row>
    <row r="190" s="89" customFormat="true" ht="15" hidden="false" customHeight="false" outlineLevel="0" collapsed="false">
      <c r="A190" s="29"/>
      <c r="B190" s="61"/>
      <c r="C190" s="44" t="s">
        <v>71</v>
      </c>
      <c r="D190" s="62" t="s">
        <v>72</v>
      </c>
      <c r="E190" s="92" t="n">
        <v>20000</v>
      </c>
      <c r="F190" s="77" t="n">
        <v>20000</v>
      </c>
      <c r="G190" s="79" t="n">
        <f aca="false">F190</f>
        <v>20000</v>
      </c>
      <c r="H190" s="80"/>
      <c r="I190" s="78"/>
      <c r="J190" s="78"/>
      <c r="K190" s="24" t="n">
        <f aca="false">F190/E190</f>
        <v>1</v>
      </c>
      <c r="L190" s="0"/>
      <c r="M190" s="0"/>
      <c r="N190" s="0"/>
      <c r="O190" s="0"/>
    </row>
    <row r="191" s="89" customFormat="true" ht="41.25" hidden="false" customHeight="true" outlineLevel="0" collapsed="false">
      <c r="A191" s="29"/>
      <c r="B191" s="61"/>
      <c r="C191" s="44" t="s">
        <v>140</v>
      </c>
      <c r="D191" s="62" t="s">
        <v>141</v>
      </c>
      <c r="E191" s="92" t="n">
        <v>732000</v>
      </c>
      <c r="F191" s="77" t="n">
        <v>675000</v>
      </c>
      <c r="G191" s="77"/>
      <c r="H191" s="77"/>
      <c r="I191" s="79" t="n">
        <f aca="false">F191</f>
        <v>675000</v>
      </c>
      <c r="J191" s="78"/>
      <c r="K191" s="24" t="n">
        <f aca="false">F191/E191</f>
        <v>0.922131147540984</v>
      </c>
      <c r="L191" s="0"/>
      <c r="M191" s="0"/>
      <c r="N191" s="0"/>
      <c r="O191" s="0"/>
    </row>
    <row r="192" s="89" customFormat="true" ht="17.25" hidden="false" customHeight="true" outlineLevel="0" collapsed="false">
      <c r="A192" s="29"/>
      <c r="B192" s="65" t="n">
        <v>85220</v>
      </c>
      <c r="C192" s="66" t="s">
        <v>189</v>
      </c>
      <c r="D192" s="67"/>
      <c r="E192" s="28" t="n">
        <f aca="false">SUM(E193)</f>
        <v>139219</v>
      </c>
      <c r="F192" s="28" t="n">
        <f aca="false">SUM(F193)</f>
        <v>0</v>
      </c>
      <c r="G192" s="28" t="n">
        <f aca="false">SUM(G193)</f>
        <v>0</v>
      </c>
      <c r="H192" s="28"/>
      <c r="I192" s="28" t="n">
        <f aca="false">SUM(I193)</f>
        <v>0</v>
      </c>
      <c r="J192" s="28" t="n">
        <f aca="false">SUM(J193)</f>
        <v>0</v>
      </c>
      <c r="K192" s="24" t="n">
        <f aca="false">F192/E192</f>
        <v>0</v>
      </c>
      <c r="L192" s="0"/>
      <c r="M192" s="0"/>
      <c r="N192" s="0"/>
      <c r="O192" s="0"/>
    </row>
    <row r="193" s="89" customFormat="true" ht="41.25" hidden="false" customHeight="true" outlineLevel="0" collapsed="false">
      <c r="A193" s="29"/>
      <c r="B193" s="61"/>
      <c r="C193" s="44" t="s">
        <v>176</v>
      </c>
      <c r="D193" s="62" t="s">
        <v>177</v>
      </c>
      <c r="E193" s="92" t="n">
        <v>139219</v>
      </c>
      <c r="F193" s="78"/>
      <c r="G193" s="78"/>
      <c r="H193" s="78"/>
      <c r="I193" s="80" t="n">
        <f aca="false">F193</f>
        <v>0</v>
      </c>
      <c r="J193" s="78"/>
      <c r="K193" s="24" t="n">
        <f aca="false">F193/E193</f>
        <v>0</v>
      </c>
      <c r="L193" s="0"/>
      <c r="M193" s="0"/>
      <c r="N193" s="0"/>
      <c r="O193" s="0"/>
    </row>
    <row r="194" s="88" customFormat="true" ht="21" hidden="false" customHeight="true" outlineLevel="0" collapsed="false">
      <c r="A194" s="25"/>
      <c r="B194" s="49" t="n">
        <v>85226</v>
      </c>
      <c r="C194" s="27" t="s">
        <v>190</v>
      </c>
      <c r="D194" s="26"/>
      <c r="E194" s="68" t="n">
        <f aca="false">SUM(E195:E199)</f>
        <v>16636</v>
      </c>
      <c r="F194" s="68" t="n">
        <f aca="false">SUM(F195:F199)</f>
        <v>10700</v>
      </c>
      <c r="G194" s="68" t="n">
        <f aca="false">SUM(G195:G199)</f>
        <v>10700</v>
      </c>
      <c r="H194" s="68"/>
      <c r="I194" s="68" t="n">
        <f aca="false">SUM(I195:I199)</f>
        <v>0</v>
      </c>
      <c r="J194" s="68" t="n">
        <f aca="false">SUM(J195:J199)</f>
        <v>0</v>
      </c>
      <c r="K194" s="24" t="n">
        <f aca="false">F194/E194</f>
        <v>0.643183457561914</v>
      </c>
      <c r="L194" s="0"/>
      <c r="M194" s="0"/>
      <c r="N194" s="0"/>
      <c r="O194" s="0"/>
    </row>
    <row r="195" s="114" customFormat="true" ht="15" hidden="false" customHeight="false" outlineLevel="0" collapsed="false">
      <c r="A195" s="113"/>
      <c r="B195" s="30"/>
      <c r="C195" s="31" t="s">
        <v>169</v>
      </c>
      <c r="D195" s="32" t="s">
        <v>170</v>
      </c>
      <c r="E195" s="92" t="n">
        <v>3600</v>
      </c>
      <c r="F195" s="77" t="n">
        <v>3000</v>
      </c>
      <c r="G195" s="57" t="n">
        <f aca="false">F195</f>
        <v>3000</v>
      </c>
      <c r="H195" s="54"/>
      <c r="I195" s="78"/>
      <c r="J195" s="78"/>
      <c r="K195" s="24" t="n">
        <f aca="false">F195/E195</f>
        <v>0.833333333333333</v>
      </c>
      <c r="L195" s="0"/>
      <c r="M195" s="0"/>
      <c r="N195" s="0"/>
      <c r="O195" s="0"/>
    </row>
    <row r="196" s="89" customFormat="true" ht="15" hidden="false" customHeight="false" outlineLevel="0" collapsed="false">
      <c r="A196" s="29"/>
      <c r="B196" s="61"/>
      <c r="C196" s="44" t="s">
        <v>71</v>
      </c>
      <c r="D196" s="62" t="s">
        <v>72</v>
      </c>
      <c r="E196" s="92" t="n">
        <v>100</v>
      </c>
      <c r="F196" s="77" t="n">
        <v>50</v>
      </c>
      <c r="G196" s="57" t="n">
        <f aca="false">F196</f>
        <v>50</v>
      </c>
      <c r="H196" s="54"/>
      <c r="I196" s="78"/>
      <c r="J196" s="78"/>
      <c r="K196" s="24" t="n">
        <f aca="false">F196/E196</f>
        <v>0.5</v>
      </c>
      <c r="L196" s="0"/>
      <c r="M196" s="0"/>
      <c r="N196" s="0"/>
      <c r="O196" s="0"/>
    </row>
    <row r="197" s="89" customFormat="true" ht="76.5" hidden="false" customHeight="false" outlineLevel="0" collapsed="false">
      <c r="A197" s="29"/>
      <c r="B197" s="61"/>
      <c r="C197" s="44" t="s">
        <v>39</v>
      </c>
      <c r="D197" s="91" t="s">
        <v>40</v>
      </c>
      <c r="E197" s="92" t="n">
        <v>7000</v>
      </c>
      <c r="F197" s="77" t="n">
        <v>7650</v>
      </c>
      <c r="G197" s="57" t="n">
        <f aca="false">F197</f>
        <v>7650</v>
      </c>
      <c r="H197" s="54"/>
      <c r="I197" s="78"/>
      <c r="J197" s="78"/>
      <c r="K197" s="24" t="n">
        <f aca="false">F197/E197</f>
        <v>1.09285714285714</v>
      </c>
      <c r="L197" s="0"/>
      <c r="M197" s="0"/>
      <c r="N197" s="0"/>
      <c r="O197" s="0"/>
    </row>
    <row r="198" s="89" customFormat="true" ht="38.25" hidden="false" customHeight="false" outlineLevel="0" collapsed="false">
      <c r="A198" s="29"/>
      <c r="B198" s="61"/>
      <c r="C198" s="44" t="s">
        <v>176</v>
      </c>
      <c r="D198" s="62" t="s">
        <v>177</v>
      </c>
      <c r="E198" s="92" t="n">
        <v>3000</v>
      </c>
      <c r="F198" s="78"/>
      <c r="G198" s="54"/>
      <c r="H198" s="54"/>
      <c r="I198" s="78" t="n">
        <f aca="false">F198</f>
        <v>0</v>
      </c>
      <c r="J198" s="78"/>
      <c r="K198" s="24" t="n">
        <f aca="false">F198/E198</f>
        <v>0</v>
      </c>
      <c r="L198" s="0"/>
      <c r="M198" s="0"/>
      <c r="N198" s="0"/>
      <c r="O198" s="0"/>
    </row>
    <row r="199" s="89" customFormat="true" ht="63.75" hidden="false" customHeight="false" outlineLevel="0" collapsed="false">
      <c r="A199" s="29"/>
      <c r="B199" s="61"/>
      <c r="C199" s="44" t="s">
        <v>191</v>
      </c>
      <c r="D199" s="62" t="s">
        <v>174</v>
      </c>
      <c r="E199" s="92" t="n">
        <v>2936</v>
      </c>
      <c r="F199" s="78"/>
      <c r="G199" s="78"/>
      <c r="H199" s="78"/>
      <c r="I199" s="54" t="n">
        <f aca="false">F199</f>
        <v>0</v>
      </c>
      <c r="J199" s="78"/>
      <c r="K199" s="24" t="n">
        <f aca="false">F199/E199</f>
        <v>0</v>
      </c>
      <c r="L199" s="0"/>
      <c r="M199" s="0"/>
      <c r="N199" s="0"/>
      <c r="O199" s="0"/>
    </row>
    <row r="200" s="88" customFormat="true" ht="30.75" hidden="false" customHeight="true" outlineLevel="0" collapsed="false">
      <c r="A200" s="25"/>
      <c r="B200" s="49" t="n">
        <v>85228</v>
      </c>
      <c r="C200" s="27" t="s">
        <v>192</v>
      </c>
      <c r="D200" s="26"/>
      <c r="E200" s="68" t="n">
        <f aca="false">SUM(E201:E202)</f>
        <v>189000</v>
      </c>
      <c r="F200" s="68" t="n">
        <f aca="false">SUM(F201:F202)</f>
        <v>191000</v>
      </c>
      <c r="G200" s="68" t="n">
        <f aca="false">SUM(G201:G202)</f>
        <v>72000</v>
      </c>
      <c r="H200" s="68"/>
      <c r="I200" s="68" t="n">
        <f aca="false">SUM(I201:I202)</f>
        <v>119000</v>
      </c>
      <c r="J200" s="68" t="n">
        <f aca="false">SUM(J201:J202)</f>
        <v>0</v>
      </c>
      <c r="K200" s="24" t="n">
        <f aca="false">F200/E200</f>
        <v>1.01058201058201</v>
      </c>
      <c r="L200" s="0"/>
      <c r="M200" s="0"/>
      <c r="N200" s="0"/>
      <c r="O200" s="0"/>
    </row>
    <row r="201" s="88" customFormat="true" ht="19.5" hidden="false" customHeight="true" outlineLevel="0" collapsed="false">
      <c r="A201" s="25"/>
      <c r="B201" s="50"/>
      <c r="C201" s="115" t="s">
        <v>169</v>
      </c>
      <c r="D201" s="52" t="s">
        <v>170</v>
      </c>
      <c r="E201" s="74" t="n">
        <v>70000</v>
      </c>
      <c r="F201" s="60" t="n">
        <v>72000</v>
      </c>
      <c r="G201" s="57" t="n">
        <f aca="false">F201</f>
        <v>72000</v>
      </c>
      <c r="H201" s="54"/>
      <c r="I201" s="53"/>
      <c r="J201" s="53"/>
      <c r="K201" s="24" t="n">
        <f aca="false">F201/E201</f>
        <v>1.02857142857143</v>
      </c>
      <c r="L201" s="0"/>
      <c r="M201" s="0"/>
      <c r="N201" s="0"/>
      <c r="O201" s="0"/>
    </row>
    <row r="202" s="114" customFormat="true" ht="63.75" hidden="false" customHeight="false" outlineLevel="0" collapsed="false">
      <c r="A202" s="113"/>
      <c r="B202" s="30"/>
      <c r="C202" s="64" t="s">
        <v>65</v>
      </c>
      <c r="D202" s="32" t="s">
        <v>66</v>
      </c>
      <c r="E202" s="92" t="n">
        <v>119000</v>
      </c>
      <c r="F202" s="77" t="n">
        <v>119000</v>
      </c>
      <c r="G202" s="77"/>
      <c r="H202" s="77"/>
      <c r="I202" s="57" t="n">
        <f aca="false">F202</f>
        <v>119000</v>
      </c>
      <c r="J202" s="78"/>
      <c r="K202" s="24" t="n">
        <f aca="false">F202/E202</f>
        <v>1</v>
      </c>
      <c r="L202" s="0"/>
      <c r="M202" s="0"/>
      <c r="N202" s="0"/>
      <c r="O202" s="0"/>
    </row>
    <row r="203" s="114" customFormat="true" ht="23.25" hidden="false" customHeight="true" outlineLevel="0" collapsed="false">
      <c r="A203" s="113"/>
      <c r="B203" s="49" t="n">
        <v>85231</v>
      </c>
      <c r="C203" s="27" t="s">
        <v>193</v>
      </c>
      <c r="D203" s="116"/>
      <c r="E203" s="28" t="n">
        <f aca="false">SUM(E204)</f>
        <v>95000</v>
      </c>
      <c r="F203" s="28" t="n">
        <f aca="false">SUM(F204)</f>
        <v>41000</v>
      </c>
      <c r="G203" s="28" t="n">
        <f aca="false">SUM(G204)</f>
        <v>0</v>
      </c>
      <c r="H203" s="28"/>
      <c r="I203" s="28" t="n">
        <f aca="false">SUM(I204)</f>
        <v>41000</v>
      </c>
      <c r="J203" s="28" t="n">
        <f aca="false">SUM(J204)</f>
        <v>0</v>
      </c>
      <c r="K203" s="24" t="n">
        <f aca="false">F203/E203</f>
        <v>0.431578947368421</v>
      </c>
      <c r="L203" s="0"/>
      <c r="M203" s="0"/>
      <c r="N203" s="0"/>
      <c r="O203" s="0"/>
    </row>
    <row r="204" s="89" customFormat="true" ht="71.25" hidden="false" customHeight="true" outlineLevel="0" collapsed="false">
      <c r="A204" s="29"/>
      <c r="B204" s="61"/>
      <c r="C204" s="64" t="s">
        <v>49</v>
      </c>
      <c r="D204" s="62" t="s">
        <v>50</v>
      </c>
      <c r="E204" s="92" t="n">
        <v>95000</v>
      </c>
      <c r="F204" s="77" t="n">
        <v>41000</v>
      </c>
      <c r="G204" s="77"/>
      <c r="H204" s="77"/>
      <c r="I204" s="57" t="n">
        <f aca="false">F204</f>
        <v>41000</v>
      </c>
      <c r="J204" s="78"/>
      <c r="K204" s="24" t="n">
        <f aca="false">F204/E204</f>
        <v>0.431578947368421</v>
      </c>
      <c r="L204" s="0"/>
      <c r="M204" s="0"/>
      <c r="N204" s="0"/>
      <c r="O204" s="0"/>
    </row>
    <row r="205" s="88" customFormat="true" ht="21.75" hidden="false" customHeight="true" outlineLevel="0" collapsed="false">
      <c r="A205" s="25"/>
      <c r="B205" s="49" t="n">
        <v>85295</v>
      </c>
      <c r="C205" s="27" t="s">
        <v>18</v>
      </c>
      <c r="D205" s="26"/>
      <c r="E205" s="68" t="n">
        <f aca="false">SUM(E206:E207)</f>
        <v>725999</v>
      </c>
      <c r="F205" s="68" t="n">
        <f aca="false">SUM(F206:F207)</f>
        <v>404000</v>
      </c>
      <c r="G205" s="68" t="n">
        <f aca="false">SUM(G206:G207)</f>
        <v>0</v>
      </c>
      <c r="H205" s="68"/>
      <c r="I205" s="68" t="n">
        <f aca="false">SUM(I206:I207)</f>
        <v>404000</v>
      </c>
      <c r="J205" s="68" t="n">
        <f aca="false">SUM(J206:J207)</f>
        <v>0</v>
      </c>
      <c r="K205" s="24" t="n">
        <f aca="false">F205/E205</f>
        <v>0.556474595695035</v>
      </c>
      <c r="L205" s="0"/>
      <c r="M205" s="0"/>
      <c r="N205" s="0"/>
      <c r="O205" s="0"/>
    </row>
    <row r="206" s="89" customFormat="true" ht="42" hidden="false" customHeight="true" outlineLevel="0" collapsed="false">
      <c r="A206" s="29"/>
      <c r="B206" s="61"/>
      <c r="C206" s="44" t="s">
        <v>140</v>
      </c>
      <c r="D206" s="62" t="s">
        <v>141</v>
      </c>
      <c r="E206" s="92" t="n">
        <v>722111</v>
      </c>
      <c r="F206" s="77" t="n">
        <v>404000</v>
      </c>
      <c r="G206" s="77"/>
      <c r="H206" s="77"/>
      <c r="I206" s="57" t="n">
        <f aca="false">F206</f>
        <v>404000</v>
      </c>
      <c r="J206" s="78"/>
      <c r="K206" s="24" t="n">
        <f aca="false">F206/E206</f>
        <v>0.559470773883794</v>
      </c>
      <c r="L206" s="0"/>
      <c r="M206" s="0"/>
      <c r="N206" s="0"/>
      <c r="O206" s="0"/>
    </row>
    <row r="207" s="89" customFormat="true" ht="70.5" hidden="false" customHeight="true" outlineLevel="0" collapsed="false">
      <c r="A207" s="29"/>
      <c r="B207" s="61"/>
      <c r="C207" s="44" t="s">
        <v>191</v>
      </c>
      <c r="D207" s="62" t="s">
        <v>174</v>
      </c>
      <c r="E207" s="92" t="n">
        <v>3888</v>
      </c>
      <c r="F207" s="78"/>
      <c r="G207" s="78"/>
      <c r="H207" s="78"/>
      <c r="I207" s="54" t="n">
        <f aca="false">F207</f>
        <v>0</v>
      </c>
      <c r="J207" s="78"/>
      <c r="K207" s="24" t="n">
        <f aca="false">F207/E207</f>
        <v>0</v>
      </c>
      <c r="L207" s="0"/>
      <c r="M207" s="0"/>
      <c r="N207" s="0"/>
      <c r="O207" s="0"/>
    </row>
    <row r="208" s="89" customFormat="true" ht="31.5" hidden="false" customHeight="true" outlineLevel="0" collapsed="false">
      <c r="A208" s="117" t="n">
        <v>853</v>
      </c>
      <c r="B208" s="118"/>
      <c r="C208" s="119" t="s">
        <v>194</v>
      </c>
      <c r="D208" s="120"/>
      <c r="E208" s="63" t="n">
        <f aca="false">SUM(E209)</f>
        <v>140000</v>
      </c>
      <c r="F208" s="63" t="n">
        <f aca="false">SUM(F209)</f>
        <v>140000</v>
      </c>
      <c r="G208" s="63" t="n">
        <f aca="false">SUM(G209)</f>
        <v>0</v>
      </c>
      <c r="H208" s="63" t="n">
        <f aca="false">SUM(H209)</f>
        <v>0</v>
      </c>
      <c r="I208" s="63" t="n">
        <f aca="false">SUM(I209)</f>
        <v>140000</v>
      </c>
      <c r="J208" s="63" t="n">
        <f aca="false">SUM(J209)</f>
        <v>0</v>
      </c>
      <c r="K208" s="24" t="n">
        <f aca="false">F208/E208</f>
        <v>1</v>
      </c>
      <c r="L208" s="0"/>
      <c r="M208" s="0"/>
      <c r="N208" s="0"/>
      <c r="O208" s="0"/>
    </row>
    <row r="209" s="89" customFormat="true" ht="33" hidden="false" customHeight="true" outlineLevel="0" collapsed="false">
      <c r="A209" s="29"/>
      <c r="B209" s="65" t="n">
        <v>85321</v>
      </c>
      <c r="C209" s="27" t="s">
        <v>195</v>
      </c>
      <c r="D209" s="67"/>
      <c r="E209" s="28" t="n">
        <f aca="false">SUM(E210)</f>
        <v>140000</v>
      </c>
      <c r="F209" s="28" t="n">
        <f aca="false">SUM(F210)</f>
        <v>140000</v>
      </c>
      <c r="G209" s="28" t="n">
        <f aca="false">SUM(G210)</f>
        <v>0</v>
      </c>
      <c r="H209" s="28"/>
      <c r="I209" s="28" t="n">
        <f aca="false">SUM(I210)</f>
        <v>140000</v>
      </c>
      <c r="J209" s="28" t="n">
        <f aca="false">SUM(J210)</f>
        <v>0</v>
      </c>
      <c r="K209" s="24" t="n">
        <f aca="false">F209/E209</f>
        <v>1</v>
      </c>
      <c r="L209" s="0"/>
      <c r="M209" s="0"/>
      <c r="N209" s="0"/>
      <c r="O209" s="0"/>
    </row>
    <row r="210" s="89" customFormat="true" ht="66.75" hidden="false" customHeight="true" outlineLevel="0" collapsed="false">
      <c r="A210" s="29"/>
      <c r="B210" s="61"/>
      <c r="C210" s="64" t="s">
        <v>49</v>
      </c>
      <c r="D210" s="62" t="s">
        <v>50</v>
      </c>
      <c r="E210" s="33" t="n">
        <v>140000</v>
      </c>
      <c r="F210" s="77" t="n">
        <v>140000</v>
      </c>
      <c r="G210" s="77" t="n">
        <v>0</v>
      </c>
      <c r="H210" s="77"/>
      <c r="I210" s="57" t="n">
        <f aca="false">F210</f>
        <v>140000</v>
      </c>
      <c r="J210" s="78"/>
      <c r="K210" s="24" t="n">
        <f aca="false">F210/E210</f>
        <v>1</v>
      </c>
      <c r="L210" s="0"/>
      <c r="M210" s="0"/>
      <c r="N210" s="0"/>
      <c r="O210" s="0"/>
    </row>
    <row r="211" s="104" customFormat="true" ht="32.25" hidden="false" customHeight="true" outlineLevel="0" collapsed="false">
      <c r="A211" s="37" t="n">
        <v>854</v>
      </c>
      <c r="B211" s="20"/>
      <c r="C211" s="21" t="s">
        <v>196</v>
      </c>
      <c r="D211" s="22"/>
      <c r="E211" s="70" t="n">
        <f aca="false">SUM(E212+E214+E217)</f>
        <v>916650</v>
      </c>
      <c r="F211" s="70" t="n">
        <f aca="false">SUM(F212+F214+F217)</f>
        <v>231178</v>
      </c>
      <c r="G211" s="70" t="n">
        <f aca="false">SUM(G212+G214+G217)</f>
        <v>18778</v>
      </c>
      <c r="H211" s="70" t="n">
        <f aca="false">SUM(H212+H214+H217)</f>
        <v>0</v>
      </c>
      <c r="I211" s="70" t="n">
        <f aca="false">SUM(I212+I214+I217)</f>
        <v>67862</v>
      </c>
      <c r="J211" s="70" t="n">
        <f aca="false">SUM(J212+J214+J217)</f>
        <v>144538</v>
      </c>
      <c r="K211" s="24" t="n">
        <f aca="false">F211/E211</f>
        <v>0.252198767250314</v>
      </c>
      <c r="L211" s="0"/>
      <c r="M211" s="0"/>
      <c r="N211" s="0"/>
      <c r="O211" s="0"/>
    </row>
    <row r="212" s="104" customFormat="true" ht="32.25" hidden="false" customHeight="true" outlineLevel="0" collapsed="false">
      <c r="A212" s="38"/>
      <c r="B212" s="39" t="n">
        <v>85406</v>
      </c>
      <c r="C212" s="40" t="s">
        <v>197</v>
      </c>
      <c r="D212" s="121"/>
      <c r="E212" s="28" t="n">
        <f aca="false">SUM(E213)</f>
        <v>0</v>
      </c>
      <c r="F212" s="28" t="n">
        <f aca="false">SUM(F213)</f>
        <v>150</v>
      </c>
      <c r="G212" s="28" t="n">
        <f aca="false">SUM(G213)</f>
        <v>150</v>
      </c>
      <c r="H212" s="28" t="n">
        <f aca="false">SUM(H213)</f>
        <v>0</v>
      </c>
      <c r="I212" s="28" t="n">
        <f aca="false">SUM(I213)</f>
        <v>0</v>
      </c>
      <c r="J212" s="28" t="n">
        <f aca="false">SUM(J213)</f>
        <v>0</v>
      </c>
      <c r="K212" s="24"/>
      <c r="L212" s="0"/>
      <c r="M212" s="0"/>
      <c r="N212" s="0"/>
      <c r="O212" s="0"/>
    </row>
    <row r="213" s="104" customFormat="true" ht="21" hidden="false" customHeight="true" outlineLevel="0" collapsed="false">
      <c r="A213" s="38"/>
      <c r="B213" s="43"/>
      <c r="C213" s="44" t="s">
        <v>71</v>
      </c>
      <c r="D213" s="93" t="s">
        <v>72</v>
      </c>
      <c r="E213" s="122"/>
      <c r="F213" s="123" t="n">
        <v>150</v>
      </c>
      <c r="G213" s="123" t="n">
        <f aca="false">F213</f>
        <v>150</v>
      </c>
      <c r="H213" s="122"/>
      <c r="I213" s="122"/>
      <c r="J213" s="122"/>
      <c r="K213" s="24"/>
      <c r="L213" s="0"/>
      <c r="M213" s="0"/>
      <c r="N213" s="0"/>
      <c r="O213" s="0"/>
    </row>
    <row r="214" s="88" customFormat="true" ht="18" hidden="false" customHeight="true" outlineLevel="0" collapsed="false">
      <c r="A214" s="25"/>
      <c r="B214" s="49" t="n">
        <v>85410</v>
      </c>
      <c r="C214" s="27" t="s">
        <v>198</v>
      </c>
      <c r="D214" s="26"/>
      <c r="E214" s="68" t="n">
        <f aca="false">SUM(E215:E216)</f>
        <v>18390</v>
      </c>
      <c r="F214" s="68" t="n">
        <f aca="false">SUM(F215:F216)</f>
        <v>18628</v>
      </c>
      <c r="G214" s="68" t="n">
        <f aca="false">SUM(G215:G216)</f>
        <v>18628</v>
      </c>
      <c r="H214" s="68"/>
      <c r="I214" s="68" t="n">
        <f aca="false">SUM(I215:I216)</f>
        <v>0</v>
      </c>
      <c r="J214" s="68" t="n">
        <f aca="false">SUM(J215:J216)</f>
        <v>0</v>
      </c>
      <c r="K214" s="24" t="n">
        <f aca="false">F214/E214</f>
        <v>1.01294181620446</v>
      </c>
      <c r="L214" s="0"/>
      <c r="M214" s="0"/>
      <c r="N214" s="0"/>
      <c r="O214" s="0"/>
    </row>
    <row r="215" s="89" customFormat="true" ht="91.5" hidden="false" customHeight="true" outlineLevel="0" collapsed="false">
      <c r="A215" s="29"/>
      <c r="B215" s="61"/>
      <c r="C215" s="44" t="s">
        <v>39</v>
      </c>
      <c r="D215" s="93" t="s">
        <v>40</v>
      </c>
      <c r="E215" s="33" t="n">
        <v>16390</v>
      </c>
      <c r="F215" s="85" t="n">
        <v>17928</v>
      </c>
      <c r="G215" s="57" t="n">
        <f aca="false">F215</f>
        <v>17928</v>
      </c>
      <c r="H215" s="57"/>
      <c r="I215" s="78"/>
      <c r="J215" s="78"/>
      <c r="K215" s="24" t="n">
        <f aca="false">F215/E215</f>
        <v>1.09383770591824</v>
      </c>
      <c r="L215" s="0"/>
      <c r="M215" s="0"/>
      <c r="N215" s="0"/>
      <c r="O215" s="0"/>
    </row>
    <row r="216" s="89" customFormat="true" ht="18" hidden="false" customHeight="true" outlineLevel="0" collapsed="false">
      <c r="A216" s="29"/>
      <c r="B216" s="61"/>
      <c r="C216" s="44" t="s">
        <v>71</v>
      </c>
      <c r="D216" s="93" t="s">
        <v>72</v>
      </c>
      <c r="E216" s="33" t="n">
        <v>2000</v>
      </c>
      <c r="F216" s="85" t="n">
        <v>700</v>
      </c>
      <c r="G216" s="57" t="n">
        <f aca="false">F216</f>
        <v>700</v>
      </c>
      <c r="H216" s="54"/>
      <c r="I216" s="78"/>
      <c r="J216" s="78"/>
      <c r="K216" s="24" t="n">
        <f aca="false">F216/E216</f>
        <v>0.35</v>
      </c>
      <c r="L216" s="0"/>
      <c r="M216" s="0"/>
      <c r="N216" s="0"/>
      <c r="O216" s="0"/>
    </row>
    <row r="217" s="88" customFormat="true" ht="21" hidden="false" customHeight="true" outlineLevel="0" collapsed="false">
      <c r="A217" s="25"/>
      <c r="B217" s="49" t="n">
        <v>85415</v>
      </c>
      <c r="C217" s="27" t="s">
        <v>199</v>
      </c>
      <c r="D217" s="26"/>
      <c r="E217" s="68" t="n">
        <f aca="false">SUM(E218:E221)</f>
        <v>898260</v>
      </c>
      <c r="F217" s="68" t="n">
        <f aca="false">SUM(F218:F221)</f>
        <v>212400</v>
      </c>
      <c r="G217" s="68" t="n">
        <f aca="false">SUM(G218:G221)</f>
        <v>0</v>
      </c>
      <c r="H217" s="68"/>
      <c r="I217" s="68" t="n">
        <f aca="false">SUM(I218:I221)</f>
        <v>67862</v>
      </c>
      <c r="J217" s="68" t="n">
        <f aca="false">SUM(J218:J221)</f>
        <v>144538</v>
      </c>
      <c r="K217" s="24" t="n">
        <f aca="false">F217/E217</f>
        <v>0.236457150490949</v>
      </c>
      <c r="L217" s="0"/>
      <c r="M217" s="0"/>
      <c r="N217" s="0"/>
      <c r="O217" s="0"/>
    </row>
    <row r="218" s="88" customFormat="true" ht="83.25" hidden="false" customHeight="true" outlineLevel="0" collapsed="false">
      <c r="A218" s="25"/>
      <c r="B218" s="50"/>
      <c r="C218" s="64" t="s">
        <v>160</v>
      </c>
      <c r="D218" s="62" t="s">
        <v>161</v>
      </c>
      <c r="E218" s="74" t="n">
        <v>228738</v>
      </c>
      <c r="F218" s="60" t="n">
        <v>144538</v>
      </c>
      <c r="G218" s="60"/>
      <c r="H218" s="60"/>
      <c r="I218" s="60"/>
      <c r="J218" s="60" t="n">
        <f aca="false">F218</f>
        <v>144538</v>
      </c>
      <c r="K218" s="24" t="n">
        <f aca="false">F218/E218</f>
        <v>0.631893257788387</v>
      </c>
      <c r="L218" s="0"/>
      <c r="M218" s="0"/>
      <c r="N218" s="0"/>
      <c r="O218" s="0"/>
    </row>
    <row r="219" s="88" customFormat="true" ht="76.5" hidden="false" customHeight="true" outlineLevel="0" collapsed="false">
      <c r="A219" s="25"/>
      <c r="B219" s="50"/>
      <c r="C219" s="64" t="s">
        <v>160</v>
      </c>
      <c r="D219" s="62" t="s">
        <v>162</v>
      </c>
      <c r="E219" s="74" t="n">
        <v>98031</v>
      </c>
      <c r="F219" s="60" t="n">
        <v>67862</v>
      </c>
      <c r="G219" s="60"/>
      <c r="H219" s="60"/>
      <c r="I219" s="60" t="n">
        <f aca="false">F219</f>
        <v>67862</v>
      </c>
      <c r="J219" s="60"/>
      <c r="K219" s="24" t="n">
        <f aca="false">F219/E219</f>
        <v>0.692250410584407</v>
      </c>
      <c r="L219" s="0"/>
      <c r="M219" s="0"/>
      <c r="N219" s="0"/>
      <c r="O219" s="0"/>
    </row>
    <row r="220" s="88" customFormat="true" ht="47.25" hidden="false" customHeight="true" outlineLevel="0" collapsed="false">
      <c r="A220" s="25"/>
      <c r="B220" s="50"/>
      <c r="C220" s="44" t="s">
        <v>176</v>
      </c>
      <c r="D220" s="62" t="s">
        <v>177</v>
      </c>
      <c r="E220" s="74" t="n">
        <v>74208</v>
      </c>
      <c r="F220" s="53"/>
      <c r="G220" s="53"/>
      <c r="H220" s="53"/>
      <c r="I220" s="53" t="n">
        <f aca="false">F220</f>
        <v>0</v>
      </c>
      <c r="J220" s="53"/>
      <c r="K220" s="24" t="n">
        <f aca="false">F220/E220</f>
        <v>0</v>
      </c>
      <c r="L220" s="0"/>
      <c r="M220" s="0"/>
      <c r="N220" s="0"/>
      <c r="O220" s="0"/>
    </row>
    <row r="221" s="89" customFormat="true" ht="42" hidden="false" customHeight="true" outlineLevel="0" collapsed="false">
      <c r="A221" s="29"/>
      <c r="B221" s="61"/>
      <c r="C221" s="44" t="s">
        <v>140</v>
      </c>
      <c r="D221" s="62" t="s">
        <v>141</v>
      </c>
      <c r="E221" s="94" t="n">
        <v>497283</v>
      </c>
      <c r="F221" s="78" t="n">
        <v>0</v>
      </c>
      <c r="G221" s="78" t="n">
        <v>0</v>
      </c>
      <c r="H221" s="78"/>
      <c r="I221" s="54" t="n">
        <f aca="false">F221</f>
        <v>0</v>
      </c>
      <c r="J221" s="78"/>
      <c r="K221" s="24" t="n">
        <f aca="false">F221/E221</f>
        <v>0</v>
      </c>
      <c r="L221" s="0"/>
      <c r="M221" s="0"/>
      <c r="N221" s="0"/>
      <c r="O221" s="0"/>
    </row>
    <row r="222" s="104" customFormat="true" ht="33" hidden="false" customHeight="true" outlineLevel="0" collapsed="false">
      <c r="A222" s="37" t="n">
        <v>900</v>
      </c>
      <c r="B222" s="20"/>
      <c r="C222" s="21" t="s">
        <v>200</v>
      </c>
      <c r="D222" s="22"/>
      <c r="E222" s="70" t="n">
        <f aca="false">SUM(E223+E226+E230+E232+E228)</f>
        <v>17090728</v>
      </c>
      <c r="F222" s="70" t="n">
        <f aca="false">SUM(F223+F226+F230+F232+F228)</f>
        <v>435993</v>
      </c>
      <c r="G222" s="70" t="n">
        <f aca="false">SUM(G223+G226+G230+G232+G228)</f>
        <v>435993</v>
      </c>
      <c r="H222" s="70"/>
      <c r="I222" s="70" t="n">
        <f aca="false">SUM(I223+I226+I230+I232+I228)</f>
        <v>0</v>
      </c>
      <c r="J222" s="70" t="n">
        <f aca="false">SUM(J223+J226+J230+J232+J228)</f>
        <v>0</v>
      </c>
      <c r="K222" s="24" t="n">
        <f aca="false">F222/E222</f>
        <v>0.0255104990261386</v>
      </c>
      <c r="L222" s="0"/>
      <c r="M222" s="0"/>
      <c r="N222" s="0"/>
      <c r="O222" s="0"/>
    </row>
    <row r="223" s="88" customFormat="true" ht="30" hidden="false" customHeight="true" outlineLevel="0" collapsed="false">
      <c r="A223" s="25"/>
      <c r="B223" s="49" t="n">
        <v>90001</v>
      </c>
      <c r="C223" s="27" t="s">
        <v>201</v>
      </c>
      <c r="D223" s="26"/>
      <c r="E223" s="68" t="n">
        <f aca="false">SUM(E224:E225)</f>
        <v>16660000</v>
      </c>
      <c r="F223" s="68" t="n">
        <f aca="false">SUM(F224:F225)</f>
        <v>0</v>
      </c>
      <c r="G223" s="68" t="n">
        <f aca="false">SUM(G224:G225)</f>
        <v>0</v>
      </c>
      <c r="H223" s="68"/>
      <c r="I223" s="68" t="n">
        <f aca="false">SUM(I224:I225)</f>
        <v>0</v>
      </c>
      <c r="J223" s="68" t="n">
        <f aca="false">SUM(J224:J225)</f>
        <v>0</v>
      </c>
      <c r="K223" s="24" t="n">
        <f aca="false">F223/E223</f>
        <v>0</v>
      </c>
      <c r="L223" s="0"/>
      <c r="M223" s="0"/>
      <c r="N223" s="0"/>
      <c r="O223" s="0"/>
    </row>
    <row r="224" s="89" customFormat="true" ht="58.5" hidden="false" customHeight="true" outlineLevel="0" collapsed="false">
      <c r="A224" s="29"/>
      <c r="B224" s="61"/>
      <c r="C224" s="44" t="s">
        <v>202</v>
      </c>
      <c r="D224" s="62" t="s">
        <v>203</v>
      </c>
      <c r="E224" s="94" t="n">
        <v>4800000</v>
      </c>
      <c r="F224" s="78"/>
      <c r="G224" s="78"/>
      <c r="H224" s="78"/>
      <c r="I224" s="78"/>
      <c r="J224" s="54" t="n">
        <f aca="false">F224</f>
        <v>0</v>
      </c>
      <c r="K224" s="24" t="n">
        <f aca="false">F224/E224</f>
        <v>0</v>
      </c>
      <c r="L224" s="0"/>
      <c r="M224" s="0"/>
      <c r="N224" s="0"/>
      <c r="O224" s="0"/>
    </row>
    <row r="225" s="89" customFormat="true" ht="56.25" hidden="false" customHeight="true" outlineLevel="0" collapsed="false">
      <c r="A225" s="29"/>
      <c r="B225" s="61"/>
      <c r="C225" s="44" t="s">
        <v>202</v>
      </c>
      <c r="D225" s="62" t="s">
        <v>204</v>
      </c>
      <c r="E225" s="94" t="n">
        <v>11860000</v>
      </c>
      <c r="F225" s="78"/>
      <c r="G225" s="78"/>
      <c r="H225" s="78"/>
      <c r="I225" s="78"/>
      <c r="J225" s="54" t="n">
        <f aca="false">F225</f>
        <v>0</v>
      </c>
      <c r="K225" s="24" t="n">
        <f aca="false">F225/E225</f>
        <v>0</v>
      </c>
      <c r="L225" s="0"/>
      <c r="M225" s="0"/>
      <c r="N225" s="0"/>
      <c r="O225" s="0"/>
    </row>
    <row r="226" s="88" customFormat="true" ht="21" hidden="false" customHeight="true" outlineLevel="0" collapsed="false">
      <c r="A226" s="25"/>
      <c r="B226" s="49" t="n">
        <v>90002</v>
      </c>
      <c r="C226" s="27" t="s">
        <v>205</v>
      </c>
      <c r="D226" s="26"/>
      <c r="E226" s="68" t="n">
        <f aca="false">SUM(E227)</f>
        <v>344910</v>
      </c>
      <c r="F226" s="68" t="n">
        <f aca="false">SUM(F227)</f>
        <v>351463</v>
      </c>
      <c r="G226" s="68" t="n">
        <f aca="false">SUM(G227)</f>
        <v>351463</v>
      </c>
      <c r="H226" s="68"/>
      <c r="I226" s="68" t="n">
        <f aca="false">SUM(I227)</f>
        <v>0</v>
      </c>
      <c r="J226" s="68" t="n">
        <f aca="false">SUM(J227)</f>
        <v>0</v>
      </c>
      <c r="K226" s="24" t="n">
        <f aca="false">F226/E226</f>
        <v>1.01899915920095</v>
      </c>
      <c r="L226" s="0"/>
      <c r="M226" s="0"/>
      <c r="N226" s="0"/>
      <c r="O226" s="0"/>
    </row>
    <row r="227" s="89" customFormat="true" ht="15" hidden="false" customHeight="false" outlineLevel="0" collapsed="false">
      <c r="A227" s="29"/>
      <c r="B227" s="61"/>
      <c r="C227" s="44" t="s">
        <v>169</v>
      </c>
      <c r="D227" s="62" t="s">
        <v>170</v>
      </c>
      <c r="E227" s="94" t="n">
        <v>344910</v>
      </c>
      <c r="F227" s="77" t="n">
        <v>351463</v>
      </c>
      <c r="G227" s="57" t="n">
        <f aca="false">F227</f>
        <v>351463</v>
      </c>
      <c r="H227" s="54"/>
      <c r="I227" s="78"/>
      <c r="J227" s="78"/>
      <c r="K227" s="24" t="n">
        <f aca="false">F227/E227</f>
        <v>1.01899915920095</v>
      </c>
      <c r="L227" s="0"/>
      <c r="M227" s="0"/>
      <c r="N227" s="0"/>
      <c r="O227" s="0"/>
    </row>
    <row r="228" s="89" customFormat="true" ht="15" hidden="false" customHeight="false" outlineLevel="0" collapsed="false">
      <c r="A228" s="29"/>
      <c r="B228" s="65" t="n">
        <v>90003</v>
      </c>
      <c r="C228" s="66" t="s">
        <v>206</v>
      </c>
      <c r="D228" s="67"/>
      <c r="E228" s="68" t="n">
        <f aca="false">SUM(E229)</f>
        <v>2000</v>
      </c>
      <c r="F228" s="68" t="n">
        <f aca="false">SUM(F229)</f>
        <v>0</v>
      </c>
      <c r="G228" s="68" t="n">
        <f aca="false">SUM(G229)</f>
        <v>0</v>
      </c>
      <c r="H228" s="68"/>
      <c r="I228" s="68" t="n">
        <f aca="false">SUM(I229)</f>
        <v>0</v>
      </c>
      <c r="J228" s="68" t="n">
        <f aca="false">SUM(J229)</f>
        <v>0</v>
      </c>
      <c r="K228" s="24" t="n">
        <f aca="false">F228/E228</f>
        <v>0</v>
      </c>
      <c r="L228" s="0"/>
      <c r="M228" s="0"/>
      <c r="N228" s="0"/>
      <c r="O228" s="0"/>
    </row>
    <row r="229" s="89" customFormat="true" ht="57" hidden="false" customHeight="true" outlineLevel="0" collapsed="false">
      <c r="A229" s="29"/>
      <c r="B229" s="61"/>
      <c r="C229" s="44" t="s">
        <v>207</v>
      </c>
      <c r="D229" s="62" t="s">
        <v>103</v>
      </c>
      <c r="E229" s="94" t="n">
        <v>2000</v>
      </c>
      <c r="F229" s="78"/>
      <c r="G229" s="80"/>
      <c r="H229" s="80"/>
      <c r="I229" s="54" t="n">
        <f aca="false">F229</f>
        <v>0</v>
      </c>
      <c r="J229" s="78"/>
      <c r="K229" s="24" t="n">
        <f aca="false">F229/E229</f>
        <v>0</v>
      </c>
      <c r="L229" s="0"/>
      <c r="M229" s="0"/>
      <c r="N229" s="0"/>
      <c r="O229" s="0"/>
    </row>
    <row r="230" s="89" customFormat="true" ht="39.75" hidden="false" customHeight="true" outlineLevel="0" collapsed="false">
      <c r="A230" s="29"/>
      <c r="B230" s="124" t="n">
        <v>90020</v>
      </c>
      <c r="C230" s="66" t="s">
        <v>208</v>
      </c>
      <c r="D230" s="67"/>
      <c r="E230" s="28" t="n">
        <f aca="false">SUM(E231)</f>
        <v>4500</v>
      </c>
      <c r="F230" s="28" t="n">
        <f aca="false">SUM(F231)</f>
        <v>4500</v>
      </c>
      <c r="G230" s="28" t="n">
        <f aca="false">SUM(G231)</f>
        <v>4500</v>
      </c>
      <c r="H230" s="28"/>
      <c r="I230" s="28" t="n">
        <f aca="false">SUM(I231)</f>
        <v>0</v>
      </c>
      <c r="J230" s="28" t="n">
        <f aca="false">SUM(J231)</f>
        <v>0</v>
      </c>
      <c r="K230" s="24" t="n">
        <f aca="false">F230/E230</f>
        <v>1</v>
      </c>
      <c r="L230" s="0"/>
      <c r="M230" s="0"/>
      <c r="N230" s="0"/>
      <c r="O230" s="0"/>
    </row>
    <row r="231" s="89" customFormat="true" ht="16.5" hidden="false" customHeight="true" outlineLevel="0" collapsed="false">
      <c r="A231" s="29"/>
      <c r="B231" s="61"/>
      <c r="C231" s="64" t="s">
        <v>209</v>
      </c>
      <c r="D231" s="62" t="s">
        <v>210</v>
      </c>
      <c r="E231" s="94" t="n">
        <v>4500</v>
      </c>
      <c r="F231" s="78" t="n">
        <v>4500</v>
      </c>
      <c r="G231" s="54" t="n">
        <f aca="false">F231</f>
        <v>4500</v>
      </c>
      <c r="H231" s="54"/>
      <c r="I231" s="78"/>
      <c r="J231" s="78"/>
      <c r="K231" s="24" t="n">
        <f aca="false">F231/E231</f>
        <v>1</v>
      </c>
      <c r="L231" s="0"/>
      <c r="M231" s="0"/>
      <c r="N231" s="0"/>
      <c r="O231" s="0"/>
    </row>
    <row r="232" s="88" customFormat="true" ht="26.25" hidden="false" customHeight="true" outlineLevel="0" collapsed="false">
      <c r="A232" s="25"/>
      <c r="B232" s="49" t="n">
        <v>90095</v>
      </c>
      <c r="C232" s="27" t="s">
        <v>18</v>
      </c>
      <c r="D232" s="26"/>
      <c r="E232" s="68" t="n">
        <f aca="false">SUM(E233:E234)</f>
        <v>79318</v>
      </c>
      <c r="F232" s="68" t="n">
        <f aca="false">SUM(F233:F234)</f>
        <v>80030</v>
      </c>
      <c r="G232" s="68" t="n">
        <f aca="false">SUM(G233:G234)</f>
        <v>80030</v>
      </c>
      <c r="H232" s="68"/>
      <c r="I232" s="68" t="n">
        <f aca="false">SUM(I233:I234)</f>
        <v>0</v>
      </c>
      <c r="J232" s="68" t="n">
        <f aca="false">SUM(J233:J234)</f>
        <v>0</v>
      </c>
      <c r="K232" s="24" t="n">
        <f aca="false">F232/E232</f>
        <v>1.00897652487456</v>
      </c>
      <c r="L232" s="0"/>
      <c r="M232" s="0"/>
      <c r="N232" s="0"/>
      <c r="O232" s="0"/>
    </row>
    <row r="233" s="89" customFormat="true" ht="25.5" hidden="false" customHeight="true" outlineLevel="0" collapsed="false">
      <c r="A233" s="29"/>
      <c r="B233" s="61"/>
      <c r="C233" s="44" t="s">
        <v>211</v>
      </c>
      <c r="D233" s="62" t="s">
        <v>212</v>
      </c>
      <c r="E233" s="33" t="n">
        <v>41818</v>
      </c>
      <c r="F233" s="78" t="n">
        <v>41818</v>
      </c>
      <c r="G233" s="80" t="n">
        <f aca="false">F233</f>
        <v>41818</v>
      </c>
      <c r="H233" s="80"/>
      <c r="I233" s="78"/>
      <c r="J233" s="78"/>
      <c r="K233" s="24" t="n">
        <f aca="false">F233/E233</f>
        <v>1</v>
      </c>
      <c r="L233" s="0"/>
      <c r="M233" s="0"/>
      <c r="N233" s="0"/>
      <c r="O233" s="0"/>
    </row>
    <row r="234" s="89" customFormat="true" ht="93" hidden="false" customHeight="true" outlineLevel="0" collapsed="false">
      <c r="A234" s="29"/>
      <c r="B234" s="61"/>
      <c r="C234" s="44" t="s">
        <v>39</v>
      </c>
      <c r="D234" s="62" t="s">
        <v>40</v>
      </c>
      <c r="E234" s="94" t="n">
        <v>37500</v>
      </c>
      <c r="F234" s="77" t="n">
        <v>38212</v>
      </c>
      <c r="G234" s="79" t="n">
        <f aca="false">F234</f>
        <v>38212</v>
      </c>
      <c r="H234" s="80"/>
      <c r="I234" s="78"/>
      <c r="J234" s="78"/>
      <c r="K234" s="24" t="n">
        <f aca="false">F234/E234</f>
        <v>1.01898666666667</v>
      </c>
      <c r="L234" s="0"/>
      <c r="M234" s="0"/>
      <c r="N234" s="0"/>
      <c r="O234" s="0"/>
    </row>
    <row r="235" s="104" customFormat="true" ht="29.25" hidden="false" customHeight="true" outlineLevel="0" collapsed="false">
      <c r="A235" s="37" t="n">
        <v>921</v>
      </c>
      <c r="B235" s="20"/>
      <c r="C235" s="21" t="s">
        <v>213</v>
      </c>
      <c r="D235" s="22"/>
      <c r="E235" s="70" t="n">
        <f aca="false">SUM(E236+E239+E241+E245+E248)</f>
        <v>5801325</v>
      </c>
      <c r="F235" s="70" t="n">
        <f aca="false">SUM(F236+F239+F241+F245+F248)</f>
        <v>768819</v>
      </c>
      <c r="G235" s="70" t="n">
        <f aca="false">SUM(G236+G239+G241+G245+G248)</f>
        <v>0</v>
      </c>
      <c r="H235" s="70"/>
      <c r="I235" s="70" t="n">
        <f aca="false">SUM(I236+I239+I241+I245+I248)</f>
        <v>32608</v>
      </c>
      <c r="J235" s="70" t="n">
        <f aca="false">SUM(J236+J239+J241+J245+J248)</f>
        <v>736211</v>
      </c>
      <c r="K235" s="24" t="n">
        <f aca="false">F235/E235</f>
        <v>0.132524724955075</v>
      </c>
      <c r="L235" s="0"/>
      <c r="M235" s="0"/>
      <c r="N235" s="0"/>
      <c r="O235" s="0"/>
    </row>
    <row r="236" s="88" customFormat="true" ht="21" hidden="false" customHeight="true" outlineLevel="0" collapsed="false">
      <c r="A236" s="25"/>
      <c r="B236" s="49" t="n">
        <v>92106</v>
      </c>
      <c r="C236" s="27" t="s">
        <v>214</v>
      </c>
      <c r="D236" s="26"/>
      <c r="E236" s="68" t="n">
        <f aca="false">SUM(E237:E238)</f>
        <v>380000</v>
      </c>
      <c r="F236" s="68" t="n">
        <f aca="false">SUM(F237:F238)</f>
        <v>0</v>
      </c>
      <c r="G236" s="68" t="n">
        <f aca="false">SUM(G237:G238)</f>
        <v>0</v>
      </c>
      <c r="H236" s="68"/>
      <c r="I236" s="68" t="n">
        <f aca="false">SUM(I237:I238)</f>
        <v>0</v>
      </c>
      <c r="J236" s="68" t="n">
        <f aca="false">SUM(J237:J238)</f>
        <v>0</v>
      </c>
      <c r="K236" s="24" t="n">
        <f aca="false">F236/E236</f>
        <v>0</v>
      </c>
      <c r="L236" s="0"/>
      <c r="M236" s="0"/>
      <c r="N236" s="0"/>
      <c r="O236" s="0"/>
    </row>
    <row r="237" s="89" customFormat="true" ht="73.5" hidden="false" customHeight="true" outlineLevel="0" collapsed="false">
      <c r="A237" s="29"/>
      <c r="B237" s="61"/>
      <c r="C237" s="44" t="s">
        <v>215</v>
      </c>
      <c r="D237" s="62" t="s">
        <v>216</v>
      </c>
      <c r="E237" s="33" t="n">
        <v>370000</v>
      </c>
      <c r="F237" s="78"/>
      <c r="G237" s="78"/>
      <c r="H237" s="78"/>
      <c r="I237" s="54" t="n">
        <f aca="false">F237</f>
        <v>0</v>
      </c>
      <c r="J237" s="78"/>
      <c r="K237" s="24" t="n">
        <f aca="false">F237/E237</f>
        <v>0</v>
      </c>
      <c r="L237" s="0"/>
      <c r="M237" s="0"/>
      <c r="N237" s="0"/>
      <c r="O237" s="0"/>
    </row>
    <row r="238" s="89" customFormat="true" ht="73.5" hidden="false" customHeight="true" outlineLevel="0" collapsed="false">
      <c r="A238" s="29"/>
      <c r="B238" s="61"/>
      <c r="C238" s="44" t="s">
        <v>217</v>
      </c>
      <c r="D238" s="62" t="s">
        <v>218</v>
      </c>
      <c r="E238" s="33" t="n">
        <v>10000</v>
      </c>
      <c r="F238" s="78"/>
      <c r="G238" s="78"/>
      <c r="H238" s="78"/>
      <c r="I238" s="54" t="n">
        <f aca="false">F238</f>
        <v>0</v>
      </c>
      <c r="J238" s="78"/>
      <c r="K238" s="24" t="n">
        <f aca="false">F238/E238</f>
        <v>0</v>
      </c>
      <c r="L238" s="0"/>
      <c r="M238" s="0"/>
      <c r="N238" s="0"/>
      <c r="O238" s="0"/>
    </row>
    <row r="239" s="88" customFormat="true" ht="29.25" hidden="false" customHeight="true" outlineLevel="0" collapsed="false">
      <c r="A239" s="25"/>
      <c r="B239" s="49" t="n">
        <v>92108</v>
      </c>
      <c r="C239" s="27" t="s">
        <v>219</v>
      </c>
      <c r="D239" s="26"/>
      <c r="E239" s="68" t="n">
        <f aca="false">SUM(E240)</f>
        <v>412000</v>
      </c>
      <c r="F239" s="68" t="n">
        <f aca="false">SUM(F240)</f>
        <v>0</v>
      </c>
      <c r="G239" s="68" t="n">
        <f aca="false">SUM(G240)</f>
        <v>0</v>
      </c>
      <c r="H239" s="68"/>
      <c r="I239" s="68" t="n">
        <f aca="false">SUM(I240)</f>
        <v>0</v>
      </c>
      <c r="J239" s="68" t="n">
        <f aca="false">SUM(J240)</f>
        <v>0</v>
      </c>
      <c r="K239" s="24" t="n">
        <f aca="false">F239/E239</f>
        <v>0</v>
      </c>
      <c r="L239" s="0"/>
      <c r="M239" s="0"/>
      <c r="N239" s="0"/>
      <c r="O239" s="0"/>
    </row>
    <row r="240" s="89" customFormat="true" ht="66.75" hidden="false" customHeight="true" outlineLevel="0" collapsed="false">
      <c r="A240" s="29"/>
      <c r="B240" s="61"/>
      <c r="C240" s="44" t="s">
        <v>215</v>
      </c>
      <c r="D240" s="62" t="s">
        <v>216</v>
      </c>
      <c r="E240" s="33" t="n">
        <v>412000</v>
      </c>
      <c r="F240" s="78"/>
      <c r="G240" s="78"/>
      <c r="H240" s="78"/>
      <c r="I240" s="54" t="n">
        <f aca="false">F240</f>
        <v>0</v>
      </c>
      <c r="J240" s="78"/>
      <c r="K240" s="24" t="n">
        <f aca="false">F240/E240</f>
        <v>0</v>
      </c>
      <c r="L240" s="0"/>
      <c r="M240" s="0"/>
      <c r="N240" s="0"/>
      <c r="O240" s="0"/>
    </row>
    <row r="241" s="88" customFormat="true" ht="16.5" hidden="false" customHeight="true" outlineLevel="0" collapsed="false">
      <c r="A241" s="25"/>
      <c r="B241" s="49" t="n">
        <v>92116</v>
      </c>
      <c r="C241" s="27" t="s">
        <v>220</v>
      </c>
      <c r="D241" s="26"/>
      <c r="E241" s="68" t="n">
        <f aca="false">SUM(E242:E244)</f>
        <v>182000</v>
      </c>
      <c r="F241" s="68" t="n">
        <f aca="false">SUM(F242:F244)</f>
        <v>32608</v>
      </c>
      <c r="G241" s="68" t="n">
        <f aca="false">SUM(G242:G244)</f>
        <v>0</v>
      </c>
      <c r="H241" s="68"/>
      <c r="I241" s="68" t="n">
        <f aca="false">SUM(I242:I244)</f>
        <v>32608</v>
      </c>
      <c r="J241" s="68" t="n">
        <f aca="false">SUM(J242:J244)</f>
        <v>0</v>
      </c>
      <c r="K241" s="24" t="n">
        <f aca="false">F241/E241</f>
        <v>0.179164835164835</v>
      </c>
      <c r="L241" s="0"/>
      <c r="M241" s="0"/>
      <c r="N241" s="0"/>
      <c r="O241" s="0"/>
    </row>
    <row r="242" s="89" customFormat="true" ht="66" hidden="false" customHeight="true" outlineLevel="0" collapsed="false">
      <c r="A242" s="29"/>
      <c r="B242" s="61"/>
      <c r="C242" s="44" t="s">
        <v>215</v>
      </c>
      <c r="D242" s="62" t="s">
        <v>216</v>
      </c>
      <c r="E242" s="33" t="n">
        <v>133000</v>
      </c>
      <c r="F242" s="78"/>
      <c r="G242" s="78"/>
      <c r="H242" s="78"/>
      <c r="I242" s="54" t="n">
        <f aca="false">F242</f>
        <v>0</v>
      </c>
      <c r="J242" s="78"/>
      <c r="K242" s="24" t="n">
        <f aca="false">F242/E242</f>
        <v>0</v>
      </c>
      <c r="L242" s="0"/>
      <c r="M242" s="0"/>
      <c r="N242" s="0"/>
      <c r="O242" s="0"/>
    </row>
    <row r="243" s="89" customFormat="true" ht="56.25" hidden="false" customHeight="true" outlineLevel="0" collapsed="false">
      <c r="A243" s="29"/>
      <c r="B243" s="61"/>
      <c r="C243" s="44" t="s">
        <v>173</v>
      </c>
      <c r="D243" s="62" t="s">
        <v>174</v>
      </c>
      <c r="E243" s="94" t="n">
        <v>32000</v>
      </c>
      <c r="F243" s="77" t="n">
        <v>32608</v>
      </c>
      <c r="G243" s="77"/>
      <c r="H243" s="77"/>
      <c r="I243" s="57" t="n">
        <f aca="false">F243</f>
        <v>32608</v>
      </c>
      <c r="J243" s="78"/>
      <c r="K243" s="24" t="n">
        <f aca="false">F243/E243</f>
        <v>1.019</v>
      </c>
      <c r="L243" s="0"/>
      <c r="M243" s="0"/>
      <c r="N243" s="0"/>
      <c r="O243" s="0"/>
    </row>
    <row r="244" s="89" customFormat="true" ht="71.25" hidden="false" customHeight="true" outlineLevel="0" collapsed="false">
      <c r="A244" s="29"/>
      <c r="B244" s="61"/>
      <c r="C244" s="44" t="s">
        <v>217</v>
      </c>
      <c r="D244" s="62" t="s">
        <v>218</v>
      </c>
      <c r="E244" s="94" t="n">
        <v>17000</v>
      </c>
      <c r="F244" s="78"/>
      <c r="G244" s="78"/>
      <c r="H244" s="78"/>
      <c r="I244" s="54" t="n">
        <f aca="false">F244</f>
        <v>0</v>
      </c>
      <c r="J244" s="78"/>
      <c r="K244" s="24" t="n">
        <f aca="false">F244/E244</f>
        <v>0</v>
      </c>
      <c r="L244" s="0"/>
      <c r="M244" s="0"/>
      <c r="N244" s="0"/>
      <c r="O244" s="0"/>
    </row>
    <row r="245" s="88" customFormat="true" ht="16.5" hidden="false" customHeight="true" outlineLevel="0" collapsed="false">
      <c r="A245" s="25"/>
      <c r="B245" s="49" t="n">
        <v>92118</v>
      </c>
      <c r="C245" s="27" t="s">
        <v>221</v>
      </c>
      <c r="D245" s="26"/>
      <c r="E245" s="68" t="n">
        <f aca="false">SUM(E246:E247)</f>
        <v>120000</v>
      </c>
      <c r="F245" s="68" t="n">
        <f aca="false">SUM(F246:F247)</f>
        <v>0</v>
      </c>
      <c r="G245" s="68" t="n">
        <f aca="false">SUM(G246:G247)</f>
        <v>0</v>
      </c>
      <c r="H245" s="68"/>
      <c r="I245" s="68" t="n">
        <f aca="false">SUM(I246:I247)</f>
        <v>0</v>
      </c>
      <c r="J245" s="68" t="n">
        <f aca="false">SUM(J246:J247)</f>
        <v>0</v>
      </c>
      <c r="K245" s="24" t="n">
        <f aca="false">F245/E245</f>
        <v>0</v>
      </c>
      <c r="L245" s="0"/>
      <c r="M245" s="0"/>
      <c r="N245" s="0"/>
      <c r="O245" s="0"/>
    </row>
    <row r="246" s="89" customFormat="true" ht="69" hidden="false" customHeight="true" outlineLevel="0" collapsed="false">
      <c r="A246" s="29"/>
      <c r="B246" s="61"/>
      <c r="C246" s="44" t="s">
        <v>215</v>
      </c>
      <c r="D246" s="62" t="s">
        <v>216</v>
      </c>
      <c r="E246" s="94" t="n">
        <v>80000</v>
      </c>
      <c r="F246" s="78"/>
      <c r="G246" s="78"/>
      <c r="H246" s="78"/>
      <c r="I246" s="54" t="n">
        <f aca="false">F246</f>
        <v>0</v>
      </c>
      <c r="J246" s="78"/>
      <c r="K246" s="24" t="n">
        <f aca="false">F246/E246</f>
        <v>0</v>
      </c>
      <c r="L246" s="0"/>
      <c r="M246" s="0"/>
      <c r="N246" s="0"/>
      <c r="O246" s="0"/>
    </row>
    <row r="247" s="89" customFormat="true" ht="69" hidden="false" customHeight="true" outlineLevel="0" collapsed="false">
      <c r="A247" s="29"/>
      <c r="B247" s="61"/>
      <c r="C247" s="44" t="s">
        <v>217</v>
      </c>
      <c r="D247" s="62" t="s">
        <v>218</v>
      </c>
      <c r="E247" s="94" t="n">
        <v>40000</v>
      </c>
      <c r="F247" s="78"/>
      <c r="G247" s="78"/>
      <c r="H247" s="78"/>
      <c r="I247" s="54" t="n">
        <f aca="false">F247</f>
        <v>0</v>
      </c>
      <c r="J247" s="78"/>
      <c r="K247" s="24" t="n">
        <f aca="false">F247/E247</f>
        <v>0</v>
      </c>
      <c r="L247" s="0"/>
      <c r="M247" s="0"/>
      <c r="N247" s="0"/>
      <c r="O247" s="0"/>
    </row>
    <row r="248" s="89" customFormat="true" ht="23.25" hidden="false" customHeight="true" outlineLevel="0" collapsed="false">
      <c r="A248" s="29"/>
      <c r="B248" s="65" t="n">
        <v>92195</v>
      </c>
      <c r="C248" s="66" t="s">
        <v>18</v>
      </c>
      <c r="D248" s="67"/>
      <c r="E248" s="68" t="n">
        <f aca="false">SUM(E249:E251)</f>
        <v>4707325</v>
      </c>
      <c r="F248" s="68" t="n">
        <f aca="false">SUM(F249:F251)</f>
        <v>736211</v>
      </c>
      <c r="G248" s="68" t="n">
        <f aca="false">SUM(G249:G251)</f>
        <v>0</v>
      </c>
      <c r="H248" s="68"/>
      <c r="I248" s="68" t="n">
        <f aca="false">SUM(I249:I251)</f>
        <v>0</v>
      </c>
      <c r="J248" s="68" t="n">
        <f aca="false">SUM(J249:J251)</f>
        <v>736211</v>
      </c>
      <c r="K248" s="24" t="n">
        <f aca="false">F248/E248</f>
        <v>0.156396892077772</v>
      </c>
      <c r="L248" s="0"/>
      <c r="M248" s="0"/>
      <c r="N248" s="0"/>
      <c r="O248" s="0"/>
    </row>
    <row r="249" s="89" customFormat="true" ht="53.25" hidden="false" customHeight="true" outlineLevel="0" collapsed="false">
      <c r="A249" s="29"/>
      <c r="B249" s="61"/>
      <c r="C249" s="44" t="s">
        <v>222</v>
      </c>
      <c r="D249" s="62" t="s">
        <v>24</v>
      </c>
      <c r="E249" s="94" t="n">
        <v>3527408</v>
      </c>
      <c r="F249" s="77" t="n">
        <v>736211</v>
      </c>
      <c r="G249" s="77"/>
      <c r="H249" s="77"/>
      <c r="I249" s="57"/>
      <c r="J249" s="77" t="n">
        <f aca="false">F249</f>
        <v>736211</v>
      </c>
      <c r="K249" s="24" t="n">
        <f aca="false">F249/E249</f>
        <v>0.208711609204266</v>
      </c>
      <c r="L249" s="83"/>
      <c r="M249" s="0"/>
      <c r="N249" s="0"/>
      <c r="O249" s="0"/>
    </row>
    <row r="250" s="89" customFormat="true" ht="54" hidden="false" customHeight="true" outlineLevel="0" collapsed="false">
      <c r="A250" s="29"/>
      <c r="B250" s="61"/>
      <c r="C250" s="44" t="s">
        <v>222</v>
      </c>
      <c r="D250" s="62" t="s">
        <v>223</v>
      </c>
      <c r="E250" s="94" t="n">
        <v>594000</v>
      </c>
      <c r="F250" s="78"/>
      <c r="G250" s="78"/>
      <c r="H250" s="78"/>
      <c r="I250" s="54" t="n">
        <f aca="false">F250</f>
        <v>0</v>
      </c>
      <c r="J250" s="78"/>
      <c r="K250" s="24" t="n">
        <f aca="false">F250/E250</f>
        <v>0</v>
      </c>
      <c r="L250" s="0"/>
      <c r="M250" s="0"/>
      <c r="N250" s="0"/>
      <c r="O250" s="0"/>
    </row>
    <row r="251" s="89" customFormat="true" ht="51" hidden="false" customHeight="true" outlineLevel="0" collapsed="false">
      <c r="A251" s="29"/>
      <c r="B251" s="61"/>
      <c r="C251" s="44" t="s">
        <v>224</v>
      </c>
      <c r="D251" s="62" t="s">
        <v>150</v>
      </c>
      <c r="E251" s="94" t="n">
        <v>585917</v>
      </c>
      <c r="F251" s="78"/>
      <c r="G251" s="78"/>
      <c r="H251" s="78"/>
      <c r="I251" s="54" t="n">
        <f aca="false">F251</f>
        <v>0</v>
      </c>
      <c r="J251" s="78"/>
      <c r="K251" s="24" t="n">
        <f aca="false">F251/E251</f>
        <v>0</v>
      </c>
      <c r="L251" s="0"/>
      <c r="M251" s="0"/>
      <c r="N251" s="0"/>
      <c r="O251" s="0"/>
    </row>
    <row r="252" s="89" customFormat="true" ht="18.75" hidden="false" customHeight="true" outlineLevel="0" collapsed="false">
      <c r="A252" s="117" t="n">
        <v>926</v>
      </c>
      <c r="B252" s="125"/>
      <c r="C252" s="126" t="s">
        <v>225</v>
      </c>
      <c r="D252" s="127"/>
      <c r="E252" s="63" t="n">
        <f aca="false">SUM(E253)</f>
        <v>1500000</v>
      </c>
      <c r="F252" s="63" t="n">
        <f aca="false">SUM(F253)</f>
        <v>2476000</v>
      </c>
      <c r="G252" s="63" t="n">
        <f aca="false">SUM(G253)</f>
        <v>476000</v>
      </c>
      <c r="H252" s="63"/>
      <c r="I252" s="63" t="n">
        <f aca="false">SUM(I253)</f>
        <v>2000000</v>
      </c>
      <c r="J252" s="63" t="n">
        <f aca="false">SUM(J253)</f>
        <v>0</v>
      </c>
      <c r="K252" s="24" t="n">
        <f aca="false">F252/E252</f>
        <v>1.65066666666667</v>
      </c>
      <c r="L252" s="0"/>
      <c r="M252" s="0"/>
      <c r="N252" s="0"/>
      <c r="O252" s="0"/>
    </row>
    <row r="253" s="89" customFormat="true" ht="20.25" hidden="false" customHeight="true" outlineLevel="0" collapsed="false">
      <c r="A253" s="29"/>
      <c r="B253" s="65" t="n">
        <v>92695</v>
      </c>
      <c r="C253" s="66" t="s">
        <v>18</v>
      </c>
      <c r="D253" s="67"/>
      <c r="E253" s="28" t="n">
        <f aca="false">SUM(E254:E255)</f>
        <v>1500000</v>
      </c>
      <c r="F253" s="28" t="n">
        <f aca="false">SUM(F254:F255)</f>
        <v>2476000</v>
      </c>
      <c r="G253" s="28" t="n">
        <f aca="false">SUM(G254:G255)</f>
        <v>476000</v>
      </c>
      <c r="H253" s="28"/>
      <c r="I253" s="28" t="n">
        <f aca="false">SUM(I254:I255)</f>
        <v>2000000</v>
      </c>
      <c r="J253" s="28" t="n">
        <f aca="false">SUM(J254:J255)</f>
        <v>0</v>
      </c>
      <c r="K253" s="24" t="n">
        <f aca="false">F253/E253</f>
        <v>1.65066666666667</v>
      </c>
      <c r="L253" s="0"/>
      <c r="M253" s="0"/>
      <c r="N253" s="0"/>
      <c r="O253" s="0"/>
    </row>
    <row r="254" s="89" customFormat="true" ht="60" hidden="false" customHeight="true" outlineLevel="0" collapsed="false">
      <c r="A254" s="29"/>
      <c r="B254" s="101"/>
      <c r="C254" s="64" t="s">
        <v>86</v>
      </c>
      <c r="D254" s="102" t="s">
        <v>87</v>
      </c>
      <c r="E254" s="92" t="n">
        <v>1500000</v>
      </c>
      <c r="F254" s="128" t="n">
        <v>2000000</v>
      </c>
      <c r="G254" s="128"/>
      <c r="H254" s="128"/>
      <c r="I254" s="128" t="n">
        <f aca="false">F254</f>
        <v>2000000</v>
      </c>
      <c r="J254" s="128"/>
      <c r="K254" s="24" t="n">
        <f aca="false">F254/E254</f>
        <v>1.33333333333333</v>
      </c>
      <c r="L254" s="0"/>
      <c r="M254" s="0"/>
      <c r="N254" s="0"/>
      <c r="O254" s="0"/>
    </row>
    <row r="255" s="89" customFormat="true" ht="54.75" hidden="false" customHeight="true" outlineLevel="0" collapsed="false">
      <c r="A255" s="29"/>
      <c r="B255" s="61"/>
      <c r="C255" s="44" t="s">
        <v>226</v>
      </c>
      <c r="D255" s="62" t="s">
        <v>31</v>
      </c>
      <c r="E255" s="33"/>
      <c r="F255" s="77" t="n">
        <v>476000</v>
      </c>
      <c r="G255" s="57" t="n">
        <f aca="false">F255</f>
        <v>476000</v>
      </c>
      <c r="H255" s="57"/>
      <c r="I255" s="77"/>
      <c r="J255" s="77"/>
      <c r="K255" s="24"/>
      <c r="L255" s="0"/>
      <c r="M255" s="0"/>
      <c r="N255" s="0"/>
      <c r="O255" s="0"/>
    </row>
    <row r="256" s="134" customFormat="true" ht="33" hidden="false" customHeight="true" outlineLevel="0" collapsed="false">
      <c r="A256" s="129"/>
      <c r="B256" s="130"/>
      <c r="C256" s="131" t="s">
        <v>227</v>
      </c>
      <c r="D256" s="132"/>
      <c r="E256" s="133" t="n">
        <f aca="false">SUM(E252+E235+E222+E211+E208+E163+E158+E154+E119+E107+E75+E66+E46+E36+E25+E13+E10+E63)</f>
        <v>192999297</v>
      </c>
      <c r="F256" s="133" t="n">
        <f aca="false">SUM(F252+F235+F222+F211+F208+F163+F158+F154+F119+F107+F75+F66+F46+F36+F25+F13+F10+F63)</f>
        <v>169830986</v>
      </c>
      <c r="G256" s="133" t="n">
        <f aca="false">SUM(G252+G235+G222+G211+G208+G163+G158+G154+G119+G107+G75+G66+G46+G36+G25+G13+G10+G63)</f>
        <v>66604289</v>
      </c>
      <c r="H256" s="133" t="n">
        <f aca="false">SUM(H252+H235+H222+H211+H208+H163+H158+H154+H119+H107+H75+H66+H46+H36+H25+H13+H10+H63)</f>
        <v>70674398</v>
      </c>
      <c r="I256" s="133" t="n">
        <f aca="false">SUM(I252+I235+I222+I211+I208+I163+I158+I154+I119+I107+I75+I66+I46+I36+I25+I13+I10+I63)</f>
        <v>30901027</v>
      </c>
      <c r="J256" s="133" t="n">
        <f aca="false">SUM(J252+J235+J222+J211+J208+J163+J158+J154+J119+J107+J75+J66+J46+J36+J25+J13+J10+J63)</f>
        <v>1651272</v>
      </c>
      <c r="K256" s="24" t="n">
        <f aca="false">F256/E256</f>
        <v>0.879956500566943</v>
      </c>
      <c r="L256" s="0"/>
      <c r="M256" s="0"/>
      <c r="N256" s="0"/>
      <c r="O256" s="0"/>
    </row>
    <row r="258" customFormat="false" ht="12.75" hidden="false" customHeight="false" outlineLevel="0" collapsed="false">
      <c r="C258" s="0" t="s">
        <v>228</v>
      </c>
    </row>
    <row r="259" customFormat="false" ht="48" hidden="false" customHeight="true" outlineLevel="0" collapsed="false">
      <c r="C259" s="0" t="s">
        <v>229</v>
      </c>
      <c r="F259" s="81"/>
    </row>
  </sheetData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7" style="0" width="14.28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30</v>
      </c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3" customFormat="true" ht="20.25" hidden="false" customHeight="false" outlineLevel="0" collapsed="false">
      <c r="A6" s="4"/>
      <c r="B6" s="5"/>
      <c r="C6" s="6" t="s">
        <v>231</v>
      </c>
      <c r="D6" s="4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</row>
    <row r="8" customFormat="false" ht="73.5" hidden="false" customHeight="true" outlineLevel="0" collapsed="false">
      <c r="A8" s="8" t="s">
        <v>5</v>
      </c>
      <c r="B8" s="9" t="s">
        <v>6</v>
      </c>
      <c r="C8" s="10" t="s">
        <v>7</v>
      </c>
      <c r="D8" s="9" t="s">
        <v>232</v>
      </c>
      <c r="E8" s="12" t="s">
        <v>233</v>
      </c>
      <c r="F8" s="12" t="s">
        <v>9</v>
      </c>
      <c r="G8" s="12" t="s">
        <v>10</v>
      </c>
      <c r="H8" s="12" t="s">
        <v>11</v>
      </c>
      <c r="I8" s="135" t="s">
        <v>12</v>
      </c>
      <c r="J8" s="135" t="s">
        <v>13</v>
      </c>
      <c r="K8" s="136" t="s">
        <v>234</v>
      </c>
    </row>
    <row r="9" customFormat="false" ht="15" hidden="false" customHeight="true" outlineLevel="0" collapsed="false">
      <c r="A9" s="15" t="n">
        <v>1</v>
      </c>
      <c r="B9" s="16" t="n">
        <v>2</v>
      </c>
      <c r="C9" s="17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/>
      <c r="I9" s="17" t="n">
        <v>9</v>
      </c>
      <c r="J9" s="17" t="n">
        <v>10</v>
      </c>
      <c r="K9" s="137"/>
    </row>
    <row r="10" customFormat="false" ht="27" hidden="false" customHeight="true" outlineLevel="0" collapsed="false">
      <c r="A10" s="19" t="s">
        <v>15</v>
      </c>
      <c r="B10" s="138"/>
      <c r="C10" s="21" t="s">
        <v>16</v>
      </c>
      <c r="D10" s="139"/>
      <c r="E10" s="23" t="n">
        <f aca="false">SUM(E11)</f>
        <v>1000</v>
      </c>
      <c r="F10" s="23" t="n">
        <f aca="false">SUM(F11)</f>
        <v>1000</v>
      </c>
      <c r="G10" s="23" t="n">
        <f aca="false">SUM(G11)</f>
        <v>1000</v>
      </c>
      <c r="H10" s="23"/>
      <c r="I10" s="23" t="n">
        <f aca="false">SUM(I11)</f>
        <v>0</v>
      </c>
      <c r="J10" s="23" t="n">
        <f aca="false">SUM(J11)</f>
        <v>0</v>
      </c>
      <c r="K10" s="140" t="n">
        <f aca="false">F10/E10</f>
        <v>1</v>
      </c>
    </row>
    <row r="11" customFormat="false" ht="18" hidden="false" customHeight="true" outlineLevel="0" collapsed="false">
      <c r="A11" s="25"/>
      <c r="B11" s="26" t="s">
        <v>17</v>
      </c>
      <c r="C11" s="27" t="s">
        <v>18</v>
      </c>
      <c r="D11" s="26"/>
      <c r="E11" s="59" t="n">
        <f aca="false">SUM(E12)</f>
        <v>1000</v>
      </c>
      <c r="F11" s="59" t="n">
        <f aca="false">SUM(F12)</f>
        <v>1000</v>
      </c>
      <c r="G11" s="59" t="n">
        <f aca="false">SUM(G12)</f>
        <v>1000</v>
      </c>
      <c r="H11" s="59"/>
      <c r="I11" s="59" t="n">
        <f aca="false">SUM(I12)</f>
        <v>0</v>
      </c>
      <c r="J11" s="59" t="n">
        <f aca="false">SUM(J12)</f>
        <v>0</v>
      </c>
      <c r="K11" s="140" t="n">
        <f aca="false">F11/E11</f>
        <v>1</v>
      </c>
    </row>
    <row r="12" customFormat="false" ht="65.25" hidden="false" customHeight="true" outlineLevel="0" collapsed="false">
      <c r="A12" s="29"/>
      <c r="B12" s="30"/>
      <c r="C12" s="31" t="s">
        <v>19</v>
      </c>
      <c r="D12" s="32" t="s">
        <v>20</v>
      </c>
      <c r="E12" s="141" t="n">
        <f aca="false">IF('Załącznik Nr 1-dochody'!E12&gt;0,'Załącznik Nr 1-dochody'!E12,"")</f>
        <v>1000</v>
      </c>
      <c r="F12" s="141" t="n">
        <f aca="false">IF('Załącznik Nr 1-dochody'!F12&gt;0,'Załącznik Nr 1-dochody'!F12,"")</f>
        <v>1000</v>
      </c>
      <c r="G12" s="141" t="n">
        <f aca="false">IF('Załącznik Nr 1-dochody'!G12&gt;0,'Załącznik Nr 1-dochody'!G12,"")</f>
        <v>1000</v>
      </c>
      <c r="H12" s="141"/>
      <c r="I12" s="141" t="str">
        <f aca="false">IF('Załącznik Nr 1-dochody'!I12&gt;0,'Załącznik Nr 1-dochody'!I12,"")</f>
        <v/>
      </c>
      <c r="J12" s="142"/>
      <c r="K12" s="140" t="n">
        <f aca="false">F12/E12</f>
        <v>1</v>
      </c>
    </row>
    <row r="13" customFormat="false" ht="22.5" hidden="false" customHeight="true" outlineLevel="0" collapsed="false">
      <c r="A13" s="37" t="n">
        <v>600</v>
      </c>
      <c r="B13" s="20"/>
      <c r="C13" s="21" t="s">
        <v>21</v>
      </c>
      <c r="D13" s="22"/>
      <c r="E13" s="23" t="n">
        <f aca="false">SUM(E14)</f>
        <v>5531023</v>
      </c>
      <c r="F13" s="23" t="n">
        <f aca="false">SUM(F14)</f>
        <v>692200</v>
      </c>
      <c r="G13" s="23" t="n">
        <f aca="false">SUM(G14)</f>
        <v>117000</v>
      </c>
      <c r="H13" s="23"/>
      <c r="I13" s="23" t="n">
        <f aca="false">SUM(I14)</f>
        <v>0</v>
      </c>
      <c r="J13" s="23" t="n">
        <f aca="false">SUM(J14)</f>
        <v>575200</v>
      </c>
      <c r="K13" s="140" t="n">
        <f aca="false">F13/E13</f>
        <v>0.125148638868434</v>
      </c>
    </row>
    <row r="14" customFormat="false" ht="27.75" hidden="false" customHeight="true" outlineLevel="0" collapsed="false">
      <c r="A14" s="48"/>
      <c r="B14" s="49" t="n">
        <v>60015</v>
      </c>
      <c r="C14" s="27" t="s">
        <v>25</v>
      </c>
      <c r="D14" s="26"/>
      <c r="E14" s="59" t="n">
        <f aca="false">SUM(E15:E18)</f>
        <v>5531023</v>
      </c>
      <c r="F14" s="59" t="n">
        <f aca="false">SUM(F15:F18)</f>
        <v>692200</v>
      </c>
      <c r="G14" s="59" t="n">
        <f aca="false">SUM(G15:G18)</f>
        <v>117000</v>
      </c>
      <c r="H14" s="59"/>
      <c r="I14" s="59" t="n">
        <f aca="false">SUM(I15:I18)</f>
        <v>0</v>
      </c>
      <c r="J14" s="59" t="n">
        <f aca="false">SUM(J15:J18)</f>
        <v>575200</v>
      </c>
      <c r="K14" s="140" t="n">
        <f aca="false">F14/E14</f>
        <v>0.125148638868434</v>
      </c>
    </row>
    <row r="15" customFormat="false" ht="18.75" hidden="false" customHeight="true" outlineLevel="0" collapsed="false">
      <c r="A15" s="48"/>
      <c r="B15" s="50"/>
      <c r="C15" s="51" t="s">
        <v>26</v>
      </c>
      <c r="D15" s="52" t="s">
        <v>27</v>
      </c>
      <c r="E15" s="141" t="n">
        <f aca="false">IF('Załącznik Nr 1-dochody'!E17&gt;0,'Załącznik Nr 1-dochody'!E17,"")</f>
        <v>117000</v>
      </c>
      <c r="F15" s="141" t="n">
        <f aca="false">IF('Załącznik Nr 1-dochody'!F17&gt;0,'Załącznik Nr 1-dochody'!F17,"")</f>
        <v>117000</v>
      </c>
      <c r="G15" s="141" t="n">
        <f aca="false">IF('Załącznik Nr 1-dochody'!G17&gt;0,'Załącznik Nr 1-dochody'!G17,"")</f>
        <v>117000</v>
      </c>
      <c r="H15" s="141"/>
      <c r="I15" s="141" t="str">
        <f aca="false">IF('Załącznik Nr 1-dochody'!I17&gt;0,'Załącznik Nr 1-dochody'!I17,"")</f>
        <v/>
      </c>
      <c r="J15" s="141" t="str">
        <f aca="false">IF('Załącznik Nr 1-dochody'!J17&gt;0,'Załącznik Nr 1-dochody'!J17,"")</f>
        <v/>
      </c>
      <c r="K15" s="140" t="n">
        <f aca="false">F15/E15</f>
        <v>1</v>
      </c>
    </row>
    <row r="16" customFormat="false" ht="18.75" hidden="false" customHeight="true" outlineLevel="0" collapsed="false">
      <c r="A16" s="48"/>
      <c r="B16" s="50"/>
      <c r="C16" s="51" t="s">
        <v>28</v>
      </c>
      <c r="D16" s="52" t="s">
        <v>29</v>
      </c>
      <c r="E16" s="141" t="n">
        <f aca="false">IF('Załącznik Nr 1-dochody'!E18&gt;0,'Załącznik Nr 1-dochody'!E18,"")</f>
        <v>169580</v>
      </c>
      <c r="F16" s="141" t="str">
        <f aca="false">IF('Załącznik Nr 1-dochody'!F18&gt;0,'Załącznik Nr 1-dochody'!F18,"")</f>
        <v/>
      </c>
      <c r="G16" s="141" t="str">
        <f aca="false">IF('Załącznik Nr 1-dochody'!G18&gt;0,'Załącznik Nr 1-dochody'!G18,"")</f>
        <v/>
      </c>
      <c r="H16" s="141" t="str">
        <f aca="false">IF('Załącznik Nr 1-dochody'!H18&gt;0,'Załącznik Nr 1-dochody'!H18,"")</f>
        <v/>
      </c>
      <c r="I16" s="141" t="str">
        <f aca="false">IF('Załącznik Nr 1-dochody'!I18&gt;0,'Załącznik Nr 1-dochody'!I18,"")</f>
        <v/>
      </c>
      <c r="J16" s="141" t="str">
        <f aca="false">IF('Załącznik Nr 1-dochody'!J18&gt;0,'Załącznik Nr 1-dochody'!J18,"")</f>
        <v/>
      </c>
      <c r="K16" s="140"/>
    </row>
    <row r="17" customFormat="false" ht="57" hidden="false" customHeight="true" outlineLevel="0" collapsed="false">
      <c r="A17" s="29"/>
      <c r="B17" s="30"/>
      <c r="C17" s="44" t="s">
        <v>235</v>
      </c>
      <c r="D17" s="32" t="s">
        <v>204</v>
      </c>
      <c r="E17" s="141" t="n">
        <f aca="false">IF('Załącznik Nr 1-dochody'!E19&gt;0,'Załącznik Nr 1-dochody'!E19,"")</f>
        <v>18560</v>
      </c>
      <c r="F17" s="141" t="str">
        <f aca="false">IF('Załącznik Nr 1-dochody'!F19&gt;0,'Załącznik Nr 1-dochody'!F19,"")</f>
        <v/>
      </c>
      <c r="G17" s="141" t="str">
        <f aca="false">IF('Załącznik Nr 1-dochody'!G19&gt;0,'Załącznik Nr 1-dochody'!G19,"")</f>
        <v/>
      </c>
      <c r="H17" s="141" t="str">
        <f aca="false">IF('Załącznik Nr 1-dochody'!H19&gt;0,'Załącznik Nr 1-dochody'!H19,"")</f>
        <v/>
      </c>
      <c r="I17" s="141" t="str">
        <f aca="false">IF('Załącznik Nr 1-dochody'!I19&gt;0,'Załącznik Nr 1-dochody'!I19,"")</f>
        <v/>
      </c>
      <c r="J17" s="141" t="str">
        <f aca="false">IF('Załącznik Nr 1-dochody'!J19&gt;0,'Załącznik Nr 1-dochody'!J19,"")</f>
        <v/>
      </c>
      <c r="K17" s="140"/>
    </row>
    <row r="18" customFormat="false" ht="71.25" hidden="false" customHeight="true" outlineLevel="0" collapsed="false">
      <c r="A18" s="29"/>
      <c r="B18" s="30"/>
      <c r="C18" s="44" t="s">
        <v>23</v>
      </c>
      <c r="D18" s="45" t="s">
        <v>24</v>
      </c>
      <c r="E18" s="141" t="n">
        <f aca="false">IF('Załącznik Nr 1-dochody'!E20&gt;0,'Załącznik Nr 1-dochody'!E20,"")</f>
        <v>5225883</v>
      </c>
      <c r="F18" s="141" t="n">
        <f aca="false">IF('Załącznik Nr 1-dochody'!F20&gt;0,'Załącznik Nr 1-dochody'!F20,"")</f>
        <v>575200</v>
      </c>
      <c r="G18" s="141" t="str">
        <f aca="false">IF('Załącznik Nr 1-dochody'!G20&gt;0,'Załącznik Nr 1-dochody'!G20,"")</f>
        <v/>
      </c>
      <c r="H18" s="141"/>
      <c r="I18" s="141" t="str">
        <f aca="false">IF('Załącznik Nr 1-dochody'!I20&gt;0,'Załącznik Nr 1-dochody'!I20,"")</f>
        <v/>
      </c>
      <c r="J18" s="141" t="n">
        <f aca="false">IF('Załącznik Nr 1-dochody'!J20&gt;0,'Załącznik Nr 1-dochody'!J20,"")</f>
        <v>575200</v>
      </c>
      <c r="K18" s="140" t="n">
        <f aca="false">F18/E18</f>
        <v>0.110067523517078</v>
      </c>
    </row>
    <row r="19" customFormat="false" ht="21.75" hidden="false" customHeight="true" outlineLevel="0" collapsed="false">
      <c r="A19" s="37" t="n">
        <v>700</v>
      </c>
      <c r="B19" s="20"/>
      <c r="C19" s="21" t="s">
        <v>34</v>
      </c>
      <c r="D19" s="22"/>
      <c r="E19" s="23" t="n">
        <f aca="false">SUM(E20)</f>
        <v>297808</v>
      </c>
      <c r="F19" s="23" t="n">
        <f aca="false">SUM(F20)</f>
        <v>270000</v>
      </c>
      <c r="G19" s="23" t="n">
        <f aca="false">SUM(G20)</f>
        <v>240000</v>
      </c>
      <c r="H19" s="23"/>
      <c r="I19" s="23" t="n">
        <f aca="false">SUM(I20)</f>
        <v>30000</v>
      </c>
      <c r="J19" s="23" t="n">
        <f aca="false">SUM(J20)</f>
        <v>0</v>
      </c>
      <c r="K19" s="140" t="n">
        <f aca="false">F19/E19</f>
        <v>0.906624402299468</v>
      </c>
    </row>
    <row r="20" customFormat="false" ht="27" hidden="false" customHeight="true" outlineLevel="0" collapsed="false">
      <c r="A20" s="48"/>
      <c r="B20" s="49" t="n">
        <v>70005</v>
      </c>
      <c r="C20" s="27" t="s">
        <v>35</v>
      </c>
      <c r="D20" s="26"/>
      <c r="E20" s="59" t="n">
        <f aca="false">SUM(E21:E22)</f>
        <v>297808</v>
      </c>
      <c r="F20" s="59" t="n">
        <f aca="false">SUM(F21:F22)</f>
        <v>270000</v>
      </c>
      <c r="G20" s="59" t="n">
        <f aca="false">SUM(G21:G22)</f>
        <v>240000</v>
      </c>
      <c r="H20" s="59"/>
      <c r="I20" s="59" t="n">
        <f aca="false">SUM(I21:I22)</f>
        <v>30000</v>
      </c>
      <c r="J20" s="59" t="n">
        <f aca="false">SUM(J21:J22)</f>
        <v>0</v>
      </c>
      <c r="K20" s="140" t="n">
        <f aca="false">F20/E20</f>
        <v>0.906624402299468</v>
      </c>
    </row>
    <row r="21" customFormat="false" ht="63.75" hidden="false" customHeight="true" outlineLevel="0" collapsed="false">
      <c r="A21" s="29"/>
      <c r="B21" s="61"/>
      <c r="C21" s="64" t="s">
        <v>49</v>
      </c>
      <c r="D21" s="62" t="s">
        <v>50</v>
      </c>
      <c r="E21" s="141" t="n">
        <f aca="false">IF('Załącznik Nr 1-dochody'!E34&gt;0,'Załącznik Nr 1-dochody'!E34,"")</f>
        <v>57808</v>
      </c>
      <c r="F21" s="141" t="n">
        <f aca="false">IF('Załącznik Nr 1-dochody'!F34&gt;0,'Załącznik Nr 1-dochody'!F34,"")</f>
        <v>30000</v>
      </c>
      <c r="G21" s="141" t="str">
        <f aca="false">IF('Załącznik Nr 1-dochody'!G34&gt;0,'Załącznik Nr 1-dochody'!G34,"")</f>
        <v/>
      </c>
      <c r="H21" s="141"/>
      <c r="I21" s="141" t="n">
        <f aca="false">IF('Załącznik Nr 1-dochody'!I34&gt;0,'Załącznik Nr 1-dochody'!I34,"")</f>
        <v>30000</v>
      </c>
      <c r="J21" s="142"/>
      <c r="K21" s="140" t="n">
        <f aca="false">F21/E21</f>
        <v>0.518959313589815</v>
      </c>
    </row>
    <row r="22" customFormat="false" ht="60" hidden="false" customHeight="true" outlineLevel="0" collapsed="false">
      <c r="A22" s="29"/>
      <c r="B22" s="61"/>
      <c r="C22" s="44" t="s">
        <v>51</v>
      </c>
      <c r="D22" s="62" t="s">
        <v>52</v>
      </c>
      <c r="E22" s="141" t="n">
        <f aca="false">IF('Załącznik Nr 1-dochody'!E35&gt;0,'Załącznik Nr 1-dochody'!E35,"")</f>
        <v>240000</v>
      </c>
      <c r="F22" s="141" t="n">
        <f aca="false">IF('Załącznik Nr 1-dochody'!F35&gt;0,'Załącznik Nr 1-dochody'!F35,"")</f>
        <v>240000</v>
      </c>
      <c r="G22" s="141" t="n">
        <f aca="false">IF('Załącznik Nr 1-dochody'!G35&gt;0,'Załącznik Nr 1-dochody'!G35,"")</f>
        <v>240000</v>
      </c>
      <c r="H22" s="141"/>
      <c r="I22" s="141" t="str">
        <f aca="false">IF('Załącznik Nr 1-dochody'!I35&gt;0,'Załącznik Nr 1-dochody'!I35,"")</f>
        <v/>
      </c>
      <c r="J22" s="142"/>
      <c r="K22" s="140" t="n">
        <f aca="false">F22/E22</f>
        <v>1</v>
      </c>
    </row>
    <row r="23" customFormat="false" ht="21.75" hidden="false" customHeight="true" outlineLevel="0" collapsed="false">
      <c r="A23" s="37" t="n">
        <v>710</v>
      </c>
      <c r="B23" s="20"/>
      <c r="C23" s="21" t="s">
        <v>53</v>
      </c>
      <c r="D23" s="22"/>
      <c r="E23" s="23" t="n">
        <f aca="false">SUM(E24+E26+E28)</f>
        <v>311000</v>
      </c>
      <c r="F23" s="23" t="n">
        <f aca="false">SUM(F24+F26+F28)</f>
        <v>297000</v>
      </c>
      <c r="G23" s="23" t="n">
        <f aca="false">SUM(G24+G26+G28)</f>
        <v>0</v>
      </c>
      <c r="H23" s="23"/>
      <c r="I23" s="23" t="n">
        <f aca="false">SUM(I24+I26+I28)</f>
        <v>297000</v>
      </c>
      <c r="J23" s="23" t="n">
        <f aca="false">SUM(J24+J26+J28)</f>
        <v>0</v>
      </c>
      <c r="K23" s="140" t="n">
        <f aca="false">F23/E23</f>
        <v>0.954983922829582</v>
      </c>
    </row>
    <row r="24" customFormat="false" ht="24" hidden="false" customHeight="true" outlineLevel="0" collapsed="false">
      <c r="A24" s="48"/>
      <c r="B24" s="49" t="n">
        <v>71013</v>
      </c>
      <c r="C24" s="27" t="s">
        <v>54</v>
      </c>
      <c r="D24" s="26"/>
      <c r="E24" s="59" t="n">
        <f aca="false">SUM(E25)</f>
        <v>85000</v>
      </c>
      <c r="F24" s="59" t="n">
        <f aca="false">SUM(F25)</f>
        <v>85000</v>
      </c>
      <c r="G24" s="59" t="n">
        <f aca="false">SUM(G25)</f>
        <v>0</v>
      </c>
      <c r="H24" s="59"/>
      <c r="I24" s="59" t="n">
        <f aca="false">SUM(I25)</f>
        <v>85000</v>
      </c>
      <c r="J24" s="59" t="n">
        <f aca="false">SUM(J25)</f>
        <v>0</v>
      </c>
      <c r="K24" s="140" t="n">
        <f aca="false">F24/E24</f>
        <v>1</v>
      </c>
    </row>
    <row r="25" customFormat="false" ht="63.75" hidden="false" customHeight="true" outlineLevel="0" collapsed="false">
      <c r="A25" s="29"/>
      <c r="B25" s="61"/>
      <c r="C25" s="64" t="s">
        <v>55</v>
      </c>
      <c r="D25" s="62" t="s">
        <v>50</v>
      </c>
      <c r="E25" s="141" t="n">
        <f aca="false">IF('Załącznik Nr 1-dochody'!E38&gt;0,'Załącznik Nr 1-dochody'!E38,"")</f>
        <v>85000</v>
      </c>
      <c r="F25" s="141" t="n">
        <f aca="false">IF('Załącznik Nr 1-dochody'!F38&gt;0,'Załącznik Nr 1-dochody'!F38,"")</f>
        <v>85000</v>
      </c>
      <c r="G25" s="141" t="str">
        <f aca="false">IF('Załącznik Nr 1-dochody'!G38&gt;0,'Załącznik Nr 1-dochody'!G38,"")</f>
        <v/>
      </c>
      <c r="H25" s="141"/>
      <c r="I25" s="141" t="n">
        <f aca="false">IF('Załącznik Nr 1-dochody'!I38&gt;0,'Załącznik Nr 1-dochody'!I38,"")</f>
        <v>85000</v>
      </c>
      <c r="J25" s="142"/>
      <c r="K25" s="140" t="n">
        <f aca="false">F25/E25</f>
        <v>1</v>
      </c>
    </row>
    <row r="26" customFormat="false" ht="27" hidden="false" customHeight="true" outlineLevel="0" collapsed="false">
      <c r="A26" s="48"/>
      <c r="B26" s="49" t="n">
        <v>71014</v>
      </c>
      <c r="C26" s="27" t="s">
        <v>56</v>
      </c>
      <c r="D26" s="26"/>
      <c r="E26" s="59" t="n">
        <f aca="false">SUM(E27)</f>
        <v>20000</v>
      </c>
      <c r="F26" s="59" t="n">
        <f aca="false">SUM(F27)</f>
        <v>20000</v>
      </c>
      <c r="G26" s="59" t="n">
        <f aca="false">SUM(G27)</f>
        <v>0</v>
      </c>
      <c r="H26" s="59"/>
      <c r="I26" s="59" t="n">
        <f aca="false">SUM(I27)</f>
        <v>20000</v>
      </c>
      <c r="J26" s="59" t="n">
        <f aca="false">SUM(J27)</f>
        <v>0</v>
      </c>
      <c r="K26" s="140" t="n">
        <f aca="false">F26/E26</f>
        <v>1</v>
      </c>
    </row>
    <row r="27" customFormat="false" ht="63.75" hidden="false" customHeight="true" outlineLevel="0" collapsed="false">
      <c r="A27" s="29"/>
      <c r="B27" s="61"/>
      <c r="C27" s="64" t="s">
        <v>49</v>
      </c>
      <c r="D27" s="62" t="s">
        <v>50</v>
      </c>
      <c r="E27" s="141" t="n">
        <f aca="false">IF('Załącznik Nr 1-dochody'!E40&gt;0,'Załącznik Nr 1-dochody'!E40,"")</f>
        <v>20000</v>
      </c>
      <c r="F27" s="141" t="n">
        <f aca="false">IF('Załącznik Nr 1-dochody'!F40&gt;0,'Załącznik Nr 1-dochody'!F40,"")</f>
        <v>20000</v>
      </c>
      <c r="G27" s="141" t="str">
        <f aca="false">IF('Załącznik Nr 1-dochody'!G40&gt;0,'Załącznik Nr 1-dochody'!G40,"")</f>
        <v/>
      </c>
      <c r="H27" s="141"/>
      <c r="I27" s="141" t="n">
        <f aca="false">IF('Załącznik Nr 1-dochody'!I40&gt;0,'Załącznik Nr 1-dochody'!I40,"")</f>
        <v>20000</v>
      </c>
      <c r="J27" s="142"/>
      <c r="K27" s="140" t="n">
        <f aca="false">F27/E27</f>
        <v>1</v>
      </c>
    </row>
    <row r="28" customFormat="false" ht="18" hidden="false" customHeight="true" outlineLevel="0" collapsed="false">
      <c r="A28" s="48"/>
      <c r="B28" s="49" t="n">
        <v>71015</v>
      </c>
      <c r="C28" s="27" t="s">
        <v>57</v>
      </c>
      <c r="D28" s="26"/>
      <c r="E28" s="59" t="n">
        <f aca="false">SUM(E29:E30)</f>
        <v>206000</v>
      </c>
      <c r="F28" s="59" t="n">
        <f aca="false">SUM(F29:F30)</f>
        <v>192000</v>
      </c>
      <c r="G28" s="59" t="n">
        <f aca="false">SUM(G29:G30)</f>
        <v>0</v>
      </c>
      <c r="H28" s="59" t="n">
        <f aca="false">SUM(H29:H30)</f>
        <v>0</v>
      </c>
      <c r="I28" s="59" t="n">
        <f aca="false">SUM(I29:I30)</f>
        <v>192000</v>
      </c>
      <c r="J28" s="59" t="n">
        <f aca="false">SUM(J29:J30)</f>
        <v>0</v>
      </c>
      <c r="K28" s="140" t="n">
        <f aca="false">F28/E28</f>
        <v>0.932038834951456</v>
      </c>
    </row>
    <row r="29" customFormat="false" ht="65.25" hidden="false" customHeight="true" outlineLevel="0" collapsed="false">
      <c r="A29" s="29"/>
      <c r="B29" s="61"/>
      <c r="C29" s="64" t="s">
        <v>49</v>
      </c>
      <c r="D29" s="62" t="s">
        <v>50</v>
      </c>
      <c r="E29" s="141" t="n">
        <f aca="false">IF('Załącznik Nr 1-dochody'!E42&gt;0,'Załącznik Nr 1-dochody'!E42,"")</f>
        <v>206000</v>
      </c>
      <c r="F29" s="141" t="n">
        <f aca="false">IF('Załącznik Nr 1-dochody'!F42&gt;0,'Załącznik Nr 1-dochody'!F42,"")</f>
        <v>188000</v>
      </c>
      <c r="G29" s="141" t="str">
        <f aca="false">IF('Załącznik Nr 1-dochody'!G42&gt;0,'Załącznik Nr 1-dochody'!G42,"")</f>
        <v/>
      </c>
      <c r="H29" s="141"/>
      <c r="I29" s="141" t="n">
        <f aca="false">IF('Załącznik Nr 1-dochody'!I42&gt;0,'Załącznik Nr 1-dochody'!I42,"")</f>
        <v>188000</v>
      </c>
      <c r="J29" s="142"/>
      <c r="K29" s="140" t="n">
        <f aca="false">F29/E29</f>
        <v>0.912621359223301</v>
      </c>
    </row>
    <row r="30" customFormat="false" ht="65.25" hidden="false" customHeight="true" outlineLevel="0" collapsed="false">
      <c r="A30" s="29"/>
      <c r="B30" s="61"/>
      <c r="C30" s="44" t="s">
        <v>58</v>
      </c>
      <c r="D30" s="62" t="s">
        <v>59</v>
      </c>
      <c r="E30" s="141" t="str">
        <f aca="false">IF('Załącznik Nr 1-dochody'!E43&gt;0,'Załącznik Nr 1-dochody'!E43,"")</f>
        <v/>
      </c>
      <c r="F30" s="141" t="n">
        <f aca="false">IF('Załącznik Nr 1-dochody'!F43&gt;0,'Załącznik Nr 1-dochody'!F43,"")</f>
        <v>4000</v>
      </c>
      <c r="G30" s="141" t="str">
        <f aca="false">IF('Załącznik Nr 1-dochody'!G43&gt;0,'Załącznik Nr 1-dochody'!G43,"")</f>
        <v/>
      </c>
      <c r="H30" s="141" t="str">
        <f aca="false">IF('Załącznik Nr 1-dochody'!H43&gt;0,'Załącznik Nr 1-dochody'!H43,"")</f>
        <v/>
      </c>
      <c r="I30" s="141" t="n">
        <f aca="false">IF('Załącznik Nr 1-dochody'!I43&gt;0,'Załącznik Nr 1-dochody'!I43,"")</f>
        <v>4000</v>
      </c>
      <c r="J30" s="141" t="str">
        <f aca="false">IF('Załącznik Nr 1-dochody'!J43&gt;0,'Załącznik Nr 1-dochody'!J43,"")</f>
        <v/>
      </c>
      <c r="K30" s="140"/>
    </row>
    <row r="31" customFormat="false" ht="21" hidden="false" customHeight="true" outlineLevel="0" collapsed="false">
      <c r="A31" s="37" t="n">
        <v>750</v>
      </c>
      <c r="B31" s="20"/>
      <c r="C31" s="21" t="s">
        <v>63</v>
      </c>
      <c r="D31" s="22"/>
      <c r="E31" s="23" t="n">
        <f aca="false">SUM(E32+E34+E37+E39)</f>
        <v>1425916</v>
      </c>
      <c r="F31" s="23" t="n">
        <f aca="false">SUM(F32+F34+F37+F39)</f>
        <v>1364365</v>
      </c>
      <c r="G31" s="23" t="n">
        <f aca="false">SUM(G32+G34+G37+G39)</f>
        <v>1000000</v>
      </c>
      <c r="H31" s="23" t="n">
        <f aca="false">SUM(H32+H34+H37+H39)</f>
        <v>0</v>
      </c>
      <c r="I31" s="23" t="n">
        <f aca="false">SUM(I32+I34+I37+I39)</f>
        <v>196100</v>
      </c>
      <c r="J31" s="23" t="n">
        <f aca="false">SUM(J32+J34+J37+J39)</f>
        <v>168265</v>
      </c>
      <c r="K31" s="140" t="n">
        <f aca="false">F31/E31</f>
        <v>0.956834063156596</v>
      </c>
    </row>
    <row r="32" s="69" customFormat="true" ht="18" hidden="false" customHeight="true" outlineLevel="0" collapsed="false">
      <c r="A32" s="25"/>
      <c r="B32" s="49" t="n">
        <v>75011</v>
      </c>
      <c r="C32" s="27" t="s">
        <v>64</v>
      </c>
      <c r="D32" s="26"/>
      <c r="E32" s="59" t="n">
        <f aca="false">SUM(E33)</f>
        <v>171119</v>
      </c>
      <c r="F32" s="59" t="n">
        <f aca="false">SUM(F33)</f>
        <v>171100</v>
      </c>
      <c r="G32" s="59" t="n">
        <f aca="false">SUM(G33)</f>
        <v>0</v>
      </c>
      <c r="H32" s="59"/>
      <c r="I32" s="59" t="n">
        <f aca="false">SUM(I33)</f>
        <v>171100</v>
      </c>
      <c r="J32" s="59" t="n">
        <f aca="false">SUM(J33)</f>
        <v>0</v>
      </c>
      <c r="K32" s="140" t="n">
        <f aca="false">F32/E32</f>
        <v>0.999888966158054</v>
      </c>
    </row>
    <row r="33" customFormat="false" ht="63.75" hidden="false" customHeight="true" outlineLevel="0" collapsed="false">
      <c r="A33" s="29"/>
      <c r="B33" s="61"/>
      <c r="C33" s="64" t="s">
        <v>49</v>
      </c>
      <c r="D33" s="62" t="s">
        <v>50</v>
      </c>
      <c r="E33" s="141" t="n">
        <f aca="false">IF('Załącznik Nr 1-dochody'!E49&gt;0,'Załącznik Nr 1-dochody'!E49,"")</f>
        <v>171119</v>
      </c>
      <c r="F33" s="141" t="n">
        <f aca="false">IF('Załącznik Nr 1-dochody'!F49&gt;0,'Załącznik Nr 1-dochody'!F49,"")</f>
        <v>171100</v>
      </c>
      <c r="G33" s="141" t="str">
        <f aca="false">IF('Załącznik Nr 1-dochody'!G49&gt;0,'Załącznik Nr 1-dochody'!G49,"")</f>
        <v/>
      </c>
      <c r="H33" s="141"/>
      <c r="I33" s="141" t="n">
        <f aca="false">IF('Załącznik Nr 1-dochody'!I49&gt;0,'Załącznik Nr 1-dochody'!I49,"")</f>
        <v>171100</v>
      </c>
      <c r="J33" s="142"/>
      <c r="K33" s="140" t="n">
        <f aca="false">F33/E33</f>
        <v>0.999888966158054</v>
      </c>
    </row>
    <row r="34" s="69" customFormat="true" ht="24" hidden="false" customHeight="true" outlineLevel="0" collapsed="false">
      <c r="A34" s="25"/>
      <c r="B34" s="49" t="n">
        <v>75020</v>
      </c>
      <c r="C34" s="27" t="s">
        <v>67</v>
      </c>
      <c r="D34" s="26"/>
      <c r="E34" s="59" t="n">
        <f aca="false">SUM(E35:E36)</f>
        <v>1230797</v>
      </c>
      <c r="F34" s="59" t="n">
        <f aca="false">SUM(F35:F36)</f>
        <v>1000000</v>
      </c>
      <c r="G34" s="59" t="n">
        <f aca="false">SUM(G35:G36)</f>
        <v>1000000</v>
      </c>
      <c r="H34" s="59"/>
      <c r="I34" s="59" t="n">
        <f aca="false">SUM(I35:I36)</f>
        <v>0</v>
      </c>
      <c r="J34" s="59" t="n">
        <f aca="false">SUM(J35:J36)</f>
        <v>0</v>
      </c>
      <c r="K34" s="140" t="n">
        <f aca="false">F34/E34</f>
        <v>0.812481668382357</v>
      </c>
    </row>
    <row r="35" customFormat="false" ht="15" hidden="false" customHeight="true" outlineLevel="0" collapsed="false">
      <c r="A35" s="29"/>
      <c r="B35" s="61"/>
      <c r="C35" s="44" t="s">
        <v>68</v>
      </c>
      <c r="D35" s="62" t="s">
        <v>69</v>
      </c>
      <c r="E35" s="141" t="n">
        <f aca="false">IF('Załącznik Nr 1-dochody'!E52&gt;0,'Załącznik Nr 1-dochody'!E52,"")</f>
        <v>1200000</v>
      </c>
      <c r="F35" s="141" t="n">
        <f aca="false">IF('Załącznik Nr 1-dochody'!F52&gt;0,'Załącznik Nr 1-dochody'!F52,"")</f>
        <v>1000000</v>
      </c>
      <c r="G35" s="141" t="n">
        <f aca="false">IF('Załącznik Nr 1-dochody'!G52&gt;0,'Załącznik Nr 1-dochody'!G52,"")</f>
        <v>1000000</v>
      </c>
      <c r="H35" s="141"/>
      <c r="I35" s="141" t="str">
        <f aca="false">IF('Załącznik Nr 1-dochody'!I52&gt;0,'Załącznik Nr 1-dochody'!I52,"")</f>
        <v/>
      </c>
      <c r="J35" s="142"/>
      <c r="K35" s="140" t="n">
        <f aca="false">F35/E35</f>
        <v>0.833333333333333</v>
      </c>
    </row>
    <row r="36" customFormat="false" ht="15" hidden="false" customHeight="true" outlineLevel="0" collapsed="false">
      <c r="A36" s="29"/>
      <c r="B36" s="61"/>
      <c r="C36" s="44" t="s">
        <v>28</v>
      </c>
      <c r="D36" s="62" t="s">
        <v>29</v>
      </c>
      <c r="E36" s="141" t="n">
        <f aca="false">IF('Załącznik Nr 1-dochody'!E53&gt;0,'Załącznik Nr 1-dochody'!E53,"")</f>
        <v>30797</v>
      </c>
      <c r="F36" s="141" t="str">
        <f aca="false">IF('Załącznik Nr 1-dochody'!F53&gt;0,'Załącznik Nr 1-dochody'!F53,"")</f>
        <v/>
      </c>
      <c r="G36" s="141" t="str">
        <f aca="false">IF('Załącznik Nr 1-dochody'!G53&gt;0,'Załącznik Nr 1-dochody'!G53,"")</f>
        <v/>
      </c>
      <c r="H36" s="141"/>
      <c r="I36" s="141" t="str">
        <f aca="false">IF('Załącznik Nr 1-dochody'!I53&gt;0,'Załącznik Nr 1-dochody'!I53,"")</f>
        <v/>
      </c>
      <c r="J36" s="141"/>
      <c r="K36" s="140" t="e">
        <f aca="false">F36/E36</f>
        <v>#VALUE!</v>
      </c>
    </row>
    <row r="37" s="69" customFormat="true" ht="18" hidden="false" customHeight="true" outlineLevel="0" collapsed="false">
      <c r="A37" s="25"/>
      <c r="B37" s="49" t="n">
        <v>75045</v>
      </c>
      <c r="C37" s="27" t="s">
        <v>73</v>
      </c>
      <c r="D37" s="26"/>
      <c r="E37" s="59" t="n">
        <f aca="false">SUM(E38)</f>
        <v>24000</v>
      </c>
      <c r="F37" s="59" t="n">
        <f aca="false">SUM(F38)</f>
        <v>25000</v>
      </c>
      <c r="G37" s="59" t="n">
        <f aca="false">SUM(G38)</f>
        <v>0</v>
      </c>
      <c r="H37" s="59"/>
      <c r="I37" s="59" t="n">
        <f aca="false">SUM(I38)</f>
        <v>25000</v>
      </c>
      <c r="J37" s="59" t="n">
        <f aca="false">SUM(J38)</f>
        <v>0</v>
      </c>
      <c r="K37" s="140" t="n">
        <f aca="false">F37/E37</f>
        <v>1.04166666666667</v>
      </c>
    </row>
    <row r="38" customFormat="false" ht="66" hidden="false" customHeight="true" outlineLevel="0" collapsed="false">
      <c r="A38" s="29"/>
      <c r="B38" s="61"/>
      <c r="C38" s="64" t="s">
        <v>49</v>
      </c>
      <c r="D38" s="62" t="s">
        <v>50</v>
      </c>
      <c r="E38" s="141" t="n">
        <f aca="false">IF('Załącznik Nr 1-dochody'!E60&gt;0,'Załącznik Nr 1-dochody'!E60,"")</f>
        <v>24000</v>
      </c>
      <c r="F38" s="141" t="n">
        <f aca="false">IF('Załącznik Nr 1-dochody'!F60&gt;0,'Załącznik Nr 1-dochody'!F60,"")</f>
        <v>25000</v>
      </c>
      <c r="G38" s="141" t="str">
        <f aca="false">IF('Załącznik Nr 1-dochody'!G60&gt;0,'Załącznik Nr 1-dochody'!G60,"")</f>
        <v/>
      </c>
      <c r="H38" s="141"/>
      <c r="I38" s="141" t="n">
        <f aca="false">IF('Załącznik Nr 1-dochody'!I60&gt;0,'Załącznik Nr 1-dochody'!I60,"")</f>
        <v>25000</v>
      </c>
      <c r="J38" s="142"/>
      <c r="K38" s="140" t="n">
        <f aca="false">F38/E38</f>
        <v>1.04166666666667</v>
      </c>
    </row>
    <row r="39" customFormat="false" ht="27.75" hidden="false" customHeight="true" outlineLevel="0" collapsed="false">
      <c r="A39" s="29"/>
      <c r="B39" s="65" t="n">
        <v>75075</v>
      </c>
      <c r="C39" s="66" t="s">
        <v>74</v>
      </c>
      <c r="D39" s="67"/>
      <c r="E39" s="143" t="n">
        <f aca="false">SUM(E40)</f>
        <v>0</v>
      </c>
      <c r="F39" s="143" t="n">
        <f aca="false">SUM(F40)</f>
        <v>168265</v>
      </c>
      <c r="G39" s="143" t="n">
        <f aca="false">SUM(G40)</f>
        <v>0</v>
      </c>
      <c r="H39" s="143" t="n">
        <f aca="false">SUM(H40)</f>
        <v>0</v>
      </c>
      <c r="I39" s="143" t="n">
        <f aca="false">SUM(I40)</f>
        <v>0</v>
      </c>
      <c r="J39" s="143" t="n">
        <f aca="false">SUM(J40)</f>
        <v>168265</v>
      </c>
      <c r="K39" s="140"/>
    </row>
    <row r="40" customFormat="false" ht="66" hidden="false" customHeight="true" outlineLevel="0" collapsed="false">
      <c r="A40" s="29"/>
      <c r="B40" s="61"/>
      <c r="C40" s="44" t="s">
        <v>75</v>
      </c>
      <c r="D40" s="62" t="s">
        <v>76</v>
      </c>
      <c r="E40" s="141" t="str">
        <f aca="false">IF('Załącznik Nr 1-dochody'!E62&gt;0,'Załącznik Nr 1-dochody'!E62,"")</f>
        <v/>
      </c>
      <c r="F40" s="141" t="n">
        <f aca="false">IF('Załącznik Nr 1-dochody'!F62&gt;0,'Załącznik Nr 1-dochody'!F62,"")</f>
        <v>168265</v>
      </c>
      <c r="G40" s="141" t="str">
        <f aca="false">IF('Załącznik Nr 1-dochody'!G62&gt;0,'Załącznik Nr 1-dochody'!G62,"")</f>
        <v/>
      </c>
      <c r="H40" s="141" t="str">
        <f aca="false">IF('Załącznik Nr 1-dochody'!H62&gt;0,'Załącznik Nr 1-dochody'!H62,"")</f>
        <v/>
      </c>
      <c r="I40" s="141" t="str">
        <f aca="false">IF('Załącznik Nr 1-dochody'!I62&gt;0,'Załącznik Nr 1-dochody'!I62,"")</f>
        <v/>
      </c>
      <c r="J40" s="141" t="n">
        <f aca="false">IF('Załącznik Nr 1-dochody'!J62&gt;0,'Załącznik Nr 1-dochody'!J62,"")</f>
        <v>168265</v>
      </c>
      <c r="K40" s="140"/>
    </row>
    <row r="41" s="71" customFormat="true" ht="30" hidden="false" customHeight="true" outlineLevel="0" collapsed="false">
      <c r="A41" s="37" t="n">
        <v>754</v>
      </c>
      <c r="B41" s="20"/>
      <c r="C41" s="21" t="s">
        <v>80</v>
      </c>
      <c r="D41" s="22"/>
      <c r="E41" s="23" t="n">
        <f aca="false">SUM(E42+E46)</f>
        <v>4201000</v>
      </c>
      <c r="F41" s="23" t="n">
        <f aca="false">SUM(F42+F46)</f>
        <v>3955000</v>
      </c>
      <c r="G41" s="23" t="n">
        <f aca="false">SUM(G42+G46)</f>
        <v>0</v>
      </c>
      <c r="H41" s="23" t="n">
        <f aca="false">SUM(H42+H46)</f>
        <v>0</v>
      </c>
      <c r="I41" s="23" t="n">
        <f aca="false">SUM(I42+I46)</f>
        <v>3955000</v>
      </c>
      <c r="J41" s="23" t="n">
        <f aca="false">SUM(J42+J46)</f>
        <v>0</v>
      </c>
      <c r="K41" s="140" t="n">
        <f aca="false">F41/E41</f>
        <v>0.941442513687217</v>
      </c>
    </row>
    <row r="42" s="69" customFormat="true" ht="30" hidden="false" customHeight="true" outlineLevel="0" collapsed="false">
      <c r="A42" s="25"/>
      <c r="B42" s="49" t="n">
        <v>75411</v>
      </c>
      <c r="C42" s="27" t="s">
        <v>81</v>
      </c>
      <c r="D42" s="26"/>
      <c r="E42" s="59" t="n">
        <f aca="false">SUM(E43:E45)</f>
        <v>4151000</v>
      </c>
      <c r="F42" s="59" t="n">
        <f aca="false">SUM(F43:F45)</f>
        <v>3955000</v>
      </c>
      <c r="G42" s="59" t="n">
        <f aca="false">SUM(G43:G45)</f>
        <v>0</v>
      </c>
      <c r="H42" s="59"/>
      <c r="I42" s="59" t="n">
        <f aca="false">SUM(I43:I45)</f>
        <v>3955000</v>
      </c>
      <c r="J42" s="59" t="n">
        <f aca="false">SUM(J43:J45)</f>
        <v>0</v>
      </c>
      <c r="K42" s="140" t="n">
        <f aca="false">F42/E42</f>
        <v>0.952782462057336</v>
      </c>
    </row>
    <row r="43" customFormat="false" ht="66" hidden="false" customHeight="true" outlineLevel="0" collapsed="false">
      <c r="A43" s="29"/>
      <c r="B43" s="61"/>
      <c r="C43" s="64" t="s">
        <v>49</v>
      </c>
      <c r="D43" s="62" t="s">
        <v>50</v>
      </c>
      <c r="E43" s="141" t="n">
        <f aca="false">IF('Załącznik Nr 1-dochody'!E68&gt;0,'Załącznik Nr 1-dochody'!E68,"")</f>
        <v>3899000</v>
      </c>
      <c r="F43" s="141" t="n">
        <f aca="false">IF('Załącznik Nr 1-dochody'!F68&gt;0,'Załącznik Nr 1-dochody'!F68,"")</f>
        <v>3905000</v>
      </c>
      <c r="G43" s="141" t="str">
        <f aca="false">IF('Załącznik Nr 1-dochody'!G68&gt;0,'Załącznik Nr 1-dochody'!G68,"")</f>
        <v/>
      </c>
      <c r="H43" s="141"/>
      <c r="I43" s="141" t="n">
        <f aca="false">IF('Załącznik Nr 1-dochody'!I68&gt;0,'Załącznik Nr 1-dochody'!I68,"")</f>
        <v>3905000</v>
      </c>
      <c r="J43" s="142"/>
      <c r="K43" s="140" t="n">
        <f aca="false">F43/E43</f>
        <v>1.00153885611695</v>
      </c>
    </row>
    <row r="44" customFormat="false" ht="63" hidden="false" customHeight="true" outlineLevel="0" collapsed="false">
      <c r="A44" s="29"/>
      <c r="B44" s="61"/>
      <c r="C44" s="44" t="s">
        <v>58</v>
      </c>
      <c r="D44" s="62" t="s">
        <v>59</v>
      </c>
      <c r="E44" s="141" t="str">
        <f aca="false">IF('Załącznik Nr 1-dochody'!E69&gt;0,'Załącznik Nr 1-dochody'!E69,"")</f>
        <v/>
      </c>
      <c r="F44" s="141" t="n">
        <f aca="false">IF('Załącznik Nr 1-dochody'!F69&gt;0,'Załącznik Nr 1-dochody'!F69,"")</f>
        <v>50000</v>
      </c>
      <c r="G44" s="141" t="str">
        <f aca="false">IF('Załącznik Nr 1-dochody'!G69&gt;0,'Załącznik Nr 1-dochody'!G69,"")</f>
        <v/>
      </c>
      <c r="H44" s="141"/>
      <c r="I44" s="141" t="n">
        <f aca="false">IF('Załącznik Nr 1-dochody'!I69&gt;0,'Załącznik Nr 1-dochody'!I69,"")</f>
        <v>50000</v>
      </c>
      <c r="J44" s="142"/>
      <c r="K44" s="140"/>
    </row>
    <row r="45" customFormat="false" ht="53.25" hidden="false" customHeight="true" outlineLevel="0" collapsed="false">
      <c r="A45" s="29"/>
      <c r="B45" s="61"/>
      <c r="C45" s="44" t="s">
        <v>23</v>
      </c>
      <c r="D45" s="45" t="s">
        <v>82</v>
      </c>
      <c r="E45" s="141" t="n">
        <f aca="false">IF('Załącznik Nr 1-dochody'!E70&gt;0,'Załącznik Nr 1-dochody'!E70,"")</f>
        <v>252000</v>
      </c>
      <c r="F45" s="141" t="str">
        <f aca="false">IF('Załącznik Nr 1-dochody'!F70&gt;0,'Załącznik Nr 1-dochody'!F70,"")</f>
        <v/>
      </c>
      <c r="G45" s="141" t="str">
        <f aca="false">IF('Załącznik Nr 1-dochody'!G70&gt;0,'Załącznik Nr 1-dochody'!G70,"")</f>
        <v/>
      </c>
      <c r="H45" s="141"/>
      <c r="I45" s="141" t="str">
        <f aca="false">IF('Załącznik Nr 1-dochody'!I70&gt;0,'Załącznik Nr 1-dochody'!I70,"")</f>
        <v/>
      </c>
      <c r="J45" s="141" t="str">
        <f aca="false">IF('Załącznik Nr 1-dochody'!J70&gt;0,'Załącznik Nr 1-dochody'!J70,"")</f>
        <v/>
      </c>
      <c r="K45" s="140"/>
    </row>
    <row r="46" customFormat="false" ht="23.25" hidden="false" customHeight="true" outlineLevel="0" collapsed="false">
      <c r="A46" s="29"/>
      <c r="B46" s="65" t="n">
        <v>75495</v>
      </c>
      <c r="C46" s="66" t="s">
        <v>18</v>
      </c>
      <c r="D46" s="121"/>
      <c r="E46" s="143" t="n">
        <f aca="false">SUM(E47)</f>
        <v>50000</v>
      </c>
      <c r="F46" s="143" t="n">
        <f aca="false">SUM(F47)</f>
        <v>0</v>
      </c>
      <c r="G46" s="143" t="n">
        <f aca="false">SUM(G47)</f>
        <v>0</v>
      </c>
      <c r="H46" s="143" t="n">
        <f aca="false">SUM(H47)</f>
        <v>0</v>
      </c>
      <c r="I46" s="143" t="n">
        <f aca="false">SUM(I47)</f>
        <v>0</v>
      </c>
      <c r="J46" s="143" t="n">
        <f aca="false">SUM(J47)</f>
        <v>0</v>
      </c>
      <c r="K46" s="140" t="n">
        <f aca="false">F46/E46</f>
        <v>0</v>
      </c>
    </row>
    <row r="47" customFormat="false" ht="53.25" hidden="false" customHeight="true" outlineLevel="0" collapsed="false">
      <c r="A47" s="29"/>
      <c r="B47" s="61"/>
      <c r="C47" s="64" t="s">
        <v>86</v>
      </c>
      <c r="D47" s="62" t="s">
        <v>87</v>
      </c>
      <c r="E47" s="141" t="n">
        <f aca="false">IF('Załącznik Nr 1-dochody'!E74&gt;0,'Załącznik Nr 1-dochody'!E74,"")</f>
        <v>50000</v>
      </c>
      <c r="F47" s="141" t="str">
        <f aca="false">IF('Załącznik Nr 1-dochody'!F74&gt;0,'Załącznik Nr 1-dochody'!F74,"")</f>
        <v/>
      </c>
      <c r="G47" s="141" t="str">
        <f aca="false">IF('Załącznik Nr 1-dochody'!G74&gt;0,'Załącznik Nr 1-dochody'!G74,"")</f>
        <v/>
      </c>
      <c r="H47" s="141" t="str">
        <f aca="false">IF('Załącznik Nr 1-dochody'!H74&gt;0,'Załącznik Nr 1-dochody'!H74,"")</f>
        <v/>
      </c>
      <c r="I47" s="141" t="str">
        <f aca="false">IF('Załącznik Nr 1-dochody'!I74&gt;0,'Załącznik Nr 1-dochody'!I74,"")</f>
        <v/>
      </c>
      <c r="J47" s="141" t="str">
        <f aca="false">IF('Załącznik Nr 1-dochody'!J74&gt;0,'Załącznik Nr 1-dochody'!J74,"")</f>
        <v/>
      </c>
      <c r="K47" s="140"/>
    </row>
    <row r="48" s="71" customFormat="true" ht="65.25" hidden="false" customHeight="true" outlineLevel="0" collapsed="false">
      <c r="A48" s="37" t="n">
        <v>756</v>
      </c>
      <c r="B48" s="20"/>
      <c r="C48" s="21" t="s">
        <v>236</v>
      </c>
      <c r="D48" s="22"/>
      <c r="E48" s="23" t="n">
        <f aca="false">SUM(E49)</f>
        <v>6623861</v>
      </c>
      <c r="F48" s="23" t="n">
        <f aca="false">SUM(F49)</f>
        <v>8147196</v>
      </c>
      <c r="G48" s="23" t="n">
        <f aca="false">SUM(G49)</f>
        <v>8147196</v>
      </c>
      <c r="H48" s="23"/>
      <c r="I48" s="23" t="n">
        <f aca="false">SUM(I49)</f>
        <v>0</v>
      </c>
      <c r="J48" s="23" t="n">
        <f aca="false">SUM(J49)</f>
        <v>0</v>
      </c>
      <c r="K48" s="140" t="n">
        <f aca="false">F48/E48</f>
        <v>1.22997689716013</v>
      </c>
    </row>
    <row r="49" s="69" customFormat="true" ht="38.25" hidden="false" customHeight="false" outlineLevel="0" collapsed="false">
      <c r="A49" s="25"/>
      <c r="B49" s="49" t="n">
        <v>75622</v>
      </c>
      <c r="C49" s="27" t="s">
        <v>126</v>
      </c>
      <c r="D49" s="26"/>
      <c r="E49" s="59" t="n">
        <f aca="false">SUM(E50:E51)</f>
        <v>6623861</v>
      </c>
      <c r="F49" s="59" t="n">
        <f aca="false">SUM(F50:F51)</f>
        <v>8147196</v>
      </c>
      <c r="G49" s="59" t="n">
        <f aca="false">SUM(G50:G51)</f>
        <v>8147196</v>
      </c>
      <c r="H49" s="59"/>
      <c r="I49" s="59" t="n">
        <f aca="false">SUM(I50:I51)</f>
        <v>0</v>
      </c>
      <c r="J49" s="59" t="n">
        <f aca="false">SUM(J50:J51)</f>
        <v>0</v>
      </c>
      <c r="K49" s="140" t="n">
        <f aca="false">F49/E49</f>
        <v>1.22997689716013</v>
      </c>
    </row>
    <row r="50" customFormat="false" ht="27.75" hidden="false" customHeight="true" outlineLevel="0" collapsed="false">
      <c r="A50" s="29"/>
      <c r="B50" s="61"/>
      <c r="C50" s="44" t="s">
        <v>122</v>
      </c>
      <c r="D50" s="62" t="s">
        <v>123</v>
      </c>
      <c r="E50" s="141" t="n">
        <f aca="false">IF('Załącznik Nr 1-dochody'!E105,'Załącznik Nr 1-dochody'!E105,"")</f>
        <v>6433861</v>
      </c>
      <c r="F50" s="141" t="n">
        <f aca="false">IF('Załącznik Nr 1-dochody'!F105,'Załącznik Nr 1-dochody'!F105,"")</f>
        <v>8047196</v>
      </c>
      <c r="G50" s="141" t="n">
        <f aca="false">IF('Załącznik Nr 1-dochody'!G105,'Załącznik Nr 1-dochody'!G105,"")</f>
        <v>8047196</v>
      </c>
      <c r="H50" s="141"/>
      <c r="I50" s="141" t="str">
        <f aca="false">IF('Załącznik Nr 1-dochody'!I105,'Załącznik Nr 1-dochody'!I105,"")</f>
        <v/>
      </c>
      <c r="J50" s="142"/>
      <c r="K50" s="140" t="n">
        <f aca="false">F50/E50</f>
        <v>1.25075689387756</v>
      </c>
    </row>
    <row r="51" customFormat="false" ht="21" hidden="false" customHeight="true" outlineLevel="0" collapsed="false">
      <c r="A51" s="29"/>
      <c r="B51" s="61"/>
      <c r="C51" s="44" t="s">
        <v>124</v>
      </c>
      <c r="D51" s="62" t="s">
        <v>125</v>
      </c>
      <c r="E51" s="141" t="n">
        <f aca="false">IF('Załącznik Nr 1-dochody'!E106,'Załącznik Nr 1-dochody'!E106,"")</f>
        <v>190000</v>
      </c>
      <c r="F51" s="141" t="n">
        <f aca="false">IF('Załącznik Nr 1-dochody'!F106,'Załącznik Nr 1-dochody'!F106,"")</f>
        <v>100000</v>
      </c>
      <c r="G51" s="141" t="n">
        <f aca="false">IF('Załącznik Nr 1-dochody'!G106,'Załącznik Nr 1-dochody'!G106,"")</f>
        <v>100000</v>
      </c>
      <c r="H51" s="141"/>
      <c r="I51" s="141"/>
      <c r="J51" s="142"/>
      <c r="K51" s="140" t="n">
        <f aca="false">F51/E51</f>
        <v>0.526315789473684</v>
      </c>
    </row>
    <row r="52" s="71" customFormat="true" ht="21.75" hidden="false" customHeight="true" outlineLevel="0" collapsed="false">
      <c r="A52" s="37" t="n">
        <v>758</v>
      </c>
      <c r="B52" s="20"/>
      <c r="C52" s="21" t="s">
        <v>127</v>
      </c>
      <c r="D52" s="22"/>
      <c r="E52" s="23" t="n">
        <f aca="false">SUM(E53+E55+E5+E548+E57)</f>
        <v>35494971</v>
      </c>
      <c r="F52" s="23" t="n">
        <f aca="false">SUM(F53+F55+F5+F548+F57)</f>
        <v>37866017</v>
      </c>
      <c r="G52" s="23" t="n">
        <f aca="false">SUM(G53+G55+G5+G548+G57)</f>
        <v>0</v>
      </c>
      <c r="H52" s="23" t="n">
        <f aca="false">SUM(H53+H55+H5+H548+H57)</f>
        <v>37866017</v>
      </c>
      <c r="I52" s="23" t="n">
        <f aca="false">SUM(I53+I55+I5+I548+I57)</f>
        <v>0</v>
      </c>
      <c r="J52" s="23" t="n">
        <f aca="false">SUM(J53+J55+J5+J548+J57)</f>
        <v>0</v>
      </c>
      <c r="K52" s="140" t="n">
        <f aca="false">F52/E52</f>
        <v>1.06679949111664</v>
      </c>
    </row>
    <row r="53" s="69" customFormat="true" ht="26.25" hidden="false" customHeight="true" outlineLevel="0" collapsed="false">
      <c r="A53" s="25"/>
      <c r="B53" s="49" t="n">
        <v>75801</v>
      </c>
      <c r="C53" s="27" t="s">
        <v>128</v>
      </c>
      <c r="D53" s="26"/>
      <c r="E53" s="59" t="n">
        <f aca="false">SUM(E54)</f>
        <v>32612189</v>
      </c>
      <c r="F53" s="59" t="n">
        <f aca="false">SUM(F54)</f>
        <v>34436329</v>
      </c>
      <c r="G53" s="59" t="n">
        <f aca="false">SUM(G54)</f>
        <v>0</v>
      </c>
      <c r="H53" s="59" t="n">
        <f aca="false">SUM(H54)</f>
        <v>34436329</v>
      </c>
      <c r="I53" s="59" t="n">
        <f aca="false">SUM(I54)</f>
        <v>0</v>
      </c>
      <c r="J53" s="59" t="n">
        <f aca="false">SUM(J54)</f>
        <v>0</v>
      </c>
      <c r="K53" s="140" t="n">
        <f aca="false">F53/E53</f>
        <v>1.05593430112894</v>
      </c>
    </row>
    <row r="54" customFormat="false" ht="25.5" hidden="false" customHeight="true" outlineLevel="0" collapsed="false">
      <c r="A54" s="29"/>
      <c r="B54" s="61"/>
      <c r="C54" s="44" t="s">
        <v>129</v>
      </c>
      <c r="D54" s="62" t="s">
        <v>130</v>
      </c>
      <c r="E54" s="141" t="n">
        <f aca="false">IF('Załącznik Nr 1-dochody'!E109,'Załącznik Nr 1-dochody'!E109,"")</f>
        <v>32612189</v>
      </c>
      <c r="F54" s="141" t="n">
        <f aca="false">IF('Załącznik Nr 1-dochody'!F109,'Załącznik Nr 1-dochody'!F109,"")</f>
        <v>34436329</v>
      </c>
      <c r="G54" s="141" t="str">
        <f aca="false">IF('Załącznik Nr 1-dochody'!G109,'Załącznik Nr 1-dochody'!G109,"")</f>
        <v/>
      </c>
      <c r="H54" s="141" t="n">
        <f aca="false">IF('Załącznik Nr 1-dochody'!H109,'Załącznik Nr 1-dochody'!H109,"")</f>
        <v>34436329</v>
      </c>
      <c r="I54" s="141" t="str">
        <f aca="false">IF('Załącznik Nr 1-dochody'!I109,'Załącznik Nr 1-dochody'!I109,"")</f>
        <v/>
      </c>
      <c r="J54" s="141" t="str">
        <f aca="false">IF('Załącznik Nr 1-dochody'!J109,'Załącznik Nr 1-dochody'!J109,"")</f>
        <v/>
      </c>
      <c r="K54" s="140" t="n">
        <f aca="false">F54/E54</f>
        <v>1.05593430112894</v>
      </c>
    </row>
    <row r="55" s="69" customFormat="true" ht="30" hidden="false" customHeight="true" outlineLevel="0" collapsed="false">
      <c r="A55" s="25"/>
      <c r="B55" s="49" t="n">
        <v>75803</v>
      </c>
      <c r="C55" s="27" t="s">
        <v>132</v>
      </c>
      <c r="D55" s="26"/>
      <c r="E55" s="59" t="n">
        <f aca="false">SUM(E56)</f>
        <v>588565</v>
      </c>
      <c r="F55" s="59" t="n">
        <f aca="false">SUM(F56)</f>
        <v>522503</v>
      </c>
      <c r="G55" s="59" t="n">
        <f aca="false">SUM(G56)</f>
        <v>0</v>
      </c>
      <c r="H55" s="59" t="n">
        <f aca="false">SUM(H56)</f>
        <v>522503</v>
      </c>
      <c r="I55" s="59" t="n">
        <f aca="false">SUM(I56)</f>
        <v>0</v>
      </c>
      <c r="J55" s="59" t="n">
        <f aca="false">SUM(J56)</f>
        <v>0</v>
      </c>
      <c r="K55" s="140" t="n">
        <f aca="false">F55/E55</f>
        <v>0.887757511914572</v>
      </c>
    </row>
    <row r="56" customFormat="false" ht="16.5" hidden="false" customHeight="true" outlineLevel="0" collapsed="false">
      <c r="A56" s="29"/>
      <c r="B56" s="61"/>
      <c r="C56" s="44" t="s">
        <v>133</v>
      </c>
      <c r="D56" s="62" t="s">
        <v>130</v>
      </c>
      <c r="E56" s="141" t="n">
        <f aca="false">IF('Załącznik Nr 1-dochody'!E112,'Załącznik Nr 1-dochody'!E112,"")</f>
        <v>588565</v>
      </c>
      <c r="F56" s="141" t="n">
        <f aca="false">IF('Załącznik Nr 1-dochody'!F112,'Załącznik Nr 1-dochody'!F112,"")</f>
        <v>522503</v>
      </c>
      <c r="G56" s="141" t="str">
        <f aca="false">IF('Załącznik Nr 1-dochody'!G112,'Załącznik Nr 1-dochody'!G112,"")</f>
        <v/>
      </c>
      <c r="H56" s="141" t="n">
        <f aca="false">IF('Załącznik Nr 1-dochody'!H112,'Załącznik Nr 1-dochody'!H112,"")</f>
        <v>522503</v>
      </c>
      <c r="I56" s="141" t="str">
        <f aca="false">IF('Załącznik Nr 1-dochody'!I112,'Załącznik Nr 1-dochody'!I112,"")</f>
        <v/>
      </c>
      <c r="J56" s="141" t="str">
        <f aca="false">IF('Załącznik Nr 1-dochody'!J112,'Załącznik Nr 1-dochody'!J112,"")</f>
        <v/>
      </c>
      <c r="K56" s="140" t="n">
        <f aca="false">F56/E56</f>
        <v>0.887757511914572</v>
      </c>
    </row>
    <row r="57" customFormat="false" ht="30.75" hidden="false" customHeight="true" outlineLevel="0" collapsed="false">
      <c r="A57" s="29"/>
      <c r="B57" s="65" t="n">
        <v>75832</v>
      </c>
      <c r="C57" s="66" t="s">
        <v>136</v>
      </c>
      <c r="D57" s="67"/>
      <c r="E57" s="59" t="n">
        <f aca="false">SUM(E58)</f>
        <v>2294217</v>
      </c>
      <c r="F57" s="59" t="n">
        <f aca="false">SUM(F58)</f>
        <v>2907185</v>
      </c>
      <c r="G57" s="59" t="n">
        <f aca="false">SUM(G58)</f>
        <v>0</v>
      </c>
      <c r="H57" s="59" t="n">
        <f aca="false">SUM(H58)</f>
        <v>2907185</v>
      </c>
      <c r="I57" s="59" t="n">
        <f aca="false">SUM(I58)</f>
        <v>0</v>
      </c>
      <c r="J57" s="59" t="n">
        <f aca="false">SUM(J58)</f>
        <v>0</v>
      </c>
      <c r="K57" s="140" t="n">
        <f aca="false">F57/E57</f>
        <v>1.2671796085549</v>
      </c>
    </row>
    <row r="58" customFormat="false" ht="15.75" hidden="false" customHeight="true" outlineLevel="0" collapsed="false">
      <c r="A58" s="29"/>
      <c r="B58" s="61"/>
      <c r="C58" s="44" t="s">
        <v>133</v>
      </c>
      <c r="D58" s="62" t="s">
        <v>130</v>
      </c>
      <c r="E58" s="141" t="n">
        <f aca="false">IF('Załącznik Nr 1-dochody'!E118,'Załącznik Nr 1-dochody'!E118,"")</f>
        <v>2294217</v>
      </c>
      <c r="F58" s="141" t="n">
        <f aca="false">IF('Załącznik Nr 1-dochody'!F118,'Załącznik Nr 1-dochody'!F118,"")</f>
        <v>2907185</v>
      </c>
      <c r="G58" s="141" t="str">
        <f aca="false">IF('Załącznik Nr 1-dochody'!G118,'Załącznik Nr 1-dochody'!G118,"")</f>
        <v/>
      </c>
      <c r="H58" s="141" t="n">
        <f aca="false">IF('Załącznik Nr 1-dochody'!H118,'Załącznik Nr 1-dochody'!H118,"")</f>
        <v>2907185</v>
      </c>
      <c r="I58" s="141" t="str">
        <f aca="false">IF('Załącznik Nr 1-dochody'!I118,'Załącznik Nr 1-dochody'!I118,"")</f>
        <v/>
      </c>
      <c r="J58" s="141" t="str">
        <f aca="false">IF('Załącznik Nr 1-dochody'!J118,'Załącznik Nr 1-dochody'!J118,"")</f>
        <v/>
      </c>
      <c r="K58" s="140" t="n">
        <f aca="false">F58/E58</f>
        <v>1.2671796085549</v>
      </c>
    </row>
    <row r="59" s="71" customFormat="true" ht="22.5" hidden="false" customHeight="true" outlineLevel="0" collapsed="false">
      <c r="A59" s="37" t="n">
        <v>801</v>
      </c>
      <c r="B59" s="20"/>
      <c r="C59" s="21" t="s">
        <v>137</v>
      </c>
      <c r="D59" s="22"/>
      <c r="E59" s="23" t="n">
        <f aca="false">SUM(E60+E63+E67+E69+E73)</f>
        <v>235345</v>
      </c>
      <c r="F59" s="23" t="n">
        <f aca="false">SUM(F60+F63+F67+F69+F73)</f>
        <v>118928</v>
      </c>
      <c r="G59" s="23" t="n">
        <f aca="false">SUM(G60+G63+G67+G69+G73)</f>
        <v>118928</v>
      </c>
      <c r="H59" s="23" t="n">
        <f aca="false">SUM(H60+H63+H67+H69+H73)</f>
        <v>0</v>
      </c>
      <c r="I59" s="23" t="n">
        <f aca="false">SUM(I60+I63+I67+I69+I73)</f>
        <v>0</v>
      </c>
      <c r="J59" s="23" t="n">
        <f aca="false">SUM(J60+J63+J67+J69+J73)</f>
        <v>0</v>
      </c>
      <c r="K59" s="140" t="n">
        <f aca="false">F59/E59</f>
        <v>0.505334721366505</v>
      </c>
    </row>
    <row r="60" s="71" customFormat="true" ht="22.5" hidden="false" customHeight="true" outlineLevel="0" collapsed="false">
      <c r="A60" s="38"/>
      <c r="B60" s="144" t="n">
        <v>80102</v>
      </c>
      <c r="C60" s="145" t="s">
        <v>237</v>
      </c>
      <c r="D60" s="41"/>
      <c r="E60" s="42" t="n">
        <f aca="false">SUM(E61:E62)</f>
        <v>14995</v>
      </c>
      <c r="F60" s="42" t="n">
        <f aca="false">SUM(F61:F62)</f>
        <v>1500</v>
      </c>
      <c r="G60" s="42" t="n">
        <f aca="false">SUM(G61:G62)</f>
        <v>1500</v>
      </c>
      <c r="H60" s="42" t="n">
        <f aca="false">SUM(H61:H62)</f>
        <v>0</v>
      </c>
      <c r="I60" s="42" t="n">
        <f aca="false">SUM(I61:I62)</f>
        <v>0</v>
      </c>
      <c r="J60" s="42" t="n">
        <f aca="false">SUM(J61:J62)</f>
        <v>0</v>
      </c>
      <c r="K60" s="140" t="n">
        <f aca="false">F60/E60</f>
        <v>0.100033344448149</v>
      </c>
    </row>
    <row r="61" s="71" customFormat="true" ht="75.75" hidden="false" customHeight="true" outlineLevel="0" collapsed="false">
      <c r="A61" s="38"/>
      <c r="B61" s="43"/>
      <c r="C61" s="44" t="s">
        <v>142</v>
      </c>
      <c r="D61" s="62" t="s">
        <v>143</v>
      </c>
      <c r="E61" s="141" t="n">
        <f aca="false">IF('Załącznik Nr 1-dochody'!E127,'Załącznik Nr 1-dochody'!E127,"")</f>
        <v>14995</v>
      </c>
      <c r="F61" s="141" t="str">
        <f aca="false">IF('Załącznik Nr 1-dochody'!F127,'Załącznik Nr 1-dochody'!F127,"")</f>
        <v/>
      </c>
      <c r="G61" s="141" t="str">
        <f aca="false">IF('Załącznik Nr 1-dochody'!G127,'Załącznik Nr 1-dochody'!G127,"")</f>
        <v/>
      </c>
      <c r="H61" s="141" t="str">
        <f aca="false">IF('Załącznik Nr 1-dochody'!H127,'Załącznik Nr 1-dochody'!H127,"")</f>
        <v/>
      </c>
      <c r="I61" s="141" t="str">
        <f aca="false">IF('Załącznik Nr 1-dochody'!I127,'Załącznik Nr 1-dochody'!I127,"")</f>
        <v/>
      </c>
      <c r="J61" s="141" t="str">
        <f aca="false">IF('Załącznik Nr 1-dochody'!J127,'Załącznik Nr 1-dochody'!J127,"")</f>
        <v/>
      </c>
      <c r="K61" s="140"/>
    </row>
    <row r="62" s="71" customFormat="true" ht="18.75" hidden="false" customHeight="true" outlineLevel="0" collapsed="false">
      <c r="A62" s="38"/>
      <c r="B62" s="43"/>
      <c r="C62" s="44" t="s">
        <v>71</v>
      </c>
      <c r="D62" s="62" t="s">
        <v>72</v>
      </c>
      <c r="E62" s="141" t="str">
        <f aca="false">IF('Załącznik Nr 1-dochody'!E128,'Załącznik Nr 1-dochody'!E128,"")</f>
        <v/>
      </c>
      <c r="F62" s="141" t="n">
        <f aca="false">IF('Załącznik Nr 1-dochody'!F128,'Załącznik Nr 1-dochody'!F128,"")</f>
        <v>1500</v>
      </c>
      <c r="G62" s="141" t="n">
        <f aca="false">IF('Załącznik Nr 1-dochody'!G128,'Załącznik Nr 1-dochody'!G128,"")</f>
        <v>1500</v>
      </c>
      <c r="H62" s="141" t="str">
        <f aca="false">IF('Załącznik Nr 1-dochody'!H128,'Załącznik Nr 1-dochody'!H128,"")</f>
        <v/>
      </c>
      <c r="I62" s="141" t="str">
        <f aca="false">IF('Załącznik Nr 1-dochody'!I128,'Załącznik Nr 1-dochody'!I128,"")</f>
        <v/>
      </c>
      <c r="J62" s="141" t="str">
        <f aca="false">IF('Załącznik Nr 1-dochody'!J128,'Załącznik Nr 1-dochody'!J128,"")</f>
        <v/>
      </c>
      <c r="K62" s="140"/>
    </row>
    <row r="63" s="88" customFormat="true" ht="18" hidden="false" customHeight="true" outlineLevel="0" collapsed="false">
      <c r="A63" s="25"/>
      <c r="B63" s="49" t="n">
        <v>80120</v>
      </c>
      <c r="C63" s="27" t="s">
        <v>151</v>
      </c>
      <c r="D63" s="26"/>
      <c r="E63" s="59" t="n">
        <f aca="false">SUM(E64:E66)</f>
        <v>49028</v>
      </c>
      <c r="F63" s="59" t="n">
        <f aca="false">SUM(F64:F66)</f>
        <v>47562</v>
      </c>
      <c r="G63" s="59" t="n">
        <f aca="false">SUM(G64:G66)</f>
        <v>47562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140" t="n">
        <f aca="false">F63/E63</f>
        <v>0.97009871909929</v>
      </c>
    </row>
    <row r="64" s="88" customFormat="true" ht="76.5" hidden="false" customHeight="true" outlineLevel="0" collapsed="false">
      <c r="A64" s="25"/>
      <c r="B64" s="72"/>
      <c r="C64" s="44" t="s">
        <v>39</v>
      </c>
      <c r="D64" s="73" t="s">
        <v>40</v>
      </c>
      <c r="E64" s="141" t="n">
        <f aca="false">IF('Załącznik Nr 1-dochody'!E138,'Załącznik Nr 1-dochody'!E138,"")</f>
        <v>42794</v>
      </c>
      <c r="F64" s="146" t="n">
        <f aca="false">IF('Załącznik Nr 1-dochody'!F138,'Załącznik Nr 1-dochody'!F138,"")</f>
        <v>27102</v>
      </c>
      <c r="G64" s="146" t="n">
        <f aca="false">IF('Załącznik Nr 1-dochody'!G138,'Załącznik Nr 1-dochody'!G138,"")</f>
        <v>27102</v>
      </c>
      <c r="H64" s="146"/>
      <c r="I64" s="87"/>
      <c r="J64" s="87"/>
      <c r="K64" s="140" t="n">
        <f aca="false">F64/E64</f>
        <v>0.633313081273076</v>
      </c>
    </row>
    <row r="65" s="88" customFormat="true" ht="17.25" hidden="false" customHeight="true" outlineLevel="0" collapsed="false">
      <c r="A65" s="25"/>
      <c r="B65" s="72"/>
      <c r="C65" s="44" t="s">
        <v>28</v>
      </c>
      <c r="D65" s="73" t="s">
        <v>29</v>
      </c>
      <c r="E65" s="141" t="n">
        <f aca="false">IF('Załącznik Nr 1-dochody'!E139,'Załącznik Nr 1-dochody'!E139,"")</f>
        <v>6234</v>
      </c>
      <c r="F65" s="141" t="str">
        <f aca="false">IF('Załącznik Nr 1-dochody'!F139,'Załącznik Nr 1-dochody'!F139,"")</f>
        <v/>
      </c>
      <c r="G65" s="141" t="str">
        <f aca="false">IF('Załącznik Nr 1-dochody'!G139,'Załącznik Nr 1-dochody'!G139,"")</f>
        <v/>
      </c>
      <c r="H65" s="141" t="str">
        <f aca="false">IF('Załącznik Nr 1-dochody'!H139,'Załącznik Nr 1-dochody'!H139,"")</f>
        <v/>
      </c>
      <c r="I65" s="141" t="str">
        <f aca="false">IF('Załącznik Nr 1-dochody'!I139,'Załącznik Nr 1-dochody'!I139,"")</f>
        <v/>
      </c>
      <c r="J65" s="141" t="str">
        <f aca="false">IF('Załącznik Nr 1-dochody'!J139,'Załącznik Nr 1-dochody'!J139,"")</f>
        <v/>
      </c>
      <c r="K65" s="140"/>
    </row>
    <row r="66" s="88" customFormat="true" ht="17.25" hidden="false" customHeight="true" outlineLevel="0" collapsed="false">
      <c r="A66" s="25"/>
      <c r="B66" s="72"/>
      <c r="C66" s="44" t="s">
        <v>71</v>
      </c>
      <c r="D66" s="62" t="s">
        <v>72</v>
      </c>
      <c r="E66" s="141" t="str">
        <f aca="false">IF('Załącznik Nr 1-dochody'!E140,'Załącznik Nr 1-dochody'!E140,"")</f>
        <v/>
      </c>
      <c r="F66" s="141" t="n">
        <f aca="false">IF('Załącznik Nr 1-dochody'!F140,'Załącznik Nr 1-dochody'!F140,"")</f>
        <v>20460</v>
      </c>
      <c r="G66" s="141" t="n">
        <f aca="false">IF('Załącznik Nr 1-dochody'!G140,'Załącznik Nr 1-dochody'!G140,"")</f>
        <v>20460</v>
      </c>
      <c r="H66" s="141" t="str">
        <f aca="false">IF('Załącznik Nr 1-dochody'!H140,'Załącznik Nr 1-dochody'!H140,"")</f>
        <v/>
      </c>
      <c r="I66" s="141" t="str">
        <f aca="false">IF('Załącznik Nr 1-dochody'!I140,'Załącznik Nr 1-dochody'!I140,"")</f>
        <v/>
      </c>
      <c r="J66" s="141" t="str">
        <f aca="false">IF('Załącznik Nr 1-dochody'!J140,'Załącznik Nr 1-dochody'!J140,"")</f>
        <v/>
      </c>
      <c r="K66" s="140"/>
    </row>
    <row r="67" s="89" customFormat="true" ht="15" hidden="false" customHeight="true" outlineLevel="0" collapsed="false">
      <c r="A67" s="29"/>
      <c r="B67" s="65" t="n">
        <v>80123</v>
      </c>
      <c r="C67" s="66" t="s">
        <v>152</v>
      </c>
      <c r="D67" s="67"/>
      <c r="E67" s="59" t="n">
        <f aca="false">SUM(E68)</f>
        <v>2000</v>
      </c>
      <c r="F67" s="59" t="n">
        <f aca="false">SUM(F68)</f>
        <v>0</v>
      </c>
      <c r="G67" s="59" t="n">
        <f aca="false">SUM(G68)</f>
        <v>0</v>
      </c>
      <c r="H67" s="59"/>
      <c r="I67" s="59" t="n">
        <f aca="false">SUM(I68)</f>
        <v>0</v>
      </c>
      <c r="J67" s="59" t="n">
        <f aca="false">SUM(J68)</f>
        <v>0</v>
      </c>
      <c r="K67" s="140" t="n">
        <f aca="false">F67/E67</f>
        <v>0</v>
      </c>
    </row>
    <row r="68" s="89" customFormat="true" ht="93" hidden="false" customHeight="true" outlineLevel="0" collapsed="false">
      <c r="A68" s="29"/>
      <c r="B68" s="90"/>
      <c r="C68" s="44" t="s">
        <v>39</v>
      </c>
      <c r="D68" s="91" t="s">
        <v>40</v>
      </c>
      <c r="E68" s="141" t="n">
        <f aca="false">IF('Załącznik Nr 1-dochody'!E142,'Załącznik Nr 1-dochody'!E142,"")</f>
        <v>2000</v>
      </c>
      <c r="F68" s="146" t="str">
        <f aca="false">IF('Załącznik Nr 1-dochody'!F142,'Załącznik Nr 1-dochody'!F142,"")</f>
        <v/>
      </c>
      <c r="G68" s="146" t="str">
        <f aca="false">IF('Załącznik Nr 1-dochody'!G142,'Załącznik Nr 1-dochody'!G142,"")</f>
        <v/>
      </c>
      <c r="H68" s="146"/>
      <c r="I68" s="87"/>
      <c r="J68" s="87"/>
      <c r="K68" s="140"/>
    </row>
    <row r="69" s="88" customFormat="true" ht="18" hidden="false" customHeight="true" outlineLevel="0" collapsed="false">
      <c r="A69" s="25"/>
      <c r="B69" s="49" t="n">
        <v>80130</v>
      </c>
      <c r="C69" s="27" t="s">
        <v>153</v>
      </c>
      <c r="D69" s="26"/>
      <c r="E69" s="59" t="n">
        <f aca="false">SUM(E70:E72)</f>
        <v>143808</v>
      </c>
      <c r="F69" s="59" t="n">
        <f aca="false">SUM(F70:F72)</f>
        <v>53040</v>
      </c>
      <c r="G69" s="59" t="n">
        <f aca="false">SUM(G70:G72)</f>
        <v>53040</v>
      </c>
      <c r="H69" s="59"/>
      <c r="I69" s="59" t="n">
        <f aca="false">SUM(I70:I72)</f>
        <v>0</v>
      </c>
      <c r="J69" s="59" t="n">
        <f aca="false">SUM(J70:J72)</f>
        <v>0</v>
      </c>
      <c r="K69" s="140" t="n">
        <f aca="false">F69/E69</f>
        <v>0.368825100133511</v>
      </c>
    </row>
    <row r="70" s="88" customFormat="true" ht="91.5" hidden="false" customHeight="true" outlineLevel="0" collapsed="false">
      <c r="A70" s="25"/>
      <c r="B70" s="72"/>
      <c r="C70" s="44" t="s">
        <v>39</v>
      </c>
      <c r="D70" s="91" t="s">
        <v>40</v>
      </c>
      <c r="E70" s="141" t="n">
        <f aca="false">IF('Załącznik Nr 1-dochody'!E144,'Załącznik Nr 1-dochody'!E144,"")</f>
        <v>38330</v>
      </c>
      <c r="F70" s="141" t="n">
        <f aca="false">IF('Załącznik Nr 1-dochody'!F144,'Załącznik Nr 1-dochody'!F144,"")</f>
        <v>36580</v>
      </c>
      <c r="G70" s="141" t="n">
        <f aca="false">IF('Załącznik Nr 1-dochody'!G144,'Załącznik Nr 1-dochody'!G144,"")</f>
        <v>36580</v>
      </c>
      <c r="H70" s="141"/>
      <c r="I70" s="141" t="str">
        <f aca="false">IF('Załącznik Nr 1-dochody'!I144,'Załącznik Nr 1-dochody'!I144,"")</f>
        <v/>
      </c>
      <c r="J70" s="141" t="str">
        <f aca="false">IF('Załącznik Nr 1-dochody'!J144,'Załącznik Nr 1-dochody'!J144,"")</f>
        <v/>
      </c>
      <c r="K70" s="140" t="n">
        <f aca="false">F70/E70</f>
        <v>0.954343855987477</v>
      </c>
    </row>
    <row r="71" s="88" customFormat="true" ht="70.5" hidden="false" customHeight="true" outlineLevel="0" collapsed="false">
      <c r="A71" s="25"/>
      <c r="B71" s="72"/>
      <c r="C71" s="44" t="s">
        <v>238</v>
      </c>
      <c r="D71" s="91" t="s">
        <v>24</v>
      </c>
      <c r="E71" s="141" t="n">
        <f aca="false">IF('Załącznik Nr 1-dochody'!E145,'Załącznik Nr 1-dochody'!E145,"")</f>
        <v>79478</v>
      </c>
      <c r="F71" s="141" t="str">
        <f aca="false">IF('Załącznik Nr 1-dochody'!F145,'Załącznik Nr 1-dochody'!F145,"")</f>
        <v/>
      </c>
      <c r="G71" s="141" t="str">
        <f aca="false">IF('Załącznik Nr 1-dochody'!G145,'Załącznik Nr 1-dochody'!G145,"")</f>
        <v/>
      </c>
      <c r="H71" s="141"/>
      <c r="I71" s="141" t="str">
        <f aca="false">IF('Załącznik Nr 1-dochody'!I145,'Załącznik Nr 1-dochody'!I145,"")</f>
        <v/>
      </c>
      <c r="J71" s="141" t="str">
        <f aca="false">IF('Załącznik Nr 1-dochody'!J145,'Załącznik Nr 1-dochody'!J145,"")</f>
        <v/>
      </c>
      <c r="K71" s="140"/>
    </row>
    <row r="72" s="88" customFormat="true" ht="13.5" hidden="false" customHeight="true" outlineLevel="0" collapsed="false">
      <c r="A72" s="25"/>
      <c r="B72" s="72"/>
      <c r="C72" s="44" t="s">
        <v>71</v>
      </c>
      <c r="D72" s="91" t="s">
        <v>72</v>
      </c>
      <c r="E72" s="141" t="n">
        <f aca="false">IF('Załącznik Nr 1-dochody'!E146,'Załącznik Nr 1-dochody'!E146,"")</f>
        <v>26000</v>
      </c>
      <c r="F72" s="141" t="n">
        <f aca="false">IF('Załącznik Nr 1-dochody'!F146,'Załącznik Nr 1-dochody'!F146,"")</f>
        <v>16460</v>
      </c>
      <c r="G72" s="141" t="n">
        <f aca="false">IF('Załącznik Nr 1-dochody'!G146,'Załącznik Nr 1-dochody'!G146,"")</f>
        <v>16460</v>
      </c>
      <c r="H72" s="141"/>
      <c r="I72" s="141" t="str">
        <f aca="false">IF('Załącznik Nr 1-dochody'!I146,'Załącznik Nr 1-dochody'!I146,"")</f>
        <v/>
      </c>
      <c r="J72" s="141" t="str">
        <f aca="false">IF('Załącznik Nr 1-dochody'!J146,'Załącznik Nr 1-dochody'!J146,"")</f>
        <v/>
      </c>
      <c r="K72" s="140" t="n">
        <f aca="false">F72/E72</f>
        <v>0.633076923076923</v>
      </c>
    </row>
    <row r="73" s="88" customFormat="true" ht="36.75" hidden="false" customHeight="true" outlineLevel="0" collapsed="false">
      <c r="A73" s="25"/>
      <c r="B73" s="49" t="n">
        <v>80140</v>
      </c>
      <c r="C73" s="27" t="s">
        <v>155</v>
      </c>
      <c r="D73" s="26"/>
      <c r="E73" s="59" t="n">
        <f aca="false">SUM(E74:E75)</f>
        <v>25514</v>
      </c>
      <c r="F73" s="59" t="n">
        <f aca="false">SUM(F74:F75)</f>
        <v>16826</v>
      </c>
      <c r="G73" s="59" t="n">
        <f aca="false">SUM(G74:G75)</f>
        <v>16826</v>
      </c>
      <c r="H73" s="59"/>
      <c r="I73" s="59" t="n">
        <f aca="false">SUM(I74:I75)</f>
        <v>0</v>
      </c>
      <c r="J73" s="59" t="n">
        <f aca="false">SUM(J74:J75)</f>
        <v>0</v>
      </c>
      <c r="K73" s="140" t="n">
        <f aca="false">F73/E73</f>
        <v>0.659481069216901</v>
      </c>
    </row>
    <row r="74" s="89" customFormat="true" ht="92.25" hidden="false" customHeight="true" outlineLevel="0" collapsed="false">
      <c r="A74" s="29"/>
      <c r="B74" s="61"/>
      <c r="C74" s="44" t="s">
        <v>39</v>
      </c>
      <c r="D74" s="62" t="s">
        <v>40</v>
      </c>
      <c r="E74" s="141" t="n">
        <f aca="false">IF('Załącznik Nr 1-dochody'!E148,'Załącznik Nr 1-dochody'!E148,"")</f>
        <v>21514</v>
      </c>
      <c r="F74" s="141" t="n">
        <f aca="false">IF('Załącznik Nr 1-dochody'!F148,'Załącznik Nr 1-dochody'!F148,"")</f>
        <v>14626</v>
      </c>
      <c r="G74" s="141" t="n">
        <f aca="false">IF('Załącznik Nr 1-dochody'!G148,'Załącznik Nr 1-dochody'!G148,"")</f>
        <v>14626</v>
      </c>
      <c r="H74" s="141"/>
      <c r="I74" s="141" t="str">
        <f aca="false">IF('Załącznik Nr 1-dochody'!I148,'Załącznik Nr 1-dochody'!I148,"")</f>
        <v/>
      </c>
      <c r="J74" s="142"/>
      <c r="K74" s="140" t="n">
        <f aca="false">F74/E74</f>
        <v>0.679836385609371</v>
      </c>
    </row>
    <row r="75" s="89" customFormat="true" ht="27" hidden="false" customHeight="true" outlineLevel="0" collapsed="false">
      <c r="A75" s="29"/>
      <c r="B75" s="61"/>
      <c r="C75" s="44" t="s">
        <v>71</v>
      </c>
      <c r="D75" s="91" t="s">
        <v>72</v>
      </c>
      <c r="E75" s="141" t="n">
        <f aca="false">IF('Załącznik Nr 1-dochody'!E149,'Załącznik Nr 1-dochody'!E149,"")</f>
        <v>4000</v>
      </c>
      <c r="F75" s="141" t="n">
        <f aca="false">IF('Załącznik Nr 1-dochody'!F149,'Załącznik Nr 1-dochody'!F149,"")</f>
        <v>2200</v>
      </c>
      <c r="G75" s="141" t="n">
        <f aca="false">IF('Załącznik Nr 1-dochody'!G149,'Załącznik Nr 1-dochody'!G149,"")</f>
        <v>2200</v>
      </c>
      <c r="H75" s="141"/>
      <c r="I75" s="141" t="str">
        <f aca="false">IF('Załącznik Nr 1-dochody'!I149,'Załącznik Nr 1-dochody'!I149,"")</f>
        <v/>
      </c>
      <c r="J75" s="141" t="str">
        <f aca="false">IF('Załącznik Nr 1-dochody'!J149,'Załącznik Nr 1-dochody'!J149,"")</f>
        <v/>
      </c>
      <c r="K75" s="140" t="n">
        <f aca="false">F75/E75</f>
        <v>0.55</v>
      </c>
    </row>
    <row r="76" s="89" customFormat="true" ht="22.5" hidden="false" customHeight="true" outlineLevel="0" collapsed="false">
      <c r="A76" s="117" t="n">
        <v>803</v>
      </c>
      <c r="B76" s="147"/>
      <c r="C76" s="126" t="s">
        <v>158</v>
      </c>
      <c r="D76" s="148"/>
      <c r="E76" s="149" t="n">
        <f aca="false">SUM(E77)</f>
        <v>49679</v>
      </c>
      <c r="F76" s="149" t="n">
        <f aca="false">SUM(F77)</f>
        <v>32291</v>
      </c>
      <c r="G76" s="149" t="n">
        <f aca="false">SUM(G77)</f>
        <v>0</v>
      </c>
      <c r="H76" s="149"/>
      <c r="I76" s="149" t="n">
        <f aca="false">SUM(I77)</f>
        <v>8075</v>
      </c>
      <c r="J76" s="149" t="n">
        <f aca="false">SUM(J77)</f>
        <v>24216</v>
      </c>
      <c r="K76" s="140" t="n">
        <f aca="false">F76/E76</f>
        <v>0.649992954769621</v>
      </c>
    </row>
    <row r="77" s="89" customFormat="true" ht="17.25" hidden="false" customHeight="true" outlineLevel="0" collapsed="false">
      <c r="A77" s="113"/>
      <c r="B77" s="150" t="n">
        <v>80309</v>
      </c>
      <c r="C77" s="106" t="s">
        <v>159</v>
      </c>
      <c r="D77" s="107"/>
      <c r="E77" s="151" t="n">
        <f aca="false">SUM(E78:E79)</f>
        <v>49679</v>
      </c>
      <c r="F77" s="151" t="n">
        <f aca="false">SUM(F78:F79)</f>
        <v>32291</v>
      </c>
      <c r="G77" s="151" t="n">
        <f aca="false">SUM(G78:G79)</f>
        <v>0</v>
      </c>
      <c r="H77" s="151"/>
      <c r="I77" s="151" t="n">
        <f aca="false">SUM(I78:I79)</f>
        <v>8075</v>
      </c>
      <c r="J77" s="151" t="n">
        <f aca="false">SUM(J78:J79)</f>
        <v>24216</v>
      </c>
      <c r="K77" s="140" t="n">
        <f aca="false">F77/E77</f>
        <v>0.649992954769621</v>
      </c>
    </row>
    <row r="78" s="89" customFormat="true" ht="80.25" hidden="false" customHeight="true" outlineLevel="0" collapsed="false">
      <c r="A78" s="29"/>
      <c r="B78" s="61"/>
      <c r="C78" s="64" t="s">
        <v>160</v>
      </c>
      <c r="D78" s="62" t="s">
        <v>161</v>
      </c>
      <c r="E78" s="141" t="n">
        <f aca="false">IF('Załącznik Nr 1-dochody'!E156,'Załącznik Nr 1-dochody'!E156,"")</f>
        <v>37259</v>
      </c>
      <c r="F78" s="141" t="n">
        <f aca="false">IF('Załącznik Nr 1-dochody'!F156,'Załącznik Nr 1-dochody'!F156,"")</f>
        <v>24216</v>
      </c>
      <c r="G78" s="141" t="str">
        <f aca="false">IF('Załącznik Nr 1-dochody'!G156,'Załącznik Nr 1-dochody'!G156,"")</f>
        <v/>
      </c>
      <c r="H78" s="141"/>
      <c r="I78" s="141" t="str">
        <f aca="false">IF('Załącznik Nr 1-dochody'!I156,'Załącznik Nr 1-dochody'!I156,"")</f>
        <v/>
      </c>
      <c r="J78" s="141" t="n">
        <f aca="false">IF('Załącznik Nr 1-dochody'!J156,'Załącznik Nr 1-dochody'!J156,"")</f>
        <v>24216</v>
      </c>
      <c r="K78" s="140" t="n">
        <f aca="false">F78/E78</f>
        <v>0.649936927990553</v>
      </c>
    </row>
    <row r="79" s="89" customFormat="true" ht="84" hidden="false" customHeight="true" outlineLevel="0" collapsed="false">
      <c r="A79" s="29"/>
      <c r="B79" s="61"/>
      <c r="C79" s="64" t="s">
        <v>160</v>
      </c>
      <c r="D79" s="62" t="s">
        <v>162</v>
      </c>
      <c r="E79" s="141" t="n">
        <f aca="false">IF('Załącznik Nr 1-dochody'!E157,'Załącznik Nr 1-dochody'!E157,"")</f>
        <v>12420</v>
      </c>
      <c r="F79" s="141" t="n">
        <f aca="false">IF('Załącznik Nr 1-dochody'!F157,'Załącznik Nr 1-dochody'!F157,"")</f>
        <v>8075</v>
      </c>
      <c r="G79" s="141" t="str">
        <f aca="false">IF('Załącznik Nr 1-dochody'!G157,'Załącznik Nr 1-dochody'!G157,"")</f>
        <v/>
      </c>
      <c r="H79" s="141"/>
      <c r="I79" s="141" t="n">
        <f aca="false">IF('Załącznik Nr 1-dochody'!I157,'Załącznik Nr 1-dochody'!I157,"")</f>
        <v>8075</v>
      </c>
      <c r="J79" s="141" t="str">
        <f aca="false">IF('Załącznik Nr 1-dochody'!J157,'Załącznik Nr 1-dochody'!J157,"")</f>
        <v/>
      </c>
      <c r="K79" s="140" t="n">
        <f aca="false">F79/E79</f>
        <v>0.650161030595813</v>
      </c>
      <c r="N79" s="104"/>
    </row>
    <row r="80" s="104" customFormat="true" ht="24" hidden="false" customHeight="true" outlineLevel="0" collapsed="false">
      <c r="A80" s="37" t="n">
        <v>851</v>
      </c>
      <c r="B80" s="20"/>
      <c r="C80" s="21" t="s">
        <v>163</v>
      </c>
      <c r="D80" s="22"/>
      <c r="E80" s="23" t="n">
        <f aca="false">SUM(E81)</f>
        <v>29000</v>
      </c>
      <c r="F80" s="23" t="n">
        <f aca="false">SUM(F81)</f>
        <v>31000</v>
      </c>
      <c r="G80" s="23" t="n">
        <f aca="false">SUM(G81)</f>
        <v>0</v>
      </c>
      <c r="H80" s="23"/>
      <c r="I80" s="23" t="n">
        <f aca="false">SUM(I81)</f>
        <v>31000</v>
      </c>
      <c r="J80" s="23" t="n">
        <f aca="false">SUM(J81)</f>
        <v>0</v>
      </c>
      <c r="K80" s="140" t="n">
        <f aca="false">F80/E80</f>
        <v>1.06896551724138</v>
      </c>
    </row>
    <row r="81" s="88" customFormat="true" ht="54" hidden="false" customHeight="true" outlineLevel="0" collapsed="false">
      <c r="A81" s="25"/>
      <c r="B81" s="49" t="n">
        <v>85156</v>
      </c>
      <c r="C81" s="27" t="s">
        <v>164</v>
      </c>
      <c r="D81" s="26"/>
      <c r="E81" s="59" t="n">
        <f aca="false">SUM(E82:E83)</f>
        <v>29000</v>
      </c>
      <c r="F81" s="59" t="n">
        <f aca="false">SUM(F82:F83)</f>
        <v>31000</v>
      </c>
      <c r="G81" s="59" t="n">
        <f aca="false">SUM(G82:G83)</f>
        <v>0</v>
      </c>
      <c r="H81" s="59"/>
      <c r="I81" s="59" t="n">
        <f aca="false">SUM(I82:I83)</f>
        <v>31000</v>
      </c>
      <c r="J81" s="59" t="n">
        <f aca="false">SUM(J82:J83)</f>
        <v>0</v>
      </c>
      <c r="K81" s="140" t="n">
        <f aca="false">F81/E81</f>
        <v>1.06896551724138</v>
      </c>
    </row>
    <row r="82" s="89" customFormat="true" ht="96" hidden="false" customHeight="true" outlineLevel="0" collapsed="false">
      <c r="A82" s="29"/>
      <c r="B82" s="61"/>
      <c r="C82" s="64" t="s">
        <v>165</v>
      </c>
      <c r="D82" s="62" t="s">
        <v>50</v>
      </c>
      <c r="E82" s="141" t="n">
        <f aca="false">IF('Załącznik Nr 1-dochody'!E160,'Załącznik Nr 1-dochody'!E160,"")</f>
        <v>2000</v>
      </c>
      <c r="F82" s="141" t="n">
        <f aca="false">IF('Załącznik Nr 1-dochody'!F160,'Załącznik Nr 1-dochody'!F160,"")</f>
        <v>3000</v>
      </c>
      <c r="G82" s="141" t="str">
        <f aca="false">IF('Załącznik Nr 1-dochody'!G160,'Załącznik Nr 1-dochody'!G160,"")</f>
        <v/>
      </c>
      <c r="H82" s="141"/>
      <c r="I82" s="141" t="n">
        <f aca="false">IF('Załącznik Nr 1-dochody'!I160,'Załącznik Nr 1-dochody'!I160,"")</f>
        <v>3000</v>
      </c>
      <c r="J82" s="142"/>
      <c r="K82" s="140" t="n">
        <f aca="false">F82/E82</f>
        <v>1.5</v>
      </c>
    </row>
    <row r="83" s="89" customFormat="true" ht="86.25" hidden="false" customHeight="true" outlineLevel="0" collapsed="false">
      <c r="A83" s="29"/>
      <c r="B83" s="61"/>
      <c r="C83" s="44" t="s">
        <v>166</v>
      </c>
      <c r="D83" s="62" t="s">
        <v>50</v>
      </c>
      <c r="E83" s="141" t="n">
        <f aca="false">IF('Załącznik Nr 1-dochody'!E162,'Załącznik Nr 1-dochody'!E162,"")</f>
        <v>27000</v>
      </c>
      <c r="F83" s="141" t="n">
        <f aca="false">IF('Załącznik Nr 1-dochody'!F162,'Załącznik Nr 1-dochody'!F162,"")</f>
        <v>28000</v>
      </c>
      <c r="G83" s="141" t="str">
        <f aca="false">IF('Załącznik Nr 1-dochody'!G162,'Załącznik Nr 1-dochody'!G162,"")</f>
        <v/>
      </c>
      <c r="H83" s="141"/>
      <c r="I83" s="141" t="n">
        <f aca="false">IF('Załącznik Nr 1-dochody'!I162,'Załącznik Nr 1-dochody'!I162,"")</f>
        <v>28000</v>
      </c>
      <c r="J83" s="142"/>
      <c r="K83" s="140" t="n">
        <f aca="false">F83/E83</f>
        <v>1.03703703703704</v>
      </c>
    </row>
    <row r="84" s="104" customFormat="true" ht="22.5" hidden="false" customHeight="true" outlineLevel="0" collapsed="false">
      <c r="A84" s="37" t="n">
        <v>852</v>
      </c>
      <c r="B84" s="20"/>
      <c r="C84" s="21" t="s">
        <v>167</v>
      </c>
      <c r="D84" s="22"/>
      <c r="E84" s="23" t="n">
        <f aca="false">SUM(E85+E92+E97+E100+E102+E108+E90+E110)</f>
        <v>3198730</v>
      </c>
      <c r="F84" s="23" t="n">
        <f aca="false">SUM(F85+F92+F97+F100+F102+F108+F90+F110)</f>
        <v>3117308</v>
      </c>
      <c r="G84" s="23" t="n">
        <f aca="false">SUM(G85+G92+G97+G100+G102+G108+G90+G110)</f>
        <v>596308</v>
      </c>
      <c r="H84" s="23" t="n">
        <f aca="false">SUM(H85+H92+H97+H100+H102+H108+H90+H110)</f>
        <v>0</v>
      </c>
      <c r="I84" s="23" t="n">
        <f aca="false">SUM(I85+I92+I97+I100+I102+I108+I90+I110)</f>
        <v>2521000</v>
      </c>
      <c r="J84" s="23" t="n">
        <f aca="false">SUM(J85+J92+J97+J100+J102+J108+J90+J110)</f>
        <v>0</v>
      </c>
      <c r="K84" s="140" t="n">
        <f aca="false">F84/E84</f>
        <v>0.974545522754343</v>
      </c>
    </row>
    <row r="85" s="88" customFormat="true" ht="30.75" hidden="false" customHeight="true" outlineLevel="0" collapsed="false">
      <c r="A85" s="25"/>
      <c r="B85" s="49" t="n">
        <v>85201</v>
      </c>
      <c r="C85" s="27" t="s">
        <v>168</v>
      </c>
      <c r="D85" s="26"/>
      <c r="E85" s="59" t="n">
        <f aca="false">SUM(E86:E89)</f>
        <v>563509</v>
      </c>
      <c r="F85" s="59" t="n">
        <f aca="false">SUM(F86:F89)</f>
        <v>774944</v>
      </c>
      <c r="G85" s="59" t="n">
        <f aca="false">SUM(G86:G89)</f>
        <v>25944</v>
      </c>
      <c r="H85" s="59"/>
      <c r="I85" s="59" t="n">
        <f aca="false">SUM(I86:I89)</f>
        <v>749000</v>
      </c>
      <c r="J85" s="59" t="n">
        <f aca="false">SUM(J86:J89)</f>
        <v>0</v>
      </c>
      <c r="K85" s="140" t="n">
        <f aca="false">F85/E85</f>
        <v>1.37521139857571</v>
      </c>
    </row>
    <row r="86" s="89" customFormat="true" ht="12.75" hidden="false" customHeight="false" outlineLevel="0" collapsed="false">
      <c r="A86" s="29"/>
      <c r="B86" s="61"/>
      <c r="C86" s="44" t="s">
        <v>169</v>
      </c>
      <c r="D86" s="62" t="s">
        <v>170</v>
      </c>
      <c r="E86" s="141" t="n">
        <f aca="false">IF('Załącznik Nr 1-dochody'!E165,'Załącznik Nr 1-dochody'!E165,"")</f>
        <v>19144</v>
      </c>
      <c r="F86" s="141" t="n">
        <f aca="false">IF('Załącznik Nr 1-dochody'!F165,'Załącznik Nr 1-dochody'!F165,"")</f>
        <v>20394</v>
      </c>
      <c r="G86" s="141" t="n">
        <f aca="false">IF('Załącznik Nr 1-dochody'!G165,'Załącznik Nr 1-dochody'!G165,"")</f>
        <v>20394</v>
      </c>
      <c r="H86" s="141"/>
      <c r="I86" s="141" t="str">
        <f aca="false">IF('Załącznik Nr 1-dochody'!I165,'Załącznik Nr 1-dochody'!I165,"")</f>
        <v/>
      </c>
      <c r="J86" s="142"/>
      <c r="K86" s="140" t="n">
        <f aca="false">F86/E86</f>
        <v>1.06529460927706</v>
      </c>
    </row>
    <row r="87" s="89" customFormat="true" ht="54" hidden="false" customHeight="true" outlineLevel="0" collapsed="false">
      <c r="A87" s="29"/>
      <c r="B87" s="61"/>
      <c r="C87" s="44" t="s">
        <v>171</v>
      </c>
      <c r="D87" s="62" t="s">
        <v>172</v>
      </c>
      <c r="E87" s="141" t="n">
        <f aca="false">IF('Załącznik Nr 1-dochody'!E166,'Załącznik Nr 1-dochody'!E166,"")</f>
        <v>5200</v>
      </c>
      <c r="F87" s="141" t="n">
        <f aca="false">IF('Załącznik Nr 1-dochody'!F166,'Załącznik Nr 1-dochody'!F166,"")</f>
        <v>5200</v>
      </c>
      <c r="G87" s="141" t="n">
        <f aca="false">IF('Załącznik Nr 1-dochody'!G166,'Załącznik Nr 1-dochody'!G166,"")</f>
        <v>5200</v>
      </c>
      <c r="H87" s="141"/>
      <c r="I87" s="141" t="str">
        <f aca="false">IF('Załącznik Nr 1-dochody'!I166,'Załącznik Nr 1-dochody'!I166,"")</f>
        <v/>
      </c>
      <c r="J87" s="141" t="str">
        <f aca="false">IF('Załącznik Nr 1-dochody'!J166,'Załącznik Nr 1-dochody'!J166,"")</f>
        <v/>
      </c>
      <c r="K87" s="140" t="n">
        <f aca="false">F87/E87</f>
        <v>1</v>
      </c>
    </row>
    <row r="88" s="89" customFormat="true" ht="14.25" hidden="false" customHeight="true" outlineLevel="0" collapsed="false">
      <c r="A88" s="29"/>
      <c r="B88" s="61"/>
      <c r="C88" s="44" t="s">
        <v>71</v>
      </c>
      <c r="D88" s="62" t="s">
        <v>72</v>
      </c>
      <c r="E88" s="141" t="n">
        <f aca="false">IF('Załącznik Nr 1-dochody'!E167,'Załącznik Nr 1-dochody'!E167,"")</f>
        <v>1600</v>
      </c>
      <c r="F88" s="141" t="n">
        <f aca="false">IF('Załącznik Nr 1-dochody'!F167,'Załącznik Nr 1-dochody'!F167,"")</f>
        <v>350</v>
      </c>
      <c r="G88" s="141" t="n">
        <f aca="false">IF('Załącznik Nr 1-dochody'!G167,'Załącznik Nr 1-dochody'!G167,"")</f>
        <v>350</v>
      </c>
      <c r="H88" s="141"/>
      <c r="I88" s="141" t="str">
        <f aca="false">IF('Załącznik Nr 1-dochody'!I167,'Załącznik Nr 1-dochody'!I167,"")</f>
        <v/>
      </c>
      <c r="J88" s="142"/>
      <c r="K88" s="140" t="n">
        <f aca="false">F88/E88</f>
        <v>0.21875</v>
      </c>
    </row>
    <row r="89" s="89" customFormat="true" ht="51" hidden="false" customHeight="false" outlineLevel="0" collapsed="false">
      <c r="A89" s="29"/>
      <c r="B89" s="61"/>
      <c r="C89" s="44" t="s">
        <v>173</v>
      </c>
      <c r="D89" s="62" t="s">
        <v>174</v>
      </c>
      <c r="E89" s="141" t="n">
        <f aca="false">IF('Załącznik Nr 1-dochody'!E168,'Załącznik Nr 1-dochody'!E168,"")</f>
        <v>537565</v>
      </c>
      <c r="F89" s="141" t="n">
        <f aca="false">IF('Załącznik Nr 1-dochody'!F168,'Załącznik Nr 1-dochody'!F168,"")</f>
        <v>749000</v>
      </c>
      <c r="G89" s="141" t="str">
        <f aca="false">IF('Załącznik Nr 1-dochody'!G168,'Załącznik Nr 1-dochody'!G168,"")</f>
        <v/>
      </c>
      <c r="H89" s="141"/>
      <c r="I89" s="141" t="n">
        <f aca="false">IF('Załącznik Nr 1-dochody'!I168,'Załącznik Nr 1-dochody'!I168,"")</f>
        <v>749000</v>
      </c>
      <c r="J89" s="142"/>
      <c r="K89" s="140" t="n">
        <f aca="false">F89/E89</f>
        <v>1.3933198775962</v>
      </c>
    </row>
    <row r="90" s="89" customFormat="true" ht="22.5" hidden="false" customHeight="true" outlineLevel="0" collapsed="false">
      <c r="A90" s="29"/>
      <c r="B90" s="49" t="n">
        <v>85203</v>
      </c>
      <c r="C90" s="27" t="s">
        <v>178</v>
      </c>
      <c r="D90" s="26"/>
      <c r="E90" s="143" t="n">
        <f aca="false">SUM(E91)</f>
        <v>15000</v>
      </c>
      <c r="F90" s="143" t="n">
        <f aca="false">SUM(F91)</f>
        <v>13800</v>
      </c>
      <c r="G90" s="143" t="n">
        <f aca="false">SUM(G91)</f>
        <v>13800</v>
      </c>
      <c r="H90" s="143"/>
      <c r="I90" s="143" t="n">
        <f aca="false">SUM(I91)</f>
        <v>0</v>
      </c>
      <c r="J90" s="143" t="n">
        <f aca="false">SUM(J91)</f>
        <v>0</v>
      </c>
      <c r="K90" s="140" t="n">
        <f aca="false">F90/E90</f>
        <v>0.92</v>
      </c>
    </row>
    <row r="91" s="89" customFormat="true" ht="28.5" hidden="false" customHeight="true" outlineLevel="0" collapsed="false">
      <c r="A91" s="29"/>
      <c r="B91" s="61"/>
      <c r="C91" s="44" t="s">
        <v>180</v>
      </c>
      <c r="D91" s="62" t="s">
        <v>170</v>
      </c>
      <c r="E91" s="141" t="n">
        <f aca="false">IF('Załącznik Nr 1-dochody'!E176,'Załącznik Nr 1-dochody'!E176,"")</f>
        <v>15000</v>
      </c>
      <c r="F91" s="141" t="n">
        <f aca="false">IF('Załącznik Nr 1-dochody'!F176,'Załącznik Nr 1-dochody'!F176,"")</f>
        <v>13800</v>
      </c>
      <c r="G91" s="141" t="n">
        <f aca="false">IF('Załącznik Nr 1-dochody'!G176,'Załącznik Nr 1-dochody'!G176,"")</f>
        <v>13800</v>
      </c>
      <c r="H91" s="141"/>
      <c r="I91" s="141" t="str">
        <f aca="false">IF('Załącznik Nr 1-dochody'!I176,'Załącznik Nr 1-dochody'!I176,"")</f>
        <v/>
      </c>
      <c r="J91" s="141" t="str">
        <f aca="false">IF('Załącznik Nr 1-dochody'!J176,'Załącznik Nr 1-dochody'!J176,"")</f>
        <v/>
      </c>
      <c r="K91" s="140" t="n">
        <f aca="false">F91/E91</f>
        <v>0.92</v>
      </c>
    </row>
    <row r="92" s="88" customFormat="true" ht="18.75" hidden="false" customHeight="true" outlineLevel="0" collapsed="false">
      <c r="A92" s="25"/>
      <c r="B92" s="49" t="n">
        <v>85202</v>
      </c>
      <c r="C92" s="27" t="s">
        <v>175</v>
      </c>
      <c r="D92" s="26"/>
      <c r="E92" s="59" t="n">
        <f aca="false">SUM(E93:E96)</f>
        <v>2260560</v>
      </c>
      <c r="F92" s="59" t="n">
        <f aca="false">SUM(F93:F96)</f>
        <v>2101800</v>
      </c>
      <c r="G92" s="59" t="n">
        <f aca="false">SUM(G93:G96)</f>
        <v>539800</v>
      </c>
      <c r="H92" s="59"/>
      <c r="I92" s="59" t="n">
        <f aca="false">SUM(I93:I96)</f>
        <v>1562000</v>
      </c>
      <c r="J92" s="59" t="n">
        <f aca="false">SUM(J93:J96)</f>
        <v>0</v>
      </c>
      <c r="K92" s="140" t="n">
        <f aca="false">F92/E92</f>
        <v>0.92976961460877</v>
      </c>
    </row>
    <row r="93" s="89" customFormat="true" ht="14.25" hidden="false" customHeight="true" outlineLevel="0" collapsed="false">
      <c r="A93" s="29"/>
      <c r="B93" s="61"/>
      <c r="C93" s="44" t="s">
        <v>169</v>
      </c>
      <c r="D93" s="62" t="s">
        <v>170</v>
      </c>
      <c r="E93" s="141" t="n">
        <f aca="false">IF('Załącznik Nr 1-dochody'!E170,'Załącznik Nr 1-dochody'!E170,"")</f>
        <v>508800</v>
      </c>
      <c r="F93" s="141" t="n">
        <f aca="false">IF('Załącznik Nr 1-dochody'!F170,'Załącznik Nr 1-dochody'!F170,"")</f>
        <v>538000</v>
      </c>
      <c r="G93" s="141" t="n">
        <f aca="false">IF('Załącznik Nr 1-dochody'!G170,'Załącznik Nr 1-dochody'!G170,"")</f>
        <v>538000</v>
      </c>
      <c r="H93" s="141"/>
      <c r="I93" s="141" t="str">
        <f aca="false">IF('Załącznik Nr 1-dochody'!I170,'Załącznik Nr 1-dochody'!I170,"")</f>
        <v/>
      </c>
      <c r="J93" s="142"/>
      <c r="K93" s="140" t="n">
        <f aca="false">F93/E93</f>
        <v>1.05738993710692</v>
      </c>
    </row>
    <row r="94" s="89" customFormat="true" ht="28.5" hidden="false" customHeight="true" outlineLevel="0" collapsed="false">
      <c r="A94" s="29"/>
      <c r="B94" s="61"/>
      <c r="C94" s="44" t="s">
        <v>45</v>
      </c>
      <c r="D94" s="62" t="s">
        <v>46</v>
      </c>
      <c r="E94" s="141" t="n">
        <f aca="false">IF('Załącznik Nr 1-dochody'!E171,'Załącznik Nr 1-dochody'!E171,"")</f>
        <v>200</v>
      </c>
      <c r="F94" s="141" t="n">
        <f aca="false">IF('Załącznik Nr 1-dochody'!F171,'Załącznik Nr 1-dochody'!F171,"")</f>
        <v>300</v>
      </c>
      <c r="G94" s="141" t="n">
        <f aca="false">IF('Załącznik Nr 1-dochody'!G171,'Załącznik Nr 1-dochody'!G171,"")</f>
        <v>300</v>
      </c>
      <c r="H94" s="141"/>
      <c r="I94" s="141" t="str">
        <f aca="false">IF('Załącznik Nr 1-dochody'!I171,'Załącznik Nr 1-dochody'!I171,"")</f>
        <v/>
      </c>
      <c r="J94" s="142"/>
      <c r="K94" s="140" t="n">
        <f aca="false">F94/E94</f>
        <v>1.5</v>
      </c>
    </row>
    <row r="95" s="89" customFormat="true" ht="14.25" hidden="false" customHeight="true" outlineLevel="0" collapsed="false">
      <c r="A95" s="29"/>
      <c r="B95" s="61"/>
      <c r="C95" s="44" t="s">
        <v>71</v>
      </c>
      <c r="D95" s="62" t="s">
        <v>72</v>
      </c>
      <c r="E95" s="141" t="n">
        <f aca="false">IF('Załącznik Nr 1-dochody'!E172,'Załącznik Nr 1-dochody'!E172,"")</f>
        <v>1300</v>
      </c>
      <c r="F95" s="141" t="n">
        <f aca="false">IF('Załącznik Nr 1-dochody'!F172,'Załącznik Nr 1-dochody'!F172,"")</f>
        <v>1500</v>
      </c>
      <c r="G95" s="141" t="n">
        <f aca="false">IF('Załącznik Nr 1-dochody'!G172,'Załącznik Nr 1-dochody'!G172,"")</f>
        <v>1500</v>
      </c>
      <c r="H95" s="141"/>
      <c r="I95" s="141" t="str">
        <f aca="false">IF('Załącznik Nr 1-dochody'!I172,'Załącznik Nr 1-dochody'!I172,"")</f>
        <v/>
      </c>
      <c r="J95" s="142"/>
      <c r="K95" s="140" t="n">
        <f aca="false">F95/E95</f>
        <v>1.15384615384615</v>
      </c>
    </row>
    <row r="96" s="89" customFormat="true" ht="42.75" hidden="false" customHeight="true" outlineLevel="0" collapsed="false">
      <c r="A96" s="29"/>
      <c r="B96" s="61"/>
      <c r="C96" s="44" t="s">
        <v>176</v>
      </c>
      <c r="D96" s="62" t="s">
        <v>177</v>
      </c>
      <c r="E96" s="141" t="n">
        <f aca="false">IF('Załącznik Nr 1-dochody'!E173,'Załącznik Nr 1-dochody'!E173,"")</f>
        <v>1750260</v>
      </c>
      <c r="F96" s="141" t="n">
        <f aca="false">IF('Załącznik Nr 1-dochody'!F173,'Załącznik Nr 1-dochody'!F173,"")</f>
        <v>1562000</v>
      </c>
      <c r="G96" s="141" t="str">
        <f aca="false">IF('Załącznik Nr 1-dochody'!G173,'Załącznik Nr 1-dochody'!G173,"")</f>
        <v/>
      </c>
      <c r="H96" s="141"/>
      <c r="I96" s="141" t="n">
        <f aca="false">IF('Załącznik Nr 1-dochody'!I173,'Załącznik Nr 1-dochody'!I173,"")</f>
        <v>1562000</v>
      </c>
      <c r="J96" s="142"/>
      <c r="K96" s="140" t="n">
        <f aca="false">F96/E96</f>
        <v>0.892438837658405</v>
      </c>
    </row>
    <row r="97" s="88" customFormat="true" ht="18" hidden="false" customHeight="true" outlineLevel="0" collapsed="false">
      <c r="A97" s="25"/>
      <c r="B97" s="49" t="n">
        <v>85204</v>
      </c>
      <c r="C97" s="27" t="s">
        <v>183</v>
      </c>
      <c r="D97" s="26"/>
      <c r="E97" s="59" t="n">
        <f aca="false">SUM(E98:E99)</f>
        <v>104918</v>
      </c>
      <c r="F97" s="59" t="n">
        <f aca="false">SUM(F98:F99)</f>
        <v>175064</v>
      </c>
      <c r="G97" s="59" t="n">
        <f aca="false">SUM(G98:G99)</f>
        <v>6064</v>
      </c>
      <c r="H97" s="59"/>
      <c r="I97" s="59" t="n">
        <f aca="false">SUM(I98:I99)</f>
        <v>169000</v>
      </c>
      <c r="J97" s="59" t="n">
        <f aca="false">SUM(J98:J99)</f>
        <v>0</v>
      </c>
      <c r="K97" s="140" t="n">
        <f aca="false">F97/E97</f>
        <v>1.66857927143102</v>
      </c>
    </row>
    <row r="98" s="89" customFormat="true" ht="13.5" hidden="false" customHeight="true" outlineLevel="0" collapsed="false">
      <c r="A98" s="29"/>
      <c r="B98" s="61"/>
      <c r="C98" s="44" t="s">
        <v>169</v>
      </c>
      <c r="D98" s="62" t="s">
        <v>170</v>
      </c>
      <c r="E98" s="141" t="n">
        <f aca="false">IF('Załącznik Nr 1-dochody'!E180,'Załącznik Nr 1-dochody'!E180,"")</f>
        <v>4918</v>
      </c>
      <c r="F98" s="141" t="n">
        <f aca="false">IF('Załącznik Nr 1-dochody'!F180,'Załącznik Nr 1-dochody'!F180,"")</f>
        <v>6064</v>
      </c>
      <c r="G98" s="141" t="n">
        <f aca="false">IF('Załącznik Nr 1-dochody'!G180,'Załącznik Nr 1-dochody'!G180,"")</f>
        <v>6064</v>
      </c>
      <c r="H98" s="141"/>
      <c r="I98" s="141" t="str">
        <f aca="false">IF('Załącznik Nr 1-dochody'!I180,'Załącznik Nr 1-dochody'!I180,"")</f>
        <v/>
      </c>
      <c r="J98" s="142"/>
      <c r="K98" s="140" t="n">
        <f aca="false">F98/E98</f>
        <v>1.23302155347702</v>
      </c>
    </row>
    <row r="99" s="89" customFormat="true" ht="66" hidden="false" customHeight="true" outlineLevel="0" collapsed="false">
      <c r="A99" s="29"/>
      <c r="B99" s="61"/>
      <c r="C99" s="44" t="s">
        <v>191</v>
      </c>
      <c r="D99" s="62" t="s">
        <v>174</v>
      </c>
      <c r="E99" s="146" t="n">
        <f aca="false">IF('Załącznik Nr 1-dochody'!E181,'Załącznik Nr 1-dochody'!E181,"")</f>
        <v>100000</v>
      </c>
      <c r="F99" s="146" t="n">
        <f aca="false">IF('Załącznik Nr 1-dochody'!F181,'Załącznik Nr 1-dochody'!F181,"")</f>
        <v>169000</v>
      </c>
      <c r="G99" s="146" t="str">
        <f aca="false">IF('Załącznik Nr 1-dochody'!G181,'Załącznik Nr 1-dochody'!G181,"")</f>
        <v/>
      </c>
      <c r="H99" s="146"/>
      <c r="I99" s="146" t="n">
        <f aca="false">IF('Załącznik Nr 1-dochody'!I181,'Załącznik Nr 1-dochody'!I181,"")</f>
        <v>169000</v>
      </c>
      <c r="J99" s="146" t="str">
        <f aca="false">IF('Załącznik Nr 1-dochody'!J181,'Załącznik Nr 1-dochody'!J181,"")</f>
        <v/>
      </c>
      <c r="K99" s="140" t="n">
        <f aca="false">F99/E99</f>
        <v>1.69</v>
      </c>
    </row>
    <row r="100" s="89" customFormat="true" ht="21.75" hidden="false" customHeight="true" outlineLevel="0" collapsed="false">
      <c r="A100" s="29"/>
      <c r="B100" s="152" t="n">
        <v>85220</v>
      </c>
      <c r="C100" s="153" t="s">
        <v>189</v>
      </c>
      <c r="D100" s="154"/>
      <c r="E100" s="155" t="n">
        <f aca="false">SUM(E101)</f>
        <v>139219</v>
      </c>
      <c r="F100" s="155" t="n">
        <f aca="false">SUM(F101)</f>
        <v>0</v>
      </c>
      <c r="G100" s="155" t="n">
        <f aca="false">SUM(G101)</f>
        <v>0</v>
      </c>
      <c r="H100" s="155" t="n">
        <f aca="false">SUM(H101)</f>
        <v>0</v>
      </c>
      <c r="I100" s="155" t="n">
        <f aca="false">SUM(I101)</f>
        <v>0</v>
      </c>
      <c r="J100" s="155" t="n">
        <f aca="false">SUM(J101)</f>
        <v>0</v>
      </c>
      <c r="K100" s="140" t="n">
        <f aca="false">F100/E100</f>
        <v>0</v>
      </c>
    </row>
    <row r="101" s="89" customFormat="true" ht="39" hidden="false" customHeight="true" outlineLevel="0" collapsed="false">
      <c r="A101" s="29"/>
      <c r="B101" s="61"/>
      <c r="C101" s="44" t="s">
        <v>176</v>
      </c>
      <c r="D101" s="62" t="s">
        <v>177</v>
      </c>
      <c r="E101" s="146" t="n">
        <f aca="false">IF('Załącznik Nr 1-dochody'!E193,'Załącznik Nr 1-dochody'!E193,"")</f>
        <v>139219</v>
      </c>
      <c r="F101" s="146" t="str">
        <f aca="false">IF('Załącznik Nr 1-dochody'!F193,'Załącznik Nr 1-dochody'!F193,"")</f>
        <v/>
      </c>
      <c r="G101" s="146" t="str">
        <f aca="false">IF('Załącznik Nr 1-dochody'!G193,'Załącznik Nr 1-dochody'!G193,"")</f>
        <v/>
      </c>
      <c r="H101" s="146" t="str">
        <f aca="false">IF('Załącznik Nr 1-dochody'!H193,'Załącznik Nr 1-dochody'!H193,"")</f>
        <v/>
      </c>
      <c r="I101" s="146" t="str">
        <f aca="false">IF('Załącznik Nr 1-dochody'!I193,'Załącznik Nr 1-dochody'!I193,"")</f>
        <v/>
      </c>
      <c r="J101" s="146" t="str">
        <f aca="false">IF('Załącznik Nr 1-dochody'!J193,'Załącznik Nr 1-dochody'!J193,"")</f>
        <v/>
      </c>
      <c r="K101" s="140"/>
    </row>
    <row r="102" s="88" customFormat="true" ht="21" hidden="false" customHeight="true" outlineLevel="0" collapsed="false">
      <c r="A102" s="25"/>
      <c r="B102" s="49" t="n">
        <v>85226</v>
      </c>
      <c r="C102" s="27" t="s">
        <v>190</v>
      </c>
      <c r="D102" s="26"/>
      <c r="E102" s="59" t="n">
        <f aca="false">SUM(E103:E107)</f>
        <v>16636</v>
      </c>
      <c r="F102" s="59" t="n">
        <f aca="false">SUM(F103:F107)</f>
        <v>10700</v>
      </c>
      <c r="G102" s="59" t="n">
        <f aca="false">SUM(G103:G107)</f>
        <v>10700</v>
      </c>
      <c r="H102" s="59"/>
      <c r="I102" s="59" t="n">
        <f aca="false">SUM(I103:I107)</f>
        <v>0</v>
      </c>
      <c r="J102" s="59" t="n">
        <f aca="false">SUM(J103:J107)</f>
        <v>0</v>
      </c>
      <c r="K102" s="140" t="n">
        <f aca="false">F102/E102</f>
        <v>0.643183457561914</v>
      </c>
    </row>
    <row r="103" s="114" customFormat="true" ht="12.75" hidden="false" customHeight="false" outlineLevel="0" collapsed="false">
      <c r="A103" s="113"/>
      <c r="B103" s="30"/>
      <c r="C103" s="31" t="s">
        <v>169</v>
      </c>
      <c r="D103" s="32" t="s">
        <v>170</v>
      </c>
      <c r="E103" s="141" t="n">
        <f aca="false">IF('Załącznik Nr 1-dochody'!E195,'Załącznik Nr 1-dochody'!E195,"")</f>
        <v>3600</v>
      </c>
      <c r="F103" s="141" t="n">
        <f aca="false">IF('Załącznik Nr 1-dochody'!F195,'Załącznik Nr 1-dochody'!F195,"")</f>
        <v>3000</v>
      </c>
      <c r="G103" s="141" t="n">
        <f aca="false">IF('Załącznik Nr 1-dochody'!G195,'Załącznik Nr 1-dochody'!G195,"")</f>
        <v>3000</v>
      </c>
      <c r="H103" s="141"/>
      <c r="I103" s="141" t="str">
        <f aca="false">IF('Załącznik Nr 1-dochody'!I195,'Załącznik Nr 1-dochody'!I195,"")</f>
        <v/>
      </c>
      <c r="J103" s="142"/>
      <c r="K103" s="140" t="n">
        <f aca="false">F103/E103</f>
        <v>0.833333333333333</v>
      </c>
    </row>
    <row r="104" s="89" customFormat="true" ht="12.75" hidden="false" customHeight="false" outlineLevel="0" collapsed="false">
      <c r="A104" s="29"/>
      <c r="B104" s="61"/>
      <c r="C104" s="44" t="s">
        <v>71</v>
      </c>
      <c r="D104" s="62" t="s">
        <v>72</v>
      </c>
      <c r="E104" s="141" t="n">
        <f aca="false">IF('Załącznik Nr 1-dochody'!E196,'Załącznik Nr 1-dochody'!E196,"")</f>
        <v>100</v>
      </c>
      <c r="F104" s="141" t="n">
        <f aca="false">IF('Załącznik Nr 1-dochody'!F196,'Załącznik Nr 1-dochody'!F196,"")</f>
        <v>50</v>
      </c>
      <c r="G104" s="141" t="n">
        <f aca="false">IF('Załącznik Nr 1-dochody'!G196,'Załącznik Nr 1-dochody'!G196,"")</f>
        <v>50</v>
      </c>
      <c r="H104" s="141"/>
      <c r="I104" s="141" t="str">
        <f aca="false">IF('Załącznik Nr 1-dochody'!I196,'Załącznik Nr 1-dochody'!I196,"")</f>
        <v/>
      </c>
      <c r="J104" s="142"/>
      <c r="K104" s="140" t="n">
        <f aca="false">F104/E104</f>
        <v>0.5</v>
      </c>
    </row>
    <row r="105" s="89" customFormat="true" ht="76.5" hidden="false" customHeight="false" outlineLevel="0" collapsed="false">
      <c r="A105" s="29"/>
      <c r="B105" s="61"/>
      <c r="C105" s="44" t="s">
        <v>39</v>
      </c>
      <c r="D105" s="91" t="s">
        <v>40</v>
      </c>
      <c r="E105" s="141" t="n">
        <f aca="false">IF('Załącznik Nr 1-dochody'!E197,'Załącznik Nr 1-dochody'!E197,"")</f>
        <v>7000</v>
      </c>
      <c r="F105" s="141" t="n">
        <f aca="false">IF('Załącznik Nr 1-dochody'!F197,'Załącznik Nr 1-dochody'!F197,"")</f>
        <v>7650</v>
      </c>
      <c r="G105" s="141" t="n">
        <f aca="false">IF('Załącznik Nr 1-dochody'!G197,'Załącznik Nr 1-dochody'!G197,"")</f>
        <v>7650</v>
      </c>
      <c r="H105" s="141" t="str">
        <f aca="false">IF('Załącznik Nr 1-dochody'!H197,'Załącznik Nr 1-dochody'!H197,"")</f>
        <v/>
      </c>
      <c r="I105" s="141" t="str">
        <f aca="false">IF('Załącznik Nr 1-dochody'!I197,'Załącznik Nr 1-dochody'!I197,"")</f>
        <v/>
      </c>
      <c r="J105" s="141" t="str">
        <f aca="false">IF('Załącznik Nr 1-dochody'!J197,'Załącznik Nr 1-dochody'!J197,"")</f>
        <v/>
      </c>
      <c r="K105" s="140" t="n">
        <f aca="false">F105/E105</f>
        <v>1.09285714285714</v>
      </c>
    </row>
    <row r="106" s="89" customFormat="true" ht="38.25" hidden="false" customHeight="false" outlineLevel="0" collapsed="false">
      <c r="A106" s="29"/>
      <c r="B106" s="61"/>
      <c r="C106" s="44" t="s">
        <v>176</v>
      </c>
      <c r="D106" s="62" t="s">
        <v>177</v>
      </c>
      <c r="E106" s="141" t="n">
        <f aca="false">IF('Załącznik Nr 1-dochody'!E198,'Załącznik Nr 1-dochody'!E198,"")</f>
        <v>3000</v>
      </c>
      <c r="F106" s="141" t="str">
        <f aca="false">IF('Załącznik Nr 1-dochody'!F198,'Załącznik Nr 1-dochody'!F198,"")</f>
        <v/>
      </c>
      <c r="G106" s="141" t="str">
        <f aca="false">IF('Załącznik Nr 1-dochody'!G198,'Załącznik Nr 1-dochody'!G198,"")</f>
        <v/>
      </c>
      <c r="H106" s="141" t="str">
        <f aca="false">IF('Załącznik Nr 1-dochody'!H198,'Załącznik Nr 1-dochody'!H198,"")</f>
        <v/>
      </c>
      <c r="I106" s="141" t="str">
        <f aca="false">IF('Załącznik Nr 1-dochody'!I198,'Załącznik Nr 1-dochody'!I198,"")</f>
        <v/>
      </c>
      <c r="J106" s="141" t="str">
        <f aca="false">IF('Załącznik Nr 1-dochody'!J198,'Załącznik Nr 1-dochody'!J198,"")</f>
        <v/>
      </c>
      <c r="K106" s="140"/>
    </row>
    <row r="107" s="89" customFormat="true" ht="63.75" hidden="false" customHeight="false" outlineLevel="0" collapsed="false">
      <c r="A107" s="29"/>
      <c r="B107" s="61"/>
      <c r="C107" s="44" t="s">
        <v>191</v>
      </c>
      <c r="D107" s="62" t="s">
        <v>174</v>
      </c>
      <c r="E107" s="141" t="n">
        <f aca="false">IF('Załącznik Nr 1-dochody'!E199,'Załącznik Nr 1-dochody'!E199,"")</f>
        <v>2936</v>
      </c>
      <c r="F107" s="141" t="str">
        <f aca="false">IF('Załącznik Nr 1-dochody'!F199,'Załącznik Nr 1-dochody'!F199,"")</f>
        <v/>
      </c>
      <c r="G107" s="141" t="str">
        <f aca="false">IF('Załącznik Nr 1-dochody'!G199,'Załącznik Nr 1-dochody'!G199,"")</f>
        <v/>
      </c>
      <c r="H107" s="141"/>
      <c r="I107" s="141" t="str">
        <f aca="false">IF('Załącznik Nr 1-dochody'!I199,'Załącznik Nr 1-dochody'!I199,"")</f>
        <v/>
      </c>
      <c r="J107" s="142"/>
      <c r="K107" s="140"/>
    </row>
    <row r="108" s="114" customFormat="true" ht="23.25" hidden="false" customHeight="true" outlineLevel="0" collapsed="false">
      <c r="A108" s="113"/>
      <c r="B108" s="49" t="n">
        <v>85231</v>
      </c>
      <c r="C108" s="27" t="s">
        <v>193</v>
      </c>
      <c r="D108" s="116"/>
      <c r="E108" s="59" t="n">
        <f aca="false">SUM(E109)</f>
        <v>95000</v>
      </c>
      <c r="F108" s="59" t="n">
        <f aca="false">SUM(F109)</f>
        <v>41000</v>
      </c>
      <c r="G108" s="59" t="n">
        <f aca="false">SUM(G109)</f>
        <v>0</v>
      </c>
      <c r="H108" s="59"/>
      <c r="I108" s="59" t="n">
        <f aca="false">SUM(I109)</f>
        <v>41000</v>
      </c>
      <c r="J108" s="59" t="n">
        <f aca="false">SUM(J109)</f>
        <v>0</v>
      </c>
      <c r="K108" s="140" t="n">
        <f aca="false">F108/E108</f>
        <v>0.431578947368421</v>
      </c>
    </row>
    <row r="109" s="89" customFormat="true" ht="38.25" hidden="false" customHeight="true" outlineLevel="0" collapsed="false">
      <c r="A109" s="29"/>
      <c r="B109" s="61"/>
      <c r="C109" s="64" t="s">
        <v>49</v>
      </c>
      <c r="D109" s="62" t="s">
        <v>50</v>
      </c>
      <c r="E109" s="141" t="n">
        <f aca="false">IF('Załącznik Nr 1-dochody'!E204,'Załącznik Nr 1-dochody'!E204,"")</f>
        <v>95000</v>
      </c>
      <c r="F109" s="141" t="n">
        <f aca="false">IF('Załącznik Nr 1-dochody'!F204,'Załącznik Nr 1-dochody'!F204,"")</f>
        <v>41000</v>
      </c>
      <c r="G109" s="141" t="str">
        <f aca="false">IF('Załącznik Nr 1-dochody'!G204,'Załącznik Nr 1-dochody'!G204,"")</f>
        <v/>
      </c>
      <c r="H109" s="141"/>
      <c r="I109" s="141" t="n">
        <f aca="false">IF('Załącznik Nr 1-dochody'!I204,'Załącznik Nr 1-dochody'!I204,"")</f>
        <v>41000</v>
      </c>
      <c r="J109" s="142"/>
      <c r="K109" s="140" t="n">
        <f aca="false">F109/E109</f>
        <v>0.431578947368421</v>
      </c>
    </row>
    <row r="110" s="89" customFormat="true" ht="18" hidden="false" customHeight="true" outlineLevel="0" collapsed="false">
      <c r="A110" s="29"/>
      <c r="B110" s="65" t="n">
        <v>85295</v>
      </c>
      <c r="C110" s="66" t="s">
        <v>239</v>
      </c>
      <c r="D110" s="67"/>
      <c r="E110" s="143" t="n">
        <f aca="false">SUM(E111)</f>
        <v>3888</v>
      </c>
      <c r="F110" s="143" t="n">
        <f aca="false">SUM(F111)</f>
        <v>0</v>
      </c>
      <c r="G110" s="143" t="n">
        <f aca="false">SUM(G111)</f>
        <v>0</v>
      </c>
      <c r="H110" s="143" t="n">
        <f aca="false">SUM(H111)</f>
        <v>0</v>
      </c>
      <c r="I110" s="143" t="n">
        <f aca="false">SUM(I111)</f>
        <v>0</v>
      </c>
      <c r="J110" s="143" t="n">
        <f aca="false">SUM(J111)</f>
        <v>0</v>
      </c>
      <c r="K110" s="140" t="n">
        <f aca="false">F110/E110</f>
        <v>0</v>
      </c>
    </row>
    <row r="111" s="89" customFormat="true" ht="66.75" hidden="false" customHeight="true" outlineLevel="0" collapsed="false">
      <c r="A111" s="29"/>
      <c r="B111" s="61"/>
      <c r="C111" s="44" t="s">
        <v>191</v>
      </c>
      <c r="D111" s="62" t="s">
        <v>174</v>
      </c>
      <c r="E111" s="141" t="n">
        <f aca="false">IF('Załącznik Nr 1-dochody'!E207,'Załącznik Nr 1-dochody'!E207,"")</f>
        <v>3888</v>
      </c>
      <c r="F111" s="141" t="str">
        <f aca="false">IF('Załącznik Nr 1-dochody'!F207,'Załącznik Nr 1-dochody'!F207,"")</f>
        <v/>
      </c>
      <c r="G111" s="141" t="str">
        <f aca="false">IF('Załącznik Nr 1-dochody'!G207,'Załącznik Nr 1-dochody'!G207,"")</f>
        <v/>
      </c>
      <c r="H111" s="141" t="str">
        <f aca="false">IF('Załącznik Nr 1-dochody'!H207,'Załącznik Nr 1-dochody'!H207,"")</f>
        <v/>
      </c>
      <c r="I111" s="141" t="str">
        <f aca="false">IF('Załącznik Nr 1-dochody'!I207,'Załącznik Nr 1-dochody'!I207,"")</f>
        <v/>
      </c>
      <c r="J111" s="141" t="str">
        <f aca="false">IF('Załącznik Nr 1-dochody'!J207,'Załącznik Nr 1-dochody'!J207,"")</f>
        <v/>
      </c>
      <c r="K111" s="140"/>
    </row>
    <row r="112" s="89" customFormat="true" ht="36.75" hidden="false" customHeight="true" outlineLevel="0" collapsed="false">
      <c r="A112" s="156" t="n">
        <v>853</v>
      </c>
      <c r="B112" s="118"/>
      <c r="C112" s="119" t="s">
        <v>194</v>
      </c>
      <c r="D112" s="120"/>
      <c r="E112" s="23" t="n">
        <f aca="false">SUM(E113)</f>
        <v>140000</v>
      </c>
      <c r="F112" s="23" t="n">
        <f aca="false">SUM(F113)</f>
        <v>140000</v>
      </c>
      <c r="G112" s="23" t="n">
        <f aca="false">SUM(G113)</f>
        <v>0</v>
      </c>
      <c r="H112" s="23" t="n">
        <f aca="false">SUM(H113)</f>
        <v>0</v>
      </c>
      <c r="I112" s="23" t="n">
        <f aca="false">SUM(I113)</f>
        <v>140000</v>
      </c>
      <c r="J112" s="23" t="n">
        <f aca="false">SUM(J113)</f>
        <v>0</v>
      </c>
      <c r="K112" s="140" t="n">
        <f aca="false">F112/E112</f>
        <v>1</v>
      </c>
    </row>
    <row r="113" s="89" customFormat="true" ht="33" hidden="false" customHeight="true" outlineLevel="0" collapsed="false">
      <c r="A113" s="29"/>
      <c r="B113" s="65" t="n">
        <v>85321</v>
      </c>
      <c r="C113" s="27" t="s">
        <v>195</v>
      </c>
      <c r="D113" s="67"/>
      <c r="E113" s="42" t="n">
        <f aca="false">SUM(E114)</f>
        <v>140000</v>
      </c>
      <c r="F113" s="42" t="n">
        <f aca="false">SUM(F114)</f>
        <v>140000</v>
      </c>
      <c r="G113" s="42" t="n">
        <f aca="false">SUM(G114)</f>
        <v>0</v>
      </c>
      <c r="H113" s="42"/>
      <c r="I113" s="42" t="n">
        <f aca="false">SUM(I114)</f>
        <v>140000</v>
      </c>
      <c r="J113" s="42" t="n">
        <f aca="false">SUM(J114)</f>
        <v>0</v>
      </c>
      <c r="K113" s="140" t="n">
        <f aca="false">F113/E113</f>
        <v>1</v>
      </c>
    </row>
    <row r="114" s="89" customFormat="true" ht="70.5" hidden="false" customHeight="true" outlineLevel="0" collapsed="false">
      <c r="A114" s="29"/>
      <c r="B114" s="61"/>
      <c r="C114" s="64" t="s">
        <v>49</v>
      </c>
      <c r="D114" s="62" t="s">
        <v>50</v>
      </c>
      <c r="E114" s="141" t="n">
        <f aca="false">IF('Załącznik Nr 1-dochody'!E210,'Załącznik Nr 1-dochody'!E210,"")</f>
        <v>140000</v>
      </c>
      <c r="F114" s="141" t="n">
        <f aca="false">IF('Załącznik Nr 1-dochody'!F210,'Załącznik Nr 1-dochody'!F210,"")</f>
        <v>140000</v>
      </c>
      <c r="G114" s="141" t="str">
        <f aca="false">IF('Załącznik Nr 1-dochody'!G210,'Załącznik Nr 1-dochody'!G210,"")</f>
        <v/>
      </c>
      <c r="H114" s="141"/>
      <c r="I114" s="141" t="n">
        <f aca="false">IF('Załącznik Nr 1-dochody'!I210,'Załącznik Nr 1-dochody'!I210,"")</f>
        <v>140000</v>
      </c>
      <c r="J114" s="142"/>
      <c r="K114" s="140" t="n">
        <f aca="false">F114/E114</f>
        <v>1</v>
      </c>
    </row>
    <row r="115" s="104" customFormat="true" ht="27" hidden="false" customHeight="true" outlineLevel="0" collapsed="false">
      <c r="A115" s="37" t="n">
        <v>854</v>
      </c>
      <c r="B115" s="20"/>
      <c r="C115" s="21" t="s">
        <v>196</v>
      </c>
      <c r="D115" s="22"/>
      <c r="E115" s="23" t="n">
        <f aca="false">SUM(E116+E118+E121)</f>
        <v>92598</v>
      </c>
      <c r="F115" s="23" t="n">
        <f aca="false">SUM(F116+F118+F121)</f>
        <v>18778</v>
      </c>
      <c r="G115" s="23" t="n">
        <f aca="false">SUM(G116+G118+G121)</f>
        <v>18778</v>
      </c>
      <c r="H115" s="23" t="n">
        <f aca="false">SUM(H116+H118+H121)</f>
        <v>0</v>
      </c>
      <c r="I115" s="23" t="n">
        <f aca="false">SUM(I116+I118+I121)</f>
        <v>0</v>
      </c>
      <c r="J115" s="23" t="n">
        <f aca="false">SUM(J116+J118+J121)</f>
        <v>0</v>
      </c>
      <c r="K115" s="140" t="n">
        <f aca="false">F115/E115</f>
        <v>0.202790557031469</v>
      </c>
    </row>
    <row r="116" s="104" customFormat="true" ht="27" hidden="false" customHeight="true" outlineLevel="0" collapsed="false">
      <c r="A116" s="38"/>
      <c r="B116" s="39" t="n">
        <v>85406</v>
      </c>
      <c r="C116" s="40" t="s">
        <v>197</v>
      </c>
      <c r="D116" s="121"/>
      <c r="E116" s="42" t="n">
        <f aca="false">SUM(E117)</f>
        <v>0</v>
      </c>
      <c r="F116" s="42" t="n">
        <f aca="false">SUM(F117)</f>
        <v>150</v>
      </c>
      <c r="G116" s="42" t="n">
        <f aca="false">SUM(G117)</f>
        <v>150</v>
      </c>
      <c r="H116" s="42" t="n">
        <f aca="false">SUM(H117)</f>
        <v>0</v>
      </c>
      <c r="I116" s="42" t="n">
        <f aca="false">SUM(I117)</f>
        <v>0</v>
      </c>
      <c r="J116" s="42" t="n">
        <f aca="false">SUM(J117)</f>
        <v>0</v>
      </c>
      <c r="K116" s="140"/>
    </row>
    <row r="117" s="104" customFormat="true" ht="21" hidden="false" customHeight="true" outlineLevel="0" collapsed="false">
      <c r="A117" s="38"/>
      <c r="B117" s="43"/>
      <c r="C117" s="44" t="s">
        <v>71</v>
      </c>
      <c r="D117" s="93" t="s">
        <v>72</v>
      </c>
      <c r="E117" s="141" t="str">
        <f aca="false">IF('Załącznik Nr 1-dochody'!E213,'Załącznik Nr 1-dochody'!E213,"")</f>
        <v/>
      </c>
      <c r="F117" s="141" t="n">
        <f aca="false">IF('Załącznik Nr 1-dochody'!F213,'Załącznik Nr 1-dochody'!F213,"")</f>
        <v>150</v>
      </c>
      <c r="G117" s="141" t="n">
        <f aca="false">IF('Załącznik Nr 1-dochody'!G213,'Załącznik Nr 1-dochody'!G213,"")</f>
        <v>150</v>
      </c>
      <c r="H117" s="141" t="str">
        <f aca="false">IF('Załącznik Nr 1-dochody'!H213,'Załącznik Nr 1-dochody'!H213,"")</f>
        <v/>
      </c>
      <c r="I117" s="141" t="str">
        <f aca="false">IF('Załącznik Nr 1-dochody'!I213,'Załącznik Nr 1-dochody'!I213,"")</f>
        <v/>
      </c>
      <c r="J117" s="141" t="str">
        <f aca="false">IF('Załącznik Nr 1-dochody'!J213,'Załącznik Nr 1-dochody'!J213,"")</f>
        <v/>
      </c>
      <c r="K117" s="140"/>
    </row>
    <row r="118" s="88" customFormat="true" ht="18" hidden="false" customHeight="true" outlineLevel="0" collapsed="false">
      <c r="A118" s="25"/>
      <c r="B118" s="49" t="n">
        <v>85410</v>
      </c>
      <c r="C118" s="27" t="s">
        <v>198</v>
      </c>
      <c r="D118" s="26"/>
      <c r="E118" s="59" t="n">
        <f aca="false">SUM(E119:E120)</f>
        <v>18390</v>
      </c>
      <c r="F118" s="59" t="n">
        <f aca="false">SUM(F119:F120)</f>
        <v>18628</v>
      </c>
      <c r="G118" s="59" t="n">
        <f aca="false">SUM(G119:G120)</f>
        <v>18628</v>
      </c>
      <c r="H118" s="59"/>
      <c r="I118" s="59" t="n">
        <f aca="false">SUM(I119:I120)</f>
        <v>0</v>
      </c>
      <c r="J118" s="59" t="n">
        <f aca="false">SUM(J119:J120)</f>
        <v>0</v>
      </c>
      <c r="K118" s="140" t="n">
        <f aca="false">F118/E118</f>
        <v>1.01294181620446</v>
      </c>
    </row>
    <row r="119" s="89" customFormat="true" ht="91.5" hidden="false" customHeight="true" outlineLevel="0" collapsed="false">
      <c r="A119" s="29"/>
      <c r="B119" s="61"/>
      <c r="C119" s="44" t="s">
        <v>39</v>
      </c>
      <c r="D119" s="62" t="s">
        <v>40</v>
      </c>
      <c r="E119" s="141" t="n">
        <f aca="false">IF('Załącznik Nr 1-dochody'!E215,'Załącznik Nr 1-dochody'!E215,"")</f>
        <v>16390</v>
      </c>
      <c r="F119" s="141" t="n">
        <f aca="false">IF('Załącznik Nr 1-dochody'!F215,'Załącznik Nr 1-dochody'!F215,"")</f>
        <v>17928</v>
      </c>
      <c r="G119" s="141" t="n">
        <f aca="false">IF('Załącznik Nr 1-dochody'!G215,'Załącznik Nr 1-dochody'!G215,"")</f>
        <v>17928</v>
      </c>
      <c r="H119" s="141"/>
      <c r="I119" s="141" t="str">
        <f aca="false">IF('Załącznik Nr 1-dochody'!I215,'Załącznik Nr 1-dochody'!I215,"")</f>
        <v/>
      </c>
      <c r="J119" s="142"/>
      <c r="K119" s="140" t="n">
        <f aca="false">F119/E119</f>
        <v>1.09383770591824</v>
      </c>
    </row>
    <row r="120" s="89" customFormat="true" ht="22.5" hidden="false" customHeight="true" outlineLevel="0" collapsed="false">
      <c r="A120" s="29"/>
      <c r="B120" s="61"/>
      <c r="C120" s="44" t="s">
        <v>71</v>
      </c>
      <c r="D120" s="93" t="s">
        <v>72</v>
      </c>
      <c r="E120" s="141" t="n">
        <f aca="false">IF('Załącznik Nr 1-dochody'!E216,'Załącznik Nr 1-dochody'!E216,"")</f>
        <v>2000</v>
      </c>
      <c r="F120" s="141" t="n">
        <f aca="false">IF('Załącznik Nr 1-dochody'!F216,'Załącznik Nr 1-dochody'!F216,"")</f>
        <v>700</v>
      </c>
      <c r="G120" s="141" t="n">
        <f aca="false">IF('Załącznik Nr 1-dochody'!G216,'Załącznik Nr 1-dochody'!G216,"")</f>
        <v>700</v>
      </c>
      <c r="H120" s="141"/>
      <c r="I120" s="141" t="str">
        <f aca="false">IF('Załącznik Nr 1-dochody'!I216,'Załącznik Nr 1-dochody'!I216,"")</f>
        <v/>
      </c>
      <c r="J120" s="141" t="str">
        <f aca="false">IF('Załącznik Nr 1-dochody'!J216,'Załącznik Nr 1-dochody'!J216,"")</f>
        <v/>
      </c>
      <c r="K120" s="140" t="n">
        <f aca="false">F120/E120</f>
        <v>0.35</v>
      </c>
    </row>
    <row r="121" s="89" customFormat="true" ht="22.5" hidden="false" customHeight="true" outlineLevel="0" collapsed="false">
      <c r="A121" s="29"/>
      <c r="B121" s="65" t="n">
        <v>85415</v>
      </c>
      <c r="C121" s="66" t="s">
        <v>199</v>
      </c>
      <c r="D121" s="157"/>
      <c r="E121" s="143" t="n">
        <f aca="false">SUM(E122)</f>
        <v>74208</v>
      </c>
      <c r="F121" s="143" t="n">
        <f aca="false">SUM(F122)</f>
        <v>0</v>
      </c>
      <c r="G121" s="143" t="n">
        <f aca="false">SUM(G122)</f>
        <v>0</v>
      </c>
      <c r="H121" s="143" t="n">
        <f aca="false">SUM(H122)</f>
        <v>0</v>
      </c>
      <c r="I121" s="143" t="n">
        <f aca="false">SUM(I122)</f>
        <v>0</v>
      </c>
      <c r="J121" s="143" t="n">
        <f aca="false">SUM(J122)</f>
        <v>0</v>
      </c>
      <c r="K121" s="140" t="n">
        <f aca="false">F121/E121</f>
        <v>0</v>
      </c>
    </row>
    <row r="122" s="89" customFormat="true" ht="45.75" hidden="false" customHeight="true" outlineLevel="0" collapsed="false">
      <c r="A122" s="29"/>
      <c r="B122" s="61"/>
      <c r="C122" s="44" t="s">
        <v>176</v>
      </c>
      <c r="D122" s="62" t="s">
        <v>177</v>
      </c>
      <c r="E122" s="141" t="n">
        <f aca="false">IF('Załącznik Nr 1-dochody'!E220,'Załącznik Nr 1-dochody'!E220,"")</f>
        <v>74208</v>
      </c>
      <c r="F122" s="141" t="str">
        <f aca="false">IF('Załącznik Nr 1-dochody'!F220,'Załącznik Nr 1-dochody'!F220,"")</f>
        <v/>
      </c>
      <c r="G122" s="141" t="str">
        <f aca="false">IF('Załącznik Nr 1-dochody'!G220,'Załącznik Nr 1-dochody'!G220,"")</f>
        <v/>
      </c>
      <c r="H122" s="141" t="str">
        <f aca="false">IF('Załącznik Nr 1-dochody'!H220,'Załącznik Nr 1-dochody'!H220,"")</f>
        <v/>
      </c>
      <c r="I122" s="141" t="str">
        <f aca="false">IF('Załącznik Nr 1-dochody'!I220,'Załącznik Nr 1-dochody'!I220,"")</f>
        <v/>
      </c>
      <c r="J122" s="141" t="str">
        <f aca="false">IF('Załącznik Nr 1-dochody'!J220,'Załącznik Nr 1-dochody'!J220,"")</f>
        <v/>
      </c>
      <c r="K122" s="140"/>
    </row>
    <row r="123" s="104" customFormat="true" ht="41.25" hidden="false" customHeight="true" outlineLevel="0" collapsed="false">
      <c r="A123" s="37" t="n">
        <v>921</v>
      </c>
      <c r="B123" s="20"/>
      <c r="C123" s="21" t="s">
        <v>213</v>
      </c>
      <c r="D123" s="22"/>
      <c r="E123" s="23" t="n">
        <f aca="false">SUM(E124+E127+E129+E133)</f>
        <v>1094000</v>
      </c>
      <c r="F123" s="23" t="n">
        <f aca="false">SUM(F124+F127+F129+F133)</f>
        <v>32608</v>
      </c>
      <c r="G123" s="23" t="n">
        <f aca="false">SUM(G124+G127+G129+G133)</f>
        <v>0</v>
      </c>
      <c r="H123" s="23"/>
      <c r="I123" s="23" t="n">
        <f aca="false">SUM(I124+I127+I129+I133)</f>
        <v>32608</v>
      </c>
      <c r="J123" s="23" t="n">
        <f aca="false">SUM(J124+J127+J129+J133)</f>
        <v>0</v>
      </c>
      <c r="K123" s="140" t="n">
        <f aca="false">F123/E123</f>
        <v>0.0298062157221207</v>
      </c>
    </row>
    <row r="124" s="88" customFormat="true" ht="21" hidden="false" customHeight="true" outlineLevel="0" collapsed="false">
      <c r="A124" s="25"/>
      <c r="B124" s="49" t="n">
        <v>92106</v>
      </c>
      <c r="C124" s="27" t="s">
        <v>214</v>
      </c>
      <c r="D124" s="26"/>
      <c r="E124" s="59" t="n">
        <f aca="false">SUM(E125:E126)</f>
        <v>380000</v>
      </c>
      <c r="F124" s="59" t="n">
        <f aca="false">SUM(F125:F126)</f>
        <v>0</v>
      </c>
      <c r="G124" s="59" t="n">
        <f aca="false">SUM(G125:G126)</f>
        <v>0</v>
      </c>
      <c r="H124" s="59" t="n">
        <f aca="false">SUM(H125:H126)</f>
        <v>0</v>
      </c>
      <c r="I124" s="59" t="n">
        <f aca="false">SUM(I125:I126)</f>
        <v>0</v>
      </c>
      <c r="J124" s="59" t="n">
        <f aca="false">SUM(J125:J126)</f>
        <v>0</v>
      </c>
      <c r="K124" s="140" t="n">
        <f aca="false">F124/E124</f>
        <v>0</v>
      </c>
    </row>
    <row r="125" s="89" customFormat="true" ht="51" hidden="false" customHeight="false" outlineLevel="0" collapsed="false">
      <c r="A125" s="29"/>
      <c r="B125" s="61"/>
      <c r="C125" s="44" t="s">
        <v>215</v>
      </c>
      <c r="D125" s="62" t="s">
        <v>216</v>
      </c>
      <c r="E125" s="141" t="n">
        <f aca="false">IF('Załącznik Nr 1-dochody'!E237,'Załącznik Nr 1-dochody'!E237,"")</f>
        <v>370000</v>
      </c>
      <c r="F125" s="141" t="str">
        <f aca="false">IF('Załącznik Nr 1-dochody'!F237,'Załącznik Nr 1-dochody'!F237,"")</f>
        <v/>
      </c>
      <c r="G125" s="141" t="str">
        <f aca="false">IF('Załącznik Nr 1-dochody'!G237,'Załącznik Nr 1-dochody'!G237,"")</f>
        <v/>
      </c>
      <c r="H125" s="141"/>
      <c r="I125" s="141" t="str">
        <f aca="false">IF('Załącznik Nr 1-dochody'!I237,'Załącznik Nr 1-dochody'!I237,"")</f>
        <v/>
      </c>
      <c r="J125" s="142"/>
      <c r="K125" s="140"/>
    </row>
    <row r="126" s="89" customFormat="true" ht="64.5" hidden="false" customHeight="true" outlineLevel="0" collapsed="false">
      <c r="A126" s="29"/>
      <c r="B126" s="61"/>
      <c r="C126" s="44" t="s">
        <v>217</v>
      </c>
      <c r="D126" s="62" t="s">
        <v>218</v>
      </c>
      <c r="E126" s="141" t="n">
        <f aca="false">IF('Załącznik Nr 1-dochody'!E238,'Załącznik Nr 1-dochody'!E238,"")</f>
        <v>10000</v>
      </c>
      <c r="F126" s="141" t="str">
        <f aca="false">IF('Załącznik Nr 1-dochody'!F238,'Załącznik Nr 1-dochody'!F238,"")</f>
        <v/>
      </c>
      <c r="G126" s="141" t="str">
        <f aca="false">IF('Załącznik Nr 1-dochody'!G238,'Załącznik Nr 1-dochody'!G238,"")</f>
        <v/>
      </c>
      <c r="H126" s="141" t="str">
        <f aca="false">IF('Załącznik Nr 1-dochody'!H238,'Załącznik Nr 1-dochody'!H238,"")</f>
        <v/>
      </c>
      <c r="I126" s="141" t="str">
        <f aca="false">IF('Załącznik Nr 1-dochody'!I238,'Załącznik Nr 1-dochody'!I238,"")</f>
        <v/>
      </c>
      <c r="J126" s="141" t="str">
        <f aca="false">IF('Załącznik Nr 1-dochody'!J238,'Załącznik Nr 1-dochody'!J238,"")</f>
        <v/>
      </c>
      <c r="K126" s="140"/>
    </row>
    <row r="127" s="88" customFormat="true" ht="37.5" hidden="false" customHeight="true" outlineLevel="0" collapsed="false">
      <c r="A127" s="25"/>
      <c r="B127" s="49" t="n">
        <v>92108</v>
      </c>
      <c r="C127" s="27" t="s">
        <v>219</v>
      </c>
      <c r="D127" s="26"/>
      <c r="E127" s="59" t="n">
        <f aca="false">SUM(E128)</f>
        <v>412000</v>
      </c>
      <c r="F127" s="59" t="n">
        <f aca="false">SUM(F128)</f>
        <v>0</v>
      </c>
      <c r="G127" s="59" t="n">
        <f aca="false">SUM(G128)</f>
        <v>0</v>
      </c>
      <c r="H127" s="59"/>
      <c r="I127" s="59" t="n">
        <f aca="false">SUM(I128)</f>
        <v>0</v>
      </c>
      <c r="J127" s="59" t="n">
        <f aca="false">SUM(J128)</f>
        <v>0</v>
      </c>
      <c r="K127" s="140" t="n">
        <f aca="false">F127/E127</f>
        <v>0</v>
      </c>
    </row>
    <row r="128" s="89" customFormat="true" ht="66" hidden="false" customHeight="true" outlineLevel="0" collapsed="false">
      <c r="A128" s="29"/>
      <c r="B128" s="61"/>
      <c r="C128" s="44" t="s">
        <v>215</v>
      </c>
      <c r="D128" s="62" t="s">
        <v>216</v>
      </c>
      <c r="E128" s="141" t="n">
        <f aca="false">IF('Załącznik Nr 1-dochody'!E240,'Załącznik Nr 1-dochody'!E240,"")</f>
        <v>412000</v>
      </c>
      <c r="F128" s="141" t="str">
        <f aca="false">IF('Załącznik Nr 1-dochody'!F240,'Załącznik Nr 1-dochody'!F240,"")</f>
        <v/>
      </c>
      <c r="G128" s="141" t="str">
        <f aca="false">IF('Załącznik Nr 1-dochody'!G240,'Załącznik Nr 1-dochody'!G240,"")</f>
        <v/>
      </c>
      <c r="H128" s="141"/>
      <c r="I128" s="141" t="str">
        <f aca="false">IF('Załącznik Nr 1-dochody'!I240,'Załącznik Nr 1-dochody'!I240,"")</f>
        <v/>
      </c>
      <c r="J128" s="142"/>
      <c r="K128" s="140"/>
    </row>
    <row r="129" s="88" customFormat="true" ht="16.5" hidden="false" customHeight="true" outlineLevel="0" collapsed="false">
      <c r="A129" s="25"/>
      <c r="B129" s="49" t="n">
        <v>92116</v>
      </c>
      <c r="C129" s="27" t="s">
        <v>220</v>
      </c>
      <c r="D129" s="26"/>
      <c r="E129" s="59" t="n">
        <f aca="false">SUM(E130:E132)</f>
        <v>182000</v>
      </c>
      <c r="F129" s="59" t="n">
        <f aca="false">SUM(F130:F132)</f>
        <v>32608</v>
      </c>
      <c r="G129" s="59" t="n">
        <f aca="false">SUM(G130:G132)</f>
        <v>0</v>
      </c>
      <c r="H129" s="59" t="n">
        <f aca="false">SUM(H130:H132)</f>
        <v>0</v>
      </c>
      <c r="I129" s="59" t="n">
        <f aca="false">SUM(I130:I132)</f>
        <v>32608</v>
      </c>
      <c r="J129" s="59" t="n">
        <f aca="false">SUM(J130:J132)</f>
        <v>0</v>
      </c>
      <c r="K129" s="140" t="n">
        <f aca="false">F129/E129</f>
        <v>0.179164835164835</v>
      </c>
    </row>
    <row r="130" s="89" customFormat="true" ht="38.25" hidden="false" customHeight="true" outlineLevel="0" collapsed="false">
      <c r="A130" s="29"/>
      <c r="B130" s="61"/>
      <c r="C130" s="44" t="s">
        <v>215</v>
      </c>
      <c r="D130" s="62" t="s">
        <v>216</v>
      </c>
      <c r="E130" s="141" t="n">
        <f aca="false">IF('Załącznik Nr 1-dochody'!E242,'Załącznik Nr 1-dochody'!E242,"")</f>
        <v>133000</v>
      </c>
      <c r="F130" s="141" t="str">
        <f aca="false">IF('Załącznik Nr 1-dochody'!F242,'Załącznik Nr 1-dochody'!F242,"")</f>
        <v/>
      </c>
      <c r="G130" s="141" t="str">
        <f aca="false">IF('Załącznik Nr 1-dochody'!G242,'Załącznik Nr 1-dochody'!G242,"")</f>
        <v/>
      </c>
      <c r="H130" s="141"/>
      <c r="I130" s="141" t="str">
        <f aca="false">IF('Załącznik Nr 1-dochody'!I242,'Załącznik Nr 1-dochody'!I242,"")</f>
        <v/>
      </c>
      <c r="J130" s="142"/>
      <c r="K130" s="140"/>
    </row>
    <row r="131" s="89" customFormat="true" ht="56.25" hidden="false" customHeight="true" outlineLevel="0" collapsed="false">
      <c r="A131" s="29"/>
      <c r="B131" s="61"/>
      <c r="C131" s="44" t="s">
        <v>173</v>
      </c>
      <c r="D131" s="62" t="s">
        <v>174</v>
      </c>
      <c r="E131" s="141" t="n">
        <f aca="false">IF('Załącznik Nr 1-dochody'!E243,'Załącznik Nr 1-dochody'!E243,"")</f>
        <v>32000</v>
      </c>
      <c r="F131" s="141" t="n">
        <f aca="false">IF('Załącznik Nr 1-dochody'!F243,'Załącznik Nr 1-dochody'!F243,"")</f>
        <v>32608</v>
      </c>
      <c r="G131" s="141" t="str">
        <f aca="false">IF('Załącznik Nr 1-dochody'!G243,'Załącznik Nr 1-dochody'!G243,"")</f>
        <v/>
      </c>
      <c r="H131" s="141"/>
      <c r="I131" s="141" t="n">
        <f aca="false">IF('Załącznik Nr 1-dochody'!I243,'Załącznik Nr 1-dochody'!I243,"")</f>
        <v>32608</v>
      </c>
      <c r="J131" s="142"/>
      <c r="K131" s="140" t="n">
        <f aca="false">F131/E131</f>
        <v>1.019</v>
      </c>
    </row>
    <row r="132" s="89" customFormat="true" ht="65.25" hidden="false" customHeight="true" outlineLevel="0" collapsed="false">
      <c r="A132" s="29"/>
      <c r="B132" s="61"/>
      <c r="C132" s="44" t="s">
        <v>217</v>
      </c>
      <c r="D132" s="62" t="s">
        <v>218</v>
      </c>
      <c r="E132" s="141" t="n">
        <f aca="false">IF('Załącznik Nr 1-dochody'!E244,'Załącznik Nr 1-dochody'!E244,"")</f>
        <v>17000</v>
      </c>
      <c r="F132" s="141" t="str">
        <f aca="false">IF('Załącznik Nr 1-dochody'!F244,'Załącznik Nr 1-dochody'!F244,"")</f>
        <v/>
      </c>
      <c r="G132" s="141" t="str">
        <f aca="false">IF('Załącznik Nr 1-dochody'!G244,'Załącznik Nr 1-dochody'!G244,"")</f>
        <v/>
      </c>
      <c r="H132" s="141" t="str">
        <f aca="false">IF('Załącznik Nr 1-dochody'!H244,'Załącznik Nr 1-dochody'!H244,"")</f>
        <v/>
      </c>
      <c r="I132" s="141" t="str">
        <f aca="false">IF('Załącznik Nr 1-dochody'!I244,'Załącznik Nr 1-dochody'!I244,"")</f>
        <v/>
      </c>
      <c r="J132" s="141" t="str">
        <f aca="false">IF('Załącznik Nr 1-dochody'!J244,'Załącznik Nr 1-dochody'!J244,"")</f>
        <v/>
      </c>
      <c r="K132" s="140"/>
    </row>
    <row r="133" s="88" customFormat="true" ht="16.5" hidden="false" customHeight="true" outlineLevel="0" collapsed="false">
      <c r="A133" s="25"/>
      <c r="B133" s="49" t="n">
        <v>92118</v>
      </c>
      <c r="C133" s="27" t="s">
        <v>221</v>
      </c>
      <c r="D133" s="26"/>
      <c r="E133" s="59" t="n">
        <f aca="false">SUM(E134:E135)</f>
        <v>120000</v>
      </c>
      <c r="F133" s="59" t="n">
        <f aca="false">SUM(F134:F135)</f>
        <v>0</v>
      </c>
      <c r="G133" s="59" t="n">
        <f aca="false">SUM(G134:G135)</f>
        <v>0</v>
      </c>
      <c r="H133" s="59" t="n">
        <f aca="false">SUM(H134:H135)</f>
        <v>0</v>
      </c>
      <c r="I133" s="59" t="n">
        <f aca="false">SUM(I134:I135)</f>
        <v>0</v>
      </c>
      <c r="J133" s="59" t="n">
        <f aca="false">SUM(J134:J135)</f>
        <v>0</v>
      </c>
      <c r="K133" s="140" t="n">
        <f aca="false">F133/E133</f>
        <v>0</v>
      </c>
    </row>
    <row r="134" s="89" customFormat="true" ht="51" hidden="false" customHeight="false" outlineLevel="0" collapsed="false">
      <c r="A134" s="29"/>
      <c r="B134" s="61"/>
      <c r="C134" s="44" t="s">
        <v>215</v>
      </c>
      <c r="D134" s="62" t="s">
        <v>216</v>
      </c>
      <c r="E134" s="141" t="n">
        <f aca="false">IF('Załącznik Nr 1-dochody'!E246,'Załącznik Nr 1-dochody'!E246,"")</f>
        <v>80000</v>
      </c>
      <c r="F134" s="141" t="str">
        <f aca="false">IF('Załącznik Nr 1-dochody'!F246,'Załącznik Nr 1-dochody'!F246,"")</f>
        <v/>
      </c>
      <c r="G134" s="141" t="str">
        <f aca="false">IF('Załącznik Nr 1-dochody'!G246,'Załącznik Nr 1-dochody'!G246,"")</f>
        <v/>
      </c>
      <c r="H134" s="141"/>
      <c r="I134" s="141" t="str">
        <f aca="false">IF('Załącznik Nr 1-dochody'!I246,'Załącznik Nr 1-dochody'!I246,"")</f>
        <v/>
      </c>
      <c r="J134" s="142"/>
      <c r="K134" s="140"/>
    </row>
    <row r="135" s="89" customFormat="true" ht="63.75" hidden="false" customHeight="false" outlineLevel="0" collapsed="false">
      <c r="A135" s="29"/>
      <c r="B135" s="61"/>
      <c r="C135" s="44" t="s">
        <v>217</v>
      </c>
      <c r="D135" s="62" t="s">
        <v>218</v>
      </c>
      <c r="E135" s="141" t="n">
        <f aca="false">IF('Załącznik Nr 1-dochody'!E247,'Załącznik Nr 1-dochody'!E247,"")</f>
        <v>40000</v>
      </c>
      <c r="F135" s="141" t="str">
        <f aca="false">IF('Załącznik Nr 1-dochody'!F247,'Załącznik Nr 1-dochody'!F247,"")</f>
        <v/>
      </c>
      <c r="G135" s="141" t="str">
        <f aca="false">IF('Załącznik Nr 1-dochody'!G247,'Załącznik Nr 1-dochody'!G247,"")</f>
        <v/>
      </c>
      <c r="H135" s="141" t="str">
        <f aca="false">IF('Załącznik Nr 1-dochody'!H247,'Załącznik Nr 1-dochody'!H247,"")</f>
        <v/>
      </c>
      <c r="I135" s="141" t="str">
        <f aca="false">IF('Załącznik Nr 1-dochody'!I247,'Załącznik Nr 1-dochody'!I247,"")</f>
        <v/>
      </c>
      <c r="J135" s="141" t="str">
        <f aca="false">IF('Załącznik Nr 1-dochody'!J247,'Załącznik Nr 1-dochody'!J247,"")</f>
        <v/>
      </c>
      <c r="K135" s="140"/>
    </row>
    <row r="136" s="134" customFormat="true" ht="42.75" hidden="false" customHeight="true" outlineLevel="0" collapsed="false">
      <c r="A136" s="129"/>
      <c r="B136" s="130"/>
      <c r="C136" s="131" t="s">
        <v>227</v>
      </c>
      <c r="D136" s="132"/>
      <c r="E136" s="133" t="n">
        <f aca="false">SUM(E123+E115+E112+E84+E80+E76+E59+E52+E48+E41+E31+E23+E19+E13+E10)</f>
        <v>58725931</v>
      </c>
      <c r="F136" s="133" t="n">
        <f aca="false">SUM(F123+F115+F112+F84+F80+F76+F59+F52+F48+F41+F31+F23+F19+F13+F10)</f>
        <v>56083691</v>
      </c>
      <c r="G136" s="133" t="n">
        <f aca="false">SUM(G123+G115+G112+G84+G80+G76+G59+G52+G48+G41+G31+G23+G19+G13+G10)</f>
        <v>10239210</v>
      </c>
      <c r="H136" s="133" t="n">
        <f aca="false">SUM(H123+H115+H112+H84+H80+H76+H59+H52+H48+H41+H31+H23+H19+H13+H10)</f>
        <v>37866017</v>
      </c>
      <c r="I136" s="133" t="n">
        <f aca="false">SUM(I123+I115+I112+I84+I80+I76+I59+I52+I48+I41+I31+I23+I19+I13+I10)</f>
        <v>7210783</v>
      </c>
      <c r="J136" s="133" t="n">
        <f aca="false">SUM(J123+J115+J112+J84+J80+J76+J59+J52+J48+J41+J31+J23+J19+J13+J10)</f>
        <v>767681</v>
      </c>
      <c r="K136" s="140" t="n">
        <f aca="false">F136/E136</f>
        <v>0.955007269275986</v>
      </c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158"/>
    </row>
    <row r="138" s="89" customFormat="true" ht="12.75" hidden="false" customHeight="false" outlineLevel="0" collapsed="false">
      <c r="F138" s="159"/>
      <c r="K138" s="158"/>
    </row>
    <row r="139" customFormat="false" ht="12.75" hidden="false" customHeight="false" outlineLevel="0" collapsed="false">
      <c r="F139" s="81"/>
      <c r="K139" s="158"/>
    </row>
    <row r="140" customFormat="false" ht="12.75" hidden="false" customHeight="false" outlineLevel="0" collapsed="false">
      <c r="K140" s="158"/>
    </row>
    <row r="141" customFormat="false" ht="12.75" hidden="false" customHeight="false" outlineLevel="0" collapsed="false">
      <c r="K141" s="158"/>
    </row>
    <row r="142" customFormat="false" ht="12.75" hidden="false" customHeight="false" outlineLevel="0" collapsed="false">
      <c r="K142" s="158"/>
    </row>
    <row r="313" customFormat="false" ht="12.75" hidden="false" customHeight="false" outlineLevel="0" collapsed="false">
      <c r="C313" s="0" t="s">
        <v>240</v>
      </c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7" style="0" width="14.28"/>
    <col collapsed="false" customWidth="true" hidden="false" outlineLevel="0" max="9" min="9" style="0" width="12.99"/>
    <col collapsed="false" customWidth="true" hidden="false" outlineLevel="0" max="11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60"/>
      <c r="J1" s="2" t="s">
        <v>241</v>
      </c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60"/>
      <c r="J2" s="2" t="s">
        <v>1</v>
      </c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60"/>
      <c r="J3" s="2" t="s">
        <v>2</v>
      </c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60"/>
      <c r="J4" s="2" t="s">
        <v>3</v>
      </c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60"/>
      <c r="J5" s="160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3" customFormat="true" ht="20.25" hidden="false" customHeight="false" outlineLevel="0" collapsed="false">
      <c r="A7" s="4"/>
      <c r="B7" s="5"/>
      <c r="C7" s="6" t="s">
        <v>242</v>
      </c>
      <c r="D7" s="4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"/>
      <c r="B8" s="1"/>
      <c r="C8" s="1"/>
      <c r="D8" s="1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"/>
      <c r="B9" s="1"/>
      <c r="C9" s="1"/>
      <c r="D9" s="1"/>
      <c r="E9" s="7"/>
    </row>
    <row r="10" customFormat="false" ht="72" hidden="false" customHeight="true" outlineLevel="0" collapsed="false">
      <c r="A10" s="8" t="s">
        <v>5</v>
      </c>
      <c r="B10" s="9" t="s">
        <v>6</v>
      </c>
      <c r="C10" s="9" t="s">
        <v>243</v>
      </c>
      <c r="D10" s="9" t="s">
        <v>232</v>
      </c>
      <c r="E10" s="12" t="s">
        <v>244</v>
      </c>
      <c r="F10" s="12" t="s">
        <v>9</v>
      </c>
      <c r="G10" s="12" t="s">
        <v>10</v>
      </c>
      <c r="H10" s="12" t="s">
        <v>11</v>
      </c>
      <c r="I10" s="12" t="s">
        <v>12</v>
      </c>
      <c r="J10" s="12" t="s">
        <v>13</v>
      </c>
      <c r="K10" s="161" t="s">
        <v>234</v>
      </c>
    </row>
    <row r="11" customFormat="false" ht="14.25" hidden="false" customHeight="true" outlineLevel="0" collapsed="false">
      <c r="A11" s="15" t="n">
        <v>1</v>
      </c>
      <c r="B11" s="16" t="n">
        <v>2</v>
      </c>
      <c r="C11" s="17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/>
      <c r="I11" s="17" t="n">
        <v>9</v>
      </c>
      <c r="J11" s="17" t="n">
        <v>10</v>
      </c>
      <c r="K11" s="18" t="n">
        <v>11</v>
      </c>
    </row>
    <row r="12" customFormat="false" ht="22.5" hidden="false" customHeight="true" outlineLevel="0" collapsed="false">
      <c r="A12" s="37" t="n">
        <v>600</v>
      </c>
      <c r="B12" s="20"/>
      <c r="C12" s="21" t="s">
        <v>21</v>
      </c>
      <c r="D12" s="22"/>
      <c r="E12" s="23" t="n">
        <f aca="false">SUM(E15+E13)</f>
        <v>6582185</v>
      </c>
      <c r="F12" s="23" t="n">
        <f aca="false">SUM(F15+F13)</f>
        <v>335000</v>
      </c>
      <c r="G12" s="23" t="n">
        <f aca="false">SUM(G15+G13)</f>
        <v>335000</v>
      </c>
      <c r="H12" s="23"/>
      <c r="I12" s="23" t="n">
        <f aca="false">SUM(I15+I13)</f>
        <v>0</v>
      </c>
      <c r="J12" s="23" t="n">
        <f aca="false">SUM(J15+J13)</f>
        <v>0</v>
      </c>
      <c r="K12" s="140" t="n">
        <f aca="false">F12/E12</f>
        <v>0.0508949535754465</v>
      </c>
    </row>
    <row r="13" customFormat="false" ht="22.5" hidden="false" customHeight="true" outlineLevel="0" collapsed="false">
      <c r="A13" s="38"/>
      <c r="B13" s="49" t="n">
        <v>60004</v>
      </c>
      <c r="C13" s="27" t="s">
        <v>245</v>
      </c>
      <c r="D13" s="26"/>
      <c r="E13" s="59" t="n">
        <f aca="false">SUM(E14:E14)</f>
        <v>4049973</v>
      </c>
      <c r="F13" s="59" t="n">
        <f aca="false">SUM(F14:F14)</f>
        <v>0</v>
      </c>
      <c r="G13" s="59" t="n">
        <f aca="false">SUM(G14:G14)</f>
        <v>0</v>
      </c>
      <c r="H13" s="59" t="n">
        <f aca="false">SUM(H14:H14)</f>
        <v>0</v>
      </c>
      <c r="I13" s="59" t="n">
        <f aca="false">SUM(I14:I14)</f>
        <v>0</v>
      </c>
      <c r="J13" s="59" t="n">
        <f aca="false">SUM(J14:J14)</f>
        <v>0</v>
      </c>
      <c r="K13" s="140" t="n">
        <f aca="false">F13/E13</f>
        <v>0</v>
      </c>
    </row>
    <row r="14" customFormat="false" ht="65.25" hidden="false" customHeight="true" outlineLevel="0" collapsed="false">
      <c r="A14" s="38"/>
      <c r="B14" s="162"/>
      <c r="C14" s="44" t="s">
        <v>23</v>
      </c>
      <c r="D14" s="45" t="s">
        <v>24</v>
      </c>
      <c r="E14" s="163" t="n">
        <f aca="false">IF('Załącznik Nr 1-dochody'!E15&gt;0,'Załącznik Nr 1-dochody'!E15,"")</f>
        <v>4049973</v>
      </c>
      <c r="F14" s="163" t="str">
        <f aca="false">IF('Załącznik Nr 1-dochody'!F15&gt;0,'Załącznik Nr 1-dochody'!F15,"")</f>
        <v/>
      </c>
      <c r="G14" s="163" t="str">
        <f aca="false">IF('Załącznik Nr 1-dochody'!G15&gt;0,'Załącznik Nr 1-dochody'!G15,"")</f>
        <v/>
      </c>
      <c r="H14" s="163"/>
      <c r="I14" s="163" t="str">
        <f aca="false">IF('Załącznik Nr 1-dochody'!I15&gt;0,'Załącznik Nr 1-dochody'!I15,"")</f>
        <v/>
      </c>
      <c r="J14" s="163" t="str">
        <f aca="false">IF('Załącznik Nr 1-dochody'!J15&gt;0,'Załącznik Nr 1-dochody'!J15,"")</f>
        <v/>
      </c>
      <c r="K14" s="140"/>
    </row>
    <row r="15" customFormat="false" ht="17.25" hidden="false" customHeight="true" outlineLevel="0" collapsed="false">
      <c r="A15" s="48"/>
      <c r="B15" s="49" t="n">
        <v>60016</v>
      </c>
      <c r="C15" s="27" t="s">
        <v>32</v>
      </c>
      <c r="D15" s="26"/>
      <c r="E15" s="59" t="n">
        <f aca="false">SUM(E16:E18)</f>
        <v>2532212</v>
      </c>
      <c r="F15" s="59" t="n">
        <f aca="false">SUM(F16:F18)</f>
        <v>335000</v>
      </c>
      <c r="G15" s="59" t="n">
        <f aca="false">SUM(G16:G18)</f>
        <v>335000</v>
      </c>
      <c r="H15" s="59"/>
      <c r="I15" s="59" t="n">
        <f aca="false">SUM(I16:I18)</f>
        <v>0</v>
      </c>
      <c r="J15" s="59" t="n">
        <f aca="false">SUM(J16:J18)</f>
        <v>0</v>
      </c>
      <c r="K15" s="140" t="n">
        <f aca="false">F15/E15</f>
        <v>0.132295400227153</v>
      </c>
    </row>
    <row r="16" customFormat="false" ht="17.25" hidden="false" customHeight="true" outlineLevel="0" collapsed="false">
      <c r="A16" s="48"/>
      <c r="B16" s="50"/>
      <c r="C16" s="51" t="s">
        <v>26</v>
      </c>
      <c r="D16" s="164" t="s">
        <v>27</v>
      </c>
      <c r="E16" s="163" t="n">
        <f aca="false">IF('Załącznik Nr 1-dochody'!E22&gt;0,'Załącznik Nr 1-dochody'!E22,"")</f>
        <v>335000</v>
      </c>
      <c r="F16" s="163" t="n">
        <f aca="false">IF('Załącznik Nr 1-dochody'!F22&gt;0,'Załącznik Nr 1-dochody'!F22,"")</f>
        <v>335000</v>
      </c>
      <c r="G16" s="163" t="n">
        <f aca="false">IF('Załącznik Nr 1-dochody'!G22&gt;0,'Załącznik Nr 1-dochody'!G22,"")</f>
        <v>335000</v>
      </c>
      <c r="H16" s="163"/>
      <c r="I16" s="163" t="str">
        <f aca="false">IF('Załącznik Nr 1-dochody'!I22&gt;0,'Załącznik Nr 1-dochody'!I22,"")</f>
        <v/>
      </c>
      <c r="J16" s="163" t="str">
        <f aca="false">IF('Załącznik Nr 1-dochody'!J22&gt;0,'Załącznik Nr 1-dochody'!J22,"")</f>
        <v/>
      </c>
      <c r="K16" s="140" t="n">
        <f aca="false">F16/E16</f>
        <v>1</v>
      </c>
    </row>
    <row r="17" customFormat="false" ht="38.25" hidden="false" customHeight="true" outlineLevel="0" collapsed="false">
      <c r="A17" s="48"/>
      <c r="B17" s="50"/>
      <c r="C17" s="31" t="s">
        <v>246</v>
      </c>
      <c r="D17" s="164" t="s">
        <v>29</v>
      </c>
      <c r="E17" s="163" t="n">
        <f aca="false">IF('Załącznik Nr 1-dochody'!E23&gt;0,'Załącznik Nr 1-dochody'!E23,"")</f>
        <v>22218</v>
      </c>
      <c r="F17" s="163" t="str">
        <f aca="false">IF('Załącznik Nr 1-dochody'!F23&gt;0,'Załącznik Nr 1-dochody'!F23,"")</f>
        <v/>
      </c>
      <c r="G17" s="163" t="str">
        <f aca="false">IF('Załącznik Nr 1-dochody'!G23&gt;0,'Załącznik Nr 1-dochody'!G23,"")</f>
        <v/>
      </c>
      <c r="H17" s="163"/>
      <c r="I17" s="163" t="str">
        <f aca="false">IF('Załącznik Nr 1-dochody'!I23&gt;0,'Załącznik Nr 1-dochody'!I23,"")</f>
        <v/>
      </c>
      <c r="J17" s="163" t="str">
        <f aca="false">IF('Załącznik Nr 1-dochody'!J23&gt;0,'Załącznik Nr 1-dochody'!J23,"")</f>
        <v/>
      </c>
      <c r="K17" s="140"/>
    </row>
    <row r="18" customFormat="false" ht="64.5" hidden="false" customHeight="true" outlineLevel="0" collapsed="false">
      <c r="A18" s="29"/>
      <c r="B18" s="61"/>
      <c r="C18" s="44" t="s">
        <v>23</v>
      </c>
      <c r="D18" s="45" t="s">
        <v>24</v>
      </c>
      <c r="E18" s="163" t="n">
        <f aca="false">IF('Załącznik Nr 1-dochody'!E24&gt;0,'Załącznik Nr 1-dochody'!E24,"")</f>
        <v>2174994</v>
      </c>
      <c r="F18" s="163" t="str">
        <f aca="false">IF('Załącznik Nr 1-dochody'!F24&gt;0,'Załącznik Nr 1-dochody'!F24,"")</f>
        <v/>
      </c>
      <c r="G18" s="163" t="str">
        <f aca="false">IF('Załącznik Nr 1-dochody'!G24&gt;0,'Załącznik Nr 1-dochody'!G24,"")</f>
        <v/>
      </c>
      <c r="H18" s="163"/>
      <c r="I18" s="163" t="str">
        <f aca="false">IF('Załącznik Nr 1-dochody'!I24&gt;0,'Załącznik Nr 1-dochody'!I24,"")</f>
        <v/>
      </c>
      <c r="J18" s="163" t="str">
        <f aca="false">IF('Załącznik Nr 1-dochody'!J24&gt;0,'Załącznik Nr 1-dochody'!J24,"")</f>
        <v/>
      </c>
      <c r="K18" s="140"/>
    </row>
    <row r="19" customFormat="false" ht="21.75" hidden="false" customHeight="true" outlineLevel="0" collapsed="false">
      <c r="A19" s="37" t="n">
        <v>700</v>
      </c>
      <c r="B19" s="20"/>
      <c r="C19" s="21" t="s">
        <v>34</v>
      </c>
      <c r="D19" s="22"/>
      <c r="E19" s="23" t="n">
        <f aca="false">SUM(E20)</f>
        <v>3592203</v>
      </c>
      <c r="F19" s="23" t="n">
        <f aca="false">SUM(F20)</f>
        <v>2507286</v>
      </c>
      <c r="G19" s="23" t="n">
        <f aca="false">SUM(G20)</f>
        <v>2507286</v>
      </c>
      <c r="H19" s="23" t="n">
        <f aca="false">SUM(H20)</f>
        <v>0</v>
      </c>
      <c r="I19" s="23" t="n">
        <f aca="false">SUM(I20)</f>
        <v>0</v>
      </c>
      <c r="J19" s="23" t="n">
        <f aca="false">SUM(J20)</f>
        <v>0</v>
      </c>
      <c r="K19" s="140" t="n">
        <f aca="false">F19/E19</f>
        <v>0.697980041773809</v>
      </c>
    </row>
    <row r="20" customFormat="false" ht="27" hidden="false" customHeight="true" outlineLevel="0" collapsed="false">
      <c r="A20" s="48"/>
      <c r="B20" s="49" t="n">
        <v>70005</v>
      </c>
      <c r="C20" s="27" t="s">
        <v>35</v>
      </c>
      <c r="D20" s="26"/>
      <c r="E20" s="59" t="n">
        <f aca="false">SUM(E21:E27)</f>
        <v>3592203</v>
      </c>
      <c r="F20" s="59" t="n">
        <f aca="false">SUM(F21:F27)</f>
        <v>2507286</v>
      </c>
      <c r="G20" s="59" t="n">
        <f aca="false">SUM(G21:G27)</f>
        <v>2507286</v>
      </c>
      <c r="H20" s="59"/>
      <c r="I20" s="59" t="n">
        <f aca="false">SUM(I21:I27)</f>
        <v>0</v>
      </c>
      <c r="J20" s="59" t="n">
        <f aca="false">SUM(J21:J27)</f>
        <v>0</v>
      </c>
      <c r="K20" s="140" t="n">
        <f aca="false">F20/E20</f>
        <v>0.697980041773809</v>
      </c>
    </row>
    <row r="21" customFormat="false" ht="30" hidden="false" customHeight="true" outlineLevel="0" collapsed="false">
      <c r="A21" s="29"/>
      <c r="B21" s="61"/>
      <c r="C21" s="31" t="s">
        <v>36</v>
      </c>
      <c r="D21" s="62" t="s">
        <v>37</v>
      </c>
      <c r="E21" s="163" t="n">
        <f aca="false">IF('Załącznik Nr 1-dochody'!E27&gt;0,'Załącznik Nr 1-dochody'!E27,"")</f>
        <v>662286</v>
      </c>
      <c r="F21" s="163" t="n">
        <f aca="false">IF('Załącznik Nr 1-dochody'!F27&gt;0,'Załącznik Nr 1-dochody'!F27,"")</f>
        <v>762286</v>
      </c>
      <c r="G21" s="163" t="n">
        <f aca="false">IF('Załącznik Nr 1-dochody'!G27&gt;0,'Załącznik Nr 1-dochody'!G27,"")</f>
        <v>762286</v>
      </c>
      <c r="H21" s="163"/>
      <c r="I21" s="163" t="str">
        <f aca="false">IF('Załącznik Nr 1-dochody'!I27&gt;0,'Załącznik Nr 1-dochody'!I27,"")</f>
        <v/>
      </c>
      <c r="J21" s="163" t="str">
        <f aca="false">IF('Załącznik Nr 1-dochody'!J27&gt;0,'Załącznik Nr 1-dochody'!J27,"")</f>
        <v/>
      </c>
      <c r="K21" s="140" t="n">
        <f aca="false">F21/E21</f>
        <v>1.15099216954609</v>
      </c>
    </row>
    <row r="22" customFormat="false" ht="51" hidden="false" customHeight="false" outlineLevel="0" collapsed="false">
      <c r="A22" s="29"/>
      <c r="B22" s="61"/>
      <c r="C22" s="31" t="s">
        <v>247</v>
      </c>
      <c r="D22" s="62" t="s">
        <v>20</v>
      </c>
      <c r="E22" s="163" t="n">
        <f aca="false">IF('Załącznik Nr 1-dochody'!E28&gt;0,'Załącznik Nr 1-dochody'!E28,"")</f>
        <v>663614</v>
      </c>
      <c r="F22" s="163" t="n">
        <f aca="false">IF('Załącznik Nr 1-dochody'!F28&gt;0,'Załącznik Nr 1-dochody'!F28,"")</f>
        <v>100000</v>
      </c>
      <c r="G22" s="163" t="n">
        <f aca="false">IF('Załącznik Nr 1-dochody'!G28&gt;0,'Załącznik Nr 1-dochody'!G28,"")</f>
        <v>100000</v>
      </c>
      <c r="H22" s="163"/>
      <c r="I22" s="163" t="str">
        <f aca="false">IF('Załącznik Nr 1-dochody'!I28&gt;0,'Załącznik Nr 1-dochody'!I28,"")</f>
        <v/>
      </c>
      <c r="J22" s="163" t="str">
        <f aca="false">IF('Załącznik Nr 1-dochody'!J28&gt;0,'Załącznik Nr 1-dochody'!J28,"")</f>
        <v/>
      </c>
      <c r="K22" s="140" t="n">
        <f aca="false">F22/E22</f>
        <v>0.150690009553747</v>
      </c>
    </row>
    <row r="23" customFormat="false" ht="77.25" hidden="false" customHeight="true" outlineLevel="0" collapsed="false">
      <c r="A23" s="29"/>
      <c r="B23" s="61"/>
      <c r="C23" s="44" t="s">
        <v>39</v>
      </c>
      <c r="D23" s="62" t="s">
        <v>40</v>
      </c>
      <c r="E23" s="163" t="n">
        <f aca="false">IF('Załącznik Nr 1-dochody'!E29&gt;0,'Załącznik Nr 1-dochody'!E29,"")</f>
        <v>450000</v>
      </c>
      <c r="F23" s="163" t="n">
        <f aca="false">IF('Załącznik Nr 1-dochody'!F29&gt;0,'Załącznik Nr 1-dochody'!F29,"")</f>
        <v>500000</v>
      </c>
      <c r="G23" s="163" t="n">
        <f aca="false">IF('Załącznik Nr 1-dochody'!G29&gt;0,'Załącznik Nr 1-dochody'!G29,"")</f>
        <v>500000</v>
      </c>
      <c r="H23" s="163"/>
      <c r="I23" s="163" t="str">
        <f aca="false">IF('Załącznik Nr 1-dochody'!I29&gt;0,'Załącznik Nr 1-dochody'!I29,"")</f>
        <v/>
      </c>
      <c r="J23" s="163" t="str">
        <f aca="false">IF('Załącznik Nr 1-dochody'!J29&gt;0,'Załącznik Nr 1-dochody'!J29,"")</f>
        <v/>
      </c>
      <c r="K23" s="140" t="n">
        <f aca="false">F23/E23</f>
        <v>1.11111111111111</v>
      </c>
    </row>
    <row r="24" customFormat="false" ht="51" hidden="false" customHeight="false" outlineLevel="0" collapsed="false">
      <c r="A24" s="29"/>
      <c r="B24" s="61"/>
      <c r="C24" s="44" t="s">
        <v>41</v>
      </c>
      <c r="D24" s="62" t="s">
        <v>42</v>
      </c>
      <c r="E24" s="163" t="n">
        <f aca="false">IF('Załącznik Nr 1-dochody'!E30&gt;0,'Załącznik Nr 1-dochody'!E30,"")</f>
        <v>45000</v>
      </c>
      <c r="F24" s="163" t="n">
        <f aca="false">IF('Załącznik Nr 1-dochody'!F30&gt;0,'Załącznik Nr 1-dochody'!F30,"")</f>
        <v>75000</v>
      </c>
      <c r="G24" s="163" t="n">
        <f aca="false">IF('Załącznik Nr 1-dochody'!G30&gt;0,'Załącznik Nr 1-dochody'!G30,"")</f>
        <v>75000</v>
      </c>
      <c r="H24" s="163"/>
      <c r="I24" s="163" t="str">
        <f aca="false">IF('Załącznik Nr 1-dochody'!I30&gt;0,'Załącznik Nr 1-dochody'!I30,"")</f>
        <v/>
      </c>
      <c r="J24" s="163" t="str">
        <f aca="false">IF('Załącznik Nr 1-dochody'!J30&gt;0,'Załącznik Nr 1-dochody'!J30,"")</f>
        <v/>
      </c>
      <c r="K24" s="140" t="n">
        <f aca="false">F24/E24</f>
        <v>1.66666666666667</v>
      </c>
    </row>
    <row r="25" customFormat="false" ht="25.5" hidden="false" customHeight="false" outlineLevel="0" collapsed="false">
      <c r="A25" s="29"/>
      <c r="B25" s="61"/>
      <c r="C25" s="44" t="s">
        <v>248</v>
      </c>
      <c r="D25" s="62" t="s">
        <v>44</v>
      </c>
      <c r="E25" s="163" t="n">
        <f aca="false">IF('Załącznik Nr 1-dochody'!E31&gt;0,'Załącznik Nr 1-dochody'!E31,"")</f>
        <v>1051303</v>
      </c>
      <c r="F25" s="163" t="n">
        <f aca="false">IF('Załącznik Nr 1-dochody'!F31&gt;0,'Załącznik Nr 1-dochody'!F31,"")</f>
        <v>300000</v>
      </c>
      <c r="G25" s="163" t="n">
        <f aca="false">IF('Załącznik Nr 1-dochody'!G31&gt;0,'Załącznik Nr 1-dochody'!G31,"")</f>
        <v>300000</v>
      </c>
      <c r="H25" s="163" t="str">
        <f aca="false">IF('Załącznik Nr 1-dochody'!H31&gt;0,'Załącznik Nr 1-dochody'!H31,"")</f>
        <v/>
      </c>
      <c r="I25" s="163" t="str">
        <f aca="false">IF('Załącznik Nr 1-dochody'!I31&gt;0,'Załącznik Nr 1-dochody'!I31,"")</f>
        <v/>
      </c>
      <c r="J25" s="163" t="str">
        <f aca="false">IF('Załącznik Nr 1-dochody'!J31&gt;0,'Załącznik Nr 1-dochody'!J31,"")</f>
        <v/>
      </c>
      <c r="K25" s="140" t="n">
        <f aca="false">F25/E25</f>
        <v>0.285360167335202</v>
      </c>
    </row>
    <row r="26" customFormat="false" ht="25.5" hidden="false" customHeight="false" outlineLevel="0" collapsed="false">
      <c r="A26" s="29"/>
      <c r="B26" s="61"/>
      <c r="C26" s="44" t="s">
        <v>45</v>
      </c>
      <c r="D26" s="62" t="s">
        <v>46</v>
      </c>
      <c r="E26" s="163" t="n">
        <f aca="false">IF('Załącznik Nr 1-dochody'!E32&gt;0,'Załącznik Nr 1-dochody'!E32,"")</f>
        <v>700000</v>
      </c>
      <c r="F26" s="163" t="n">
        <f aca="false">IF('Załącznik Nr 1-dochody'!F32&gt;0,'Załącznik Nr 1-dochody'!F32,"")</f>
        <v>750000</v>
      </c>
      <c r="G26" s="163" t="n">
        <f aca="false">IF('Załącznik Nr 1-dochody'!G32&gt;0,'Załącznik Nr 1-dochody'!G32,"")</f>
        <v>750000</v>
      </c>
      <c r="H26" s="163"/>
      <c r="I26" s="163" t="str">
        <f aca="false">IF('Załącznik Nr 1-dochody'!I32&gt;0,'Załącznik Nr 1-dochody'!I32,"")</f>
        <v/>
      </c>
      <c r="J26" s="163" t="str">
        <f aca="false">IF('Załącznik Nr 1-dochody'!J32&gt;0,'Załącznik Nr 1-dochody'!J32,"")</f>
        <v/>
      </c>
      <c r="K26" s="140" t="n">
        <f aca="false">F26/E26</f>
        <v>1.07142857142857</v>
      </c>
    </row>
    <row r="27" customFormat="false" ht="25.5" hidden="false" customHeight="true" outlineLevel="0" collapsed="false">
      <c r="A27" s="29"/>
      <c r="B27" s="61"/>
      <c r="C27" s="44" t="s">
        <v>47</v>
      </c>
      <c r="D27" s="62" t="s">
        <v>48</v>
      </c>
      <c r="E27" s="163" t="n">
        <f aca="false">IF('Załącznik Nr 1-dochody'!E33&gt;0,'Załącznik Nr 1-dochody'!E33,"")</f>
        <v>20000</v>
      </c>
      <c r="F27" s="163" t="n">
        <f aca="false">IF('Załącznik Nr 1-dochody'!F33&gt;0,'Załącznik Nr 1-dochody'!F33,"")</f>
        <v>20000</v>
      </c>
      <c r="G27" s="163" t="n">
        <f aca="false">IF('Załącznik Nr 1-dochody'!G33&gt;0,'Załącznik Nr 1-dochody'!G33,"")</f>
        <v>20000</v>
      </c>
      <c r="H27" s="163"/>
      <c r="I27" s="163" t="str">
        <f aca="false">IF('Załącznik Nr 1-dochody'!I33&gt;0,'Załącznik Nr 1-dochody'!I33,"")</f>
        <v/>
      </c>
      <c r="J27" s="163" t="str">
        <f aca="false">IF('Załącznik Nr 1-dochody'!J33&gt;0,'Załącznik Nr 1-dochody'!J33,"")</f>
        <v/>
      </c>
      <c r="K27" s="140" t="n">
        <f aca="false">F27/E27</f>
        <v>1</v>
      </c>
    </row>
    <row r="28" customFormat="false" ht="27" hidden="false" customHeight="true" outlineLevel="0" collapsed="false">
      <c r="A28" s="165" t="n">
        <v>710</v>
      </c>
      <c r="B28" s="166"/>
      <c r="C28" s="167" t="s">
        <v>53</v>
      </c>
      <c r="D28" s="168"/>
      <c r="E28" s="169" t="n">
        <f aca="false">SUM(E29)</f>
        <v>0</v>
      </c>
      <c r="F28" s="169" t="n">
        <f aca="false">SUM(F29)</f>
        <v>5500</v>
      </c>
      <c r="G28" s="169" t="n">
        <f aca="false">SUM(G29)</f>
        <v>0</v>
      </c>
      <c r="H28" s="169" t="n">
        <f aca="false">SUM(H29)</f>
        <v>0</v>
      </c>
      <c r="I28" s="169" t="n">
        <f aca="false">SUM(I29)</f>
        <v>5500</v>
      </c>
      <c r="J28" s="169" t="n">
        <f aca="false">SUM(J29)</f>
        <v>0</v>
      </c>
      <c r="K28" s="140"/>
    </row>
    <row r="29" customFormat="false" ht="17.25" hidden="false" customHeight="true" outlineLevel="0" collapsed="false">
      <c r="A29" s="29"/>
      <c r="B29" s="152" t="n">
        <v>71035</v>
      </c>
      <c r="C29" s="153" t="s">
        <v>60</v>
      </c>
      <c r="D29" s="67"/>
      <c r="E29" s="151" t="n">
        <f aca="false">SUM(E30)</f>
        <v>0</v>
      </c>
      <c r="F29" s="151" t="n">
        <f aca="false">SUM(F30)</f>
        <v>5500</v>
      </c>
      <c r="G29" s="151" t="n">
        <f aca="false">SUM(G30)</f>
        <v>0</v>
      </c>
      <c r="H29" s="151"/>
      <c r="I29" s="151" t="n">
        <f aca="false">SUM(I30)</f>
        <v>5500</v>
      </c>
      <c r="J29" s="151" t="n">
        <f aca="false">SUM(J30)</f>
        <v>0</v>
      </c>
      <c r="K29" s="140"/>
    </row>
    <row r="30" customFormat="false" ht="53.25" hidden="false" customHeight="true" outlineLevel="0" collapsed="false">
      <c r="A30" s="29"/>
      <c r="B30" s="61"/>
      <c r="C30" s="64" t="s">
        <v>61</v>
      </c>
      <c r="D30" s="62" t="s">
        <v>62</v>
      </c>
      <c r="E30" s="163" t="str">
        <f aca="false">IF('Załącznik Nr 1-dochody'!E45&gt;0,'Załącznik Nr 1-dochody'!E45,"")</f>
        <v/>
      </c>
      <c r="F30" s="163" t="n">
        <f aca="false">IF('Załącznik Nr 1-dochody'!F45&gt;0,'Załącznik Nr 1-dochody'!F45,"")</f>
        <v>5500</v>
      </c>
      <c r="G30" s="163" t="str">
        <f aca="false">IF('Załącznik Nr 1-dochody'!G45&gt;0,'Załącznik Nr 1-dochody'!G45,"")</f>
        <v/>
      </c>
      <c r="H30" s="163"/>
      <c r="I30" s="163" t="n">
        <f aca="false">IF('Załącznik Nr 1-dochody'!I45&gt;0,'Załącznik Nr 1-dochody'!I45,"")</f>
        <v>5500</v>
      </c>
      <c r="J30" s="163" t="str">
        <f aca="false">IF('Załącznik Nr 1-dochody'!J45&gt;0,'Załącznik Nr 1-dochody'!J45,"")</f>
        <v/>
      </c>
      <c r="K30" s="140"/>
    </row>
    <row r="31" customFormat="false" ht="21" hidden="false" customHeight="true" outlineLevel="0" collapsed="false">
      <c r="A31" s="37" t="n">
        <v>750</v>
      </c>
      <c r="B31" s="20"/>
      <c r="C31" s="21" t="s">
        <v>63</v>
      </c>
      <c r="D31" s="22"/>
      <c r="E31" s="23" t="n">
        <f aca="false">SUM(E32+E35)</f>
        <v>963000</v>
      </c>
      <c r="F31" s="23" t="n">
        <f aca="false">SUM(F32+F35)</f>
        <v>763000</v>
      </c>
      <c r="G31" s="23" t="n">
        <f aca="false">SUM(G32+G35)</f>
        <v>266000</v>
      </c>
      <c r="H31" s="23"/>
      <c r="I31" s="23" t="n">
        <f aca="false">SUM(I32+I35)</f>
        <v>497000</v>
      </c>
      <c r="J31" s="23" t="n">
        <f aca="false">SUM(J32+J35)</f>
        <v>0</v>
      </c>
      <c r="K31" s="140" t="n">
        <f aca="false">F31/E31</f>
        <v>0.792315680166148</v>
      </c>
    </row>
    <row r="32" s="69" customFormat="true" ht="18" hidden="false" customHeight="true" outlineLevel="0" collapsed="false">
      <c r="A32" s="25"/>
      <c r="B32" s="49" t="n">
        <v>75011</v>
      </c>
      <c r="C32" s="27" t="s">
        <v>64</v>
      </c>
      <c r="D32" s="26"/>
      <c r="E32" s="59" t="n">
        <f aca="false">SUM(E33:E34)</f>
        <v>505000</v>
      </c>
      <c r="F32" s="59" t="n">
        <f aca="false">SUM(F33:F34)</f>
        <v>505000</v>
      </c>
      <c r="G32" s="59" t="n">
        <f aca="false">SUM(G33:G34)</f>
        <v>8000</v>
      </c>
      <c r="H32" s="59"/>
      <c r="I32" s="59" t="n">
        <f aca="false">SUM(I33:I34)</f>
        <v>497000</v>
      </c>
      <c r="J32" s="59" t="n">
        <f aca="false">SUM(J33:J34)</f>
        <v>0</v>
      </c>
      <c r="K32" s="140" t="n">
        <f aca="false">F32/E32</f>
        <v>1</v>
      </c>
    </row>
    <row r="33" customFormat="false" ht="51" hidden="false" customHeight="true" outlineLevel="0" collapsed="false">
      <c r="A33" s="29"/>
      <c r="B33" s="61"/>
      <c r="C33" s="64" t="s">
        <v>65</v>
      </c>
      <c r="D33" s="62" t="s">
        <v>66</v>
      </c>
      <c r="E33" s="163" t="n">
        <f aca="false">IF('Załącznik Nr 1-dochody'!E48&gt;0,'Załącznik Nr 1-dochody'!E48,"")</f>
        <v>497000</v>
      </c>
      <c r="F33" s="163" t="n">
        <f aca="false">IF('Załącznik Nr 1-dochody'!F48&gt;0,'Załącznik Nr 1-dochody'!F48,"")</f>
        <v>497000</v>
      </c>
      <c r="G33" s="163" t="str">
        <f aca="false">IF('Załącznik Nr 1-dochody'!G48&gt;0,'Załącznik Nr 1-dochody'!G48,"")</f>
        <v/>
      </c>
      <c r="H33" s="163"/>
      <c r="I33" s="163" t="n">
        <f aca="false">IF('Załącznik Nr 1-dochody'!I48&gt;0,'Załącznik Nr 1-dochody'!I48,"")</f>
        <v>497000</v>
      </c>
      <c r="J33" s="163" t="str">
        <f aca="false">IF('Załącznik Nr 1-dochody'!J48&gt;0,'Załącznik Nr 1-dochody'!J48,"")</f>
        <v/>
      </c>
      <c r="K33" s="140" t="n">
        <f aca="false">F33/E33</f>
        <v>1</v>
      </c>
    </row>
    <row r="34" customFormat="false" ht="62.25" hidden="false" customHeight="true" outlineLevel="0" collapsed="false">
      <c r="A34" s="29"/>
      <c r="B34" s="61"/>
      <c r="C34" s="44" t="s">
        <v>51</v>
      </c>
      <c r="D34" s="62" t="s">
        <v>52</v>
      </c>
      <c r="E34" s="163" t="n">
        <f aca="false">IF('Załącznik Nr 1-dochody'!E50&gt;0,'Załącznik Nr 1-dochody'!E50,"")</f>
        <v>8000</v>
      </c>
      <c r="F34" s="163" t="n">
        <f aca="false">IF('Załącznik Nr 1-dochody'!F50&gt;0,'Załącznik Nr 1-dochody'!F50,"")</f>
        <v>8000</v>
      </c>
      <c r="G34" s="163" t="n">
        <f aca="false">IF('Załącznik Nr 1-dochody'!G50&gt;0,'Załącznik Nr 1-dochody'!G50,"")</f>
        <v>8000</v>
      </c>
      <c r="H34" s="163"/>
      <c r="I34" s="163" t="str">
        <f aca="false">IF('Załącznik Nr 1-dochody'!I50&gt;0,'Załącznik Nr 1-dochody'!I50,"")</f>
        <v/>
      </c>
      <c r="J34" s="163"/>
      <c r="K34" s="140" t="n">
        <f aca="false">F34/E34</f>
        <v>1</v>
      </c>
    </row>
    <row r="35" s="69" customFormat="true" ht="27.75" hidden="false" customHeight="true" outlineLevel="0" collapsed="false">
      <c r="A35" s="25"/>
      <c r="B35" s="49" t="n">
        <v>75023</v>
      </c>
      <c r="C35" s="27" t="s">
        <v>70</v>
      </c>
      <c r="D35" s="26"/>
      <c r="E35" s="59" t="n">
        <f aca="false">SUM(E36:E39)</f>
        <v>458000</v>
      </c>
      <c r="F35" s="59" t="n">
        <f aca="false">SUM(F36:F39)</f>
        <v>258000</v>
      </c>
      <c r="G35" s="59" t="n">
        <f aca="false">SUM(G36:G39)</f>
        <v>258000</v>
      </c>
      <c r="H35" s="59"/>
      <c r="I35" s="59" t="n">
        <f aca="false">SUM(I36:I39)</f>
        <v>0</v>
      </c>
      <c r="J35" s="59" t="n">
        <f aca="false">SUM(J36:J39)</f>
        <v>0</v>
      </c>
      <c r="K35" s="140" t="n">
        <f aca="false">F35/E35</f>
        <v>0.563318777292576</v>
      </c>
    </row>
    <row r="36" customFormat="false" ht="15.75" hidden="false" customHeight="true" outlineLevel="0" collapsed="false">
      <c r="A36" s="29"/>
      <c r="B36" s="61"/>
      <c r="C36" s="44" t="s">
        <v>26</v>
      </c>
      <c r="D36" s="62" t="s">
        <v>27</v>
      </c>
      <c r="E36" s="163" t="n">
        <f aca="false">IF('Załącznik Nr 1-dochody'!E55&gt;0,'Załącznik Nr 1-dochody'!E55,"")</f>
        <v>19000</v>
      </c>
      <c r="F36" s="163" t="n">
        <f aca="false">IF('Załącznik Nr 1-dochody'!F55&gt;0,'Załącznik Nr 1-dochody'!F55,"")</f>
        <v>19000</v>
      </c>
      <c r="G36" s="163" t="n">
        <f aca="false">IF('Załącznik Nr 1-dochody'!G55&gt;0,'Załącznik Nr 1-dochody'!G55,"")</f>
        <v>19000</v>
      </c>
      <c r="H36" s="163"/>
      <c r="I36" s="163" t="str">
        <f aca="false">IF('Załącznik Nr 1-dochody'!I55&gt;0,'Załącznik Nr 1-dochody'!I55,"")</f>
        <v/>
      </c>
      <c r="J36" s="163" t="str">
        <f aca="false">IF('Załącznik Nr 1-dochody'!J55&gt;0,'Załącznik Nr 1-dochody'!J55,"")</f>
        <v/>
      </c>
      <c r="K36" s="140" t="n">
        <f aca="false">F36/E36</f>
        <v>1</v>
      </c>
    </row>
    <row r="37" customFormat="false" ht="76.5" hidden="false" customHeight="true" outlineLevel="0" collapsed="false">
      <c r="A37" s="29"/>
      <c r="B37" s="61"/>
      <c r="C37" s="44" t="s">
        <v>39</v>
      </c>
      <c r="D37" s="62" t="s">
        <v>40</v>
      </c>
      <c r="E37" s="163" t="n">
        <f aca="false">IF('Załącznik Nr 1-dochody'!E56&gt;0,'Załącznik Nr 1-dochody'!E56,"")</f>
        <v>34000</v>
      </c>
      <c r="F37" s="163" t="n">
        <f aca="false">IF('Załącznik Nr 1-dochody'!F56&gt;0,'Załącznik Nr 1-dochody'!F56,"")</f>
        <v>34000</v>
      </c>
      <c r="G37" s="163" t="n">
        <f aca="false">IF('Załącznik Nr 1-dochody'!G56&gt;0,'Załącznik Nr 1-dochody'!G56,"")</f>
        <v>34000</v>
      </c>
      <c r="H37" s="163"/>
      <c r="I37" s="163" t="str">
        <f aca="false">IF('Załącznik Nr 1-dochody'!I56&gt;0,'Załącznik Nr 1-dochody'!I56,"")</f>
        <v/>
      </c>
      <c r="J37" s="163" t="str">
        <f aca="false">IF('Załącznik Nr 1-dochody'!J56&gt;0,'Załącznik Nr 1-dochody'!J56,"")</f>
        <v/>
      </c>
      <c r="K37" s="140" t="n">
        <f aca="false">F37/E37</f>
        <v>1</v>
      </c>
    </row>
    <row r="38" customFormat="false" ht="13.5" hidden="false" customHeight="true" outlineLevel="0" collapsed="false">
      <c r="A38" s="29"/>
      <c r="B38" s="61"/>
      <c r="C38" s="44" t="s">
        <v>71</v>
      </c>
      <c r="D38" s="62" t="s">
        <v>72</v>
      </c>
      <c r="E38" s="163" t="n">
        <f aca="false">IF('Załącznik Nr 1-dochody'!E57&gt;0,'Załącznik Nr 1-dochody'!E57,"")</f>
        <v>400000</v>
      </c>
      <c r="F38" s="163" t="n">
        <f aca="false">IF('Załącznik Nr 1-dochody'!F57&gt;0,'Załącznik Nr 1-dochody'!F57,"")</f>
        <v>200000</v>
      </c>
      <c r="G38" s="163" t="n">
        <f aca="false">IF('Załącznik Nr 1-dochody'!G57&gt;0,'Załącznik Nr 1-dochody'!G57,"")</f>
        <v>200000</v>
      </c>
      <c r="H38" s="163"/>
      <c r="I38" s="163" t="str">
        <f aca="false">IF('Załącznik Nr 1-dochody'!I57&gt;0,'Załącznik Nr 1-dochody'!I57,"")</f>
        <v/>
      </c>
      <c r="J38" s="163" t="str">
        <f aca="false">IF('Załącznik Nr 1-dochody'!J57&gt;0,'Załącznik Nr 1-dochody'!J57,"")</f>
        <v/>
      </c>
      <c r="K38" s="140" t="n">
        <f aca="false">F38/E38</f>
        <v>0.5</v>
      </c>
    </row>
    <row r="39" customFormat="false" ht="13.5" hidden="false" customHeight="true" outlineLevel="0" collapsed="false">
      <c r="A39" s="29"/>
      <c r="B39" s="61"/>
      <c r="C39" s="44" t="s">
        <v>28</v>
      </c>
      <c r="D39" s="62" t="s">
        <v>29</v>
      </c>
      <c r="E39" s="163" t="n">
        <f aca="false">IF('Załącznik Nr 1-dochody'!E58&gt;0,'Załącznik Nr 1-dochody'!E58,"")</f>
        <v>5000</v>
      </c>
      <c r="F39" s="163" t="n">
        <f aca="false">IF('Załącznik Nr 1-dochody'!F58&gt;0,'Załącznik Nr 1-dochody'!F58,"")</f>
        <v>5000</v>
      </c>
      <c r="G39" s="163" t="n">
        <f aca="false">IF('Załącznik Nr 1-dochody'!G58&gt;0,'Załącznik Nr 1-dochody'!G58,"")</f>
        <v>5000</v>
      </c>
      <c r="H39" s="163"/>
      <c r="I39" s="163" t="str">
        <f aca="false">IF('Załącznik Nr 1-dochody'!I58&gt;0,'Załącznik Nr 1-dochody'!I58,"")</f>
        <v/>
      </c>
      <c r="J39" s="163" t="str">
        <f aca="false">IF('Załącznik Nr 1-dochody'!J58&gt;0,'Załącznik Nr 1-dochody'!J58,"")</f>
        <v/>
      </c>
      <c r="K39" s="140" t="n">
        <f aca="false">F39/E39</f>
        <v>1</v>
      </c>
    </row>
    <row r="40" s="71" customFormat="true" ht="48" hidden="false" customHeight="true" outlineLevel="0" collapsed="false">
      <c r="A40" s="37" t="n">
        <v>751</v>
      </c>
      <c r="B40" s="20"/>
      <c r="C40" s="21" t="s">
        <v>77</v>
      </c>
      <c r="D40" s="22"/>
      <c r="E40" s="23" t="n">
        <f aca="false">SUM(E41)</f>
        <v>7954</v>
      </c>
      <c r="F40" s="23" t="n">
        <f aca="false">SUM(F41)</f>
        <v>7882</v>
      </c>
      <c r="G40" s="23" t="n">
        <f aca="false">SUM(G41)</f>
        <v>0</v>
      </c>
      <c r="H40" s="23" t="n">
        <f aca="false">SUM(H41)</f>
        <v>0</v>
      </c>
      <c r="I40" s="23" t="n">
        <f aca="false">SUM(I41)</f>
        <v>7882</v>
      </c>
      <c r="J40" s="23" t="n">
        <f aca="false">SUM(J41)</f>
        <v>0</v>
      </c>
      <c r="K40" s="140" t="n">
        <f aca="false">F40/E40</f>
        <v>0.990947950716621</v>
      </c>
    </row>
    <row r="41" s="69" customFormat="true" ht="33.75" hidden="false" customHeight="true" outlineLevel="0" collapsed="false">
      <c r="A41" s="25"/>
      <c r="B41" s="49" t="n">
        <v>75101</v>
      </c>
      <c r="C41" s="27" t="s">
        <v>79</v>
      </c>
      <c r="D41" s="26"/>
      <c r="E41" s="170" t="n">
        <f aca="false">SUM(E42)</f>
        <v>7954</v>
      </c>
      <c r="F41" s="170" t="n">
        <f aca="false">SUM(F42)</f>
        <v>7882</v>
      </c>
      <c r="G41" s="170" t="n">
        <f aca="false">SUM(G42)</f>
        <v>0</v>
      </c>
      <c r="H41" s="170"/>
      <c r="I41" s="170" t="n">
        <f aca="false">SUM(I42)</f>
        <v>7882</v>
      </c>
      <c r="J41" s="170" t="n">
        <f aca="false">SUM(J42)</f>
        <v>0</v>
      </c>
      <c r="K41" s="140" t="n">
        <f aca="false">F41/E41</f>
        <v>0.990947950716621</v>
      </c>
    </row>
    <row r="42" s="69" customFormat="true" ht="51" hidden="false" customHeight="true" outlineLevel="0" collapsed="false">
      <c r="A42" s="25"/>
      <c r="B42" s="72"/>
      <c r="C42" s="64" t="s">
        <v>65</v>
      </c>
      <c r="D42" s="171" t="s">
        <v>66</v>
      </c>
      <c r="E42" s="163" t="n">
        <f aca="false">IF('Załącznik Nr 1-dochody'!E65&gt;0,'Załącznik Nr 1-dochody'!E65,"")</f>
        <v>7954</v>
      </c>
      <c r="F42" s="163" t="n">
        <f aca="false">IF('Załącznik Nr 1-dochody'!F65&gt;0,'Załącznik Nr 1-dochody'!F65,"")</f>
        <v>7882</v>
      </c>
      <c r="G42" s="163"/>
      <c r="H42" s="163"/>
      <c r="I42" s="163" t="n">
        <f aca="false">IF('Załącznik Nr 1-dochody'!I65&gt;0,'Załącznik Nr 1-dochody'!I65,"")</f>
        <v>7882</v>
      </c>
      <c r="J42" s="163" t="str">
        <f aca="false">IF('Załącznik Nr 1-dochody'!J65&gt;0,'Załącznik Nr 1-dochody'!J65,"")</f>
        <v/>
      </c>
      <c r="K42" s="140" t="n">
        <f aca="false">F42/E42</f>
        <v>0.990947950716621</v>
      </c>
    </row>
    <row r="43" s="71" customFormat="true" ht="30" hidden="false" customHeight="true" outlineLevel="0" collapsed="false">
      <c r="A43" s="37" t="n">
        <v>754</v>
      </c>
      <c r="B43" s="20"/>
      <c r="C43" s="21" t="s">
        <v>80</v>
      </c>
      <c r="D43" s="22"/>
      <c r="E43" s="23" t="n">
        <f aca="false">SUM(E44)</f>
        <v>105000</v>
      </c>
      <c r="F43" s="23" t="n">
        <f aca="false">SUM(F44)</f>
        <v>150000</v>
      </c>
      <c r="G43" s="23" t="n">
        <f aca="false">SUM(G44)</f>
        <v>150000</v>
      </c>
      <c r="H43" s="23" t="n">
        <f aca="false">SUM(H44)</f>
        <v>0</v>
      </c>
      <c r="I43" s="23" t="n">
        <f aca="false">SUM(I44)</f>
        <v>0</v>
      </c>
      <c r="J43" s="23" t="n">
        <f aca="false">SUM(J44)</f>
        <v>0</v>
      </c>
      <c r="K43" s="140" t="n">
        <f aca="false">F43/E43</f>
        <v>1.42857142857143</v>
      </c>
    </row>
    <row r="44" s="69" customFormat="true" ht="21" hidden="false" customHeight="true" outlineLevel="0" collapsed="false">
      <c r="A44" s="25"/>
      <c r="B44" s="49" t="n">
        <v>75416</v>
      </c>
      <c r="C44" s="27" t="s">
        <v>83</v>
      </c>
      <c r="D44" s="26"/>
      <c r="E44" s="59" t="n">
        <f aca="false">SUM(E45)</f>
        <v>105000</v>
      </c>
      <c r="F44" s="59" t="n">
        <f aca="false">SUM(F45)</f>
        <v>150000</v>
      </c>
      <c r="G44" s="59" t="n">
        <f aca="false">SUM(G45)</f>
        <v>150000</v>
      </c>
      <c r="H44" s="59"/>
      <c r="I44" s="59" t="n">
        <f aca="false">SUM(I45)</f>
        <v>0</v>
      </c>
      <c r="J44" s="59" t="n">
        <f aca="false">SUM(J45)</f>
        <v>0</v>
      </c>
      <c r="K44" s="140" t="n">
        <f aca="false">F44/E44</f>
        <v>1.42857142857143</v>
      </c>
    </row>
    <row r="45" customFormat="false" ht="27.75" hidden="false" customHeight="true" outlineLevel="0" collapsed="false">
      <c r="A45" s="29"/>
      <c r="B45" s="61"/>
      <c r="C45" s="44" t="s">
        <v>84</v>
      </c>
      <c r="D45" s="62" t="s">
        <v>85</v>
      </c>
      <c r="E45" s="163" t="n">
        <f aca="false">IF('Załącznik Nr 1-dochody'!E72&gt;0,'Załącznik Nr 1-dochody'!E72,"")</f>
        <v>105000</v>
      </c>
      <c r="F45" s="163" t="n">
        <f aca="false">IF('Załącznik Nr 1-dochody'!F72&gt;0,'Załącznik Nr 1-dochody'!F72,"")</f>
        <v>150000</v>
      </c>
      <c r="G45" s="163" t="n">
        <f aca="false">IF('Załącznik Nr 1-dochody'!G72&gt;0,'Załącznik Nr 1-dochody'!G72,"")</f>
        <v>150000</v>
      </c>
      <c r="H45" s="163"/>
      <c r="I45" s="163" t="str">
        <f aca="false">IF('Załącznik Nr 1-dochody'!I72&gt;0,'Załącznik Nr 1-dochody'!I72,"")</f>
        <v/>
      </c>
      <c r="J45" s="163" t="str">
        <f aca="false">IF('Załącznik Nr 1-dochody'!J72&gt;0,'Załącznik Nr 1-dochody'!J72,"")</f>
        <v/>
      </c>
      <c r="K45" s="140" t="n">
        <f aca="false">F45/E45</f>
        <v>1.42857142857143</v>
      </c>
    </row>
    <row r="46" s="71" customFormat="true" ht="74.25" hidden="false" customHeight="true" outlineLevel="0" collapsed="false">
      <c r="A46" s="37" t="n">
        <v>756</v>
      </c>
      <c r="B46" s="20"/>
      <c r="C46" s="21" t="s">
        <v>88</v>
      </c>
      <c r="D46" s="22"/>
      <c r="E46" s="23" t="n">
        <f aca="false">SUM(E47+E50+E56+E67+E70+E72)</f>
        <v>46169200</v>
      </c>
      <c r="F46" s="23" t="n">
        <f aca="false">SUM(F47+F50+F56+F67+F70+F72)</f>
        <v>52194532</v>
      </c>
      <c r="G46" s="23" t="n">
        <f aca="false">SUM(G47+G50+G56+G67+G70+G72)</f>
        <v>52004532</v>
      </c>
      <c r="H46" s="23"/>
      <c r="I46" s="23" t="n">
        <f aca="false">SUM(I47+I50+I56+I67+I70+I72)</f>
        <v>190000</v>
      </c>
      <c r="J46" s="23" t="n">
        <f aca="false">SUM(J47+J50+J56+J67+J70+J72)</f>
        <v>0</v>
      </c>
      <c r="K46" s="140" t="n">
        <f aca="false">F46/E46</f>
        <v>1.13050544518857</v>
      </c>
    </row>
    <row r="47" s="69" customFormat="true" ht="28.5" hidden="false" customHeight="true" outlineLevel="0" collapsed="false">
      <c r="A47" s="25"/>
      <c r="B47" s="49" t="n">
        <v>75601</v>
      </c>
      <c r="C47" s="27" t="s">
        <v>89</v>
      </c>
      <c r="D47" s="26"/>
      <c r="E47" s="59" t="n">
        <f aca="false">SUM(E48:E49)</f>
        <v>495000</v>
      </c>
      <c r="F47" s="59" t="n">
        <f aca="false">SUM(F48:F49)</f>
        <v>285000</v>
      </c>
      <c r="G47" s="59" t="n">
        <f aca="false">SUM(G48:G49)</f>
        <v>285000</v>
      </c>
      <c r="H47" s="59"/>
      <c r="I47" s="59" t="n">
        <f aca="false">SUM(I48:I49)</f>
        <v>0</v>
      </c>
      <c r="J47" s="59" t="n">
        <f aca="false">SUM(J48:J49)</f>
        <v>0</v>
      </c>
      <c r="K47" s="140" t="n">
        <f aca="false">F47/E47</f>
        <v>0.575757575757576</v>
      </c>
    </row>
    <row r="48" customFormat="false" ht="36.75" hidden="false" customHeight="true" outlineLevel="0" collapsed="false">
      <c r="A48" s="29"/>
      <c r="B48" s="61"/>
      <c r="C48" s="44" t="s">
        <v>90</v>
      </c>
      <c r="D48" s="62" t="s">
        <v>91</v>
      </c>
      <c r="E48" s="163" t="n">
        <f aca="false">IF('Załącznik Nr 1-dochody'!E77&gt;0,'Załącznik Nr 1-dochody'!E77,"")</f>
        <v>490000</v>
      </c>
      <c r="F48" s="163" t="n">
        <f aca="false">IF('Załącznik Nr 1-dochody'!F77&gt;0,'Załącznik Nr 1-dochody'!F77,"")</f>
        <v>280000</v>
      </c>
      <c r="G48" s="163" t="n">
        <f aca="false">IF('Załącznik Nr 1-dochody'!G77&gt;0,'Załącznik Nr 1-dochody'!G77,"")</f>
        <v>280000</v>
      </c>
      <c r="H48" s="163"/>
      <c r="I48" s="163" t="str">
        <f aca="false">IF('Załącznik Nr 1-dochody'!I77&gt;0,'Załącznik Nr 1-dochody'!I77,"")</f>
        <v/>
      </c>
      <c r="J48" s="163" t="str">
        <f aca="false">IF('Załącznik Nr 1-dochody'!J77&gt;0,'Załącznik Nr 1-dochody'!J77,"")</f>
        <v/>
      </c>
      <c r="K48" s="140" t="n">
        <f aca="false">F48/E48</f>
        <v>0.571428571428571</v>
      </c>
    </row>
    <row r="49" customFormat="false" ht="30" hidden="false" customHeight="true" outlineLevel="0" collapsed="false">
      <c r="A49" s="29"/>
      <c r="B49" s="61"/>
      <c r="C49" s="44" t="s">
        <v>92</v>
      </c>
      <c r="D49" s="62" t="s">
        <v>48</v>
      </c>
      <c r="E49" s="163" t="n">
        <f aca="false">IF('Załącznik Nr 1-dochody'!E78&gt;0,'Załącznik Nr 1-dochody'!E78,"")</f>
        <v>5000</v>
      </c>
      <c r="F49" s="163" t="n">
        <f aca="false">IF('Załącznik Nr 1-dochody'!F78&gt;0,'Załącznik Nr 1-dochody'!F78,"")</f>
        <v>5000</v>
      </c>
      <c r="G49" s="163" t="n">
        <f aca="false">IF('Załącznik Nr 1-dochody'!G78&gt;0,'Załącznik Nr 1-dochody'!G78,"")</f>
        <v>5000</v>
      </c>
      <c r="H49" s="163"/>
      <c r="I49" s="163" t="str">
        <f aca="false">IF('Załącznik Nr 1-dochody'!I78&gt;0,'Załącznik Nr 1-dochody'!I78,"")</f>
        <v/>
      </c>
      <c r="J49" s="163" t="str">
        <f aca="false">IF('Załącznik Nr 1-dochody'!J78&gt;0,'Załącznik Nr 1-dochody'!J78,"")</f>
        <v/>
      </c>
      <c r="K49" s="140" t="n">
        <f aca="false">F49/E49</f>
        <v>1</v>
      </c>
    </row>
    <row r="50" s="69" customFormat="true" ht="63.75" hidden="false" customHeight="true" outlineLevel="0" collapsed="false">
      <c r="A50" s="25"/>
      <c r="B50" s="49" t="n">
        <v>75615</v>
      </c>
      <c r="C50" s="27" t="s">
        <v>93</v>
      </c>
      <c r="D50" s="26"/>
      <c r="E50" s="59" t="n">
        <f aca="false">SUM(E51:E55)</f>
        <v>13531977</v>
      </c>
      <c r="F50" s="59" t="n">
        <f aca="false">SUM(F51:F55)</f>
        <v>13982456</v>
      </c>
      <c r="G50" s="59" t="n">
        <f aca="false">SUM(G51:G55)</f>
        <v>13792456</v>
      </c>
      <c r="H50" s="59"/>
      <c r="I50" s="59" t="n">
        <f aca="false">SUM(I51:I55)</f>
        <v>190000</v>
      </c>
      <c r="J50" s="59" t="n">
        <f aca="false">SUM(J51:J55)</f>
        <v>0</v>
      </c>
      <c r="K50" s="140" t="n">
        <f aca="false">F50/E50</f>
        <v>1.03328996199151</v>
      </c>
    </row>
    <row r="51" customFormat="false" ht="15.75" hidden="false" customHeight="true" outlineLevel="0" collapsed="false">
      <c r="A51" s="29"/>
      <c r="B51" s="61"/>
      <c r="C51" s="44" t="s">
        <v>94</v>
      </c>
      <c r="D51" s="62" t="s">
        <v>95</v>
      </c>
      <c r="E51" s="163" t="n">
        <f aca="false">IF('Załącznik Nr 1-dochody'!E80&gt;0,'Załącznik Nr 1-dochody'!E80,"")</f>
        <v>12511777</v>
      </c>
      <c r="F51" s="163" t="n">
        <f aca="false">IF('Załącznik Nr 1-dochody'!F80&gt;0,'Załącznik Nr 1-dochody'!F80,"")</f>
        <v>12912300</v>
      </c>
      <c r="G51" s="163" t="n">
        <f aca="false">IF('Załącznik Nr 1-dochody'!G80&gt;0,'Załącznik Nr 1-dochody'!G80,"")</f>
        <v>12912300</v>
      </c>
      <c r="H51" s="163"/>
      <c r="I51" s="163" t="str">
        <f aca="false">IF('Załącznik Nr 1-dochody'!I80&gt;0,'Załącznik Nr 1-dochody'!I80,"")</f>
        <v/>
      </c>
      <c r="J51" s="163" t="str">
        <f aca="false">IF('Załącznik Nr 1-dochody'!J80&gt;0,'Załącznik Nr 1-dochody'!J80,"")</f>
        <v/>
      </c>
      <c r="K51" s="140" t="n">
        <f aca="false">F51/E51</f>
        <v>1.03201167987569</v>
      </c>
    </row>
    <row r="52" customFormat="false" ht="15" hidden="false" customHeight="true" outlineLevel="0" collapsed="false">
      <c r="A52" s="29"/>
      <c r="B52" s="61"/>
      <c r="C52" s="44" t="s">
        <v>96</v>
      </c>
      <c r="D52" s="62" t="s">
        <v>97</v>
      </c>
      <c r="E52" s="163" t="n">
        <f aca="false">IF('Załącznik Nr 1-dochody'!E81&gt;0,'Załącznik Nr 1-dochody'!E81,"")</f>
        <v>200</v>
      </c>
      <c r="F52" s="163" t="n">
        <f aca="false">IF('Załącznik Nr 1-dochody'!F81&gt;0,'Załącznik Nr 1-dochody'!F81,"")</f>
        <v>59</v>
      </c>
      <c r="G52" s="163" t="n">
        <f aca="false">IF('Załącznik Nr 1-dochody'!G81&gt;0,'Załącznik Nr 1-dochody'!G81,"")</f>
        <v>59</v>
      </c>
      <c r="H52" s="163"/>
      <c r="I52" s="163" t="str">
        <f aca="false">IF('Załącznik Nr 1-dochody'!I81&gt;0,'Załącznik Nr 1-dochody'!I81,"")</f>
        <v/>
      </c>
      <c r="J52" s="163" t="str">
        <f aca="false">IF('Załącznik Nr 1-dochody'!J81&gt;0,'Załącznik Nr 1-dochody'!J81,"")</f>
        <v/>
      </c>
      <c r="K52" s="140" t="n">
        <f aca="false">F52/E52</f>
        <v>0.295</v>
      </c>
    </row>
    <row r="53" customFormat="false" ht="15" hidden="false" customHeight="true" outlineLevel="0" collapsed="false">
      <c r="A53" s="29"/>
      <c r="B53" s="61"/>
      <c r="C53" s="44" t="s">
        <v>98</v>
      </c>
      <c r="D53" s="62" t="s">
        <v>99</v>
      </c>
      <c r="E53" s="163" t="n">
        <f aca="false">IF('Załącznik Nr 1-dochody'!E82&gt;0,'Załącznik Nr 1-dochody'!E82,"")</f>
        <v>430000</v>
      </c>
      <c r="F53" s="163" t="n">
        <f aca="false">IF('Załącznik Nr 1-dochody'!F82&gt;0,'Załącznik Nr 1-dochody'!F82,"")</f>
        <v>460097</v>
      </c>
      <c r="G53" s="163" t="n">
        <f aca="false">IF('Załącznik Nr 1-dochody'!G82&gt;0,'Załącznik Nr 1-dochody'!G82,"")</f>
        <v>460097</v>
      </c>
      <c r="H53" s="163"/>
      <c r="I53" s="163" t="str">
        <f aca="false">IF('Załącznik Nr 1-dochody'!I82&gt;0,'Załącznik Nr 1-dochody'!I82,"")</f>
        <v/>
      </c>
      <c r="J53" s="163" t="str">
        <f aca="false">IF('Załącznik Nr 1-dochody'!J82&gt;0,'Załącznik Nr 1-dochody'!J82,"")</f>
        <v/>
      </c>
      <c r="K53" s="140" t="n">
        <f aca="false">F53/E53</f>
        <v>1.06999302325581</v>
      </c>
    </row>
    <row r="54" customFormat="false" ht="14.25" hidden="false" customHeight="true" outlineLevel="0" collapsed="false">
      <c r="A54" s="29"/>
      <c r="B54" s="61"/>
      <c r="C54" s="44" t="s">
        <v>100</v>
      </c>
      <c r="D54" s="62" t="s">
        <v>101</v>
      </c>
      <c r="E54" s="163" t="n">
        <f aca="false">IF('Załącznik Nr 1-dochody'!E83&gt;0,'Załącznik Nr 1-dochody'!E83,"")</f>
        <v>400000</v>
      </c>
      <c r="F54" s="163" t="n">
        <f aca="false">IF('Załącznik Nr 1-dochody'!F83&gt;0,'Załącznik Nr 1-dochody'!F83,"")</f>
        <v>420000</v>
      </c>
      <c r="G54" s="163" t="n">
        <f aca="false">IF('Załącznik Nr 1-dochody'!G83&gt;0,'Załącznik Nr 1-dochody'!G83,"")</f>
        <v>420000</v>
      </c>
      <c r="H54" s="163"/>
      <c r="I54" s="163" t="str">
        <f aca="false">IF('Załącznik Nr 1-dochody'!I83&gt;0,'Załącznik Nr 1-dochody'!I83,"")</f>
        <v/>
      </c>
      <c r="J54" s="163" t="str">
        <f aca="false">IF('Załącznik Nr 1-dochody'!J83&gt;0,'Załącznik Nr 1-dochody'!J83,"")</f>
        <v/>
      </c>
      <c r="K54" s="140" t="n">
        <f aca="false">F54/E54</f>
        <v>1.05</v>
      </c>
    </row>
    <row r="55" customFormat="false" ht="40.5" hidden="false" customHeight="true" outlineLevel="0" collapsed="false">
      <c r="A55" s="29"/>
      <c r="B55" s="61"/>
      <c r="C55" s="44" t="s">
        <v>102</v>
      </c>
      <c r="D55" s="62" t="s">
        <v>103</v>
      </c>
      <c r="E55" s="163" t="n">
        <f aca="false">IF('Załącznik Nr 1-dochody'!E84&gt;0,'Załącznik Nr 1-dochody'!E84,"")</f>
        <v>190000</v>
      </c>
      <c r="F55" s="163" t="n">
        <f aca="false">IF('Załącznik Nr 1-dochody'!F84&gt;0,'Załącznik Nr 1-dochody'!F84,"")</f>
        <v>190000</v>
      </c>
      <c r="G55" s="163" t="str">
        <f aca="false">IF('Załącznik Nr 1-dochody'!G84&gt;0,'Załącznik Nr 1-dochody'!G84,"")</f>
        <v/>
      </c>
      <c r="H55" s="163"/>
      <c r="I55" s="163" t="n">
        <f aca="false">IF('Załącznik Nr 1-dochody'!I84&gt;0,'Załącznik Nr 1-dochody'!I84,"")</f>
        <v>190000</v>
      </c>
      <c r="J55" s="163"/>
      <c r="K55" s="140" t="n">
        <f aca="false">F55/E55</f>
        <v>1</v>
      </c>
    </row>
    <row r="56" customFormat="false" ht="64.5" hidden="false" customHeight="true" outlineLevel="0" collapsed="false">
      <c r="A56" s="29"/>
      <c r="B56" s="152" t="n">
        <v>75616</v>
      </c>
      <c r="C56" s="27" t="s">
        <v>249</v>
      </c>
      <c r="D56" s="67"/>
      <c r="E56" s="59" t="n">
        <f aca="false">SUM(E57:E66)</f>
        <v>6702933</v>
      </c>
      <c r="F56" s="59" t="n">
        <f aca="false">SUM(F57:F66)</f>
        <v>6617333</v>
      </c>
      <c r="G56" s="59" t="n">
        <f aca="false">SUM(G57:G66)</f>
        <v>6617333</v>
      </c>
      <c r="H56" s="59"/>
      <c r="I56" s="59" t="n">
        <f aca="false">SUM(I57:I66)</f>
        <v>0</v>
      </c>
      <c r="J56" s="59" t="n">
        <f aca="false">SUM(J57:J66)</f>
        <v>0</v>
      </c>
      <c r="K56" s="140" t="n">
        <f aca="false">F56/E56</f>
        <v>0.987229471039021</v>
      </c>
    </row>
    <row r="57" customFormat="false" ht="15" hidden="false" customHeight="true" outlineLevel="0" collapsed="false">
      <c r="A57" s="29"/>
      <c r="B57" s="61"/>
      <c r="C57" s="44" t="s">
        <v>94</v>
      </c>
      <c r="D57" s="62" t="s">
        <v>95</v>
      </c>
      <c r="E57" s="163" t="n">
        <f aca="false">IF('Załącznik Nr 1-dochody'!E86&gt;0,'Załącznik Nr 1-dochody'!E86,"")</f>
        <v>4174031</v>
      </c>
      <c r="F57" s="163" t="n">
        <f aca="false">IF('Załącznik Nr 1-dochody'!F86&gt;0,'Załącznik Nr 1-dochody'!F86,"")</f>
        <v>4367983</v>
      </c>
      <c r="G57" s="163" t="n">
        <f aca="false">IF('Załącznik Nr 1-dochody'!G86&gt;0,'Załącznik Nr 1-dochody'!G86,"")</f>
        <v>4367983</v>
      </c>
      <c r="H57" s="163"/>
      <c r="I57" s="163" t="str">
        <f aca="false">IF('Załącznik Nr 1-dochody'!I86&gt;0,'Załącznik Nr 1-dochody'!I86,"")</f>
        <v/>
      </c>
      <c r="J57" s="163" t="str">
        <f aca="false">IF('Załącznik Nr 1-dochody'!J86&gt;0,'Załącznik Nr 1-dochody'!J86,"")</f>
        <v/>
      </c>
      <c r="K57" s="140" t="n">
        <f aca="false">F57/E57</f>
        <v>1.04646635350816</v>
      </c>
    </row>
    <row r="58" customFormat="false" ht="13.5" hidden="false" customHeight="true" outlineLevel="0" collapsed="false">
      <c r="A58" s="29"/>
      <c r="B58" s="61"/>
      <c r="C58" s="44" t="s">
        <v>96</v>
      </c>
      <c r="D58" s="62" t="s">
        <v>97</v>
      </c>
      <c r="E58" s="163" t="n">
        <f aca="false">IF('Załącznik Nr 1-dochody'!E87&gt;0,'Załącznik Nr 1-dochody'!E87,"")</f>
        <v>69773</v>
      </c>
      <c r="F58" s="163" t="n">
        <f aca="false">IF('Załącznik Nr 1-dochody'!F87&gt;0,'Załącznik Nr 1-dochody'!F87,"")</f>
        <v>66618</v>
      </c>
      <c r="G58" s="163" t="n">
        <f aca="false">IF('Załącznik Nr 1-dochody'!G87&gt;0,'Załącznik Nr 1-dochody'!G87,"")</f>
        <v>66618</v>
      </c>
      <c r="H58" s="163"/>
      <c r="I58" s="163" t="str">
        <f aca="false">IF('Załącznik Nr 1-dochody'!I87&gt;0,'Załącznik Nr 1-dochody'!I87,"")</f>
        <v/>
      </c>
      <c r="J58" s="163" t="str">
        <f aca="false">IF('Załącznik Nr 1-dochody'!J87&gt;0,'Załącznik Nr 1-dochody'!J87,"")</f>
        <v/>
      </c>
      <c r="K58" s="140" t="n">
        <f aca="false">F58/E58</f>
        <v>0.954781935705789</v>
      </c>
    </row>
    <row r="59" customFormat="false" ht="14.25" hidden="false" customHeight="true" outlineLevel="0" collapsed="false">
      <c r="A59" s="29"/>
      <c r="B59" s="61"/>
      <c r="C59" s="44" t="s">
        <v>105</v>
      </c>
      <c r="D59" s="62" t="s">
        <v>106</v>
      </c>
      <c r="E59" s="163" t="n">
        <f aca="false">IF('Załącznik Nr 1-dochody'!E88&gt;0,'Załącznik Nr 1-dochody'!E88,"")</f>
        <v>300</v>
      </c>
      <c r="F59" s="163" t="n">
        <f aca="false">IF('Załącznik Nr 1-dochody'!F88&gt;0,'Załącznik Nr 1-dochody'!F88,"")</f>
        <v>300</v>
      </c>
      <c r="G59" s="163" t="n">
        <f aca="false">IF('Załącznik Nr 1-dochody'!G88&gt;0,'Załącznik Nr 1-dochody'!G88,"")</f>
        <v>300</v>
      </c>
      <c r="H59" s="163"/>
      <c r="I59" s="163" t="str">
        <f aca="false">IF('Załącznik Nr 1-dochody'!I88&gt;0,'Załącznik Nr 1-dochody'!I88,"")</f>
        <v/>
      </c>
      <c r="J59" s="163" t="str">
        <f aca="false">IF('Załącznik Nr 1-dochody'!J88&gt;0,'Załącznik Nr 1-dochody'!J88,"")</f>
        <v/>
      </c>
      <c r="K59" s="140" t="n">
        <f aca="false">F59/E59</f>
        <v>1</v>
      </c>
    </row>
    <row r="60" customFormat="false" ht="15" hidden="false" customHeight="true" outlineLevel="0" collapsed="false">
      <c r="A60" s="29"/>
      <c r="B60" s="61"/>
      <c r="C60" s="44" t="s">
        <v>98</v>
      </c>
      <c r="D60" s="62" t="s">
        <v>99</v>
      </c>
      <c r="E60" s="163" t="n">
        <f aca="false">IF('Załącznik Nr 1-dochody'!E89&gt;0,'Załącznik Nr 1-dochody'!E89,"")</f>
        <v>814494</v>
      </c>
      <c r="F60" s="163" t="n">
        <f aca="false">IF('Załącznik Nr 1-dochody'!F89&gt;0,'Załącznik Nr 1-dochody'!F89,"")</f>
        <v>841432</v>
      </c>
      <c r="G60" s="163" t="n">
        <f aca="false">IF('Załącznik Nr 1-dochody'!G89&gt;0,'Załącznik Nr 1-dochody'!G89,"")</f>
        <v>841432</v>
      </c>
      <c r="H60" s="163"/>
      <c r="I60" s="163" t="str">
        <f aca="false">IF('Załącznik Nr 1-dochody'!I89&gt;0,'Załącznik Nr 1-dochody'!I89,"")</f>
        <v/>
      </c>
      <c r="J60" s="163" t="str">
        <f aca="false">IF('Załącznik Nr 1-dochody'!J89&gt;0,'Załącznik Nr 1-dochody'!J89,"")</f>
        <v/>
      </c>
      <c r="K60" s="140" t="n">
        <f aca="false">F60/E60</f>
        <v>1.03307329458535</v>
      </c>
    </row>
    <row r="61" customFormat="false" ht="13.5" hidden="false" customHeight="true" outlineLevel="0" collapsed="false">
      <c r="A61" s="29"/>
      <c r="B61" s="61"/>
      <c r="C61" s="44" t="s">
        <v>107</v>
      </c>
      <c r="D61" s="62" t="s">
        <v>108</v>
      </c>
      <c r="E61" s="163" t="n">
        <f aca="false">IF('Załącznik Nr 1-dochody'!E90&gt;0,'Załącznik Nr 1-dochody'!E90,"")</f>
        <v>300000</v>
      </c>
      <c r="F61" s="163" t="n">
        <f aca="false">IF('Załącznik Nr 1-dochody'!F90&gt;0,'Załącznik Nr 1-dochody'!F90,"")</f>
        <v>100000</v>
      </c>
      <c r="G61" s="163" t="n">
        <f aca="false">IF('Załącznik Nr 1-dochody'!G90&gt;0,'Załącznik Nr 1-dochody'!G90,"")</f>
        <v>100000</v>
      </c>
      <c r="H61" s="163"/>
      <c r="I61" s="163" t="str">
        <f aca="false">IF('Załącznik Nr 1-dochody'!I90&gt;0,'Załącznik Nr 1-dochody'!I90,"")</f>
        <v/>
      </c>
      <c r="J61" s="163" t="str">
        <f aca="false">IF('Załącznik Nr 1-dochody'!J90&gt;0,'Załącznik Nr 1-dochody'!J90,"")</f>
        <v/>
      </c>
      <c r="K61" s="140" t="n">
        <f aca="false">F61/E61</f>
        <v>0.333333333333333</v>
      </c>
    </row>
    <row r="62" customFormat="false" ht="16.5" hidden="false" customHeight="true" outlineLevel="0" collapsed="false">
      <c r="A62" s="29"/>
      <c r="B62" s="61"/>
      <c r="C62" s="44" t="s">
        <v>109</v>
      </c>
      <c r="D62" s="62" t="s">
        <v>110</v>
      </c>
      <c r="E62" s="163" t="n">
        <f aca="false">IF('Załącznik Nr 1-dochody'!E91&gt;0,'Załącznik Nr 1-dochody'!E91,"")</f>
        <v>85335</v>
      </c>
      <c r="F62" s="163" t="n">
        <f aca="false">IF('Załącznik Nr 1-dochody'!F91&gt;0,'Załącznik Nr 1-dochody'!F91,"")</f>
        <v>82000</v>
      </c>
      <c r="G62" s="163" t="n">
        <f aca="false">IF('Załącznik Nr 1-dochody'!G91&gt;0,'Załącznik Nr 1-dochody'!G91,"")</f>
        <v>82000</v>
      </c>
      <c r="H62" s="163"/>
      <c r="I62" s="163" t="str">
        <f aca="false">IF('Załącznik Nr 1-dochody'!I91&gt;0,'Załącznik Nr 1-dochody'!I91,"")</f>
        <v/>
      </c>
      <c r="J62" s="163" t="str">
        <f aca="false">IF('Załącznik Nr 1-dochody'!J91&gt;0,'Załącznik Nr 1-dochody'!J91,"")</f>
        <v/>
      </c>
      <c r="K62" s="140" t="n">
        <f aca="false">F62/E62</f>
        <v>0.960918732056015</v>
      </c>
    </row>
    <row r="63" customFormat="false" ht="16.5" hidden="false" customHeight="true" outlineLevel="0" collapsed="false">
      <c r="A63" s="29"/>
      <c r="B63" s="61"/>
      <c r="C63" s="44" t="s">
        <v>111</v>
      </c>
      <c r="D63" s="62" t="s">
        <v>112</v>
      </c>
      <c r="E63" s="163" t="n">
        <f aca="false">IF('Załącznik Nr 1-dochody'!E92&gt;0,'Załącznik Nr 1-dochody'!E92,"")</f>
        <v>460000</v>
      </c>
      <c r="F63" s="163" t="n">
        <f aca="false">IF('Załącznik Nr 1-dochody'!F92&gt;0,'Załącznik Nr 1-dochody'!F92,"")</f>
        <v>460000</v>
      </c>
      <c r="G63" s="163" t="n">
        <f aca="false">IF('Załącznik Nr 1-dochody'!G92&gt;0,'Załącznik Nr 1-dochody'!G92,"")</f>
        <v>460000</v>
      </c>
      <c r="H63" s="163"/>
      <c r="I63" s="163" t="str">
        <f aca="false">IF('Załącznik Nr 1-dochody'!I92&gt;0,'Załącznik Nr 1-dochody'!I92,"")</f>
        <v/>
      </c>
      <c r="J63" s="163" t="str">
        <f aca="false">IF('Załącznik Nr 1-dochody'!J92&gt;0,'Załącznik Nr 1-dochody'!J92,"")</f>
        <v/>
      </c>
      <c r="K63" s="140" t="n">
        <f aca="false">F63/E63</f>
        <v>1</v>
      </c>
    </row>
    <row r="64" customFormat="false" ht="27.75" hidden="false" customHeight="true" outlineLevel="0" collapsed="false">
      <c r="A64" s="29"/>
      <c r="B64" s="61"/>
      <c r="C64" s="44" t="s">
        <v>113</v>
      </c>
      <c r="D64" s="62" t="s">
        <v>114</v>
      </c>
      <c r="E64" s="163" t="n">
        <f aca="false">IF('Załącznik Nr 1-dochody'!E93&gt;0,'Załącznik Nr 1-dochody'!E93,"")</f>
        <v>95000</v>
      </c>
      <c r="F64" s="163" t="n">
        <f aca="false">IF('Załącznik Nr 1-dochody'!F93&gt;0,'Załącznik Nr 1-dochody'!F93,"")</f>
        <v>95000</v>
      </c>
      <c r="G64" s="163" t="n">
        <f aca="false">IF('Załącznik Nr 1-dochody'!G93&gt;0,'Załącznik Nr 1-dochody'!G93,"")</f>
        <v>95000</v>
      </c>
      <c r="H64" s="163"/>
      <c r="I64" s="163" t="str">
        <f aca="false">IF('Załącznik Nr 1-dochody'!I93&gt;0,'Załącznik Nr 1-dochody'!I93,"")</f>
        <v/>
      </c>
      <c r="J64" s="163" t="str">
        <f aca="false">IF('Załącznik Nr 1-dochody'!J93&gt;0,'Załącznik Nr 1-dochody'!J93,"")</f>
        <v/>
      </c>
      <c r="K64" s="140" t="n">
        <f aca="false">F64/E64</f>
        <v>1</v>
      </c>
    </row>
    <row r="65" customFormat="false" ht="17.25" hidden="false" customHeight="true" outlineLevel="0" collapsed="false">
      <c r="A65" s="29"/>
      <c r="B65" s="61"/>
      <c r="C65" s="44" t="s">
        <v>100</v>
      </c>
      <c r="D65" s="62" t="s">
        <v>101</v>
      </c>
      <c r="E65" s="163" t="n">
        <f aca="false">IF('Załącznik Nr 1-dochody'!E94&gt;0,'Załącznik Nr 1-dochody'!E94,"")</f>
        <v>700000</v>
      </c>
      <c r="F65" s="163" t="n">
        <f aca="false">IF('Załącznik Nr 1-dochody'!F94&gt;0,'Załącznik Nr 1-dochody'!F94,"")</f>
        <v>600000</v>
      </c>
      <c r="G65" s="163" t="n">
        <f aca="false">IF('Załącznik Nr 1-dochody'!G94&gt;0,'Załącznik Nr 1-dochody'!G94,"")</f>
        <v>600000</v>
      </c>
      <c r="H65" s="163"/>
      <c r="I65" s="163" t="str">
        <f aca="false">IF('Załącznik Nr 1-dochody'!I94&gt;0,'Załącznik Nr 1-dochody'!I94,"")</f>
        <v/>
      </c>
      <c r="J65" s="163" t="str">
        <f aca="false">IF('Załącznik Nr 1-dochody'!J94&gt;0,'Załącznik Nr 1-dochody'!J94,"")</f>
        <v/>
      </c>
      <c r="K65" s="140" t="n">
        <f aca="false">F65/E65</f>
        <v>0.857142857142857</v>
      </c>
    </row>
    <row r="66" customFormat="false" ht="25.5" hidden="false" customHeight="true" outlineLevel="0" collapsed="false">
      <c r="A66" s="29"/>
      <c r="B66" s="61"/>
      <c r="C66" s="44" t="s">
        <v>92</v>
      </c>
      <c r="D66" s="62" t="s">
        <v>48</v>
      </c>
      <c r="E66" s="163" t="n">
        <f aca="false">IF('Załącznik Nr 1-dochody'!E95&gt;0,'Załącznik Nr 1-dochody'!E95,"")</f>
        <v>4000</v>
      </c>
      <c r="F66" s="163" t="n">
        <f aca="false">IF('Załącznik Nr 1-dochody'!F95&gt;0,'Załącznik Nr 1-dochody'!F95,"")</f>
        <v>4000</v>
      </c>
      <c r="G66" s="163" t="n">
        <f aca="false">IF('Załącznik Nr 1-dochody'!G95&gt;0,'Załącznik Nr 1-dochody'!G95,"")</f>
        <v>4000</v>
      </c>
      <c r="H66" s="163"/>
      <c r="I66" s="163" t="str">
        <f aca="false">IF('Załącznik Nr 1-dochody'!I95&gt;0,'Załącznik Nr 1-dochody'!I95,"")</f>
        <v/>
      </c>
      <c r="J66" s="163" t="str">
        <f aca="false">IF('Załącznik Nr 1-dochody'!J95&gt;0,'Załącznik Nr 1-dochody'!J95,"")</f>
        <v/>
      </c>
      <c r="K66" s="140" t="n">
        <f aca="false">F66/E66</f>
        <v>1</v>
      </c>
    </row>
    <row r="67" s="69" customFormat="true" ht="40.5" hidden="false" customHeight="true" outlineLevel="0" collapsed="false">
      <c r="A67" s="25"/>
      <c r="B67" s="49" t="n">
        <v>75618</v>
      </c>
      <c r="C67" s="27" t="s">
        <v>115</v>
      </c>
      <c r="D67" s="26"/>
      <c r="E67" s="59" t="n">
        <f aca="false">SUM(E68:E69)</f>
        <v>1900000</v>
      </c>
      <c r="F67" s="59" t="n">
        <f aca="false">SUM(F68:F69)</f>
        <v>1900000</v>
      </c>
      <c r="G67" s="59" t="n">
        <f aca="false">SUM(G68:G69)</f>
        <v>1900000</v>
      </c>
      <c r="H67" s="59"/>
      <c r="I67" s="59" t="n">
        <f aca="false">SUM(I68:I69)</f>
        <v>0</v>
      </c>
      <c r="J67" s="59" t="n">
        <f aca="false">SUM(J68:J69)</f>
        <v>0</v>
      </c>
      <c r="K67" s="140" t="n">
        <f aca="false">F67/E67</f>
        <v>1</v>
      </c>
    </row>
    <row r="68" customFormat="false" ht="14.25" hidden="false" customHeight="true" outlineLevel="0" collapsed="false">
      <c r="A68" s="29"/>
      <c r="B68" s="61"/>
      <c r="C68" s="44" t="s">
        <v>116</v>
      </c>
      <c r="D68" s="62" t="s">
        <v>117</v>
      </c>
      <c r="E68" s="163" t="n">
        <f aca="false">IF('Załącznik Nr 1-dochody'!E97&gt;0,'Załącznik Nr 1-dochody'!E97,"")</f>
        <v>1150000</v>
      </c>
      <c r="F68" s="163" t="n">
        <f aca="false">IF('Załącznik Nr 1-dochody'!F97&gt;0,'Załącznik Nr 1-dochody'!F97,"")</f>
        <v>1150000</v>
      </c>
      <c r="G68" s="163" t="n">
        <f aca="false">IF('Załącznik Nr 1-dochody'!G97&gt;0,'Załącznik Nr 1-dochody'!G97,"")</f>
        <v>1150000</v>
      </c>
      <c r="H68" s="163"/>
      <c r="I68" s="163" t="str">
        <f aca="false">IF('Załącznik Nr 1-dochody'!I97&gt;0,'Załącznik Nr 1-dochody'!I97,"")</f>
        <v/>
      </c>
      <c r="J68" s="163" t="str">
        <f aca="false">IF('Załącznik Nr 1-dochody'!J97&gt;0,'Załącznik Nr 1-dochody'!J97,"")</f>
        <v/>
      </c>
      <c r="K68" s="140" t="n">
        <f aca="false">F68/E68</f>
        <v>1</v>
      </c>
    </row>
    <row r="69" customFormat="false" ht="24" hidden="false" customHeight="true" outlineLevel="0" collapsed="false">
      <c r="A69" s="29"/>
      <c r="B69" s="61"/>
      <c r="C69" s="44" t="s">
        <v>118</v>
      </c>
      <c r="D69" s="62" t="s">
        <v>119</v>
      </c>
      <c r="E69" s="163" t="n">
        <f aca="false">IF('Załącznik Nr 1-dochody'!E98&gt;0,'Załącznik Nr 1-dochody'!E98,"")</f>
        <v>750000</v>
      </c>
      <c r="F69" s="163" t="n">
        <f aca="false">IF('Załącznik Nr 1-dochody'!F98&gt;0,'Załącznik Nr 1-dochody'!F98,"")</f>
        <v>750000</v>
      </c>
      <c r="G69" s="163" t="n">
        <f aca="false">IF('Załącznik Nr 1-dochody'!G98&gt;0,'Załącznik Nr 1-dochody'!G98,"")</f>
        <v>750000</v>
      </c>
      <c r="H69" s="163"/>
      <c r="I69" s="163" t="str">
        <f aca="false">IF('Załącznik Nr 1-dochody'!I98&gt;0,'Załącznik Nr 1-dochody'!I98,"")</f>
        <v/>
      </c>
      <c r="J69" s="163" t="str">
        <f aca="false">IF('Załącznik Nr 1-dochody'!J98&gt;0,'Załącznik Nr 1-dochody'!J98,"")</f>
        <v/>
      </c>
      <c r="K69" s="140" t="n">
        <f aca="false">F69/E69</f>
        <v>1</v>
      </c>
    </row>
    <row r="70" s="69" customFormat="true" ht="18" hidden="false" customHeight="true" outlineLevel="0" collapsed="false">
      <c r="A70" s="25"/>
      <c r="B70" s="49" t="n">
        <v>75619</v>
      </c>
      <c r="C70" s="27" t="s">
        <v>120</v>
      </c>
      <c r="D70" s="26"/>
      <c r="E70" s="59" t="n">
        <f aca="false">SUM(E71)</f>
        <v>230000</v>
      </c>
      <c r="F70" s="59" t="n">
        <f aca="false">SUM(F71)</f>
        <v>230000</v>
      </c>
      <c r="G70" s="59" t="n">
        <f aca="false">SUM(G71)</f>
        <v>230000</v>
      </c>
      <c r="H70" s="59"/>
      <c r="I70" s="59" t="n">
        <f aca="false">SUM(I71)</f>
        <v>0</v>
      </c>
      <c r="J70" s="59" t="n">
        <f aca="false">SUM(J71)</f>
        <v>0</v>
      </c>
      <c r="K70" s="140" t="n">
        <f aca="false">F70/E70</f>
        <v>1</v>
      </c>
    </row>
    <row r="71" customFormat="false" ht="26.25" hidden="false" customHeight="true" outlineLevel="0" collapsed="false">
      <c r="A71" s="29"/>
      <c r="B71" s="61"/>
      <c r="C71" s="44" t="s">
        <v>47</v>
      </c>
      <c r="D71" s="62" t="s">
        <v>48</v>
      </c>
      <c r="E71" s="163" t="n">
        <f aca="false">IF('Załącznik Nr 1-dochody'!E100&gt;0,'Załącznik Nr 1-dochody'!E100,"")</f>
        <v>230000</v>
      </c>
      <c r="F71" s="163" t="n">
        <f aca="false">IF('Załącznik Nr 1-dochody'!F100&gt;0,'Załącznik Nr 1-dochody'!F100,"")</f>
        <v>230000</v>
      </c>
      <c r="G71" s="163" t="n">
        <f aca="false">IF('Załącznik Nr 1-dochody'!G100&gt;0,'Załącznik Nr 1-dochody'!G100,"")</f>
        <v>230000</v>
      </c>
      <c r="H71" s="163"/>
      <c r="I71" s="163" t="str">
        <f aca="false">IF('Załącznik Nr 1-dochody'!I100&gt;0,'Załącznik Nr 1-dochody'!I100,"")</f>
        <v/>
      </c>
      <c r="J71" s="163" t="str">
        <f aca="false">IF('Załącznik Nr 1-dochody'!J100&gt;0,'Załącznik Nr 1-dochody'!J100,"")</f>
        <v/>
      </c>
      <c r="K71" s="140" t="n">
        <f aca="false">F71/E71</f>
        <v>1</v>
      </c>
    </row>
    <row r="72" s="69" customFormat="true" ht="38.25" hidden="false" customHeight="false" outlineLevel="0" collapsed="false">
      <c r="A72" s="25"/>
      <c r="B72" s="49" t="n">
        <v>75621</v>
      </c>
      <c r="C72" s="27" t="s">
        <v>121</v>
      </c>
      <c r="D72" s="26"/>
      <c r="E72" s="59" t="n">
        <f aca="false">SUM(E73:E74)</f>
        <v>23309290</v>
      </c>
      <c r="F72" s="59" t="n">
        <f aca="false">SUM(F73:F74)</f>
        <v>29179743</v>
      </c>
      <c r="G72" s="59" t="n">
        <f aca="false">SUM(G73:G74)</f>
        <v>29179743</v>
      </c>
      <c r="H72" s="59"/>
      <c r="I72" s="59" t="n">
        <f aca="false">SUM(I73:I74)</f>
        <v>0</v>
      </c>
      <c r="J72" s="59" t="n">
        <f aca="false">SUM(J73:J74)</f>
        <v>0</v>
      </c>
      <c r="K72" s="140" t="n">
        <f aca="false">F72/E72</f>
        <v>1.25185035666037</v>
      </c>
    </row>
    <row r="73" customFormat="false" ht="15" hidden="false" customHeight="true" outlineLevel="0" collapsed="false">
      <c r="A73" s="29"/>
      <c r="B73" s="61"/>
      <c r="C73" s="44" t="s">
        <v>122</v>
      </c>
      <c r="D73" s="62" t="s">
        <v>123</v>
      </c>
      <c r="E73" s="163" t="n">
        <f aca="false">IF('Załącznik Nr 1-dochody'!E102&gt;0,'Załącznik Nr 1-dochody'!E102,"")</f>
        <v>22565590</v>
      </c>
      <c r="F73" s="163" t="n">
        <f aca="false">IF('Załącznik Nr 1-dochody'!F102&gt;0,'Załącznik Nr 1-dochody'!F102,"")</f>
        <v>28436043</v>
      </c>
      <c r="G73" s="163" t="n">
        <f aca="false">IF('Załącznik Nr 1-dochody'!G102&gt;0,'Załącznik Nr 1-dochody'!G102,"")</f>
        <v>28436043</v>
      </c>
      <c r="H73" s="163"/>
      <c r="I73" s="163" t="str">
        <f aca="false">IF('Załącznik Nr 1-dochody'!I102&gt;0,'Załącznik Nr 1-dochody'!I102,"")</f>
        <v/>
      </c>
      <c r="J73" s="163" t="str">
        <f aca="false">IF('Załącznik Nr 1-dochody'!J102&gt;0,'Załącznik Nr 1-dochody'!J102,"")</f>
        <v/>
      </c>
      <c r="K73" s="140" t="n">
        <f aca="false">F73/E73</f>
        <v>1.26015065415972</v>
      </c>
    </row>
    <row r="74" customFormat="false" ht="15" hidden="false" customHeight="true" outlineLevel="0" collapsed="false">
      <c r="A74" s="29"/>
      <c r="B74" s="61"/>
      <c r="C74" s="44" t="s">
        <v>124</v>
      </c>
      <c r="D74" s="62" t="s">
        <v>125</v>
      </c>
      <c r="E74" s="163" t="n">
        <f aca="false">IF('Załącznik Nr 1-dochody'!E103&gt;0,'Załącznik Nr 1-dochody'!E103,"")</f>
        <v>743700</v>
      </c>
      <c r="F74" s="163" t="n">
        <f aca="false">IF('Załącznik Nr 1-dochody'!F103&gt;0,'Załącznik Nr 1-dochody'!F103,"")</f>
        <v>743700</v>
      </c>
      <c r="G74" s="163" t="n">
        <f aca="false">IF('Załącznik Nr 1-dochody'!G103&gt;0,'Załącznik Nr 1-dochody'!G103,"")</f>
        <v>743700</v>
      </c>
      <c r="H74" s="163"/>
      <c r="I74" s="163" t="str">
        <f aca="false">IF('Załącznik Nr 1-dochody'!I103&gt;0,'Załącznik Nr 1-dochody'!I103,"")</f>
        <v/>
      </c>
      <c r="J74" s="163" t="str">
        <f aca="false">IF('Załącznik Nr 1-dochody'!J103&gt;0,'Załącznik Nr 1-dochody'!J103,"")</f>
        <v/>
      </c>
      <c r="K74" s="140" t="n">
        <f aca="false">F74/E74</f>
        <v>1</v>
      </c>
    </row>
    <row r="75" s="71" customFormat="true" ht="21.75" hidden="false" customHeight="true" outlineLevel="0" collapsed="false">
      <c r="A75" s="37" t="n">
        <v>758</v>
      </c>
      <c r="B75" s="20"/>
      <c r="C75" s="21" t="s">
        <v>127</v>
      </c>
      <c r="D75" s="22"/>
      <c r="E75" s="23" t="n">
        <f aca="false">SUM(E76+E78+E80)</f>
        <v>32311903</v>
      </c>
      <c r="F75" s="23" t="n">
        <f aca="false">SUM(F76+F78+F80)</f>
        <v>32808381</v>
      </c>
      <c r="G75" s="23" t="n">
        <f aca="false">SUM(G76+G78+G80)</f>
        <v>0</v>
      </c>
      <c r="H75" s="23" t="n">
        <f aca="false">SUM(H76+H78+H80)</f>
        <v>32808381</v>
      </c>
      <c r="I75" s="23" t="n">
        <f aca="false">SUM(I76+I78+I80)</f>
        <v>0</v>
      </c>
      <c r="J75" s="23" t="n">
        <f aca="false">SUM(J76+J78+J80)</f>
        <v>0</v>
      </c>
      <c r="K75" s="140" t="n">
        <f aca="false">F75/E75</f>
        <v>1.01536517363276</v>
      </c>
    </row>
    <row r="76" s="69" customFormat="true" ht="35.25" hidden="false" customHeight="true" outlineLevel="0" collapsed="false">
      <c r="A76" s="25"/>
      <c r="B76" s="49" t="n">
        <v>75801</v>
      </c>
      <c r="C76" s="27" t="s">
        <v>128</v>
      </c>
      <c r="D76" s="26"/>
      <c r="E76" s="59" t="n">
        <f aca="false">SUM(E77)</f>
        <v>25820506</v>
      </c>
      <c r="F76" s="59" t="n">
        <f aca="false">SUM(F77)</f>
        <v>26534321</v>
      </c>
      <c r="G76" s="59" t="n">
        <f aca="false">SUM(G77)</f>
        <v>0</v>
      </c>
      <c r="H76" s="59" t="n">
        <f aca="false">SUM(H77)</f>
        <v>26534321</v>
      </c>
      <c r="I76" s="59" t="n">
        <f aca="false">SUM(I77)</f>
        <v>0</v>
      </c>
      <c r="J76" s="59" t="n">
        <f aca="false">SUM(J77)</f>
        <v>0</v>
      </c>
      <c r="K76" s="140" t="n">
        <f aca="false">F76/E76</f>
        <v>1.02764527542566</v>
      </c>
    </row>
    <row r="77" customFormat="false" ht="24" hidden="false" customHeight="true" outlineLevel="0" collapsed="false">
      <c r="A77" s="29"/>
      <c r="B77" s="61"/>
      <c r="C77" s="44" t="s">
        <v>131</v>
      </c>
      <c r="D77" s="62" t="s">
        <v>130</v>
      </c>
      <c r="E77" s="163" t="n">
        <f aca="false">IF('Załącznik Nr 1-dochody'!E110&gt;0,'Załącznik Nr 1-dochody'!E110,"")</f>
        <v>25820506</v>
      </c>
      <c r="F77" s="163" t="n">
        <f aca="false">IF('Załącznik Nr 1-dochody'!F110&gt;0,'Załącznik Nr 1-dochody'!F110,"")</f>
        <v>26534321</v>
      </c>
      <c r="G77" s="163" t="str">
        <f aca="false">IF('Załącznik Nr 1-dochody'!G110&gt;0,'Załącznik Nr 1-dochody'!G110,"")</f>
        <v/>
      </c>
      <c r="H77" s="163" t="n">
        <f aca="false">IF('Załącznik Nr 1-dochody'!H110&gt;0,'Załącznik Nr 1-dochody'!H110,"")</f>
        <v>26534321</v>
      </c>
      <c r="I77" s="163" t="str">
        <f aca="false">IF('Załącznik Nr 1-dochody'!I110&gt;0,'Załącznik Nr 1-dochody'!I110,"")</f>
        <v/>
      </c>
      <c r="J77" s="163" t="str">
        <f aca="false">IF('Załącznik Nr 1-dochody'!J110&gt;0,'Załącznik Nr 1-dochody'!J110,"")</f>
        <v/>
      </c>
      <c r="K77" s="140" t="n">
        <f aca="false">F77/E77</f>
        <v>1.02764527542566</v>
      </c>
    </row>
    <row r="78" customFormat="false" ht="25.5" hidden="false" customHeight="false" outlineLevel="0" collapsed="false">
      <c r="A78" s="29"/>
      <c r="B78" s="152" t="n">
        <v>75807</v>
      </c>
      <c r="C78" s="66" t="s">
        <v>134</v>
      </c>
      <c r="D78" s="172"/>
      <c r="E78" s="59" t="n">
        <f aca="false">SUM(E79)</f>
        <v>4191167</v>
      </c>
      <c r="F78" s="59" t="n">
        <f aca="false">SUM(F79)</f>
        <v>3686983</v>
      </c>
      <c r="G78" s="59" t="n">
        <f aca="false">SUM(G79)</f>
        <v>0</v>
      </c>
      <c r="H78" s="59" t="n">
        <f aca="false">SUM(H79)</f>
        <v>3686983</v>
      </c>
      <c r="I78" s="59" t="n">
        <f aca="false">SUM(I79)</f>
        <v>0</v>
      </c>
      <c r="J78" s="59" t="n">
        <f aca="false">SUM(J79)</f>
        <v>0</v>
      </c>
      <c r="K78" s="140" t="n">
        <f aca="false">F78/E78</f>
        <v>0.879703194838096</v>
      </c>
    </row>
    <row r="79" customFormat="false" ht="12.75" hidden="false" customHeight="false" outlineLevel="0" collapsed="false">
      <c r="A79" s="29"/>
      <c r="B79" s="61"/>
      <c r="C79" s="44" t="s">
        <v>133</v>
      </c>
      <c r="D79" s="62" t="s">
        <v>130</v>
      </c>
      <c r="E79" s="163" t="n">
        <f aca="false">IF('Załącznik Nr 1-dochody'!E114&gt;0,'Załącznik Nr 1-dochody'!E114,"")</f>
        <v>4191167</v>
      </c>
      <c r="F79" s="163" t="n">
        <f aca="false">IF('Załącznik Nr 1-dochody'!F114&gt;0,'Załącznik Nr 1-dochody'!F114,"")</f>
        <v>3686983</v>
      </c>
      <c r="G79" s="163" t="str">
        <f aca="false">IF('Załącznik Nr 1-dochody'!G114&gt;0,'Załącznik Nr 1-dochody'!G114,"")</f>
        <v/>
      </c>
      <c r="H79" s="163" t="n">
        <f aca="false">IF('Załącznik Nr 1-dochody'!H114&gt;0,'Załącznik Nr 1-dochody'!H114,"")</f>
        <v>3686983</v>
      </c>
      <c r="I79" s="163" t="str">
        <f aca="false">IF('Załącznik Nr 1-dochody'!I114&gt;0,'Załącznik Nr 1-dochody'!I114,"")</f>
        <v/>
      </c>
      <c r="J79" s="163"/>
      <c r="K79" s="140" t="n">
        <f aca="false">F79/E79</f>
        <v>0.879703194838096</v>
      </c>
    </row>
    <row r="80" customFormat="false" ht="24" hidden="false" customHeight="true" outlineLevel="0" collapsed="false">
      <c r="A80" s="29"/>
      <c r="B80" s="152" t="n">
        <v>75831</v>
      </c>
      <c r="C80" s="153" t="s">
        <v>135</v>
      </c>
      <c r="D80" s="172"/>
      <c r="E80" s="59" t="n">
        <f aca="false">SUM(E81)</f>
        <v>2300230</v>
      </c>
      <c r="F80" s="59" t="n">
        <f aca="false">SUM(F81)</f>
        <v>2587077</v>
      </c>
      <c r="G80" s="59" t="n">
        <f aca="false">SUM(G81)</f>
        <v>0</v>
      </c>
      <c r="H80" s="59" t="n">
        <f aca="false">SUM(H81)</f>
        <v>2587077</v>
      </c>
      <c r="I80" s="59" t="n">
        <f aca="false">SUM(I81)</f>
        <v>0</v>
      </c>
      <c r="J80" s="59" t="n">
        <f aca="false">SUM(J81)</f>
        <v>0</v>
      </c>
      <c r="K80" s="140" t="n">
        <f aca="false">F80/E80</f>
        <v>1.12470361659486</v>
      </c>
    </row>
    <row r="81" customFormat="false" ht="24" hidden="false" customHeight="true" outlineLevel="0" collapsed="false">
      <c r="A81" s="29"/>
      <c r="B81" s="61"/>
      <c r="C81" s="44" t="s">
        <v>133</v>
      </c>
      <c r="D81" s="62" t="s">
        <v>130</v>
      </c>
      <c r="E81" s="163" t="n">
        <f aca="false">IF('Załącznik Nr 1-dochody'!E115&gt;0,'Załącznik Nr 1-dochody'!E115,"")</f>
        <v>2300230</v>
      </c>
      <c r="F81" s="163" t="n">
        <f aca="false">IF('Załącznik Nr 1-dochody'!F115&gt;0,'Załącznik Nr 1-dochody'!F115,"")</f>
        <v>2587077</v>
      </c>
      <c r="G81" s="163" t="str">
        <f aca="false">IF('Załącznik Nr 1-dochody'!G115&gt;0,'Załącznik Nr 1-dochody'!G115,"")</f>
        <v/>
      </c>
      <c r="H81" s="163" t="n">
        <f aca="false">IF('Załącznik Nr 1-dochody'!H115&gt;0,'Załącznik Nr 1-dochody'!H115,"")</f>
        <v>2587077</v>
      </c>
      <c r="I81" s="163" t="str">
        <f aca="false">IF('Załącznik Nr 1-dochody'!I115&gt;0,'Załącznik Nr 1-dochody'!I115,"")</f>
        <v/>
      </c>
      <c r="J81" s="163" t="str">
        <f aca="false">IF('Załącznik Nr 1-dochody'!J115&gt;0,'Załącznik Nr 1-dochody'!J115,"")</f>
        <v/>
      </c>
      <c r="K81" s="140" t="n">
        <f aca="false">F81/E81</f>
        <v>1.12470361659486</v>
      </c>
    </row>
    <row r="82" s="71" customFormat="true" ht="22.5" hidden="false" customHeight="true" outlineLevel="0" collapsed="false">
      <c r="A82" s="37" t="n">
        <v>801</v>
      </c>
      <c r="B82" s="20"/>
      <c r="C82" s="21" t="s">
        <v>137</v>
      </c>
      <c r="D82" s="22"/>
      <c r="E82" s="23" t="n">
        <f aca="false">SUM(E83+E89+E91+E97)</f>
        <v>2108655</v>
      </c>
      <c r="F82" s="23" t="n">
        <f aca="false">SUM(F83+F89+F91+F97)</f>
        <v>64110</v>
      </c>
      <c r="G82" s="23" t="n">
        <f aca="false">SUM(G83+G89+G91+G97)</f>
        <v>61268</v>
      </c>
      <c r="H82" s="23" t="n">
        <f aca="false">SUM(H83+H89+H91+H97)</f>
        <v>0</v>
      </c>
      <c r="I82" s="23" t="n">
        <f aca="false">SUM(I83+I89+I91+I97)</f>
        <v>0</v>
      </c>
      <c r="J82" s="23" t="n">
        <f aca="false">SUM(J83+J89+J91+J97)</f>
        <v>2842</v>
      </c>
      <c r="K82" s="140" t="n">
        <f aca="false">F82/E82</f>
        <v>0.0304032665372003</v>
      </c>
    </row>
    <row r="83" s="69" customFormat="true" ht="18" hidden="false" customHeight="true" outlineLevel="0" collapsed="false">
      <c r="A83" s="25"/>
      <c r="B83" s="49" t="n">
        <v>80101</v>
      </c>
      <c r="C83" s="27" t="s">
        <v>138</v>
      </c>
      <c r="D83" s="26"/>
      <c r="E83" s="59" t="n">
        <f aca="false">SUM(E84:E88)</f>
        <v>251465</v>
      </c>
      <c r="F83" s="59" t="n">
        <f aca="false">SUM(F84:F88)</f>
        <v>34797</v>
      </c>
      <c r="G83" s="59" t="n">
        <f aca="false">SUM(G84:G88)</f>
        <v>34797</v>
      </c>
      <c r="H83" s="59"/>
      <c r="I83" s="59" t="n">
        <f aca="false">SUM(I84:I88)</f>
        <v>0</v>
      </c>
      <c r="J83" s="59" t="n">
        <f aca="false">SUM(J84:J88)</f>
        <v>0</v>
      </c>
      <c r="K83" s="140" t="n">
        <f aca="false">F83/E83</f>
        <v>0.138377110134611</v>
      </c>
    </row>
    <row r="84" customFormat="false" ht="74.25" hidden="false" customHeight="true" outlineLevel="0" collapsed="false">
      <c r="A84" s="29"/>
      <c r="B84" s="61"/>
      <c r="C84" s="44" t="s">
        <v>39</v>
      </c>
      <c r="D84" s="62" t="s">
        <v>40</v>
      </c>
      <c r="E84" s="163" t="n">
        <f aca="false">IF('Załącznik Nr 1-dochody'!E121&gt;0,'Załącznik Nr 1-dochody'!E121,"")</f>
        <v>43881</v>
      </c>
      <c r="F84" s="163" t="n">
        <f aca="false">IF('Załącznik Nr 1-dochody'!F121&gt;0,'Załącznik Nr 1-dochody'!F121,"")</f>
        <v>23297</v>
      </c>
      <c r="G84" s="163" t="n">
        <f aca="false">IF('Załącznik Nr 1-dochody'!G121&gt;0,'Załącznik Nr 1-dochody'!G121,"")</f>
        <v>23297</v>
      </c>
      <c r="H84" s="163"/>
      <c r="I84" s="163" t="str">
        <f aca="false">IF('Załącznik Nr 1-dochody'!I121&gt;0,'Załącznik Nr 1-dochody'!I121,"")</f>
        <v/>
      </c>
      <c r="J84" s="163" t="str">
        <f aca="false">IF('Załącznik Nr 1-dochody'!J121&gt;0,'Załącznik Nr 1-dochody'!J121,"")</f>
        <v/>
      </c>
      <c r="K84" s="140" t="n">
        <f aca="false">F84/E84</f>
        <v>0.530913151477861</v>
      </c>
    </row>
    <row r="85" customFormat="false" ht="15" hidden="false" customHeight="true" outlineLevel="0" collapsed="false">
      <c r="A85" s="29"/>
      <c r="B85" s="61"/>
      <c r="C85" s="44" t="s">
        <v>28</v>
      </c>
      <c r="D85" s="62" t="s">
        <v>29</v>
      </c>
      <c r="E85" s="163" t="n">
        <f aca="false">IF('Załącznik Nr 1-dochody'!E122&gt;0,'Załącznik Nr 1-dochody'!E122,"")</f>
        <v>28818</v>
      </c>
      <c r="F85" s="163" t="str">
        <f aca="false">IF('Załącznik Nr 1-dochody'!F122&gt;0,'Załącznik Nr 1-dochody'!F122,"")</f>
        <v/>
      </c>
      <c r="G85" s="163" t="str">
        <f aca="false">IF('Załącznik Nr 1-dochody'!G122&gt;0,'Załącznik Nr 1-dochody'!G122,"")</f>
        <v/>
      </c>
      <c r="H85" s="163"/>
      <c r="I85" s="163" t="str">
        <f aca="false">IF('Załącznik Nr 1-dochody'!I122&gt;0,'Załącznik Nr 1-dochody'!I122,"")</f>
        <v/>
      </c>
      <c r="J85" s="163" t="str">
        <f aca="false">IF('Załącznik Nr 1-dochody'!J122&gt;0,'Załącznik Nr 1-dochody'!J122,"")</f>
        <v/>
      </c>
      <c r="K85" s="140"/>
    </row>
    <row r="86" customFormat="false" ht="39.75" hidden="false" customHeight="true" outlineLevel="0" collapsed="false">
      <c r="A86" s="29"/>
      <c r="B86" s="61"/>
      <c r="C86" s="44" t="s">
        <v>140</v>
      </c>
      <c r="D86" s="62" t="s">
        <v>141</v>
      </c>
      <c r="E86" s="163" t="n">
        <f aca="false">IF('Załącznik Nr 1-dochody'!E123&gt;0,'Załącznik Nr 1-dochody'!E123,"")</f>
        <v>8274</v>
      </c>
      <c r="F86" s="163" t="str">
        <f aca="false">IF('Załącznik Nr 1-dochody'!F123&gt;0,'Załącznik Nr 1-dochody'!F123,"")</f>
        <v/>
      </c>
      <c r="G86" s="163" t="str">
        <f aca="false">IF('Załącznik Nr 1-dochody'!G123&gt;0,'Załącznik Nr 1-dochody'!G123,"")</f>
        <v/>
      </c>
      <c r="H86" s="163"/>
      <c r="I86" s="163" t="str">
        <f aca="false">IF('Załącznik Nr 1-dochody'!I123&gt;0,'Załącznik Nr 1-dochody'!I123,"")</f>
        <v/>
      </c>
      <c r="J86" s="163" t="str">
        <f aca="false">IF('Załącznik Nr 1-dochody'!J123&gt;0,'Załącznik Nr 1-dochody'!J123,"")</f>
        <v/>
      </c>
      <c r="K86" s="140"/>
    </row>
    <row r="87" customFormat="false" ht="63" hidden="false" customHeight="true" outlineLevel="0" collapsed="false">
      <c r="A87" s="29"/>
      <c r="B87" s="61"/>
      <c r="C87" s="44" t="s">
        <v>250</v>
      </c>
      <c r="D87" s="62" t="s">
        <v>143</v>
      </c>
      <c r="E87" s="163" t="n">
        <f aca="false">IF('Załącznik Nr 1-dochody'!E124&gt;0,'Załącznik Nr 1-dochody'!E124,"")</f>
        <v>150492</v>
      </c>
      <c r="F87" s="163" t="str">
        <f aca="false">IF('Załącznik Nr 1-dochody'!F124&gt;0,'Załącznik Nr 1-dochody'!F124,"")</f>
        <v/>
      </c>
      <c r="G87" s="163" t="str">
        <f aca="false">IF('Załącznik Nr 1-dochody'!G124&gt;0,'Załącznik Nr 1-dochody'!G124,"")</f>
        <v/>
      </c>
      <c r="H87" s="163"/>
      <c r="I87" s="163" t="str">
        <f aca="false">IF('Załącznik Nr 1-dochody'!I124&gt;0,'Załącznik Nr 1-dochody'!I124,"")</f>
        <v/>
      </c>
      <c r="J87" s="163" t="str">
        <f aca="false">IF('Załącznik Nr 1-dochody'!J124&gt;0,'Załącznik Nr 1-dochody'!J124,"")</f>
        <v/>
      </c>
      <c r="K87" s="140"/>
    </row>
    <row r="88" customFormat="false" ht="12.75" hidden="false" customHeight="false" outlineLevel="0" collapsed="false">
      <c r="A88" s="29"/>
      <c r="B88" s="61"/>
      <c r="C88" s="44" t="s">
        <v>71</v>
      </c>
      <c r="D88" s="62" t="s">
        <v>72</v>
      </c>
      <c r="E88" s="163" t="n">
        <f aca="false">IF('Załącznik Nr 1-dochody'!E125&gt;0,'Załącznik Nr 1-dochody'!E125,"")</f>
        <v>20000</v>
      </c>
      <c r="F88" s="163" t="n">
        <f aca="false">IF('Załącznik Nr 1-dochody'!F125&gt;0,'Załącznik Nr 1-dochody'!F125,"")</f>
        <v>11500</v>
      </c>
      <c r="G88" s="163" t="n">
        <f aca="false">IF('Załącznik Nr 1-dochody'!G125&gt;0,'Załącznik Nr 1-dochody'!G125,"")</f>
        <v>11500</v>
      </c>
      <c r="H88" s="163"/>
      <c r="I88" s="163" t="str">
        <f aca="false">IF('Załącznik Nr 1-dochody'!I125&gt;0,'Załącznik Nr 1-dochody'!I125,"")</f>
        <v/>
      </c>
      <c r="J88" s="163" t="str">
        <f aca="false">IF('Załącznik Nr 1-dochody'!J125&gt;0,'Załącznik Nr 1-dochody'!J125,"")</f>
        <v/>
      </c>
      <c r="K88" s="140" t="n">
        <f aca="false">F88/E88</f>
        <v>0.575</v>
      </c>
    </row>
    <row r="89" customFormat="false" ht="12.75" hidden="false" customHeight="false" outlineLevel="0" collapsed="false">
      <c r="A89" s="29"/>
      <c r="B89" s="152" t="n">
        <v>80104</v>
      </c>
      <c r="C89" s="153" t="s">
        <v>145</v>
      </c>
      <c r="D89" s="172"/>
      <c r="E89" s="173" t="n">
        <f aca="false">SUM(E90)</f>
        <v>4595</v>
      </c>
      <c r="F89" s="173" t="n">
        <f aca="false">SUM(F90)</f>
        <v>0</v>
      </c>
      <c r="G89" s="173" t="n">
        <f aca="false">SUM(G90)</f>
        <v>0</v>
      </c>
      <c r="H89" s="173" t="n">
        <f aca="false">SUM(H90)</f>
        <v>0</v>
      </c>
      <c r="I89" s="173" t="n">
        <f aca="false">SUM(I90)</f>
        <v>0</v>
      </c>
      <c r="J89" s="173" t="n">
        <f aca="false">SUM(J90)</f>
        <v>0</v>
      </c>
      <c r="K89" s="140" t="n">
        <f aca="false">F89/E89</f>
        <v>0</v>
      </c>
    </row>
    <row r="90" customFormat="false" ht="54.75" hidden="false" customHeight="true" outlineLevel="0" collapsed="false">
      <c r="A90" s="29"/>
      <c r="B90" s="61"/>
      <c r="C90" s="44" t="s">
        <v>142</v>
      </c>
      <c r="D90" s="62" t="s">
        <v>143</v>
      </c>
      <c r="E90" s="163" t="n">
        <f aca="false">IF('Załącznik Nr 1-dochody'!E130&gt;0,'Załącznik Nr 1-dochody'!E130,"")</f>
        <v>4595</v>
      </c>
      <c r="F90" s="163" t="str">
        <f aca="false">IF('Załącznik Nr 1-dochody'!F130&gt;0,'Załącznik Nr 1-dochody'!F130,"")</f>
        <v/>
      </c>
      <c r="G90" s="163" t="str">
        <f aca="false">IF('Załącznik Nr 1-dochody'!G130&gt;0,'Załącznik Nr 1-dochody'!G130,"")</f>
        <v/>
      </c>
      <c r="H90" s="163" t="str">
        <f aca="false">IF('Załącznik Nr 1-dochody'!H130&gt;0,'Załącznik Nr 1-dochody'!H130,"")</f>
        <v/>
      </c>
      <c r="I90" s="163" t="str">
        <f aca="false">IF('Załącznik Nr 1-dochody'!I130&gt;0,'Załącznik Nr 1-dochody'!I130,"")</f>
        <v/>
      </c>
      <c r="J90" s="163" t="str">
        <f aca="false">IF('Załącznik Nr 1-dochody'!J130&gt;0,'Załącznik Nr 1-dochody'!J130,"")</f>
        <v/>
      </c>
      <c r="K90" s="140"/>
    </row>
    <row r="91" s="69" customFormat="true" ht="18" hidden="false" customHeight="true" outlineLevel="0" collapsed="false">
      <c r="A91" s="25"/>
      <c r="B91" s="49" t="n">
        <v>80110</v>
      </c>
      <c r="C91" s="27" t="s">
        <v>146</v>
      </c>
      <c r="D91" s="26"/>
      <c r="E91" s="59" t="n">
        <f aca="false">SUM(E92:E96)</f>
        <v>1760941</v>
      </c>
      <c r="F91" s="59" t="n">
        <f aca="false">SUM(F92:F96)</f>
        <v>26471</v>
      </c>
      <c r="G91" s="59" t="n">
        <f aca="false">SUM(G92:G96)</f>
        <v>26471</v>
      </c>
      <c r="H91" s="59"/>
      <c r="I91" s="59" t="n">
        <f aca="false">SUM(I92:I96)</f>
        <v>0</v>
      </c>
      <c r="J91" s="59" t="n">
        <f aca="false">SUM(J92:J96)</f>
        <v>0</v>
      </c>
      <c r="K91" s="140" t="n">
        <f aca="false">F91/E91</f>
        <v>0.015032303751233</v>
      </c>
    </row>
    <row r="92" s="69" customFormat="true" ht="75" hidden="false" customHeight="true" outlineLevel="0" collapsed="false">
      <c r="A92" s="25"/>
      <c r="B92" s="174"/>
      <c r="C92" s="44" t="s">
        <v>39</v>
      </c>
      <c r="D92" s="171" t="s">
        <v>40</v>
      </c>
      <c r="E92" s="163" t="n">
        <f aca="false">IF('Załącznik Nr 1-dochody'!E132&gt;0,'Załącznik Nr 1-dochody'!E132,"")</f>
        <v>41068</v>
      </c>
      <c r="F92" s="163" t="n">
        <f aca="false">IF('Załącznik Nr 1-dochody'!F132&gt;0,'Załącznik Nr 1-dochody'!F132,"")</f>
        <v>13260</v>
      </c>
      <c r="G92" s="163" t="n">
        <f aca="false">IF('Załącznik Nr 1-dochody'!G132&gt;0,'Załącznik Nr 1-dochody'!G132,"")</f>
        <v>13260</v>
      </c>
      <c r="H92" s="163"/>
      <c r="I92" s="175"/>
      <c r="J92" s="175"/>
      <c r="K92" s="140" t="n">
        <f aca="false">F92/E92</f>
        <v>0.322879127301062</v>
      </c>
    </row>
    <row r="93" customFormat="false" ht="54" hidden="false" customHeight="true" outlineLevel="0" collapsed="false">
      <c r="A93" s="29"/>
      <c r="B93" s="61"/>
      <c r="C93" s="44" t="s">
        <v>251</v>
      </c>
      <c r="D93" s="62" t="s">
        <v>143</v>
      </c>
      <c r="E93" s="163" t="n">
        <f aca="false">IF('Załącznik Nr 1-dochody'!E133&gt;0,'Załącznik Nr 1-dochody'!E133,"")</f>
        <v>71779</v>
      </c>
      <c r="F93" s="163" t="str">
        <f aca="false">IF('Załącznik Nr 1-dochody'!F133&gt;0,'Załącznik Nr 1-dochody'!F133,"")</f>
        <v/>
      </c>
      <c r="G93" s="163" t="str">
        <f aca="false">IF('Załącznik Nr 1-dochody'!G133&gt;0,'Załącznik Nr 1-dochody'!G133,"")</f>
        <v/>
      </c>
      <c r="H93" s="163"/>
      <c r="I93" s="163" t="str">
        <f aca="false">IF('Załącznik Nr 1-dochody'!I133&gt;0,'Załącznik Nr 1-dochody'!I133,"")</f>
        <v/>
      </c>
      <c r="J93" s="163" t="str">
        <f aca="false">IF('Załącznik Nr 1-dochody'!J133&gt;0,'Załącznik Nr 1-dochody'!J133,"")</f>
        <v/>
      </c>
      <c r="K93" s="140"/>
    </row>
    <row r="94" customFormat="false" ht="43.5" hidden="false" customHeight="true" outlineLevel="0" collapsed="false">
      <c r="A94" s="29"/>
      <c r="B94" s="61"/>
      <c r="C94" s="44" t="s">
        <v>148</v>
      </c>
      <c r="D94" s="62" t="s">
        <v>24</v>
      </c>
      <c r="E94" s="163" t="n">
        <f aca="false">IF('Załącznik Nr 1-dochody'!E134&gt;0,'Załącznik Nr 1-dochody'!E134,"")</f>
        <v>1442923</v>
      </c>
      <c r="F94" s="163" t="str">
        <f aca="false">IF('Załącznik Nr 1-dochody'!F134&gt;0,'Załącznik Nr 1-dochody'!F134,"")</f>
        <v/>
      </c>
      <c r="G94" s="163" t="str">
        <f aca="false">IF('Załącznik Nr 1-dochody'!G134&gt;0,'Załącznik Nr 1-dochody'!G134,"")</f>
        <v/>
      </c>
      <c r="H94" s="163"/>
      <c r="I94" s="163" t="str">
        <f aca="false">IF('Załącznik Nr 1-dochody'!I134&gt;0,'Załącznik Nr 1-dochody'!I134,"")</f>
        <v/>
      </c>
      <c r="J94" s="163" t="str">
        <f aca="false">IF('Załącznik Nr 1-dochody'!J134&gt;0,'Załącznik Nr 1-dochody'!J134,"")</f>
        <v/>
      </c>
      <c r="K94" s="140"/>
    </row>
    <row r="95" customFormat="false" ht="38.25" hidden="false" customHeight="true" outlineLevel="0" collapsed="false">
      <c r="A95" s="29"/>
      <c r="B95" s="61"/>
      <c r="C95" s="44" t="s">
        <v>149</v>
      </c>
      <c r="D95" s="62" t="s">
        <v>150</v>
      </c>
      <c r="E95" s="163" t="n">
        <f aca="false">IF('Załącznik Nr 1-dochody'!E135&gt;0,'Załącznik Nr 1-dochody'!E135,"")</f>
        <v>191171</v>
      </c>
      <c r="F95" s="163" t="str">
        <f aca="false">IF('Załącznik Nr 1-dochody'!F135&gt;0,'Załącznik Nr 1-dochody'!F135,"")</f>
        <v/>
      </c>
      <c r="G95" s="163" t="str">
        <f aca="false">IF('Załącznik Nr 1-dochody'!G135&gt;0,'Załącznik Nr 1-dochody'!G135,"")</f>
        <v/>
      </c>
      <c r="H95" s="163"/>
      <c r="I95" s="163" t="str">
        <f aca="false">IF('Załącznik Nr 1-dochody'!I135&gt;0,'Załącznik Nr 1-dochody'!I135,"")</f>
        <v/>
      </c>
      <c r="J95" s="163" t="str">
        <f aca="false">IF('Załącznik Nr 1-dochody'!J135&gt;0,'Załącznik Nr 1-dochody'!J135,"")</f>
        <v/>
      </c>
      <c r="K95" s="140"/>
    </row>
    <row r="96" customFormat="false" ht="12.75" hidden="false" customHeight="false" outlineLevel="0" collapsed="false">
      <c r="A96" s="29"/>
      <c r="B96" s="61"/>
      <c r="C96" s="44" t="s">
        <v>71</v>
      </c>
      <c r="D96" s="62" t="s">
        <v>72</v>
      </c>
      <c r="E96" s="163" t="n">
        <f aca="false">IF('Załącznik Nr 1-dochody'!E136&gt;0,'Załącznik Nr 1-dochody'!E136,"")</f>
        <v>14000</v>
      </c>
      <c r="F96" s="163" t="n">
        <f aca="false">IF('Załącznik Nr 1-dochody'!F136&gt;0,'Załącznik Nr 1-dochody'!F136,"")</f>
        <v>13211</v>
      </c>
      <c r="G96" s="163" t="n">
        <f aca="false">IF('Załącznik Nr 1-dochody'!G136&gt;0,'Załącznik Nr 1-dochody'!G136,"")</f>
        <v>13211</v>
      </c>
      <c r="H96" s="163"/>
      <c r="I96" s="163" t="str">
        <f aca="false">IF('Załącznik Nr 1-dochody'!I136&gt;0,'Załącznik Nr 1-dochody'!I136,"")</f>
        <v/>
      </c>
      <c r="J96" s="163" t="str">
        <f aca="false">IF('Załącznik Nr 1-dochody'!J136&gt;0,'Załącznik Nr 1-dochody'!J136,"")</f>
        <v/>
      </c>
      <c r="K96" s="140" t="n">
        <f aca="false">F96/E96</f>
        <v>0.943642857142857</v>
      </c>
    </row>
    <row r="97" s="88" customFormat="true" ht="18" hidden="false" customHeight="true" outlineLevel="0" collapsed="false">
      <c r="A97" s="25"/>
      <c r="B97" s="49" t="n">
        <v>80195</v>
      </c>
      <c r="C97" s="27" t="s">
        <v>18</v>
      </c>
      <c r="D97" s="26"/>
      <c r="E97" s="59" t="n">
        <f aca="false">SUM(E98:E100)</f>
        <v>91654</v>
      </c>
      <c r="F97" s="59" t="n">
        <f aca="false">SUM(F98:F100)</f>
        <v>2842</v>
      </c>
      <c r="G97" s="59" t="n">
        <f aca="false">SUM(G98:G100)</f>
        <v>0</v>
      </c>
      <c r="H97" s="59" t="n">
        <f aca="false">SUM(H98:H100)</f>
        <v>0</v>
      </c>
      <c r="I97" s="59" t="n">
        <f aca="false">SUM(I98:I100)</f>
        <v>0</v>
      </c>
      <c r="J97" s="59" t="n">
        <f aca="false">SUM(J98:J100)</f>
        <v>2842</v>
      </c>
      <c r="K97" s="140" t="n">
        <f aca="false">F97/E97</f>
        <v>0.0310079210945512</v>
      </c>
    </row>
    <row r="98" s="89" customFormat="true" ht="38.25" hidden="false" customHeight="true" outlineLevel="0" collapsed="false">
      <c r="A98" s="29"/>
      <c r="B98" s="61"/>
      <c r="C98" s="44" t="s">
        <v>140</v>
      </c>
      <c r="D98" s="62" t="s">
        <v>141</v>
      </c>
      <c r="E98" s="163" t="n">
        <f aca="false">IF('Załącznik Nr 1-dochody'!E151&gt;0,'Załącznik Nr 1-dochody'!E151,"")</f>
        <v>76731</v>
      </c>
      <c r="F98" s="163" t="str">
        <f aca="false">IF('Załącznik Nr 1-dochody'!F151&gt;0,'Załącznik Nr 1-dochody'!F151,"")</f>
        <v/>
      </c>
      <c r="G98" s="163" t="str">
        <f aca="false">IF('Załącznik Nr 1-dochody'!G151&gt;0,'Załącznik Nr 1-dochody'!G151,"")</f>
        <v/>
      </c>
      <c r="H98" s="163"/>
      <c r="I98" s="163" t="str">
        <f aca="false">IF('Załącznik Nr 1-dochody'!I151&gt;0,'Załącznik Nr 1-dochody'!I151,"")</f>
        <v/>
      </c>
      <c r="J98" s="163" t="str">
        <f aca="false">IF('Załącznik Nr 1-dochody'!J151&gt;0,'Załącznik Nr 1-dochody'!J151,"")</f>
        <v/>
      </c>
      <c r="K98" s="140"/>
    </row>
    <row r="99" s="89" customFormat="true" ht="57" hidden="false" customHeight="true" outlineLevel="0" collapsed="false">
      <c r="A99" s="29"/>
      <c r="B99" s="61"/>
      <c r="C99" s="44" t="s">
        <v>252</v>
      </c>
      <c r="D99" s="62" t="s">
        <v>157</v>
      </c>
      <c r="E99" s="163" t="n">
        <f aca="false">IF('Załącznik Nr 1-dochody'!E152&gt;0,'Załącznik Nr 1-dochody'!E152,"")</f>
        <v>3554</v>
      </c>
      <c r="F99" s="163" t="str">
        <f aca="false">IF('Załącznik Nr 1-dochody'!F152&gt;0,'Załącznik Nr 1-dochody'!F152,"")</f>
        <v/>
      </c>
      <c r="G99" s="163" t="str">
        <f aca="false">IF('Załącznik Nr 1-dochody'!G152&gt;0,'Załącznik Nr 1-dochody'!G152,"")</f>
        <v/>
      </c>
      <c r="H99" s="163"/>
      <c r="I99" s="163" t="str">
        <f aca="false">IF('Załącznik Nr 1-dochody'!I152&gt;0,'Załącznik Nr 1-dochody'!I152,"")</f>
        <v/>
      </c>
      <c r="J99" s="163" t="str">
        <f aca="false">IF('Załącznik Nr 1-dochody'!J152&gt;0,'Załącznik Nr 1-dochody'!J152,"")</f>
        <v/>
      </c>
      <c r="K99" s="140"/>
    </row>
    <row r="100" s="89" customFormat="true" ht="57" hidden="false" customHeight="true" outlineLevel="0" collapsed="false">
      <c r="A100" s="29"/>
      <c r="B100" s="61"/>
      <c r="C100" s="44" t="s">
        <v>75</v>
      </c>
      <c r="D100" s="62" t="s">
        <v>76</v>
      </c>
      <c r="E100" s="163" t="n">
        <f aca="false">IF('Załącznik Nr 1-dochody'!E153&gt;0,'Załącznik Nr 1-dochody'!E153,"")</f>
        <v>11369</v>
      </c>
      <c r="F100" s="163" t="n">
        <f aca="false">IF('Załącznik Nr 1-dochody'!F153&gt;0,'Załącznik Nr 1-dochody'!F153,"")</f>
        <v>2842</v>
      </c>
      <c r="G100" s="163" t="str">
        <f aca="false">IF('Załącznik Nr 1-dochody'!G153&gt;0,'Załącznik Nr 1-dochody'!G153,"")</f>
        <v/>
      </c>
      <c r="H100" s="163" t="str">
        <f aca="false">IF('Załącznik Nr 1-dochody'!H153&gt;0,'Załącznik Nr 1-dochody'!H153,"")</f>
        <v/>
      </c>
      <c r="I100" s="163" t="str">
        <f aca="false">IF('Załącznik Nr 1-dochody'!I153&gt;0,'Załącznik Nr 1-dochody'!I153,"")</f>
        <v/>
      </c>
      <c r="J100" s="163" t="n">
        <f aca="false">IF('Załącznik Nr 1-dochody'!J153&gt;0,'Załącznik Nr 1-dochody'!J153,"")</f>
        <v>2842</v>
      </c>
      <c r="K100" s="140" t="n">
        <f aca="false">F100/E100</f>
        <v>0.249978010379101</v>
      </c>
    </row>
    <row r="101" s="104" customFormat="true" ht="23.25" hidden="false" customHeight="true" outlineLevel="0" collapsed="false">
      <c r="A101" s="37" t="n">
        <v>851</v>
      </c>
      <c r="B101" s="20"/>
      <c r="C101" s="21" t="s">
        <v>163</v>
      </c>
      <c r="D101" s="22"/>
      <c r="E101" s="23" t="n">
        <f aca="false">SUM(E102)</f>
        <v>3000</v>
      </c>
      <c r="F101" s="23" t="n">
        <f aca="false">SUM(F102)</f>
        <v>3000</v>
      </c>
      <c r="G101" s="23" t="n">
        <f aca="false">SUM(G102)</f>
        <v>0</v>
      </c>
      <c r="H101" s="23"/>
      <c r="I101" s="23" t="n">
        <f aca="false">SUM(I102)</f>
        <v>3000</v>
      </c>
      <c r="J101" s="23" t="n">
        <f aca="false">SUM(J102)</f>
        <v>0</v>
      </c>
      <c r="K101" s="140" t="n">
        <f aca="false">F101/E101</f>
        <v>1</v>
      </c>
    </row>
    <row r="102" s="88" customFormat="true" ht="54" hidden="false" customHeight="true" outlineLevel="0" collapsed="false">
      <c r="A102" s="25"/>
      <c r="B102" s="49" t="n">
        <v>85156</v>
      </c>
      <c r="C102" s="27" t="s">
        <v>164</v>
      </c>
      <c r="D102" s="26"/>
      <c r="E102" s="59" t="n">
        <f aca="false">SUM(E103)</f>
        <v>3000</v>
      </c>
      <c r="F102" s="59" t="n">
        <f aca="false">SUM(F103)</f>
        <v>3000</v>
      </c>
      <c r="G102" s="59" t="n">
        <f aca="false">SUM(G103)</f>
        <v>0</v>
      </c>
      <c r="H102" s="59"/>
      <c r="I102" s="59" t="n">
        <f aca="false">SUM(I103)</f>
        <v>3000</v>
      </c>
      <c r="J102" s="59" t="n">
        <f aca="false">SUM(J103)</f>
        <v>0</v>
      </c>
      <c r="K102" s="140" t="n">
        <f aca="false">F102/E102</f>
        <v>1</v>
      </c>
    </row>
    <row r="103" s="89" customFormat="true" ht="51.75" hidden="false" customHeight="true" outlineLevel="0" collapsed="false">
      <c r="A103" s="29"/>
      <c r="B103" s="61"/>
      <c r="C103" s="64" t="s">
        <v>65</v>
      </c>
      <c r="D103" s="62" t="s">
        <v>66</v>
      </c>
      <c r="E103" s="163" t="n">
        <f aca="false">IF('Załącznik Nr 1-dochody'!E161&gt;0,'Załącznik Nr 1-dochody'!E161,"")</f>
        <v>3000</v>
      </c>
      <c r="F103" s="163" t="n">
        <f aca="false">IF('Załącznik Nr 1-dochody'!F161&gt;0,'Załącznik Nr 1-dochody'!F161,"")</f>
        <v>3000</v>
      </c>
      <c r="G103" s="163" t="str">
        <f aca="false">IF('Załącznik Nr 1-dochody'!G161&gt;0,'Załącznik Nr 1-dochody'!G161,"")</f>
        <v/>
      </c>
      <c r="H103" s="163"/>
      <c r="I103" s="163" t="n">
        <f aca="false">IF('Załącznik Nr 1-dochody'!I161&gt;0,'Załącznik Nr 1-dochody'!I161,"")</f>
        <v>3000</v>
      </c>
      <c r="J103" s="163" t="str">
        <f aca="false">IF('Załącznik Nr 1-dochody'!J161&gt;0,'Załącznik Nr 1-dochody'!J161,"")</f>
        <v/>
      </c>
      <c r="K103" s="140" t="n">
        <f aca="false">F103/E103</f>
        <v>1</v>
      </c>
    </row>
    <row r="104" s="104" customFormat="true" ht="22.5" hidden="false" customHeight="true" outlineLevel="0" collapsed="false">
      <c r="A104" s="37" t="n">
        <v>852</v>
      </c>
      <c r="B104" s="20"/>
      <c r="C104" s="21" t="s">
        <v>167</v>
      </c>
      <c r="D104" s="22"/>
      <c r="E104" s="23" t="n">
        <f aca="false">SUM(E105+E109+E111+E113+E116+E119+E122)</f>
        <v>18308161</v>
      </c>
      <c r="F104" s="23" t="n">
        <f aca="false">SUM(F105+F109+F111+F113+F116+F119+F122)</f>
        <v>21048000</v>
      </c>
      <c r="G104" s="23" t="n">
        <f aca="false">SUM(G105+G109+G111+G113+G116+G119+G122)</f>
        <v>129000</v>
      </c>
      <c r="H104" s="23"/>
      <c r="I104" s="23" t="n">
        <f aca="false">SUM(I105+I109+I111+I113+I116+I119+I122)</f>
        <v>20919000</v>
      </c>
      <c r="J104" s="23" t="n">
        <f aca="false">SUM(J105+J109+J111+J113+J116+J119+J122)</f>
        <v>0</v>
      </c>
      <c r="K104" s="140" t="n">
        <f aca="false">F104/E104</f>
        <v>1.14965124023106</v>
      </c>
    </row>
    <row r="105" s="88" customFormat="true" ht="18" hidden="false" customHeight="true" outlineLevel="0" collapsed="false">
      <c r="A105" s="25"/>
      <c r="B105" s="49" t="n">
        <v>85203</v>
      </c>
      <c r="C105" s="27" t="s">
        <v>178</v>
      </c>
      <c r="D105" s="26"/>
      <c r="E105" s="59" t="n">
        <f aca="false">SUM(E106:E108)</f>
        <v>331050</v>
      </c>
      <c r="F105" s="59" t="n">
        <f aca="false">SUM(F106:F108)</f>
        <v>340000</v>
      </c>
      <c r="G105" s="59" t="n">
        <f aca="false">SUM(G106:G108)</f>
        <v>37000</v>
      </c>
      <c r="H105" s="59"/>
      <c r="I105" s="59" t="n">
        <f aca="false">SUM(I106:I108)</f>
        <v>303000</v>
      </c>
      <c r="J105" s="59" t="n">
        <f aca="false">SUM(J106:J108)</f>
        <v>0</v>
      </c>
      <c r="K105" s="140" t="n">
        <f aca="false">F105/E105</f>
        <v>1.02703519105875</v>
      </c>
    </row>
    <row r="106" s="88" customFormat="true" ht="15.75" hidden="false" customHeight="true" outlineLevel="0" collapsed="false">
      <c r="A106" s="25"/>
      <c r="B106" s="72"/>
      <c r="C106" s="44" t="s">
        <v>179</v>
      </c>
      <c r="D106" s="62" t="s">
        <v>170</v>
      </c>
      <c r="E106" s="163" t="n">
        <f aca="false">IF('Załącznik Nr 1-dochody'!E175&gt;0,'Załącznik Nr 1-dochody'!E175,"")</f>
        <v>36500</v>
      </c>
      <c r="F106" s="163" t="n">
        <f aca="false">IF('Załącznik Nr 1-dochody'!F175&gt;0,'Załącznik Nr 1-dochody'!F175,"")</f>
        <v>37000</v>
      </c>
      <c r="G106" s="163" t="n">
        <f aca="false">IF('Załącznik Nr 1-dochody'!G175&gt;0,'Załącznik Nr 1-dochody'!G175,"")</f>
        <v>37000</v>
      </c>
      <c r="H106" s="163"/>
      <c r="I106" s="163" t="str">
        <f aca="false">IF('Załącznik Nr 1-dochody'!I175&gt;0,'Załącznik Nr 1-dochody'!I175,"")</f>
        <v/>
      </c>
      <c r="J106" s="163" t="str">
        <f aca="false">IF('Załącznik Nr 1-dochody'!J175&gt;0,'Załącznik Nr 1-dochody'!J175,"")</f>
        <v/>
      </c>
      <c r="K106" s="140" t="n">
        <f aca="false">F106/E106</f>
        <v>1.01369863013699</v>
      </c>
    </row>
    <row r="107" s="89" customFormat="true" ht="49.5" hidden="false" customHeight="true" outlineLevel="0" collapsed="false">
      <c r="A107" s="29"/>
      <c r="B107" s="61"/>
      <c r="C107" s="64" t="s">
        <v>65</v>
      </c>
      <c r="D107" s="62" t="s">
        <v>66</v>
      </c>
      <c r="E107" s="163" t="n">
        <f aca="false">IF('Załącznik Nr 1-dochody'!E177&gt;0,'Załącznik Nr 1-dochody'!E177,"")</f>
        <v>294550</v>
      </c>
      <c r="F107" s="163" t="n">
        <f aca="false">IF('Załącznik Nr 1-dochody'!F177&gt;0,'Załącznik Nr 1-dochody'!F177,"")</f>
        <v>303000</v>
      </c>
      <c r="G107" s="163" t="str">
        <f aca="false">IF('Załącznik Nr 1-dochody'!G177&gt;0,'Załącznik Nr 1-dochody'!G177,"")</f>
        <v/>
      </c>
      <c r="H107" s="163"/>
      <c r="I107" s="163" t="n">
        <f aca="false">IF('Załącznik Nr 1-dochody'!I177&gt;0,'Załącznik Nr 1-dochody'!I177,"")</f>
        <v>303000</v>
      </c>
      <c r="J107" s="163" t="str">
        <f aca="false">IF('Załącznik Nr 1-dochody'!J177&gt;0,'Załącznik Nr 1-dochody'!J177,"")</f>
        <v/>
      </c>
      <c r="K107" s="140" t="n">
        <f aca="false">F107/E107</f>
        <v>1.02868782889153</v>
      </c>
    </row>
    <row r="108" s="89" customFormat="true" ht="63" hidden="false" customHeight="true" outlineLevel="0" collapsed="false">
      <c r="A108" s="29"/>
      <c r="B108" s="61"/>
      <c r="C108" s="64" t="s">
        <v>253</v>
      </c>
      <c r="D108" s="62" t="s">
        <v>182</v>
      </c>
      <c r="E108" s="163" t="str">
        <f aca="false">IF('Załącznik Nr 1-dochody'!E178&gt;0,'Załącznik Nr 1-dochody'!E178,"")</f>
        <v/>
      </c>
      <c r="F108" s="163" t="str">
        <f aca="false">IF('Załącznik Nr 1-dochody'!F178&gt;0,'Załącznik Nr 1-dochody'!F178,"")</f>
        <v/>
      </c>
      <c r="G108" s="163" t="str">
        <f aca="false">IF('Załącznik Nr 1-dochody'!G178&gt;0,'Załącznik Nr 1-dochody'!G178,"")</f>
        <v/>
      </c>
      <c r="H108" s="163"/>
      <c r="I108" s="163" t="str">
        <f aca="false">IF('Załącznik Nr 1-dochody'!I178&gt;0,'Załącznik Nr 1-dochody'!I178,"")</f>
        <v/>
      </c>
      <c r="J108" s="163" t="str">
        <f aca="false">IF('Załącznik Nr 1-dochody'!J178&gt;0,'Załącznik Nr 1-dochody'!J178,"")</f>
        <v/>
      </c>
      <c r="K108" s="140"/>
    </row>
    <row r="109" s="89" customFormat="true" ht="38.25" hidden="false" customHeight="true" outlineLevel="0" collapsed="false">
      <c r="A109" s="29"/>
      <c r="B109" s="152" t="n">
        <v>85212</v>
      </c>
      <c r="C109" s="153" t="s">
        <v>184</v>
      </c>
      <c r="D109" s="172"/>
      <c r="E109" s="59" t="n">
        <f aca="false">SUM(E110:E110)</f>
        <v>14272000</v>
      </c>
      <c r="F109" s="59" t="n">
        <f aca="false">SUM(F110:F110)</f>
        <v>16900000</v>
      </c>
      <c r="G109" s="59" t="n">
        <f aca="false">SUM(G110:G110)</f>
        <v>0</v>
      </c>
      <c r="H109" s="59"/>
      <c r="I109" s="59" t="n">
        <f aca="false">SUM(I110:I110)</f>
        <v>16900000</v>
      </c>
      <c r="J109" s="59" t="n">
        <f aca="false">SUM(J110:J110)</f>
        <v>0</v>
      </c>
      <c r="K109" s="140" t="n">
        <f aca="false">F109/E109</f>
        <v>1.18413677130045</v>
      </c>
    </row>
    <row r="110" s="89" customFormat="true" ht="49.5" hidden="false" customHeight="true" outlineLevel="0" collapsed="false">
      <c r="A110" s="29"/>
      <c r="B110" s="61"/>
      <c r="C110" s="64" t="s">
        <v>65</v>
      </c>
      <c r="D110" s="62" t="s">
        <v>66</v>
      </c>
      <c r="E110" s="163" t="n">
        <f aca="false">IF('Załącznik Nr 1-dochody'!E183&gt;0,'Załącznik Nr 1-dochody'!E183,"")</f>
        <v>14272000</v>
      </c>
      <c r="F110" s="163" t="n">
        <f aca="false">IF('Załącznik Nr 1-dochody'!F183&gt;0,'Załącznik Nr 1-dochody'!F183,"")</f>
        <v>16900000</v>
      </c>
      <c r="G110" s="163" t="str">
        <f aca="false">IF('Załącznik Nr 1-dochody'!G183&gt;0,'Załącznik Nr 1-dochody'!G183,"")</f>
        <v/>
      </c>
      <c r="H110" s="163"/>
      <c r="I110" s="163" t="n">
        <f aca="false">IF('Załącznik Nr 1-dochody'!I183&gt;0,'Załącznik Nr 1-dochody'!I183,"")</f>
        <v>16900000</v>
      </c>
      <c r="J110" s="163"/>
      <c r="K110" s="140" t="n">
        <f aca="false">F110/E110</f>
        <v>1.18413677130045</v>
      </c>
    </row>
    <row r="111" s="88" customFormat="true" ht="62.25" hidden="false" customHeight="true" outlineLevel="0" collapsed="false">
      <c r="A111" s="25"/>
      <c r="B111" s="49" t="n">
        <v>85213</v>
      </c>
      <c r="C111" s="27" t="s">
        <v>185</v>
      </c>
      <c r="D111" s="26"/>
      <c r="E111" s="59" t="n">
        <f aca="false">SUM(E112)</f>
        <v>115000</v>
      </c>
      <c r="F111" s="59" t="n">
        <f aca="false">SUM(F112)</f>
        <v>174000</v>
      </c>
      <c r="G111" s="59" t="n">
        <f aca="false">SUM(G112)</f>
        <v>0</v>
      </c>
      <c r="H111" s="59"/>
      <c r="I111" s="59" t="n">
        <f aca="false">SUM(I112)</f>
        <v>174000</v>
      </c>
      <c r="J111" s="59" t="n">
        <f aca="false">SUM(J112)</f>
        <v>0</v>
      </c>
      <c r="K111" s="140" t="n">
        <f aca="false">F111/E111</f>
        <v>1.51304347826087</v>
      </c>
    </row>
    <row r="112" s="89" customFormat="true" ht="48.75" hidden="false" customHeight="true" outlineLevel="0" collapsed="false">
      <c r="A112" s="29"/>
      <c r="B112" s="61"/>
      <c r="C112" s="64" t="s">
        <v>65</v>
      </c>
      <c r="D112" s="62" t="s">
        <v>66</v>
      </c>
      <c r="E112" s="163" t="n">
        <f aca="false">IF('Załącznik Nr 1-dochody'!E185&gt;0,'Załącznik Nr 1-dochody'!E185,"")</f>
        <v>115000</v>
      </c>
      <c r="F112" s="163" t="n">
        <f aca="false">IF('Załącznik Nr 1-dochody'!F185&gt;0,'Załącznik Nr 1-dochody'!F185,"")</f>
        <v>174000</v>
      </c>
      <c r="G112" s="163"/>
      <c r="H112" s="163"/>
      <c r="I112" s="163" t="n">
        <f aca="false">IF('Załącznik Nr 1-dochody'!I185&gt;0,'Załącznik Nr 1-dochody'!I185,"")</f>
        <v>174000</v>
      </c>
      <c r="J112" s="163" t="str">
        <f aca="false">IF('Załącznik Nr 1-dochody'!J180&gt;0,'Załącznik Nr 1-dochody'!J180,"")</f>
        <v/>
      </c>
      <c r="K112" s="140" t="n">
        <f aca="false">F112/E112</f>
        <v>1.51304347826087</v>
      </c>
    </row>
    <row r="113" s="112" customFormat="true" ht="34.5" hidden="false" customHeight="true" outlineLevel="0" collapsed="false">
      <c r="A113" s="108"/>
      <c r="B113" s="109" t="n">
        <v>85214</v>
      </c>
      <c r="C113" s="27" t="s">
        <v>254</v>
      </c>
      <c r="D113" s="110"/>
      <c r="E113" s="176" t="n">
        <f aca="false">SUM(E114:E115)</f>
        <v>1927000</v>
      </c>
      <c r="F113" s="176" t="n">
        <f aca="false">SUM(F114:F115)</f>
        <v>2344000</v>
      </c>
      <c r="G113" s="176" t="n">
        <f aca="false">SUM(G114:G115)</f>
        <v>0</v>
      </c>
      <c r="H113" s="176"/>
      <c r="I113" s="176" t="n">
        <f aca="false">SUM(I114:I115)</f>
        <v>2344000</v>
      </c>
      <c r="J113" s="176" t="n">
        <f aca="false">SUM(J114:J115)</f>
        <v>0</v>
      </c>
      <c r="K113" s="140" t="n">
        <f aca="false">F113/E113</f>
        <v>1.21639854696419</v>
      </c>
    </row>
    <row r="114" s="89" customFormat="true" ht="50.25" hidden="false" customHeight="true" outlineLevel="0" collapsed="false">
      <c r="A114" s="29"/>
      <c r="B114" s="61"/>
      <c r="C114" s="64" t="s">
        <v>65</v>
      </c>
      <c r="D114" s="62" t="s">
        <v>66</v>
      </c>
      <c r="E114" s="163" t="n">
        <f aca="false">IF('Załącznik Nr 1-dochody'!E187&gt;0,'Załącznik Nr 1-dochody'!E187,"")</f>
        <v>818000</v>
      </c>
      <c r="F114" s="163" t="n">
        <f aca="false">IF('Załącznik Nr 1-dochody'!F187&gt;0,'Załącznik Nr 1-dochody'!F187,"")</f>
        <v>975000</v>
      </c>
      <c r="G114" s="163" t="str">
        <f aca="false">IF('Załącznik Nr 1-dochody'!G187&gt;0,'Załącznik Nr 1-dochody'!G187,"")</f>
        <v/>
      </c>
      <c r="H114" s="163"/>
      <c r="I114" s="163" t="n">
        <f aca="false">IF('Załącznik Nr 1-dochody'!I187&gt;0,'Załącznik Nr 1-dochody'!I187,"")</f>
        <v>975000</v>
      </c>
      <c r="J114" s="163"/>
      <c r="K114" s="140" t="n">
        <f aca="false">F114/E114</f>
        <v>1.1919315403423</v>
      </c>
    </row>
    <row r="115" s="89" customFormat="true" ht="39" hidden="false" customHeight="true" outlineLevel="0" collapsed="false">
      <c r="A115" s="29"/>
      <c r="B115" s="61"/>
      <c r="C115" s="44" t="s">
        <v>187</v>
      </c>
      <c r="D115" s="62" t="s">
        <v>141</v>
      </c>
      <c r="E115" s="163" t="n">
        <f aca="false">IF('Załącznik Nr 1-dochody'!E188&gt;0,'Załącznik Nr 1-dochody'!E188,"")</f>
        <v>1109000</v>
      </c>
      <c r="F115" s="163" t="n">
        <f aca="false">IF('Załącznik Nr 1-dochody'!F188&gt;0,'Załącznik Nr 1-dochody'!F188,"")</f>
        <v>1369000</v>
      </c>
      <c r="G115" s="163" t="str">
        <f aca="false">IF('Załącznik Nr 1-dochody'!G188&gt;0,'Załącznik Nr 1-dochody'!G188,"")</f>
        <v/>
      </c>
      <c r="H115" s="163"/>
      <c r="I115" s="163" t="n">
        <f aca="false">IF('Załącznik Nr 1-dochody'!I188&gt;0,'Załącznik Nr 1-dochody'!I188,"")</f>
        <v>1369000</v>
      </c>
      <c r="J115" s="163"/>
      <c r="K115" s="140" t="n">
        <f aca="false">F115/E115</f>
        <v>1.23444544634806</v>
      </c>
    </row>
    <row r="116" s="88" customFormat="true" ht="18" hidden="false" customHeight="true" outlineLevel="0" collapsed="false">
      <c r="A116" s="25"/>
      <c r="B116" s="49" t="n">
        <v>85219</v>
      </c>
      <c r="C116" s="27" t="s">
        <v>188</v>
      </c>
      <c r="D116" s="26"/>
      <c r="E116" s="59" t="n">
        <f aca="false">SUM(E117:E118)</f>
        <v>752000</v>
      </c>
      <c r="F116" s="59" t="n">
        <f aca="false">SUM(F117:F118)</f>
        <v>695000</v>
      </c>
      <c r="G116" s="59" t="n">
        <f aca="false">SUM(G117:G118)</f>
        <v>20000</v>
      </c>
      <c r="H116" s="59"/>
      <c r="I116" s="59" t="n">
        <f aca="false">SUM(I117:I118)</f>
        <v>675000</v>
      </c>
      <c r="J116" s="59" t="n">
        <f aca="false">SUM(J117:J118)</f>
        <v>0</v>
      </c>
      <c r="K116" s="140" t="n">
        <f aca="false">F116/E116</f>
        <v>0.924202127659574</v>
      </c>
    </row>
    <row r="117" s="89" customFormat="true" ht="12.75" hidden="false" customHeight="false" outlineLevel="0" collapsed="false">
      <c r="A117" s="29"/>
      <c r="B117" s="61"/>
      <c r="C117" s="44" t="s">
        <v>71</v>
      </c>
      <c r="D117" s="62" t="s">
        <v>72</v>
      </c>
      <c r="E117" s="163" t="n">
        <f aca="false">IF('Załącznik Nr 1-dochody'!E190&gt;0,'Załącznik Nr 1-dochody'!E190,"")</f>
        <v>20000</v>
      </c>
      <c r="F117" s="163" t="n">
        <f aca="false">IF('Załącznik Nr 1-dochody'!F190&gt;0,'Załącznik Nr 1-dochody'!F190,"")</f>
        <v>20000</v>
      </c>
      <c r="G117" s="163" t="n">
        <f aca="false">IF('Załącznik Nr 1-dochody'!G190&gt;0,'Załącznik Nr 1-dochody'!G190,"")</f>
        <v>20000</v>
      </c>
      <c r="H117" s="163"/>
      <c r="I117" s="163" t="str">
        <f aca="false">IF('Załącznik Nr 1-dochody'!I190&gt;0,'Załącznik Nr 1-dochody'!I190,"")</f>
        <v/>
      </c>
      <c r="J117" s="163" t="str">
        <f aca="false">IF('Załącznik Nr 1-dochody'!J190&gt;0,'Załącznik Nr 1-dochody'!J190,"")</f>
        <v/>
      </c>
      <c r="K117" s="140" t="n">
        <f aca="false">F117/E117</f>
        <v>1</v>
      </c>
    </row>
    <row r="118" s="89" customFormat="true" ht="39" hidden="false" customHeight="true" outlineLevel="0" collapsed="false">
      <c r="A118" s="29"/>
      <c r="B118" s="61"/>
      <c r="C118" s="44" t="s">
        <v>140</v>
      </c>
      <c r="D118" s="62" t="s">
        <v>141</v>
      </c>
      <c r="E118" s="163" t="n">
        <f aca="false">IF('Załącznik Nr 1-dochody'!E191&gt;0,'Załącznik Nr 1-dochody'!E191,"")</f>
        <v>732000</v>
      </c>
      <c r="F118" s="163" t="n">
        <f aca="false">IF('Załącznik Nr 1-dochody'!F191&gt;0,'Załącznik Nr 1-dochody'!F191,"")</f>
        <v>675000</v>
      </c>
      <c r="G118" s="163" t="str">
        <f aca="false">IF('Załącznik Nr 1-dochody'!G191&gt;0,'Załącznik Nr 1-dochody'!G191,"")</f>
        <v/>
      </c>
      <c r="H118" s="163"/>
      <c r="I118" s="163" t="n">
        <f aca="false">IF('Załącznik Nr 1-dochody'!I191&gt;0,'Załącznik Nr 1-dochody'!I191,"")</f>
        <v>675000</v>
      </c>
      <c r="J118" s="163"/>
      <c r="K118" s="140" t="n">
        <f aca="false">F118/E118</f>
        <v>0.922131147540984</v>
      </c>
    </row>
    <row r="119" s="88" customFormat="true" ht="30.75" hidden="false" customHeight="true" outlineLevel="0" collapsed="false">
      <c r="A119" s="25"/>
      <c r="B119" s="49" t="n">
        <v>85228</v>
      </c>
      <c r="C119" s="27" t="s">
        <v>192</v>
      </c>
      <c r="D119" s="26"/>
      <c r="E119" s="59" t="n">
        <f aca="false">SUM(E120:E121)</f>
        <v>189000</v>
      </c>
      <c r="F119" s="59" t="n">
        <f aca="false">SUM(F120:F121)</f>
        <v>191000</v>
      </c>
      <c r="G119" s="59" t="n">
        <f aca="false">SUM(G120:G121)</f>
        <v>72000</v>
      </c>
      <c r="H119" s="59"/>
      <c r="I119" s="59" t="n">
        <f aca="false">SUM(I120:I121)</f>
        <v>119000</v>
      </c>
      <c r="J119" s="59" t="n">
        <f aca="false">SUM(J120:J121)</f>
        <v>0</v>
      </c>
      <c r="K119" s="140" t="n">
        <f aca="false">F119/E119</f>
        <v>1.01058201058201</v>
      </c>
    </row>
    <row r="120" s="88" customFormat="true" ht="15" hidden="false" customHeight="true" outlineLevel="0" collapsed="false">
      <c r="A120" s="25"/>
      <c r="B120" s="50"/>
      <c r="C120" s="51" t="s">
        <v>169</v>
      </c>
      <c r="D120" s="164" t="s">
        <v>170</v>
      </c>
      <c r="E120" s="163" t="n">
        <f aca="false">IF('Załącznik Nr 1-dochody'!E201&gt;0,'Załącznik Nr 1-dochody'!E201,"")</f>
        <v>70000</v>
      </c>
      <c r="F120" s="163" t="n">
        <f aca="false">IF('Załącznik Nr 1-dochody'!F201&gt;0,'Załącznik Nr 1-dochody'!F201,"")</f>
        <v>72000</v>
      </c>
      <c r="G120" s="163" t="n">
        <f aca="false">IF('Załącznik Nr 1-dochody'!G201&gt;0,'Załącznik Nr 1-dochody'!G201,"")</f>
        <v>72000</v>
      </c>
      <c r="H120" s="163"/>
      <c r="I120" s="163" t="str">
        <f aca="false">IF('Załącznik Nr 1-dochody'!I201&gt;0,'Załącznik Nr 1-dochody'!I201,"")</f>
        <v/>
      </c>
      <c r="J120" s="163" t="str">
        <f aca="false">IF('Załącznik Nr 1-dochody'!J201&gt;0,'Załącznik Nr 1-dochody'!J201,"")</f>
        <v/>
      </c>
      <c r="K120" s="140" t="n">
        <f aca="false">F120/E120</f>
        <v>1.02857142857143</v>
      </c>
    </row>
    <row r="121" s="114" customFormat="true" ht="50.25" hidden="false" customHeight="true" outlineLevel="0" collapsed="false">
      <c r="A121" s="113"/>
      <c r="B121" s="30"/>
      <c r="C121" s="64" t="s">
        <v>65</v>
      </c>
      <c r="D121" s="32" t="s">
        <v>66</v>
      </c>
      <c r="E121" s="163" t="n">
        <f aca="false">IF('Załącznik Nr 1-dochody'!E202&gt;0,'Załącznik Nr 1-dochody'!E202,"")</f>
        <v>119000</v>
      </c>
      <c r="F121" s="163" t="n">
        <f aca="false">IF('Załącznik Nr 1-dochody'!F202&gt;0,'Załącznik Nr 1-dochody'!F202,"")</f>
        <v>119000</v>
      </c>
      <c r="G121" s="163" t="str">
        <f aca="false">IF('Załącznik Nr 1-dochody'!G202&gt;0,'Załącznik Nr 1-dochody'!G202,"")</f>
        <v/>
      </c>
      <c r="H121" s="163"/>
      <c r="I121" s="163" t="n">
        <f aca="false">IF('Załącznik Nr 1-dochody'!I202&gt;0,'Załącznik Nr 1-dochody'!I202,"")</f>
        <v>119000</v>
      </c>
      <c r="J121" s="163" t="str">
        <f aca="false">IF('Załącznik Nr 1-dochody'!J202&gt;0,'Załącznik Nr 1-dochody'!J202,"")</f>
        <v/>
      </c>
      <c r="K121" s="140" t="n">
        <f aca="false">F121/E121</f>
        <v>1</v>
      </c>
    </row>
    <row r="122" s="88" customFormat="true" ht="21.75" hidden="false" customHeight="true" outlineLevel="0" collapsed="false">
      <c r="A122" s="25"/>
      <c r="B122" s="49" t="n">
        <v>85295</v>
      </c>
      <c r="C122" s="27" t="s">
        <v>18</v>
      </c>
      <c r="D122" s="26"/>
      <c r="E122" s="59" t="n">
        <f aca="false">SUM(E123)</f>
        <v>722111</v>
      </c>
      <c r="F122" s="59" t="n">
        <f aca="false">SUM(F123)</f>
        <v>404000</v>
      </c>
      <c r="G122" s="59" t="n">
        <f aca="false">SUM(G123)</f>
        <v>0</v>
      </c>
      <c r="H122" s="59"/>
      <c r="I122" s="59" t="n">
        <f aca="false">SUM(I123)</f>
        <v>404000</v>
      </c>
      <c r="J122" s="59" t="n">
        <f aca="false">SUM(J123)</f>
        <v>0</v>
      </c>
      <c r="K122" s="140" t="n">
        <f aca="false">F122/E122</f>
        <v>0.559470773883794</v>
      </c>
    </row>
    <row r="123" s="89" customFormat="true" ht="37.5" hidden="false" customHeight="true" outlineLevel="0" collapsed="false">
      <c r="A123" s="29"/>
      <c r="B123" s="61"/>
      <c r="C123" s="44" t="s">
        <v>140</v>
      </c>
      <c r="D123" s="62" t="s">
        <v>141</v>
      </c>
      <c r="E123" s="163" t="n">
        <f aca="false">IF('Załącznik Nr 1-dochody'!E206&gt;0,'Załącznik Nr 1-dochody'!E206,"")</f>
        <v>722111</v>
      </c>
      <c r="F123" s="163" t="n">
        <f aca="false">IF('Załącznik Nr 1-dochody'!F206&gt;0,'Załącznik Nr 1-dochody'!F206,"")</f>
        <v>404000</v>
      </c>
      <c r="G123" s="163" t="str">
        <f aca="false">IF('Załącznik Nr 1-dochody'!G206&gt;0,'Załącznik Nr 1-dochody'!G206,"")</f>
        <v/>
      </c>
      <c r="H123" s="163"/>
      <c r="I123" s="163" t="n">
        <f aca="false">IF('Załącznik Nr 1-dochody'!I206&gt;0,'Załącznik Nr 1-dochody'!I206,"")</f>
        <v>404000</v>
      </c>
      <c r="J123" s="163" t="str">
        <f aca="false">IF('Załącznik Nr 1-dochody'!J199&gt;0,'Załącznik Nr 1-dochody'!J199,"")</f>
        <v/>
      </c>
      <c r="K123" s="140" t="n">
        <f aca="false">F123/E123</f>
        <v>0.559470773883794</v>
      </c>
    </row>
    <row r="124" s="89" customFormat="true" ht="22.5" hidden="false" customHeight="true" outlineLevel="0" collapsed="false">
      <c r="A124" s="165" t="n">
        <v>854</v>
      </c>
      <c r="B124" s="166"/>
      <c r="C124" s="167" t="s">
        <v>196</v>
      </c>
      <c r="D124" s="168"/>
      <c r="E124" s="169" t="n">
        <f aca="false">SUM(E125)</f>
        <v>824052</v>
      </c>
      <c r="F124" s="169" t="n">
        <f aca="false">SUM(F125)</f>
        <v>212400</v>
      </c>
      <c r="G124" s="169" t="n">
        <f aca="false">SUM(G125)</f>
        <v>0</v>
      </c>
      <c r="H124" s="169"/>
      <c r="I124" s="169" t="n">
        <f aca="false">SUM(I125)</f>
        <v>67862</v>
      </c>
      <c r="J124" s="169" t="n">
        <f aca="false">SUM(J125)</f>
        <v>144538</v>
      </c>
      <c r="K124" s="140" t="n">
        <f aca="false">F124/E124</f>
        <v>0.257750724468844</v>
      </c>
    </row>
    <row r="125" s="89" customFormat="true" ht="23.25" hidden="false" customHeight="true" outlineLevel="0" collapsed="false">
      <c r="A125" s="29"/>
      <c r="B125" s="152" t="n">
        <v>85415</v>
      </c>
      <c r="C125" s="153" t="s">
        <v>199</v>
      </c>
      <c r="D125" s="172"/>
      <c r="E125" s="173" t="n">
        <f aca="false">SUM(E126:E128)</f>
        <v>824052</v>
      </c>
      <c r="F125" s="173" t="n">
        <f aca="false">SUM(F126:F128)</f>
        <v>212400</v>
      </c>
      <c r="G125" s="173" t="n">
        <f aca="false">SUM(G126:G128)</f>
        <v>0</v>
      </c>
      <c r="H125" s="173"/>
      <c r="I125" s="173" t="n">
        <f aca="false">SUM(I126:I128)</f>
        <v>67862</v>
      </c>
      <c r="J125" s="173" t="n">
        <f aca="false">SUM(J126:J128)</f>
        <v>144538</v>
      </c>
      <c r="K125" s="140" t="n">
        <f aca="false">F125/E125</f>
        <v>0.257750724468844</v>
      </c>
    </row>
    <row r="126" s="89" customFormat="true" ht="76.5" hidden="false" customHeight="true" outlineLevel="0" collapsed="false">
      <c r="A126" s="29"/>
      <c r="B126" s="61"/>
      <c r="C126" s="64" t="s">
        <v>160</v>
      </c>
      <c r="D126" s="62" t="s">
        <v>161</v>
      </c>
      <c r="E126" s="163" t="n">
        <f aca="false">IF('Załącznik Nr 1-dochody'!E218&gt;0,'Załącznik Nr 1-dochody'!E218,"")</f>
        <v>228738</v>
      </c>
      <c r="F126" s="163" t="n">
        <f aca="false">IF('Załącznik Nr 1-dochody'!F218&gt;0,'Załącznik Nr 1-dochody'!F218,"")</f>
        <v>144538</v>
      </c>
      <c r="G126" s="163" t="str">
        <f aca="false">IF('Załącznik Nr 1-dochody'!G218&gt;0,'Załącznik Nr 1-dochody'!G218,"")</f>
        <v/>
      </c>
      <c r="H126" s="163"/>
      <c r="I126" s="163" t="str">
        <f aca="false">IF('Załącznik Nr 1-dochody'!I218&gt;0,'Załącznik Nr 1-dochody'!I218,"")</f>
        <v/>
      </c>
      <c r="J126" s="163" t="n">
        <f aca="false">IF('Załącznik Nr 1-dochody'!J218&gt;0,'Załącznik Nr 1-dochody'!J218,"")</f>
        <v>144538</v>
      </c>
      <c r="K126" s="140" t="n">
        <f aca="false">F126/E126</f>
        <v>0.631893257788387</v>
      </c>
    </row>
    <row r="127" s="89" customFormat="true" ht="77.25" hidden="false" customHeight="true" outlineLevel="0" collapsed="false">
      <c r="A127" s="29"/>
      <c r="B127" s="61"/>
      <c r="C127" s="64" t="s">
        <v>160</v>
      </c>
      <c r="D127" s="62" t="s">
        <v>162</v>
      </c>
      <c r="E127" s="163" t="n">
        <f aca="false">IF('Załącznik Nr 1-dochody'!E219&gt;0,'Załącznik Nr 1-dochody'!E219,"")</f>
        <v>98031</v>
      </c>
      <c r="F127" s="163" t="n">
        <f aca="false">IF('Załącznik Nr 1-dochody'!F219&gt;0,'Załącznik Nr 1-dochody'!F219,"")</f>
        <v>67862</v>
      </c>
      <c r="G127" s="163" t="str">
        <f aca="false">IF('Załącznik Nr 1-dochody'!G219&gt;0,'Załącznik Nr 1-dochody'!G219,"")</f>
        <v/>
      </c>
      <c r="H127" s="163"/>
      <c r="I127" s="163" t="n">
        <f aca="false">IF('Załącznik Nr 1-dochody'!I219&gt;0,'Załącznik Nr 1-dochody'!I219,"")</f>
        <v>67862</v>
      </c>
      <c r="J127" s="163" t="str">
        <f aca="false">IF('Załącznik Nr 1-dochody'!J219&gt;0,'Załącznik Nr 1-dochody'!J219,"")</f>
        <v/>
      </c>
      <c r="K127" s="140" t="n">
        <f aca="false">F127/E127</f>
        <v>0.692250410584407</v>
      </c>
    </row>
    <row r="128" s="89" customFormat="true" ht="42" hidden="false" customHeight="true" outlineLevel="0" collapsed="false">
      <c r="A128" s="29"/>
      <c r="B128" s="61"/>
      <c r="C128" s="44" t="s">
        <v>140</v>
      </c>
      <c r="D128" s="62" t="s">
        <v>141</v>
      </c>
      <c r="E128" s="163" t="n">
        <f aca="false">IF('Załącznik Nr 1-dochody'!E221&gt;0,'Załącznik Nr 1-dochody'!E221,"")</f>
        <v>497283</v>
      </c>
      <c r="F128" s="163" t="str">
        <f aca="false">IF('Załącznik Nr 1-dochody'!F221&gt;0,'Załącznik Nr 1-dochody'!F221,"")</f>
        <v/>
      </c>
      <c r="G128" s="163" t="str">
        <f aca="false">IF('Załącznik Nr 1-dochody'!G221&gt;0,'Załącznik Nr 1-dochody'!G221,"")</f>
        <v/>
      </c>
      <c r="H128" s="163"/>
      <c r="I128" s="163" t="str">
        <f aca="false">IF('Załącznik Nr 1-dochody'!I221&gt;0,'Załącznik Nr 1-dochody'!I221,"")</f>
        <v/>
      </c>
      <c r="J128" s="163" t="str">
        <f aca="false">IF('Załącznik Nr 1-dochody'!J221&gt;0,'Załącznik Nr 1-dochody'!J221,"")</f>
        <v/>
      </c>
      <c r="K128" s="140"/>
    </row>
    <row r="129" s="104" customFormat="true" ht="33" hidden="false" customHeight="true" outlineLevel="0" collapsed="false">
      <c r="A129" s="37" t="n">
        <v>900</v>
      </c>
      <c r="B129" s="20"/>
      <c r="C129" s="21" t="s">
        <v>200</v>
      </c>
      <c r="D129" s="22"/>
      <c r="E129" s="23" t="n">
        <f aca="false">SUM(E130+E133+E135+E137+E139)</f>
        <v>17090728</v>
      </c>
      <c r="F129" s="23" t="n">
        <f aca="false">SUM(F130+F133+F135+F137+F139)</f>
        <v>435993</v>
      </c>
      <c r="G129" s="23" t="n">
        <f aca="false">SUM(G130+G133+G135+G137+G139)</f>
        <v>435993</v>
      </c>
      <c r="H129" s="23"/>
      <c r="I129" s="23" t="n">
        <f aca="false">SUM(I130+I133+I135+I137+I139)</f>
        <v>0</v>
      </c>
      <c r="J129" s="23" t="n">
        <f aca="false">SUM(J130+J133+J135+J137+J139)</f>
        <v>0</v>
      </c>
      <c r="K129" s="140" t="n">
        <f aca="false">F129/E129</f>
        <v>0.0255104990261386</v>
      </c>
    </row>
    <row r="130" s="88" customFormat="true" ht="32.25" hidden="false" customHeight="true" outlineLevel="0" collapsed="false">
      <c r="A130" s="25"/>
      <c r="B130" s="49" t="n">
        <v>90001</v>
      </c>
      <c r="C130" s="27" t="s">
        <v>201</v>
      </c>
      <c r="D130" s="26"/>
      <c r="E130" s="59" t="n">
        <f aca="false">SUM(E131:E132)</f>
        <v>16660000</v>
      </c>
      <c r="F130" s="59" t="n">
        <f aca="false">SUM(F131:F132)</f>
        <v>0</v>
      </c>
      <c r="G130" s="59" t="n">
        <f aca="false">SUM(G131:G132)</f>
        <v>0</v>
      </c>
      <c r="H130" s="59"/>
      <c r="I130" s="59" t="n">
        <f aca="false">SUM(I131:I132)</f>
        <v>0</v>
      </c>
      <c r="J130" s="59" t="n">
        <f aca="false">SUM(J131:J132)</f>
        <v>0</v>
      </c>
      <c r="K130" s="140" t="n">
        <f aca="false">F130/E130</f>
        <v>0</v>
      </c>
    </row>
    <row r="131" s="89" customFormat="true" ht="41.25" hidden="false" customHeight="true" outlineLevel="0" collapsed="false">
      <c r="A131" s="29"/>
      <c r="B131" s="61"/>
      <c r="C131" s="44" t="s">
        <v>202</v>
      </c>
      <c r="D131" s="62" t="s">
        <v>203</v>
      </c>
      <c r="E131" s="163" t="n">
        <f aca="false">IF('Załącznik Nr 1-dochody'!E224&gt;0,'Załącznik Nr 1-dochody'!E224,"")</f>
        <v>4800000</v>
      </c>
      <c r="F131" s="163" t="str">
        <f aca="false">IF('Załącznik Nr 1-dochody'!F224&gt;0,'Załącznik Nr 1-dochody'!F224,"")</f>
        <v/>
      </c>
      <c r="G131" s="163" t="str">
        <f aca="false">IF('Załącznik Nr 1-dochody'!G224&gt;0,'Załącznik Nr 1-dochody'!G224,"")</f>
        <v/>
      </c>
      <c r="H131" s="163"/>
      <c r="I131" s="163" t="str">
        <f aca="false">IF('Załącznik Nr 1-dochody'!I224&gt;0,'Załącznik Nr 1-dochody'!I224,"")</f>
        <v/>
      </c>
      <c r="J131" s="163" t="str">
        <f aca="false">IF('Załącznik Nr 1-dochody'!J224&gt;0,'Załącznik Nr 1-dochody'!J224,"")</f>
        <v/>
      </c>
      <c r="K131" s="140" t="e">
        <f aca="false">F131/E131</f>
        <v>#VALUE!</v>
      </c>
    </row>
    <row r="132" s="89" customFormat="true" ht="43.5" hidden="false" customHeight="true" outlineLevel="0" collapsed="false">
      <c r="A132" s="29"/>
      <c r="B132" s="61"/>
      <c r="C132" s="44" t="s">
        <v>202</v>
      </c>
      <c r="D132" s="62" t="s">
        <v>204</v>
      </c>
      <c r="E132" s="163" t="n">
        <f aca="false">IF('Załącznik Nr 1-dochody'!E225&gt;0,'Załącznik Nr 1-dochody'!E225,"")</f>
        <v>11860000</v>
      </c>
      <c r="F132" s="163" t="str">
        <f aca="false">IF('Załącznik Nr 1-dochody'!F225&gt;0,'Załącznik Nr 1-dochody'!F225,"")</f>
        <v/>
      </c>
      <c r="G132" s="163"/>
      <c r="H132" s="163"/>
      <c r="I132" s="163"/>
      <c r="J132" s="163" t="str">
        <f aca="false">IF('Załącznik Nr 1-dochody'!J225&gt;0,'Załącznik Nr 1-dochody'!J225,"")</f>
        <v/>
      </c>
      <c r="K132" s="140" t="e">
        <f aca="false">F132/E132</f>
        <v>#VALUE!</v>
      </c>
    </row>
    <row r="133" s="88" customFormat="true" ht="21" hidden="false" customHeight="true" outlineLevel="0" collapsed="false">
      <c r="A133" s="25"/>
      <c r="B133" s="49" t="n">
        <v>90002</v>
      </c>
      <c r="C133" s="27" t="s">
        <v>205</v>
      </c>
      <c r="D133" s="26"/>
      <c r="E133" s="59" t="n">
        <f aca="false">SUM(E134)</f>
        <v>344910</v>
      </c>
      <c r="F133" s="59" t="n">
        <f aca="false">SUM(F134)</f>
        <v>351463</v>
      </c>
      <c r="G133" s="59" t="n">
        <f aca="false">SUM(G134)</f>
        <v>351463</v>
      </c>
      <c r="H133" s="59"/>
      <c r="I133" s="59" t="n">
        <f aca="false">SUM(I134)</f>
        <v>0</v>
      </c>
      <c r="J133" s="59" t="n">
        <f aca="false">SUM(J134)</f>
        <v>0</v>
      </c>
      <c r="K133" s="140" t="n">
        <f aca="false">F133/E133</f>
        <v>1.01899915920095</v>
      </c>
    </row>
    <row r="134" s="89" customFormat="true" ht="12.75" hidden="false" customHeight="false" outlineLevel="0" collapsed="false">
      <c r="A134" s="29"/>
      <c r="B134" s="61"/>
      <c r="C134" s="44" t="s">
        <v>169</v>
      </c>
      <c r="D134" s="62" t="s">
        <v>170</v>
      </c>
      <c r="E134" s="163" t="n">
        <f aca="false">IF('Załącznik Nr 1-dochody'!E227&gt;0,'Załącznik Nr 1-dochody'!E227,"")</f>
        <v>344910</v>
      </c>
      <c r="F134" s="163" t="n">
        <f aca="false">IF('Załącznik Nr 1-dochody'!F227&gt;0,'Załącznik Nr 1-dochody'!F227,"")</f>
        <v>351463</v>
      </c>
      <c r="G134" s="163" t="n">
        <f aca="false">IF('Załącznik Nr 1-dochody'!G227&gt;0,'Załącznik Nr 1-dochody'!G227,"")</f>
        <v>351463</v>
      </c>
      <c r="H134" s="163"/>
      <c r="I134" s="163" t="str">
        <f aca="false">IF('Załącznik Nr 1-dochody'!I227&gt;0,'Załącznik Nr 1-dochody'!I227,"")</f>
        <v/>
      </c>
      <c r="J134" s="163" t="str">
        <f aca="false">IF('Załącznik Nr 1-dochody'!J227&gt;0,'Załącznik Nr 1-dochody'!J227,"")</f>
        <v/>
      </c>
      <c r="K134" s="140" t="n">
        <f aca="false">F134/E134</f>
        <v>1.01899915920095</v>
      </c>
    </row>
    <row r="135" s="89" customFormat="true" ht="12.75" hidden="false" customHeight="false" outlineLevel="0" collapsed="false">
      <c r="A135" s="29"/>
      <c r="B135" s="65" t="n">
        <v>90003</v>
      </c>
      <c r="C135" s="66" t="s">
        <v>255</v>
      </c>
      <c r="D135" s="67"/>
      <c r="E135" s="151" t="n">
        <f aca="false">SUM(E136)</f>
        <v>2000</v>
      </c>
      <c r="F135" s="151" t="n">
        <f aca="false">SUM(F136)</f>
        <v>0</v>
      </c>
      <c r="G135" s="151" t="n">
        <f aca="false">SUM(G136)</f>
        <v>0</v>
      </c>
      <c r="H135" s="151"/>
      <c r="I135" s="151" t="n">
        <f aca="false">SUM(I136)</f>
        <v>0</v>
      </c>
      <c r="J135" s="151" t="n">
        <f aca="false">SUM(J136)</f>
        <v>0</v>
      </c>
      <c r="K135" s="140" t="n">
        <f aca="false">F135/E135</f>
        <v>0</v>
      </c>
    </row>
    <row r="136" s="89" customFormat="true" ht="42" hidden="false" customHeight="true" outlineLevel="0" collapsed="false">
      <c r="A136" s="29"/>
      <c r="B136" s="61"/>
      <c r="C136" s="44" t="s">
        <v>207</v>
      </c>
      <c r="D136" s="62" t="s">
        <v>103</v>
      </c>
      <c r="E136" s="163" t="n">
        <f aca="false">IF('Załącznik Nr 1-dochody'!E229&gt;0,'Załącznik Nr 1-dochody'!E229,"")</f>
        <v>2000</v>
      </c>
      <c r="F136" s="163" t="str">
        <f aca="false">IF('Załącznik Nr 1-dochody'!F229&gt;0,'Załącznik Nr 1-dochody'!F229,"")</f>
        <v/>
      </c>
      <c r="G136" s="163" t="str">
        <f aca="false">IF('Załącznik Nr 1-dochody'!G229&gt;0,'Załącznik Nr 1-dochody'!G229,"")</f>
        <v/>
      </c>
      <c r="H136" s="163"/>
      <c r="I136" s="163" t="str">
        <f aca="false">IF('Załącznik Nr 1-dochody'!I229&gt;0,'Załącznik Nr 1-dochody'!I229,"")</f>
        <v/>
      </c>
      <c r="J136" s="163" t="str">
        <f aca="false">IF('Załącznik Nr 1-dochody'!J229&gt;0,'Załącznik Nr 1-dochody'!J229,"")</f>
        <v/>
      </c>
      <c r="K136" s="140"/>
    </row>
    <row r="137" s="89" customFormat="true" ht="39" hidden="false" customHeight="true" outlineLevel="0" collapsed="false">
      <c r="A137" s="29"/>
      <c r="B137" s="152" t="n">
        <v>90020</v>
      </c>
      <c r="C137" s="153" t="s">
        <v>208</v>
      </c>
      <c r="D137" s="172"/>
      <c r="E137" s="59" t="n">
        <f aca="false">SUM(E138)</f>
        <v>4500</v>
      </c>
      <c r="F137" s="59" t="n">
        <f aca="false">SUM(F138)</f>
        <v>4500</v>
      </c>
      <c r="G137" s="59" t="n">
        <f aca="false">SUM(G138)</f>
        <v>4500</v>
      </c>
      <c r="H137" s="59"/>
      <c r="I137" s="59" t="n">
        <f aca="false">SUM(I138)</f>
        <v>0</v>
      </c>
      <c r="J137" s="59" t="n">
        <f aca="false">SUM(J138)</f>
        <v>0</v>
      </c>
      <c r="K137" s="140" t="n">
        <f aca="false">F137/E137</f>
        <v>1</v>
      </c>
    </row>
    <row r="138" s="89" customFormat="true" ht="15.75" hidden="false" customHeight="true" outlineLevel="0" collapsed="false">
      <c r="A138" s="29"/>
      <c r="B138" s="61"/>
      <c r="C138" s="64" t="s">
        <v>209</v>
      </c>
      <c r="D138" s="62" t="s">
        <v>210</v>
      </c>
      <c r="E138" s="163" t="n">
        <f aca="false">IF('Załącznik Nr 1-dochody'!E231&gt;0,'Załącznik Nr 1-dochody'!E231,"")</f>
        <v>4500</v>
      </c>
      <c r="F138" s="163" t="n">
        <f aca="false">IF('Załącznik Nr 1-dochody'!F231&gt;0,'Załącznik Nr 1-dochody'!F231,"")</f>
        <v>4500</v>
      </c>
      <c r="G138" s="163" t="n">
        <f aca="false">IF('Załącznik Nr 1-dochody'!G231&gt;0,'Załącznik Nr 1-dochody'!G231,"")</f>
        <v>4500</v>
      </c>
      <c r="H138" s="163"/>
      <c r="I138" s="163"/>
      <c r="J138" s="163"/>
      <c r="K138" s="140" t="n">
        <f aca="false">F138/E138</f>
        <v>1</v>
      </c>
    </row>
    <row r="139" s="88" customFormat="true" ht="20.25" hidden="false" customHeight="true" outlineLevel="0" collapsed="false">
      <c r="A139" s="25"/>
      <c r="B139" s="49" t="n">
        <v>90095</v>
      </c>
      <c r="C139" s="27" t="s">
        <v>18</v>
      </c>
      <c r="D139" s="26"/>
      <c r="E139" s="59" t="n">
        <f aca="false">SUM(E140:E141)</f>
        <v>79318</v>
      </c>
      <c r="F139" s="59" t="n">
        <f aca="false">SUM(F140:F141)</f>
        <v>80030</v>
      </c>
      <c r="G139" s="59" t="n">
        <f aca="false">SUM(G140:G141)</f>
        <v>80030</v>
      </c>
      <c r="H139" s="59"/>
      <c r="I139" s="59" t="n">
        <f aca="false">SUM(I140:I141)</f>
        <v>0</v>
      </c>
      <c r="J139" s="59" t="n">
        <f aca="false">SUM(J140:J141)</f>
        <v>0</v>
      </c>
      <c r="K139" s="140" t="n">
        <f aca="false">F139/E139</f>
        <v>1.00897652487456</v>
      </c>
    </row>
    <row r="140" s="89" customFormat="true" ht="25.5" hidden="false" customHeight="true" outlineLevel="0" collapsed="false">
      <c r="A140" s="29"/>
      <c r="B140" s="61"/>
      <c r="C140" s="44" t="s">
        <v>211</v>
      </c>
      <c r="D140" s="62" t="s">
        <v>212</v>
      </c>
      <c r="E140" s="163" t="n">
        <f aca="false">IF('Załącznik Nr 1-dochody'!E233&gt;0,'Załącznik Nr 1-dochody'!E233,"")</f>
        <v>41818</v>
      </c>
      <c r="F140" s="163" t="n">
        <f aca="false">IF('Załącznik Nr 1-dochody'!F233&gt;0,'Załącznik Nr 1-dochody'!F233,"")</f>
        <v>41818</v>
      </c>
      <c r="G140" s="163" t="n">
        <f aca="false">IF('Załącznik Nr 1-dochody'!G233&gt;0,'Załącznik Nr 1-dochody'!G233,"")</f>
        <v>41818</v>
      </c>
      <c r="H140" s="163"/>
      <c r="I140" s="163" t="str">
        <f aca="false">IF('Załącznik Nr 1-dochody'!I233&gt;0,'Załącznik Nr 1-dochody'!I233,"")</f>
        <v/>
      </c>
      <c r="J140" s="163" t="str">
        <f aca="false">IF('Załącznik Nr 1-dochody'!J233&gt;0,'Załącznik Nr 1-dochody'!J233,"")</f>
        <v/>
      </c>
      <c r="K140" s="140" t="n">
        <f aca="false">F140/E140</f>
        <v>1</v>
      </c>
    </row>
    <row r="141" s="89" customFormat="true" ht="75.75" hidden="false" customHeight="true" outlineLevel="0" collapsed="false">
      <c r="A141" s="29"/>
      <c r="B141" s="61"/>
      <c r="C141" s="44" t="s">
        <v>39</v>
      </c>
      <c r="D141" s="62" t="s">
        <v>40</v>
      </c>
      <c r="E141" s="163" t="n">
        <f aca="false">IF('Załącznik Nr 1-dochody'!E234&gt;0,'Załącznik Nr 1-dochody'!E234,"")</f>
        <v>37500</v>
      </c>
      <c r="F141" s="163" t="n">
        <f aca="false">IF('Załącznik Nr 1-dochody'!F234&gt;0,'Załącznik Nr 1-dochody'!F234,"")</f>
        <v>38212</v>
      </c>
      <c r="G141" s="163" t="n">
        <f aca="false">IF('Załącznik Nr 1-dochody'!G234&gt;0,'Załącznik Nr 1-dochody'!G234,"")</f>
        <v>38212</v>
      </c>
      <c r="H141" s="163"/>
      <c r="I141" s="163" t="str">
        <f aca="false">IF('Załącznik Nr 1-dochody'!I234&gt;0,'Załącznik Nr 1-dochody'!I234,"")</f>
        <v/>
      </c>
      <c r="J141" s="163" t="str">
        <f aca="false">IF('Załącznik Nr 1-dochody'!J234&gt;0,'Załącznik Nr 1-dochody'!J234,"")</f>
        <v/>
      </c>
      <c r="K141" s="140" t="n">
        <f aca="false">F141/E141</f>
        <v>1.01898666666667</v>
      </c>
    </row>
    <row r="142" s="89" customFormat="true" ht="36" hidden="false" customHeight="true" outlineLevel="0" collapsed="false">
      <c r="A142" s="165" t="n">
        <v>921</v>
      </c>
      <c r="B142" s="166"/>
      <c r="C142" s="167" t="s">
        <v>256</v>
      </c>
      <c r="D142" s="168"/>
      <c r="E142" s="169" t="n">
        <f aca="false">SUM(E143)</f>
        <v>4707325</v>
      </c>
      <c r="F142" s="169" t="n">
        <f aca="false">SUM(F143)</f>
        <v>736211</v>
      </c>
      <c r="G142" s="169" t="n">
        <f aca="false">SUM(G143)</f>
        <v>0</v>
      </c>
      <c r="H142" s="169" t="n">
        <f aca="false">SUM(H143)</f>
        <v>0</v>
      </c>
      <c r="I142" s="169" t="n">
        <f aca="false">SUM(I143)</f>
        <v>0</v>
      </c>
      <c r="J142" s="169" t="n">
        <f aca="false">SUM(J143)</f>
        <v>736211</v>
      </c>
      <c r="K142" s="140" t="n">
        <f aca="false">F142/E142</f>
        <v>0.156396892077772</v>
      </c>
    </row>
    <row r="143" s="89" customFormat="true" ht="20.25" hidden="false" customHeight="true" outlineLevel="0" collapsed="false">
      <c r="A143" s="177"/>
      <c r="B143" s="152" t="n">
        <v>92195</v>
      </c>
      <c r="C143" s="153" t="s">
        <v>239</v>
      </c>
      <c r="D143" s="172"/>
      <c r="E143" s="173" t="n">
        <f aca="false">SUM(E144:E146)</f>
        <v>4707325</v>
      </c>
      <c r="F143" s="173" t="n">
        <f aca="false">SUM(F144:F146)</f>
        <v>736211</v>
      </c>
      <c r="G143" s="173" t="n">
        <f aca="false">SUM(G144:G146)</f>
        <v>0</v>
      </c>
      <c r="H143" s="173" t="n">
        <f aca="false">SUM(H144:H146)</f>
        <v>0</v>
      </c>
      <c r="I143" s="173" t="n">
        <f aca="false">SUM(I144:I146)</f>
        <v>0</v>
      </c>
      <c r="J143" s="173" t="n">
        <f aca="false">SUM(J144:J146)</f>
        <v>736211</v>
      </c>
      <c r="K143" s="140" t="n">
        <f aca="false">F143/E143</f>
        <v>0.156396892077772</v>
      </c>
    </row>
    <row r="144" s="89" customFormat="true" ht="39" hidden="false" customHeight="true" outlineLevel="0" collapsed="false">
      <c r="A144" s="29"/>
      <c r="B144" s="61"/>
      <c r="C144" s="44" t="s">
        <v>222</v>
      </c>
      <c r="D144" s="62" t="s">
        <v>24</v>
      </c>
      <c r="E144" s="163" t="n">
        <f aca="false">IF('Załącznik Nr 1-dochody'!E249&gt;0,'Załącznik Nr 1-dochody'!E249,"")</f>
        <v>3527408</v>
      </c>
      <c r="F144" s="163" t="n">
        <f aca="false">IF('Załącznik Nr 1-dochody'!F249&gt;0,'Załącznik Nr 1-dochody'!F249,"")</f>
        <v>736211</v>
      </c>
      <c r="G144" s="163" t="str">
        <f aca="false">IF('Załącznik Nr 1-dochody'!G249&gt;0,'Załącznik Nr 1-dochody'!G249,"")</f>
        <v/>
      </c>
      <c r="H144" s="163" t="str">
        <f aca="false">IF('Załącznik Nr 1-dochody'!H249&gt;0,'Załącznik Nr 1-dochody'!H249,"")</f>
        <v/>
      </c>
      <c r="I144" s="163" t="str">
        <f aca="false">IF('Załącznik Nr 1-dochody'!I249&gt;0,'Załącznik Nr 1-dochody'!I249,"")</f>
        <v/>
      </c>
      <c r="J144" s="163" t="n">
        <f aca="false">IF('Załącznik Nr 1-dochody'!J249&gt;0,'Załącznik Nr 1-dochody'!J249,"")</f>
        <v>736211</v>
      </c>
      <c r="K144" s="140" t="n">
        <f aca="false">F144/E144</f>
        <v>0.208711609204266</v>
      </c>
    </row>
    <row r="145" s="89" customFormat="true" ht="40.5" hidden="false" customHeight="true" outlineLevel="0" collapsed="false">
      <c r="A145" s="29"/>
      <c r="B145" s="61"/>
      <c r="C145" s="44" t="s">
        <v>222</v>
      </c>
      <c r="D145" s="62" t="s">
        <v>223</v>
      </c>
      <c r="E145" s="163" t="n">
        <f aca="false">IF('Załącznik Nr 1-dochody'!E250&gt;0,'Załącznik Nr 1-dochody'!E250,"")</f>
        <v>594000</v>
      </c>
      <c r="F145" s="163" t="str">
        <f aca="false">IF('Załącznik Nr 1-dochody'!F250&gt;0,'Załącznik Nr 1-dochody'!F250,"")</f>
        <v/>
      </c>
      <c r="G145" s="163" t="str">
        <f aca="false">IF('Załącznik Nr 1-dochody'!G250&gt;0,'Załącznik Nr 1-dochody'!G250,"")</f>
        <v/>
      </c>
      <c r="H145" s="163" t="str">
        <f aca="false">IF('Załącznik Nr 1-dochody'!H250&gt;0,'Załącznik Nr 1-dochody'!H250,"")</f>
        <v/>
      </c>
      <c r="I145" s="163" t="str">
        <f aca="false">IF('Załącznik Nr 1-dochody'!I250&gt;0,'Załącznik Nr 1-dochody'!I250,"")</f>
        <v/>
      </c>
      <c r="J145" s="163" t="str">
        <f aca="false">IF('Załącznik Nr 1-dochody'!J250&gt;0,'Załącznik Nr 1-dochody'!J250,"")</f>
        <v/>
      </c>
      <c r="K145" s="140"/>
    </row>
    <row r="146" s="89" customFormat="true" ht="40.5" hidden="false" customHeight="true" outlineLevel="0" collapsed="false">
      <c r="A146" s="29"/>
      <c r="B146" s="61"/>
      <c r="C146" s="44" t="s">
        <v>224</v>
      </c>
      <c r="D146" s="62" t="s">
        <v>150</v>
      </c>
      <c r="E146" s="163" t="n">
        <f aca="false">IF('Załącznik Nr 1-dochody'!E251&gt;0,'Załącznik Nr 1-dochody'!E251,"")</f>
        <v>585917</v>
      </c>
      <c r="F146" s="163" t="str">
        <f aca="false">IF('Załącznik Nr 1-dochody'!F251&gt;0,'Załącznik Nr 1-dochody'!F251,"")</f>
        <v/>
      </c>
      <c r="G146" s="163" t="str">
        <f aca="false">IF('Załącznik Nr 1-dochody'!G251&gt;0,'Załącznik Nr 1-dochody'!G251,"")</f>
        <v/>
      </c>
      <c r="H146" s="163" t="str">
        <f aca="false">IF('Załącznik Nr 1-dochody'!H251&gt;0,'Załącznik Nr 1-dochody'!H251,"")</f>
        <v/>
      </c>
      <c r="I146" s="163" t="str">
        <f aca="false">IF('Załącznik Nr 1-dochody'!I251&gt;0,'Załącznik Nr 1-dochody'!I251,"")</f>
        <v/>
      </c>
      <c r="J146" s="163" t="str">
        <f aca="false">IF('Załącznik Nr 1-dochody'!J251&gt;0,'Załącznik Nr 1-dochody'!J251,"")</f>
        <v/>
      </c>
      <c r="K146" s="140"/>
    </row>
    <row r="147" s="89" customFormat="true" ht="30" hidden="false" customHeight="true" outlineLevel="0" collapsed="false">
      <c r="A147" s="117" t="n">
        <v>926</v>
      </c>
      <c r="B147" s="147"/>
      <c r="C147" s="126" t="s">
        <v>225</v>
      </c>
      <c r="D147" s="148"/>
      <c r="E147" s="23" t="n">
        <f aca="false">SUM(E148)</f>
        <v>1500000</v>
      </c>
      <c r="F147" s="23" t="n">
        <f aca="false">SUM(F148)</f>
        <v>2476000</v>
      </c>
      <c r="G147" s="23" t="n">
        <f aca="false">SUM(G148)</f>
        <v>476000</v>
      </c>
      <c r="H147" s="23"/>
      <c r="I147" s="23" t="n">
        <f aca="false">SUM(I148)</f>
        <v>2000000</v>
      </c>
      <c r="J147" s="23" t="n">
        <f aca="false">SUM(J148)</f>
        <v>0</v>
      </c>
      <c r="K147" s="140" t="n">
        <f aca="false">F147/E147</f>
        <v>1.65066666666667</v>
      </c>
    </row>
    <row r="148" s="89" customFormat="true" ht="30.75" hidden="false" customHeight="true" outlineLevel="0" collapsed="false">
      <c r="A148" s="29"/>
      <c r="B148" s="152" t="n">
        <v>92695</v>
      </c>
      <c r="C148" s="153" t="s">
        <v>18</v>
      </c>
      <c r="D148" s="172"/>
      <c r="E148" s="59" t="n">
        <f aca="false">SUM(E149:E150)</f>
        <v>1500000</v>
      </c>
      <c r="F148" s="59" t="n">
        <f aca="false">SUM(F149:F150)</f>
        <v>2476000</v>
      </c>
      <c r="G148" s="59" t="n">
        <f aca="false">SUM(G149:G150)</f>
        <v>476000</v>
      </c>
      <c r="H148" s="59" t="n">
        <f aca="false">SUM(H149:H150)</f>
        <v>0</v>
      </c>
      <c r="I148" s="59" t="n">
        <f aca="false">SUM(I149:I150)</f>
        <v>2000000</v>
      </c>
      <c r="J148" s="59" t="n">
        <f aca="false">SUM(J149:J150)</f>
        <v>0</v>
      </c>
      <c r="K148" s="140" t="n">
        <f aca="false">F148/E148</f>
        <v>1.65066666666667</v>
      </c>
    </row>
    <row r="149" s="89" customFormat="true" ht="52.5" hidden="false" customHeight="true" outlineLevel="0" collapsed="false">
      <c r="A149" s="29"/>
      <c r="B149" s="61"/>
      <c r="C149" s="64" t="s">
        <v>257</v>
      </c>
      <c r="D149" s="102" t="s">
        <v>87</v>
      </c>
      <c r="E149" s="163" t="n">
        <f aca="false">IF('Załącznik Nr 1-dochody'!E254&gt;0,'Załącznik Nr 1-dochody'!E254,"")</f>
        <v>1500000</v>
      </c>
      <c r="F149" s="163" t="n">
        <f aca="false">IF('Załącznik Nr 1-dochody'!F254&gt;0,'Załącznik Nr 1-dochody'!F254,"")</f>
        <v>2000000</v>
      </c>
      <c r="G149" s="163" t="str">
        <f aca="false">IF('Załącznik Nr 1-dochody'!G254&gt;0,'Załącznik Nr 1-dochody'!G254,"")</f>
        <v/>
      </c>
      <c r="H149" s="163" t="str">
        <f aca="false">IF('Załącznik Nr 1-dochody'!H254&gt;0,'Załącznik Nr 1-dochody'!H254,"")</f>
        <v/>
      </c>
      <c r="I149" s="163" t="n">
        <f aca="false">IF('Załącznik Nr 1-dochody'!I254&gt;0,'Załącznik Nr 1-dochody'!I254,"")</f>
        <v>2000000</v>
      </c>
      <c r="J149" s="163" t="str">
        <f aca="false">IF('Załącznik Nr 1-dochody'!J254&gt;0,'Załącznik Nr 1-dochody'!J254,"")</f>
        <v/>
      </c>
      <c r="K149" s="140" t="n">
        <f aca="false">F149/E149</f>
        <v>1.33333333333333</v>
      </c>
    </row>
    <row r="150" s="89" customFormat="true" ht="52.5" hidden="false" customHeight="true" outlineLevel="0" collapsed="false">
      <c r="A150" s="29"/>
      <c r="B150" s="61"/>
      <c r="C150" s="44" t="s">
        <v>226</v>
      </c>
      <c r="D150" s="62" t="s">
        <v>31</v>
      </c>
      <c r="E150" s="163" t="str">
        <f aca="false">IF('Załącznik Nr 1-dochody'!E255&gt;0,'Załącznik Nr 1-dochody'!E255,"")</f>
        <v/>
      </c>
      <c r="F150" s="163" t="n">
        <f aca="false">IF('Załącznik Nr 1-dochody'!F255&gt;0,'Załącznik Nr 1-dochody'!F255,"")</f>
        <v>476000</v>
      </c>
      <c r="G150" s="163" t="n">
        <f aca="false">IF('Załącznik Nr 1-dochody'!G255&gt;0,'Załącznik Nr 1-dochody'!G255,"")</f>
        <v>476000</v>
      </c>
      <c r="H150" s="163" t="str">
        <f aca="false">IF('Załącznik Nr 1-dochody'!H255&gt;0,'Załącznik Nr 1-dochody'!H255,"")</f>
        <v/>
      </c>
      <c r="I150" s="163" t="str">
        <f aca="false">IF('Załącznik Nr 1-dochody'!I255&gt;0,'Załącznik Nr 1-dochody'!I255,"")</f>
        <v/>
      </c>
      <c r="J150" s="163" t="str">
        <f aca="false">IF('Załącznik Nr 1-dochody'!J255&gt;0,'Załącznik Nr 1-dochody'!J255,"")</f>
        <v/>
      </c>
      <c r="K150" s="140"/>
    </row>
    <row r="151" s="134" customFormat="true" ht="38.25" hidden="false" customHeight="true" outlineLevel="0" collapsed="false">
      <c r="A151" s="129"/>
      <c r="B151" s="130"/>
      <c r="C151" s="131" t="s">
        <v>227</v>
      </c>
      <c r="D151" s="132"/>
      <c r="E151" s="133" t="n">
        <f aca="false">SUM(E147+E142+E129+E124+E104+E101+E82+E75+E46+E43+E40+E31+E28+E19+E12)</f>
        <v>134273366</v>
      </c>
      <c r="F151" s="133" t="n">
        <f aca="false">SUM(F147+F142+F129+F124+F104+F101+F82+F75+F46+F43+F40+F31+F28+F19+F12)</f>
        <v>113747295</v>
      </c>
      <c r="G151" s="133" t="n">
        <f aca="false">SUM(G147+G142+G129+G124+G104+G101+G82+G75+G46+G43+G40+G31+G28+G19+G12)</f>
        <v>56365079</v>
      </c>
      <c r="H151" s="133" t="n">
        <f aca="false">SUM(H147+H142+H129+H124+H104+H101+H82+H75+H46+H43+H40+H31+H28+H19+H12)</f>
        <v>32808381</v>
      </c>
      <c r="I151" s="133" t="n">
        <f aca="false">SUM(I147+I142+I129+I124+I104+I101+I82+I75+I46+I43+I40+I31+I28+I19+I12)</f>
        <v>23690244</v>
      </c>
      <c r="J151" s="133" t="n">
        <f aca="false">SUM(J147+J142+J129+J124+J104+J101+J82+J75+J46+J43+J40+J31+J28+J19+J12)</f>
        <v>883591</v>
      </c>
      <c r="K151" s="140" t="n">
        <f aca="false">F151/E151</f>
        <v>0.847132222781992</v>
      </c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</row>
    <row r="153" s="89" customFormat="true" ht="12.75" hidden="false" customHeight="false" outlineLevel="0" collapsed="false">
      <c r="F153" s="159"/>
    </row>
    <row r="155" customFormat="false" ht="12.75" hidden="false" customHeight="false" outlineLevel="0" collapsed="false">
      <c r="F155" s="81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58</v>
      </c>
      <c r="I1" s="3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3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3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3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9"/>
    </row>
    <row r="6" s="3" customFormat="true" ht="20.25" hidden="false" customHeight="false" outlineLevel="0" collapsed="false">
      <c r="A6" s="4"/>
      <c r="B6" s="5"/>
      <c r="C6" s="6" t="s">
        <v>259</v>
      </c>
      <c r="D6" s="4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1"/>
      <c r="I7" s="1"/>
      <c r="J7" s="1"/>
    </row>
    <row r="8" customFormat="false" ht="27" hidden="false" customHeight="true" outlineLevel="0" collapsed="false">
      <c r="A8" s="178" t="s">
        <v>5</v>
      </c>
      <c r="B8" s="179" t="s">
        <v>6</v>
      </c>
      <c r="C8" s="180" t="s">
        <v>7</v>
      </c>
      <c r="D8" s="181" t="s">
        <v>232</v>
      </c>
      <c r="E8" s="182" t="s">
        <v>260</v>
      </c>
      <c r="F8" s="182"/>
      <c r="G8" s="182"/>
      <c r="H8" s="182"/>
      <c r="I8" s="182"/>
      <c r="J8" s="182"/>
      <c r="K8" s="182"/>
    </row>
    <row r="9" customFormat="false" ht="63.75" hidden="false" customHeight="true" outlineLevel="0" collapsed="false">
      <c r="A9" s="183"/>
      <c r="B9" s="184"/>
      <c r="C9" s="185"/>
      <c r="D9" s="184"/>
      <c r="E9" s="186" t="s">
        <v>12</v>
      </c>
      <c r="F9" s="187" t="s">
        <v>261</v>
      </c>
      <c r="G9" s="187" t="s">
        <v>262</v>
      </c>
      <c r="H9" s="187" t="s">
        <v>263</v>
      </c>
      <c r="I9" s="187" t="s">
        <v>264</v>
      </c>
      <c r="J9" s="188" t="s">
        <v>265</v>
      </c>
      <c r="K9" s="189" t="s">
        <v>266</v>
      </c>
      <c r="N9" s="190"/>
    </row>
    <row r="10" customFormat="false" ht="14.25" hidden="false" customHeight="true" outlineLevel="0" collapsed="false">
      <c r="A10" s="191" t="n">
        <v>1</v>
      </c>
      <c r="B10" s="192" t="n">
        <v>2</v>
      </c>
      <c r="C10" s="193" t="n">
        <v>3</v>
      </c>
      <c r="D10" s="192" t="n">
        <v>4</v>
      </c>
      <c r="E10" s="193" t="n">
        <v>5</v>
      </c>
      <c r="F10" s="193" t="n">
        <v>6</v>
      </c>
      <c r="G10" s="193" t="n">
        <v>7</v>
      </c>
      <c r="H10" s="193" t="n">
        <v>8</v>
      </c>
      <c r="I10" s="193" t="n">
        <v>9</v>
      </c>
      <c r="J10" s="192" t="n">
        <v>10</v>
      </c>
      <c r="K10" s="194" t="n">
        <v>11</v>
      </c>
    </row>
    <row r="11" customFormat="false" ht="27.75" hidden="false" customHeight="true" outlineLevel="0" collapsed="false">
      <c r="A11" s="195" t="n">
        <v>700</v>
      </c>
      <c r="B11" s="196"/>
      <c r="C11" s="197" t="s">
        <v>34</v>
      </c>
      <c r="D11" s="197"/>
      <c r="E11" s="198" t="n">
        <f aca="false">SUM(E12)</f>
        <v>30000</v>
      </c>
      <c r="F11" s="198" t="n">
        <f aca="false">SUM(F12)</f>
        <v>0</v>
      </c>
      <c r="G11" s="198" t="n">
        <f aca="false">SUM(G12)</f>
        <v>0</v>
      </c>
      <c r="H11" s="198" t="n">
        <f aca="false">SUM(H12)</f>
        <v>30000</v>
      </c>
      <c r="I11" s="198" t="n">
        <f aca="false">SUM(I12)</f>
        <v>0</v>
      </c>
      <c r="J11" s="199" t="n">
        <f aca="false">SUM(J12)</f>
        <v>0</v>
      </c>
      <c r="K11" s="200" t="n">
        <f aca="false">SUM(K12)</f>
        <v>0</v>
      </c>
    </row>
    <row r="12" customFormat="false" ht="39.75" hidden="false" customHeight="true" outlineLevel="0" collapsed="false">
      <c r="A12" s="48"/>
      <c r="B12" s="49" t="n">
        <v>70005</v>
      </c>
      <c r="C12" s="27" t="s">
        <v>35</v>
      </c>
      <c r="D12" s="201"/>
      <c r="E12" s="59" t="n">
        <f aca="false">IF(SUM(E13:E13)&gt;0,SUM(E13:E13),"")</f>
        <v>30000</v>
      </c>
      <c r="F12" s="143"/>
      <c r="G12" s="143"/>
      <c r="H12" s="59" t="n">
        <f aca="false">IF(SUM(H13:H13)&gt;0,SUM(H13:H13),"")</f>
        <v>30000</v>
      </c>
      <c r="I12" s="59" t="n">
        <f aca="false">SUM(I13)</f>
        <v>0</v>
      </c>
      <c r="J12" s="202"/>
      <c r="K12" s="203"/>
    </row>
    <row r="13" customFormat="false" ht="69" hidden="false" customHeight="true" outlineLevel="0" collapsed="false">
      <c r="A13" s="15"/>
      <c r="B13" s="204"/>
      <c r="C13" s="64" t="s">
        <v>49</v>
      </c>
      <c r="D13" s="62" t="s">
        <v>50</v>
      </c>
      <c r="E13" s="141" t="n">
        <f aca="false">IF('Załącznik Nr 1-dochody'!F34&gt;0,'Załącznik Nr 1-dochody'!F34,"")</f>
        <v>30000</v>
      </c>
      <c r="F13" s="141"/>
      <c r="G13" s="141"/>
      <c r="H13" s="141" t="n">
        <f aca="false">IF('Załącznik Nr 1-dochody'!F34&gt;0,'Załącznik Nr 1-dochody'!F34,"")</f>
        <v>30000</v>
      </c>
      <c r="I13" s="141"/>
      <c r="J13" s="205"/>
      <c r="K13" s="206"/>
    </row>
    <row r="14" customFormat="false" ht="21.75" hidden="false" customHeight="true" outlineLevel="0" collapsed="false">
      <c r="A14" s="37" t="n">
        <v>710</v>
      </c>
      <c r="B14" s="20"/>
      <c r="C14" s="21" t="s">
        <v>53</v>
      </c>
      <c r="D14" s="22"/>
      <c r="E14" s="23" t="n">
        <f aca="false">SUM(E15+E17+E19+E22)</f>
        <v>302500</v>
      </c>
      <c r="F14" s="23" t="n">
        <f aca="false">SUM(F15+F17+F19+F22)</f>
        <v>0</v>
      </c>
      <c r="G14" s="23" t="n">
        <f aca="false">SUM(G15+G17+G19+G22)</f>
        <v>0</v>
      </c>
      <c r="H14" s="23" t="n">
        <f aca="false">SUM(H15+H17+H19+H22)</f>
        <v>297000</v>
      </c>
      <c r="I14" s="23" t="n">
        <f aca="false">SUM(I15+I17+I19+I22)</f>
        <v>0</v>
      </c>
      <c r="J14" s="207" t="n">
        <f aca="false">SUM(J15+J17+J19+J22)</f>
        <v>5500</v>
      </c>
      <c r="K14" s="208" t="n">
        <f aca="false">SUM(K15+K17+K19+K22)</f>
        <v>0</v>
      </c>
    </row>
    <row r="15" customFormat="false" ht="24" hidden="false" customHeight="true" outlineLevel="0" collapsed="false">
      <c r="A15" s="48"/>
      <c r="B15" s="49" t="n">
        <v>71013</v>
      </c>
      <c r="C15" s="27" t="s">
        <v>54</v>
      </c>
      <c r="D15" s="26"/>
      <c r="E15" s="59" t="n">
        <f aca="false">SUM(E16)</f>
        <v>85000</v>
      </c>
      <c r="F15" s="59" t="n">
        <f aca="false">SUM(F16)</f>
        <v>0</v>
      </c>
      <c r="G15" s="59" t="n">
        <f aca="false">SUM(G16)</f>
        <v>0</v>
      </c>
      <c r="H15" s="59" t="n">
        <f aca="false">SUM(H16)</f>
        <v>85000</v>
      </c>
      <c r="I15" s="59" t="n">
        <f aca="false">SUM(I16)</f>
        <v>0</v>
      </c>
      <c r="J15" s="209" t="n">
        <f aca="false">SUM(J16)</f>
        <v>0</v>
      </c>
      <c r="K15" s="210" t="n">
        <f aca="false">SUM(K16)</f>
        <v>0</v>
      </c>
    </row>
    <row r="16" customFormat="false" ht="63.75" hidden="false" customHeight="true" outlineLevel="0" collapsed="false">
      <c r="A16" s="29"/>
      <c r="B16" s="61"/>
      <c r="C16" s="64" t="s">
        <v>55</v>
      </c>
      <c r="D16" s="62" t="s">
        <v>50</v>
      </c>
      <c r="E16" s="141" t="n">
        <f aca="false">IF('Załącznik Nr 1-dochody'!F38&gt;0,'Załącznik Nr 1-dochody'!F38,"")</f>
        <v>85000</v>
      </c>
      <c r="F16" s="141"/>
      <c r="G16" s="141"/>
      <c r="H16" s="141" t="n">
        <f aca="false">IF('Załącznik Nr 1-dochody'!F38&gt;0,'Załącznik Nr 1-dochody'!F38,"")</f>
        <v>85000</v>
      </c>
      <c r="I16" s="141"/>
      <c r="J16" s="205"/>
      <c r="K16" s="206"/>
    </row>
    <row r="17" customFormat="false" ht="27" hidden="false" customHeight="true" outlineLevel="0" collapsed="false">
      <c r="A17" s="48"/>
      <c r="B17" s="49" t="n">
        <v>71014</v>
      </c>
      <c r="C17" s="27" t="s">
        <v>56</v>
      </c>
      <c r="D17" s="26"/>
      <c r="E17" s="59" t="n">
        <f aca="false">SUM(E18)</f>
        <v>20000</v>
      </c>
      <c r="F17" s="59" t="n">
        <f aca="false">SUM(F18)</f>
        <v>0</v>
      </c>
      <c r="G17" s="59" t="n">
        <f aca="false">SUM(G18)</f>
        <v>0</v>
      </c>
      <c r="H17" s="59" t="n">
        <f aca="false">SUM(H18)</f>
        <v>20000</v>
      </c>
      <c r="I17" s="59" t="n">
        <f aca="false">SUM(I18)</f>
        <v>0</v>
      </c>
      <c r="J17" s="209" t="n">
        <f aca="false">SUM(J18)</f>
        <v>0</v>
      </c>
      <c r="K17" s="210" t="n">
        <f aca="false">SUM(K18)</f>
        <v>0</v>
      </c>
    </row>
    <row r="18" customFormat="false" ht="63.75" hidden="false" customHeight="true" outlineLevel="0" collapsed="false">
      <c r="A18" s="29"/>
      <c r="B18" s="61"/>
      <c r="C18" s="64" t="s">
        <v>49</v>
      </c>
      <c r="D18" s="62" t="s">
        <v>50</v>
      </c>
      <c r="E18" s="141" t="n">
        <f aca="false">IF('Załącznik Nr 1-dochody'!F40&gt;0,'Załącznik Nr 1-dochody'!F40,"")</f>
        <v>20000</v>
      </c>
      <c r="F18" s="141"/>
      <c r="G18" s="141"/>
      <c r="H18" s="141" t="n">
        <f aca="false">IF('Załącznik Nr 1-dochody'!F40&gt;0,'Załącznik Nr 1-dochody'!F40,"")</f>
        <v>20000</v>
      </c>
      <c r="I18" s="141"/>
      <c r="J18" s="205"/>
      <c r="K18" s="206"/>
    </row>
    <row r="19" customFormat="false" ht="18" hidden="false" customHeight="true" outlineLevel="0" collapsed="false">
      <c r="A19" s="48"/>
      <c r="B19" s="49" t="n">
        <v>71015</v>
      </c>
      <c r="C19" s="27" t="s">
        <v>57</v>
      </c>
      <c r="D19" s="26"/>
      <c r="E19" s="59" t="n">
        <f aca="false">SUM(E20:E21)</f>
        <v>192000</v>
      </c>
      <c r="F19" s="59" t="n">
        <f aca="false">SUM(F20:F21)</f>
        <v>0</v>
      </c>
      <c r="G19" s="59" t="n">
        <f aca="false">SUM(G20:G21)</f>
        <v>0</v>
      </c>
      <c r="H19" s="59" t="n">
        <f aca="false">SUM(H20:H21)</f>
        <v>192000</v>
      </c>
      <c r="I19" s="59" t="n">
        <f aca="false">SUM(I20:I21)</f>
        <v>0</v>
      </c>
      <c r="J19" s="209" t="n">
        <f aca="false">SUM(J20:J21)</f>
        <v>0</v>
      </c>
      <c r="K19" s="210" t="n">
        <f aca="false">SUM(K20:K21)</f>
        <v>0</v>
      </c>
    </row>
    <row r="20" customFormat="false" ht="63.75" hidden="false" customHeight="true" outlineLevel="0" collapsed="false">
      <c r="A20" s="48"/>
      <c r="B20" s="72"/>
      <c r="C20" s="64" t="s">
        <v>49</v>
      </c>
      <c r="D20" s="73" t="s">
        <v>50</v>
      </c>
      <c r="E20" s="141" t="n">
        <f aca="false">IF('Załącznik Nr 1-dochody'!F42&gt;0,'Załącznik Nr 1-dochody'!F42,"")</f>
        <v>188000</v>
      </c>
      <c r="F20" s="141"/>
      <c r="G20" s="141"/>
      <c r="H20" s="141" t="n">
        <f aca="false">IF('Załącznik Nr 1-dochody'!F42&gt;0,'Załącznik Nr 1-dochody'!F42,"")</f>
        <v>188000</v>
      </c>
      <c r="I20" s="141"/>
      <c r="J20" s="205"/>
      <c r="K20" s="206"/>
    </row>
    <row r="21" customFormat="false" ht="63.75" hidden="false" customHeight="true" outlineLevel="0" collapsed="false">
      <c r="A21" s="48"/>
      <c r="B21" s="72"/>
      <c r="C21" s="44" t="s">
        <v>58</v>
      </c>
      <c r="D21" s="62" t="s">
        <v>59</v>
      </c>
      <c r="E21" s="141" t="n">
        <f aca="false">IF('Załącznik Nr 1-dochody'!F43&gt;0,'Załącznik Nr 1-dochody'!F43,"")</f>
        <v>4000</v>
      </c>
      <c r="F21" s="141" t="str">
        <f aca="false">IF('Załącznik Nr 1-dochody'!G43&gt;0,'Załącznik Nr 1-dochody'!G43,"")</f>
        <v/>
      </c>
      <c r="G21" s="141" t="str">
        <f aca="false">IF('Załącznik Nr 1-dochody'!H43&gt;0,'Załącznik Nr 1-dochody'!H43,"")</f>
        <v/>
      </c>
      <c r="H21" s="141" t="n">
        <f aca="false">IF('Załącznik Nr 1-dochody'!I43&gt;0,'Załącznik Nr 1-dochody'!I43,"")</f>
        <v>4000</v>
      </c>
      <c r="I21" s="141" t="str">
        <f aca="false">IF('Załącznik Nr 1-dochody'!J43&gt;0,'Załącznik Nr 1-dochody'!J43,"")</f>
        <v/>
      </c>
      <c r="J21" s="205" t="str">
        <f aca="false">IF('Załącznik Nr 1-dochody'!K43&gt;0,'Załącznik Nr 1-dochody'!K43,"")</f>
        <v/>
      </c>
      <c r="K21" s="206"/>
    </row>
    <row r="22" customFormat="false" ht="33" hidden="false" customHeight="true" outlineLevel="0" collapsed="false">
      <c r="A22" s="29"/>
      <c r="B22" s="65" t="n">
        <v>71035</v>
      </c>
      <c r="C22" s="66" t="s">
        <v>60</v>
      </c>
      <c r="D22" s="67"/>
      <c r="E22" s="59" t="n">
        <f aca="false">SUM(E23)</f>
        <v>5500</v>
      </c>
      <c r="F22" s="59" t="n">
        <f aca="false">SUM(F23)</f>
        <v>0</v>
      </c>
      <c r="G22" s="59" t="n">
        <f aca="false">SUM(G23)</f>
        <v>0</v>
      </c>
      <c r="H22" s="59" t="n">
        <f aca="false">SUM(H23)</f>
        <v>0</v>
      </c>
      <c r="I22" s="59" t="n">
        <f aca="false">SUM(I23)</f>
        <v>0</v>
      </c>
      <c r="J22" s="209" t="n">
        <f aca="false">SUM(J23)</f>
        <v>5500</v>
      </c>
      <c r="K22" s="210" t="n">
        <f aca="false">SUM(K23)</f>
        <v>0</v>
      </c>
    </row>
    <row r="23" customFormat="false" ht="66" hidden="false" customHeight="true" outlineLevel="0" collapsed="false">
      <c r="A23" s="29"/>
      <c r="B23" s="61"/>
      <c r="C23" s="64" t="s">
        <v>61</v>
      </c>
      <c r="D23" s="62" t="s">
        <v>62</v>
      </c>
      <c r="E23" s="141" t="n">
        <f aca="false">IF('Załącznik Nr 1-dochody'!F45&gt;0,'Załącznik Nr 1-dochody'!F45,"")</f>
        <v>5500</v>
      </c>
      <c r="F23" s="141"/>
      <c r="G23" s="141"/>
      <c r="H23" s="141"/>
      <c r="I23" s="141"/>
      <c r="J23" s="205" t="n">
        <f aca="false">IF('Załącznik Nr 1-dochody'!I45&gt;0,'Załącznik Nr 1-dochody'!I45,"")</f>
        <v>5500</v>
      </c>
      <c r="K23" s="206"/>
    </row>
    <row r="24" customFormat="false" ht="21" hidden="false" customHeight="true" outlineLevel="0" collapsed="false">
      <c r="A24" s="37" t="n">
        <v>750</v>
      </c>
      <c r="B24" s="20"/>
      <c r="C24" s="21" t="s">
        <v>63</v>
      </c>
      <c r="D24" s="22"/>
      <c r="E24" s="211" t="n">
        <f aca="false">SUM(E28+E25)</f>
        <v>693100</v>
      </c>
      <c r="F24" s="211" t="n">
        <f aca="false">SUM(F28+F25)</f>
        <v>0</v>
      </c>
      <c r="G24" s="211" t="n">
        <f aca="false">SUM(G28+G25)</f>
        <v>0</v>
      </c>
      <c r="H24" s="211" t="n">
        <f aca="false">SUM(H28+H25)</f>
        <v>196100</v>
      </c>
      <c r="I24" s="211" t="n">
        <f aca="false">SUM(I28+I25)</f>
        <v>497000</v>
      </c>
      <c r="J24" s="212" t="n">
        <f aca="false">SUM(J28+J25)</f>
        <v>0</v>
      </c>
      <c r="K24" s="213" t="n">
        <f aca="false">SUM(K28+K25)</f>
        <v>0</v>
      </c>
    </row>
    <row r="25" s="69" customFormat="true" ht="18" hidden="false" customHeight="true" outlineLevel="0" collapsed="false">
      <c r="A25" s="25"/>
      <c r="B25" s="49" t="n">
        <v>75011</v>
      </c>
      <c r="C25" s="27" t="s">
        <v>64</v>
      </c>
      <c r="D25" s="26"/>
      <c r="E25" s="143" t="n">
        <f aca="false">SUM(E26:E27)</f>
        <v>668100</v>
      </c>
      <c r="F25" s="143" t="n">
        <f aca="false">SUM(F26:F27)</f>
        <v>0</v>
      </c>
      <c r="G25" s="143" t="n">
        <f aca="false">SUM(G26:G27)</f>
        <v>0</v>
      </c>
      <c r="H25" s="143" t="n">
        <f aca="false">SUM(H26:H27)</f>
        <v>171100</v>
      </c>
      <c r="I25" s="143" t="n">
        <f aca="false">SUM(I26:I27)</f>
        <v>497000</v>
      </c>
      <c r="J25" s="202" t="n">
        <f aca="false">SUM(J26:J27)</f>
        <v>0</v>
      </c>
      <c r="K25" s="203" t="n">
        <f aca="false">SUM(K26:K27)</f>
        <v>0</v>
      </c>
    </row>
    <row r="26" customFormat="false" ht="63.75" hidden="false" customHeight="true" outlineLevel="0" collapsed="false">
      <c r="A26" s="29"/>
      <c r="B26" s="61"/>
      <c r="C26" s="64" t="s">
        <v>65</v>
      </c>
      <c r="D26" s="62" t="s">
        <v>66</v>
      </c>
      <c r="E26" s="141" t="n">
        <f aca="false">IF('Załącznik Nr 1-dochody'!F48&gt;0,'Załącznik Nr 1-dochody'!F48,"")</f>
        <v>497000</v>
      </c>
      <c r="F26" s="141"/>
      <c r="G26" s="141"/>
      <c r="H26" s="141"/>
      <c r="I26" s="141" t="n">
        <f aca="false">IF('Załącznik Nr 1-dochody'!F48&gt;0,'Załącznik Nr 1-dochody'!F48,"")</f>
        <v>497000</v>
      </c>
      <c r="J26" s="205"/>
      <c r="K26" s="206"/>
    </row>
    <row r="27" customFormat="false" ht="63.75" hidden="false" customHeight="true" outlineLevel="0" collapsed="false">
      <c r="A27" s="29"/>
      <c r="B27" s="61"/>
      <c r="C27" s="64" t="s">
        <v>49</v>
      </c>
      <c r="D27" s="62" t="s">
        <v>50</v>
      </c>
      <c r="E27" s="141" t="n">
        <f aca="false">IF('Załącznik Nr 1-dochody'!F49&gt;0,'Załącznik Nr 1-dochody'!F49,"")</f>
        <v>171100</v>
      </c>
      <c r="F27" s="141"/>
      <c r="G27" s="141"/>
      <c r="H27" s="141" t="n">
        <f aca="false">IF('Załącznik Nr 1-dochody'!F49&gt;0,'Załącznik Nr 1-dochody'!F49,"")</f>
        <v>171100</v>
      </c>
      <c r="I27" s="141"/>
      <c r="J27" s="205"/>
      <c r="K27" s="206"/>
    </row>
    <row r="28" s="69" customFormat="true" ht="18" hidden="false" customHeight="true" outlineLevel="0" collapsed="false">
      <c r="A28" s="25"/>
      <c r="B28" s="49" t="n">
        <v>75045</v>
      </c>
      <c r="C28" s="27" t="s">
        <v>73</v>
      </c>
      <c r="D28" s="26"/>
      <c r="E28" s="59" t="n">
        <f aca="false">SUM(E29)</f>
        <v>25000</v>
      </c>
      <c r="F28" s="59" t="n">
        <f aca="false">SUM(F29)</f>
        <v>0</v>
      </c>
      <c r="G28" s="59" t="n">
        <f aca="false">SUM(G29)</f>
        <v>0</v>
      </c>
      <c r="H28" s="59" t="n">
        <f aca="false">SUM(H29)</f>
        <v>25000</v>
      </c>
      <c r="I28" s="59" t="n">
        <f aca="false">SUM(I29)</f>
        <v>0</v>
      </c>
      <c r="J28" s="209" t="n">
        <f aca="false">SUM(J29)</f>
        <v>0</v>
      </c>
      <c r="K28" s="210" t="n">
        <f aca="false">SUM(K29)</f>
        <v>0</v>
      </c>
    </row>
    <row r="29" customFormat="false" ht="66" hidden="false" customHeight="true" outlineLevel="0" collapsed="false">
      <c r="A29" s="29"/>
      <c r="B29" s="61"/>
      <c r="C29" s="64" t="s">
        <v>49</v>
      </c>
      <c r="D29" s="62" t="s">
        <v>50</v>
      </c>
      <c r="E29" s="141" t="n">
        <f aca="false">IF('Załącznik Nr 1-dochody'!F60&gt;0,'Załącznik Nr 1-dochody'!F60,"")</f>
        <v>25000</v>
      </c>
      <c r="F29" s="141"/>
      <c r="G29" s="141"/>
      <c r="H29" s="141" t="n">
        <f aca="false">IF('Załącznik Nr 1-dochody'!F60&gt;0,'Załącznik Nr 1-dochody'!F60,"")</f>
        <v>25000</v>
      </c>
      <c r="I29" s="141"/>
      <c r="J29" s="205"/>
      <c r="K29" s="214"/>
    </row>
    <row r="30" s="71" customFormat="true" ht="57.75" hidden="false" customHeight="true" outlineLevel="0" collapsed="false">
      <c r="A30" s="37" t="n">
        <v>751</v>
      </c>
      <c r="B30" s="20"/>
      <c r="C30" s="21" t="s">
        <v>77</v>
      </c>
      <c r="D30" s="22"/>
      <c r="E30" s="23" t="n">
        <f aca="false">SUM(E31)</f>
        <v>7882</v>
      </c>
      <c r="F30" s="23" t="n">
        <f aca="false">SUM(F31)</f>
        <v>0</v>
      </c>
      <c r="G30" s="23" t="n">
        <f aca="false">SUM(G31)</f>
        <v>0</v>
      </c>
      <c r="H30" s="23" t="n">
        <f aca="false">SUM(H31)</f>
        <v>0</v>
      </c>
      <c r="I30" s="23" t="n">
        <f aca="false">SUM(I31)</f>
        <v>7882</v>
      </c>
      <c r="J30" s="207" t="n">
        <f aca="false">SUM(J31)</f>
        <v>0</v>
      </c>
      <c r="K30" s="208" t="n">
        <f aca="false">SUM(K31)</f>
        <v>0</v>
      </c>
    </row>
    <row r="31" s="69" customFormat="true" ht="33.75" hidden="false" customHeight="true" outlineLevel="0" collapsed="false">
      <c r="A31" s="25"/>
      <c r="B31" s="49" t="n">
        <v>75101</v>
      </c>
      <c r="C31" s="27" t="s">
        <v>79</v>
      </c>
      <c r="D31" s="26"/>
      <c r="E31" s="59" t="n">
        <f aca="false">SUM(E32)</f>
        <v>7882</v>
      </c>
      <c r="F31" s="59" t="n">
        <f aca="false">SUM(F32)</f>
        <v>0</v>
      </c>
      <c r="G31" s="59" t="n">
        <f aca="false">SUM(G32)</f>
        <v>0</v>
      </c>
      <c r="H31" s="59" t="n">
        <f aca="false">SUM(H32)</f>
        <v>0</v>
      </c>
      <c r="I31" s="59" t="n">
        <f aca="false">SUM(I32)</f>
        <v>7882</v>
      </c>
      <c r="J31" s="209" t="n">
        <f aca="false">SUM(J32)</f>
        <v>0</v>
      </c>
      <c r="K31" s="210" t="n">
        <f aca="false">SUM(K32)</f>
        <v>0</v>
      </c>
    </row>
    <row r="32" s="69" customFormat="true" ht="64.5" hidden="false" customHeight="true" outlineLevel="0" collapsed="false">
      <c r="A32" s="25"/>
      <c r="B32" s="72"/>
      <c r="C32" s="64" t="s">
        <v>65</v>
      </c>
      <c r="D32" s="171" t="s">
        <v>66</v>
      </c>
      <c r="E32" s="141" t="n">
        <f aca="false">IF('Załącznik Nr 1-dochody'!F65&gt;0,'Załącznik Nr 1-dochody'!F65,"")</f>
        <v>7882</v>
      </c>
      <c r="F32" s="141"/>
      <c r="G32" s="141"/>
      <c r="H32" s="141"/>
      <c r="I32" s="141" t="n">
        <f aca="false">IF('Załącznik Nr 1-dochody'!F65&gt;0,'Załącznik Nr 1-dochody'!F65,"")</f>
        <v>7882</v>
      </c>
      <c r="J32" s="205"/>
      <c r="K32" s="214"/>
    </row>
    <row r="33" s="71" customFormat="true" ht="30" hidden="false" customHeight="true" outlineLevel="0" collapsed="false">
      <c r="A33" s="37" t="n">
        <v>754</v>
      </c>
      <c r="B33" s="20"/>
      <c r="C33" s="21" t="s">
        <v>80</v>
      </c>
      <c r="D33" s="22"/>
      <c r="E33" s="23" t="n">
        <f aca="false">SUM(E34)</f>
        <v>3955000</v>
      </c>
      <c r="F33" s="23" t="n">
        <f aca="false">SUM(F34)</f>
        <v>0</v>
      </c>
      <c r="G33" s="23" t="n">
        <f aca="false">SUM(G34)</f>
        <v>0</v>
      </c>
      <c r="H33" s="23" t="n">
        <f aca="false">SUM(H34)</f>
        <v>3955000</v>
      </c>
      <c r="I33" s="23" t="n">
        <f aca="false">SUM(I34)</f>
        <v>0</v>
      </c>
      <c r="J33" s="207" t="n">
        <f aca="false">SUM(J34)</f>
        <v>0</v>
      </c>
      <c r="K33" s="208" t="n">
        <f aca="false">SUM(K34)</f>
        <v>0</v>
      </c>
    </row>
    <row r="34" s="69" customFormat="true" ht="30" hidden="false" customHeight="true" outlineLevel="0" collapsed="false">
      <c r="A34" s="25"/>
      <c r="B34" s="49" t="n">
        <v>75411</v>
      </c>
      <c r="C34" s="27" t="s">
        <v>81</v>
      </c>
      <c r="D34" s="26"/>
      <c r="E34" s="59" t="n">
        <f aca="false">SUM(E35:E36)</f>
        <v>3955000</v>
      </c>
      <c r="F34" s="59" t="n">
        <f aca="false">SUM(F35:F36)</f>
        <v>0</v>
      </c>
      <c r="G34" s="59" t="n">
        <f aca="false">SUM(G35:G36)</f>
        <v>0</v>
      </c>
      <c r="H34" s="59" t="n">
        <f aca="false">SUM(H35:H36)</f>
        <v>3955000</v>
      </c>
      <c r="I34" s="59" t="n">
        <f aca="false">SUM(I35:I36)</f>
        <v>0</v>
      </c>
      <c r="J34" s="209" t="n">
        <f aca="false">SUM(J35:J36)</f>
        <v>0</v>
      </c>
      <c r="K34" s="210" t="n">
        <f aca="false">SUM(K35:K36)</f>
        <v>0</v>
      </c>
    </row>
    <row r="35" customFormat="false" ht="74.25" hidden="false" customHeight="true" outlineLevel="0" collapsed="false">
      <c r="A35" s="29"/>
      <c r="B35" s="61"/>
      <c r="C35" s="64" t="s">
        <v>49</v>
      </c>
      <c r="D35" s="62" t="s">
        <v>50</v>
      </c>
      <c r="E35" s="141" t="n">
        <f aca="false">IF('Załącznik Nr 1-dochody'!F68&gt;0,'Załącznik Nr 1-dochody'!F68,"")</f>
        <v>3905000</v>
      </c>
      <c r="F35" s="141"/>
      <c r="G35" s="141"/>
      <c r="H35" s="141" t="n">
        <f aca="false">IF('Załącznik Nr 1-dochody'!F68&gt;0,'Załącznik Nr 1-dochody'!F68,"")</f>
        <v>3905000</v>
      </c>
      <c r="I35" s="141"/>
      <c r="J35" s="205"/>
      <c r="K35" s="206"/>
    </row>
    <row r="36" customFormat="false" ht="66" hidden="false" customHeight="true" outlineLevel="0" collapsed="false">
      <c r="A36" s="29"/>
      <c r="B36" s="61"/>
      <c r="C36" s="44" t="s">
        <v>58</v>
      </c>
      <c r="D36" s="62" t="s">
        <v>59</v>
      </c>
      <c r="E36" s="141" t="n">
        <f aca="false">IF('Załącznik Nr 1-dochody'!F69&gt;0,'Załącznik Nr 1-dochody'!F69,"")</f>
        <v>50000</v>
      </c>
      <c r="F36" s="141"/>
      <c r="G36" s="141"/>
      <c r="H36" s="141" t="n">
        <f aca="false">IF('Załącznik Nr 1-dochody'!F69&gt;0,'Załącznik Nr 1-dochody'!F69,"")</f>
        <v>50000</v>
      </c>
      <c r="I36" s="141"/>
      <c r="J36" s="205"/>
      <c r="K36" s="206"/>
    </row>
    <row r="37" customFormat="false" ht="78" hidden="false" customHeight="true" outlineLevel="0" collapsed="false">
      <c r="A37" s="37" t="n">
        <v>756</v>
      </c>
      <c r="B37" s="20"/>
      <c r="C37" s="21" t="s">
        <v>88</v>
      </c>
      <c r="D37" s="100"/>
      <c r="E37" s="23" t="n">
        <f aca="false">SUM(E38)</f>
        <v>190000</v>
      </c>
      <c r="F37" s="23" t="n">
        <f aca="false">SUM(F38)</f>
        <v>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0</v>
      </c>
      <c r="J37" s="207" t="n">
        <f aca="false">SUM(J38)</f>
        <v>0</v>
      </c>
      <c r="K37" s="208" t="n">
        <f aca="false">SUM(K38)</f>
        <v>190000</v>
      </c>
    </row>
    <row r="38" customFormat="false" ht="69" hidden="false" customHeight="true" outlineLevel="0" collapsed="false">
      <c r="A38" s="29"/>
      <c r="B38" s="49" t="n">
        <v>75615</v>
      </c>
      <c r="C38" s="27" t="s">
        <v>93</v>
      </c>
      <c r="D38" s="67"/>
      <c r="E38" s="59" t="n">
        <f aca="false">SUM(E39)</f>
        <v>190000</v>
      </c>
      <c r="F38" s="59" t="n">
        <f aca="false">SUM(F39)</f>
        <v>0</v>
      </c>
      <c r="G38" s="59" t="n">
        <f aca="false">SUM(G39)</f>
        <v>0</v>
      </c>
      <c r="H38" s="59" t="n">
        <f aca="false">SUM(H39)</f>
        <v>0</v>
      </c>
      <c r="I38" s="59" t="n">
        <f aca="false">SUM(I39)</f>
        <v>0</v>
      </c>
      <c r="J38" s="209" t="n">
        <f aca="false">SUM(J39)</f>
        <v>0</v>
      </c>
      <c r="K38" s="210" t="n">
        <f aca="false">SUM(K39)</f>
        <v>190000</v>
      </c>
    </row>
    <row r="39" customFormat="false" ht="53.25" hidden="false" customHeight="true" outlineLevel="0" collapsed="false">
      <c r="A39" s="29"/>
      <c r="B39" s="61"/>
      <c r="C39" s="44" t="s">
        <v>102</v>
      </c>
      <c r="D39" s="62" t="s">
        <v>103</v>
      </c>
      <c r="E39" s="141" t="n">
        <f aca="false">IF('Załącznik Nr 1-dochody'!F84&gt;0,'Załącznik Nr 1-dochody'!F84,"")</f>
        <v>190000</v>
      </c>
      <c r="F39" s="141"/>
      <c r="G39" s="141"/>
      <c r="H39" s="141" t="str">
        <f aca="false">IF('Załącznik Nr 1-dochody'!G84&gt;0,'Załącznik Nr 1-dochody'!G84,"")</f>
        <v/>
      </c>
      <c r="I39" s="141" t="str">
        <f aca="false">IF('Załącznik Nr 1-dochody'!H84&gt;0,'Załącznik Nr 1-dochody'!H84,"")</f>
        <v/>
      </c>
      <c r="J39" s="141"/>
      <c r="K39" s="215" t="n">
        <f aca="false">IF('Załącznik Nr 1-dochody'!I84&gt;0,'Załącznik Nr 1-dochody'!I84,"")</f>
        <v>190000</v>
      </c>
    </row>
    <row r="40" customFormat="false" ht="22.5" hidden="false" customHeight="true" outlineLevel="0" collapsed="false">
      <c r="A40" s="37" t="n">
        <v>801</v>
      </c>
      <c r="B40" s="20"/>
      <c r="C40" s="21" t="s">
        <v>137</v>
      </c>
      <c r="D40" s="100"/>
      <c r="E40" s="211" t="n">
        <f aca="false">SUM(E43+E41)</f>
        <v>0</v>
      </c>
      <c r="F40" s="211" t="n">
        <f aca="false">SUM(F43+F41)</f>
        <v>0</v>
      </c>
      <c r="G40" s="211" t="n">
        <f aca="false">SUM(G43+G41)</f>
        <v>0</v>
      </c>
      <c r="H40" s="211" t="n">
        <f aca="false">SUM(H43+H41)</f>
        <v>0</v>
      </c>
      <c r="I40" s="211" t="n">
        <f aca="false">SUM(I43+I41)</f>
        <v>0</v>
      </c>
      <c r="J40" s="211" t="n">
        <f aca="false">SUM(J43+J41)</f>
        <v>0</v>
      </c>
      <c r="K40" s="211" t="n">
        <f aca="false">SUM(K43+K41)</f>
        <v>0</v>
      </c>
    </row>
    <row r="41" customFormat="false" ht="19.5" hidden="false" customHeight="true" outlineLevel="0" collapsed="false">
      <c r="A41" s="29"/>
      <c r="B41" s="65" t="n">
        <v>80102</v>
      </c>
      <c r="C41" s="66" t="s">
        <v>144</v>
      </c>
      <c r="D41" s="67"/>
      <c r="E41" s="143" t="n">
        <f aca="false">SUM(E42)</f>
        <v>0</v>
      </c>
      <c r="F41" s="143" t="n">
        <f aca="false">SUM(F42)</f>
        <v>0</v>
      </c>
      <c r="G41" s="143" t="n">
        <f aca="false">SUM(G42)</f>
        <v>0</v>
      </c>
      <c r="H41" s="143" t="n">
        <f aca="false">SUM(H42)</f>
        <v>0</v>
      </c>
      <c r="I41" s="143" t="n">
        <f aca="false">SUM(I42)</f>
        <v>0</v>
      </c>
      <c r="J41" s="143" t="n">
        <f aca="false">SUM(J42)</f>
        <v>0</v>
      </c>
      <c r="K41" s="143" t="n">
        <f aca="false">SUM(K42)</f>
        <v>0</v>
      </c>
    </row>
    <row r="42" customFormat="false" ht="69.75" hidden="false" customHeight="true" outlineLevel="0" collapsed="false">
      <c r="A42" s="29"/>
      <c r="B42" s="61"/>
      <c r="C42" s="44" t="s">
        <v>142</v>
      </c>
      <c r="D42" s="62" t="s">
        <v>143</v>
      </c>
      <c r="E42" s="141"/>
      <c r="F42" s="141"/>
      <c r="G42" s="141"/>
      <c r="H42" s="141"/>
      <c r="I42" s="141"/>
      <c r="J42" s="205"/>
      <c r="K42" s="215"/>
    </row>
    <row r="43" customFormat="false" ht="19.5" hidden="false" customHeight="true" outlineLevel="0" collapsed="false">
      <c r="A43" s="29"/>
      <c r="B43" s="65" t="n">
        <v>80104</v>
      </c>
      <c r="C43" s="66" t="s">
        <v>145</v>
      </c>
      <c r="D43" s="67"/>
      <c r="E43" s="143" t="n">
        <f aca="false">SUM(E44)</f>
        <v>0</v>
      </c>
      <c r="F43" s="143" t="n">
        <f aca="false">SUM(F44)</f>
        <v>0</v>
      </c>
      <c r="G43" s="143" t="n">
        <f aca="false">SUM(G44)</f>
        <v>0</v>
      </c>
      <c r="H43" s="143" t="n">
        <f aca="false">SUM(H44)</f>
        <v>0</v>
      </c>
      <c r="I43" s="143" t="n">
        <f aca="false">SUM(I44)</f>
        <v>0</v>
      </c>
      <c r="J43" s="143" t="n">
        <f aca="false">SUM(J44)</f>
        <v>0</v>
      </c>
      <c r="K43" s="143" t="n">
        <f aca="false">SUM(K44)</f>
        <v>0</v>
      </c>
    </row>
    <row r="44" customFormat="false" ht="70.5" hidden="false" customHeight="true" outlineLevel="0" collapsed="false">
      <c r="A44" s="29"/>
      <c r="B44" s="61"/>
      <c r="C44" s="44" t="s">
        <v>142</v>
      </c>
      <c r="D44" s="62" t="s">
        <v>143</v>
      </c>
      <c r="E44" s="141"/>
      <c r="F44" s="141"/>
      <c r="G44" s="141"/>
      <c r="H44" s="141"/>
      <c r="I44" s="141"/>
      <c r="J44" s="205"/>
      <c r="K44" s="215"/>
    </row>
    <row r="45" s="89" customFormat="true" ht="24.75" hidden="false" customHeight="true" outlineLevel="0" collapsed="false">
      <c r="A45" s="97" t="n">
        <v>803</v>
      </c>
      <c r="B45" s="98"/>
      <c r="C45" s="99" t="s">
        <v>158</v>
      </c>
      <c r="D45" s="100"/>
      <c r="E45" s="211" t="n">
        <f aca="false">SUM(E46)</f>
        <v>8075</v>
      </c>
      <c r="F45" s="211" t="n">
        <f aca="false">SUM(F46)</f>
        <v>0</v>
      </c>
      <c r="G45" s="211" t="n">
        <f aca="false">SUM(G46)</f>
        <v>0</v>
      </c>
      <c r="H45" s="211" t="n">
        <f aca="false">SUM(H46)</f>
        <v>0</v>
      </c>
      <c r="I45" s="211" t="n">
        <f aca="false">SUM(I46)</f>
        <v>0</v>
      </c>
      <c r="J45" s="212" t="n">
        <f aca="false">SUM(J46)</f>
        <v>8075</v>
      </c>
      <c r="K45" s="213" t="n">
        <f aca="false">SUM(K46)</f>
        <v>0</v>
      </c>
    </row>
    <row r="46" s="89" customFormat="true" ht="22.5" hidden="false" customHeight="true" outlineLevel="0" collapsed="false">
      <c r="A46" s="29"/>
      <c r="B46" s="65" t="n">
        <v>80309</v>
      </c>
      <c r="C46" s="66" t="s">
        <v>159</v>
      </c>
      <c r="D46" s="67"/>
      <c r="E46" s="143" t="n">
        <f aca="false">SUM(E47:E47)</f>
        <v>8075</v>
      </c>
      <c r="F46" s="143" t="n">
        <f aca="false">SUM(F47:F47)</f>
        <v>0</v>
      </c>
      <c r="G46" s="143" t="n">
        <f aca="false">SUM(G47:G47)</f>
        <v>0</v>
      </c>
      <c r="H46" s="143" t="n">
        <f aca="false">SUM(H47:H47)</f>
        <v>0</v>
      </c>
      <c r="I46" s="143" t="n">
        <f aca="false">SUM(I47:I47)</f>
        <v>0</v>
      </c>
      <c r="J46" s="202" t="n">
        <f aca="false">SUM(J47:J47)</f>
        <v>8075</v>
      </c>
      <c r="K46" s="203" t="n">
        <f aca="false">SUM(K47:K47)</f>
        <v>0</v>
      </c>
    </row>
    <row r="47" s="89" customFormat="true" ht="83.25" hidden="false" customHeight="true" outlineLevel="0" collapsed="false">
      <c r="A47" s="29"/>
      <c r="B47" s="61"/>
      <c r="C47" s="64" t="s">
        <v>160</v>
      </c>
      <c r="D47" s="62" t="s">
        <v>162</v>
      </c>
      <c r="E47" s="141" t="n">
        <f aca="false">IF('Załącznik Nr 1-dochody'!F157&gt;0,'Załącznik Nr 1-dochody'!F157,"")</f>
        <v>8075</v>
      </c>
      <c r="F47" s="141"/>
      <c r="G47" s="141"/>
      <c r="H47" s="141"/>
      <c r="I47" s="141"/>
      <c r="J47" s="205" t="n">
        <f aca="false">E47</f>
        <v>8075</v>
      </c>
      <c r="K47" s="216"/>
    </row>
    <row r="48" s="104" customFormat="true" ht="24" hidden="false" customHeight="true" outlineLevel="0" collapsed="false">
      <c r="A48" s="37" t="n">
        <v>851</v>
      </c>
      <c r="B48" s="20"/>
      <c r="C48" s="21" t="s">
        <v>163</v>
      </c>
      <c r="D48" s="22"/>
      <c r="E48" s="23" t="n">
        <f aca="false">SUM(E49)</f>
        <v>34000</v>
      </c>
      <c r="F48" s="23" t="n">
        <f aca="false">SUM(F49)</f>
        <v>0</v>
      </c>
      <c r="G48" s="23" t="n">
        <f aca="false">SUM(G49)</f>
        <v>0</v>
      </c>
      <c r="H48" s="23" t="n">
        <f aca="false">SUM(H49)</f>
        <v>31000</v>
      </c>
      <c r="I48" s="23" t="n">
        <f aca="false">SUM(I49)</f>
        <v>3000</v>
      </c>
      <c r="J48" s="207" t="n">
        <f aca="false">SUM(J49)</f>
        <v>0</v>
      </c>
      <c r="K48" s="208" t="n">
        <f aca="false">SUM(K49)</f>
        <v>0</v>
      </c>
    </row>
    <row r="49" s="88" customFormat="true" ht="54" hidden="false" customHeight="true" outlineLevel="0" collapsed="false">
      <c r="A49" s="25"/>
      <c r="B49" s="49" t="n">
        <v>85156</v>
      </c>
      <c r="C49" s="27" t="s">
        <v>164</v>
      </c>
      <c r="D49" s="26"/>
      <c r="E49" s="59" t="n">
        <f aca="false">SUM(E50:E52)</f>
        <v>34000</v>
      </c>
      <c r="F49" s="59" t="n">
        <f aca="false">SUM(F50:F52)</f>
        <v>0</v>
      </c>
      <c r="G49" s="59" t="n">
        <f aca="false">SUM(G50:G52)</f>
        <v>0</v>
      </c>
      <c r="H49" s="59" t="n">
        <f aca="false">SUM(H50:H52)</f>
        <v>31000</v>
      </c>
      <c r="I49" s="59" t="n">
        <f aca="false">SUM(I50:I52)</f>
        <v>3000</v>
      </c>
      <c r="J49" s="209" t="n">
        <f aca="false">SUM(J50:J52)</f>
        <v>0</v>
      </c>
      <c r="K49" s="210" t="n">
        <f aca="false">SUM(K50:K52)</f>
        <v>0</v>
      </c>
    </row>
    <row r="50" s="89" customFormat="true" ht="66.75" hidden="false" customHeight="true" outlineLevel="0" collapsed="false">
      <c r="A50" s="29"/>
      <c r="B50" s="61"/>
      <c r="C50" s="64" t="s">
        <v>49</v>
      </c>
      <c r="D50" s="62" t="s">
        <v>50</v>
      </c>
      <c r="E50" s="141" t="n">
        <f aca="false">IF('Załącznik Nr 1-dochody'!F160&gt;0,'Załącznik Nr 1-dochody'!F160,"")</f>
        <v>3000</v>
      </c>
      <c r="F50" s="141"/>
      <c r="G50" s="141"/>
      <c r="H50" s="141" t="n">
        <f aca="false">IF('Załącznik Nr 1-dochody'!F160&gt;0,'Załącznik Nr 1-dochody'!F160,"")</f>
        <v>3000</v>
      </c>
      <c r="I50" s="141"/>
      <c r="J50" s="205"/>
      <c r="K50" s="206"/>
    </row>
    <row r="51" s="89" customFormat="true" ht="66" hidden="false" customHeight="true" outlineLevel="0" collapsed="false">
      <c r="A51" s="29"/>
      <c r="B51" s="61"/>
      <c r="C51" s="64" t="s">
        <v>65</v>
      </c>
      <c r="D51" s="62" t="s">
        <v>66</v>
      </c>
      <c r="E51" s="141" t="n">
        <f aca="false">IF('Załącznik Nr 1-dochody'!F161&gt;0,'Załącznik Nr 1-dochody'!F161,"")</f>
        <v>3000</v>
      </c>
      <c r="F51" s="141"/>
      <c r="G51" s="141"/>
      <c r="H51" s="141"/>
      <c r="I51" s="141" t="n">
        <f aca="false">IF('Załącznik Nr 1-dochody'!F161&gt;0,'Załącznik Nr 1-dochody'!F161,"")</f>
        <v>3000</v>
      </c>
      <c r="J51" s="205"/>
      <c r="K51" s="216"/>
    </row>
    <row r="52" s="89" customFormat="true" ht="72" hidden="false" customHeight="true" outlineLevel="0" collapsed="false">
      <c r="A52" s="29"/>
      <c r="B52" s="61"/>
      <c r="C52" s="44" t="s">
        <v>55</v>
      </c>
      <c r="D52" s="62" t="s">
        <v>50</v>
      </c>
      <c r="E52" s="141" t="n">
        <f aca="false">IF('Załącznik Nr 1-dochody'!F162&gt;0,'Załącznik Nr 1-dochody'!F162,"")</f>
        <v>28000</v>
      </c>
      <c r="F52" s="141"/>
      <c r="G52" s="141"/>
      <c r="H52" s="141" t="n">
        <f aca="false">IF('Załącznik Nr 1-dochody'!F162&gt;0,'Załącznik Nr 1-dochody'!F162,"")</f>
        <v>28000</v>
      </c>
      <c r="I52" s="141"/>
      <c r="J52" s="205"/>
      <c r="K52" s="216"/>
    </row>
    <row r="53" s="104" customFormat="true" ht="22.5" hidden="false" customHeight="true" outlineLevel="0" collapsed="false">
      <c r="A53" s="37" t="n">
        <v>852</v>
      </c>
      <c r="B53" s="20"/>
      <c r="C53" s="21" t="s">
        <v>167</v>
      </c>
      <c r="D53" s="22"/>
      <c r="E53" s="23" t="n">
        <f aca="false">SUM(E54+E56+E58+E61+E63+E65+E67+E70+E72+E74+E77+E79+E81)</f>
        <v>23440000</v>
      </c>
      <c r="F53" s="23" t="n">
        <f aca="false">SUM(F54+F56+F58+F61+F63+F65+F67+F70+F72+F74+F77+F79+F81)</f>
        <v>1562000</v>
      </c>
      <c r="G53" s="23" t="n">
        <f aca="false">SUM(G54+G56+G58+G61+G63+G65+G67+G70+G72+G74+G77+G79+G81)</f>
        <v>2448000</v>
      </c>
      <c r="H53" s="23" t="n">
        <f aca="false">SUM(H54+H56+H58+H61+H63+H65+H67+H70+H72+H74+H77+H79+H81)</f>
        <v>41000</v>
      </c>
      <c r="I53" s="23" t="n">
        <f aca="false">SUM(I54+I56+I58+I61+I63+I65+I67+I70+I72+I74+I77+I79+I81)</f>
        <v>18471000</v>
      </c>
      <c r="J53" s="207" t="n">
        <f aca="false">SUM(J54+J56+J58+J61+J63+J65+J67+J70+J72+J74+J77+J79+J81)</f>
        <v>918000</v>
      </c>
      <c r="K53" s="208" t="n">
        <f aca="false">SUM(K54+K56+K58+K61+K63+K65+K67+K70+K72+K74+K77+K79+K81)</f>
        <v>0</v>
      </c>
    </row>
    <row r="54" s="88" customFormat="true" ht="30.75" hidden="false" customHeight="true" outlineLevel="0" collapsed="false">
      <c r="A54" s="25"/>
      <c r="B54" s="49" t="n">
        <v>85201</v>
      </c>
      <c r="C54" s="27" t="s">
        <v>168</v>
      </c>
      <c r="D54" s="26"/>
      <c r="E54" s="59" t="n">
        <f aca="false">SUM(E55)</f>
        <v>749000</v>
      </c>
      <c r="F54" s="59" t="n">
        <f aca="false">SUM(F55)</f>
        <v>0</v>
      </c>
      <c r="G54" s="59" t="n">
        <f aca="false">SUM(G55)</f>
        <v>0</v>
      </c>
      <c r="H54" s="59" t="n">
        <f aca="false">SUM(H55)</f>
        <v>0</v>
      </c>
      <c r="I54" s="59" t="n">
        <f aca="false">SUM(I55)</f>
        <v>0</v>
      </c>
      <c r="J54" s="209" t="n">
        <f aca="false">SUM(J55)</f>
        <v>749000</v>
      </c>
      <c r="K54" s="210" t="n">
        <f aca="false">SUM(K55)</f>
        <v>0</v>
      </c>
    </row>
    <row r="55" s="89" customFormat="true" ht="55.5" hidden="false" customHeight="true" outlineLevel="0" collapsed="false">
      <c r="A55" s="29"/>
      <c r="B55" s="61"/>
      <c r="C55" s="44" t="s">
        <v>173</v>
      </c>
      <c r="D55" s="62" t="s">
        <v>174</v>
      </c>
      <c r="E55" s="141" t="n">
        <f aca="false">IF('Załącznik Nr 1-dochody'!F168&gt;0,'Załącznik Nr 1-dochody'!F168,"")</f>
        <v>749000</v>
      </c>
      <c r="F55" s="141"/>
      <c r="G55" s="141"/>
      <c r="H55" s="141"/>
      <c r="I55" s="141"/>
      <c r="J55" s="205" t="n">
        <f aca="false">E55</f>
        <v>749000</v>
      </c>
      <c r="K55" s="216"/>
    </row>
    <row r="56" s="88" customFormat="true" ht="18.75" hidden="false" customHeight="true" outlineLevel="0" collapsed="false">
      <c r="A56" s="25"/>
      <c r="B56" s="49" t="n">
        <v>85202</v>
      </c>
      <c r="C56" s="27" t="s">
        <v>175</v>
      </c>
      <c r="D56" s="26"/>
      <c r="E56" s="59" t="n">
        <f aca="false">SUM(E57:E57)</f>
        <v>1562000</v>
      </c>
      <c r="F56" s="59" t="n">
        <f aca="false">SUM(F57:F57)</f>
        <v>1562000</v>
      </c>
      <c r="G56" s="59" t="n">
        <f aca="false">SUM(G57:G57)</f>
        <v>0</v>
      </c>
      <c r="H56" s="59" t="n">
        <f aca="false">SUM(H57:H57)</f>
        <v>0</v>
      </c>
      <c r="I56" s="59" t="n">
        <f aca="false">SUM(I57:I57)</f>
        <v>0</v>
      </c>
      <c r="J56" s="209" t="n">
        <f aca="false">SUM(J57:J57)</f>
        <v>0</v>
      </c>
      <c r="K56" s="210" t="n">
        <f aca="false">SUM(K57:K57)</f>
        <v>0</v>
      </c>
    </row>
    <row r="57" s="89" customFormat="true" ht="42.75" hidden="false" customHeight="true" outlineLevel="0" collapsed="false">
      <c r="A57" s="29"/>
      <c r="B57" s="61"/>
      <c r="C57" s="44" t="s">
        <v>176</v>
      </c>
      <c r="D57" s="62" t="s">
        <v>177</v>
      </c>
      <c r="E57" s="141" t="n">
        <f aca="false">IF('Załącznik Nr 1-dochody'!F173&gt;0,'Załącznik Nr 1-dochody'!F173,"")</f>
        <v>1562000</v>
      </c>
      <c r="F57" s="141" t="n">
        <f aca="false">IF('Załącznik Nr 1-dochody'!F173&gt;0,'Załącznik Nr 1-dochody'!F173,"")</f>
        <v>1562000</v>
      </c>
      <c r="G57" s="141"/>
      <c r="H57" s="141"/>
      <c r="I57" s="141"/>
      <c r="J57" s="205"/>
      <c r="K57" s="206"/>
    </row>
    <row r="58" s="88" customFormat="true" ht="18" hidden="false" customHeight="true" outlineLevel="0" collapsed="false">
      <c r="A58" s="25"/>
      <c r="B58" s="49" t="n">
        <v>85203</v>
      </c>
      <c r="C58" s="27" t="s">
        <v>178</v>
      </c>
      <c r="D58" s="26"/>
      <c r="E58" s="59" t="n">
        <f aca="false">SUM(E59:E60)</f>
        <v>303000</v>
      </c>
      <c r="F58" s="59" t="n">
        <f aca="false">SUM(F59:F60)</f>
        <v>0</v>
      </c>
      <c r="G58" s="59" t="n">
        <f aca="false">SUM(G59:G60)</f>
        <v>0</v>
      </c>
      <c r="H58" s="59" t="n">
        <f aca="false">SUM(H59:H60)</f>
        <v>0</v>
      </c>
      <c r="I58" s="59" t="n">
        <f aca="false">SUM(I59:I60)</f>
        <v>303000</v>
      </c>
      <c r="J58" s="209" t="n">
        <f aca="false">SUM(J59:J60)</f>
        <v>0</v>
      </c>
      <c r="K58" s="210" t="n">
        <f aca="false">SUM(K59:K60)</f>
        <v>0</v>
      </c>
    </row>
    <row r="59" s="89" customFormat="true" ht="49.5" hidden="false" customHeight="true" outlineLevel="0" collapsed="false">
      <c r="A59" s="29"/>
      <c r="B59" s="61"/>
      <c r="C59" s="64" t="s">
        <v>65</v>
      </c>
      <c r="D59" s="62" t="s">
        <v>66</v>
      </c>
      <c r="E59" s="141" t="n">
        <f aca="false">IF('Załącznik Nr 1-dochody'!F177&gt;0,'Załącznik Nr 1-dochody'!F177,"")</f>
        <v>303000</v>
      </c>
      <c r="F59" s="141"/>
      <c r="G59" s="141"/>
      <c r="H59" s="141"/>
      <c r="I59" s="141" t="n">
        <f aca="false">IF('Załącznik Nr 1-dochody'!F177&gt;0,'Załącznik Nr 1-dochody'!F177,"")</f>
        <v>303000</v>
      </c>
      <c r="J59" s="205"/>
      <c r="K59" s="216"/>
    </row>
    <row r="60" s="89" customFormat="true" ht="74.25" hidden="false" customHeight="true" outlineLevel="0" collapsed="false">
      <c r="A60" s="29"/>
      <c r="B60" s="61"/>
      <c r="C60" s="64" t="s">
        <v>267</v>
      </c>
      <c r="D60" s="62" t="s">
        <v>182</v>
      </c>
      <c r="E60" s="141" t="str">
        <f aca="false">IF('Załącznik Nr 1-dochody'!F178&gt;0,'Załącznik Nr 1-dochody'!F178,"")</f>
        <v/>
      </c>
      <c r="F60" s="141"/>
      <c r="G60" s="141"/>
      <c r="H60" s="141"/>
      <c r="I60" s="141" t="str">
        <f aca="false">IF('Załącznik Nr 1-dochody'!F178&gt;0,'Załącznik Nr 1-dochody'!F178,"")</f>
        <v/>
      </c>
      <c r="J60" s="205"/>
      <c r="K60" s="216"/>
    </row>
    <row r="61" s="88" customFormat="true" ht="18" hidden="false" customHeight="true" outlineLevel="0" collapsed="false">
      <c r="A61" s="25"/>
      <c r="B61" s="49" t="n">
        <v>85204</v>
      </c>
      <c r="C61" s="27" t="s">
        <v>183</v>
      </c>
      <c r="D61" s="26"/>
      <c r="E61" s="59" t="n">
        <f aca="false">SUM(E62)</f>
        <v>169000</v>
      </c>
      <c r="F61" s="59" t="n">
        <f aca="false">SUM(F62)</f>
        <v>0</v>
      </c>
      <c r="G61" s="59" t="n">
        <f aca="false">SUM(G62)</f>
        <v>0</v>
      </c>
      <c r="H61" s="59" t="n">
        <f aca="false">SUM(H62)</f>
        <v>0</v>
      </c>
      <c r="I61" s="59" t="n">
        <f aca="false">SUM(I62)</f>
        <v>0</v>
      </c>
      <c r="J61" s="209" t="n">
        <f aca="false">SUM(J62)</f>
        <v>169000</v>
      </c>
      <c r="K61" s="210" t="n">
        <f aca="false">SUM(K62)</f>
        <v>0</v>
      </c>
    </row>
    <row r="62" s="89" customFormat="true" ht="60" hidden="false" customHeight="true" outlineLevel="0" collapsed="false">
      <c r="A62" s="29"/>
      <c r="B62" s="61"/>
      <c r="C62" s="44" t="s">
        <v>173</v>
      </c>
      <c r="D62" s="62" t="s">
        <v>174</v>
      </c>
      <c r="E62" s="141" t="n">
        <f aca="false">IF('Załącznik Nr 1-dochody'!F181&gt;0,'Załącznik Nr 1-dochody'!F181,"")</f>
        <v>169000</v>
      </c>
      <c r="F62" s="141"/>
      <c r="G62" s="141"/>
      <c r="H62" s="141"/>
      <c r="I62" s="141"/>
      <c r="J62" s="205" t="n">
        <f aca="false">E62</f>
        <v>169000</v>
      </c>
      <c r="K62" s="216"/>
    </row>
    <row r="63" s="89" customFormat="true" ht="39" hidden="false" customHeight="true" outlineLevel="0" collapsed="false">
      <c r="A63" s="29"/>
      <c r="B63" s="105" t="n">
        <v>85212</v>
      </c>
      <c r="C63" s="106" t="s">
        <v>184</v>
      </c>
      <c r="D63" s="107"/>
      <c r="E63" s="59" t="n">
        <f aca="false">SUM(E64:E64)</f>
        <v>16900000</v>
      </c>
      <c r="F63" s="59" t="n">
        <f aca="false">SUM(F64:F64)</f>
        <v>0</v>
      </c>
      <c r="G63" s="59" t="n">
        <f aca="false">SUM(G64:G64)</f>
        <v>0</v>
      </c>
      <c r="H63" s="59" t="n">
        <f aca="false">SUM(H64:H64)</f>
        <v>0</v>
      </c>
      <c r="I63" s="59" t="n">
        <f aca="false">SUM(I64:I64)</f>
        <v>16900000</v>
      </c>
      <c r="J63" s="209" t="n">
        <f aca="false">SUM(J64:J64)</f>
        <v>0</v>
      </c>
      <c r="K63" s="210" t="n">
        <f aca="false">SUM(K64:K64)</f>
        <v>0</v>
      </c>
    </row>
    <row r="64" s="89" customFormat="true" ht="71.25" hidden="false" customHeight="true" outlineLevel="0" collapsed="false">
      <c r="A64" s="29"/>
      <c r="B64" s="61"/>
      <c r="C64" s="64" t="s">
        <v>65</v>
      </c>
      <c r="D64" s="62" t="s">
        <v>66</v>
      </c>
      <c r="E64" s="141" t="n">
        <f aca="false">IF('Załącznik Nr 1-dochody'!F183&gt;0,'Załącznik Nr 1-dochody'!F183,"")</f>
        <v>16900000</v>
      </c>
      <c r="F64" s="141"/>
      <c r="G64" s="141"/>
      <c r="H64" s="141"/>
      <c r="I64" s="141" t="n">
        <f aca="false">IF('Załącznik Nr 1-dochody'!F183&gt;0,'Załącznik Nr 1-dochody'!F183,"")</f>
        <v>16900000</v>
      </c>
      <c r="J64" s="205"/>
      <c r="K64" s="216"/>
    </row>
    <row r="65" s="88" customFormat="true" ht="67.5" hidden="false" customHeight="true" outlineLevel="0" collapsed="false">
      <c r="A65" s="25"/>
      <c r="B65" s="49" t="n">
        <v>85213</v>
      </c>
      <c r="C65" s="27" t="s">
        <v>185</v>
      </c>
      <c r="D65" s="26"/>
      <c r="E65" s="59" t="n">
        <f aca="false">SUM(E66)</f>
        <v>174000</v>
      </c>
      <c r="F65" s="59" t="n">
        <f aca="false">SUM(F66)</f>
        <v>0</v>
      </c>
      <c r="G65" s="59" t="n">
        <f aca="false">SUM(G66)</f>
        <v>0</v>
      </c>
      <c r="H65" s="59" t="n">
        <f aca="false">SUM(H66)</f>
        <v>0</v>
      </c>
      <c r="I65" s="59" t="n">
        <f aca="false">SUM(I66)</f>
        <v>174000</v>
      </c>
      <c r="J65" s="209" t="n">
        <f aca="false">SUM(J66)</f>
        <v>0</v>
      </c>
      <c r="K65" s="214"/>
    </row>
    <row r="66" s="89" customFormat="true" ht="63.75" hidden="false" customHeight="false" outlineLevel="0" collapsed="false">
      <c r="A66" s="29"/>
      <c r="B66" s="61"/>
      <c r="C66" s="64" t="s">
        <v>65</v>
      </c>
      <c r="D66" s="62" t="s">
        <v>66</v>
      </c>
      <c r="E66" s="141" t="n">
        <f aca="false">IF('Załącznik Nr 1-dochody'!F185&gt;0,'Załącznik Nr 1-dochody'!F185,"")</f>
        <v>174000</v>
      </c>
      <c r="F66" s="141"/>
      <c r="G66" s="141"/>
      <c r="H66" s="141"/>
      <c r="I66" s="141" t="n">
        <f aca="false">IF('Załącznik Nr 1-dochody'!F185&gt;0,'Załącznik Nr 1-dochody'!F185,"")</f>
        <v>174000</v>
      </c>
      <c r="J66" s="205"/>
      <c r="K66" s="216"/>
    </row>
    <row r="67" s="112" customFormat="true" ht="34.5" hidden="false" customHeight="true" outlineLevel="0" collapsed="false">
      <c r="A67" s="108"/>
      <c r="B67" s="109" t="n">
        <v>85214</v>
      </c>
      <c r="C67" s="27" t="s">
        <v>254</v>
      </c>
      <c r="D67" s="110"/>
      <c r="E67" s="59" t="n">
        <f aca="false">SUM(E68:E69)</f>
        <v>2344000</v>
      </c>
      <c r="F67" s="59" t="n">
        <f aca="false">SUM(F68:F69)</f>
        <v>0</v>
      </c>
      <c r="G67" s="59" t="n">
        <f aca="false">SUM(G68:G69)</f>
        <v>1369000</v>
      </c>
      <c r="H67" s="59" t="n">
        <f aca="false">SUM(H68:H69)</f>
        <v>0</v>
      </c>
      <c r="I67" s="59" t="n">
        <f aca="false">SUM(I68:I69)</f>
        <v>975000</v>
      </c>
      <c r="J67" s="209" t="n">
        <f aca="false">SUM(J68:J69)</f>
        <v>0</v>
      </c>
      <c r="K67" s="210" t="n">
        <f aca="false">SUM(K68:K69)</f>
        <v>0</v>
      </c>
    </row>
    <row r="68" s="89" customFormat="true" ht="68.25" hidden="false" customHeight="true" outlineLevel="0" collapsed="false">
      <c r="A68" s="29"/>
      <c r="B68" s="61"/>
      <c r="C68" s="64" t="s">
        <v>65</v>
      </c>
      <c r="D68" s="62" t="s">
        <v>66</v>
      </c>
      <c r="E68" s="141" t="n">
        <f aca="false">IF('Załącznik Nr 1-dochody'!F187&gt;0,'Załącznik Nr 1-dochody'!F187,"")</f>
        <v>975000</v>
      </c>
      <c r="F68" s="141"/>
      <c r="G68" s="141"/>
      <c r="H68" s="141"/>
      <c r="I68" s="141" t="n">
        <f aca="false">IF('Załącznik Nr 1-dochody'!F187&gt;0,'Załącznik Nr 1-dochody'!F187,"")</f>
        <v>975000</v>
      </c>
      <c r="J68" s="205"/>
      <c r="K68" s="216"/>
    </row>
    <row r="69" s="89" customFormat="true" ht="43.5" hidden="false" customHeight="true" outlineLevel="0" collapsed="false">
      <c r="A69" s="29"/>
      <c r="B69" s="61"/>
      <c r="C69" s="44" t="s">
        <v>187</v>
      </c>
      <c r="D69" s="62" t="s">
        <v>141</v>
      </c>
      <c r="E69" s="141" t="n">
        <f aca="false">IF('Załącznik Nr 1-dochody'!F188&gt;0,'Załącznik Nr 1-dochody'!F188,"")</f>
        <v>1369000</v>
      </c>
      <c r="F69" s="141"/>
      <c r="G69" s="141" t="n">
        <f aca="false">IF('Załącznik Nr 1-dochody'!F188&gt;0,'Załącznik Nr 1-dochody'!F188,"")</f>
        <v>1369000</v>
      </c>
      <c r="H69" s="141"/>
      <c r="I69" s="141"/>
      <c r="J69" s="205"/>
      <c r="K69" s="216"/>
    </row>
    <row r="70" s="88" customFormat="true" ht="18" hidden="false" customHeight="true" outlineLevel="0" collapsed="false">
      <c r="A70" s="25"/>
      <c r="B70" s="49" t="n">
        <v>85219</v>
      </c>
      <c r="C70" s="27" t="s">
        <v>188</v>
      </c>
      <c r="D70" s="26"/>
      <c r="E70" s="59" t="n">
        <f aca="false">SUM(E71)</f>
        <v>675000</v>
      </c>
      <c r="F70" s="59" t="n">
        <f aca="false">SUM(F71)</f>
        <v>0</v>
      </c>
      <c r="G70" s="59" t="n">
        <f aca="false">SUM(G71)</f>
        <v>675000</v>
      </c>
      <c r="H70" s="59" t="n">
        <f aca="false">SUM(H71)</f>
        <v>0</v>
      </c>
      <c r="I70" s="59" t="n">
        <f aca="false">SUM(I71)</f>
        <v>0</v>
      </c>
      <c r="J70" s="209" t="n">
        <f aca="false">SUM(J71)</f>
        <v>0</v>
      </c>
      <c r="K70" s="210" t="n">
        <f aca="false">SUM(K71)</f>
        <v>0</v>
      </c>
      <c r="L70" s="217"/>
    </row>
    <row r="71" s="89" customFormat="true" ht="44.25" hidden="false" customHeight="true" outlineLevel="0" collapsed="false">
      <c r="A71" s="29"/>
      <c r="B71" s="61"/>
      <c r="C71" s="44" t="s">
        <v>140</v>
      </c>
      <c r="D71" s="62" t="s">
        <v>141</v>
      </c>
      <c r="E71" s="141" t="n">
        <f aca="false">IF('Załącznik Nr 1-dochody'!F191&gt;0,'Załącznik Nr 1-dochody'!F191,"")</f>
        <v>675000</v>
      </c>
      <c r="F71" s="141"/>
      <c r="G71" s="141" t="n">
        <f aca="false">IF('Załącznik Nr 1-dochody'!F191&gt;0,'Załącznik Nr 1-dochody'!F191,"")</f>
        <v>675000</v>
      </c>
      <c r="H71" s="141"/>
      <c r="I71" s="141"/>
      <c r="J71" s="205"/>
      <c r="K71" s="216"/>
    </row>
    <row r="72" s="89" customFormat="true" ht="20.25" hidden="false" customHeight="true" outlineLevel="0" collapsed="false">
      <c r="A72" s="29"/>
      <c r="B72" s="65" t="n">
        <v>85220</v>
      </c>
      <c r="C72" s="66" t="s">
        <v>189</v>
      </c>
      <c r="D72" s="67"/>
      <c r="E72" s="143" t="n">
        <f aca="false">SUM(E73)</f>
        <v>0</v>
      </c>
      <c r="F72" s="143" t="n">
        <f aca="false">SUM(F73)</f>
        <v>0</v>
      </c>
      <c r="G72" s="143" t="n">
        <f aca="false">SUM(G73)</f>
        <v>0</v>
      </c>
      <c r="H72" s="143" t="n">
        <f aca="false">SUM(H73)</f>
        <v>0</v>
      </c>
      <c r="I72" s="143" t="n">
        <f aca="false">SUM(I73)</f>
        <v>0</v>
      </c>
      <c r="J72" s="202" t="n">
        <f aca="false">SUM(J73)</f>
        <v>0</v>
      </c>
      <c r="K72" s="203" t="n">
        <f aca="false">SUM(K73)</f>
        <v>0</v>
      </c>
    </row>
    <row r="73" s="89" customFormat="true" ht="44.25" hidden="false" customHeight="true" outlineLevel="0" collapsed="false">
      <c r="A73" s="29"/>
      <c r="B73" s="61"/>
      <c r="C73" s="44" t="s">
        <v>176</v>
      </c>
      <c r="D73" s="62" t="s">
        <v>177</v>
      </c>
      <c r="E73" s="141" t="str">
        <f aca="false">IF('Załącznik Nr 1-dochody'!F193&gt;0,'Załącznik Nr 1-dochody'!F193,"")</f>
        <v/>
      </c>
      <c r="F73" s="141" t="str">
        <f aca="false">E73</f>
        <v/>
      </c>
      <c r="G73" s="141"/>
      <c r="H73" s="141"/>
      <c r="I73" s="141"/>
      <c r="J73" s="205"/>
      <c r="K73" s="216"/>
    </row>
    <row r="74" s="88" customFormat="true" ht="21" hidden="false" customHeight="true" outlineLevel="0" collapsed="false">
      <c r="A74" s="25"/>
      <c r="B74" s="49" t="n">
        <v>85226</v>
      </c>
      <c r="C74" s="27" t="s">
        <v>190</v>
      </c>
      <c r="D74" s="26"/>
      <c r="E74" s="59" t="n">
        <f aca="false">SUM(E75:E76)</f>
        <v>0</v>
      </c>
      <c r="F74" s="59" t="n">
        <f aca="false">SUM(F75:F76)</f>
        <v>0</v>
      </c>
      <c r="G74" s="59" t="n">
        <f aca="false">SUM(G75:G76)</f>
        <v>0</v>
      </c>
      <c r="H74" s="59" t="n">
        <f aca="false">SUM(H75:H76)</f>
        <v>0</v>
      </c>
      <c r="I74" s="59" t="n">
        <f aca="false">SUM(I75:I76)</f>
        <v>0</v>
      </c>
      <c r="J74" s="209" t="n">
        <f aca="false">SUM(J75:J76)</f>
        <v>0</v>
      </c>
      <c r="K74" s="210" t="n">
        <f aca="false">SUM(K75:K76)</f>
        <v>0</v>
      </c>
    </row>
    <row r="75" s="88" customFormat="true" ht="45" hidden="false" customHeight="true" outlineLevel="0" collapsed="false">
      <c r="A75" s="25"/>
      <c r="B75" s="50"/>
      <c r="C75" s="44" t="s">
        <v>176</v>
      </c>
      <c r="D75" s="62" t="s">
        <v>177</v>
      </c>
      <c r="E75" s="141" t="str">
        <f aca="false">IF('Załącznik Nr 1-dochody'!F198&gt;0,'Załącznik Nr 1-dochody'!F198,"")</f>
        <v/>
      </c>
      <c r="F75" s="53" t="str">
        <f aca="false">E75</f>
        <v/>
      </c>
      <c r="G75" s="53"/>
      <c r="H75" s="53"/>
      <c r="I75" s="53"/>
      <c r="J75" s="218"/>
      <c r="K75" s="214"/>
    </row>
    <row r="76" s="89" customFormat="true" ht="63.75" hidden="false" customHeight="false" outlineLevel="0" collapsed="false">
      <c r="A76" s="29"/>
      <c r="B76" s="61"/>
      <c r="C76" s="44" t="s">
        <v>191</v>
      </c>
      <c r="D76" s="62" t="s">
        <v>174</v>
      </c>
      <c r="E76" s="141" t="str">
        <f aca="false">IF('Załącznik Nr 1-dochody'!F199&gt;0,'Załącznik Nr 1-dochody'!F199,"")</f>
        <v/>
      </c>
      <c r="F76" s="141"/>
      <c r="G76" s="141"/>
      <c r="H76" s="141"/>
      <c r="I76" s="141"/>
      <c r="J76" s="205" t="str">
        <f aca="false">E76</f>
        <v/>
      </c>
      <c r="K76" s="216"/>
    </row>
    <row r="77" s="88" customFormat="true" ht="30.75" hidden="false" customHeight="true" outlineLevel="0" collapsed="false">
      <c r="A77" s="25"/>
      <c r="B77" s="49" t="n">
        <v>85228</v>
      </c>
      <c r="C77" s="27" t="s">
        <v>192</v>
      </c>
      <c r="D77" s="26"/>
      <c r="E77" s="59" t="n">
        <f aca="false">SUM(E78)</f>
        <v>119000</v>
      </c>
      <c r="F77" s="59" t="n">
        <f aca="false">SUM(F78)</f>
        <v>0</v>
      </c>
      <c r="G77" s="59" t="n">
        <f aca="false">SUM(G78)</f>
        <v>0</v>
      </c>
      <c r="H77" s="59" t="n">
        <f aca="false">SUM(H78)</f>
        <v>0</v>
      </c>
      <c r="I77" s="59" t="n">
        <f aca="false">SUM(I78)</f>
        <v>119000</v>
      </c>
      <c r="J77" s="209" t="n">
        <f aca="false">SUM(J78)</f>
        <v>0</v>
      </c>
      <c r="K77" s="210" t="n">
        <f aca="false">SUM(K78)</f>
        <v>0</v>
      </c>
    </row>
    <row r="78" s="114" customFormat="true" ht="63.75" hidden="false" customHeight="false" outlineLevel="0" collapsed="false">
      <c r="A78" s="113"/>
      <c r="B78" s="30"/>
      <c r="C78" s="64" t="s">
        <v>65</v>
      </c>
      <c r="D78" s="32" t="s">
        <v>66</v>
      </c>
      <c r="E78" s="141" t="n">
        <f aca="false">IF('Załącznik Nr 1-dochody'!F202&gt;0,'Załącznik Nr 1-dochody'!F202,"")</f>
        <v>119000</v>
      </c>
      <c r="F78" s="141"/>
      <c r="G78" s="141" t="str">
        <f aca="false">IF('Załącznik Nr 1-dochody'!G202&gt;0,'Załącznik Nr 1-dochody'!G202,"")</f>
        <v/>
      </c>
      <c r="H78" s="141"/>
      <c r="I78" s="141" t="n">
        <f aca="false">IF('Załącznik Nr 1-dochody'!F202&gt;0,'Załącznik Nr 1-dochody'!F202,"")</f>
        <v>119000</v>
      </c>
      <c r="J78" s="205"/>
      <c r="K78" s="206"/>
    </row>
    <row r="79" s="114" customFormat="true" ht="23.25" hidden="false" customHeight="true" outlineLevel="0" collapsed="false">
      <c r="A79" s="113"/>
      <c r="B79" s="49" t="n">
        <v>85231</v>
      </c>
      <c r="C79" s="27" t="s">
        <v>193</v>
      </c>
      <c r="D79" s="116"/>
      <c r="E79" s="59" t="n">
        <f aca="false">SUM(E80)</f>
        <v>41000</v>
      </c>
      <c r="F79" s="59" t="n">
        <f aca="false">SUM(F80)</f>
        <v>0</v>
      </c>
      <c r="G79" s="59" t="n">
        <f aca="false">SUM(G80)</f>
        <v>0</v>
      </c>
      <c r="H79" s="59" t="n">
        <f aca="false">SUM(H80)</f>
        <v>41000</v>
      </c>
      <c r="I79" s="59" t="n">
        <f aca="false">SUM(I80)</f>
        <v>0</v>
      </c>
      <c r="J79" s="209" t="n">
        <f aca="false">SUM(J80)</f>
        <v>0</v>
      </c>
      <c r="K79" s="210" t="n">
        <f aca="false">SUM(K80)</f>
        <v>0</v>
      </c>
    </row>
    <row r="80" s="89" customFormat="true" ht="65.25" hidden="false" customHeight="true" outlineLevel="0" collapsed="false">
      <c r="A80" s="29"/>
      <c r="B80" s="61"/>
      <c r="C80" s="64" t="s">
        <v>49</v>
      </c>
      <c r="D80" s="62" t="s">
        <v>50</v>
      </c>
      <c r="E80" s="141" t="n">
        <f aca="false">IF('Załącznik Nr 1-dochody'!F204&gt;0,'Załącznik Nr 1-dochody'!F204,"")</f>
        <v>41000</v>
      </c>
      <c r="F80" s="141"/>
      <c r="G80" s="141"/>
      <c r="H80" s="141" t="n">
        <f aca="false">IF('Załącznik Nr 1-dochody'!F204&gt;0,'Załącznik Nr 1-dochody'!F204,"")</f>
        <v>41000</v>
      </c>
      <c r="I80" s="141"/>
      <c r="J80" s="205"/>
      <c r="K80" s="206"/>
    </row>
    <row r="81" s="88" customFormat="true" ht="21.75" hidden="false" customHeight="true" outlineLevel="0" collapsed="false">
      <c r="A81" s="25"/>
      <c r="B81" s="49" t="n">
        <v>85295</v>
      </c>
      <c r="C81" s="27" t="s">
        <v>18</v>
      </c>
      <c r="D81" s="26"/>
      <c r="E81" s="59" t="n">
        <f aca="false">SUM(E82:E82)</f>
        <v>404000</v>
      </c>
      <c r="F81" s="59" t="n">
        <f aca="false">SUM(F82:F82)</f>
        <v>0</v>
      </c>
      <c r="G81" s="59" t="n">
        <f aca="false">SUM(G82:G82)</f>
        <v>404000</v>
      </c>
      <c r="H81" s="59" t="n">
        <f aca="false">SUM(H82:H82)</f>
        <v>0</v>
      </c>
      <c r="I81" s="59" t="n">
        <f aca="false">SUM(I82:I82)</f>
        <v>0</v>
      </c>
      <c r="J81" s="209" t="n">
        <f aca="false">SUM(J82:J82)</f>
        <v>0</v>
      </c>
      <c r="K81" s="210" t="n">
        <f aca="false">SUM(K82:K82)</f>
        <v>0</v>
      </c>
    </row>
    <row r="82" s="89" customFormat="true" ht="42" hidden="false" customHeight="true" outlineLevel="0" collapsed="false">
      <c r="A82" s="29"/>
      <c r="B82" s="61"/>
      <c r="C82" s="44" t="s">
        <v>140</v>
      </c>
      <c r="D82" s="62" t="s">
        <v>141</v>
      </c>
      <c r="E82" s="141" t="n">
        <f aca="false">IF('Załącznik Nr 1-dochody'!F206&gt;0,'Załącznik Nr 1-dochody'!F206,"")</f>
        <v>404000</v>
      </c>
      <c r="F82" s="141"/>
      <c r="G82" s="141" t="n">
        <f aca="false">IF('Załącznik Nr 1-dochody'!F206&gt;0,'Załącznik Nr 1-dochody'!F206,"")</f>
        <v>404000</v>
      </c>
      <c r="H82" s="141"/>
      <c r="I82" s="141"/>
      <c r="J82" s="205"/>
      <c r="K82" s="206"/>
    </row>
    <row r="83" s="89" customFormat="true" ht="36.75" hidden="false" customHeight="true" outlineLevel="0" collapsed="false">
      <c r="A83" s="117" t="n">
        <v>853</v>
      </c>
      <c r="B83" s="118"/>
      <c r="C83" s="119" t="s">
        <v>194</v>
      </c>
      <c r="D83" s="120"/>
      <c r="E83" s="23" t="n">
        <f aca="false">SUM(E84)</f>
        <v>140000</v>
      </c>
      <c r="F83" s="23" t="n">
        <f aca="false">SUM(F84)</f>
        <v>0</v>
      </c>
      <c r="G83" s="23" t="n">
        <f aca="false">SUM(G84)</f>
        <v>0</v>
      </c>
      <c r="H83" s="23" t="n">
        <f aca="false">SUM(H84)</f>
        <v>140000</v>
      </c>
      <c r="I83" s="23" t="n">
        <f aca="false">SUM(I84)</f>
        <v>0</v>
      </c>
      <c r="J83" s="207" t="n">
        <f aca="false">SUM(J84)</f>
        <v>0</v>
      </c>
      <c r="K83" s="208" t="n">
        <f aca="false">SUM(K84)</f>
        <v>0</v>
      </c>
    </row>
    <row r="84" s="89" customFormat="true" ht="33" hidden="false" customHeight="true" outlineLevel="0" collapsed="false">
      <c r="A84" s="29"/>
      <c r="B84" s="65" t="n">
        <v>85321</v>
      </c>
      <c r="C84" s="27" t="s">
        <v>195</v>
      </c>
      <c r="D84" s="67"/>
      <c r="E84" s="59" t="n">
        <f aca="false">SUM(E85)</f>
        <v>140000</v>
      </c>
      <c r="F84" s="59" t="n">
        <f aca="false">SUM(F85)</f>
        <v>0</v>
      </c>
      <c r="G84" s="59" t="n">
        <f aca="false">SUM(G85)</f>
        <v>0</v>
      </c>
      <c r="H84" s="59" t="n">
        <f aca="false">SUM(H85)</f>
        <v>140000</v>
      </c>
      <c r="I84" s="59" t="n">
        <f aca="false">SUM(I85)</f>
        <v>0</v>
      </c>
      <c r="J84" s="209" t="n">
        <f aca="false">SUM(J85)</f>
        <v>0</v>
      </c>
      <c r="K84" s="210" t="n">
        <f aca="false">SUM(K85)</f>
        <v>0</v>
      </c>
    </row>
    <row r="85" s="89" customFormat="true" ht="63" hidden="false" customHeight="true" outlineLevel="0" collapsed="false">
      <c r="A85" s="29"/>
      <c r="B85" s="61"/>
      <c r="C85" s="64" t="s">
        <v>49</v>
      </c>
      <c r="D85" s="62" t="s">
        <v>50</v>
      </c>
      <c r="E85" s="141" t="n">
        <f aca="false">IF('Załącznik Nr 1-dochody'!F210&gt;0,'Załącznik Nr 1-dochody'!F210,"")</f>
        <v>140000</v>
      </c>
      <c r="F85" s="141"/>
      <c r="G85" s="141"/>
      <c r="H85" s="141" t="n">
        <f aca="false">IF('Załącznik Nr 1-dochody'!F210&gt;0,'Załącznik Nr 1-dochody'!F210,"")</f>
        <v>140000</v>
      </c>
      <c r="I85" s="141"/>
      <c r="J85" s="205"/>
      <c r="K85" s="206"/>
    </row>
    <row r="86" s="104" customFormat="true" ht="27" hidden="false" customHeight="true" outlineLevel="0" collapsed="false">
      <c r="A86" s="37" t="n">
        <v>854</v>
      </c>
      <c r="B86" s="20"/>
      <c r="C86" s="21" t="s">
        <v>196</v>
      </c>
      <c r="D86" s="22"/>
      <c r="E86" s="23" t="n">
        <f aca="false">SUM(E87)</f>
        <v>67862</v>
      </c>
      <c r="F86" s="23" t="n">
        <f aca="false">SUM(F87)</f>
        <v>0</v>
      </c>
      <c r="G86" s="23" t="n">
        <f aca="false">SUM(G87)</f>
        <v>0</v>
      </c>
      <c r="H86" s="23" t="n">
        <f aca="false">SUM(H87)</f>
        <v>0</v>
      </c>
      <c r="I86" s="23" t="n">
        <f aca="false">SUM(I87)</f>
        <v>0</v>
      </c>
      <c r="J86" s="207" t="n">
        <f aca="false">SUM(J87)</f>
        <v>67862</v>
      </c>
      <c r="K86" s="208" t="n">
        <f aca="false">SUM(K87)</f>
        <v>0</v>
      </c>
    </row>
    <row r="87" s="88" customFormat="true" ht="21" hidden="false" customHeight="true" outlineLevel="0" collapsed="false">
      <c r="A87" s="25"/>
      <c r="B87" s="49" t="n">
        <v>85415</v>
      </c>
      <c r="C87" s="27" t="s">
        <v>199</v>
      </c>
      <c r="D87" s="26"/>
      <c r="E87" s="59" t="n">
        <f aca="false">SUM(E88:E88)</f>
        <v>67862</v>
      </c>
      <c r="F87" s="59" t="n">
        <f aca="false">SUM(F88:F88)</f>
        <v>0</v>
      </c>
      <c r="G87" s="59" t="n">
        <f aca="false">SUM(G88:G88)</f>
        <v>0</v>
      </c>
      <c r="H87" s="59" t="n">
        <f aca="false">SUM(H88:H88)</f>
        <v>0</v>
      </c>
      <c r="I87" s="59" t="n">
        <f aca="false">SUM(I88:I88)</f>
        <v>0</v>
      </c>
      <c r="J87" s="209" t="n">
        <f aca="false">SUM(J88:J88)</f>
        <v>67862</v>
      </c>
      <c r="K87" s="210" t="n">
        <f aca="false">SUM(K88:K88)</f>
        <v>0</v>
      </c>
    </row>
    <row r="88" s="89" customFormat="true" ht="84.75" hidden="false" customHeight="true" outlineLevel="0" collapsed="false">
      <c r="A88" s="29"/>
      <c r="B88" s="61"/>
      <c r="C88" s="64" t="s">
        <v>160</v>
      </c>
      <c r="D88" s="102" t="s">
        <v>162</v>
      </c>
      <c r="E88" s="141" t="n">
        <f aca="false">IF('Załącznik Nr 1-dochody'!F219&gt;0,'Załącznik Nr 1-dochody'!F219,"")</f>
        <v>67862</v>
      </c>
      <c r="F88" s="141"/>
      <c r="G88" s="141"/>
      <c r="H88" s="141"/>
      <c r="I88" s="141"/>
      <c r="J88" s="205" t="n">
        <f aca="false">E88</f>
        <v>67862</v>
      </c>
      <c r="K88" s="216"/>
    </row>
    <row r="89" s="104" customFormat="true" ht="37.5" hidden="false" customHeight="true" outlineLevel="0" collapsed="false">
      <c r="A89" s="37" t="n">
        <v>921</v>
      </c>
      <c r="B89" s="20"/>
      <c r="C89" s="21" t="s">
        <v>213</v>
      </c>
      <c r="D89" s="22"/>
      <c r="E89" s="23" t="n">
        <f aca="false">SUM(E90)</f>
        <v>32608</v>
      </c>
      <c r="F89" s="23" t="n">
        <f aca="false">SUM(F90)</f>
        <v>0</v>
      </c>
      <c r="G89" s="23" t="n">
        <f aca="false">SUM(G90)</f>
        <v>0</v>
      </c>
      <c r="H89" s="23" t="n">
        <f aca="false">SUM(H90)</f>
        <v>0</v>
      </c>
      <c r="I89" s="23" t="n">
        <f aca="false">SUM(I90)</f>
        <v>0</v>
      </c>
      <c r="J89" s="207" t="n">
        <f aca="false">SUM(J90)</f>
        <v>32608</v>
      </c>
      <c r="K89" s="208" t="n">
        <f aca="false">SUM(K90)</f>
        <v>0</v>
      </c>
    </row>
    <row r="90" s="88" customFormat="true" ht="16.5" hidden="false" customHeight="true" outlineLevel="0" collapsed="false">
      <c r="A90" s="25"/>
      <c r="B90" s="49" t="n">
        <v>92116</v>
      </c>
      <c r="C90" s="27" t="s">
        <v>220</v>
      </c>
      <c r="D90" s="26"/>
      <c r="E90" s="59" t="n">
        <f aca="false">SUM(E91:E91)</f>
        <v>32608</v>
      </c>
      <c r="F90" s="59" t="n">
        <f aca="false">SUM(F91:F91)</f>
        <v>0</v>
      </c>
      <c r="G90" s="59" t="n">
        <f aca="false">SUM(G91:G91)</f>
        <v>0</v>
      </c>
      <c r="H90" s="59" t="n">
        <f aca="false">SUM(H91:H91)</f>
        <v>0</v>
      </c>
      <c r="I90" s="59" t="n">
        <f aca="false">SUM(I91:I91)</f>
        <v>0</v>
      </c>
      <c r="J90" s="209" t="n">
        <f aca="false">SUM(J91:J91)</f>
        <v>32608</v>
      </c>
      <c r="K90" s="210" t="n">
        <f aca="false">SUM(K91:K91)</f>
        <v>0</v>
      </c>
    </row>
    <row r="91" s="89" customFormat="true" ht="56.25" hidden="false" customHeight="true" outlineLevel="0" collapsed="false">
      <c r="A91" s="29"/>
      <c r="B91" s="61"/>
      <c r="C91" s="44" t="s">
        <v>173</v>
      </c>
      <c r="D91" s="62" t="s">
        <v>174</v>
      </c>
      <c r="E91" s="141" t="n">
        <f aca="false">IF('Załącznik Nr 1-dochody'!F243&gt;0,'Załącznik Nr 1-dochody'!F243,"")</f>
        <v>32608</v>
      </c>
      <c r="F91" s="141"/>
      <c r="G91" s="141"/>
      <c r="H91" s="141"/>
      <c r="I91" s="141"/>
      <c r="J91" s="205" t="n">
        <f aca="false">E91</f>
        <v>32608</v>
      </c>
      <c r="K91" s="206"/>
    </row>
    <row r="92" s="89" customFormat="true" ht="20.25" hidden="false" customHeight="true" outlineLevel="0" collapsed="false">
      <c r="A92" s="97" t="n">
        <v>926</v>
      </c>
      <c r="B92" s="98"/>
      <c r="C92" s="99" t="s">
        <v>225</v>
      </c>
      <c r="D92" s="100"/>
      <c r="E92" s="211" t="n">
        <f aca="false">SUM(E93)</f>
        <v>2000000</v>
      </c>
      <c r="F92" s="211" t="n">
        <f aca="false">SUM(F93)</f>
        <v>0</v>
      </c>
      <c r="G92" s="211" t="n">
        <f aca="false">SUM(G93)</f>
        <v>0</v>
      </c>
      <c r="H92" s="211" t="n">
        <f aca="false">SUM(H93)</f>
        <v>0</v>
      </c>
      <c r="I92" s="211" t="n">
        <f aca="false">SUM(I93)</f>
        <v>0</v>
      </c>
      <c r="J92" s="212" t="n">
        <f aca="false">SUM(J93)</f>
        <v>2000000</v>
      </c>
      <c r="K92" s="213" t="n">
        <f aca="false">SUM(K93)</f>
        <v>0</v>
      </c>
    </row>
    <row r="93" s="89" customFormat="true" ht="21.75" hidden="false" customHeight="true" outlineLevel="0" collapsed="false">
      <c r="A93" s="29"/>
      <c r="B93" s="65" t="n">
        <v>92695</v>
      </c>
      <c r="C93" s="66" t="s">
        <v>268</v>
      </c>
      <c r="D93" s="67"/>
      <c r="E93" s="143" t="n">
        <f aca="false">SUM(E94)</f>
        <v>2000000</v>
      </c>
      <c r="F93" s="143" t="n">
        <f aca="false">SUM(F94)</f>
        <v>0</v>
      </c>
      <c r="G93" s="143" t="n">
        <f aca="false">SUM(G94)</f>
        <v>0</v>
      </c>
      <c r="H93" s="143" t="n">
        <f aca="false">SUM(H94)</f>
        <v>0</v>
      </c>
      <c r="I93" s="143" t="n">
        <f aca="false">SUM(I94)</f>
        <v>0</v>
      </c>
      <c r="J93" s="202" t="n">
        <f aca="false">SUM(J94)</f>
        <v>2000000</v>
      </c>
      <c r="K93" s="203" t="n">
        <f aca="false">SUM(K94)</f>
        <v>0</v>
      </c>
    </row>
    <row r="94" s="89" customFormat="true" ht="57.75" hidden="false" customHeight="true" outlineLevel="0" collapsed="false">
      <c r="A94" s="29"/>
      <c r="B94" s="61"/>
      <c r="C94" s="64" t="s">
        <v>86</v>
      </c>
      <c r="D94" s="102" t="s">
        <v>87</v>
      </c>
      <c r="E94" s="141" t="n">
        <f aca="false">IF('Załącznik Nr 1-dochody'!F254&gt;0,'Załącznik Nr 1-dochody'!F254,"")</f>
        <v>2000000</v>
      </c>
      <c r="F94" s="141"/>
      <c r="G94" s="141"/>
      <c r="H94" s="141"/>
      <c r="I94" s="141"/>
      <c r="J94" s="205" t="n">
        <f aca="false">E94</f>
        <v>2000000</v>
      </c>
      <c r="K94" s="216"/>
    </row>
    <row r="95" s="134" customFormat="true" ht="33" hidden="false" customHeight="true" outlineLevel="0" collapsed="false">
      <c r="A95" s="129"/>
      <c r="B95" s="130"/>
      <c r="C95" s="131" t="s">
        <v>227</v>
      </c>
      <c r="D95" s="132"/>
      <c r="E95" s="219" t="n">
        <f aca="false">SUM(E92+E89+E86+E83+E53+E48+E45+E40+E37+E33+E30+E24+E14+E11)</f>
        <v>30901027</v>
      </c>
      <c r="F95" s="219" t="n">
        <f aca="false">SUM(F92+F89+F86+F83+F53+F48+F45+F40+F37+F33+F30+F24+F14+F11)</f>
        <v>1562000</v>
      </c>
      <c r="G95" s="219" t="n">
        <f aca="false">SUM(G92+G89+G86+G83+G53+G48+G45+G40+G37+G33+G30+G24+G14+G11)</f>
        <v>2448000</v>
      </c>
      <c r="H95" s="219" t="n">
        <f aca="false">SUM(H92+H89+H86+H83+H53+H48+H45+H40+H37+H33+H30+H24+H14+H11)</f>
        <v>4690100</v>
      </c>
      <c r="I95" s="219" t="n">
        <f aca="false">SUM(I92+I89+I86+I83+I53+I48+I45+I40+I37+I33+I30+I24+I14+I11)</f>
        <v>18978882</v>
      </c>
      <c r="J95" s="219" t="n">
        <f aca="false">SUM(J92+J89+J86+J83+J53+J48+J45+J40+J37+J33+J30+J24+J14+J11)</f>
        <v>3032045</v>
      </c>
      <c r="K95" s="219" t="n">
        <f aca="false">SUM(K92+K89+K86+K83+K53+K48+K45+K40+K37+K33+K30+K24+K14+K11)</f>
        <v>190000</v>
      </c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</row>
    <row r="97" s="89" customFormat="true" ht="12.75" hidden="false" customHeight="false" outlineLevel="0" collapsed="false">
      <c r="E97" s="159"/>
    </row>
    <row r="98" customFormat="false" ht="12.75" hidden="false" customHeight="false" outlineLevel="0" collapsed="false">
      <c r="E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E100" s="81"/>
    </row>
    <row r="101" customFormat="false" ht="12.75" hidden="false" customHeight="false" outlineLevel="0" collapsed="false">
      <c r="C101" s="81"/>
    </row>
  </sheetData>
  <mergeCells count="1">
    <mergeCell ref="E8:K8"/>
  </mergeCells>
  <printOptions headings="false" gridLines="false" gridLinesSet="true" horizontalCentered="false" verticalCentered="false"/>
  <pageMargins left="0.39375" right="0.472222222222222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69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2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3" customFormat="true" ht="20.25" hidden="false" customHeight="false" outlineLevel="0" collapsed="false">
      <c r="A6" s="4"/>
      <c r="B6" s="5"/>
      <c r="C6" s="6" t="s">
        <v>270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1"/>
      <c r="B7" s="1"/>
      <c r="C7" s="1"/>
      <c r="D7" s="1"/>
      <c r="E7" s="89"/>
      <c r="F7" s="89"/>
      <c r="I7" s="1"/>
      <c r="J7" s="1"/>
      <c r="K7" s="1"/>
      <c r="L7" s="1"/>
      <c r="M7" s="1"/>
      <c r="N7" s="1"/>
      <c r="O7" s="1"/>
    </row>
    <row r="8" customFormat="false" ht="27" hidden="false" customHeight="true" outlineLevel="0" collapsed="false">
      <c r="A8" s="220" t="s">
        <v>5</v>
      </c>
      <c r="B8" s="221" t="s">
        <v>6</v>
      </c>
      <c r="C8" s="222" t="s">
        <v>7</v>
      </c>
      <c r="D8" s="223" t="s">
        <v>232</v>
      </c>
      <c r="E8" s="224" t="s">
        <v>271</v>
      </c>
      <c r="F8" s="224" t="s">
        <v>272</v>
      </c>
      <c r="G8" s="224" t="s">
        <v>260</v>
      </c>
      <c r="H8" s="224"/>
      <c r="I8" s="224"/>
      <c r="J8" s="224"/>
      <c r="K8" s="224"/>
      <c r="L8" s="224"/>
      <c r="M8" s="224"/>
      <c r="N8" s="224"/>
      <c r="O8" s="225" t="s">
        <v>273</v>
      </c>
    </row>
    <row r="9" customFormat="false" ht="63.75" hidden="false" customHeight="true" outlineLevel="0" collapsed="false">
      <c r="A9" s="220"/>
      <c r="B9" s="221"/>
      <c r="C9" s="221"/>
      <c r="D9" s="221"/>
      <c r="E9" s="224"/>
      <c r="F9" s="224"/>
      <c r="G9" s="226" t="s">
        <v>274</v>
      </c>
      <c r="H9" s="226" t="s">
        <v>275</v>
      </c>
      <c r="I9" s="226" t="s">
        <v>276</v>
      </c>
      <c r="J9" s="226" t="s">
        <v>277</v>
      </c>
      <c r="K9" s="226" t="s">
        <v>278</v>
      </c>
      <c r="L9" s="226" t="s">
        <v>279</v>
      </c>
      <c r="M9" s="227" t="s">
        <v>280</v>
      </c>
      <c r="N9" s="227" t="s">
        <v>281</v>
      </c>
      <c r="O9" s="225"/>
    </row>
    <row r="10" customFormat="false" ht="46.5" hidden="false" customHeight="true" outlineLevel="0" collapsed="false">
      <c r="A10" s="220"/>
      <c r="B10" s="221"/>
      <c r="C10" s="221"/>
      <c r="D10" s="221"/>
      <c r="E10" s="226" t="s">
        <v>282</v>
      </c>
      <c r="F10" s="228" t="s">
        <v>283</v>
      </c>
      <c r="G10" s="229" t="s">
        <v>282</v>
      </c>
      <c r="H10" s="230" t="s">
        <v>284</v>
      </c>
      <c r="I10" s="229" t="s">
        <v>282</v>
      </c>
      <c r="J10" s="230" t="s">
        <v>285</v>
      </c>
      <c r="K10" s="229" t="s">
        <v>282</v>
      </c>
      <c r="L10" s="230" t="s">
        <v>283</v>
      </c>
      <c r="M10" s="229" t="s">
        <v>282</v>
      </c>
      <c r="N10" s="230" t="s">
        <v>283</v>
      </c>
      <c r="O10" s="225"/>
      <c r="P10" s="3"/>
    </row>
    <row r="11" customFormat="false" ht="14.25" hidden="false" customHeight="true" outlineLevel="0" collapsed="false">
      <c r="A11" s="15" t="n">
        <v>1</v>
      </c>
      <c r="B11" s="16" t="n">
        <v>2</v>
      </c>
      <c r="C11" s="17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231" t="n">
        <v>13</v>
      </c>
      <c r="N11" s="231" t="n">
        <v>14</v>
      </c>
      <c r="O11" s="232" t="n">
        <v>15</v>
      </c>
    </row>
    <row r="12" customFormat="false" ht="21.75" hidden="false" customHeight="true" outlineLevel="0" collapsed="false">
      <c r="A12" s="37" t="n">
        <v>700</v>
      </c>
      <c r="B12" s="20"/>
      <c r="C12" s="21" t="s">
        <v>34</v>
      </c>
      <c r="D12" s="22"/>
      <c r="E12" s="23" t="n">
        <f aca="false">IF(SUM(E13,)&gt;0,SUM(E13,),"")</f>
        <v>57808</v>
      </c>
      <c r="F12" s="23" t="n">
        <f aca="false">IF(SUM(F13,)&gt;0,SUM(F13,),"")</f>
        <v>30000</v>
      </c>
      <c r="G12" s="23" t="n">
        <f aca="false">SUM(G14)</f>
        <v>0</v>
      </c>
      <c r="H12" s="23" t="n">
        <f aca="false">SUM(H14)</f>
        <v>0</v>
      </c>
      <c r="I12" s="23" t="n">
        <f aca="false">SUM(I14)</f>
        <v>57808</v>
      </c>
      <c r="J12" s="23" t="n">
        <f aca="false">SUM(J14)</f>
        <v>30000</v>
      </c>
      <c r="K12" s="23" t="n">
        <f aca="false">SUM(K14)</f>
        <v>0</v>
      </c>
      <c r="L12" s="23" t="n">
        <f aca="false">SUM(L14)</f>
        <v>0</v>
      </c>
      <c r="M12" s="23" t="n">
        <f aca="false">SUM(M14)</f>
        <v>0</v>
      </c>
      <c r="N12" s="23" t="n">
        <f aca="false">SUM(N14)</f>
        <v>0</v>
      </c>
      <c r="O12" s="233" t="n">
        <f aca="false">F12/E12</f>
        <v>0.518959313589815</v>
      </c>
    </row>
    <row r="13" customFormat="false" ht="27" hidden="false" customHeight="true" outlineLevel="0" collapsed="false">
      <c r="A13" s="48"/>
      <c r="B13" s="49" t="n">
        <v>70005</v>
      </c>
      <c r="C13" s="27" t="s">
        <v>35</v>
      </c>
      <c r="D13" s="26"/>
      <c r="E13" s="59" t="n">
        <f aca="false">IF(SUM(E14:E14)&gt;0,SUM(E14:E14),"")</f>
        <v>57808</v>
      </c>
      <c r="F13" s="59" t="n">
        <f aca="false">IF(SUM(F14:F14)&gt;0,SUM(F14:F14),"")</f>
        <v>30000</v>
      </c>
      <c r="G13" s="59" t="n">
        <f aca="false">SUM(G14)</f>
        <v>0</v>
      </c>
      <c r="H13" s="59" t="n">
        <f aca="false">SUM(H14)</f>
        <v>0</v>
      </c>
      <c r="I13" s="59" t="n">
        <f aca="false">SUM(I14)</f>
        <v>57808</v>
      </c>
      <c r="J13" s="59" t="n">
        <f aca="false">SUM(J14)</f>
        <v>30000</v>
      </c>
      <c r="K13" s="59" t="n">
        <f aca="false">SUM(K14)</f>
        <v>0</v>
      </c>
      <c r="L13" s="59" t="n">
        <f aca="false">SUM(L14)</f>
        <v>0</v>
      </c>
      <c r="M13" s="59" t="n">
        <f aca="false">SUM(M14)</f>
        <v>0</v>
      </c>
      <c r="N13" s="59" t="n">
        <f aca="false">SUM(N14)</f>
        <v>0</v>
      </c>
      <c r="O13" s="233" t="n">
        <f aca="false">F13/E13</f>
        <v>0.518959313589815</v>
      </c>
    </row>
    <row r="14" customFormat="false" ht="63.75" hidden="false" customHeight="true" outlineLevel="0" collapsed="false">
      <c r="A14" s="29"/>
      <c r="B14" s="61"/>
      <c r="C14" s="64" t="s">
        <v>49</v>
      </c>
      <c r="D14" s="62" t="s">
        <v>50</v>
      </c>
      <c r="E14" s="141" t="n">
        <f aca="false">IF('Załącznik Nr 1-dochody'!E34&gt;0,'Załącznik Nr 1-dochody'!E34,"")</f>
        <v>57808</v>
      </c>
      <c r="F14" s="141" t="n">
        <f aca="false">IF('Załącznik Nr 1-dochody'!F34&gt;0,'Załącznik Nr 1-dochody'!F34,"")</f>
        <v>30000</v>
      </c>
      <c r="G14" s="141"/>
      <c r="H14" s="141"/>
      <c r="I14" s="141" t="n">
        <f aca="false">E14</f>
        <v>57808</v>
      </c>
      <c r="J14" s="141" t="n">
        <f aca="false">F14</f>
        <v>30000</v>
      </c>
      <c r="K14" s="141"/>
      <c r="L14" s="141"/>
      <c r="M14" s="205"/>
      <c r="N14" s="205"/>
      <c r="O14" s="233" t="n">
        <f aca="false">F14/E14</f>
        <v>0.518959313589815</v>
      </c>
    </row>
    <row r="15" customFormat="false" ht="21.75" hidden="false" customHeight="true" outlineLevel="0" collapsed="false">
      <c r="A15" s="37" t="n">
        <v>710</v>
      </c>
      <c r="B15" s="20"/>
      <c r="C15" s="21" t="s">
        <v>53</v>
      </c>
      <c r="D15" s="22"/>
      <c r="E15" s="23" t="n">
        <f aca="false">IF(SUM(E16,E18,E20)&gt;0,SUM(E16,E18,E20),"")</f>
        <v>311000</v>
      </c>
      <c r="F15" s="23" t="n">
        <f aca="false">IF(SUM(F16,F18,F20)&gt;0,SUM(F16,F18,F20),"")</f>
        <v>297000</v>
      </c>
      <c r="G15" s="23" t="n">
        <f aca="false">SUM(G16)</f>
        <v>0</v>
      </c>
      <c r="H15" s="23" t="n">
        <f aca="false">SUM(H16)</f>
        <v>0</v>
      </c>
      <c r="I15" s="23" t="n">
        <f aca="false">SUM(I16,I18,I20)</f>
        <v>311000</v>
      </c>
      <c r="J15" s="23" t="n">
        <f aca="false">SUM(J16,J18,J20)</f>
        <v>297000</v>
      </c>
      <c r="K15" s="23" t="n">
        <f aca="false">SUM(K16)</f>
        <v>0</v>
      </c>
      <c r="L15" s="23" t="n">
        <f aca="false">SUM(L16)</f>
        <v>0</v>
      </c>
      <c r="M15" s="23" t="n">
        <f aca="false">SUM(M16)</f>
        <v>0</v>
      </c>
      <c r="N15" s="23" t="n">
        <f aca="false">SUM(N16)</f>
        <v>0</v>
      </c>
      <c r="O15" s="233" t="n">
        <f aca="false">F15/E15</f>
        <v>0.954983922829582</v>
      </c>
    </row>
    <row r="16" customFormat="false" ht="24" hidden="false" customHeight="true" outlineLevel="0" collapsed="false">
      <c r="A16" s="48"/>
      <c r="B16" s="49" t="n">
        <v>71013</v>
      </c>
      <c r="C16" s="27" t="s">
        <v>54</v>
      </c>
      <c r="D16" s="26"/>
      <c r="E16" s="59" t="n">
        <f aca="false">IF(SUM(E17:E17)&gt;0,SUM(E17:E17),"")</f>
        <v>85000</v>
      </c>
      <c r="F16" s="59" t="n">
        <f aca="false">IF(SUM(F17:F17)&gt;0,SUM(F17:F17),"")</f>
        <v>85000</v>
      </c>
      <c r="G16" s="59" t="n">
        <f aca="false">SUM(G17)</f>
        <v>0</v>
      </c>
      <c r="H16" s="59" t="n">
        <f aca="false">SUM(H17)</f>
        <v>0</v>
      </c>
      <c r="I16" s="59" t="n">
        <f aca="false">SUM(I17)</f>
        <v>85000</v>
      </c>
      <c r="J16" s="59" t="n">
        <f aca="false">SUM(J17)</f>
        <v>85000</v>
      </c>
      <c r="K16" s="59" t="n">
        <f aca="false">SUM(K17)</f>
        <v>0</v>
      </c>
      <c r="L16" s="59" t="n">
        <f aca="false">SUM(L17)</f>
        <v>0</v>
      </c>
      <c r="M16" s="59" t="n">
        <f aca="false">SUM(M17)</f>
        <v>0</v>
      </c>
      <c r="N16" s="59" t="n">
        <f aca="false">SUM(N17)</f>
        <v>0</v>
      </c>
      <c r="O16" s="233" t="n">
        <f aca="false">F16/E16</f>
        <v>1</v>
      </c>
    </row>
    <row r="17" customFormat="false" ht="64.5" hidden="false" customHeight="true" outlineLevel="0" collapsed="false">
      <c r="A17" s="29"/>
      <c r="B17" s="61"/>
      <c r="C17" s="64" t="s">
        <v>55</v>
      </c>
      <c r="D17" s="62" t="s">
        <v>50</v>
      </c>
      <c r="E17" s="141" t="n">
        <f aca="false">IF('Załącznik Nr 1-dochody'!E38&gt;0,'Załącznik Nr 1-dochody'!E38,"")</f>
        <v>85000</v>
      </c>
      <c r="F17" s="141" t="n">
        <f aca="false">IF('Załącznik Nr 1-dochody'!F38&gt;0,'Załącznik Nr 1-dochody'!F38,"")</f>
        <v>85000</v>
      </c>
      <c r="G17" s="141" t="str">
        <f aca="false">IF('Załącznik Nr 1-dochody'!G38&gt;0,'Załącznik Nr 1-dochody'!G38,"")</f>
        <v/>
      </c>
      <c r="H17" s="141" t="str">
        <f aca="false">IF('Załącznik Nr 1-dochody'!H38&gt;0,'Załącznik Nr 1-dochody'!H38,"")</f>
        <v/>
      </c>
      <c r="I17" s="141" t="n">
        <f aca="false">E17</f>
        <v>85000</v>
      </c>
      <c r="J17" s="141" t="n">
        <f aca="false">F17</f>
        <v>85000</v>
      </c>
      <c r="K17" s="141"/>
      <c r="L17" s="141" t="str">
        <f aca="false">IF('Załącznik Nr 1-dochody'!L38&gt;0,'Załącznik Nr 1-dochody'!L38,"")</f>
        <v/>
      </c>
      <c r="M17" s="205"/>
      <c r="N17" s="205"/>
      <c r="O17" s="233" t="n">
        <f aca="false">F17/E17</f>
        <v>1</v>
      </c>
    </row>
    <row r="18" customFormat="false" ht="27" hidden="false" customHeight="true" outlineLevel="0" collapsed="false">
      <c r="A18" s="48"/>
      <c r="B18" s="49" t="n">
        <v>71014</v>
      </c>
      <c r="C18" s="27" t="s">
        <v>56</v>
      </c>
      <c r="D18" s="26"/>
      <c r="E18" s="59" t="n">
        <f aca="false">IF(SUM(E19:E19)&gt;0,SUM(E19:E19),"")</f>
        <v>20000</v>
      </c>
      <c r="F18" s="59" t="n">
        <f aca="false">IF(SUM(F19:F19)&gt;0,SUM(F19:F19),"")</f>
        <v>20000</v>
      </c>
      <c r="G18" s="59" t="n">
        <f aca="false">SUM(G19)</f>
        <v>0</v>
      </c>
      <c r="H18" s="59" t="n">
        <f aca="false">SUM(H19)</f>
        <v>0</v>
      </c>
      <c r="I18" s="59" t="n">
        <f aca="false">SUM(I19)</f>
        <v>20000</v>
      </c>
      <c r="J18" s="59" t="n">
        <f aca="false">SUM(J19)</f>
        <v>20000</v>
      </c>
      <c r="K18" s="59" t="n">
        <f aca="false">SUM(K19)</f>
        <v>0</v>
      </c>
      <c r="L18" s="59" t="n">
        <f aca="false">SUM(L19)</f>
        <v>0</v>
      </c>
      <c r="M18" s="59" t="n">
        <f aca="false">SUM(M19)</f>
        <v>0</v>
      </c>
      <c r="N18" s="59" t="n">
        <f aca="false">SUM(N19)</f>
        <v>0</v>
      </c>
      <c r="O18" s="233" t="n">
        <f aca="false">F18/E18</f>
        <v>1</v>
      </c>
    </row>
    <row r="19" customFormat="false" ht="63.75" hidden="false" customHeight="true" outlineLevel="0" collapsed="false">
      <c r="A19" s="29"/>
      <c r="B19" s="61"/>
      <c r="C19" s="64" t="s">
        <v>49</v>
      </c>
      <c r="D19" s="62" t="s">
        <v>50</v>
      </c>
      <c r="E19" s="141" t="n">
        <f aca="false">IF('Załącznik Nr 1-dochody'!E40&gt;0,'Załącznik Nr 1-dochody'!E40,"")</f>
        <v>20000</v>
      </c>
      <c r="F19" s="141" t="n">
        <f aca="false">IF('Załącznik Nr 1-dochody'!F40&gt;0,'Załącznik Nr 1-dochody'!F40,"")</f>
        <v>20000</v>
      </c>
      <c r="G19" s="141"/>
      <c r="H19" s="141"/>
      <c r="I19" s="141" t="n">
        <f aca="false">E19</f>
        <v>20000</v>
      </c>
      <c r="J19" s="141" t="n">
        <f aca="false">F19</f>
        <v>20000</v>
      </c>
      <c r="K19" s="141"/>
      <c r="L19" s="141"/>
      <c r="M19" s="205"/>
      <c r="N19" s="205"/>
      <c r="O19" s="233" t="n">
        <f aca="false">F19/E19</f>
        <v>1</v>
      </c>
    </row>
    <row r="20" customFormat="false" ht="18" hidden="false" customHeight="true" outlineLevel="0" collapsed="false">
      <c r="A20" s="48"/>
      <c r="B20" s="49" t="n">
        <v>71015</v>
      </c>
      <c r="C20" s="27" t="s">
        <v>57</v>
      </c>
      <c r="D20" s="26"/>
      <c r="E20" s="59" t="n">
        <f aca="false">SUM(E21:E22)</f>
        <v>206000</v>
      </c>
      <c r="F20" s="59" t="n">
        <f aca="false">SUM(F21:F22)</f>
        <v>192000</v>
      </c>
      <c r="G20" s="59" t="n">
        <f aca="false">SUM(G21:G22)</f>
        <v>0</v>
      </c>
      <c r="H20" s="59" t="n">
        <f aca="false">SUM(H21:H22)</f>
        <v>0</v>
      </c>
      <c r="I20" s="59" t="n">
        <f aca="false">SUM(I21:I22)</f>
        <v>206000</v>
      </c>
      <c r="J20" s="59" t="n">
        <f aca="false">SUM(J21:J22)</f>
        <v>192000</v>
      </c>
      <c r="K20" s="59" t="n">
        <f aca="false">SUM(K21:K22)</f>
        <v>0</v>
      </c>
      <c r="L20" s="59" t="n">
        <f aca="false">SUM(L21:L22)</f>
        <v>0</v>
      </c>
      <c r="M20" s="59" t="n">
        <f aca="false">SUM(M21:M22)</f>
        <v>0</v>
      </c>
      <c r="N20" s="59" t="n">
        <f aca="false">SUM(N21:N22)</f>
        <v>0</v>
      </c>
      <c r="O20" s="233" t="n">
        <f aca="false">F20/E20</f>
        <v>0.932038834951456</v>
      </c>
    </row>
    <row r="21" customFormat="false" ht="66.75" hidden="false" customHeight="true" outlineLevel="0" collapsed="false">
      <c r="A21" s="48"/>
      <c r="B21" s="72"/>
      <c r="C21" s="64" t="s">
        <v>49</v>
      </c>
      <c r="D21" s="73" t="s">
        <v>50</v>
      </c>
      <c r="E21" s="141" t="n">
        <f aca="false">IF('Załącznik Nr 1-dochody'!E42&gt;0,'Załącznik Nr 1-dochody'!E42,"")</f>
        <v>206000</v>
      </c>
      <c r="F21" s="141" t="n">
        <f aca="false">IF('Załącznik Nr 1-dochody'!F42&gt;0,'Załącznik Nr 1-dochody'!F42,"")</f>
        <v>188000</v>
      </c>
      <c r="G21" s="87"/>
      <c r="H21" s="87"/>
      <c r="I21" s="141" t="n">
        <f aca="false">E21</f>
        <v>206000</v>
      </c>
      <c r="J21" s="141" t="n">
        <f aca="false">F21</f>
        <v>188000</v>
      </c>
      <c r="K21" s="87"/>
      <c r="L21" s="87"/>
      <c r="M21" s="234"/>
      <c r="N21" s="234"/>
      <c r="O21" s="233" t="n">
        <f aca="false">F21/E21</f>
        <v>0.912621359223301</v>
      </c>
    </row>
    <row r="22" customFormat="false" ht="66.75" hidden="false" customHeight="true" outlineLevel="0" collapsed="false">
      <c r="A22" s="48"/>
      <c r="B22" s="72"/>
      <c r="C22" s="44" t="s">
        <v>58</v>
      </c>
      <c r="D22" s="62" t="s">
        <v>59</v>
      </c>
      <c r="E22" s="141" t="str">
        <f aca="false">IF('Załącznik Nr 1-dochody'!E43&gt;0,'Załącznik Nr 1-dochody'!E43,"")</f>
        <v/>
      </c>
      <c r="F22" s="141" t="n">
        <f aca="false">IF('Załącznik Nr 1-dochody'!F43&gt;0,'Załącznik Nr 1-dochody'!F43,"")</f>
        <v>4000</v>
      </c>
      <c r="G22" s="87"/>
      <c r="H22" s="87"/>
      <c r="I22" s="141" t="str">
        <f aca="false">E22</f>
        <v/>
      </c>
      <c r="J22" s="141" t="n">
        <f aca="false">F22</f>
        <v>4000</v>
      </c>
      <c r="K22" s="87"/>
      <c r="L22" s="87"/>
      <c r="M22" s="234"/>
      <c r="N22" s="234"/>
      <c r="O22" s="233"/>
    </row>
    <row r="23" customFormat="false" ht="21" hidden="false" customHeight="true" outlineLevel="0" collapsed="false">
      <c r="A23" s="37" t="n">
        <v>750</v>
      </c>
      <c r="B23" s="20"/>
      <c r="C23" s="21" t="s">
        <v>63</v>
      </c>
      <c r="D23" s="22"/>
      <c r="E23" s="23" t="n">
        <f aca="false">IF(SUM(E24,E26)&gt;0,SUM(E24,E26),"")</f>
        <v>195119</v>
      </c>
      <c r="F23" s="23" t="n">
        <f aca="false">IF(SUM(F24,F26)&gt;0,SUM(F24,F26),"")</f>
        <v>196100</v>
      </c>
      <c r="G23" s="23" t="n">
        <f aca="false">SUM(G26,G24)</f>
        <v>0</v>
      </c>
      <c r="H23" s="23" t="n">
        <f aca="false">SUM(H26,H24)</f>
        <v>0</v>
      </c>
      <c r="I23" s="23" t="n">
        <f aca="false">SUM(I26,I24)</f>
        <v>195119</v>
      </c>
      <c r="J23" s="23" t="n">
        <f aca="false">SUM(J26,J24)</f>
        <v>196100</v>
      </c>
      <c r="K23" s="23" t="n">
        <f aca="false">SUM(K26,K24)</f>
        <v>0</v>
      </c>
      <c r="L23" s="23" t="n">
        <f aca="false">SUM(L26,L24)</f>
        <v>0</v>
      </c>
      <c r="M23" s="23" t="n">
        <f aca="false">SUM(M26,M24)</f>
        <v>0</v>
      </c>
      <c r="N23" s="23" t="n">
        <f aca="false">SUM(N26,N24)</f>
        <v>0</v>
      </c>
      <c r="O23" s="233" t="n">
        <f aca="false">F23/E23</f>
        <v>1.00502770104398</v>
      </c>
    </row>
    <row r="24" s="69" customFormat="true" ht="18" hidden="false" customHeight="true" outlineLevel="0" collapsed="false">
      <c r="A24" s="25"/>
      <c r="B24" s="49" t="n">
        <v>75011</v>
      </c>
      <c r="C24" s="27" t="s">
        <v>64</v>
      </c>
      <c r="D24" s="26"/>
      <c r="E24" s="59" t="n">
        <f aca="false">IF(SUM(E25:E25)&gt;0,SUM(E25:E25),"")</f>
        <v>171119</v>
      </c>
      <c r="F24" s="59" t="n">
        <f aca="false">IF(SUM(F25:F25)&gt;0,SUM(F25:F25),"")</f>
        <v>171100</v>
      </c>
      <c r="G24" s="59" t="n">
        <f aca="false">SUM(G25)</f>
        <v>0</v>
      </c>
      <c r="H24" s="59" t="n">
        <f aca="false">SUM(H25)</f>
        <v>0</v>
      </c>
      <c r="I24" s="59" t="n">
        <f aca="false">SUM(I25)</f>
        <v>171119</v>
      </c>
      <c r="J24" s="59" t="n">
        <f aca="false">SUM(J25)</f>
        <v>171100</v>
      </c>
      <c r="K24" s="59" t="n">
        <f aca="false">SUM(K25)</f>
        <v>0</v>
      </c>
      <c r="L24" s="59" t="n">
        <f aca="false">SUM(L25)</f>
        <v>0</v>
      </c>
      <c r="M24" s="59" t="n">
        <f aca="false">SUM(M25)</f>
        <v>0</v>
      </c>
      <c r="N24" s="59" t="n">
        <f aca="false">SUM(N25)</f>
        <v>0</v>
      </c>
      <c r="O24" s="233" t="n">
        <f aca="false">F24/E24</f>
        <v>0.999888966158054</v>
      </c>
    </row>
    <row r="25" customFormat="false" ht="63.75" hidden="false" customHeight="true" outlineLevel="0" collapsed="false">
      <c r="A25" s="29"/>
      <c r="B25" s="61"/>
      <c r="C25" s="64" t="s">
        <v>49</v>
      </c>
      <c r="D25" s="62" t="s">
        <v>50</v>
      </c>
      <c r="E25" s="141" t="n">
        <f aca="false">IF('Załącznik Nr 1-dochody'!E49&gt;0,'Załącznik Nr 1-dochody'!E49,"")</f>
        <v>171119</v>
      </c>
      <c r="F25" s="141" t="n">
        <f aca="false">IF('Załącznik Nr 1-dochody'!F49&gt;0,'Załącznik Nr 1-dochody'!F49,"")</f>
        <v>171100</v>
      </c>
      <c r="G25" s="141"/>
      <c r="H25" s="141"/>
      <c r="I25" s="141" t="n">
        <f aca="false">E25</f>
        <v>171119</v>
      </c>
      <c r="J25" s="141" t="n">
        <f aca="false">IF('Załącznik Nr 1-dochody'!I49&gt;0,'Załącznik Nr 1-dochody'!I49,"")</f>
        <v>171100</v>
      </c>
      <c r="K25" s="141"/>
      <c r="L25" s="141"/>
      <c r="M25" s="205"/>
      <c r="N25" s="205"/>
      <c r="O25" s="233" t="n">
        <f aca="false">F25/E25</f>
        <v>0.999888966158054</v>
      </c>
    </row>
    <row r="26" s="69" customFormat="true" ht="18" hidden="false" customHeight="true" outlineLevel="0" collapsed="false">
      <c r="A26" s="25"/>
      <c r="B26" s="49" t="n">
        <v>75045</v>
      </c>
      <c r="C26" s="27" t="s">
        <v>73</v>
      </c>
      <c r="D26" s="26"/>
      <c r="E26" s="59" t="n">
        <f aca="false">IF(SUM(E27:E27)&gt;0,SUM(E27:E27),"")</f>
        <v>24000</v>
      </c>
      <c r="F26" s="59" t="n">
        <f aca="false">IF(SUM(F27:F27)&gt;0,SUM(F27:F27),"")</f>
        <v>25000</v>
      </c>
      <c r="G26" s="59" t="n">
        <f aca="false">SUM(G27)</f>
        <v>0</v>
      </c>
      <c r="H26" s="59" t="n">
        <f aca="false">SUM(H27)</f>
        <v>0</v>
      </c>
      <c r="I26" s="59" t="n">
        <f aca="false">SUM(I27)</f>
        <v>24000</v>
      </c>
      <c r="J26" s="59" t="n">
        <f aca="false">SUM(J27)</f>
        <v>25000</v>
      </c>
      <c r="K26" s="59" t="n">
        <f aca="false">SUM(K27)</f>
        <v>0</v>
      </c>
      <c r="L26" s="59" t="n">
        <f aca="false">SUM(L27)</f>
        <v>0</v>
      </c>
      <c r="M26" s="59" t="n">
        <f aca="false">SUM(M27)</f>
        <v>0</v>
      </c>
      <c r="N26" s="59" t="n">
        <f aca="false">SUM(N27)</f>
        <v>0</v>
      </c>
      <c r="O26" s="233" t="n">
        <f aca="false">F26/E26</f>
        <v>1.04166666666667</v>
      </c>
    </row>
    <row r="27" customFormat="false" ht="66" hidden="false" customHeight="true" outlineLevel="0" collapsed="false">
      <c r="A27" s="29"/>
      <c r="B27" s="61"/>
      <c r="C27" s="64" t="s">
        <v>49</v>
      </c>
      <c r="D27" s="62" t="s">
        <v>50</v>
      </c>
      <c r="E27" s="141" t="n">
        <f aca="false">IF('Załącznik Nr 1-dochody'!E60&gt;0,'Załącznik Nr 1-dochody'!E60,"")</f>
        <v>24000</v>
      </c>
      <c r="F27" s="141" t="n">
        <f aca="false">IF('Załącznik Nr 1-dochody'!F60&gt;0,'Załącznik Nr 1-dochody'!F60,"")</f>
        <v>25000</v>
      </c>
      <c r="G27" s="141"/>
      <c r="H27" s="141"/>
      <c r="I27" s="141" t="n">
        <f aca="false">E27</f>
        <v>24000</v>
      </c>
      <c r="J27" s="141" t="n">
        <f aca="false">F27</f>
        <v>25000</v>
      </c>
      <c r="K27" s="141"/>
      <c r="L27" s="141"/>
      <c r="M27" s="205"/>
      <c r="N27" s="205"/>
      <c r="O27" s="233" t="n">
        <f aca="false">F27/E27</f>
        <v>1.04166666666667</v>
      </c>
    </row>
    <row r="28" s="71" customFormat="true" ht="30" hidden="false" customHeight="true" outlineLevel="0" collapsed="false">
      <c r="A28" s="37" t="n">
        <v>754</v>
      </c>
      <c r="B28" s="20"/>
      <c r="C28" s="21" t="s">
        <v>80</v>
      </c>
      <c r="D28" s="22"/>
      <c r="E28" s="23" t="n">
        <f aca="false">SUM(E29+E32)</f>
        <v>3949000</v>
      </c>
      <c r="F28" s="23" t="n">
        <f aca="false">SUM(F29+F32)</f>
        <v>3955000</v>
      </c>
      <c r="G28" s="23" t="n">
        <f aca="false">SUM(G29+G32)</f>
        <v>0</v>
      </c>
      <c r="H28" s="23" t="n">
        <f aca="false">SUM(H29+H32)</f>
        <v>0</v>
      </c>
      <c r="I28" s="23" t="n">
        <f aca="false">SUM(I29+I32)</f>
        <v>3899000</v>
      </c>
      <c r="J28" s="23" t="n">
        <f aca="false">SUM(J29+J32)</f>
        <v>3955000</v>
      </c>
      <c r="K28" s="23" t="n">
        <f aca="false">SUM(K29+K32)</f>
        <v>50000</v>
      </c>
      <c r="L28" s="23" t="n">
        <f aca="false">SUM(L29+L32)</f>
        <v>0</v>
      </c>
      <c r="M28" s="23" t="n">
        <f aca="false">SUM(M29+M32)</f>
        <v>0</v>
      </c>
      <c r="N28" s="23" t="n">
        <f aca="false">SUM(N29+N32)</f>
        <v>0</v>
      </c>
      <c r="O28" s="233" t="n">
        <f aca="false">F28/E28</f>
        <v>1.00151937199291</v>
      </c>
    </row>
    <row r="29" s="69" customFormat="true" ht="30" hidden="false" customHeight="true" outlineLevel="0" collapsed="false">
      <c r="A29" s="25"/>
      <c r="B29" s="49" t="n">
        <v>75411</v>
      </c>
      <c r="C29" s="27" t="s">
        <v>81</v>
      </c>
      <c r="D29" s="26"/>
      <c r="E29" s="59" t="n">
        <f aca="false">IF(SUM(E30:E31)&gt;0,SUM(E30:E31),"")</f>
        <v>3899000</v>
      </c>
      <c r="F29" s="59" t="n">
        <f aca="false">SUM(F30:F31)</f>
        <v>3955000</v>
      </c>
      <c r="G29" s="59" t="n">
        <f aca="false">SUM(G30:G31)</f>
        <v>0</v>
      </c>
      <c r="H29" s="59" t="n">
        <f aca="false">SUM(H30:H31)</f>
        <v>0</v>
      </c>
      <c r="I29" s="59" t="n">
        <f aca="false">SUM(I30:I31)</f>
        <v>3899000</v>
      </c>
      <c r="J29" s="59" t="n">
        <f aca="false">SUM(J30:J31)</f>
        <v>3955000</v>
      </c>
      <c r="K29" s="59" t="n">
        <f aca="false">SUM(K30:K31)</f>
        <v>0</v>
      </c>
      <c r="L29" s="59" t="n">
        <f aca="false">SUM(L30:L31)</f>
        <v>0</v>
      </c>
      <c r="M29" s="59" t="n">
        <f aca="false">SUM(M30:M31)</f>
        <v>0</v>
      </c>
      <c r="N29" s="59" t="n">
        <f aca="false">SUM(N30:N31)</f>
        <v>0</v>
      </c>
      <c r="O29" s="233" t="n">
        <f aca="false">F29/E29</f>
        <v>1.01436265709156</v>
      </c>
    </row>
    <row r="30" customFormat="false" ht="66.75" hidden="false" customHeight="true" outlineLevel="0" collapsed="false">
      <c r="A30" s="29"/>
      <c r="B30" s="61"/>
      <c r="C30" s="64" t="s">
        <v>49</v>
      </c>
      <c r="D30" s="62" t="s">
        <v>50</v>
      </c>
      <c r="E30" s="141" t="n">
        <f aca="false">IF('Załącznik Nr 1-dochody'!E68&gt;0,'Załącznik Nr 1-dochody'!E68,"")</f>
        <v>3899000</v>
      </c>
      <c r="F30" s="141" t="n">
        <f aca="false">IF('Załącznik Nr 1-dochody'!F68&gt;0,'Załącznik Nr 1-dochody'!F68,"")</f>
        <v>3905000</v>
      </c>
      <c r="G30" s="235"/>
      <c r="H30" s="235"/>
      <c r="I30" s="141" t="n">
        <f aca="false">E30</f>
        <v>3899000</v>
      </c>
      <c r="J30" s="141" t="n">
        <f aca="false">F30</f>
        <v>3905000</v>
      </c>
      <c r="K30" s="235"/>
      <c r="L30" s="235"/>
      <c r="M30" s="236"/>
      <c r="N30" s="236"/>
      <c r="O30" s="233" t="n">
        <f aca="false">F30/E30</f>
        <v>1.00153885611695</v>
      </c>
    </row>
    <row r="31" customFormat="false" ht="68.25" hidden="false" customHeight="true" outlineLevel="0" collapsed="false">
      <c r="A31" s="29"/>
      <c r="B31" s="61"/>
      <c r="C31" s="44" t="s">
        <v>58</v>
      </c>
      <c r="D31" s="62" t="s">
        <v>59</v>
      </c>
      <c r="E31" s="141" t="str">
        <f aca="false">IF('Załącznik Nr 1-dochody'!E69&gt;0,'Załącznik Nr 1-dochody'!E69,"")</f>
        <v/>
      </c>
      <c r="F31" s="141" t="n">
        <f aca="false">IF('Załącznik Nr 1-dochody'!F69&gt;0,'Załącznik Nr 1-dochody'!F69,"")</f>
        <v>50000</v>
      </c>
      <c r="G31" s="235"/>
      <c r="H31" s="235"/>
      <c r="I31" s="141" t="str">
        <f aca="false">E31</f>
        <v/>
      </c>
      <c r="J31" s="141" t="n">
        <f aca="false">F31</f>
        <v>50000</v>
      </c>
      <c r="K31" s="235"/>
      <c r="L31" s="235"/>
      <c r="M31" s="236"/>
      <c r="N31" s="236"/>
      <c r="O31" s="233"/>
    </row>
    <row r="32" customFormat="false" ht="22.5" hidden="false" customHeight="true" outlineLevel="0" collapsed="false">
      <c r="A32" s="29"/>
      <c r="B32" s="65" t="n">
        <v>75495</v>
      </c>
      <c r="C32" s="66" t="s">
        <v>18</v>
      </c>
      <c r="D32" s="67"/>
      <c r="E32" s="143" t="n">
        <f aca="false">SUM(E33)</f>
        <v>50000</v>
      </c>
      <c r="F32" s="143" t="n">
        <f aca="false">SUM(F33)</f>
        <v>0</v>
      </c>
      <c r="G32" s="143" t="n">
        <f aca="false">SUM(G33)</f>
        <v>0</v>
      </c>
      <c r="H32" s="143" t="n">
        <f aca="false">SUM(H33)</f>
        <v>0</v>
      </c>
      <c r="I32" s="143" t="n">
        <f aca="false">SUM(I33)</f>
        <v>0</v>
      </c>
      <c r="J32" s="143" t="n">
        <f aca="false">SUM(J33)</f>
        <v>0</v>
      </c>
      <c r="K32" s="143" t="n">
        <f aca="false">SUM(K33)</f>
        <v>50000</v>
      </c>
      <c r="L32" s="143" t="n">
        <f aca="false">SUM(L33)</f>
        <v>0</v>
      </c>
      <c r="M32" s="143" t="n">
        <f aca="false">SUM(M33)</f>
        <v>0</v>
      </c>
      <c r="N32" s="143" t="n">
        <f aca="false">SUM(N33)</f>
        <v>0</v>
      </c>
      <c r="O32" s="233"/>
    </row>
    <row r="33" customFormat="false" ht="59.25" hidden="false" customHeight="true" outlineLevel="0" collapsed="false">
      <c r="A33" s="29"/>
      <c r="B33" s="61"/>
      <c r="C33" s="64" t="s">
        <v>86</v>
      </c>
      <c r="D33" s="62" t="s">
        <v>87</v>
      </c>
      <c r="E33" s="141" t="n">
        <f aca="false">IF('Załącznik Nr 1-dochody'!E74&gt;0,'Załącznik Nr 1-dochody'!E74,"")</f>
        <v>50000</v>
      </c>
      <c r="F33" s="141" t="str">
        <f aca="false">IF('Załącznik Nr 1-dochody'!F74&gt;0,'Załącznik Nr 1-dochody'!F74,"")</f>
        <v/>
      </c>
      <c r="G33" s="235"/>
      <c r="H33" s="235"/>
      <c r="I33" s="141"/>
      <c r="J33" s="141"/>
      <c r="K33" s="235" t="n">
        <f aca="false">E33</f>
        <v>50000</v>
      </c>
      <c r="L33" s="235" t="str">
        <f aca="false">F33</f>
        <v/>
      </c>
      <c r="M33" s="236"/>
      <c r="N33" s="236"/>
      <c r="O33" s="233"/>
    </row>
    <row r="34" customFormat="false" ht="19.5" hidden="false" customHeight="true" outlineLevel="0" collapsed="false">
      <c r="A34" s="37" t="n">
        <v>801</v>
      </c>
      <c r="B34" s="20"/>
      <c r="C34" s="21" t="s">
        <v>137</v>
      </c>
      <c r="D34" s="100"/>
      <c r="E34" s="211" t="n">
        <f aca="false">SUM(E35)</f>
        <v>14995</v>
      </c>
      <c r="F34" s="211" t="n">
        <f aca="false">SUM(F35)</f>
        <v>0</v>
      </c>
      <c r="G34" s="211" t="n">
        <f aca="false">SUM(G35)</f>
        <v>0</v>
      </c>
      <c r="H34" s="211" t="n">
        <f aca="false">SUM(H35)</f>
        <v>0</v>
      </c>
      <c r="I34" s="211" t="n">
        <f aca="false">SUM(I35)</f>
        <v>0</v>
      </c>
      <c r="J34" s="211" t="n">
        <f aca="false">SUM(J35)</f>
        <v>0</v>
      </c>
      <c r="K34" s="211" t="n">
        <f aca="false">SUM(K35)</f>
        <v>0</v>
      </c>
      <c r="L34" s="211" t="n">
        <f aca="false">SUM(L35)</f>
        <v>0</v>
      </c>
      <c r="M34" s="211" t="n">
        <f aca="false">SUM(M35)</f>
        <v>14995</v>
      </c>
      <c r="N34" s="211" t="n">
        <f aca="false">SUM(N35)</f>
        <v>0</v>
      </c>
      <c r="O34" s="233"/>
    </row>
    <row r="35" customFormat="false" ht="22.5" hidden="false" customHeight="true" outlineLevel="0" collapsed="false">
      <c r="A35" s="29"/>
      <c r="B35" s="65" t="n">
        <v>80102</v>
      </c>
      <c r="C35" s="66" t="s">
        <v>144</v>
      </c>
      <c r="D35" s="67"/>
      <c r="E35" s="143" t="n">
        <f aca="false">SUM(E36)</f>
        <v>14995</v>
      </c>
      <c r="F35" s="143" t="n">
        <f aca="false">SUM(F36)</f>
        <v>0</v>
      </c>
      <c r="G35" s="143" t="n">
        <f aca="false">SUM(G36)</f>
        <v>0</v>
      </c>
      <c r="H35" s="143" t="n">
        <f aca="false">SUM(H36)</f>
        <v>0</v>
      </c>
      <c r="I35" s="143" t="n">
        <f aca="false">SUM(I36)</f>
        <v>0</v>
      </c>
      <c r="J35" s="143" t="n">
        <f aca="false">SUM(J36)</f>
        <v>0</v>
      </c>
      <c r="K35" s="143" t="n">
        <f aca="false">SUM(K36)</f>
        <v>0</v>
      </c>
      <c r="L35" s="143" t="n">
        <f aca="false">SUM(L36)</f>
        <v>0</v>
      </c>
      <c r="M35" s="143" t="n">
        <f aca="false">SUM(M36)</f>
        <v>14995</v>
      </c>
      <c r="N35" s="143" t="n">
        <f aca="false">SUM(N36)</f>
        <v>0</v>
      </c>
      <c r="O35" s="233"/>
    </row>
    <row r="36" customFormat="false" ht="64.5" hidden="false" customHeight="true" outlineLevel="0" collapsed="false">
      <c r="A36" s="29"/>
      <c r="B36" s="61"/>
      <c r="C36" s="44" t="s">
        <v>142</v>
      </c>
      <c r="D36" s="62" t="s">
        <v>143</v>
      </c>
      <c r="E36" s="141" t="n">
        <f aca="false">IF('Załącznik Nr 1-dochody'!E127&gt;0,'Załącznik Nr 1-dochody'!E127,"")</f>
        <v>14995</v>
      </c>
      <c r="F36" s="141"/>
      <c r="G36" s="235"/>
      <c r="H36" s="235"/>
      <c r="I36" s="141"/>
      <c r="J36" s="141"/>
      <c r="K36" s="235"/>
      <c r="L36" s="235"/>
      <c r="M36" s="236" t="n">
        <f aca="false">E36</f>
        <v>14995</v>
      </c>
      <c r="N36" s="236"/>
      <c r="O36" s="233"/>
    </row>
    <row r="37" s="89" customFormat="true" ht="24" hidden="false" customHeight="true" outlineLevel="0" collapsed="false">
      <c r="A37" s="117" t="n">
        <v>803</v>
      </c>
      <c r="B37" s="147"/>
      <c r="C37" s="126" t="s">
        <v>158</v>
      </c>
      <c r="D37" s="148"/>
      <c r="E37" s="149" t="n">
        <f aca="false">SUM(E38)</f>
        <v>12420</v>
      </c>
      <c r="F37" s="149" t="n">
        <f aca="false">SUM(F38)</f>
        <v>8075</v>
      </c>
      <c r="G37" s="149" t="n">
        <f aca="false">SUM(G38)</f>
        <v>0</v>
      </c>
      <c r="H37" s="149" t="n">
        <f aca="false">SUM(H38)</f>
        <v>0</v>
      </c>
      <c r="I37" s="149" t="n">
        <f aca="false">SUM(I38)</f>
        <v>0</v>
      </c>
      <c r="J37" s="149" t="n">
        <f aca="false">SUM(J38)</f>
        <v>0</v>
      </c>
      <c r="K37" s="149" t="n">
        <f aca="false">SUM(K38)</f>
        <v>12420</v>
      </c>
      <c r="L37" s="149" t="n">
        <f aca="false">SUM(L38)</f>
        <v>8075</v>
      </c>
      <c r="M37" s="149" t="n">
        <f aca="false">SUM(M38)</f>
        <v>0</v>
      </c>
      <c r="N37" s="149" t="n">
        <f aca="false">SUM(N38)</f>
        <v>0</v>
      </c>
      <c r="O37" s="233" t="n">
        <f aca="false">F37/E37</f>
        <v>0.650161030595813</v>
      </c>
    </row>
    <row r="38" s="89" customFormat="true" ht="20.25" hidden="false" customHeight="true" outlineLevel="0" collapsed="false">
      <c r="A38" s="29"/>
      <c r="B38" s="65" t="n">
        <v>80309</v>
      </c>
      <c r="C38" s="66" t="s">
        <v>159</v>
      </c>
      <c r="D38" s="67"/>
      <c r="E38" s="143" t="n">
        <f aca="false">SUM(E39:E39)</f>
        <v>12420</v>
      </c>
      <c r="F38" s="143" t="n">
        <f aca="false">SUM(F39:F39)</f>
        <v>8075</v>
      </c>
      <c r="G38" s="143" t="n">
        <f aca="false">SUM(G39:G39)</f>
        <v>0</v>
      </c>
      <c r="H38" s="143" t="n">
        <f aca="false">SUM(H39:H39)</f>
        <v>0</v>
      </c>
      <c r="I38" s="143" t="n">
        <f aca="false">SUM(I39:I39)</f>
        <v>0</v>
      </c>
      <c r="J38" s="143" t="n">
        <f aca="false">SUM(J39:J39)</f>
        <v>0</v>
      </c>
      <c r="K38" s="143" t="n">
        <f aca="false">SUM(K39:K39)</f>
        <v>12420</v>
      </c>
      <c r="L38" s="143" t="n">
        <f aca="false">SUM(L39:L39)</f>
        <v>8075</v>
      </c>
      <c r="M38" s="143" t="n">
        <f aca="false">SUM(M39:M39)</f>
        <v>0</v>
      </c>
      <c r="N38" s="143" t="n">
        <f aca="false">SUM(N39:N39)</f>
        <v>0</v>
      </c>
      <c r="O38" s="233" t="n">
        <f aca="false">F38/E38</f>
        <v>0.650161030595813</v>
      </c>
    </row>
    <row r="39" s="89" customFormat="true" ht="81.75" hidden="false" customHeight="true" outlineLevel="0" collapsed="false">
      <c r="A39" s="29"/>
      <c r="B39" s="61"/>
      <c r="C39" s="64" t="s">
        <v>160</v>
      </c>
      <c r="D39" s="62" t="s">
        <v>162</v>
      </c>
      <c r="E39" s="141" t="n">
        <f aca="false">IF('Załącznik Nr 1-dochody'!E157&gt;0,'Załącznik Nr 1-dochody'!E157,"")</f>
        <v>12420</v>
      </c>
      <c r="F39" s="141" t="n">
        <f aca="false">IF('Załącznik Nr 1-dochody'!F157&gt;0,'Załącznik Nr 1-dochody'!F157,"")</f>
        <v>8075</v>
      </c>
      <c r="G39" s="141"/>
      <c r="H39" s="141"/>
      <c r="I39" s="141"/>
      <c r="J39" s="235"/>
      <c r="K39" s="235" t="n">
        <f aca="false">E39</f>
        <v>12420</v>
      </c>
      <c r="L39" s="235" t="n">
        <f aca="false">F39</f>
        <v>8075</v>
      </c>
      <c r="M39" s="236"/>
      <c r="N39" s="236"/>
      <c r="O39" s="233" t="n">
        <f aca="false">F39/E39</f>
        <v>0.650161030595813</v>
      </c>
    </row>
    <row r="40" s="104" customFormat="true" ht="24" hidden="false" customHeight="true" outlineLevel="0" collapsed="false">
      <c r="A40" s="37" t="n">
        <v>851</v>
      </c>
      <c r="B40" s="20"/>
      <c r="C40" s="21" t="s">
        <v>163</v>
      </c>
      <c r="D40" s="22"/>
      <c r="E40" s="23" t="n">
        <f aca="false">IF(SUM(E41)&gt;0,SUM(E41),"")</f>
        <v>29000</v>
      </c>
      <c r="F40" s="23" t="n">
        <f aca="false">SUM(F41)</f>
        <v>31000</v>
      </c>
      <c r="G40" s="23" t="n">
        <f aca="false">SUM(G41)</f>
        <v>0</v>
      </c>
      <c r="H40" s="23" t="n">
        <f aca="false">SUM(H41)</f>
        <v>0</v>
      </c>
      <c r="I40" s="23" t="n">
        <f aca="false">SUM(I41)</f>
        <v>29000</v>
      </c>
      <c r="J40" s="23" t="n">
        <f aca="false">SUM(J41)</f>
        <v>31000</v>
      </c>
      <c r="K40" s="23" t="n">
        <f aca="false">SUM(K41)</f>
        <v>0</v>
      </c>
      <c r="L40" s="23" t="n">
        <f aca="false">SUM(L41)</f>
        <v>0</v>
      </c>
      <c r="M40" s="23" t="n">
        <f aca="false">SUM(M41)</f>
        <v>0</v>
      </c>
      <c r="N40" s="23" t="n">
        <f aca="false">SUM(N41)</f>
        <v>0</v>
      </c>
      <c r="O40" s="233" t="n">
        <f aca="false">F40/E40</f>
        <v>1.06896551724138</v>
      </c>
    </row>
    <row r="41" s="88" customFormat="true" ht="54" hidden="false" customHeight="true" outlineLevel="0" collapsed="false">
      <c r="A41" s="25"/>
      <c r="B41" s="49" t="n">
        <v>85156</v>
      </c>
      <c r="C41" s="27" t="s">
        <v>164</v>
      </c>
      <c r="D41" s="26"/>
      <c r="E41" s="59" t="n">
        <f aca="false">SUM(E42:E43)</f>
        <v>29000</v>
      </c>
      <c r="F41" s="59" t="n">
        <f aca="false">SUM(F42:F43)</f>
        <v>31000</v>
      </c>
      <c r="G41" s="59" t="n">
        <f aca="false">SUM(G42:G43)</f>
        <v>0</v>
      </c>
      <c r="H41" s="59" t="n">
        <f aca="false">SUM(H42:H43)</f>
        <v>0</v>
      </c>
      <c r="I41" s="59" t="n">
        <f aca="false">SUM(I42:I43)</f>
        <v>29000</v>
      </c>
      <c r="J41" s="59" t="n">
        <f aca="false">SUM(J42:J43)</f>
        <v>31000</v>
      </c>
      <c r="K41" s="59" t="n">
        <f aca="false">SUM(K42:K43)</f>
        <v>0</v>
      </c>
      <c r="L41" s="59" t="n">
        <f aca="false">SUM(L42:L43)</f>
        <v>0</v>
      </c>
      <c r="M41" s="59" t="n">
        <f aca="false">SUM(M42:M43)</f>
        <v>0</v>
      </c>
      <c r="N41" s="59" t="n">
        <f aca="false">SUM(N42:N43)</f>
        <v>0</v>
      </c>
      <c r="O41" s="233" t="n">
        <f aca="false">F41/E41</f>
        <v>1.06896551724138</v>
      </c>
    </row>
    <row r="42" s="89" customFormat="true" ht="64.5" hidden="false" customHeight="true" outlineLevel="0" collapsed="false">
      <c r="A42" s="29"/>
      <c r="B42" s="61"/>
      <c r="C42" s="64" t="s">
        <v>49</v>
      </c>
      <c r="D42" s="62" t="s">
        <v>50</v>
      </c>
      <c r="E42" s="141" t="n">
        <f aca="false">IF('Załącznik Nr 1-dochody'!E160&gt;0,'Załącznik Nr 1-dochody'!E160,"")</f>
        <v>2000</v>
      </c>
      <c r="F42" s="141" t="n">
        <f aca="false">IF('Załącznik Nr 1-dochody'!F160&gt;0,'Załącznik Nr 1-dochody'!F160,"")</f>
        <v>3000</v>
      </c>
      <c r="G42" s="141" t="str">
        <f aca="false">IF('Załącznik Nr 1-dochody'!G160&gt;0,'Załącznik Nr 1-dochody'!G160,"")</f>
        <v/>
      </c>
      <c r="H42" s="141" t="str">
        <f aca="false">IF('Załącznik Nr 1-dochody'!H160&gt;0,'Załącznik Nr 1-dochody'!H160,"")</f>
        <v/>
      </c>
      <c r="I42" s="141" t="n">
        <f aca="false">E42</f>
        <v>2000</v>
      </c>
      <c r="J42" s="141" t="n">
        <f aca="false">F42</f>
        <v>3000</v>
      </c>
      <c r="K42" s="141"/>
      <c r="L42" s="141" t="str">
        <f aca="false">IF('Załącznik Nr 1-dochody'!L160&gt;0,'Załącznik Nr 1-dochody'!L160,"")</f>
        <v/>
      </c>
      <c r="M42" s="205"/>
      <c r="N42" s="205"/>
      <c r="O42" s="233" t="n">
        <f aca="false">F42/E42</f>
        <v>1.5</v>
      </c>
    </row>
    <row r="43" s="89" customFormat="true" ht="65.25" hidden="false" customHeight="true" outlineLevel="0" collapsed="false">
      <c r="A43" s="29"/>
      <c r="B43" s="61"/>
      <c r="C43" s="44" t="s">
        <v>55</v>
      </c>
      <c r="D43" s="62" t="s">
        <v>50</v>
      </c>
      <c r="E43" s="141" t="n">
        <f aca="false">IF('Załącznik Nr 1-dochody'!E162&gt;0,'Załącznik Nr 1-dochody'!E162,"")</f>
        <v>27000</v>
      </c>
      <c r="F43" s="141" t="n">
        <f aca="false">IF('Załącznik Nr 1-dochody'!F162&gt;0,'Załącznik Nr 1-dochody'!F162,"")</f>
        <v>28000</v>
      </c>
      <c r="G43" s="235"/>
      <c r="H43" s="235"/>
      <c r="I43" s="141" t="n">
        <f aca="false">E43</f>
        <v>27000</v>
      </c>
      <c r="J43" s="141" t="n">
        <f aca="false">F43</f>
        <v>28000</v>
      </c>
      <c r="K43" s="235"/>
      <c r="L43" s="235"/>
      <c r="M43" s="236"/>
      <c r="N43" s="236"/>
      <c r="O43" s="233" t="n">
        <f aca="false">F43/E43</f>
        <v>1.03703703703704</v>
      </c>
    </row>
    <row r="44" s="104" customFormat="true" ht="22.5" hidden="false" customHeight="true" outlineLevel="0" collapsed="false">
      <c r="A44" s="37" t="n">
        <v>852</v>
      </c>
      <c r="B44" s="20"/>
      <c r="C44" s="21" t="s">
        <v>167</v>
      </c>
      <c r="D44" s="22"/>
      <c r="E44" s="23" t="n">
        <f aca="false">SUM(E45,E47,E49,E51,E53,E56,E58)</f>
        <v>2631868</v>
      </c>
      <c r="F44" s="23" t="n">
        <f aca="false">SUM(F45,F47,F49,F51,F53,F56,F58)</f>
        <v>2521000</v>
      </c>
      <c r="G44" s="23" t="n">
        <f aca="false">SUM(G45,G47,G49,G51,G53,G56,G58)</f>
        <v>1892479</v>
      </c>
      <c r="H44" s="23" t="n">
        <f aca="false">SUM(H45,H47,H49,H51,H53,H56,H58)</f>
        <v>1562000</v>
      </c>
      <c r="I44" s="23" t="n">
        <f aca="false">SUM(I45,I47,I49,I51,I53,I56,I58)</f>
        <v>95000</v>
      </c>
      <c r="J44" s="23" t="n">
        <f aca="false">SUM(J45,J47,J49,J51,J53,J56,J58)</f>
        <v>41000</v>
      </c>
      <c r="K44" s="23" t="n">
        <f aca="false">SUM(K45,K47,K49,K51,K53,K56,K58)</f>
        <v>644389</v>
      </c>
      <c r="L44" s="23" t="n">
        <f aca="false">SUM(L45,L47,L49,L51,L53,L56,L58)</f>
        <v>918000</v>
      </c>
      <c r="M44" s="23" t="n">
        <f aca="false">SUM(M45,M47,M49,M51,M53,M56,M58)</f>
        <v>0</v>
      </c>
      <c r="N44" s="23" t="n">
        <f aca="false">SUM(N45,N47,N49,N51,N53,N56,N58)</f>
        <v>0</v>
      </c>
      <c r="O44" s="233" t="n">
        <f aca="false">F44/E44</f>
        <v>0.957874787033392</v>
      </c>
    </row>
    <row r="45" s="88" customFormat="true" ht="30.75" hidden="false" customHeight="true" outlineLevel="0" collapsed="false">
      <c r="A45" s="25"/>
      <c r="B45" s="49" t="n">
        <v>85201</v>
      </c>
      <c r="C45" s="27" t="s">
        <v>168</v>
      </c>
      <c r="D45" s="26"/>
      <c r="E45" s="59" t="n">
        <f aca="false">IF(SUM(E46:E46)&gt;0,SUM(E46:E46),"")</f>
        <v>537565</v>
      </c>
      <c r="F45" s="59" t="n">
        <f aca="false">SUM(F46)</f>
        <v>749000</v>
      </c>
      <c r="G45" s="59" t="n">
        <f aca="false">SUM(G46)</f>
        <v>0</v>
      </c>
      <c r="H45" s="59" t="n">
        <f aca="false">SUM(H46)</f>
        <v>0</v>
      </c>
      <c r="I45" s="59" t="n">
        <f aca="false">SUM(I46)</f>
        <v>0</v>
      </c>
      <c r="J45" s="59" t="n">
        <f aca="false">SUM(J46)</f>
        <v>0</v>
      </c>
      <c r="K45" s="59" t="n">
        <f aca="false">SUM(K46)</f>
        <v>537565</v>
      </c>
      <c r="L45" s="59" t="n">
        <f aca="false">SUM(L46)</f>
        <v>749000</v>
      </c>
      <c r="M45" s="59" t="n">
        <f aca="false">SUM(M46)</f>
        <v>0</v>
      </c>
      <c r="N45" s="59" t="n">
        <f aca="false">SUM(N46)</f>
        <v>0</v>
      </c>
      <c r="O45" s="233" t="n">
        <f aca="false">F45/E45</f>
        <v>1.3933198775962</v>
      </c>
    </row>
    <row r="46" s="89" customFormat="true" ht="56.25" hidden="false" customHeight="true" outlineLevel="0" collapsed="false">
      <c r="A46" s="29"/>
      <c r="B46" s="61"/>
      <c r="C46" s="44" t="s">
        <v>173</v>
      </c>
      <c r="D46" s="62" t="s">
        <v>174</v>
      </c>
      <c r="E46" s="141" t="n">
        <f aca="false">IF('Załącznik Nr 1-dochody'!E168&gt;0,'Załącznik Nr 1-dochody'!E168,"")</f>
        <v>537565</v>
      </c>
      <c r="F46" s="141" t="n">
        <f aca="false">IF('Załącznik Nr 1-dochody'!F168&gt;0,'Załącznik Nr 1-dochody'!F168,"")</f>
        <v>749000</v>
      </c>
      <c r="G46" s="141" t="str">
        <f aca="false">IF('Załącznik Nr 1-dochody'!G168&gt;0,'Załącznik Nr 1-dochody'!G168,"")</f>
        <v/>
      </c>
      <c r="H46" s="141" t="str">
        <f aca="false">IF('Załącznik Nr 1-dochody'!H168&gt;0,'Załącznik Nr 1-dochody'!H168,"")</f>
        <v/>
      </c>
      <c r="I46" s="141"/>
      <c r="J46" s="141"/>
      <c r="K46" s="141" t="n">
        <f aca="false">E46</f>
        <v>537565</v>
      </c>
      <c r="L46" s="141" t="n">
        <f aca="false">F46</f>
        <v>749000</v>
      </c>
      <c r="M46" s="205"/>
      <c r="N46" s="205"/>
      <c r="O46" s="233" t="n">
        <f aca="false">F46/E46</f>
        <v>1.3933198775962</v>
      </c>
    </row>
    <row r="47" s="88" customFormat="true" ht="18.75" hidden="false" customHeight="true" outlineLevel="0" collapsed="false">
      <c r="A47" s="25"/>
      <c r="B47" s="49" t="n">
        <v>85202</v>
      </c>
      <c r="C47" s="27" t="s">
        <v>175</v>
      </c>
      <c r="D47" s="26"/>
      <c r="E47" s="59" t="n">
        <f aca="false">SUM(E48:E48)</f>
        <v>1750260</v>
      </c>
      <c r="F47" s="59" t="n">
        <f aca="false">SUM(F48:F48)</f>
        <v>1562000</v>
      </c>
      <c r="G47" s="59" t="n">
        <f aca="false">SUM(G48:G48)</f>
        <v>1750260</v>
      </c>
      <c r="H47" s="59" t="n">
        <f aca="false">SUM(H48:H48)</f>
        <v>1562000</v>
      </c>
      <c r="I47" s="59" t="n">
        <f aca="false">SUM(I48:I48)</f>
        <v>0</v>
      </c>
      <c r="J47" s="59" t="n">
        <f aca="false">SUM(J48:J48)</f>
        <v>0</v>
      </c>
      <c r="K47" s="59" t="n">
        <f aca="false">SUM(K48:K48)</f>
        <v>0</v>
      </c>
      <c r="L47" s="59" t="n">
        <f aca="false">SUM(L48:L48)</f>
        <v>0</v>
      </c>
      <c r="M47" s="59" t="n">
        <f aca="false">SUM(M48:M48)</f>
        <v>0</v>
      </c>
      <c r="N47" s="59" t="n">
        <f aca="false">SUM(N48:N48)</f>
        <v>0</v>
      </c>
      <c r="O47" s="233" t="n">
        <f aca="false">F47/E47</f>
        <v>0.892438837658405</v>
      </c>
    </row>
    <row r="48" s="89" customFormat="true" ht="42.75" hidden="false" customHeight="true" outlineLevel="0" collapsed="false">
      <c r="A48" s="29"/>
      <c r="B48" s="61"/>
      <c r="C48" s="44" t="s">
        <v>176</v>
      </c>
      <c r="D48" s="62" t="s">
        <v>177</v>
      </c>
      <c r="E48" s="141" t="n">
        <f aca="false">IF('Załącznik Nr 1-dochody'!E173&gt;0,'Załącznik Nr 1-dochody'!E173,"")</f>
        <v>1750260</v>
      </c>
      <c r="F48" s="141" t="n">
        <f aca="false">IF('Załącznik Nr 1-dochody'!F173&gt;0,'Załącznik Nr 1-dochody'!F173,"")</f>
        <v>1562000</v>
      </c>
      <c r="G48" s="141" t="n">
        <f aca="false">E48</f>
        <v>1750260</v>
      </c>
      <c r="H48" s="141" t="n">
        <f aca="false">F48</f>
        <v>1562000</v>
      </c>
      <c r="I48" s="141"/>
      <c r="J48" s="235"/>
      <c r="K48" s="235"/>
      <c r="L48" s="235"/>
      <c r="M48" s="236"/>
      <c r="N48" s="236"/>
      <c r="O48" s="233" t="n">
        <f aca="false">F48/E48</f>
        <v>0.892438837658405</v>
      </c>
    </row>
    <row r="49" s="88" customFormat="true" ht="18" hidden="false" customHeight="true" outlineLevel="0" collapsed="false">
      <c r="A49" s="25"/>
      <c r="B49" s="49" t="n">
        <v>85204</v>
      </c>
      <c r="C49" s="27" t="s">
        <v>183</v>
      </c>
      <c r="D49" s="26"/>
      <c r="E49" s="59" t="n">
        <f aca="false">IF(SUM(E50:E50)&gt;0,SUM(E50:E50),"")</f>
        <v>100000</v>
      </c>
      <c r="F49" s="59" t="n">
        <f aca="false">SUM(F50)</f>
        <v>169000</v>
      </c>
      <c r="G49" s="59" t="n">
        <f aca="false">SUM(G50)</f>
        <v>0</v>
      </c>
      <c r="H49" s="59" t="n">
        <f aca="false">SUM(H50)</f>
        <v>0</v>
      </c>
      <c r="I49" s="59" t="n">
        <f aca="false">SUM(I50)</f>
        <v>0</v>
      </c>
      <c r="J49" s="59" t="n">
        <f aca="false">SUM(J50)</f>
        <v>0</v>
      </c>
      <c r="K49" s="59" t="n">
        <f aca="false">SUM(K50)</f>
        <v>100000</v>
      </c>
      <c r="L49" s="59" t="n">
        <f aca="false">SUM(L50)</f>
        <v>169000</v>
      </c>
      <c r="M49" s="59" t="n">
        <f aca="false">SUM(M50)</f>
        <v>0</v>
      </c>
      <c r="N49" s="59" t="n">
        <f aca="false">SUM(N50)</f>
        <v>0</v>
      </c>
      <c r="O49" s="233" t="n">
        <f aca="false">F49/E49</f>
        <v>1.69</v>
      </c>
    </row>
    <row r="50" s="89" customFormat="true" ht="54.75" hidden="false" customHeight="true" outlineLevel="0" collapsed="false">
      <c r="A50" s="29"/>
      <c r="B50" s="61"/>
      <c r="C50" s="44" t="s">
        <v>173</v>
      </c>
      <c r="D50" s="62" t="s">
        <v>174</v>
      </c>
      <c r="E50" s="141" t="n">
        <f aca="false">IF('Załącznik Nr 1-dochody'!E181&gt;0,'Załącznik Nr 1-dochody'!E181,"")</f>
        <v>100000</v>
      </c>
      <c r="F50" s="141" t="n">
        <f aca="false">IF('Załącznik Nr 1-dochody'!F181&gt;0,'Załącznik Nr 1-dochody'!F181,"")</f>
        <v>169000</v>
      </c>
      <c r="G50" s="141"/>
      <c r="H50" s="141"/>
      <c r="I50" s="141"/>
      <c r="J50" s="235"/>
      <c r="K50" s="141" t="n">
        <f aca="false">E50</f>
        <v>100000</v>
      </c>
      <c r="L50" s="235" t="n">
        <f aca="false">F50</f>
        <v>169000</v>
      </c>
      <c r="M50" s="236"/>
      <c r="N50" s="236"/>
      <c r="O50" s="233" t="n">
        <f aca="false">F50/E50</f>
        <v>1.69</v>
      </c>
    </row>
    <row r="51" s="89" customFormat="true" ht="18" hidden="false" customHeight="true" outlineLevel="0" collapsed="false">
      <c r="A51" s="29"/>
      <c r="B51" s="65" t="n">
        <v>85220</v>
      </c>
      <c r="C51" s="66" t="s">
        <v>286</v>
      </c>
      <c r="D51" s="67"/>
      <c r="E51" s="143" t="n">
        <f aca="false">SUM(E52)</f>
        <v>139219</v>
      </c>
      <c r="F51" s="143" t="n">
        <f aca="false">SUM(F52)</f>
        <v>0</v>
      </c>
      <c r="G51" s="143" t="n">
        <f aca="false">SUM(G52)</f>
        <v>139219</v>
      </c>
      <c r="H51" s="143" t="n">
        <f aca="false">SUM(H52)</f>
        <v>0</v>
      </c>
      <c r="I51" s="143" t="n">
        <f aca="false">SUM(I52)</f>
        <v>0</v>
      </c>
      <c r="J51" s="143" t="n">
        <f aca="false">SUM(J52)</f>
        <v>0</v>
      </c>
      <c r="K51" s="143" t="n">
        <f aca="false">SUM(K52)</f>
        <v>0</v>
      </c>
      <c r="L51" s="143" t="n">
        <f aca="false">SUM(L52)</f>
        <v>0</v>
      </c>
      <c r="M51" s="143" t="n">
        <f aca="false">SUM(M52)</f>
        <v>0</v>
      </c>
      <c r="N51" s="143" t="n">
        <f aca="false">SUM(N52)</f>
        <v>0</v>
      </c>
      <c r="O51" s="233"/>
    </row>
    <row r="52" s="89" customFormat="true" ht="54.75" hidden="false" customHeight="true" outlineLevel="0" collapsed="false">
      <c r="A52" s="29"/>
      <c r="B52" s="61"/>
      <c r="C52" s="44" t="s">
        <v>176</v>
      </c>
      <c r="D52" s="62" t="s">
        <v>177</v>
      </c>
      <c r="E52" s="141" t="n">
        <f aca="false">IF('Załącznik Nr 1-dochody'!E193&gt;0,'Załącznik Nr 1-dochody'!E193,"")</f>
        <v>139219</v>
      </c>
      <c r="F52" s="141"/>
      <c r="G52" s="141" t="n">
        <f aca="false">E52</f>
        <v>139219</v>
      </c>
      <c r="H52" s="141"/>
      <c r="I52" s="141"/>
      <c r="J52" s="235"/>
      <c r="K52" s="141"/>
      <c r="L52" s="235"/>
      <c r="M52" s="236"/>
      <c r="N52" s="236"/>
      <c r="O52" s="233"/>
    </row>
    <row r="53" s="88" customFormat="true" ht="21" hidden="false" customHeight="true" outlineLevel="0" collapsed="false">
      <c r="A53" s="25"/>
      <c r="B53" s="49" t="n">
        <v>85226</v>
      </c>
      <c r="C53" s="27" t="s">
        <v>190</v>
      </c>
      <c r="D53" s="26"/>
      <c r="E53" s="59" t="n">
        <f aca="false">SUM(E54:E55)</f>
        <v>5936</v>
      </c>
      <c r="F53" s="59" t="n">
        <f aca="false">SUM(F54:F55)</f>
        <v>0</v>
      </c>
      <c r="G53" s="59" t="n">
        <f aca="false">SUM(G54:G55)</f>
        <v>3000</v>
      </c>
      <c r="H53" s="59" t="n">
        <f aca="false">SUM(H54:H55)</f>
        <v>0</v>
      </c>
      <c r="I53" s="59" t="n">
        <f aca="false">SUM(I54:I55)</f>
        <v>0</v>
      </c>
      <c r="J53" s="59" t="n">
        <f aca="false">SUM(J54:J55)</f>
        <v>0</v>
      </c>
      <c r="K53" s="59" t="n">
        <f aca="false">SUM(K54:K55)</f>
        <v>2936</v>
      </c>
      <c r="L53" s="59" t="n">
        <f aca="false">SUM(L54:L55)</f>
        <v>0</v>
      </c>
      <c r="M53" s="59" t="n">
        <f aca="false">SUM(M54:M55)</f>
        <v>0</v>
      </c>
      <c r="N53" s="59" t="n">
        <f aca="false">SUM(N54:N55)</f>
        <v>0</v>
      </c>
      <c r="O53" s="233"/>
    </row>
    <row r="54" s="89" customFormat="true" ht="63.75" hidden="false" customHeight="false" outlineLevel="0" collapsed="false">
      <c r="A54" s="29"/>
      <c r="B54" s="61"/>
      <c r="C54" s="44" t="s">
        <v>191</v>
      </c>
      <c r="D54" s="62" t="s">
        <v>174</v>
      </c>
      <c r="E54" s="141" t="n">
        <f aca="false">IF('Załącznik Nr 1-dochody'!E199&gt;0,'Załącznik Nr 1-dochody'!E199,"")</f>
        <v>2936</v>
      </c>
      <c r="F54" s="141" t="str">
        <f aca="false">IF('Załącznik Nr 1-dochody'!F199&gt;0,'Załącznik Nr 1-dochody'!F199,"")</f>
        <v/>
      </c>
      <c r="G54" s="235"/>
      <c r="H54" s="235"/>
      <c r="I54" s="141"/>
      <c r="J54" s="235"/>
      <c r="K54" s="141" t="n">
        <f aca="false">E54</f>
        <v>2936</v>
      </c>
      <c r="L54" s="141" t="str">
        <f aca="false">F54</f>
        <v/>
      </c>
      <c r="M54" s="205"/>
      <c r="N54" s="205"/>
      <c r="O54" s="233"/>
    </row>
    <row r="55" s="89" customFormat="true" ht="38.25" hidden="false" customHeight="false" outlineLevel="0" collapsed="false">
      <c r="A55" s="29"/>
      <c r="B55" s="61"/>
      <c r="C55" s="44" t="s">
        <v>176</v>
      </c>
      <c r="D55" s="62" t="s">
        <v>177</v>
      </c>
      <c r="E55" s="141" t="n">
        <f aca="false">IF('Załącznik Nr 1-dochody'!E198&gt;0,'Załącznik Nr 1-dochody'!E198,"")</f>
        <v>3000</v>
      </c>
      <c r="F55" s="141"/>
      <c r="G55" s="235" t="n">
        <f aca="false">E55</f>
        <v>3000</v>
      </c>
      <c r="H55" s="235"/>
      <c r="I55" s="141"/>
      <c r="J55" s="235"/>
      <c r="K55" s="141"/>
      <c r="L55" s="141"/>
      <c r="M55" s="205"/>
      <c r="N55" s="205"/>
      <c r="O55" s="233"/>
    </row>
    <row r="56" s="114" customFormat="true" ht="23.25" hidden="false" customHeight="true" outlineLevel="0" collapsed="false">
      <c r="A56" s="113"/>
      <c r="B56" s="49" t="n">
        <v>85231</v>
      </c>
      <c r="C56" s="27" t="s">
        <v>193</v>
      </c>
      <c r="D56" s="116"/>
      <c r="E56" s="59" t="n">
        <f aca="false">IF(SUM(E57:E57)&gt;0,SUM(E57:E57),"")</f>
        <v>95000</v>
      </c>
      <c r="F56" s="59" t="n">
        <f aca="false">IF(SUM(F57:F57)&gt;0,SUM(F57:F57),"")</f>
        <v>41000</v>
      </c>
      <c r="G56" s="59" t="n">
        <f aca="false">SUM(G57)</f>
        <v>0</v>
      </c>
      <c r="H56" s="59" t="n">
        <f aca="false">SUM(H57)</f>
        <v>0</v>
      </c>
      <c r="I56" s="59" t="n">
        <f aca="false">SUM(I57)</f>
        <v>95000</v>
      </c>
      <c r="J56" s="59" t="n">
        <f aca="false">SUM(J57)</f>
        <v>41000</v>
      </c>
      <c r="K56" s="59" t="n">
        <f aca="false">SUM(K57)</f>
        <v>0</v>
      </c>
      <c r="L56" s="59" t="n">
        <f aca="false">SUM(L57)</f>
        <v>0</v>
      </c>
      <c r="M56" s="59" t="n">
        <f aca="false">SUM(M57)</f>
        <v>0</v>
      </c>
      <c r="N56" s="59" t="n">
        <f aca="false">SUM(N57)</f>
        <v>0</v>
      </c>
      <c r="O56" s="233" t="n">
        <f aca="false">F56/E56</f>
        <v>0.431578947368421</v>
      </c>
    </row>
    <row r="57" s="89" customFormat="true" ht="67.5" hidden="false" customHeight="true" outlineLevel="0" collapsed="false">
      <c r="A57" s="29"/>
      <c r="B57" s="61"/>
      <c r="C57" s="64" t="s">
        <v>49</v>
      </c>
      <c r="D57" s="62" t="s">
        <v>50</v>
      </c>
      <c r="E57" s="141" t="n">
        <f aca="false">IF('Załącznik Nr 1-dochody'!E204&gt;0,'Załącznik Nr 1-dochody'!E204,"")</f>
        <v>95000</v>
      </c>
      <c r="F57" s="141" t="n">
        <f aca="false">IF('Załącznik Nr 1-dochody'!F204&gt;0,'Załącznik Nr 1-dochody'!F204,"")</f>
        <v>41000</v>
      </c>
      <c r="G57" s="235"/>
      <c r="H57" s="235"/>
      <c r="I57" s="141" t="n">
        <f aca="false">E57</f>
        <v>95000</v>
      </c>
      <c r="J57" s="141" t="n">
        <f aca="false">F57</f>
        <v>41000</v>
      </c>
      <c r="K57" s="235"/>
      <c r="L57" s="235"/>
      <c r="M57" s="236"/>
      <c r="N57" s="236"/>
      <c r="O57" s="233" t="n">
        <f aca="false">F57/E57</f>
        <v>0.431578947368421</v>
      </c>
    </row>
    <row r="58" s="89" customFormat="true" ht="16.5" hidden="false" customHeight="true" outlineLevel="0" collapsed="false">
      <c r="A58" s="29"/>
      <c r="B58" s="65" t="n">
        <v>85295</v>
      </c>
      <c r="C58" s="66" t="s">
        <v>239</v>
      </c>
      <c r="D58" s="67"/>
      <c r="E58" s="143" t="n">
        <f aca="false">SUM(E59)</f>
        <v>3888</v>
      </c>
      <c r="F58" s="143" t="n">
        <f aca="false">SUM(F59)</f>
        <v>0</v>
      </c>
      <c r="G58" s="143" t="n">
        <f aca="false">SUM(G59)</f>
        <v>0</v>
      </c>
      <c r="H58" s="143" t="n">
        <f aca="false">SUM(H59)</f>
        <v>0</v>
      </c>
      <c r="I58" s="143" t="n">
        <f aca="false">SUM(I59)</f>
        <v>0</v>
      </c>
      <c r="J58" s="143" t="n">
        <f aca="false">SUM(J59)</f>
        <v>0</v>
      </c>
      <c r="K58" s="143" t="n">
        <f aca="false">SUM(K59)</f>
        <v>3888</v>
      </c>
      <c r="L58" s="143" t="n">
        <f aca="false">SUM(L59)</f>
        <v>0</v>
      </c>
      <c r="M58" s="143" t="n">
        <f aca="false">SUM(M59)</f>
        <v>0</v>
      </c>
      <c r="N58" s="143" t="n">
        <f aca="false">SUM(N59)</f>
        <v>0</v>
      </c>
      <c r="O58" s="233"/>
    </row>
    <row r="59" s="89" customFormat="true" ht="69.75" hidden="false" customHeight="true" outlineLevel="0" collapsed="false">
      <c r="A59" s="29"/>
      <c r="B59" s="61"/>
      <c r="C59" s="44" t="s">
        <v>191</v>
      </c>
      <c r="D59" s="62" t="s">
        <v>174</v>
      </c>
      <c r="E59" s="141" t="n">
        <f aca="false">IF('Załącznik Nr 1-dochody'!E207&gt;0,'Załącznik Nr 1-dochody'!E207,"")</f>
        <v>3888</v>
      </c>
      <c r="F59" s="141"/>
      <c r="G59" s="235"/>
      <c r="H59" s="235"/>
      <c r="I59" s="141"/>
      <c r="J59" s="141"/>
      <c r="K59" s="235" t="n">
        <f aca="false">E59</f>
        <v>3888</v>
      </c>
      <c r="L59" s="235"/>
      <c r="M59" s="236"/>
      <c r="N59" s="236"/>
      <c r="O59" s="233"/>
    </row>
    <row r="60" s="89" customFormat="true" ht="36.75" hidden="false" customHeight="true" outlineLevel="0" collapsed="false">
      <c r="A60" s="117" t="n">
        <v>853</v>
      </c>
      <c r="B60" s="118"/>
      <c r="C60" s="119" t="s">
        <v>194</v>
      </c>
      <c r="D60" s="120"/>
      <c r="E60" s="23" t="n">
        <f aca="false">SUM(E61)</f>
        <v>140000</v>
      </c>
      <c r="F60" s="23" t="n">
        <f aca="false">SUM(F61)</f>
        <v>140000</v>
      </c>
      <c r="G60" s="23" t="n">
        <f aca="false">SUM(G61)</f>
        <v>0</v>
      </c>
      <c r="H60" s="23" t="n">
        <f aca="false">SUM(H61)</f>
        <v>0</v>
      </c>
      <c r="I60" s="23" t="n">
        <f aca="false">SUM(I61)</f>
        <v>140000</v>
      </c>
      <c r="J60" s="23" t="n">
        <f aca="false">SUM(J61)</f>
        <v>140000</v>
      </c>
      <c r="K60" s="23" t="n">
        <f aca="false">SUM(K61)</f>
        <v>0</v>
      </c>
      <c r="L60" s="23" t="n">
        <f aca="false">SUM(L61)</f>
        <v>0</v>
      </c>
      <c r="M60" s="23" t="n">
        <f aca="false">SUM(M61)</f>
        <v>0</v>
      </c>
      <c r="N60" s="23" t="n">
        <f aca="false">SUM(N61)</f>
        <v>0</v>
      </c>
      <c r="O60" s="233" t="n">
        <f aca="false">F60/E60</f>
        <v>1</v>
      </c>
    </row>
    <row r="61" s="89" customFormat="true" ht="33" hidden="false" customHeight="true" outlineLevel="0" collapsed="false">
      <c r="A61" s="29"/>
      <c r="B61" s="65" t="n">
        <v>85321</v>
      </c>
      <c r="C61" s="27" t="s">
        <v>195</v>
      </c>
      <c r="D61" s="67"/>
      <c r="E61" s="59" t="n">
        <f aca="false">IF(SUM(E62:E62)&gt;0,SUM(E62:E62),"")</f>
        <v>140000</v>
      </c>
      <c r="F61" s="59" t="n">
        <f aca="false">IF(SUM(F62:F62)&gt;0,SUM(F62:F62),"")</f>
        <v>140000</v>
      </c>
      <c r="G61" s="59" t="n">
        <f aca="false">SUM(G62)</f>
        <v>0</v>
      </c>
      <c r="H61" s="59" t="n">
        <f aca="false">SUM(H62)</f>
        <v>0</v>
      </c>
      <c r="I61" s="59" t="n">
        <f aca="false">IF(SUM(I62:I62)&gt;0,SUM(I62:I62),"")</f>
        <v>140000</v>
      </c>
      <c r="J61" s="59" t="n">
        <f aca="false">IF(SUM(J62:J62)&gt;0,SUM(J62:J62),"")</f>
        <v>140000</v>
      </c>
      <c r="K61" s="59" t="n">
        <f aca="false">SUM(K62)</f>
        <v>0</v>
      </c>
      <c r="L61" s="59" t="n">
        <f aca="false">SUM(L62)</f>
        <v>0</v>
      </c>
      <c r="M61" s="209"/>
      <c r="N61" s="209"/>
      <c r="O61" s="233" t="n">
        <f aca="false">F61/E61</f>
        <v>1</v>
      </c>
    </row>
    <row r="62" s="89" customFormat="true" ht="51.75" hidden="false" customHeight="true" outlineLevel="0" collapsed="false">
      <c r="A62" s="29"/>
      <c r="B62" s="61"/>
      <c r="C62" s="64" t="s">
        <v>49</v>
      </c>
      <c r="D62" s="62" t="s">
        <v>50</v>
      </c>
      <c r="E62" s="141" t="n">
        <f aca="false">IF('Załącznik Nr 1-dochody'!E210&gt;0,'Załącznik Nr 1-dochody'!E210,"")</f>
        <v>140000</v>
      </c>
      <c r="F62" s="141" t="n">
        <f aca="false">IF('Załącznik Nr 1-dochody'!F210&gt;0,'Załącznik Nr 1-dochody'!F210,"")</f>
        <v>140000</v>
      </c>
      <c r="G62" s="235"/>
      <c r="H62" s="235"/>
      <c r="I62" s="141" t="n">
        <f aca="false">E62</f>
        <v>140000</v>
      </c>
      <c r="J62" s="141" t="n">
        <f aca="false">F62</f>
        <v>140000</v>
      </c>
      <c r="K62" s="235"/>
      <c r="L62" s="235"/>
      <c r="M62" s="236"/>
      <c r="N62" s="236"/>
      <c r="O62" s="233" t="n">
        <f aca="false">F62/E62</f>
        <v>1</v>
      </c>
    </row>
    <row r="63" s="89" customFormat="true" ht="24.75" hidden="false" customHeight="true" outlineLevel="0" collapsed="false">
      <c r="A63" s="97" t="n">
        <v>854</v>
      </c>
      <c r="B63" s="98"/>
      <c r="C63" s="99" t="s">
        <v>196</v>
      </c>
      <c r="D63" s="100"/>
      <c r="E63" s="211" t="n">
        <f aca="false">SUM(E64)</f>
        <v>74208</v>
      </c>
      <c r="F63" s="211" t="n">
        <f aca="false">SUM(F64)</f>
        <v>0</v>
      </c>
      <c r="G63" s="211" t="n">
        <f aca="false">SUM(G64)</f>
        <v>74208</v>
      </c>
      <c r="H63" s="211" t="n">
        <f aca="false">SUM(H64)</f>
        <v>0</v>
      </c>
      <c r="I63" s="211" t="n">
        <f aca="false">SUM(I64)</f>
        <v>0</v>
      </c>
      <c r="J63" s="211" t="n">
        <f aca="false">SUM(J64)</f>
        <v>0</v>
      </c>
      <c r="K63" s="211" t="n">
        <f aca="false">SUM(K64)</f>
        <v>0</v>
      </c>
      <c r="L63" s="211" t="n">
        <f aca="false">SUM(L64)</f>
        <v>0</v>
      </c>
      <c r="M63" s="211" t="n">
        <f aca="false">SUM(M64)</f>
        <v>0</v>
      </c>
      <c r="N63" s="211" t="n">
        <f aca="false">SUM(N64)</f>
        <v>0</v>
      </c>
      <c r="O63" s="233"/>
    </row>
    <row r="64" s="89" customFormat="true" ht="27.75" hidden="false" customHeight="true" outlineLevel="0" collapsed="false">
      <c r="A64" s="29"/>
      <c r="B64" s="65" t="n">
        <v>85415</v>
      </c>
      <c r="C64" s="66" t="s">
        <v>199</v>
      </c>
      <c r="D64" s="67"/>
      <c r="E64" s="143" t="n">
        <f aca="false">SUM(E65)</f>
        <v>74208</v>
      </c>
      <c r="F64" s="143" t="n">
        <f aca="false">SUM(F65)</f>
        <v>0</v>
      </c>
      <c r="G64" s="143" t="n">
        <f aca="false">SUM(G65)</f>
        <v>74208</v>
      </c>
      <c r="H64" s="143" t="n">
        <f aca="false">SUM(H65)</f>
        <v>0</v>
      </c>
      <c r="I64" s="143" t="n">
        <f aca="false">SUM(I65)</f>
        <v>0</v>
      </c>
      <c r="J64" s="143" t="n">
        <f aca="false">SUM(J65)</f>
        <v>0</v>
      </c>
      <c r="K64" s="143" t="n">
        <f aca="false">SUM(K65)</f>
        <v>0</v>
      </c>
      <c r="L64" s="143" t="n">
        <f aca="false">SUM(L65)</f>
        <v>0</v>
      </c>
      <c r="M64" s="143" t="n">
        <f aca="false">SUM(M65)</f>
        <v>0</v>
      </c>
      <c r="N64" s="143" t="n">
        <f aca="false">SUM(N65)</f>
        <v>0</v>
      </c>
      <c r="O64" s="233"/>
    </row>
    <row r="65" s="89" customFormat="true" ht="45.75" hidden="false" customHeight="true" outlineLevel="0" collapsed="false">
      <c r="A65" s="29"/>
      <c r="B65" s="61"/>
      <c r="C65" s="44" t="s">
        <v>176</v>
      </c>
      <c r="D65" s="62" t="s">
        <v>177</v>
      </c>
      <c r="E65" s="141" t="n">
        <f aca="false">IF('Załącznik Nr 1-dochody'!E220&gt;0,'Załącznik Nr 1-dochody'!E220,"")</f>
        <v>74208</v>
      </c>
      <c r="F65" s="141"/>
      <c r="G65" s="235" t="n">
        <f aca="false">E65</f>
        <v>74208</v>
      </c>
      <c r="H65" s="235"/>
      <c r="I65" s="141"/>
      <c r="J65" s="141"/>
      <c r="K65" s="235"/>
      <c r="L65" s="235"/>
      <c r="M65" s="236"/>
      <c r="N65" s="236"/>
      <c r="O65" s="233"/>
    </row>
    <row r="66" s="104" customFormat="true" ht="41.25" hidden="false" customHeight="true" outlineLevel="0" collapsed="false">
      <c r="A66" s="37" t="n">
        <v>921</v>
      </c>
      <c r="B66" s="20"/>
      <c r="C66" s="21" t="s">
        <v>213</v>
      </c>
      <c r="D66" s="22"/>
      <c r="E66" s="23" t="n">
        <f aca="false">IF(SUM(E67,E70,E72,E76)&gt;0,SUM(E67,E70,E72,E76),"")</f>
        <v>1094000</v>
      </c>
      <c r="F66" s="23" t="n">
        <f aca="false">SUM(F67,F70,F72,F76)</f>
        <v>32608</v>
      </c>
      <c r="G66" s="23" t="n">
        <f aca="false">SUM(G67,G70,G72,G76)</f>
        <v>0</v>
      </c>
      <c r="H66" s="23" t="n">
        <f aca="false">SUM(H67,H70,H72,H76)</f>
        <v>0</v>
      </c>
      <c r="I66" s="23" t="n">
        <f aca="false">SUM(I67,I70,I72,I76)</f>
        <v>0</v>
      </c>
      <c r="J66" s="23" t="n">
        <f aca="false">SUM(J67,J70,J72,J76)</f>
        <v>0</v>
      </c>
      <c r="K66" s="23" t="n">
        <f aca="false">IF(SUM(K67,K70,K72,K76)&gt;0,SUM(K67,K70,K72,K76),"")</f>
        <v>1094000</v>
      </c>
      <c r="L66" s="23" t="n">
        <f aca="false">SUM(L67,L70,L72,L76)</f>
        <v>32608</v>
      </c>
      <c r="M66" s="23" t="n">
        <f aca="false">SUM(M67,M70,M72,M76)</f>
        <v>0</v>
      </c>
      <c r="N66" s="23" t="n">
        <f aca="false">SUM(N67,N70,N72,N76)</f>
        <v>0</v>
      </c>
      <c r="O66" s="233" t="n">
        <f aca="false">F66/E66</f>
        <v>0.0298062157221207</v>
      </c>
    </row>
    <row r="67" s="88" customFormat="true" ht="21" hidden="false" customHeight="true" outlineLevel="0" collapsed="false">
      <c r="A67" s="25"/>
      <c r="B67" s="49" t="n">
        <v>92106</v>
      </c>
      <c r="C67" s="27" t="s">
        <v>214</v>
      </c>
      <c r="D67" s="26"/>
      <c r="E67" s="59" t="n">
        <f aca="false">SUM(E68:E69)</f>
        <v>380000</v>
      </c>
      <c r="F67" s="59" t="n">
        <f aca="false">SUM(F68:F69)</f>
        <v>0</v>
      </c>
      <c r="G67" s="59" t="n">
        <f aca="false">SUM(G68:G69)</f>
        <v>0</v>
      </c>
      <c r="H67" s="59" t="n">
        <f aca="false">SUM(H68:H69)</f>
        <v>0</v>
      </c>
      <c r="I67" s="59" t="n">
        <f aca="false">SUM(I68:I69)</f>
        <v>0</v>
      </c>
      <c r="J67" s="59" t="n">
        <f aca="false">SUM(J68:J69)</f>
        <v>0</v>
      </c>
      <c r="K67" s="59" t="n">
        <f aca="false">SUM(K68:K69)</f>
        <v>380000</v>
      </c>
      <c r="L67" s="59" t="n">
        <f aca="false">SUM(L68:L69)</f>
        <v>0</v>
      </c>
      <c r="M67" s="59" t="n">
        <f aca="false">SUM(M68:M69)</f>
        <v>0</v>
      </c>
      <c r="N67" s="59" t="n">
        <f aca="false">SUM(N68:N69)</f>
        <v>0</v>
      </c>
      <c r="O67" s="233" t="n">
        <f aca="false">F67/E67</f>
        <v>0</v>
      </c>
    </row>
    <row r="68" s="89" customFormat="true" ht="51" hidden="false" customHeight="false" outlineLevel="0" collapsed="false">
      <c r="A68" s="29"/>
      <c r="B68" s="61"/>
      <c r="C68" s="44" t="s">
        <v>287</v>
      </c>
      <c r="D68" s="62" t="s">
        <v>216</v>
      </c>
      <c r="E68" s="141" t="n">
        <f aca="false">IF('Załącznik Nr 1-dochody'!E237&gt;0,'Załącznik Nr 1-dochody'!E237,"")</f>
        <v>370000</v>
      </c>
      <c r="F68" s="141" t="str">
        <f aca="false">IF('Załącznik Nr 1-dochody'!F237&gt;0,'Załącznik Nr 1-dochody'!F237,"")</f>
        <v/>
      </c>
      <c r="G68" s="141"/>
      <c r="H68" s="141" t="str">
        <f aca="false">F68</f>
        <v/>
      </c>
      <c r="I68" s="141"/>
      <c r="J68" s="235"/>
      <c r="K68" s="235" t="n">
        <f aca="false">E68</f>
        <v>370000</v>
      </c>
      <c r="L68" s="235" t="str">
        <f aca="false">F68</f>
        <v/>
      </c>
      <c r="M68" s="236"/>
      <c r="N68" s="236"/>
      <c r="O68" s="233"/>
    </row>
    <row r="69" s="89" customFormat="true" ht="63.75" hidden="false" customHeight="false" outlineLevel="0" collapsed="false">
      <c r="A69" s="29"/>
      <c r="B69" s="61"/>
      <c r="C69" s="44" t="s">
        <v>217</v>
      </c>
      <c r="D69" s="62" t="s">
        <v>218</v>
      </c>
      <c r="E69" s="141" t="n">
        <f aca="false">IF('Załącznik Nr 1-dochody'!E238&gt;0,'Załącznik Nr 1-dochody'!E238,"")</f>
        <v>10000</v>
      </c>
      <c r="F69" s="141"/>
      <c r="G69" s="141"/>
      <c r="H69" s="141"/>
      <c r="I69" s="141"/>
      <c r="J69" s="235"/>
      <c r="K69" s="235" t="n">
        <f aca="false">E69</f>
        <v>10000</v>
      </c>
      <c r="L69" s="235"/>
      <c r="M69" s="236"/>
      <c r="N69" s="236"/>
      <c r="O69" s="233"/>
    </row>
    <row r="70" s="88" customFormat="true" ht="37.5" hidden="false" customHeight="true" outlineLevel="0" collapsed="false">
      <c r="A70" s="25"/>
      <c r="B70" s="49" t="n">
        <v>92108</v>
      </c>
      <c r="C70" s="27" t="s">
        <v>219</v>
      </c>
      <c r="D70" s="26"/>
      <c r="E70" s="59" t="n">
        <f aca="false">IF(SUM(E71:E71)&gt;0,SUM(E71:E71),"")</f>
        <v>412000</v>
      </c>
      <c r="F70" s="59" t="n">
        <f aca="false">SUM(F71)</f>
        <v>0</v>
      </c>
      <c r="G70" s="59" t="n">
        <f aca="false">SUM(G71)</f>
        <v>0</v>
      </c>
      <c r="H70" s="59" t="n">
        <f aca="false">SUM(H71)</f>
        <v>0</v>
      </c>
      <c r="I70" s="59" t="n">
        <f aca="false">SUM(I71)</f>
        <v>0</v>
      </c>
      <c r="J70" s="59" t="n">
        <f aca="false">SUM(J71)</f>
        <v>0</v>
      </c>
      <c r="K70" s="59" t="n">
        <f aca="false">IF(SUM(K71:K71)&gt;0,SUM(K71:K71),"")</f>
        <v>412000</v>
      </c>
      <c r="L70" s="59" t="n">
        <f aca="false">SUM(L71)</f>
        <v>0</v>
      </c>
      <c r="M70" s="59" t="n">
        <f aca="false">SUM(M71)</f>
        <v>0</v>
      </c>
      <c r="N70" s="59" t="n">
        <f aca="false">SUM(N71)</f>
        <v>0</v>
      </c>
      <c r="O70" s="233" t="n">
        <f aca="false">F70/E70</f>
        <v>0</v>
      </c>
    </row>
    <row r="71" s="89" customFormat="true" ht="68.25" hidden="false" customHeight="true" outlineLevel="0" collapsed="false">
      <c r="A71" s="29"/>
      <c r="B71" s="61"/>
      <c r="C71" s="44" t="s">
        <v>287</v>
      </c>
      <c r="D71" s="62" t="s">
        <v>216</v>
      </c>
      <c r="E71" s="141" t="n">
        <f aca="false">IF('Załącznik Nr 1-dochody'!E240&gt;0,'Załącznik Nr 1-dochody'!E240,"")</f>
        <v>412000</v>
      </c>
      <c r="F71" s="141" t="str">
        <f aca="false">IF('Załącznik Nr 1-dochody'!F240&gt;0,'Załącznik Nr 1-dochody'!F240,"")</f>
        <v/>
      </c>
      <c r="G71" s="141"/>
      <c r="H71" s="141" t="str">
        <f aca="false">F71</f>
        <v/>
      </c>
      <c r="I71" s="141"/>
      <c r="J71" s="235"/>
      <c r="K71" s="235" t="n">
        <f aca="false">E71</f>
        <v>412000</v>
      </c>
      <c r="L71" s="235" t="str">
        <f aca="false">F71</f>
        <v/>
      </c>
      <c r="M71" s="236"/>
      <c r="N71" s="236"/>
      <c r="O71" s="233"/>
    </row>
    <row r="72" s="88" customFormat="true" ht="16.5" hidden="false" customHeight="true" outlineLevel="0" collapsed="false">
      <c r="A72" s="25"/>
      <c r="B72" s="49" t="n">
        <v>92116</v>
      </c>
      <c r="C72" s="27" t="s">
        <v>220</v>
      </c>
      <c r="D72" s="26"/>
      <c r="E72" s="59" t="n">
        <f aca="false">SUM(E73:E75)</f>
        <v>182000</v>
      </c>
      <c r="F72" s="59" t="n">
        <f aca="false">SUM(F73:F75)</f>
        <v>32608</v>
      </c>
      <c r="G72" s="59" t="n">
        <f aca="false">SUM(G73:G75)</f>
        <v>0</v>
      </c>
      <c r="H72" s="59" t="n">
        <f aca="false">SUM(H73:H75)</f>
        <v>0</v>
      </c>
      <c r="I72" s="59" t="n">
        <f aca="false">SUM(I73:I75)</f>
        <v>0</v>
      </c>
      <c r="J72" s="59" t="n">
        <f aca="false">SUM(J73:J75)</f>
        <v>0</v>
      </c>
      <c r="K72" s="59" t="n">
        <f aca="false">SUM(K73:K75)</f>
        <v>182000</v>
      </c>
      <c r="L72" s="59" t="n">
        <f aca="false">SUM(L73:L75)</f>
        <v>32608</v>
      </c>
      <c r="M72" s="59" t="n">
        <f aca="false">SUM(M73:M75)</f>
        <v>0</v>
      </c>
      <c r="N72" s="59" t="n">
        <f aca="false">SUM(N73:N75)</f>
        <v>0</v>
      </c>
      <c r="O72" s="233" t="n">
        <f aca="false">F72/E72</f>
        <v>0.179164835164835</v>
      </c>
    </row>
    <row r="73" s="89" customFormat="true" ht="68.25" hidden="false" customHeight="true" outlineLevel="0" collapsed="false">
      <c r="A73" s="29"/>
      <c r="B73" s="61"/>
      <c r="C73" s="44" t="s">
        <v>287</v>
      </c>
      <c r="D73" s="62" t="s">
        <v>216</v>
      </c>
      <c r="E73" s="141" t="n">
        <f aca="false">IF('Załącznik Nr 1-dochody'!E242&gt;0,'Załącznik Nr 1-dochody'!E242,"")</f>
        <v>133000</v>
      </c>
      <c r="F73" s="141" t="str">
        <f aca="false">IF('Załącznik Nr 1-dochody'!F242&gt;0,'Załącznik Nr 1-dochody'!F242,"")</f>
        <v/>
      </c>
      <c r="G73" s="141"/>
      <c r="H73" s="141" t="str">
        <f aca="false">F73</f>
        <v/>
      </c>
      <c r="I73" s="141"/>
      <c r="J73" s="235"/>
      <c r="K73" s="235" t="n">
        <f aca="false">E73</f>
        <v>133000</v>
      </c>
      <c r="L73" s="235" t="str">
        <f aca="false">F73</f>
        <v/>
      </c>
      <c r="M73" s="236"/>
      <c r="N73" s="236"/>
      <c r="O73" s="233"/>
    </row>
    <row r="74" s="89" customFormat="true" ht="56.25" hidden="false" customHeight="true" outlineLevel="0" collapsed="false">
      <c r="A74" s="29"/>
      <c r="B74" s="61"/>
      <c r="C74" s="44" t="s">
        <v>173</v>
      </c>
      <c r="D74" s="62" t="s">
        <v>174</v>
      </c>
      <c r="E74" s="141" t="n">
        <f aca="false">IF('Załącznik Nr 1-dochody'!E243&gt;0,'Załącznik Nr 1-dochody'!E243,"")</f>
        <v>32000</v>
      </c>
      <c r="F74" s="141" t="n">
        <f aca="false">IF('Załącznik Nr 1-dochody'!F243&gt;0,'Załącznik Nr 1-dochody'!F243,"")</f>
        <v>32608</v>
      </c>
      <c r="G74" s="235"/>
      <c r="H74" s="235"/>
      <c r="I74" s="141"/>
      <c r="J74" s="235"/>
      <c r="K74" s="141" t="n">
        <f aca="false">E74</f>
        <v>32000</v>
      </c>
      <c r="L74" s="141" t="n">
        <f aca="false">F74</f>
        <v>32608</v>
      </c>
      <c r="M74" s="205"/>
      <c r="N74" s="205"/>
      <c r="O74" s="233" t="n">
        <f aca="false">F74/E74</f>
        <v>1.019</v>
      </c>
    </row>
    <row r="75" s="89" customFormat="true" ht="73.5" hidden="false" customHeight="true" outlineLevel="0" collapsed="false">
      <c r="A75" s="29"/>
      <c r="B75" s="61"/>
      <c r="C75" s="44" t="s">
        <v>217</v>
      </c>
      <c r="D75" s="62" t="s">
        <v>218</v>
      </c>
      <c r="E75" s="141" t="n">
        <f aca="false">IF('Załącznik Nr 1-dochody'!E244&gt;0,'Załącznik Nr 1-dochody'!E244,"")</f>
        <v>17000</v>
      </c>
      <c r="F75" s="141"/>
      <c r="G75" s="235"/>
      <c r="H75" s="235"/>
      <c r="I75" s="141"/>
      <c r="J75" s="235"/>
      <c r="K75" s="141" t="n">
        <f aca="false">E75</f>
        <v>17000</v>
      </c>
      <c r="L75" s="141"/>
      <c r="M75" s="205"/>
      <c r="N75" s="205"/>
      <c r="O75" s="233"/>
    </row>
    <row r="76" s="88" customFormat="true" ht="16.5" hidden="false" customHeight="true" outlineLevel="0" collapsed="false">
      <c r="A76" s="25"/>
      <c r="B76" s="49" t="n">
        <v>92118</v>
      </c>
      <c r="C76" s="27" t="s">
        <v>221</v>
      </c>
      <c r="D76" s="26"/>
      <c r="E76" s="59" t="n">
        <f aca="false">SUM(E77:E78)</f>
        <v>120000</v>
      </c>
      <c r="F76" s="59" t="n">
        <f aca="false">SUM(F77:F78)</f>
        <v>0</v>
      </c>
      <c r="G76" s="59" t="n">
        <f aca="false">SUM(G77:G78)</f>
        <v>0</v>
      </c>
      <c r="H76" s="59" t="n">
        <f aca="false">SUM(H77:H78)</f>
        <v>0</v>
      </c>
      <c r="I76" s="59" t="n">
        <f aca="false">SUM(I77:I78)</f>
        <v>0</v>
      </c>
      <c r="J76" s="59" t="n">
        <f aca="false">SUM(J77:J78)</f>
        <v>0</v>
      </c>
      <c r="K76" s="59" t="n">
        <f aca="false">SUM(K77:K78)</f>
        <v>120000</v>
      </c>
      <c r="L76" s="59" t="n">
        <f aca="false">SUM(L77:L78)</f>
        <v>0</v>
      </c>
      <c r="M76" s="59" t="n">
        <f aca="false">SUM(M77:M78)</f>
        <v>0</v>
      </c>
      <c r="N76" s="59" t="n">
        <f aca="false">SUM(N77:N78)</f>
        <v>0</v>
      </c>
      <c r="O76" s="233" t="n">
        <f aca="false">F76/E76</f>
        <v>0</v>
      </c>
    </row>
    <row r="77" s="89" customFormat="true" ht="51" hidden="false" customHeight="false" outlineLevel="0" collapsed="false">
      <c r="A77" s="29"/>
      <c r="B77" s="61"/>
      <c r="C77" s="44" t="s">
        <v>287</v>
      </c>
      <c r="D77" s="62" t="s">
        <v>216</v>
      </c>
      <c r="E77" s="141" t="n">
        <f aca="false">IF('Załącznik Nr 1-dochody'!E246&gt;0,'Załącznik Nr 1-dochody'!E246,"")</f>
        <v>80000</v>
      </c>
      <c r="F77" s="141" t="str">
        <f aca="false">IF('Załącznik Nr 1-dochody'!F246&gt;0,'Załącznik Nr 1-dochody'!F246,"")</f>
        <v/>
      </c>
      <c r="G77" s="141"/>
      <c r="H77" s="141" t="str">
        <f aca="false">F77</f>
        <v/>
      </c>
      <c r="I77" s="141"/>
      <c r="J77" s="235"/>
      <c r="K77" s="235" t="n">
        <f aca="false">E77</f>
        <v>80000</v>
      </c>
      <c r="L77" s="235" t="str">
        <f aca="false">F77</f>
        <v/>
      </c>
      <c r="M77" s="236"/>
      <c r="N77" s="236"/>
      <c r="O77" s="233"/>
    </row>
    <row r="78" s="89" customFormat="true" ht="63.75" hidden="false" customHeight="false" outlineLevel="0" collapsed="false">
      <c r="A78" s="237"/>
      <c r="B78" s="238"/>
      <c r="C78" s="44" t="s">
        <v>217</v>
      </c>
      <c r="D78" s="62" t="s">
        <v>218</v>
      </c>
      <c r="E78" s="141" t="n">
        <f aca="false">IF('Załącznik Nr 1-dochody'!E247&gt;0,'Załącznik Nr 1-dochody'!E247,"")</f>
        <v>40000</v>
      </c>
      <c r="F78" s="239"/>
      <c r="G78" s="239"/>
      <c r="H78" s="239"/>
      <c r="I78" s="239"/>
      <c r="J78" s="240"/>
      <c r="K78" s="235" t="n">
        <f aca="false">E78</f>
        <v>40000</v>
      </c>
      <c r="L78" s="240"/>
      <c r="M78" s="241"/>
      <c r="N78" s="241"/>
      <c r="O78" s="233"/>
    </row>
    <row r="79" s="134" customFormat="true" ht="33" hidden="false" customHeight="true" outlineLevel="0" collapsed="false">
      <c r="A79" s="129"/>
      <c r="B79" s="130"/>
      <c r="C79" s="131" t="s">
        <v>227</v>
      </c>
      <c r="D79" s="132"/>
      <c r="E79" s="219" t="n">
        <f aca="false">SUM(E66,E63,E60,E44,E40,E37,E34,E28,E23,E15,E12)</f>
        <v>8509418</v>
      </c>
      <c r="F79" s="219" t="n">
        <f aca="false">SUM(F66,F63,F60,F44,F40,F37,F34,F28,F23,F15,F12)</f>
        <v>7210783</v>
      </c>
      <c r="G79" s="219" t="n">
        <f aca="false">SUM(G66,G63,G60,G44,G40,G37,G34,G28,G23,G15,G12)</f>
        <v>1966687</v>
      </c>
      <c r="H79" s="219" t="n">
        <f aca="false">SUM(H66,H63,H60,H44,H40,H37,H34,H28,H23,H15,H12)</f>
        <v>1562000</v>
      </c>
      <c r="I79" s="219" t="n">
        <f aca="false">SUM(I66,I63,I60,I44,I40,I37,I34,I28,I23,I15,I12)</f>
        <v>4726927</v>
      </c>
      <c r="J79" s="219" t="n">
        <f aca="false">SUM(J66,J63,J60,J44,J40,J37,J34,J28,J23,J15,J12)</f>
        <v>4690100</v>
      </c>
      <c r="K79" s="219" t="n">
        <f aca="false">SUM(K66,K63,K60,K44,K40,K37,K34,K28,K23,K15,K12)</f>
        <v>1800809</v>
      </c>
      <c r="L79" s="219" t="n">
        <f aca="false">SUM(L66,L63,L60,L44,L40,L37,L34,L28,L23,L15,L12)</f>
        <v>958683</v>
      </c>
      <c r="M79" s="219" t="n">
        <f aca="false">SUM(M66,M63,M60,M44,M40,M37,M34,M28,M23,M15,M12)</f>
        <v>14995</v>
      </c>
      <c r="N79" s="219" t="n">
        <f aca="false">SUM(N66,N63,N60,N44,N40,N37,N34,N28,N23,N15,N12)</f>
        <v>0</v>
      </c>
      <c r="O79" s="233" t="n">
        <f aca="false">F79/E79</f>
        <v>0.847388505300833</v>
      </c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s="89" customFormat="true" ht="12.75" hidden="false" customHeight="false" outlineLevel="0" collapsed="false"/>
  </sheetData>
  <mergeCells count="8">
    <mergeCell ref="A8:A10"/>
    <mergeCell ref="B8:B10"/>
    <mergeCell ref="C8:C10"/>
    <mergeCell ref="D8:D10"/>
    <mergeCell ref="E8:E9"/>
    <mergeCell ref="F8:F9"/>
    <mergeCell ref="G8:N8"/>
    <mergeCell ref="O8:O1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4" min="12" style="0" width="10.7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88</v>
      </c>
      <c r="J1" s="3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3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3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3"/>
      <c r="K4" s="2"/>
      <c r="L4" s="2"/>
      <c r="M4" s="2"/>
      <c r="N4" s="2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3" customFormat="true" ht="20.25" hidden="false" customHeight="false" outlineLevel="0" collapsed="false">
      <c r="A7" s="4"/>
      <c r="B7" s="5"/>
      <c r="C7" s="6" t="s">
        <v>289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/>
      <c r="B8" s="1"/>
      <c r="C8" s="1"/>
      <c r="D8" s="1"/>
      <c r="E8" s="7"/>
      <c r="F8" s="7"/>
      <c r="G8" s="7"/>
      <c r="H8" s="7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242"/>
      <c r="B9" s="242"/>
      <c r="C9" s="242"/>
      <c r="D9" s="1"/>
      <c r="E9" s="89"/>
      <c r="F9" s="89"/>
      <c r="I9" s="1"/>
      <c r="J9" s="1"/>
      <c r="K9" s="1"/>
      <c r="L9" s="1"/>
      <c r="M9" s="1"/>
      <c r="N9" s="1"/>
      <c r="O9" s="1"/>
    </row>
    <row r="10" customFormat="false" ht="27" hidden="false" customHeight="true" outlineLevel="0" collapsed="false">
      <c r="A10" s="220" t="s">
        <v>5</v>
      </c>
      <c r="B10" s="221" t="s">
        <v>6</v>
      </c>
      <c r="C10" s="222" t="s">
        <v>7</v>
      </c>
      <c r="D10" s="223" t="s">
        <v>232</v>
      </c>
      <c r="E10" s="243" t="s">
        <v>271</v>
      </c>
      <c r="F10" s="243" t="s">
        <v>272</v>
      </c>
      <c r="G10" s="224" t="s">
        <v>260</v>
      </c>
      <c r="H10" s="224"/>
      <c r="I10" s="224"/>
      <c r="J10" s="224"/>
      <c r="K10" s="224"/>
      <c r="L10" s="224"/>
      <c r="M10" s="224"/>
      <c r="N10" s="224"/>
      <c r="O10" s="225" t="s">
        <v>290</v>
      </c>
    </row>
    <row r="11" customFormat="false" ht="63.75" hidden="false" customHeight="true" outlineLevel="0" collapsed="false">
      <c r="A11" s="220"/>
      <c r="B11" s="221"/>
      <c r="C11" s="221"/>
      <c r="D11" s="221"/>
      <c r="E11" s="243"/>
      <c r="F11" s="243"/>
      <c r="G11" s="244" t="s">
        <v>291</v>
      </c>
      <c r="H11" s="244" t="s">
        <v>275</v>
      </c>
      <c r="I11" s="226" t="s">
        <v>276</v>
      </c>
      <c r="J11" s="226" t="s">
        <v>277</v>
      </c>
      <c r="K11" s="226" t="s">
        <v>278</v>
      </c>
      <c r="L11" s="226" t="s">
        <v>279</v>
      </c>
      <c r="M11" s="227" t="s">
        <v>280</v>
      </c>
      <c r="N11" s="227" t="s">
        <v>281</v>
      </c>
      <c r="O11" s="225"/>
    </row>
    <row r="12" customFormat="false" ht="48" hidden="false" customHeight="true" outlineLevel="0" collapsed="false">
      <c r="A12" s="220"/>
      <c r="B12" s="221"/>
      <c r="C12" s="221"/>
      <c r="D12" s="221"/>
      <c r="E12" s="245" t="s">
        <v>282</v>
      </c>
      <c r="F12" s="245" t="s">
        <v>292</v>
      </c>
      <c r="G12" s="246" t="s">
        <v>282</v>
      </c>
      <c r="H12" s="247" t="s">
        <v>284</v>
      </c>
      <c r="I12" s="229" t="s">
        <v>282</v>
      </c>
      <c r="J12" s="230" t="s">
        <v>285</v>
      </c>
      <c r="K12" s="229" t="s">
        <v>282</v>
      </c>
      <c r="L12" s="230" t="s">
        <v>283</v>
      </c>
      <c r="M12" s="229" t="s">
        <v>282</v>
      </c>
      <c r="N12" s="230" t="s">
        <v>283</v>
      </c>
      <c r="O12" s="225"/>
      <c r="P12" s="3"/>
    </row>
    <row r="13" customFormat="false" ht="14.25" hidden="false" customHeight="true" outlineLevel="0" collapsed="false">
      <c r="A13" s="15" t="n">
        <v>1</v>
      </c>
      <c r="B13" s="16" t="n">
        <v>2</v>
      </c>
      <c r="C13" s="17" t="n">
        <v>3</v>
      </c>
      <c r="D13" s="16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231" t="n">
        <v>13</v>
      </c>
      <c r="N13" s="231" t="n">
        <v>14</v>
      </c>
      <c r="O13" s="232" t="n">
        <v>15</v>
      </c>
    </row>
    <row r="14" customFormat="false" ht="32.25" hidden="false" customHeight="true" outlineLevel="0" collapsed="false">
      <c r="A14" s="248" t="n">
        <v>710</v>
      </c>
      <c r="B14" s="249"/>
      <c r="C14" s="21" t="s">
        <v>34</v>
      </c>
      <c r="D14" s="249"/>
      <c r="E14" s="23" t="str">
        <f aca="false">IF(SUM(E15,)&gt;0,SUM(E15),"")</f>
        <v/>
      </c>
      <c r="F14" s="23" t="n">
        <f aca="false">SUM(F15)</f>
        <v>5500</v>
      </c>
      <c r="G14" s="23" t="n">
        <f aca="false">SUM(G15)</f>
        <v>0</v>
      </c>
      <c r="H14" s="23" t="n">
        <f aca="false">SUM(H15)</f>
        <v>0</v>
      </c>
      <c r="I14" s="23" t="n">
        <f aca="false">SUM(I15)</f>
        <v>0</v>
      </c>
      <c r="J14" s="23" t="n">
        <f aca="false">SUM(J15)</f>
        <v>0</v>
      </c>
      <c r="K14" s="23" t="n">
        <f aca="false">SUM(K15)</f>
        <v>0</v>
      </c>
      <c r="L14" s="23" t="n">
        <f aca="false">SUM(L15)</f>
        <v>5500</v>
      </c>
      <c r="M14" s="23" t="n">
        <f aca="false">SUM(M15)</f>
        <v>0</v>
      </c>
      <c r="N14" s="23" t="n">
        <f aca="false">SUM(N15)</f>
        <v>0</v>
      </c>
      <c r="O14" s="24"/>
    </row>
    <row r="15" customFormat="false" ht="25.5" hidden="false" customHeight="true" outlineLevel="0" collapsed="false">
      <c r="A15" s="15"/>
      <c r="B15" s="65" t="n">
        <v>71035</v>
      </c>
      <c r="C15" s="66" t="s">
        <v>60</v>
      </c>
      <c r="D15" s="67"/>
      <c r="E15" s="59" t="str">
        <f aca="false">IF(SUM(E16:E16)&gt;0,SUM(E16:E16),"")</f>
        <v/>
      </c>
      <c r="F15" s="59" t="n">
        <f aca="false">SUM(F16)</f>
        <v>5500</v>
      </c>
      <c r="G15" s="59" t="n">
        <f aca="false">SUM(G16)</f>
        <v>0</v>
      </c>
      <c r="H15" s="59" t="n">
        <f aca="false">SUM(H16)</f>
        <v>0</v>
      </c>
      <c r="I15" s="59" t="n">
        <f aca="false">SUM(I16)</f>
        <v>0</v>
      </c>
      <c r="J15" s="59" t="n">
        <f aca="false">SUM(J16)</f>
        <v>0</v>
      </c>
      <c r="K15" s="59" t="n">
        <f aca="false">SUM(K16)</f>
        <v>0</v>
      </c>
      <c r="L15" s="59" t="n">
        <f aca="false">SUM(L16)</f>
        <v>5500</v>
      </c>
      <c r="M15" s="59" t="n">
        <f aca="false">SUM(M16)</f>
        <v>0</v>
      </c>
      <c r="N15" s="59" t="n">
        <f aca="false">SUM(N16)</f>
        <v>0</v>
      </c>
      <c r="O15" s="24"/>
    </row>
    <row r="16" customFormat="false" ht="70.5" hidden="false" customHeight="true" outlineLevel="0" collapsed="false">
      <c r="A16" s="15"/>
      <c r="B16" s="61"/>
      <c r="C16" s="64" t="s">
        <v>61</v>
      </c>
      <c r="D16" s="62" t="s">
        <v>62</v>
      </c>
      <c r="E16" s="141" t="str">
        <f aca="false">IF('Załącznik Nr 1-dochody'!E45&gt;0,'Załącznik Nr 1-dochody'!E45,"")</f>
        <v/>
      </c>
      <c r="F16" s="141" t="n">
        <f aca="false">IF('Załącznik Nr 1-dochody'!F45&gt;0,'Załącznik Nr 1-dochody'!F45,"")</f>
        <v>5500</v>
      </c>
      <c r="G16" s="141" t="str">
        <f aca="false">IF('Załącznik Nr 1-dochody'!G45&gt;0,'Załącznik Nr 1-dochody'!G45,"")</f>
        <v/>
      </c>
      <c r="H16" s="141"/>
      <c r="I16" s="141" t="str">
        <f aca="false">E16</f>
        <v/>
      </c>
      <c r="J16" s="141"/>
      <c r="K16" s="141" t="str">
        <f aca="false">E16</f>
        <v/>
      </c>
      <c r="L16" s="141" t="n">
        <f aca="false">F16</f>
        <v>5500</v>
      </c>
      <c r="M16" s="205"/>
      <c r="N16" s="205"/>
      <c r="O16" s="24"/>
    </row>
    <row r="17" customFormat="false" ht="21" hidden="false" customHeight="true" outlineLevel="0" collapsed="false">
      <c r="A17" s="37" t="n">
        <v>750</v>
      </c>
      <c r="B17" s="20"/>
      <c r="C17" s="21" t="s">
        <v>63</v>
      </c>
      <c r="D17" s="22"/>
      <c r="E17" s="23" t="n">
        <f aca="false">IF(SUM(E18,)&gt;0,SUM(E18),"")</f>
        <v>497000</v>
      </c>
      <c r="F17" s="23" t="n">
        <f aca="false">SUM(F18)</f>
        <v>497000</v>
      </c>
      <c r="G17" s="23" t="n">
        <f aca="false">SUM(G18)</f>
        <v>0</v>
      </c>
      <c r="H17" s="23" t="n">
        <f aca="false">SUM(H18)</f>
        <v>0</v>
      </c>
      <c r="I17" s="23" t="n">
        <f aca="false">SUM(I18)</f>
        <v>497000</v>
      </c>
      <c r="J17" s="23" t="n">
        <f aca="false">SUM(J18)</f>
        <v>497000</v>
      </c>
      <c r="K17" s="23" t="n">
        <f aca="false">SUM(K18)</f>
        <v>0</v>
      </c>
      <c r="L17" s="23" t="n">
        <f aca="false">SUM(L18)</f>
        <v>0</v>
      </c>
      <c r="M17" s="23" t="n">
        <f aca="false">SUM(M18)</f>
        <v>0</v>
      </c>
      <c r="N17" s="23" t="n">
        <f aca="false">SUM(N18)</f>
        <v>0</v>
      </c>
      <c r="O17" s="24" t="n">
        <f aca="false">F17/E17</f>
        <v>1</v>
      </c>
    </row>
    <row r="18" s="69" customFormat="true" ht="18" hidden="false" customHeight="true" outlineLevel="0" collapsed="false">
      <c r="A18" s="25"/>
      <c r="B18" s="49" t="n">
        <v>75011</v>
      </c>
      <c r="C18" s="27" t="s">
        <v>64</v>
      </c>
      <c r="D18" s="26"/>
      <c r="E18" s="59" t="n">
        <f aca="false">IF(SUM(E19:E19)&gt;0,SUM(E19:E19),"")</f>
        <v>497000</v>
      </c>
      <c r="F18" s="59" t="n">
        <f aca="false">SUM(F19:F19)</f>
        <v>497000</v>
      </c>
      <c r="G18" s="59" t="n">
        <f aca="false">SUM(G19:G19)</f>
        <v>0</v>
      </c>
      <c r="H18" s="59" t="n">
        <f aca="false">SUM(H19:H19)</f>
        <v>0</v>
      </c>
      <c r="I18" s="59" t="n">
        <f aca="false">SUM(I19:I19)</f>
        <v>497000</v>
      </c>
      <c r="J18" s="59" t="n">
        <f aca="false">SUM(J19:J19)</f>
        <v>497000</v>
      </c>
      <c r="K18" s="59" t="n">
        <f aca="false">SUM(K19:K19)</f>
        <v>0</v>
      </c>
      <c r="L18" s="59" t="n">
        <f aca="false">SUM(L19:L19)</f>
        <v>0</v>
      </c>
      <c r="M18" s="59" t="n">
        <f aca="false">SUM(M19:M19)</f>
        <v>0</v>
      </c>
      <c r="N18" s="59" t="n">
        <f aca="false">SUM(N19:N19)</f>
        <v>0</v>
      </c>
      <c r="O18" s="24" t="n">
        <f aca="false">F18/E18</f>
        <v>1</v>
      </c>
    </row>
    <row r="19" customFormat="false" ht="63.75" hidden="false" customHeight="true" outlineLevel="0" collapsed="false">
      <c r="A19" s="29"/>
      <c r="B19" s="61"/>
      <c r="C19" s="64" t="s">
        <v>65</v>
      </c>
      <c r="D19" s="62" t="s">
        <v>66</v>
      </c>
      <c r="E19" s="141" t="n">
        <f aca="false">IF('Załącznik Nr 1-dochody'!E48&gt;0,'Załącznik Nr 1-dochody'!E48,"")</f>
        <v>497000</v>
      </c>
      <c r="F19" s="141" t="n">
        <f aca="false">IF('Załącznik Nr 1-dochody'!F48&gt;0,'Załącznik Nr 1-dochody'!F48,"")</f>
        <v>497000</v>
      </c>
      <c r="G19" s="141"/>
      <c r="H19" s="141"/>
      <c r="I19" s="141" t="n">
        <f aca="false">E19</f>
        <v>497000</v>
      </c>
      <c r="J19" s="141" t="n">
        <f aca="false">F19</f>
        <v>497000</v>
      </c>
      <c r="K19" s="141"/>
      <c r="L19" s="141"/>
      <c r="M19" s="205"/>
      <c r="N19" s="205"/>
      <c r="O19" s="24" t="n">
        <f aca="false">F19/E19</f>
        <v>1</v>
      </c>
    </row>
    <row r="20" s="71" customFormat="true" ht="57.75" hidden="false" customHeight="true" outlineLevel="0" collapsed="false">
      <c r="A20" s="37" t="n">
        <v>751</v>
      </c>
      <c r="B20" s="20"/>
      <c r="C20" s="21" t="s">
        <v>77</v>
      </c>
      <c r="D20" s="22"/>
      <c r="E20" s="23" t="n">
        <f aca="false">SUM(E21)</f>
        <v>7954</v>
      </c>
      <c r="F20" s="23" t="n">
        <f aca="false">SUM(F21)</f>
        <v>7882</v>
      </c>
      <c r="G20" s="23" t="n">
        <f aca="false">SUM(G21)</f>
        <v>0</v>
      </c>
      <c r="H20" s="23" t="n">
        <f aca="false">SUM(H21)</f>
        <v>0</v>
      </c>
      <c r="I20" s="23" t="n">
        <f aca="false">SUM(I21)</f>
        <v>7954</v>
      </c>
      <c r="J20" s="23" t="n">
        <f aca="false">SUM(J21)</f>
        <v>7882</v>
      </c>
      <c r="K20" s="23" t="n">
        <f aca="false">SUM(K21)</f>
        <v>0</v>
      </c>
      <c r="L20" s="23" t="n">
        <f aca="false">SUM(L21)</f>
        <v>0</v>
      </c>
      <c r="M20" s="23" t="n">
        <f aca="false">SUM(M21)</f>
        <v>0</v>
      </c>
      <c r="N20" s="23" t="n">
        <f aca="false">SUM(N21)</f>
        <v>0</v>
      </c>
      <c r="O20" s="24" t="n">
        <f aca="false">F20/E20</f>
        <v>0.990947950716621</v>
      </c>
    </row>
    <row r="21" s="69" customFormat="true" ht="33.75" hidden="false" customHeight="true" outlineLevel="0" collapsed="false">
      <c r="A21" s="25"/>
      <c r="B21" s="49" t="n">
        <v>75101</v>
      </c>
      <c r="C21" s="27" t="s">
        <v>79</v>
      </c>
      <c r="D21" s="26"/>
      <c r="E21" s="59" t="n">
        <f aca="false">IF(SUM(E22:E22)&gt;0,SUM(E22:E22),"")</f>
        <v>7954</v>
      </c>
      <c r="F21" s="59" t="n">
        <f aca="false">SUM(F22)</f>
        <v>7882</v>
      </c>
      <c r="G21" s="59" t="n">
        <f aca="false">SUM(G22)</f>
        <v>0</v>
      </c>
      <c r="H21" s="59" t="n">
        <f aca="false">SUM(H22)</f>
        <v>0</v>
      </c>
      <c r="I21" s="59" t="n">
        <f aca="false">SUM(I22)</f>
        <v>7954</v>
      </c>
      <c r="J21" s="59" t="n">
        <f aca="false">SUM(J22)</f>
        <v>7882</v>
      </c>
      <c r="K21" s="59" t="n">
        <f aca="false">SUM(K22)</f>
        <v>0</v>
      </c>
      <c r="L21" s="59" t="n">
        <f aca="false">SUM(L22)</f>
        <v>0</v>
      </c>
      <c r="M21" s="59" t="n">
        <f aca="false">SUM(M22)</f>
        <v>0</v>
      </c>
      <c r="N21" s="59" t="n">
        <f aca="false">SUM(N22)</f>
        <v>0</v>
      </c>
      <c r="O21" s="24" t="n">
        <f aca="false">F21/E21</f>
        <v>0.990947950716621</v>
      </c>
    </row>
    <row r="22" s="69" customFormat="true" ht="64.5" hidden="false" customHeight="true" outlineLevel="0" collapsed="false">
      <c r="A22" s="25"/>
      <c r="B22" s="72"/>
      <c r="C22" s="64" t="s">
        <v>65</v>
      </c>
      <c r="D22" s="73" t="s">
        <v>66</v>
      </c>
      <c r="E22" s="141" t="n">
        <f aca="false">IF('Załącznik Nr 1-dochody'!E65&gt;0,'Załącznik Nr 1-dochody'!E65,"")</f>
        <v>7954</v>
      </c>
      <c r="F22" s="141" t="n">
        <f aca="false">IF('Załącznik Nr 1-dochody'!F65&gt;0,'Załącznik Nr 1-dochody'!F65,"")</f>
        <v>7882</v>
      </c>
      <c r="G22" s="250"/>
      <c r="H22" s="250"/>
      <c r="I22" s="141" t="n">
        <f aca="false">E22</f>
        <v>7954</v>
      </c>
      <c r="J22" s="141" t="n">
        <f aca="false">F22</f>
        <v>7882</v>
      </c>
      <c r="K22" s="250"/>
      <c r="L22" s="250"/>
      <c r="M22" s="251"/>
      <c r="N22" s="251"/>
      <c r="O22" s="24" t="n">
        <f aca="false">F22/E22</f>
        <v>0.990947950716621</v>
      </c>
    </row>
    <row r="23" customFormat="false" ht="75.75" hidden="false" customHeight="true" outlineLevel="0" collapsed="false">
      <c r="A23" s="117" t="n">
        <v>756</v>
      </c>
      <c r="B23" s="98"/>
      <c r="C23" s="21" t="s">
        <v>88</v>
      </c>
      <c r="D23" s="100"/>
      <c r="E23" s="23" t="n">
        <f aca="false">IF(SUM(E24)&gt;0,SUM(E24),"")</f>
        <v>190000</v>
      </c>
      <c r="F23" s="23" t="n">
        <f aca="false">SUM(F24)</f>
        <v>190000</v>
      </c>
      <c r="G23" s="23" t="n">
        <f aca="false">SUM(G24)</f>
        <v>0</v>
      </c>
      <c r="H23" s="23" t="n">
        <f aca="false">SUM(H24)</f>
        <v>0</v>
      </c>
      <c r="I23" s="23" t="n">
        <f aca="false">SUM(I24)</f>
        <v>0</v>
      </c>
      <c r="J23" s="23" t="n">
        <f aca="false">SUM(J24)</f>
        <v>0</v>
      </c>
      <c r="K23" s="23" t="n">
        <f aca="false">SUM(K24)</f>
        <v>0</v>
      </c>
      <c r="L23" s="23" t="n">
        <f aca="false">SUM(L24)</f>
        <v>0</v>
      </c>
      <c r="M23" s="23" t="n">
        <f aca="false">SUM(M24)</f>
        <v>190000</v>
      </c>
      <c r="N23" s="23" t="n">
        <f aca="false">SUM(N24)</f>
        <v>190000</v>
      </c>
      <c r="O23" s="24" t="n">
        <f aca="false">F23/E23</f>
        <v>1</v>
      </c>
    </row>
    <row r="24" customFormat="false" ht="66.75" hidden="false" customHeight="true" outlineLevel="0" collapsed="false">
      <c r="A24" s="29"/>
      <c r="B24" s="65" t="n">
        <v>75615</v>
      </c>
      <c r="C24" s="27" t="s">
        <v>93</v>
      </c>
      <c r="D24" s="67"/>
      <c r="E24" s="59" t="n">
        <f aca="false">IF(SUM(E25:E25)&gt;0,SUM(E25:E25),"")</f>
        <v>190000</v>
      </c>
      <c r="F24" s="59" t="n">
        <f aca="false">SUM(F25)</f>
        <v>190000</v>
      </c>
      <c r="G24" s="59" t="n">
        <f aca="false">SUM(G25)</f>
        <v>0</v>
      </c>
      <c r="H24" s="59" t="n">
        <f aca="false">SUM(H25)</f>
        <v>0</v>
      </c>
      <c r="I24" s="59" t="n">
        <f aca="false">SUM(I25)</f>
        <v>0</v>
      </c>
      <c r="J24" s="59" t="n">
        <f aca="false">SUM(J25)</f>
        <v>0</v>
      </c>
      <c r="K24" s="59" t="n">
        <f aca="false">SUM(K25)</f>
        <v>0</v>
      </c>
      <c r="L24" s="59" t="n">
        <f aca="false">SUM(L25)</f>
        <v>0</v>
      </c>
      <c r="M24" s="59" t="n">
        <f aca="false">SUM(M25)</f>
        <v>190000</v>
      </c>
      <c r="N24" s="59" t="n">
        <f aca="false">SUM(N25)</f>
        <v>190000</v>
      </c>
      <c r="O24" s="24" t="n">
        <f aca="false">F24/E24</f>
        <v>1</v>
      </c>
    </row>
    <row r="25" customFormat="false" ht="55.5" hidden="false" customHeight="true" outlineLevel="0" collapsed="false">
      <c r="A25" s="29"/>
      <c r="B25" s="61"/>
      <c r="C25" s="44" t="s">
        <v>102</v>
      </c>
      <c r="D25" s="62" t="s">
        <v>103</v>
      </c>
      <c r="E25" s="141" t="n">
        <f aca="false">IF('Załącznik Nr 1-dochody'!E84&gt;0,'Załącznik Nr 1-dochody'!E84,"")</f>
        <v>190000</v>
      </c>
      <c r="F25" s="141" t="n">
        <f aca="false">IF('Załącznik Nr 1-dochody'!F84&gt;0,'Załącznik Nr 1-dochody'!F84,"")</f>
        <v>190000</v>
      </c>
      <c r="G25" s="141"/>
      <c r="H25" s="141"/>
      <c r="I25" s="141"/>
      <c r="J25" s="141"/>
      <c r="K25" s="235"/>
      <c r="L25" s="235"/>
      <c r="M25" s="236" t="n">
        <f aca="false">E25</f>
        <v>190000</v>
      </c>
      <c r="N25" s="236" t="n">
        <f aca="false">F25</f>
        <v>190000</v>
      </c>
      <c r="O25" s="24" t="n">
        <f aca="false">F25/E25</f>
        <v>1</v>
      </c>
    </row>
    <row r="26" s="71" customFormat="true" ht="22.5" hidden="false" customHeight="true" outlineLevel="0" collapsed="false">
      <c r="A26" s="37" t="n">
        <v>801</v>
      </c>
      <c r="B26" s="20"/>
      <c r="C26" s="21" t="s">
        <v>137</v>
      </c>
      <c r="D26" s="22"/>
      <c r="E26" s="23" t="n">
        <f aca="false">SUM(E27,E32,E35,E30)</f>
        <v>503042</v>
      </c>
      <c r="F26" s="23" t="n">
        <f aca="false">SUM(F27,F32,F35,F30)</f>
        <v>0</v>
      </c>
      <c r="G26" s="23" t="n">
        <f aca="false">SUM(G27,G32,G35,G30)</f>
        <v>498447</v>
      </c>
      <c r="H26" s="23" t="n">
        <f aca="false">SUM(H27,H32,H35,H30)</f>
        <v>0</v>
      </c>
      <c r="I26" s="23" t="n">
        <f aca="false">SUM(I27,I32,I35,I30)</f>
        <v>0</v>
      </c>
      <c r="J26" s="23" t="n">
        <f aca="false">SUM(J27,J32,J35,J30)</f>
        <v>0</v>
      </c>
      <c r="K26" s="23" t="n">
        <f aca="false">SUM(K27,K32,K35,K30)</f>
        <v>0</v>
      </c>
      <c r="L26" s="23" t="n">
        <f aca="false">SUM(L27,L32,L35,L30)</f>
        <v>0</v>
      </c>
      <c r="M26" s="23" t="n">
        <f aca="false">SUM(M27,M32,M35,M30)</f>
        <v>4595</v>
      </c>
      <c r="N26" s="23" t="n">
        <f aca="false">SUM(N27,N32,N35,N30)</f>
        <v>0</v>
      </c>
      <c r="O26" s="24" t="n">
        <f aca="false">F26/E26</f>
        <v>0</v>
      </c>
    </row>
    <row r="27" s="69" customFormat="true" ht="18" hidden="false" customHeight="true" outlineLevel="0" collapsed="false">
      <c r="A27" s="25"/>
      <c r="B27" s="49" t="n">
        <v>80101</v>
      </c>
      <c r="C27" s="27" t="s">
        <v>138</v>
      </c>
      <c r="D27" s="26"/>
      <c r="E27" s="59" t="n">
        <f aca="false">SUM(E28:E29)</f>
        <v>158766</v>
      </c>
      <c r="F27" s="59" t="n">
        <f aca="false">SUM(F28:F29)</f>
        <v>0</v>
      </c>
      <c r="G27" s="59" t="n">
        <f aca="false">SUM(G28:G29)</f>
        <v>158766</v>
      </c>
      <c r="H27" s="59" t="n">
        <f aca="false">SUM(H28:H29)</f>
        <v>0</v>
      </c>
      <c r="I27" s="59" t="n">
        <f aca="false">SUM(I28:I29)</f>
        <v>0</v>
      </c>
      <c r="J27" s="59" t="n">
        <f aca="false">SUM(J28:J29)</f>
        <v>0</v>
      </c>
      <c r="K27" s="59" t="n">
        <f aca="false">SUM(K28:K29)</f>
        <v>0</v>
      </c>
      <c r="L27" s="59" t="n">
        <f aca="false">SUM(L28:L29)</f>
        <v>0</v>
      </c>
      <c r="M27" s="59" t="n">
        <f aca="false">SUM(M28:M29)</f>
        <v>0</v>
      </c>
      <c r="N27" s="59" t="n">
        <f aca="false">SUM(N28:N29)</f>
        <v>0</v>
      </c>
      <c r="O27" s="24" t="n">
        <f aca="false">F27/E27</f>
        <v>0</v>
      </c>
    </row>
    <row r="28" customFormat="false" ht="44.25" hidden="false" customHeight="true" outlineLevel="0" collapsed="false">
      <c r="A28" s="29"/>
      <c r="B28" s="61"/>
      <c r="C28" s="44" t="s">
        <v>140</v>
      </c>
      <c r="D28" s="62" t="s">
        <v>141</v>
      </c>
      <c r="E28" s="141" t="n">
        <f aca="false">IF('Załącznik Nr 1-dochody'!E123&gt;0,'Załącznik Nr 1-dochody'!E123,"")</f>
        <v>8274</v>
      </c>
      <c r="F28" s="141" t="str">
        <f aca="false">IF('Załącznik Nr 1-dochody'!F123&gt;0,'Załącznik Nr 1-dochody'!F123,"")</f>
        <v/>
      </c>
      <c r="G28" s="235" t="n">
        <f aca="false">E28</f>
        <v>8274</v>
      </c>
      <c r="H28" s="235" t="str">
        <f aca="false">F28</f>
        <v/>
      </c>
      <c r="I28" s="141"/>
      <c r="J28" s="141"/>
      <c r="K28" s="235"/>
      <c r="L28" s="235"/>
      <c r="M28" s="236"/>
      <c r="N28" s="236"/>
      <c r="O28" s="24"/>
    </row>
    <row r="29" customFormat="false" ht="72" hidden="false" customHeight="true" outlineLevel="0" collapsed="false">
      <c r="A29" s="29"/>
      <c r="B29" s="61"/>
      <c r="C29" s="44" t="s">
        <v>250</v>
      </c>
      <c r="D29" s="62" t="s">
        <v>143</v>
      </c>
      <c r="E29" s="141" t="n">
        <f aca="false">IF('Załącznik Nr 1-dochody'!E124&gt;0,'Załącznik Nr 1-dochody'!E124,"")</f>
        <v>150492</v>
      </c>
      <c r="F29" s="141" t="str">
        <f aca="false">IF('Załącznik Nr 1-dochody'!F124&gt;0,'Załącznik Nr 1-dochody'!F124,"")</f>
        <v/>
      </c>
      <c r="G29" s="235" t="n">
        <f aca="false">E29</f>
        <v>150492</v>
      </c>
      <c r="H29" s="235" t="str">
        <f aca="false">F29</f>
        <v/>
      </c>
      <c r="I29" s="141"/>
      <c r="J29" s="141"/>
      <c r="K29" s="235"/>
      <c r="L29" s="235"/>
      <c r="M29" s="236"/>
      <c r="N29" s="236"/>
      <c r="O29" s="24"/>
    </row>
    <row r="30" customFormat="false" ht="21" hidden="false" customHeight="true" outlineLevel="0" collapsed="false">
      <c r="A30" s="29"/>
      <c r="B30" s="65" t="n">
        <v>80104</v>
      </c>
      <c r="C30" s="66" t="s">
        <v>145</v>
      </c>
      <c r="D30" s="67"/>
      <c r="E30" s="143" t="n">
        <f aca="false">SUM(E31)</f>
        <v>4595</v>
      </c>
      <c r="F30" s="143" t="n">
        <f aca="false">SUM(F31)</f>
        <v>0</v>
      </c>
      <c r="G30" s="143" t="n">
        <f aca="false">SUM(G31)</f>
        <v>0</v>
      </c>
      <c r="H30" s="143" t="n">
        <f aca="false">SUM(H31)</f>
        <v>0</v>
      </c>
      <c r="I30" s="143" t="n">
        <f aca="false">SUM(I31)</f>
        <v>0</v>
      </c>
      <c r="J30" s="143" t="n">
        <f aca="false">SUM(J31)</f>
        <v>0</v>
      </c>
      <c r="K30" s="143" t="n">
        <f aca="false">SUM(K31)</f>
        <v>0</v>
      </c>
      <c r="L30" s="143" t="n">
        <f aca="false">SUM(L31)</f>
        <v>0</v>
      </c>
      <c r="M30" s="143" t="n">
        <f aca="false">SUM(M31)</f>
        <v>4595</v>
      </c>
      <c r="N30" s="143" t="n">
        <f aca="false">SUM(N31)</f>
        <v>0</v>
      </c>
      <c r="O30" s="24"/>
    </row>
    <row r="31" customFormat="false" ht="69.75" hidden="false" customHeight="true" outlineLevel="0" collapsed="false">
      <c r="A31" s="29"/>
      <c r="B31" s="61"/>
      <c r="C31" s="44" t="s">
        <v>251</v>
      </c>
      <c r="D31" s="62" t="s">
        <v>143</v>
      </c>
      <c r="E31" s="141" t="n">
        <f aca="false">IF('Załącznik Nr 1-dochody'!E130&gt;0,'Załącznik Nr 1-dochody'!E130,"")</f>
        <v>4595</v>
      </c>
      <c r="F31" s="141"/>
      <c r="G31" s="235"/>
      <c r="H31" s="235"/>
      <c r="I31" s="141"/>
      <c r="J31" s="141"/>
      <c r="K31" s="235"/>
      <c r="L31" s="235"/>
      <c r="M31" s="236" t="n">
        <f aca="false">E31</f>
        <v>4595</v>
      </c>
      <c r="N31" s="236"/>
      <c r="O31" s="24"/>
    </row>
    <row r="32" customFormat="false" ht="27" hidden="false" customHeight="true" outlineLevel="0" collapsed="false">
      <c r="A32" s="29"/>
      <c r="B32" s="65" t="n">
        <v>80110</v>
      </c>
      <c r="C32" s="66" t="s">
        <v>146</v>
      </c>
      <c r="D32" s="67"/>
      <c r="E32" s="143" t="n">
        <f aca="false">SUM(E33:E34)</f>
        <v>262950</v>
      </c>
      <c r="F32" s="143" t="n">
        <f aca="false">SUM(F33:F34)</f>
        <v>0</v>
      </c>
      <c r="G32" s="252" t="n">
        <f aca="false">E32</f>
        <v>262950</v>
      </c>
      <c r="H32" s="143" t="n">
        <f aca="false">SUM(H33:H34)</f>
        <v>0</v>
      </c>
      <c r="I32" s="143" t="n">
        <f aca="false">SUM(I33:I34)</f>
        <v>0</v>
      </c>
      <c r="J32" s="143" t="n">
        <f aca="false">SUM(J33:J34)</f>
        <v>0</v>
      </c>
      <c r="K32" s="143" t="n">
        <f aca="false">SUM(K33:K34)</f>
        <v>0</v>
      </c>
      <c r="L32" s="143" t="n">
        <f aca="false">SUM(L33:L34)</f>
        <v>0</v>
      </c>
      <c r="M32" s="143" t="n">
        <f aca="false">SUM(M33:M34)</f>
        <v>0</v>
      </c>
      <c r="N32" s="143" t="n">
        <f aca="false">SUM(N33:N34)</f>
        <v>0</v>
      </c>
      <c r="O32" s="24" t="n">
        <f aca="false">F32/E32</f>
        <v>0</v>
      </c>
    </row>
    <row r="33" customFormat="false" ht="75" hidden="false" customHeight="true" outlineLevel="0" collapsed="false">
      <c r="A33" s="29"/>
      <c r="B33" s="101"/>
      <c r="C33" s="44" t="s">
        <v>251</v>
      </c>
      <c r="D33" s="62" t="s">
        <v>143</v>
      </c>
      <c r="E33" s="141" t="n">
        <f aca="false">IF('Załącznik Nr 1-dochody'!E133&gt;0,'Załącznik Nr 1-dochody'!E133,"")</f>
        <v>71779</v>
      </c>
      <c r="F33" s="141" t="str">
        <f aca="false">IF('Załącznik Nr 1-dochody'!F133&gt;0,'Załącznik Nr 1-dochody'!F133,"")</f>
        <v/>
      </c>
      <c r="G33" s="235" t="n">
        <f aca="false">E33</f>
        <v>71779</v>
      </c>
      <c r="H33" s="235" t="str">
        <f aca="false">F33</f>
        <v/>
      </c>
      <c r="I33" s="141"/>
      <c r="J33" s="141"/>
      <c r="K33" s="235"/>
      <c r="L33" s="235"/>
      <c r="M33" s="236"/>
      <c r="N33" s="236"/>
      <c r="O33" s="24"/>
    </row>
    <row r="34" customFormat="false" ht="55.5" hidden="false" customHeight="true" outlineLevel="0" collapsed="false">
      <c r="A34" s="29"/>
      <c r="B34" s="61"/>
      <c r="C34" s="64" t="s">
        <v>149</v>
      </c>
      <c r="D34" s="62" t="s">
        <v>150</v>
      </c>
      <c r="E34" s="141" t="n">
        <f aca="false">IF('Załącznik Nr 1-dochody'!E135&gt;0,'Załącznik Nr 1-dochody'!E135,"")</f>
        <v>191171</v>
      </c>
      <c r="F34" s="141"/>
      <c r="G34" s="235" t="n">
        <f aca="false">E34</f>
        <v>191171</v>
      </c>
      <c r="H34" s="235" t="n">
        <f aca="false">F34</f>
        <v>0</v>
      </c>
      <c r="I34" s="141"/>
      <c r="J34" s="141"/>
      <c r="K34" s="235"/>
      <c r="L34" s="235"/>
      <c r="M34" s="236"/>
      <c r="N34" s="236"/>
      <c r="O34" s="24" t="n">
        <f aca="false">F34/E34</f>
        <v>0</v>
      </c>
    </row>
    <row r="35" s="88" customFormat="true" ht="18" hidden="false" customHeight="true" outlineLevel="0" collapsed="false">
      <c r="A35" s="25"/>
      <c r="B35" s="49" t="n">
        <v>80195</v>
      </c>
      <c r="C35" s="27" t="s">
        <v>18</v>
      </c>
      <c r="D35" s="26"/>
      <c r="E35" s="59" t="n">
        <f aca="false">IF(SUM(E36:E36)&gt;0,SUM(E36:E36),"")</f>
        <v>76731</v>
      </c>
      <c r="F35" s="59" t="n">
        <f aca="false">SUM(F36)</f>
        <v>0</v>
      </c>
      <c r="G35" s="59" t="n">
        <f aca="false">IF(SUM(G36:G36)&gt;0,SUM(G36:G36),"")</f>
        <v>76731</v>
      </c>
      <c r="H35" s="59" t="n">
        <f aca="false">SUM(H36)</f>
        <v>0</v>
      </c>
      <c r="I35" s="59" t="n">
        <f aca="false">SUM(I36)</f>
        <v>0</v>
      </c>
      <c r="J35" s="59" t="n">
        <f aca="false">SUM(J36)</f>
        <v>0</v>
      </c>
      <c r="K35" s="59" t="n">
        <f aca="false">SUM(K36)</f>
        <v>0</v>
      </c>
      <c r="L35" s="59" t="n">
        <f aca="false">SUM(L36)</f>
        <v>0</v>
      </c>
      <c r="M35" s="59" t="n">
        <f aca="false">SUM(M36)</f>
        <v>0</v>
      </c>
      <c r="N35" s="59" t="n">
        <f aca="false">SUM(N36)</f>
        <v>0</v>
      </c>
      <c r="O35" s="24" t="n">
        <f aca="false">F35/E35</f>
        <v>0</v>
      </c>
    </row>
    <row r="36" s="89" customFormat="true" ht="42.75" hidden="false" customHeight="true" outlineLevel="0" collapsed="false">
      <c r="A36" s="29"/>
      <c r="B36" s="61"/>
      <c r="C36" s="44" t="s">
        <v>140</v>
      </c>
      <c r="D36" s="62" t="s">
        <v>141</v>
      </c>
      <c r="E36" s="141" t="n">
        <f aca="false">IF('Załącznik Nr 1-dochody'!E151&gt;0,'Załącznik Nr 1-dochody'!E151,"")</f>
        <v>76731</v>
      </c>
      <c r="F36" s="141" t="str">
        <f aca="false">IF('Załącznik Nr 1-dochody'!F151&gt;0,'Załącznik Nr 1-dochody'!F151,"")</f>
        <v/>
      </c>
      <c r="G36" s="141" t="n">
        <f aca="false">E36</f>
        <v>76731</v>
      </c>
      <c r="H36" s="141" t="str">
        <f aca="false">F36</f>
        <v/>
      </c>
      <c r="I36" s="141"/>
      <c r="J36" s="235"/>
      <c r="K36" s="235"/>
      <c r="L36" s="235"/>
      <c r="M36" s="236"/>
      <c r="N36" s="236"/>
      <c r="O36" s="24"/>
    </row>
    <row r="37" s="104" customFormat="true" ht="24" hidden="false" customHeight="true" outlineLevel="0" collapsed="false">
      <c r="A37" s="37" t="n">
        <v>851</v>
      </c>
      <c r="B37" s="20"/>
      <c r="C37" s="21" t="s">
        <v>163</v>
      </c>
      <c r="D37" s="22"/>
      <c r="E37" s="23" t="n">
        <f aca="false">IF(SUM(E38,)&gt;0,SUM(E38),"")</f>
        <v>3000</v>
      </c>
      <c r="F37" s="23" t="n">
        <f aca="false">SUM(F38)</f>
        <v>300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3000</v>
      </c>
      <c r="J37" s="23" t="n">
        <f aca="false">SUM(J38)</f>
        <v>3000</v>
      </c>
      <c r="K37" s="23" t="n">
        <f aca="false">SUM(K38)</f>
        <v>0</v>
      </c>
      <c r="L37" s="23" t="n">
        <f aca="false">SUM(L38)</f>
        <v>0</v>
      </c>
      <c r="M37" s="23" t="n">
        <f aca="false">SUM(M38)</f>
        <v>0</v>
      </c>
      <c r="N37" s="23" t="n">
        <f aca="false">SUM(N38)</f>
        <v>0</v>
      </c>
      <c r="O37" s="24" t="n">
        <f aca="false">F37/E37</f>
        <v>1</v>
      </c>
    </row>
    <row r="38" s="88" customFormat="true" ht="54" hidden="false" customHeight="true" outlineLevel="0" collapsed="false">
      <c r="A38" s="25"/>
      <c r="B38" s="49" t="n">
        <v>85156</v>
      </c>
      <c r="C38" s="27" t="s">
        <v>164</v>
      </c>
      <c r="D38" s="26"/>
      <c r="E38" s="59" t="n">
        <f aca="false">IF(SUM(E39:E39)&gt;0,SUM(E39:E39),"")</f>
        <v>3000</v>
      </c>
      <c r="F38" s="59" t="n">
        <f aca="false">SUM(F39)</f>
        <v>3000</v>
      </c>
      <c r="G38" s="59" t="n">
        <f aca="false">SUM(G39)</f>
        <v>0</v>
      </c>
      <c r="H38" s="59" t="n">
        <f aca="false">SUM(H39)</f>
        <v>0</v>
      </c>
      <c r="I38" s="59" t="n">
        <f aca="false">SUM(I39)</f>
        <v>3000</v>
      </c>
      <c r="J38" s="59" t="n">
        <f aca="false">SUM(J39)</f>
        <v>3000</v>
      </c>
      <c r="K38" s="59" t="n">
        <f aca="false">SUM(K39)</f>
        <v>0</v>
      </c>
      <c r="L38" s="59" t="n">
        <f aca="false">SUM(L39)</f>
        <v>0</v>
      </c>
      <c r="M38" s="59" t="n">
        <f aca="false">SUM(M39)</f>
        <v>0</v>
      </c>
      <c r="N38" s="59" t="n">
        <f aca="false">SUM(N39)</f>
        <v>0</v>
      </c>
      <c r="O38" s="24" t="n">
        <f aca="false">F38/E38</f>
        <v>1</v>
      </c>
    </row>
    <row r="39" s="89" customFormat="true" ht="66" hidden="false" customHeight="true" outlineLevel="0" collapsed="false">
      <c r="A39" s="29"/>
      <c r="B39" s="61"/>
      <c r="C39" s="64" t="s">
        <v>65</v>
      </c>
      <c r="D39" s="62" t="s">
        <v>66</v>
      </c>
      <c r="E39" s="141" t="n">
        <f aca="false">IF('Załącznik Nr 1-dochody'!E161&gt;0,'Załącznik Nr 1-dochody'!E161,"")</f>
        <v>3000</v>
      </c>
      <c r="F39" s="141" t="n">
        <f aca="false">IF('Załącznik Nr 1-dochody'!F161&gt;0,'Załącznik Nr 1-dochody'!F161,"")</f>
        <v>3000</v>
      </c>
      <c r="G39" s="235"/>
      <c r="H39" s="235"/>
      <c r="I39" s="141" t="n">
        <f aca="false">E39</f>
        <v>3000</v>
      </c>
      <c r="J39" s="141" t="n">
        <f aca="false">F39</f>
        <v>3000</v>
      </c>
      <c r="K39" s="235"/>
      <c r="L39" s="235"/>
      <c r="M39" s="236"/>
      <c r="N39" s="236"/>
      <c r="O39" s="24" t="n">
        <f aca="false">F39/E39</f>
        <v>1</v>
      </c>
    </row>
    <row r="40" s="104" customFormat="true" ht="22.5" hidden="false" customHeight="true" outlineLevel="0" collapsed="false">
      <c r="A40" s="37" t="n">
        <v>852</v>
      </c>
      <c r="B40" s="20"/>
      <c r="C40" s="21" t="s">
        <v>167</v>
      </c>
      <c r="D40" s="22"/>
      <c r="E40" s="23" t="n">
        <f aca="false">IF(SUM(E41,E43,E45,E47,E50,E52,E54)&gt;0,SUM(E41,E43,E45,E47,E50,E52,E54),"")</f>
        <v>18181661</v>
      </c>
      <c r="F40" s="23" t="n">
        <f aca="false">IF(SUM(F41,F43,F45,F47,F50,F52,F54)&gt;0,SUM(F41,F43,F45,F47,F50,F52,F54),"")</f>
        <v>20919000</v>
      </c>
      <c r="G40" s="23" t="n">
        <f aca="false">SUM(G41+G43+G45+G47+G50+G52+G54)</f>
        <v>2563111</v>
      </c>
      <c r="H40" s="23" t="n">
        <f aca="false">SUM(H41+H43+H45+H47+H50+H52+H54)</f>
        <v>2448000</v>
      </c>
      <c r="I40" s="23" t="n">
        <f aca="false">SUM(I41+I43+I45+I47+I50+I52+I54)</f>
        <v>15618550</v>
      </c>
      <c r="J40" s="23" t="n">
        <f aca="false">SUM(J41+J43+J45+J47+J50+J52+J54)</f>
        <v>18471000</v>
      </c>
      <c r="K40" s="23" t="n">
        <f aca="false">SUM(K41+K43+K45+K47+K50+K52+K54)</f>
        <v>0</v>
      </c>
      <c r="L40" s="23" t="n">
        <f aca="false">SUM(L41+L43+L45+L47+L50+L52+L54)</f>
        <v>0</v>
      </c>
      <c r="M40" s="23" t="n">
        <f aca="false">SUM(M41+M43+M45+M47+M50+M52+M54)</f>
        <v>0</v>
      </c>
      <c r="N40" s="23" t="n">
        <f aca="false">SUM(N41+N43+N45+N47+N50+N52+N54)</f>
        <v>0</v>
      </c>
      <c r="O40" s="24" t="n">
        <f aca="false">F40/E40</f>
        <v>1.15055494654751</v>
      </c>
    </row>
    <row r="41" s="88" customFormat="true" ht="18" hidden="false" customHeight="true" outlineLevel="0" collapsed="false">
      <c r="A41" s="25"/>
      <c r="B41" s="49" t="n">
        <v>85203</v>
      </c>
      <c r="C41" s="27" t="s">
        <v>178</v>
      </c>
      <c r="D41" s="26"/>
      <c r="E41" s="59" t="n">
        <f aca="false">SUM(E42:E42)</f>
        <v>294550</v>
      </c>
      <c r="F41" s="59" t="n">
        <f aca="false">SUM(F42:F42)</f>
        <v>303000</v>
      </c>
      <c r="G41" s="59" t="n">
        <f aca="false">SUM(G42:G42)</f>
        <v>0</v>
      </c>
      <c r="H41" s="59" t="n">
        <f aca="false">SUM(H42:H42)</f>
        <v>0</v>
      </c>
      <c r="I41" s="59" t="n">
        <f aca="false">SUM(I42:I42)</f>
        <v>294550</v>
      </c>
      <c r="J41" s="59" t="n">
        <f aca="false">SUM(J42:J42)</f>
        <v>303000</v>
      </c>
      <c r="K41" s="59" t="n">
        <f aca="false">SUM(K42:K42)</f>
        <v>0</v>
      </c>
      <c r="L41" s="59" t="n">
        <f aca="false">SUM(L42:L42)</f>
        <v>0</v>
      </c>
      <c r="M41" s="59" t="n">
        <f aca="false">SUM(M42:M42)</f>
        <v>0</v>
      </c>
      <c r="N41" s="59" t="n">
        <f aca="false">SUM(N42:N42)</f>
        <v>0</v>
      </c>
      <c r="O41" s="24" t="n">
        <f aca="false">F41/E41</f>
        <v>1.02868782889153</v>
      </c>
    </row>
    <row r="42" s="89" customFormat="true" ht="63.75" hidden="false" customHeight="true" outlineLevel="0" collapsed="false">
      <c r="A42" s="29"/>
      <c r="B42" s="61"/>
      <c r="C42" s="64" t="s">
        <v>65</v>
      </c>
      <c r="D42" s="62" t="s">
        <v>66</v>
      </c>
      <c r="E42" s="141" t="n">
        <f aca="false">IF('Załącznik Nr 1-dochody'!E177&gt;0,'Załącznik Nr 1-dochody'!E177,"")</f>
        <v>294550</v>
      </c>
      <c r="F42" s="141" t="n">
        <f aca="false">IF('Załącznik Nr 1-dochody'!F177&gt;0,'Załącznik Nr 1-dochody'!F177,"")</f>
        <v>303000</v>
      </c>
      <c r="G42" s="235"/>
      <c r="H42" s="235"/>
      <c r="I42" s="141" t="n">
        <f aca="false">E42</f>
        <v>294550</v>
      </c>
      <c r="J42" s="141" t="n">
        <f aca="false">F42</f>
        <v>303000</v>
      </c>
      <c r="K42" s="235"/>
      <c r="L42" s="235"/>
      <c r="M42" s="236"/>
      <c r="N42" s="236"/>
      <c r="O42" s="24" t="n">
        <f aca="false">F42/E42</f>
        <v>1.02868782889153</v>
      </c>
    </row>
    <row r="43" s="89" customFormat="true" ht="49.5" hidden="false" customHeight="true" outlineLevel="0" collapsed="false">
      <c r="A43" s="29"/>
      <c r="B43" s="105" t="n">
        <v>85212</v>
      </c>
      <c r="C43" s="106" t="s">
        <v>184</v>
      </c>
      <c r="D43" s="67"/>
      <c r="E43" s="59" t="n">
        <f aca="false">SUM(E44:E44)</f>
        <v>14272000</v>
      </c>
      <c r="F43" s="59" t="n">
        <f aca="false">SUM(F44:F44)</f>
        <v>16900000</v>
      </c>
      <c r="G43" s="59" t="n">
        <f aca="false">SUM(G44:G44)</f>
        <v>0</v>
      </c>
      <c r="H43" s="59" t="n">
        <f aca="false">SUM(H44:H44)</f>
        <v>0</v>
      </c>
      <c r="I43" s="59" t="n">
        <f aca="false">SUM(I44:I44)</f>
        <v>14272000</v>
      </c>
      <c r="J43" s="59" t="n">
        <f aca="false">SUM(J44:J44)</f>
        <v>16900000</v>
      </c>
      <c r="K43" s="59" t="n">
        <f aca="false">SUM(K44:K44)</f>
        <v>0</v>
      </c>
      <c r="L43" s="59" t="n">
        <f aca="false">SUM(L44:L44)</f>
        <v>0</v>
      </c>
      <c r="M43" s="59" t="n">
        <f aca="false">SUM(M44:M44)</f>
        <v>0</v>
      </c>
      <c r="N43" s="59" t="n">
        <f aca="false">SUM(N44:N44)</f>
        <v>0</v>
      </c>
      <c r="O43" s="24" t="n">
        <f aca="false">F43/E43</f>
        <v>1.18413677130045</v>
      </c>
    </row>
    <row r="44" s="89" customFormat="true" ht="64.5" hidden="false" customHeight="true" outlineLevel="0" collapsed="false">
      <c r="A44" s="29"/>
      <c r="B44" s="61"/>
      <c r="C44" s="64" t="s">
        <v>65</v>
      </c>
      <c r="D44" s="62" t="s">
        <v>66</v>
      </c>
      <c r="E44" s="141" t="n">
        <f aca="false">IF('Załącznik Nr 1-dochody'!E183&gt;0,'Załącznik Nr 1-dochody'!E183,"")</f>
        <v>14272000</v>
      </c>
      <c r="F44" s="141" t="n">
        <f aca="false">IF('Załącznik Nr 1-dochody'!F183&gt;0,'Załącznik Nr 1-dochody'!F183,"")</f>
        <v>16900000</v>
      </c>
      <c r="G44" s="235"/>
      <c r="H44" s="235"/>
      <c r="I44" s="141" t="n">
        <f aca="false">E44</f>
        <v>14272000</v>
      </c>
      <c r="J44" s="141" t="n">
        <f aca="false">F44</f>
        <v>16900000</v>
      </c>
      <c r="K44" s="235"/>
      <c r="L44" s="235"/>
      <c r="M44" s="236"/>
      <c r="N44" s="236"/>
      <c r="O44" s="24" t="n">
        <f aca="false">F44/E44</f>
        <v>1.18413677130045</v>
      </c>
    </row>
    <row r="45" s="88" customFormat="true" ht="69.75" hidden="false" customHeight="true" outlineLevel="0" collapsed="false">
      <c r="A45" s="25"/>
      <c r="B45" s="49" t="n">
        <v>85213</v>
      </c>
      <c r="C45" s="27" t="s">
        <v>185</v>
      </c>
      <c r="D45" s="26"/>
      <c r="E45" s="59" t="n">
        <f aca="false">IF(SUM(E46:E46)&gt;0,SUM(E46:E46),"")</f>
        <v>115000</v>
      </c>
      <c r="F45" s="59" t="n">
        <f aca="false">SUM(F46)</f>
        <v>174000</v>
      </c>
      <c r="G45" s="59" t="n">
        <f aca="false">SUM(G46)</f>
        <v>0</v>
      </c>
      <c r="H45" s="59" t="n">
        <f aca="false">SUM(H46)</f>
        <v>0</v>
      </c>
      <c r="I45" s="59" t="n">
        <f aca="false">SUM(I46)</f>
        <v>115000</v>
      </c>
      <c r="J45" s="59" t="n">
        <f aca="false">SUM(J46)</f>
        <v>174000</v>
      </c>
      <c r="K45" s="59" t="n">
        <f aca="false">SUM(K46)</f>
        <v>0</v>
      </c>
      <c r="L45" s="59" t="n">
        <f aca="false">SUM(L46)</f>
        <v>0</v>
      </c>
      <c r="M45" s="59" t="n">
        <f aca="false">SUM(M46)</f>
        <v>0</v>
      </c>
      <c r="N45" s="59" t="n">
        <f aca="false">SUM(N46)</f>
        <v>0</v>
      </c>
      <c r="O45" s="24" t="n">
        <f aca="false">F45/E45</f>
        <v>1.51304347826087</v>
      </c>
    </row>
    <row r="46" s="89" customFormat="true" ht="63.75" hidden="false" customHeight="false" outlineLevel="0" collapsed="false">
      <c r="A46" s="29"/>
      <c r="B46" s="61"/>
      <c r="C46" s="64" t="s">
        <v>65</v>
      </c>
      <c r="D46" s="62" t="s">
        <v>66</v>
      </c>
      <c r="E46" s="141" t="n">
        <f aca="false">IF('Załącznik Nr 1-dochody'!E185&gt;0,'Załącznik Nr 1-dochody'!E185,"")</f>
        <v>115000</v>
      </c>
      <c r="F46" s="141" t="n">
        <f aca="false">IF('Załącznik Nr 1-dochody'!F185&gt;0,'Załącznik Nr 1-dochody'!F185,"")</f>
        <v>174000</v>
      </c>
      <c r="G46" s="235"/>
      <c r="H46" s="235"/>
      <c r="I46" s="141" t="n">
        <f aca="false">E46</f>
        <v>115000</v>
      </c>
      <c r="J46" s="235" t="n">
        <f aca="false">F46</f>
        <v>174000</v>
      </c>
      <c r="K46" s="235"/>
      <c r="L46" s="235"/>
      <c r="M46" s="236"/>
      <c r="N46" s="236"/>
      <c r="O46" s="24" t="n">
        <f aca="false">F46/E46</f>
        <v>1.51304347826087</v>
      </c>
      <c r="P46" s="253"/>
    </row>
    <row r="47" s="112" customFormat="true" ht="34.5" hidden="false" customHeight="true" outlineLevel="0" collapsed="false">
      <c r="A47" s="108"/>
      <c r="B47" s="109" t="n">
        <v>85214</v>
      </c>
      <c r="C47" s="27" t="s">
        <v>254</v>
      </c>
      <c r="D47" s="110"/>
      <c r="E47" s="59" t="n">
        <f aca="false">SUM(E48:E49)</f>
        <v>1927000</v>
      </c>
      <c r="F47" s="59" t="n">
        <f aca="false">SUM(F48:F49)</f>
        <v>2344000</v>
      </c>
      <c r="G47" s="59" t="n">
        <f aca="false">IF(SUM(G48:G49)&gt;0,SUM(G48:G49),"")</f>
        <v>1109000</v>
      </c>
      <c r="H47" s="59" t="n">
        <f aca="false">SUM(H48:H49)</f>
        <v>1369000</v>
      </c>
      <c r="I47" s="59" t="n">
        <f aca="false">SUM(I48:I49)</f>
        <v>818000</v>
      </c>
      <c r="J47" s="59" t="n">
        <f aca="false">SUM(J48:J49)</f>
        <v>975000</v>
      </c>
      <c r="K47" s="59" t="n">
        <f aca="false">SUM(K48:K49)</f>
        <v>0</v>
      </c>
      <c r="L47" s="59" t="n">
        <f aca="false">SUM(L48:L49)</f>
        <v>0</v>
      </c>
      <c r="M47" s="59" t="n">
        <f aca="false">SUM(M48:M49)</f>
        <v>0</v>
      </c>
      <c r="N47" s="59" t="n">
        <f aca="false">SUM(N48:N49)</f>
        <v>0</v>
      </c>
      <c r="O47" s="24" t="n">
        <f aca="false">F47/E47</f>
        <v>1.21639854696419</v>
      </c>
    </row>
    <row r="48" s="89" customFormat="true" ht="63.75" hidden="false" customHeight="false" outlineLevel="0" collapsed="false">
      <c r="A48" s="29"/>
      <c r="B48" s="61"/>
      <c r="C48" s="64" t="s">
        <v>65</v>
      </c>
      <c r="D48" s="62" t="s">
        <v>66</v>
      </c>
      <c r="E48" s="141" t="n">
        <f aca="false">IF('Załącznik Nr 1-dochody'!E187&gt;0,'Załącznik Nr 1-dochody'!E187,"")</f>
        <v>818000</v>
      </c>
      <c r="F48" s="141" t="n">
        <f aca="false">IF('Załącznik Nr 1-dochody'!F187&gt;0,'Załącznik Nr 1-dochody'!F187,"")</f>
        <v>975000</v>
      </c>
      <c r="G48" s="235"/>
      <c r="H48" s="235"/>
      <c r="I48" s="141" t="n">
        <f aca="false">E48</f>
        <v>818000</v>
      </c>
      <c r="J48" s="235" t="n">
        <f aca="false">F48</f>
        <v>975000</v>
      </c>
      <c r="K48" s="235"/>
      <c r="L48" s="235"/>
      <c r="M48" s="236"/>
      <c r="N48" s="236"/>
      <c r="O48" s="24" t="n">
        <f aca="false">F48/E48</f>
        <v>1.1919315403423</v>
      </c>
    </row>
    <row r="49" s="89" customFormat="true" ht="39" hidden="false" customHeight="true" outlineLevel="0" collapsed="false">
      <c r="A49" s="29"/>
      <c r="B49" s="61"/>
      <c r="C49" s="44" t="s">
        <v>140</v>
      </c>
      <c r="D49" s="62" t="s">
        <v>141</v>
      </c>
      <c r="E49" s="141" t="n">
        <f aca="false">IF('Załącznik Nr 1-dochody'!E188&gt;0,'Załącznik Nr 1-dochody'!E188,"")</f>
        <v>1109000</v>
      </c>
      <c r="F49" s="141" t="n">
        <f aca="false">IF('Załącznik Nr 1-dochody'!F188&gt;0,'Załącznik Nr 1-dochody'!F188,"")</f>
        <v>1369000</v>
      </c>
      <c r="G49" s="141" t="n">
        <f aca="false">IF('Załącznik Nr 1-dochody'!E188&gt;0,'Załącznik Nr 1-dochody'!E188,"")</f>
        <v>1109000</v>
      </c>
      <c r="H49" s="141" t="n">
        <f aca="false">IF('Załącznik Nr 1-dochody'!F188&gt;0,'Załącznik Nr 1-dochody'!F188,"")</f>
        <v>1369000</v>
      </c>
      <c r="I49" s="141"/>
      <c r="J49" s="235"/>
      <c r="K49" s="141"/>
      <c r="L49" s="141" t="str">
        <f aca="false">IF('Załącznik Nr 1-dochody'!L188&gt;0,'Załącznik Nr 1-dochody'!L188,"")</f>
        <v/>
      </c>
      <c r="M49" s="205"/>
      <c r="N49" s="205"/>
      <c r="O49" s="24" t="n">
        <f aca="false">F49/E49</f>
        <v>1.23444544634806</v>
      </c>
      <c r="P49" s="253"/>
    </row>
    <row r="50" s="88" customFormat="true" ht="18" hidden="false" customHeight="true" outlineLevel="0" collapsed="false">
      <c r="A50" s="25"/>
      <c r="B50" s="49" t="n">
        <v>85219</v>
      </c>
      <c r="C50" s="27" t="s">
        <v>188</v>
      </c>
      <c r="D50" s="26"/>
      <c r="E50" s="59" t="n">
        <f aca="false">IF(SUM(E51:E51)&gt;0,SUM(E51:E51),"")</f>
        <v>732000</v>
      </c>
      <c r="F50" s="59" t="n">
        <f aca="false">IF(SUM(F51:F51)&gt;0,SUM(F51:F51),"")</f>
        <v>675000</v>
      </c>
      <c r="G50" s="59" t="n">
        <f aca="false">IF(SUM(G51:G51)&gt;0,SUM(G51:G51),"")</f>
        <v>732000</v>
      </c>
      <c r="H50" s="59" t="n">
        <f aca="false">SUM(H51)</f>
        <v>675000</v>
      </c>
      <c r="I50" s="59" t="n">
        <f aca="false">SUM(I51)</f>
        <v>0</v>
      </c>
      <c r="J50" s="59" t="n">
        <f aca="false">SUM(J51)</f>
        <v>0</v>
      </c>
      <c r="K50" s="59" t="n">
        <f aca="false">SUM(K51)</f>
        <v>0</v>
      </c>
      <c r="L50" s="59" t="n">
        <f aca="false">SUM(L51)</f>
        <v>0</v>
      </c>
      <c r="M50" s="59" t="n">
        <f aca="false">SUM(M51)</f>
        <v>0</v>
      </c>
      <c r="N50" s="59" t="n">
        <f aca="false">SUM(N51)</f>
        <v>0</v>
      </c>
      <c r="O50" s="24" t="n">
        <f aca="false">F50/E50</f>
        <v>0.922131147540984</v>
      </c>
      <c r="P50" s="217"/>
      <c r="Q50" s="217"/>
    </row>
    <row r="51" s="89" customFormat="true" ht="38.25" hidden="false" customHeight="false" outlineLevel="0" collapsed="false">
      <c r="A51" s="29"/>
      <c r="B51" s="61"/>
      <c r="C51" s="44" t="s">
        <v>140</v>
      </c>
      <c r="D51" s="62" t="s">
        <v>141</v>
      </c>
      <c r="E51" s="141" t="n">
        <f aca="false">IF('Załącznik Nr 1-dochody'!E191&gt;0,'Załącznik Nr 1-dochody'!E191,"")</f>
        <v>732000</v>
      </c>
      <c r="F51" s="141" t="n">
        <f aca="false">IF('Załącznik Nr 1-dochody'!F191&gt;0,'Załącznik Nr 1-dochody'!F191,"")</f>
        <v>675000</v>
      </c>
      <c r="G51" s="141" t="n">
        <f aca="false">E51</f>
        <v>732000</v>
      </c>
      <c r="H51" s="141" t="n">
        <f aca="false">F51</f>
        <v>675000</v>
      </c>
      <c r="I51" s="141"/>
      <c r="J51" s="235"/>
      <c r="K51" s="141"/>
      <c r="L51" s="141" t="str">
        <f aca="false">IF('Załącznik Nr 1-dochody'!L191&gt;0,'Załącznik Nr 1-dochody'!L191,"")</f>
        <v/>
      </c>
      <c r="M51" s="205"/>
      <c r="N51" s="205"/>
      <c r="O51" s="24" t="n">
        <f aca="false">F51/E51</f>
        <v>0.922131147540984</v>
      </c>
      <c r="P51" s="253"/>
    </row>
    <row r="52" s="88" customFormat="true" ht="30.75" hidden="false" customHeight="true" outlineLevel="0" collapsed="false">
      <c r="A52" s="25"/>
      <c r="B52" s="49" t="n">
        <v>85228</v>
      </c>
      <c r="C52" s="27" t="s">
        <v>192</v>
      </c>
      <c r="D52" s="26"/>
      <c r="E52" s="59" t="n">
        <f aca="false">IF(SUM(E53:E53)&gt;0,SUM(E53:E53),"")</f>
        <v>119000</v>
      </c>
      <c r="F52" s="59" t="n">
        <f aca="false">IF(SUM(F53:F53)&gt;0,SUM(F53:F53),"")</f>
        <v>119000</v>
      </c>
      <c r="G52" s="59" t="n">
        <f aca="false">SUM(G53)</f>
        <v>0</v>
      </c>
      <c r="H52" s="59" t="n">
        <f aca="false">SUM(H53)</f>
        <v>0</v>
      </c>
      <c r="I52" s="59" t="n">
        <f aca="false">SUM(I53)</f>
        <v>119000</v>
      </c>
      <c r="J52" s="59" t="n">
        <f aca="false">SUM(J53)</f>
        <v>119000</v>
      </c>
      <c r="K52" s="59" t="n">
        <f aca="false">SUM(K53)</f>
        <v>0</v>
      </c>
      <c r="L52" s="59" t="n">
        <f aca="false">SUM(L53)</f>
        <v>0</v>
      </c>
      <c r="M52" s="59" t="n">
        <f aca="false">SUM(M53)</f>
        <v>0</v>
      </c>
      <c r="N52" s="59" t="n">
        <f aca="false">SUM(N53)</f>
        <v>0</v>
      </c>
      <c r="O52" s="24" t="n">
        <f aca="false">F52/E52</f>
        <v>1</v>
      </c>
    </row>
    <row r="53" s="114" customFormat="true" ht="63.75" hidden="false" customHeight="false" outlineLevel="0" collapsed="false">
      <c r="A53" s="113"/>
      <c r="B53" s="30"/>
      <c r="C53" s="64" t="s">
        <v>65</v>
      </c>
      <c r="D53" s="32" t="s">
        <v>66</v>
      </c>
      <c r="E53" s="141" t="n">
        <f aca="false">IF('Załącznik Nr 1-dochody'!E202&gt;0,'Załącznik Nr 1-dochody'!E202,"")</f>
        <v>119000</v>
      </c>
      <c r="F53" s="141" t="n">
        <f aca="false">IF('Załącznik Nr 1-dochody'!F202&gt;0,'Załącznik Nr 1-dochody'!F202,"")</f>
        <v>119000</v>
      </c>
      <c r="G53" s="78"/>
      <c r="H53" s="78"/>
      <c r="I53" s="36" t="n">
        <f aca="false">E53</f>
        <v>119000</v>
      </c>
      <c r="J53" s="78" t="n">
        <f aca="false">F53</f>
        <v>119000</v>
      </c>
      <c r="K53" s="78"/>
      <c r="L53" s="78"/>
      <c r="M53" s="254"/>
      <c r="N53" s="254"/>
      <c r="O53" s="24" t="n">
        <f aca="false">F53/E53</f>
        <v>1</v>
      </c>
      <c r="P53" s="255"/>
    </row>
    <row r="54" s="88" customFormat="true" ht="21.75" hidden="false" customHeight="true" outlineLevel="0" collapsed="false">
      <c r="A54" s="25"/>
      <c r="B54" s="49" t="n">
        <v>85295</v>
      </c>
      <c r="C54" s="27" t="s">
        <v>18</v>
      </c>
      <c r="D54" s="26"/>
      <c r="E54" s="59" t="n">
        <f aca="false">IF(SUM(E55:E55)&gt;0,SUM(E55:E55),"")</f>
        <v>722111</v>
      </c>
      <c r="F54" s="59" t="n">
        <f aca="false">SUM(F55)</f>
        <v>404000</v>
      </c>
      <c r="G54" s="59" t="n">
        <f aca="false">IF(SUM(G55:G55)&gt;0,SUM(G55:G55),"")</f>
        <v>722111</v>
      </c>
      <c r="H54" s="59" t="n">
        <f aca="false">SUM(H55)</f>
        <v>404000</v>
      </c>
      <c r="I54" s="59" t="n">
        <f aca="false">SUM(I55)</f>
        <v>0</v>
      </c>
      <c r="J54" s="59" t="n">
        <f aca="false">SUM(J55)</f>
        <v>0</v>
      </c>
      <c r="K54" s="59" t="n">
        <f aca="false">SUM(K55)</f>
        <v>0</v>
      </c>
      <c r="L54" s="59" t="n">
        <f aca="false">SUM(L55)</f>
        <v>0</v>
      </c>
      <c r="M54" s="59" t="n">
        <f aca="false">SUM(M55)</f>
        <v>0</v>
      </c>
      <c r="N54" s="59" t="n">
        <f aca="false">SUM(N55)</f>
        <v>0</v>
      </c>
      <c r="O54" s="24" t="n">
        <f aca="false">F54/E54</f>
        <v>0.559470773883794</v>
      </c>
    </row>
    <row r="55" s="89" customFormat="true" ht="42" hidden="false" customHeight="true" outlineLevel="0" collapsed="false">
      <c r="A55" s="29"/>
      <c r="B55" s="61"/>
      <c r="C55" s="44" t="s">
        <v>140</v>
      </c>
      <c r="D55" s="62" t="s">
        <v>141</v>
      </c>
      <c r="E55" s="141" t="n">
        <f aca="false">IF('Załącznik Nr 1-dochody'!E206&gt;0,'Załącznik Nr 1-dochody'!E206,"")</f>
        <v>722111</v>
      </c>
      <c r="F55" s="141" t="n">
        <f aca="false">IF('Załącznik Nr 1-dochody'!F206&gt;0,'Załącznik Nr 1-dochody'!F206,"")</f>
        <v>404000</v>
      </c>
      <c r="G55" s="141" t="n">
        <f aca="false">IF('Załącznik Nr 1-dochody'!E206&gt;0,'Załącznik Nr 1-dochody'!E206,"")</f>
        <v>722111</v>
      </c>
      <c r="H55" s="141" t="n">
        <f aca="false">IF('Załącznik Nr 1-dochody'!F206&gt;0,'Załącznik Nr 1-dochody'!F206,"")</f>
        <v>404000</v>
      </c>
      <c r="I55" s="141"/>
      <c r="J55" s="235"/>
      <c r="K55" s="235"/>
      <c r="L55" s="235"/>
      <c r="M55" s="236"/>
      <c r="N55" s="236"/>
      <c r="O55" s="24" t="n">
        <f aca="false">F55/E55</f>
        <v>0.559470773883794</v>
      </c>
    </row>
    <row r="56" s="104" customFormat="true" ht="27" hidden="false" customHeight="true" outlineLevel="0" collapsed="false">
      <c r="A56" s="37" t="n">
        <v>854</v>
      </c>
      <c r="B56" s="20"/>
      <c r="C56" s="21" t="s">
        <v>196</v>
      </c>
      <c r="D56" s="22"/>
      <c r="E56" s="211" t="n">
        <f aca="false">SUM(E57)</f>
        <v>595314</v>
      </c>
      <c r="F56" s="23" t="n">
        <f aca="false">SUM(F57)</f>
        <v>67862</v>
      </c>
      <c r="G56" s="23" t="n">
        <f aca="false">IF(SUM(G57)&gt;0,SUM(G57),"")</f>
        <v>497283</v>
      </c>
      <c r="H56" s="23" t="n">
        <f aca="false">SUM(H57)</f>
        <v>0</v>
      </c>
      <c r="I56" s="23" t="n">
        <f aca="false">SUM(I57)</f>
        <v>0</v>
      </c>
      <c r="J56" s="23" t="n">
        <f aca="false">SUM(J57)</f>
        <v>0</v>
      </c>
      <c r="K56" s="23" t="n">
        <f aca="false">SUM(K57)</f>
        <v>98031</v>
      </c>
      <c r="L56" s="23" t="n">
        <f aca="false">SUM(L57)</f>
        <v>67862</v>
      </c>
      <c r="M56" s="23" t="n">
        <f aca="false">SUM(M57)</f>
        <v>0</v>
      </c>
      <c r="N56" s="23" t="n">
        <f aca="false">SUM(N57)</f>
        <v>0</v>
      </c>
      <c r="O56" s="24" t="n">
        <f aca="false">F56/E56</f>
        <v>0.113993623533127</v>
      </c>
    </row>
    <row r="57" s="88" customFormat="true" ht="21" hidden="false" customHeight="true" outlineLevel="0" collapsed="false">
      <c r="A57" s="25"/>
      <c r="B57" s="49" t="n">
        <v>85415</v>
      </c>
      <c r="C57" s="27" t="s">
        <v>199</v>
      </c>
      <c r="D57" s="26"/>
      <c r="E57" s="143" t="n">
        <f aca="false">SUM(E58:E59)</f>
        <v>595314</v>
      </c>
      <c r="F57" s="59" t="n">
        <f aca="false">SUM(F58:F59)</f>
        <v>67862</v>
      </c>
      <c r="G57" s="59" t="n">
        <f aca="false">IF(SUM(G59:G59)&gt;0,SUM(G59:G59),"")</f>
        <v>497283</v>
      </c>
      <c r="H57" s="59" t="n">
        <f aca="false">SUM(H58:H59)</f>
        <v>0</v>
      </c>
      <c r="I57" s="59" t="n">
        <f aca="false">SUM(I58:I59)</f>
        <v>0</v>
      </c>
      <c r="J57" s="59" t="n">
        <f aca="false">SUM(J58:J59)</f>
        <v>0</v>
      </c>
      <c r="K57" s="59" t="n">
        <f aca="false">SUM(K58:K59)</f>
        <v>98031</v>
      </c>
      <c r="L57" s="59" t="n">
        <f aca="false">SUM(L58:L59)</f>
        <v>67862</v>
      </c>
      <c r="M57" s="59" t="n">
        <f aca="false">SUM(M58:M59)</f>
        <v>0</v>
      </c>
      <c r="N57" s="59" t="n">
        <f aca="false">SUM(N58:N59)</f>
        <v>0</v>
      </c>
      <c r="O57" s="24" t="n">
        <f aca="false">F57/E57</f>
        <v>0.113993623533127</v>
      </c>
    </row>
    <row r="58" s="88" customFormat="true" ht="83.25" hidden="false" customHeight="true" outlineLevel="0" collapsed="false">
      <c r="A58" s="25"/>
      <c r="B58" s="50"/>
      <c r="C58" s="64" t="s">
        <v>160</v>
      </c>
      <c r="D58" s="102" t="s">
        <v>162</v>
      </c>
      <c r="E58" s="141" t="n">
        <f aca="false">IF('Załącznik Nr 1-dochody'!E219&gt;0,'Załącznik Nr 1-dochody'!E219,"")</f>
        <v>98031</v>
      </c>
      <c r="F58" s="141" t="n">
        <f aca="false">IF('Załącznik Nr 1-dochody'!F219&gt;0,'Załącznik Nr 1-dochody'!F219,"")</f>
        <v>67862</v>
      </c>
      <c r="G58" s="141"/>
      <c r="H58" s="141"/>
      <c r="I58" s="141"/>
      <c r="J58" s="235"/>
      <c r="K58" s="235" t="n">
        <f aca="false">E58</f>
        <v>98031</v>
      </c>
      <c r="L58" s="235" t="n">
        <f aca="false">F58</f>
        <v>67862</v>
      </c>
      <c r="M58" s="236"/>
      <c r="N58" s="236"/>
      <c r="O58" s="24" t="n">
        <f aca="false">F58/E58</f>
        <v>0.692250410584407</v>
      </c>
    </row>
    <row r="59" s="89" customFormat="true" ht="43.5" hidden="false" customHeight="true" outlineLevel="0" collapsed="false">
      <c r="A59" s="29"/>
      <c r="B59" s="61"/>
      <c r="C59" s="44" t="s">
        <v>140</v>
      </c>
      <c r="D59" s="62" t="s">
        <v>141</v>
      </c>
      <c r="E59" s="141" t="n">
        <f aca="false">IF('Załącznik Nr 1-dochody'!E221&gt;0,'Załącznik Nr 1-dochody'!E221,"")</f>
        <v>497283</v>
      </c>
      <c r="F59" s="141" t="str">
        <f aca="false">IF('Załącznik Nr 1-dochody'!F221&gt;0,'Załącznik Nr 1-dochody'!F221,"")</f>
        <v/>
      </c>
      <c r="G59" s="141" t="n">
        <f aca="false">E59</f>
        <v>497283</v>
      </c>
      <c r="H59" s="141" t="str">
        <f aca="false">F59</f>
        <v/>
      </c>
      <c r="I59" s="141"/>
      <c r="J59" s="235"/>
      <c r="K59" s="235"/>
      <c r="L59" s="235"/>
      <c r="M59" s="236"/>
      <c r="N59" s="236"/>
      <c r="O59" s="24"/>
    </row>
    <row r="60" s="104" customFormat="true" ht="33" hidden="false" customHeight="true" outlineLevel="0" collapsed="false">
      <c r="A60" s="37" t="n">
        <v>900</v>
      </c>
      <c r="B60" s="20"/>
      <c r="C60" s="21" t="s">
        <v>200</v>
      </c>
      <c r="D60" s="22"/>
      <c r="E60" s="23" t="n">
        <f aca="false">SUM(E61)</f>
        <v>2000</v>
      </c>
      <c r="F60" s="23" t="n">
        <f aca="false">SUM(F61)</f>
        <v>0</v>
      </c>
      <c r="G60" s="23" t="n">
        <f aca="false">SUM(G61)</f>
        <v>2000</v>
      </c>
      <c r="H60" s="23" t="n">
        <f aca="false">SUM(H61)</f>
        <v>0</v>
      </c>
      <c r="I60" s="23" t="n">
        <f aca="false">SUM(I61)</f>
        <v>0</v>
      </c>
      <c r="J60" s="23" t="n">
        <f aca="false">SUM(J61)</f>
        <v>0</v>
      </c>
      <c r="K60" s="23" t="n">
        <f aca="false">SUM(K61)</f>
        <v>0</v>
      </c>
      <c r="L60" s="23" t="n">
        <f aca="false">SUM(L61)</f>
        <v>0</v>
      </c>
      <c r="M60" s="23" t="n">
        <f aca="false">SUM(M61)</f>
        <v>0</v>
      </c>
      <c r="N60" s="23" t="n">
        <f aca="false">SUM(N61)</f>
        <v>0</v>
      </c>
      <c r="O60" s="24" t="n">
        <f aca="false">F60/E60</f>
        <v>0</v>
      </c>
    </row>
    <row r="61" s="89" customFormat="true" ht="25.5" hidden="false" customHeight="true" outlineLevel="0" collapsed="false">
      <c r="A61" s="29"/>
      <c r="B61" s="65" t="n">
        <v>90003</v>
      </c>
      <c r="C61" s="66" t="s">
        <v>206</v>
      </c>
      <c r="D61" s="67"/>
      <c r="E61" s="143" t="n">
        <f aca="false">SUM(E62)</f>
        <v>2000</v>
      </c>
      <c r="F61" s="143" t="n">
        <f aca="false">SUM(F62)</f>
        <v>0</v>
      </c>
      <c r="G61" s="143" t="n">
        <f aca="false">SUM(G62)</f>
        <v>2000</v>
      </c>
      <c r="H61" s="143" t="n">
        <f aca="false">SUM(H62)</f>
        <v>0</v>
      </c>
      <c r="I61" s="143" t="n">
        <f aca="false">SUM(I62)</f>
        <v>0</v>
      </c>
      <c r="J61" s="143" t="n">
        <f aca="false">SUM(J62)</f>
        <v>0</v>
      </c>
      <c r="K61" s="143" t="n">
        <f aca="false">SUM(K62)</f>
        <v>0</v>
      </c>
      <c r="L61" s="143" t="n">
        <f aca="false">SUM(L62)</f>
        <v>0</v>
      </c>
      <c r="M61" s="143" t="n">
        <f aca="false">SUM(M62)</f>
        <v>0</v>
      </c>
      <c r="N61" s="143" t="n">
        <f aca="false">SUM(N62)</f>
        <v>0</v>
      </c>
      <c r="O61" s="24" t="n">
        <f aca="false">F61/E61</f>
        <v>0</v>
      </c>
    </row>
    <row r="62" s="89" customFormat="true" ht="52.5" hidden="false" customHeight="true" outlineLevel="0" collapsed="false">
      <c r="A62" s="29"/>
      <c r="B62" s="61"/>
      <c r="C62" s="44" t="s">
        <v>207</v>
      </c>
      <c r="D62" s="62" t="s">
        <v>103</v>
      </c>
      <c r="E62" s="141" t="n">
        <f aca="false">IF('Załącznik Nr 1-dochody'!E229&gt;0,'Załącznik Nr 1-dochody'!E229,"")</f>
        <v>2000</v>
      </c>
      <c r="F62" s="141" t="str">
        <f aca="false">IF('Załącznik Nr 1-dochody'!F229&gt;0,'Załącznik Nr 1-dochody'!F229,"")</f>
        <v/>
      </c>
      <c r="G62" s="141" t="n">
        <f aca="false">E62</f>
        <v>2000</v>
      </c>
      <c r="H62" s="141"/>
      <c r="I62" s="141"/>
      <c r="J62" s="141"/>
      <c r="K62" s="235"/>
      <c r="L62" s="235"/>
      <c r="M62" s="236"/>
      <c r="N62" s="236"/>
      <c r="O62" s="24"/>
    </row>
    <row r="63" s="89" customFormat="true" ht="25.5" hidden="false" customHeight="true" outlineLevel="0" collapsed="false">
      <c r="A63" s="97" t="n">
        <v>921</v>
      </c>
      <c r="B63" s="98"/>
      <c r="C63" s="99" t="s">
        <v>213</v>
      </c>
      <c r="D63" s="256"/>
      <c r="E63" s="257" t="n">
        <f aca="false">SUM(E64)</f>
        <v>585917</v>
      </c>
      <c r="F63" s="257" t="n">
        <f aca="false">SUM(F64)</f>
        <v>0</v>
      </c>
      <c r="G63" s="257" t="n">
        <f aca="false">SUM(G64)</f>
        <v>585917</v>
      </c>
      <c r="H63" s="257" t="n">
        <f aca="false">SUM(H64)</f>
        <v>0</v>
      </c>
      <c r="I63" s="257" t="n">
        <f aca="false">SUM(I64)</f>
        <v>0</v>
      </c>
      <c r="J63" s="257" t="n">
        <f aca="false">SUM(J64)</f>
        <v>0</v>
      </c>
      <c r="K63" s="257" t="n">
        <f aca="false">SUM(K64)</f>
        <v>0</v>
      </c>
      <c r="L63" s="257" t="n">
        <f aca="false">SUM(L64)</f>
        <v>0</v>
      </c>
      <c r="M63" s="257" t="n">
        <f aca="false">SUM(M64)</f>
        <v>0</v>
      </c>
      <c r="N63" s="257" t="n">
        <f aca="false">SUM(N64)</f>
        <v>0</v>
      </c>
      <c r="O63" s="24"/>
    </row>
    <row r="64" s="89" customFormat="true" ht="21.75" hidden="false" customHeight="true" outlineLevel="0" collapsed="false">
      <c r="A64" s="29"/>
      <c r="B64" s="65" t="n">
        <v>92195</v>
      </c>
      <c r="C64" s="66" t="s">
        <v>18</v>
      </c>
      <c r="D64" s="258"/>
      <c r="E64" s="259" t="n">
        <f aca="false">SUM(E65)</f>
        <v>585917</v>
      </c>
      <c r="F64" s="259" t="n">
        <f aca="false">SUM(F65)</f>
        <v>0</v>
      </c>
      <c r="G64" s="259" t="n">
        <f aca="false">SUM(G65)</f>
        <v>585917</v>
      </c>
      <c r="H64" s="259" t="n">
        <f aca="false">SUM(H65)</f>
        <v>0</v>
      </c>
      <c r="I64" s="259" t="n">
        <f aca="false">SUM(I65)</f>
        <v>0</v>
      </c>
      <c r="J64" s="259" t="n">
        <f aca="false">SUM(J65)</f>
        <v>0</v>
      </c>
      <c r="K64" s="259" t="n">
        <f aca="false">SUM(K65)</f>
        <v>0</v>
      </c>
      <c r="L64" s="259" t="n">
        <f aca="false">SUM(L65)</f>
        <v>0</v>
      </c>
      <c r="M64" s="259" t="n">
        <f aca="false">SUM(M65)</f>
        <v>0</v>
      </c>
      <c r="N64" s="259" t="n">
        <f aca="false">SUM(N65)</f>
        <v>0</v>
      </c>
      <c r="O64" s="24"/>
    </row>
    <row r="65" s="89" customFormat="true" ht="58.5" hidden="false" customHeight="true" outlineLevel="0" collapsed="false">
      <c r="A65" s="29"/>
      <c r="B65" s="61"/>
      <c r="C65" s="44" t="s">
        <v>224</v>
      </c>
      <c r="D65" s="62" t="s">
        <v>150</v>
      </c>
      <c r="E65" s="141" t="n">
        <f aca="false">IF('Załącznik Nr 1-dochody'!E251&gt;0,'Załącznik Nr 1-dochody'!E251,"")</f>
        <v>585917</v>
      </c>
      <c r="F65" s="239"/>
      <c r="G65" s="239" t="n">
        <f aca="false">E65</f>
        <v>585917</v>
      </c>
      <c r="H65" s="239"/>
      <c r="I65" s="239"/>
      <c r="J65" s="239"/>
      <c r="K65" s="240"/>
      <c r="L65" s="240"/>
      <c r="M65" s="241"/>
      <c r="N65" s="241"/>
      <c r="O65" s="24"/>
    </row>
    <row r="66" s="89" customFormat="true" ht="26.25" hidden="false" customHeight="true" outlineLevel="0" collapsed="false">
      <c r="A66" s="97" t="n">
        <v>926</v>
      </c>
      <c r="B66" s="98"/>
      <c r="C66" s="99" t="s">
        <v>225</v>
      </c>
      <c r="D66" s="256"/>
      <c r="E66" s="257" t="n">
        <f aca="false">SUM(E67)</f>
        <v>1500000</v>
      </c>
      <c r="F66" s="257" t="n">
        <f aca="false">SUM(F67)</f>
        <v>2000000</v>
      </c>
      <c r="G66" s="257" t="n">
        <f aca="false">SUM(G67)</f>
        <v>0</v>
      </c>
      <c r="H66" s="257" t="n">
        <f aca="false">SUM(H67)</f>
        <v>0</v>
      </c>
      <c r="I66" s="257" t="n">
        <f aca="false">SUM(I67)</f>
        <v>0</v>
      </c>
      <c r="J66" s="257" t="n">
        <f aca="false">SUM(J67)</f>
        <v>0</v>
      </c>
      <c r="K66" s="257" t="n">
        <f aca="false">SUM(K67)</f>
        <v>1500000</v>
      </c>
      <c r="L66" s="257" t="n">
        <f aca="false">SUM(L67)</f>
        <v>2000000</v>
      </c>
      <c r="M66" s="257" t="n">
        <f aca="false">SUM(M67)</f>
        <v>0</v>
      </c>
      <c r="N66" s="257" t="n">
        <f aca="false">SUM(N67)</f>
        <v>0</v>
      </c>
      <c r="O66" s="24" t="n">
        <f aca="false">F66/E66</f>
        <v>1.33333333333333</v>
      </c>
    </row>
    <row r="67" s="89" customFormat="true" ht="26.25" hidden="false" customHeight="true" outlineLevel="0" collapsed="false">
      <c r="A67" s="29"/>
      <c r="B67" s="65" t="n">
        <v>92695</v>
      </c>
      <c r="C67" s="66" t="s">
        <v>268</v>
      </c>
      <c r="D67" s="258"/>
      <c r="E67" s="259" t="n">
        <f aca="false">SUM(E68)</f>
        <v>1500000</v>
      </c>
      <c r="F67" s="259" t="n">
        <f aca="false">SUM(F68)</f>
        <v>2000000</v>
      </c>
      <c r="G67" s="259" t="n">
        <f aca="false">SUM(G68)</f>
        <v>0</v>
      </c>
      <c r="H67" s="259" t="n">
        <f aca="false">SUM(H68)</f>
        <v>0</v>
      </c>
      <c r="I67" s="259" t="n">
        <f aca="false">SUM(I68)</f>
        <v>0</v>
      </c>
      <c r="J67" s="259" t="n">
        <f aca="false">SUM(J68)</f>
        <v>0</v>
      </c>
      <c r="K67" s="259" t="n">
        <f aca="false">SUM(K68)</f>
        <v>1500000</v>
      </c>
      <c r="L67" s="259" t="n">
        <f aca="false">SUM(L68)</f>
        <v>2000000</v>
      </c>
      <c r="M67" s="259" t="n">
        <f aca="false">SUM(M68)</f>
        <v>0</v>
      </c>
      <c r="N67" s="259" t="n">
        <f aca="false">SUM(N68)</f>
        <v>0</v>
      </c>
      <c r="O67" s="24" t="n">
        <f aca="false">F67/E67</f>
        <v>1.33333333333333</v>
      </c>
    </row>
    <row r="68" s="89" customFormat="true" ht="52.5" hidden="false" customHeight="true" outlineLevel="0" collapsed="false">
      <c r="A68" s="237"/>
      <c r="B68" s="238"/>
      <c r="C68" s="64" t="s">
        <v>86</v>
      </c>
      <c r="D68" s="260" t="s">
        <v>87</v>
      </c>
      <c r="E68" s="141" t="n">
        <f aca="false">IF('Załącznik Nr 1-dochody'!E254&gt;0,'Załącznik Nr 1-dochody'!E254,"")</f>
        <v>1500000</v>
      </c>
      <c r="F68" s="141" t="n">
        <f aca="false">IF('Załącznik Nr 1-dochody'!F254&gt;0,'Załącznik Nr 1-dochody'!F254,"")</f>
        <v>2000000</v>
      </c>
      <c r="G68" s="239"/>
      <c r="H68" s="239"/>
      <c r="I68" s="239"/>
      <c r="J68" s="239"/>
      <c r="K68" s="240" t="n">
        <f aca="false">E68</f>
        <v>1500000</v>
      </c>
      <c r="L68" s="240" t="n">
        <f aca="false">F68</f>
        <v>2000000</v>
      </c>
      <c r="M68" s="241"/>
      <c r="N68" s="241"/>
      <c r="O68" s="24" t="n">
        <f aca="false">F68/E68</f>
        <v>1.33333333333333</v>
      </c>
    </row>
    <row r="69" s="134" customFormat="true" ht="33" hidden="false" customHeight="true" outlineLevel="0" collapsed="false">
      <c r="A69" s="129"/>
      <c r="B69" s="130"/>
      <c r="C69" s="131" t="s">
        <v>227</v>
      </c>
      <c r="D69" s="132"/>
      <c r="E69" s="219" t="n">
        <f aca="false">SUM(E66,E63,E60,E56,E40,E37,E26,E23,E20,E17,E14)</f>
        <v>22065888</v>
      </c>
      <c r="F69" s="219" t="n">
        <f aca="false">SUM(F66,F63,F60,F56,F40,F37,F26,F23,F20,F17,F14)</f>
        <v>23690244</v>
      </c>
      <c r="G69" s="219" t="n">
        <f aca="false">SUM(G66,G63,G60,G56,G40,G37,G26,G23,G20,G17,G14)</f>
        <v>4146758</v>
      </c>
      <c r="H69" s="219" t="n">
        <f aca="false">SUM(H66,H63,H60,H56,H40,H37,H26,H23,H20,H17,H14)</f>
        <v>2448000</v>
      </c>
      <c r="I69" s="219" t="n">
        <f aca="false">SUM(I66,I63,I60,I56,I40,I37,I26,I23,I20,I17,I14)</f>
        <v>16126504</v>
      </c>
      <c r="J69" s="219" t="n">
        <f aca="false">SUM(J66,J63,J60,J56,J40,J37,J26,J23,J20,J17,J14)</f>
        <v>18978882</v>
      </c>
      <c r="K69" s="219" t="n">
        <f aca="false">SUM(K66,K63,K60,K56,K40,K37,K26,K23,K20,K17,K14)</f>
        <v>1598031</v>
      </c>
      <c r="L69" s="219" t="n">
        <f aca="false">SUM(L66,L63,L60,L56,L40,L37,L26,L23,L20,L17,L14)</f>
        <v>2073362</v>
      </c>
      <c r="M69" s="219" t="n">
        <f aca="false">SUM(M66,M63,M60,M56,M40,M37,M26,M23,M20,M17,M14)</f>
        <v>194595</v>
      </c>
      <c r="N69" s="219" t="n">
        <f aca="false">SUM(N66,N63,N60,N56,N40,N37,N26,N23,N20,N17,N14)</f>
        <v>190000</v>
      </c>
      <c r="O69" s="24" t="n">
        <f aca="false">F69/E69</f>
        <v>1.0736138967079</v>
      </c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s="89" customFormat="true" ht="12.75" hidden="false" customHeight="false" outlineLevel="0" collapsed="false"/>
    <row r="72" customFormat="false" ht="12.75" hidden="false" customHeight="false" outlineLevel="0" collapsed="false">
      <c r="E72" s="81"/>
    </row>
  </sheetData>
  <mergeCells count="8">
    <mergeCell ref="A10:A12"/>
    <mergeCell ref="B10:B12"/>
    <mergeCell ref="C10:C12"/>
    <mergeCell ref="D10:D12"/>
    <mergeCell ref="E10:E11"/>
    <mergeCell ref="F10:F11"/>
    <mergeCell ref="G10:N10"/>
    <mergeCell ref="O10:O1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293</v>
      </c>
      <c r="G1" s="3"/>
      <c r="H1" s="69"/>
    </row>
    <row r="2" customFormat="false" ht="12.75" hidden="false" customHeight="false" outlineLevel="0" collapsed="false">
      <c r="F2" s="2" t="s">
        <v>1</v>
      </c>
      <c r="G2" s="3"/>
      <c r="H2" s="69"/>
    </row>
    <row r="3" customFormat="false" ht="12.75" hidden="false" customHeight="false" outlineLevel="0" collapsed="false">
      <c r="F3" s="2" t="s">
        <v>2</v>
      </c>
      <c r="G3" s="3"/>
      <c r="H3" s="69"/>
    </row>
    <row r="4" customFormat="false" ht="12.75" hidden="false" customHeight="false" outlineLevel="0" collapsed="false">
      <c r="F4" s="2" t="s">
        <v>3</v>
      </c>
      <c r="G4" s="3"/>
      <c r="H4" s="69"/>
    </row>
    <row r="5" customFormat="false" ht="12.75" hidden="false" customHeight="false" outlineLevel="0" collapsed="false">
      <c r="F5" s="1"/>
      <c r="G5" s="1"/>
      <c r="K5" s="69"/>
    </row>
    <row r="6" customFormat="false" ht="18" hidden="false" customHeight="false" outlineLevel="0" collapsed="false">
      <c r="B6" s="261" t="s">
        <v>294</v>
      </c>
      <c r="C6" s="262"/>
      <c r="D6" s="262"/>
      <c r="K6" s="69"/>
    </row>
    <row r="7" customFormat="false" ht="15.75" hidden="false" customHeight="false" outlineLevel="0" collapsed="false">
      <c r="B7" s="261" t="s">
        <v>295</v>
      </c>
      <c r="C7" s="261"/>
      <c r="D7" s="261"/>
      <c r="E7" s="261"/>
      <c r="F7" s="261"/>
      <c r="K7" s="69"/>
    </row>
    <row r="8" customFormat="false" ht="16.5" hidden="false" customHeight="false" outlineLevel="0" collapsed="false">
      <c r="C8" s="261"/>
      <c r="D8" s="261"/>
      <c r="E8" s="261"/>
      <c r="F8" s="261"/>
      <c r="K8" s="69"/>
    </row>
    <row r="9" customFormat="false" ht="68.25" hidden="false" customHeight="true" outlineLevel="0" collapsed="false">
      <c r="A9" s="263" t="s">
        <v>296</v>
      </c>
      <c r="B9" s="264" t="s">
        <v>297</v>
      </c>
      <c r="C9" s="265" t="s">
        <v>298</v>
      </c>
      <c r="D9" s="266" t="s">
        <v>299</v>
      </c>
      <c r="E9" s="267" t="s">
        <v>243</v>
      </c>
      <c r="F9" s="268" t="s">
        <v>300</v>
      </c>
    </row>
    <row r="10" customFormat="false" ht="15" hidden="false" customHeight="true" outlineLevel="0" collapsed="false">
      <c r="A10" s="269" t="n">
        <v>1</v>
      </c>
      <c r="B10" s="270" t="n">
        <v>2</v>
      </c>
      <c r="C10" s="269" t="n">
        <v>3</v>
      </c>
      <c r="D10" s="271" t="n">
        <v>4</v>
      </c>
      <c r="E10" s="272" t="n">
        <v>5</v>
      </c>
      <c r="F10" s="273" t="n">
        <v>6</v>
      </c>
    </row>
    <row r="11" customFormat="false" ht="25.5" hidden="false" customHeight="true" outlineLevel="0" collapsed="false">
      <c r="A11" s="274" t="n">
        <v>1</v>
      </c>
      <c r="B11" s="275" t="n">
        <v>700</v>
      </c>
      <c r="C11" s="276" t="n">
        <v>70005</v>
      </c>
      <c r="D11" s="277"/>
      <c r="E11" s="278" t="s">
        <v>35</v>
      </c>
      <c r="F11" s="279" t="n">
        <f aca="false">SUM(F12)</f>
        <v>800000</v>
      </c>
      <c r="G11" s="280"/>
    </row>
    <row r="12" customFormat="false" ht="31.5" hidden="false" customHeight="true" outlineLevel="0" collapsed="false">
      <c r="A12" s="281"/>
      <c r="B12" s="282"/>
      <c r="C12" s="283"/>
      <c r="D12" s="284" t="n">
        <v>2350</v>
      </c>
      <c r="E12" s="285" t="s">
        <v>301</v>
      </c>
      <c r="F12" s="286" t="n">
        <f aca="false">SUM(F13:F16)</f>
        <v>800000</v>
      </c>
      <c r="G12" s="280"/>
    </row>
    <row r="13" customFormat="false" ht="31.5" hidden="false" customHeight="true" outlineLevel="0" collapsed="false">
      <c r="A13" s="287"/>
      <c r="B13" s="288"/>
      <c r="C13" s="289"/>
      <c r="D13" s="290"/>
      <c r="E13" s="291" t="s">
        <v>302</v>
      </c>
      <c r="F13" s="292" t="n">
        <v>690000</v>
      </c>
    </row>
    <row r="14" customFormat="false" ht="75.75" hidden="false" customHeight="true" outlineLevel="0" collapsed="false">
      <c r="A14" s="287"/>
      <c r="B14" s="288"/>
      <c r="C14" s="289"/>
      <c r="D14" s="290"/>
      <c r="E14" s="291" t="s">
        <v>303</v>
      </c>
      <c r="F14" s="293" t="n">
        <v>16000</v>
      </c>
    </row>
    <row r="15" customFormat="false" ht="49.5" hidden="false" customHeight="true" outlineLevel="0" collapsed="false">
      <c r="A15" s="287"/>
      <c r="B15" s="288"/>
      <c r="C15" s="289"/>
      <c r="D15" s="290"/>
      <c r="E15" s="291" t="s">
        <v>304</v>
      </c>
      <c r="F15" s="293" t="n">
        <v>80000</v>
      </c>
    </row>
    <row r="16" customFormat="false" ht="18.75" hidden="false" customHeight="true" outlineLevel="0" collapsed="false">
      <c r="A16" s="287"/>
      <c r="B16" s="288"/>
      <c r="C16" s="289"/>
      <c r="D16" s="290"/>
      <c r="E16" s="294" t="s">
        <v>305</v>
      </c>
      <c r="F16" s="292" t="n">
        <v>14000</v>
      </c>
    </row>
    <row r="17" customFormat="false" ht="22.5" hidden="false" customHeight="true" outlineLevel="0" collapsed="false">
      <c r="A17" s="295" t="n">
        <v>2</v>
      </c>
      <c r="B17" s="296" t="n">
        <v>710</v>
      </c>
      <c r="C17" s="297" t="n">
        <v>71015</v>
      </c>
      <c r="D17" s="298"/>
      <c r="E17" s="299" t="s">
        <v>57</v>
      </c>
      <c r="F17" s="300" t="n">
        <f aca="false">SUM(F18)</f>
        <v>2000</v>
      </c>
    </row>
    <row r="18" customFormat="false" ht="35.25" hidden="false" customHeight="true" outlineLevel="0" collapsed="false">
      <c r="A18" s="287"/>
      <c r="B18" s="288"/>
      <c r="C18" s="289"/>
      <c r="D18" s="301" t="n">
        <v>2350</v>
      </c>
      <c r="E18" s="302" t="s">
        <v>301</v>
      </c>
      <c r="F18" s="303" t="n">
        <f aca="false">SUM(F19)</f>
        <v>2000</v>
      </c>
    </row>
    <row r="19" customFormat="false" ht="19.5" hidden="false" customHeight="true" outlineLevel="0" collapsed="false">
      <c r="A19" s="287"/>
      <c r="B19" s="288"/>
      <c r="C19" s="289"/>
      <c r="D19" s="304"/>
      <c r="E19" s="305" t="s">
        <v>306</v>
      </c>
      <c r="F19" s="293" t="n">
        <v>2000</v>
      </c>
    </row>
    <row r="20" customFormat="false" ht="49.5" hidden="false" customHeight="true" outlineLevel="0" collapsed="false">
      <c r="A20" s="306" t="n">
        <v>2</v>
      </c>
      <c r="B20" s="307" t="n">
        <v>750</v>
      </c>
      <c r="C20" s="308" t="n">
        <v>75011</v>
      </c>
      <c r="D20" s="309"/>
      <c r="E20" s="310" t="s">
        <v>307</v>
      </c>
      <c r="F20" s="311" t="n">
        <f aca="false">SUM(F21)</f>
        <v>210000</v>
      </c>
    </row>
    <row r="21" s="315" customFormat="true" ht="35.25" hidden="false" customHeight="true" outlineLevel="0" collapsed="false">
      <c r="A21" s="312"/>
      <c r="B21" s="313"/>
      <c r="C21" s="314"/>
      <c r="D21" s="301" t="n">
        <v>2350</v>
      </c>
      <c r="E21" s="302" t="s">
        <v>301</v>
      </c>
      <c r="F21" s="303" t="n">
        <f aca="false">SUM(F22)</f>
        <v>210000</v>
      </c>
    </row>
    <row r="22" s="315" customFormat="true" ht="18" hidden="false" customHeight="true" outlineLevel="0" collapsed="false">
      <c r="A22" s="312"/>
      <c r="B22" s="313"/>
      <c r="C22" s="314"/>
      <c r="D22" s="316"/>
      <c r="E22" s="305" t="s">
        <v>308</v>
      </c>
      <c r="F22" s="317" t="n">
        <v>210000</v>
      </c>
    </row>
    <row r="23" s="315" customFormat="true" ht="26.25" hidden="false" customHeight="true" outlineLevel="0" collapsed="false">
      <c r="A23" s="306" t="n">
        <v>3</v>
      </c>
      <c r="B23" s="307" t="n">
        <v>754</v>
      </c>
      <c r="C23" s="308" t="n">
        <v>75411</v>
      </c>
      <c r="D23" s="309"/>
      <c r="E23" s="318" t="s">
        <v>309</v>
      </c>
      <c r="F23" s="311" t="n">
        <f aca="false">SUM(F24)</f>
        <v>1000</v>
      </c>
    </row>
    <row r="24" s="315" customFormat="true" ht="35.25" hidden="false" customHeight="true" outlineLevel="0" collapsed="false">
      <c r="A24" s="281"/>
      <c r="B24" s="282"/>
      <c r="C24" s="283"/>
      <c r="D24" s="284" t="n">
        <v>2350</v>
      </c>
      <c r="E24" s="285" t="s">
        <v>301</v>
      </c>
      <c r="F24" s="319" t="n">
        <f aca="false">SUM(F25:F27)</f>
        <v>1000</v>
      </c>
    </row>
    <row r="25" s="315" customFormat="true" ht="17.25" hidden="false" customHeight="true" outlineLevel="0" collapsed="false">
      <c r="A25" s="287"/>
      <c r="B25" s="288"/>
      <c r="C25" s="289"/>
      <c r="D25" s="290"/>
      <c r="E25" s="320" t="s">
        <v>310</v>
      </c>
      <c r="F25" s="293" t="n">
        <v>400</v>
      </c>
    </row>
    <row r="26" s="315" customFormat="true" ht="18.75" hidden="false" customHeight="true" outlineLevel="0" collapsed="false">
      <c r="A26" s="287"/>
      <c r="B26" s="288"/>
      <c r="C26" s="289"/>
      <c r="D26" s="290"/>
      <c r="E26" s="291" t="s">
        <v>311</v>
      </c>
      <c r="F26" s="292" t="n">
        <v>200</v>
      </c>
    </row>
    <row r="27" s="315" customFormat="true" ht="18.75" hidden="false" customHeight="true" outlineLevel="0" collapsed="false">
      <c r="A27" s="287"/>
      <c r="B27" s="288"/>
      <c r="C27" s="289"/>
      <c r="D27" s="290"/>
      <c r="E27" s="294" t="s">
        <v>312</v>
      </c>
      <c r="F27" s="317" t="n">
        <v>400</v>
      </c>
    </row>
    <row r="28" s="315" customFormat="true" ht="27" hidden="false" customHeight="true" outlineLevel="0" collapsed="false">
      <c r="A28" s="295" t="n">
        <v>4</v>
      </c>
      <c r="B28" s="296" t="n">
        <v>852</v>
      </c>
      <c r="C28" s="297" t="n">
        <v>85203</v>
      </c>
      <c r="D28" s="298"/>
      <c r="E28" s="299" t="s">
        <v>178</v>
      </c>
      <c r="F28" s="311" t="n">
        <f aca="false">SUM(F29)</f>
        <v>2000</v>
      </c>
    </row>
    <row r="29" customFormat="false" ht="32.25" hidden="false" customHeight="true" outlineLevel="0" collapsed="false">
      <c r="A29" s="321"/>
      <c r="B29" s="322"/>
      <c r="C29" s="323"/>
      <c r="D29" s="301" t="n">
        <v>2350</v>
      </c>
      <c r="E29" s="302" t="s">
        <v>301</v>
      </c>
      <c r="F29" s="303" t="n">
        <f aca="false">SUM(F30)</f>
        <v>2000</v>
      </c>
    </row>
    <row r="30" customFormat="false" ht="20.25" hidden="false" customHeight="true" outlineLevel="0" collapsed="false">
      <c r="A30" s="321"/>
      <c r="B30" s="322"/>
      <c r="C30" s="323"/>
      <c r="D30" s="316"/>
      <c r="E30" s="305" t="s">
        <v>310</v>
      </c>
      <c r="F30" s="317" t="n">
        <v>2000</v>
      </c>
    </row>
    <row r="31" customFormat="false" ht="35.25" hidden="false" customHeight="true" outlineLevel="0" collapsed="false">
      <c r="A31" s="306" t="n">
        <v>5</v>
      </c>
      <c r="B31" s="307" t="n">
        <v>852</v>
      </c>
      <c r="C31" s="308" t="n">
        <v>85228</v>
      </c>
      <c r="D31" s="309"/>
      <c r="E31" s="310" t="s">
        <v>192</v>
      </c>
      <c r="F31" s="311" t="n">
        <f aca="false">SUM(F32)</f>
        <v>3000</v>
      </c>
    </row>
    <row r="32" customFormat="false" ht="42.75" hidden="false" customHeight="true" outlineLevel="0" collapsed="false">
      <c r="A32" s="324"/>
      <c r="B32" s="325"/>
      <c r="C32" s="326"/>
      <c r="D32" s="301" t="n">
        <v>2350</v>
      </c>
      <c r="E32" s="302" t="s">
        <v>301</v>
      </c>
      <c r="F32" s="303" t="n">
        <f aca="false">SUM(F33)</f>
        <v>3000</v>
      </c>
    </row>
    <row r="33" customFormat="false" ht="18.75" hidden="false" customHeight="true" outlineLevel="0" collapsed="false">
      <c r="A33" s="327"/>
      <c r="B33" s="328"/>
      <c r="C33" s="329"/>
      <c r="D33" s="330"/>
      <c r="E33" s="331" t="s">
        <v>310</v>
      </c>
      <c r="F33" s="332" t="n">
        <v>3000</v>
      </c>
      <c r="H33" s="0" t="s">
        <v>313</v>
      </c>
    </row>
    <row r="34" customFormat="false" ht="48.75" hidden="false" customHeight="true" outlineLevel="0" collapsed="false">
      <c r="A34" s="333"/>
      <c r="B34" s="334"/>
      <c r="C34" s="335" t="s">
        <v>314</v>
      </c>
      <c r="D34" s="336"/>
      <c r="E34" s="337"/>
      <c r="F34" s="338" t="n">
        <f aca="false">SUM(F11+F17+F20+F23+F28+F31)</f>
        <v>1018000</v>
      </c>
    </row>
    <row r="36" customFormat="false" ht="15" hidden="false" customHeight="false" outlineLevel="0" collapsed="false">
      <c r="F36" s="339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6-11-08T12:53:00Z</cp:lastPrinted>
  <dcterms:modified xsi:type="dcterms:W3CDTF">2006-11-10T13:29:54Z</dcterms:modified>
  <cp:revision>0</cp:revision>
  <dc:subject/>
  <dc:title/>
</cp:coreProperties>
</file>