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4 -za.zlecon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Załącznik  Nr 4</t>
  </si>
  <si>
    <t xml:space="preserve">do Zarządzenia Nr 196/06</t>
  </si>
  <si>
    <t xml:space="preserve">Prezydenta Miasta Łomża</t>
  </si>
  <si>
    <t xml:space="preserve">z dnia 06.11.2006r.</t>
  </si>
  <si>
    <t xml:space="preserve">DOCHODY I WYDATKI ZWIĄZANE Z REALIZACJĄ ZADAŃ </t>
  </si>
  <si>
    <t xml:space="preserve">ZLECONYCH NA 2007 ROK GMINY I POWIATU</t>
  </si>
  <si>
    <t xml:space="preserve">DOCHODY</t>
  </si>
  <si>
    <t xml:space="preserve">WYDATKI</t>
  </si>
  <si>
    <t xml:space="preserve">L.P</t>
  </si>
  <si>
    <t xml:space="preserve">DZIAŁ</t>
  </si>
  <si>
    <t xml:space="preserve">ROZDZIAŁ</t>
  </si>
  <si>
    <t xml:space="preserve">WYSZCZEGÓLNIENIE</t>
  </si>
  <si>
    <t xml:space="preserve">GMINA</t>
  </si>
  <si>
    <t xml:space="preserve">POWIAT</t>
  </si>
  <si>
    <t xml:space="preserve">GMINA </t>
  </si>
  <si>
    <t xml:space="preserve">Gospodarka mieszkaniowa</t>
  </si>
  <si>
    <t xml:space="preserve">Gospodarka gruntami i nieruchomościami</t>
  </si>
  <si>
    <t xml:space="preserve">Działalność usługowa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Cmentarze</t>
  </si>
  <si>
    <t xml:space="preserve">Administracja publiczna</t>
  </si>
  <si>
    <t xml:space="preserve">Urzędy Wojewódzkie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 , kontroli i ochrony prawa</t>
  </si>
  <si>
    <t xml:space="preserve">Bezpieczeństwo publiczne i ochrona przeciwpożarowa</t>
  </si>
  <si>
    <t xml:space="preserve">Komendy powiatowe Państwowej Straży Pożarnej</t>
  </si>
  <si>
    <t xml:space="preserve">Ochrona zdrowia</t>
  </si>
  <si>
    <t xml:space="preserve">Składki na ubezpieczenia zdrowotne oraz świadczenia dla osób nie objętych obowiązkiem ubezpieczenia zdrowotnego</t>
  </si>
  <si>
    <t xml:space="preserve">Pomoc społeczna</t>
  </si>
  <si>
    <t xml:space="preserve">Ośrodki wsparcia </t>
  </si>
  <si>
    <t xml:space="preserve">Świadczenia rodzinne oraz składki na ubezpieczenia emerytalne i rentowe z ubezpieczenia społecznego</t>
  </si>
  <si>
    <t xml:space="preserve">Składki na ubezpieczenie zdrowotne opłacane za osoby pobierające niektóre świadczenia z pomocy społecznej </t>
  </si>
  <si>
    <t xml:space="preserve">Zasiłki i pomoc w naturze oraz składki na ubezpieczenia społeczne</t>
  </si>
  <si>
    <t xml:space="preserve">Usługi opiekuńcze i specjalistyczne usługi opiekuńcze</t>
  </si>
  <si>
    <t xml:space="preserve">Pomoc dla uchodzców</t>
  </si>
  <si>
    <t xml:space="preserve">Pozostałe zadania w zakresie polityki społecznej</t>
  </si>
  <si>
    <t xml:space="preserve">Zespoły do spraw orzekania o niepełnosprawności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99"/>
    <col collapsed="false" customWidth="true" hidden="false" outlineLevel="0" max="3" min="3" style="0" width="11.56"/>
    <col collapsed="false" customWidth="true" hidden="false" outlineLevel="0" max="4" min="4" style="0" width="32.85"/>
    <col collapsed="false" customWidth="true" hidden="false" outlineLevel="0" max="5" min="5" style="0" width="15.13"/>
    <col collapsed="false" customWidth="true" hidden="false" outlineLevel="0" max="6" min="6" style="0" width="12.85"/>
    <col collapsed="false" customWidth="true" hidden="false" outlineLevel="0" max="7" min="7" style="0" width="14.99"/>
    <col collapsed="false" customWidth="true" hidden="false" outlineLevel="0" max="8" min="8" style="0" width="12.14"/>
  </cols>
  <sheetData>
    <row r="1" customFormat="false" ht="13.5" hidden="false" customHeight="false" outlineLevel="0" collapsed="false">
      <c r="G1" s="1" t="s">
        <v>0</v>
      </c>
      <c r="H1" s="2"/>
    </row>
    <row r="2" customFormat="false" ht="13.5" hidden="false" customHeight="false" outlineLevel="0" collapsed="false">
      <c r="G2" s="1" t="s">
        <v>1</v>
      </c>
      <c r="H2" s="2"/>
    </row>
    <row r="3" customFormat="false" ht="13.5" hidden="false" customHeight="false" outlineLevel="0" collapsed="false">
      <c r="G3" s="1" t="s">
        <v>2</v>
      </c>
      <c r="H3" s="2"/>
    </row>
    <row r="4" customFormat="false" ht="13.5" hidden="false" customHeight="false" outlineLevel="0" collapsed="false">
      <c r="G4" s="1" t="s">
        <v>3</v>
      </c>
      <c r="H4" s="2"/>
    </row>
    <row r="5" customFormat="false" ht="12.75" hidden="false" customHeight="false" outlineLevel="0" collapsed="false">
      <c r="G5" s="3"/>
    </row>
    <row r="6" customFormat="false" ht="15.75" hidden="false" customHeight="false" outlineLevel="0" collapsed="false">
      <c r="C6" s="4" t="s">
        <v>4</v>
      </c>
    </row>
    <row r="7" customFormat="false" ht="15.75" hidden="false" customHeight="false" outlineLevel="0" collapsed="false">
      <c r="D7" s="4" t="s">
        <v>5</v>
      </c>
      <c r="E7" s="4"/>
      <c r="F7" s="4"/>
    </row>
    <row r="8" customFormat="false" ht="13.5" hidden="false" customHeight="false" outlineLevel="0" collapsed="false"/>
    <row r="9" customFormat="false" ht="24" hidden="false" customHeight="true" outlineLevel="0" collapsed="false">
      <c r="A9" s="5"/>
      <c r="B9" s="5"/>
      <c r="C9" s="6"/>
      <c r="D9" s="7"/>
      <c r="E9" s="8" t="s">
        <v>6</v>
      </c>
      <c r="F9" s="9"/>
      <c r="G9" s="8" t="s">
        <v>7</v>
      </c>
      <c r="H9" s="10"/>
      <c r="I9" s="11"/>
    </row>
    <row r="10" customFormat="false" ht="22.5" hidden="false" customHeight="true" outlineLevel="0" collapsed="false">
      <c r="A10" s="12" t="s">
        <v>8</v>
      </c>
      <c r="B10" s="13" t="s">
        <v>9</v>
      </c>
      <c r="C10" s="14" t="s">
        <v>10</v>
      </c>
      <c r="D10" s="15" t="s">
        <v>11</v>
      </c>
      <c r="E10" s="16" t="s">
        <v>12</v>
      </c>
      <c r="F10" s="17" t="s">
        <v>13</v>
      </c>
      <c r="G10" s="18" t="s">
        <v>14</v>
      </c>
      <c r="H10" s="19" t="s">
        <v>13</v>
      </c>
    </row>
    <row r="11" customFormat="false" ht="21.75" hidden="false" customHeight="true" outlineLevel="0" collapsed="false">
      <c r="A11" s="20" t="n">
        <v>1</v>
      </c>
      <c r="B11" s="20" t="n">
        <v>700</v>
      </c>
      <c r="C11" s="21"/>
      <c r="D11" s="22" t="s">
        <v>15</v>
      </c>
      <c r="E11" s="23" t="str">
        <f aca="false">IF(SUM(E12)&gt;0,SUM(E12),"")</f>
        <v/>
      </c>
      <c r="F11" s="24" t="n">
        <f aca="false">IF(SUM(F12)&gt;0,SUM(F12),"")</f>
        <v>30000</v>
      </c>
      <c r="G11" s="23" t="str">
        <f aca="false">IF(SUM(G12)&gt;0,SUM(G12),"")</f>
        <v/>
      </c>
      <c r="H11" s="24" t="n">
        <f aca="false">IF(SUM(H12)&gt;0,SUM(H12),"")</f>
        <v>30000</v>
      </c>
    </row>
    <row r="12" customFormat="false" ht="25.5" hidden="false" customHeight="false" outlineLevel="0" collapsed="false">
      <c r="A12" s="25"/>
      <c r="B12" s="25"/>
      <c r="C12" s="26" t="n">
        <v>70005</v>
      </c>
      <c r="D12" s="27" t="s">
        <v>16</v>
      </c>
      <c r="E12" s="28"/>
      <c r="F12" s="29" t="n">
        <f aca="false">H12</f>
        <v>30000</v>
      </c>
      <c r="G12" s="28"/>
      <c r="H12" s="29" t="n">
        <v>30000</v>
      </c>
    </row>
    <row r="13" customFormat="false" ht="22.5" hidden="false" customHeight="true" outlineLevel="0" collapsed="false">
      <c r="A13" s="30" t="n">
        <v>2</v>
      </c>
      <c r="B13" s="30" t="n">
        <v>710</v>
      </c>
      <c r="C13" s="31"/>
      <c r="D13" s="32" t="s">
        <v>17</v>
      </c>
      <c r="E13" s="33" t="n">
        <f aca="false">SUM(E14:E17)</f>
        <v>5500</v>
      </c>
      <c r="F13" s="33" t="n">
        <f aca="false">SUM(F14:F17)</f>
        <v>297000</v>
      </c>
      <c r="G13" s="33" t="n">
        <f aca="false">SUM(G14:G17)</f>
        <v>5500</v>
      </c>
      <c r="H13" s="34" t="n">
        <f aca="false">SUM(H14:H17)</f>
        <v>297000</v>
      </c>
    </row>
    <row r="14" customFormat="false" ht="15.75" hidden="false" customHeight="true" outlineLevel="0" collapsed="false">
      <c r="A14" s="25"/>
      <c r="B14" s="25"/>
      <c r="C14" s="26" t="n">
        <v>71013</v>
      </c>
      <c r="D14" s="27" t="s">
        <v>18</v>
      </c>
      <c r="E14" s="28"/>
      <c r="F14" s="35" t="n">
        <f aca="false">H14</f>
        <v>85000</v>
      </c>
      <c r="G14" s="28"/>
      <c r="H14" s="29" t="n">
        <v>85000</v>
      </c>
    </row>
    <row r="15" customFormat="false" ht="25.5" hidden="false" customHeight="false" outlineLevel="0" collapsed="false">
      <c r="A15" s="25"/>
      <c r="B15" s="25"/>
      <c r="C15" s="26" t="n">
        <v>71014</v>
      </c>
      <c r="D15" s="27" t="s">
        <v>19</v>
      </c>
      <c r="E15" s="28"/>
      <c r="F15" s="35" t="n">
        <f aca="false">H15</f>
        <v>20000</v>
      </c>
      <c r="G15" s="28"/>
      <c r="H15" s="29" t="n">
        <v>20000</v>
      </c>
    </row>
    <row r="16" customFormat="false" ht="12.75" hidden="false" customHeight="false" outlineLevel="0" collapsed="false">
      <c r="A16" s="25"/>
      <c r="B16" s="25"/>
      <c r="C16" s="26" t="n">
        <v>71015</v>
      </c>
      <c r="D16" s="27" t="s">
        <v>20</v>
      </c>
      <c r="E16" s="36"/>
      <c r="F16" s="37" t="n">
        <f aca="false">H16</f>
        <v>192000</v>
      </c>
      <c r="G16" s="36"/>
      <c r="H16" s="37" t="n">
        <v>192000</v>
      </c>
    </row>
    <row r="17" customFormat="false" ht="12.75" hidden="false" customHeight="false" outlineLevel="0" collapsed="false">
      <c r="A17" s="25"/>
      <c r="B17" s="25"/>
      <c r="C17" s="26" t="n">
        <v>71035</v>
      </c>
      <c r="D17" s="27" t="s">
        <v>21</v>
      </c>
      <c r="E17" s="36" t="n">
        <f aca="false">G17</f>
        <v>5500</v>
      </c>
      <c r="F17" s="37"/>
      <c r="G17" s="36" t="n">
        <v>5500</v>
      </c>
      <c r="H17" s="37"/>
    </row>
    <row r="18" customFormat="false" ht="23.25" hidden="false" customHeight="true" outlineLevel="0" collapsed="false">
      <c r="A18" s="30" t="n">
        <v>3</v>
      </c>
      <c r="B18" s="30" t="n">
        <v>750</v>
      </c>
      <c r="C18" s="31"/>
      <c r="D18" s="32" t="s">
        <v>22</v>
      </c>
      <c r="E18" s="38" t="n">
        <f aca="false">IF(SUM(E19:E20)&gt;0,SUM(E19:E20),"")</f>
        <v>497000</v>
      </c>
      <c r="F18" s="39" t="n">
        <f aca="false">IF(SUM(F19:F20)&gt;0,SUM(F19:F20),"")</f>
        <v>196100</v>
      </c>
      <c r="G18" s="38" t="n">
        <f aca="false">IF(SUM(G19:G20)&gt;0,SUM(G19:G20),"")</f>
        <v>497000</v>
      </c>
      <c r="H18" s="39" t="n">
        <f aca="false">IF(SUM(H19:H20)&gt;0,SUM(H19:H20),"")</f>
        <v>196100</v>
      </c>
    </row>
    <row r="19" customFormat="false" ht="12.75" hidden="false" customHeight="false" outlineLevel="0" collapsed="false">
      <c r="A19" s="25"/>
      <c r="B19" s="25"/>
      <c r="C19" s="26" t="n">
        <v>75011</v>
      </c>
      <c r="D19" s="27" t="s">
        <v>23</v>
      </c>
      <c r="E19" s="40" t="n">
        <f aca="false">G19</f>
        <v>497000</v>
      </c>
      <c r="F19" s="35" t="n">
        <f aca="false">H19</f>
        <v>171100</v>
      </c>
      <c r="G19" s="40" t="n">
        <v>497000</v>
      </c>
      <c r="H19" s="37" t="n">
        <v>171100</v>
      </c>
    </row>
    <row r="20" customFormat="false" ht="12.75" hidden="false" customHeight="false" outlineLevel="0" collapsed="false">
      <c r="A20" s="25"/>
      <c r="B20" s="25"/>
      <c r="C20" s="26" t="n">
        <v>75045</v>
      </c>
      <c r="D20" s="27" t="s">
        <v>24</v>
      </c>
      <c r="E20" s="36"/>
      <c r="F20" s="37" t="n">
        <f aca="false">H20</f>
        <v>25000</v>
      </c>
      <c r="G20" s="36"/>
      <c r="H20" s="37" t="n">
        <v>25000</v>
      </c>
    </row>
    <row r="21" customFormat="false" ht="42" hidden="false" customHeight="true" outlineLevel="0" collapsed="false">
      <c r="A21" s="30" t="n">
        <v>4</v>
      </c>
      <c r="B21" s="30" t="n">
        <v>751</v>
      </c>
      <c r="C21" s="31"/>
      <c r="D21" s="32" t="s">
        <v>25</v>
      </c>
      <c r="E21" s="38" t="n">
        <f aca="false">IF(SUM(E22)&gt;0,SUM(E22),"")</f>
        <v>7882</v>
      </c>
      <c r="F21" s="39" t="str">
        <f aca="false">IF(SUM(F22)&gt;0,SUM(F22),"")</f>
        <v/>
      </c>
      <c r="G21" s="38" t="n">
        <f aca="false">IF(SUM(G22)&gt;0,SUM(G22),"")</f>
        <v>7882</v>
      </c>
      <c r="H21" s="39" t="str">
        <f aca="false">IF(SUM(H22)&gt;0,SUM(H22),"")</f>
        <v/>
      </c>
    </row>
    <row r="22" customFormat="false" ht="28.5" hidden="false" customHeight="true" outlineLevel="0" collapsed="false">
      <c r="A22" s="25"/>
      <c r="B22" s="25"/>
      <c r="C22" s="26" t="n">
        <v>75101</v>
      </c>
      <c r="D22" s="27" t="s">
        <v>26</v>
      </c>
      <c r="E22" s="40" t="n">
        <f aca="false">G22</f>
        <v>7882</v>
      </c>
      <c r="F22" s="29"/>
      <c r="G22" s="40" t="n">
        <v>7882</v>
      </c>
      <c r="H22" s="35"/>
    </row>
    <row r="23" customFormat="false" ht="25.5" hidden="false" customHeight="false" outlineLevel="0" collapsed="false">
      <c r="A23" s="30" t="n">
        <v>5</v>
      </c>
      <c r="B23" s="30" t="n">
        <v>754</v>
      </c>
      <c r="C23" s="31"/>
      <c r="D23" s="32" t="s">
        <v>27</v>
      </c>
      <c r="E23" s="38" t="str">
        <f aca="false">IF(SUM(E24)&gt;0,SUM(E24),"")</f>
        <v/>
      </c>
      <c r="F23" s="39" t="n">
        <f aca="false">IF(SUM(F24)&gt;0,SUM(F24),"")</f>
        <v>3955000</v>
      </c>
      <c r="G23" s="38" t="str">
        <f aca="false">IF(SUM(G24)&gt;0,SUM(G24),"")</f>
        <v/>
      </c>
      <c r="H23" s="39" t="n">
        <f aca="false">IF(SUM(H24)&gt;0,SUM(H24),"")</f>
        <v>3955000</v>
      </c>
    </row>
    <row r="24" customFormat="false" ht="30.75" hidden="false" customHeight="true" outlineLevel="0" collapsed="false">
      <c r="A24" s="25"/>
      <c r="B24" s="25"/>
      <c r="C24" s="26" t="n">
        <v>75411</v>
      </c>
      <c r="D24" s="27" t="s">
        <v>28</v>
      </c>
      <c r="E24" s="28"/>
      <c r="F24" s="29" t="n">
        <f aca="false">H24</f>
        <v>3955000</v>
      </c>
      <c r="G24" s="28"/>
      <c r="H24" s="37" t="n">
        <v>3955000</v>
      </c>
    </row>
    <row r="25" customFormat="false" ht="22.5" hidden="false" customHeight="true" outlineLevel="0" collapsed="false">
      <c r="A25" s="30" t="n">
        <v>6</v>
      </c>
      <c r="B25" s="30" t="n">
        <v>851</v>
      </c>
      <c r="C25" s="31"/>
      <c r="D25" s="32" t="s">
        <v>29</v>
      </c>
      <c r="E25" s="33" t="n">
        <f aca="false">IF(SUM(E26)&gt;0,SUM(E26),"")</f>
        <v>3000</v>
      </c>
      <c r="F25" s="34" t="n">
        <f aca="false">IF(SUM(F26)&gt;0,SUM(F26),"")</f>
        <v>31000</v>
      </c>
      <c r="G25" s="33" t="n">
        <f aca="false">IF(SUM(G26)&gt;0,SUM(G26),"")</f>
        <v>3000</v>
      </c>
      <c r="H25" s="39" t="n">
        <f aca="false">IF(SUM(H26)&gt;0,SUM(H26),"")</f>
        <v>31000</v>
      </c>
    </row>
    <row r="26" customFormat="false" ht="53.25" hidden="false" customHeight="true" outlineLevel="0" collapsed="false">
      <c r="A26" s="25"/>
      <c r="B26" s="25"/>
      <c r="C26" s="26" t="n">
        <v>85156</v>
      </c>
      <c r="D26" s="27" t="s">
        <v>30</v>
      </c>
      <c r="E26" s="28" t="n">
        <f aca="false">G26</f>
        <v>3000</v>
      </c>
      <c r="F26" s="29" t="n">
        <f aca="false">H26</f>
        <v>31000</v>
      </c>
      <c r="G26" s="40" t="n">
        <v>3000</v>
      </c>
      <c r="H26" s="37" t="n">
        <v>31000</v>
      </c>
    </row>
    <row r="27" customFormat="false" ht="25.5" hidden="false" customHeight="true" outlineLevel="0" collapsed="false">
      <c r="A27" s="30" t="n">
        <v>7</v>
      </c>
      <c r="B27" s="30" t="n">
        <v>852</v>
      </c>
      <c r="C27" s="31"/>
      <c r="D27" s="32" t="s">
        <v>31</v>
      </c>
      <c r="E27" s="33" t="n">
        <f aca="false">IF(SUM(E28:E33)&gt;0,SUM(E28:E33),"")</f>
        <v>18471000</v>
      </c>
      <c r="F27" s="34" t="n">
        <f aca="false">IF(SUM(F28:F33)&gt;0,SUM(F28:F33),"")</f>
        <v>41000</v>
      </c>
      <c r="G27" s="33" t="n">
        <f aca="false">IF(SUM(G28:G33)&gt;0,SUM(G28:G33),"")</f>
        <v>18471000</v>
      </c>
      <c r="H27" s="39" t="n">
        <f aca="false">IF(SUM(H28:H33)&gt;0,SUM(H28:H33),"")</f>
        <v>41000</v>
      </c>
    </row>
    <row r="28" customFormat="false" ht="12.75" hidden="false" customHeight="false" outlineLevel="0" collapsed="false">
      <c r="A28" s="25"/>
      <c r="B28" s="25"/>
      <c r="C28" s="26" t="n">
        <v>85203</v>
      </c>
      <c r="D28" s="27" t="s">
        <v>32</v>
      </c>
      <c r="E28" s="40" t="n">
        <f aca="false">G28</f>
        <v>303000</v>
      </c>
      <c r="F28" s="29"/>
      <c r="G28" s="40" t="n">
        <v>303000</v>
      </c>
      <c r="H28" s="29"/>
    </row>
    <row r="29" customFormat="false" ht="38.25" hidden="false" customHeight="false" outlineLevel="0" collapsed="false">
      <c r="A29" s="25"/>
      <c r="B29" s="25"/>
      <c r="C29" s="26" t="n">
        <v>85212</v>
      </c>
      <c r="D29" s="27" t="s">
        <v>33</v>
      </c>
      <c r="E29" s="40" t="n">
        <f aca="false">G29</f>
        <v>16900000</v>
      </c>
      <c r="F29" s="29"/>
      <c r="G29" s="40" t="n">
        <v>16900000</v>
      </c>
      <c r="H29" s="29"/>
    </row>
    <row r="30" customFormat="false" ht="51" hidden="false" customHeight="false" outlineLevel="0" collapsed="false">
      <c r="A30" s="25"/>
      <c r="B30" s="25"/>
      <c r="C30" s="26" t="n">
        <v>85213</v>
      </c>
      <c r="D30" s="27" t="s">
        <v>34</v>
      </c>
      <c r="E30" s="40" t="n">
        <f aca="false">G30</f>
        <v>174000</v>
      </c>
      <c r="F30" s="29"/>
      <c r="G30" s="40" t="n">
        <v>174000</v>
      </c>
      <c r="H30" s="29"/>
    </row>
    <row r="31" customFormat="false" ht="25.5" hidden="false" customHeight="false" outlineLevel="0" collapsed="false">
      <c r="A31" s="25"/>
      <c r="B31" s="25"/>
      <c r="C31" s="26" t="n">
        <v>85214</v>
      </c>
      <c r="D31" s="27" t="s">
        <v>35</v>
      </c>
      <c r="E31" s="40" t="n">
        <f aca="false">G31</f>
        <v>975000</v>
      </c>
      <c r="F31" s="29"/>
      <c r="G31" s="40" t="n">
        <v>975000</v>
      </c>
      <c r="H31" s="29"/>
    </row>
    <row r="32" customFormat="false" ht="30.75" hidden="false" customHeight="true" outlineLevel="0" collapsed="false">
      <c r="A32" s="25"/>
      <c r="B32" s="25"/>
      <c r="C32" s="26" t="n">
        <v>85228</v>
      </c>
      <c r="D32" s="27" t="s">
        <v>36</v>
      </c>
      <c r="E32" s="40" t="n">
        <f aca="false">G32</f>
        <v>119000</v>
      </c>
      <c r="F32" s="29"/>
      <c r="G32" s="40" t="n">
        <v>119000</v>
      </c>
      <c r="H32" s="29"/>
    </row>
    <row r="33" customFormat="false" ht="16.5" hidden="false" customHeight="true" outlineLevel="0" collapsed="false">
      <c r="A33" s="25"/>
      <c r="B33" s="25"/>
      <c r="C33" s="26" t="n">
        <v>85231</v>
      </c>
      <c r="D33" s="27" t="s">
        <v>37</v>
      </c>
      <c r="E33" s="40"/>
      <c r="F33" s="29" t="n">
        <f aca="false">H33</f>
        <v>41000</v>
      </c>
      <c r="G33" s="40"/>
      <c r="H33" s="29" t="n">
        <v>41000</v>
      </c>
    </row>
    <row r="34" customFormat="false" ht="25.5" hidden="false" customHeight="false" outlineLevel="0" collapsed="false">
      <c r="A34" s="30" t="n">
        <v>8</v>
      </c>
      <c r="B34" s="30" t="n">
        <v>853</v>
      </c>
      <c r="C34" s="41"/>
      <c r="D34" s="32" t="s">
        <v>38</v>
      </c>
      <c r="E34" s="33" t="str">
        <f aca="false">IF(SUM(E35)&gt;0,SUM(E35),"")</f>
        <v/>
      </c>
      <c r="F34" s="34" t="n">
        <f aca="false">IF(SUM(F35)&gt;0,SUM(F35),"")</f>
        <v>140000</v>
      </c>
      <c r="G34" s="33" t="str">
        <f aca="false">IF(SUM(G35)&gt;0,SUM(G35),"")</f>
        <v/>
      </c>
      <c r="H34" s="34" t="n">
        <f aca="false">IF(SUM(H35)&gt;0,SUM(H35),"")</f>
        <v>140000</v>
      </c>
    </row>
    <row r="35" customFormat="false" ht="28.5" hidden="false" customHeight="true" outlineLevel="0" collapsed="false">
      <c r="A35" s="25"/>
      <c r="B35" s="25"/>
      <c r="C35" s="42" t="n">
        <v>85321</v>
      </c>
      <c r="D35" s="27" t="s">
        <v>39</v>
      </c>
      <c r="E35" s="28"/>
      <c r="F35" s="29" t="n">
        <f aca="false">H35</f>
        <v>140000</v>
      </c>
      <c r="G35" s="28"/>
      <c r="H35" s="29" t="n">
        <v>140000</v>
      </c>
    </row>
    <row r="36" customFormat="false" ht="28.5" hidden="false" customHeight="true" outlineLevel="0" collapsed="false">
      <c r="A36" s="43"/>
      <c r="B36" s="44"/>
      <c r="C36" s="45"/>
      <c r="D36" s="46" t="s">
        <v>40</v>
      </c>
      <c r="E36" s="47" t="n">
        <f aca="false">IF(SUM(E11,E13,E18,E21,24,E25,E27,E34)&gt;0,SUM(E11,E13,E18,E21,E23,E25,E27,E34),"")</f>
        <v>18984382</v>
      </c>
      <c r="F36" s="47" t="n">
        <f aca="false">IF(SUM(F11,F13,F18,F21,24,F25,F27,F34)&gt;0,SUM(F11,F13,F18,F21,F23,F25,F27,F34),"")</f>
        <v>4690100</v>
      </c>
      <c r="G36" s="47" t="n">
        <f aca="false">IF(SUM(G11,G13,G18,G21,24,G25,G27,G34)&gt;0,SUM(G11,G13,G18,G21,G23,G25,G27,G34),"")</f>
        <v>18984382</v>
      </c>
      <c r="H36" s="47" t="n">
        <f aca="false">IF(SUM(H11,H13,H18,H21,24,H25,H27,H34)&gt;0,SUM(H11,H13,H18,H21,H23,H25,H27,H34),"")</f>
        <v>4690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1:16:19Z</dcterms:created>
  <dc:creator>ELA-B</dc:creator>
  <dc:description/>
  <dc:language>en-US</dc:language>
  <cp:lastModifiedBy>ELA-B</cp:lastModifiedBy>
  <cp:lastPrinted>2006-11-07T16:14:55Z</cp:lastPrinted>
  <dcterms:modified xsi:type="dcterms:W3CDTF">2006-11-07T16:14:56Z</dcterms:modified>
  <cp:revision>0</cp:revision>
  <dc:subject/>
  <dc:title/>
</cp:coreProperties>
</file>