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6-dot.jedn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Załącznik  Nr 6</t>
  </si>
  <si>
    <t xml:space="preserve">do Zarządzenia Nr 196/06</t>
  </si>
  <si>
    <t xml:space="preserve">Prezydenta Miasta Łomża</t>
  </si>
  <si>
    <t xml:space="preserve">z dnia 06.11.2006r.</t>
  </si>
  <si>
    <t xml:space="preserve">DOTACJE DLA POZOSTAŁYCH JEDNOSTEK PUBLICZNYCH I NIEPUBLICZNYCH </t>
  </si>
  <si>
    <r>
      <rPr>
        <b val="true"/>
        <sz val="12"/>
        <rFont val="Arial CE"/>
        <family val="2"/>
        <charset val="238"/>
      </rPr>
      <t xml:space="preserve">  -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/ § 2320,§ 2620 , § 2630 , § 2540, § 2580 § 2590 , § 2820 ,§ 6230 / ,</t>
    </r>
  </si>
  <si>
    <t xml:space="preserve">L.P</t>
  </si>
  <si>
    <t xml:space="preserve">DZIAŁ</t>
  </si>
  <si>
    <t xml:space="preserve">ROZDZ</t>
  </si>
  <si>
    <t xml:space="preserve">WYSZCZEGÓLNIENIE</t>
  </si>
  <si>
    <t xml:space="preserve">§</t>
  </si>
  <si>
    <t xml:space="preserve">JEDNOSTKI PUBLICZNE</t>
  </si>
  <si>
    <t xml:space="preserve">JEDNOSTKI  NIEPUBLICZNE</t>
  </si>
  <si>
    <t xml:space="preserve">OGÓŁEM</t>
  </si>
  <si>
    <t xml:space="preserve">Turystyka</t>
  </si>
  <si>
    <t xml:space="preserve">Zadania w zakresie upowszechniania turystyki</t>
  </si>
  <si>
    <t xml:space="preserve">Starostwa powiatowe</t>
  </si>
  <si>
    <t xml:space="preserve">Promocja jednostek samorządu terytoralnego</t>
  </si>
  <si>
    <t xml:space="preserve">Oświata i wychowanie</t>
  </si>
  <si>
    <t xml:space="preserve">Szkoły podstawowe</t>
  </si>
  <si>
    <t xml:space="preserve">Przedszkola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Ochrona zdrowia</t>
  </si>
  <si>
    <t xml:space="preserve">Przeciwdziałanie alkoholizmowi</t>
  </si>
  <si>
    <t xml:space="preserve">Pozostała działalność</t>
  </si>
  <si>
    <t xml:space="preserve">Pomoc społeczna</t>
  </si>
  <si>
    <t xml:space="preserve">Placówki opiekuńczo wychowawcze</t>
  </si>
  <si>
    <t xml:space="preserve">Rodziny  zastępcze </t>
  </si>
  <si>
    <t xml:space="preserve">Edukacyjna opieka wychowawcza</t>
  </si>
  <si>
    <t xml:space="preserve">Internaty i bursy szkolne</t>
  </si>
  <si>
    <t xml:space="preserve">Kultura i ochrona dziedzictwa narodowego</t>
  </si>
  <si>
    <t xml:space="preserve">Ochrona zabytków i opieka nad zbytkami</t>
  </si>
  <si>
    <t xml:space="preserve">Kultura fizyczna i sport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4" min="4" style="0" width="28.28"/>
    <col collapsed="false" customWidth="true" hidden="false" outlineLevel="0" max="5" min="5" style="0" width="7.14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7.99"/>
  </cols>
  <sheetData>
    <row r="1" customFormat="false" ht="12.75" hidden="false" customHeight="false" outlineLevel="0" collapsed="false">
      <c r="G1" s="1" t="s">
        <v>0</v>
      </c>
      <c r="H1" s="2"/>
    </row>
    <row r="2" customFormat="false" ht="12.75" hidden="false" customHeight="false" outlineLevel="0" collapsed="false">
      <c r="G2" s="1" t="s">
        <v>1</v>
      </c>
      <c r="H2" s="2"/>
    </row>
    <row r="3" customFormat="false" ht="12.75" hidden="false" customHeight="false" outlineLevel="0" collapsed="false">
      <c r="G3" s="1" t="s">
        <v>2</v>
      </c>
      <c r="H3" s="2"/>
    </row>
    <row r="4" customFormat="false" ht="12.75" hidden="false" customHeight="false" outlineLevel="0" collapsed="false">
      <c r="G4" s="1" t="s">
        <v>3</v>
      </c>
      <c r="H4" s="2"/>
    </row>
    <row r="6" customFormat="false" ht="15.75" hidden="false" customHeight="false" outlineLevel="0" collapsed="false">
      <c r="C6" s="3" t="s">
        <v>4</v>
      </c>
    </row>
    <row r="7" customFormat="false" ht="15.75" hidden="false" customHeight="false" outlineLevel="0" collapsed="false">
      <c r="C7" s="3" t="s">
        <v>5</v>
      </c>
      <c r="D7" s="3"/>
      <c r="E7" s="4"/>
      <c r="F7" s="4"/>
      <c r="G7" s="2"/>
      <c r="H7" s="2"/>
    </row>
    <row r="8" customFormat="false" ht="13.5" hidden="false" customHeight="false" outlineLevel="0" collapsed="false"/>
    <row r="9" customFormat="false" ht="58.5" hidden="false" customHeight="true" outlineLevel="0" collapsed="false">
      <c r="A9" s="5" t="s">
        <v>6</v>
      </c>
      <c r="B9" s="6" t="s">
        <v>7</v>
      </c>
      <c r="C9" s="7" t="s">
        <v>8</v>
      </c>
      <c r="D9" s="8" t="s">
        <v>9</v>
      </c>
      <c r="E9" s="9" t="s">
        <v>10</v>
      </c>
      <c r="F9" s="10" t="s">
        <v>11</v>
      </c>
      <c r="G9" s="10" t="s">
        <v>12</v>
      </c>
      <c r="H9" s="11" t="s">
        <v>13</v>
      </c>
    </row>
    <row r="10" customFormat="false" ht="15" hidden="false" customHeight="true" outlineLevel="0" collapsed="false">
      <c r="A10" s="12" t="n">
        <v>1</v>
      </c>
      <c r="B10" s="13" t="n">
        <v>2</v>
      </c>
      <c r="C10" s="14" t="n">
        <v>3</v>
      </c>
      <c r="D10" s="15" t="n">
        <v>4</v>
      </c>
      <c r="E10" s="12" t="n">
        <v>5</v>
      </c>
      <c r="F10" s="16" t="n">
        <v>6</v>
      </c>
      <c r="G10" s="17" t="n">
        <v>7</v>
      </c>
      <c r="H10" s="16" t="n">
        <v>8</v>
      </c>
    </row>
    <row r="11" customFormat="false" ht="18.75" hidden="false" customHeight="true" outlineLevel="0" collapsed="false">
      <c r="A11" s="18" t="n">
        <v>1</v>
      </c>
      <c r="B11" s="19" t="n">
        <v>630</v>
      </c>
      <c r="C11" s="20"/>
      <c r="D11" s="21" t="s">
        <v>14</v>
      </c>
      <c r="E11" s="18"/>
      <c r="F11" s="22" t="n">
        <f aca="false">SUM(F12)</f>
        <v>0</v>
      </c>
      <c r="G11" s="22" t="n">
        <f aca="false">IF(SUM(G12)&gt;0,SUM(G12),"")</f>
        <v>48000</v>
      </c>
      <c r="H11" s="22" t="n">
        <f aca="false">IF(SUM(H12)&gt;0,SUM(H12),"")</f>
        <v>48000</v>
      </c>
    </row>
    <row r="12" customFormat="false" ht="31.5" hidden="false" customHeight="true" outlineLevel="0" collapsed="false">
      <c r="A12" s="23"/>
      <c r="B12" s="24"/>
      <c r="C12" s="25" t="n">
        <v>63003</v>
      </c>
      <c r="D12" s="26" t="s">
        <v>15</v>
      </c>
      <c r="E12" s="23" t="n">
        <v>2820</v>
      </c>
      <c r="F12" s="27"/>
      <c r="G12" s="28" t="n">
        <v>48000</v>
      </c>
      <c r="H12" s="29" t="n">
        <f aca="false">G12</f>
        <v>48000</v>
      </c>
    </row>
    <row r="13" customFormat="false" ht="31.5" hidden="false" customHeight="true" outlineLevel="0" collapsed="false">
      <c r="A13" s="18" t="n">
        <v>3</v>
      </c>
      <c r="B13" s="19" t="n">
        <v>750</v>
      </c>
      <c r="C13" s="20"/>
      <c r="D13" s="21"/>
      <c r="E13" s="18"/>
      <c r="F13" s="30" t="n">
        <f aca="false">SUM(F14:F16)</f>
        <v>1004661</v>
      </c>
      <c r="G13" s="30" t="n">
        <f aca="false">SUM(G14:G16)</f>
        <v>51734</v>
      </c>
      <c r="H13" s="30" t="n">
        <f aca="false">SUM(H14:H16)</f>
        <v>1056395</v>
      </c>
    </row>
    <row r="14" customFormat="false" ht="31.5" hidden="false" customHeight="true" outlineLevel="0" collapsed="false">
      <c r="A14" s="23"/>
      <c r="B14" s="24"/>
      <c r="C14" s="31" t="n">
        <v>75020</v>
      </c>
      <c r="D14" s="32" t="s">
        <v>16</v>
      </c>
      <c r="E14" s="31" t="n">
        <v>2320</v>
      </c>
      <c r="F14" s="28" t="n">
        <v>1004661</v>
      </c>
      <c r="G14" s="28"/>
      <c r="H14" s="33" t="n">
        <f aca="false">F14</f>
        <v>1004661</v>
      </c>
    </row>
    <row r="15" customFormat="false" ht="31.5" hidden="false" customHeight="true" outlineLevel="0" collapsed="false">
      <c r="A15" s="23"/>
      <c r="B15" s="24"/>
      <c r="C15" s="34" t="n">
        <v>75075</v>
      </c>
      <c r="D15" s="35" t="s">
        <v>17</v>
      </c>
      <c r="E15" s="34" t="n">
        <v>282</v>
      </c>
      <c r="F15" s="36"/>
      <c r="G15" s="28" t="n">
        <v>46734</v>
      </c>
      <c r="H15" s="37" t="n">
        <f aca="false">G15</f>
        <v>46734</v>
      </c>
    </row>
    <row r="16" customFormat="false" ht="31.5" hidden="false" customHeight="true" outlineLevel="0" collapsed="false">
      <c r="A16" s="23"/>
      <c r="B16" s="24"/>
      <c r="C16" s="25" t="n">
        <v>75075</v>
      </c>
      <c r="D16" s="26" t="s">
        <v>17</v>
      </c>
      <c r="E16" s="23" t="n">
        <v>2630</v>
      </c>
      <c r="F16" s="27"/>
      <c r="G16" s="27" t="n">
        <v>5000</v>
      </c>
      <c r="H16" s="37" t="n">
        <f aca="false">G16</f>
        <v>5000</v>
      </c>
    </row>
    <row r="17" customFormat="false" ht="17.25" hidden="false" customHeight="true" outlineLevel="0" collapsed="false">
      <c r="A17" s="38" t="n">
        <v>3</v>
      </c>
      <c r="B17" s="20" t="n">
        <v>801</v>
      </c>
      <c r="C17" s="18"/>
      <c r="D17" s="39" t="s">
        <v>18</v>
      </c>
      <c r="E17" s="40"/>
      <c r="F17" s="22" t="n">
        <f aca="false">IF(SUM(F18:F26)&gt;0,SUM(F18:F26),"")</f>
        <v>2347588</v>
      </c>
      <c r="G17" s="22" t="n">
        <f aca="false">IF(SUM(G18:G25)&gt;0,SUM(G18:G25),"")</f>
        <v>4435165</v>
      </c>
      <c r="H17" s="22" t="n">
        <f aca="false">IF(SUM(H18:H26)&gt;0,SUM(H18:H26),"")</f>
        <v>6782753</v>
      </c>
    </row>
    <row r="18" customFormat="false" ht="18.75" hidden="false" customHeight="true" outlineLevel="0" collapsed="false">
      <c r="A18" s="41"/>
      <c r="B18" s="42"/>
      <c r="C18" s="34" t="n">
        <v>80101</v>
      </c>
      <c r="D18" s="43" t="s">
        <v>19</v>
      </c>
      <c r="E18" s="44" t="n">
        <v>2540</v>
      </c>
      <c r="F18" s="36"/>
      <c r="G18" s="45"/>
      <c r="H18" s="37" t="n">
        <f aca="false">G18</f>
        <v>0</v>
      </c>
    </row>
    <row r="19" customFormat="false" ht="18.75" hidden="false" customHeight="true" outlineLevel="0" collapsed="false">
      <c r="A19" s="46"/>
      <c r="B19" s="47"/>
      <c r="C19" s="48" t="n">
        <v>80104</v>
      </c>
      <c r="D19" s="49" t="s">
        <v>20</v>
      </c>
      <c r="E19" s="50" t="n">
        <v>2540</v>
      </c>
      <c r="F19" s="45"/>
      <c r="G19" s="45" t="n">
        <v>1659240</v>
      </c>
      <c r="H19" s="51" t="n">
        <f aca="false">G19</f>
        <v>1659240</v>
      </c>
    </row>
    <row r="20" customFormat="false" ht="16.5" hidden="false" customHeight="true" outlineLevel="0" collapsed="false">
      <c r="A20" s="46"/>
      <c r="B20" s="47"/>
      <c r="C20" s="48" t="n">
        <v>80110</v>
      </c>
      <c r="D20" s="49" t="s">
        <v>21</v>
      </c>
      <c r="E20" s="50" t="n">
        <v>2540</v>
      </c>
      <c r="F20" s="45"/>
      <c r="G20" s="45" t="n">
        <v>592515</v>
      </c>
      <c r="H20" s="51" t="n">
        <f aca="false">G20</f>
        <v>592515</v>
      </c>
    </row>
    <row r="21" customFormat="false" ht="16.5" hidden="false" customHeight="true" outlineLevel="0" collapsed="false">
      <c r="A21" s="46"/>
      <c r="B21" s="47"/>
      <c r="C21" s="48" t="n">
        <v>80110</v>
      </c>
      <c r="D21" s="49" t="s">
        <v>21</v>
      </c>
      <c r="E21" s="50" t="n">
        <v>2590</v>
      </c>
      <c r="F21" s="45" t="n">
        <v>827424</v>
      </c>
      <c r="G21" s="45"/>
      <c r="H21" s="51" t="n">
        <f aca="false">G21+F21</f>
        <v>827424</v>
      </c>
    </row>
    <row r="22" customFormat="false" ht="18" hidden="false" customHeight="true" outlineLevel="0" collapsed="false">
      <c r="A22" s="46"/>
      <c r="B22" s="47"/>
      <c r="C22" s="48" t="n">
        <v>80120</v>
      </c>
      <c r="D22" s="49" t="s">
        <v>22</v>
      </c>
      <c r="E22" s="50" t="n">
        <v>2540</v>
      </c>
      <c r="F22" s="45"/>
      <c r="G22" s="45" t="n">
        <v>440404</v>
      </c>
      <c r="H22" s="51" t="n">
        <f aca="false">G22</f>
        <v>440404</v>
      </c>
    </row>
    <row r="23" customFormat="false" ht="18" hidden="false" customHeight="true" outlineLevel="0" collapsed="false">
      <c r="A23" s="46"/>
      <c r="B23" s="47"/>
      <c r="C23" s="48" t="n">
        <v>80120</v>
      </c>
      <c r="D23" s="49" t="s">
        <v>22</v>
      </c>
      <c r="E23" s="50" t="n">
        <v>2590</v>
      </c>
      <c r="F23" s="45" t="n">
        <v>539608</v>
      </c>
      <c r="G23" s="45"/>
      <c r="H23" s="51" t="n">
        <f aca="false">F23</f>
        <v>539608</v>
      </c>
    </row>
    <row r="24" customFormat="false" ht="17.25" hidden="false" customHeight="true" outlineLevel="0" collapsed="false">
      <c r="A24" s="46"/>
      <c r="B24" s="47"/>
      <c r="C24" s="48" t="n">
        <v>80123</v>
      </c>
      <c r="D24" s="49" t="s">
        <v>23</v>
      </c>
      <c r="E24" s="50" t="n">
        <v>2540</v>
      </c>
      <c r="F24" s="45"/>
      <c r="G24" s="45" t="n">
        <v>203775</v>
      </c>
      <c r="H24" s="51" t="n">
        <f aca="false">G24</f>
        <v>203775</v>
      </c>
    </row>
    <row r="25" customFormat="false" ht="18.75" hidden="false" customHeight="true" outlineLevel="0" collapsed="false">
      <c r="A25" s="46"/>
      <c r="B25" s="47"/>
      <c r="C25" s="48" t="n">
        <v>80130</v>
      </c>
      <c r="D25" s="49" t="s">
        <v>24</v>
      </c>
      <c r="E25" s="52" t="n">
        <v>2540</v>
      </c>
      <c r="F25" s="45"/>
      <c r="G25" s="45" t="n">
        <v>1539231</v>
      </c>
      <c r="H25" s="51" t="n">
        <f aca="false">G25</f>
        <v>1539231</v>
      </c>
    </row>
    <row r="26" customFormat="false" ht="18.75" hidden="false" customHeight="true" outlineLevel="0" collapsed="false">
      <c r="A26" s="53"/>
      <c r="B26" s="54"/>
      <c r="C26" s="55" t="n">
        <v>80130</v>
      </c>
      <c r="D26" s="56" t="s">
        <v>24</v>
      </c>
      <c r="E26" s="52" t="n">
        <v>2590</v>
      </c>
      <c r="F26" s="36" t="n">
        <v>980556</v>
      </c>
      <c r="G26" s="57"/>
      <c r="H26" s="58" t="n">
        <f aca="false">F26</f>
        <v>980556</v>
      </c>
    </row>
    <row r="27" customFormat="false" ht="18" hidden="false" customHeight="true" outlineLevel="0" collapsed="false">
      <c r="A27" s="38" t="n">
        <v>4</v>
      </c>
      <c r="B27" s="20" t="n">
        <v>851</v>
      </c>
      <c r="C27" s="18"/>
      <c r="D27" s="39" t="s">
        <v>25</v>
      </c>
      <c r="E27" s="40"/>
      <c r="F27" s="22" t="n">
        <f aca="false">IF(SUM(F28:F30)&gt;0,SUM(F28:F30),"")</f>
        <v>55000</v>
      </c>
      <c r="G27" s="22" t="n">
        <f aca="false">IF(SUM(G28:G30)&gt;0,SUM(G28:G30),"")</f>
        <v>381750</v>
      </c>
      <c r="H27" s="22" t="n">
        <f aca="false">IF(SUM(H28:H30)&gt;0,SUM(H28:H30),"")</f>
        <v>436750</v>
      </c>
    </row>
    <row r="28" customFormat="false" ht="32.25" hidden="false" customHeight="true" outlineLevel="0" collapsed="false">
      <c r="A28" s="41"/>
      <c r="B28" s="42"/>
      <c r="C28" s="34" t="n">
        <v>85154</v>
      </c>
      <c r="D28" s="43" t="s">
        <v>26</v>
      </c>
      <c r="E28" s="59" t="n">
        <v>2800</v>
      </c>
      <c r="F28" s="36" t="n">
        <v>55000</v>
      </c>
      <c r="G28" s="36"/>
      <c r="H28" s="60" t="n">
        <f aca="false">F28</f>
        <v>55000</v>
      </c>
    </row>
    <row r="29" customFormat="false" ht="30.75" hidden="false" customHeight="true" outlineLevel="0" collapsed="false">
      <c r="A29" s="46"/>
      <c r="B29" s="47"/>
      <c r="C29" s="48" t="n">
        <v>85154</v>
      </c>
      <c r="D29" s="49" t="s">
        <v>26</v>
      </c>
      <c r="E29" s="52" t="n">
        <v>2630</v>
      </c>
      <c r="F29" s="61"/>
      <c r="G29" s="45" t="n">
        <v>300000</v>
      </c>
      <c r="H29" s="62" t="n">
        <f aca="false">G29</f>
        <v>300000</v>
      </c>
    </row>
    <row r="30" customFormat="false" ht="16.5" hidden="false" customHeight="true" outlineLevel="0" collapsed="false">
      <c r="A30" s="53"/>
      <c r="B30" s="54"/>
      <c r="C30" s="55" t="n">
        <v>85195</v>
      </c>
      <c r="D30" s="56" t="s">
        <v>27</v>
      </c>
      <c r="E30" s="52" t="n">
        <v>2820</v>
      </c>
      <c r="F30" s="57"/>
      <c r="G30" s="57" t="n">
        <v>81750</v>
      </c>
      <c r="H30" s="63" t="n">
        <f aca="false">G30</f>
        <v>81750</v>
      </c>
    </row>
    <row r="31" customFormat="false" ht="16.5" hidden="false" customHeight="true" outlineLevel="0" collapsed="false">
      <c r="A31" s="38" t="n">
        <v>5</v>
      </c>
      <c r="B31" s="20" t="n">
        <v>852</v>
      </c>
      <c r="C31" s="18"/>
      <c r="D31" s="39" t="s">
        <v>28</v>
      </c>
      <c r="E31" s="40"/>
      <c r="F31" s="22" t="n">
        <f aca="false">IF(SUM(F32:F36)&gt;0,SUM(F32:F36),"")</f>
        <v>369500</v>
      </c>
      <c r="G31" s="22" t="n">
        <f aca="false">IF(SUM(G32:G36)&gt;0,SUM(G32:G36),"")</f>
        <v>140850</v>
      </c>
      <c r="H31" s="22" t="n">
        <f aca="false">IF(SUM(H32:H36)&gt;0,SUM(H32:H36),"")</f>
        <v>510350</v>
      </c>
    </row>
    <row r="32" customFormat="false" ht="31.5" hidden="false" customHeight="true" outlineLevel="0" collapsed="false">
      <c r="A32" s="41"/>
      <c r="B32" s="42"/>
      <c r="C32" s="34" t="n">
        <v>85201</v>
      </c>
      <c r="D32" s="43" t="s">
        <v>29</v>
      </c>
      <c r="E32" s="64" t="n">
        <v>2580</v>
      </c>
      <c r="F32" s="65"/>
      <c r="G32" s="36" t="n">
        <v>45850</v>
      </c>
      <c r="H32" s="37" t="n">
        <f aca="false">G32</f>
        <v>45850</v>
      </c>
    </row>
    <row r="33" customFormat="false" ht="31.5" hidden="false" customHeight="true" outlineLevel="0" collapsed="false">
      <c r="A33" s="41"/>
      <c r="B33" s="42"/>
      <c r="C33" s="34" t="n">
        <v>85201</v>
      </c>
      <c r="D33" s="43" t="s">
        <v>29</v>
      </c>
      <c r="E33" s="66" t="n">
        <v>2320</v>
      </c>
      <c r="F33" s="36" t="n">
        <v>110000</v>
      </c>
      <c r="G33" s="27"/>
      <c r="H33" s="37" t="n">
        <f aca="false">F33</f>
        <v>110000</v>
      </c>
    </row>
    <row r="34" customFormat="false" ht="21" hidden="false" customHeight="true" outlineLevel="0" collapsed="false">
      <c r="A34" s="46"/>
      <c r="B34" s="47"/>
      <c r="C34" s="48" t="n">
        <v>85204</v>
      </c>
      <c r="D34" s="49" t="s">
        <v>30</v>
      </c>
      <c r="E34" s="67" t="n">
        <v>2320</v>
      </c>
      <c r="F34" s="36" t="n">
        <v>259500</v>
      </c>
      <c r="G34" s="61"/>
      <c r="H34" s="62" t="n">
        <f aca="false">F34</f>
        <v>259500</v>
      </c>
    </row>
    <row r="35" customFormat="false" ht="15.75" hidden="false" customHeight="true" outlineLevel="0" collapsed="false">
      <c r="A35" s="46"/>
      <c r="B35" s="47"/>
      <c r="C35" s="48" t="n">
        <v>85295</v>
      </c>
      <c r="D35" s="49" t="s">
        <v>27</v>
      </c>
      <c r="E35" s="68" t="n">
        <v>2630</v>
      </c>
      <c r="F35" s="69"/>
      <c r="G35" s="45" t="n">
        <v>50000</v>
      </c>
      <c r="H35" s="51" t="n">
        <f aca="false">G35</f>
        <v>50000</v>
      </c>
    </row>
    <row r="36" customFormat="false" ht="19.5" hidden="false" customHeight="true" outlineLevel="0" collapsed="false">
      <c r="A36" s="46"/>
      <c r="B36" s="70"/>
      <c r="C36" s="55" t="n">
        <v>85295</v>
      </c>
      <c r="D36" s="56" t="s">
        <v>27</v>
      </c>
      <c r="E36" s="68" t="n">
        <v>2820</v>
      </c>
      <c r="F36" s="36"/>
      <c r="G36" s="36" t="n">
        <v>45000</v>
      </c>
      <c r="H36" s="51" t="n">
        <f aca="false">G36</f>
        <v>45000</v>
      </c>
    </row>
    <row r="37" customFormat="false" ht="31.5" hidden="false" customHeight="true" outlineLevel="0" collapsed="false">
      <c r="A37" s="38" t="n">
        <v>6</v>
      </c>
      <c r="B37" s="20" t="n">
        <v>854</v>
      </c>
      <c r="C37" s="18"/>
      <c r="D37" s="39" t="s">
        <v>31</v>
      </c>
      <c r="E37" s="40"/>
      <c r="F37" s="22" t="n">
        <f aca="false">SUM(F38)</f>
        <v>0</v>
      </c>
      <c r="G37" s="22" t="n">
        <f aca="false">IF(SUM(G38:G38)&gt;0,SUM(G38:G38),"")</f>
        <v>206910</v>
      </c>
      <c r="H37" s="22" t="n">
        <f aca="false">IF(SUM(H38:H38)&gt;0,SUM(H38:H38),"")</f>
        <v>206910</v>
      </c>
    </row>
    <row r="38" customFormat="false" ht="16.5" hidden="false" customHeight="false" outlineLevel="0" collapsed="false">
      <c r="A38" s="71"/>
      <c r="B38" s="72"/>
      <c r="C38" s="23" t="n">
        <v>85410</v>
      </c>
      <c r="D38" s="71" t="s">
        <v>32</v>
      </c>
      <c r="E38" s="59" t="n">
        <v>2540</v>
      </c>
      <c r="F38" s="73"/>
      <c r="G38" s="27" t="n">
        <v>206910</v>
      </c>
      <c r="H38" s="29" t="n">
        <f aca="false">G38</f>
        <v>206910</v>
      </c>
    </row>
    <row r="39" customFormat="false" ht="32.25" hidden="false" customHeight="true" outlineLevel="0" collapsed="false">
      <c r="A39" s="38" t="n">
        <v>7</v>
      </c>
      <c r="B39" s="20" t="n">
        <v>921</v>
      </c>
      <c r="C39" s="18"/>
      <c r="D39" s="74" t="s">
        <v>33</v>
      </c>
      <c r="E39" s="40"/>
      <c r="F39" s="22" t="n">
        <f aca="false">SUM(F40:F42)</f>
        <v>10500</v>
      </c>
      <c r="G39" s="22" t="n">
        <f aca="false">SUM(G40:G42)</f>
        <v>323000</v>
      </c>
      <c r="H39" s="22" t="n">
        <f aca="false">SUM(H40:H42)</f>
        <v>333500</v>
      </c>
    </row>
    <row r="40" customFormat="false" ht="30" hidden="false" customHeight="true" outlineLevel="0" collapsed="false">
      <c r="A40" s="75"/>
      <c r="B40" s="76"/>
      <c r="C40" s="77" t="n">
        <v>92120</v>
      </c>
      <c r="D40" s="78" t="s">
        <v>34</v>
      </c>
      <c r="E40" s="79" t="n">
        <v>6230</v>
      </c>
      <c r="F40" s="80"/>
      <c r="G40" s="45" t="n">
        <v>300000</v>
      </c>
      <c r="H40" s="37" t="n">
        <f aca="false">G40</f>
        <v>300000</v>
      </c>
    </row>
    <row r="41" customFormat="false" ht="20.25" hidden="false" customHeight="true" outlineLevel="0" collapsed="false">
      <c r="A41" s="81"/>
      <c r="B41" s="82"/>
      <c r="C41" s="83" t="n">
        <v>92195</v>
      </c>
      <c r="D41" s="81" t="s">
        <v>27</v>
      </c>
      <c r="E41" s="84" t="n">
        <v>2820</v>
      </c>
      <c r="F41" s="69"/>
      <c r="G41" s="45" t="n">
        <v>23000</v>
      </c>
      <c r="H41" s="58" t="n">
        <f aca="false">G41</f>
        <v>23000</v>
      </c>
    </row>
    <row r="42" customFormat="false" ht="21.75" hidden="false" customHeight="true" outlineLevel="0" collapsed="false">
      <c r="A42" s="53"/>
      <c r="B42" s="54"/>
      <c r="C42" s="55" t="n">
        <v>92195</v>
      </c>
      <c r="D42" s="81" t="s">
        <v>27</v>
      </c>
      <c r="E42" s="52" t="n">
        <v>2620</v>
      </c>
      <c r="F42" s="36" t="n">
        <v>10500</v>
      </c>
      <c r="G42" s="57"/>
      <c r="H42" s="58" t="n">
        <f aca="false">F42</f>
        <v>10500</v>
      </c>
    </row>
    <row r="43" customFormat="false" ht="18" hidden="false" customHeight="true" outlineLevel="0" collapsed="false">
      <c r="A43" s="38" t="n">
        <v>8</v>
      </c>
      <c r="B43" s="20" t="n">
        <v>926</v>
      </c>
      <c r="C43" s="18"/>
      <c r="D43" s="38" t="s">
        <v>35</v>
      </c>
      <c r="E43" s="40"/>
      <c r="F43" s="22" t="n">
        <f aca="false">SUM(F44:F45)</f>
        <v>0</v>
      </c>
      <c r="G43" s="22" t="n">
        <f aca="false">IF(SUM(G44:G45)&gt;0,SUM(G44:G45),"")</f>
        <v>637000</v>
      </c>
      <c r="H43" s="22" t="n">
        <f aca="false">IF(SUM(H44:H45)&gt;0,SUM(H44:H45),"")</f>
        <v>637000</v>
      </c>
    </row>
    <row r="44" customFormat="false" ht="33" hidden="false" customHeight="true" outlineLevel="0" collapsed="false">
      <c r="A44" s="85"/>
      <c r="B44" s="86"/>
      <c r="C44" s="87" t="n">
        <v>92605</v>
      </c>
      <c r="D44" s="88" t="s">
        <v>36</v>
      </c>
      <c r="E44" s="89" t="n">
        <v>2820</v>
      </c>
      <c r="F44" s="90"/>
      <c r="G44" s="28" t="n">
        <v>350000</v>
      </c>
      <c r="H44" s="33" t="n">
        <f aca="false">G44</f>
        <v>350000</v>
      </c>
    </row>
    <row r="45" customFormat="false" ht="16.5" hidden="false" customHeight="false" outlineLevel="0" collapsed="false">
      <c r="A45" s="53"/>
      <c r="B45" s="54"/>
      <c r="C45" s="83" t="n">
        <v>92695</v>
      </c>
      <c r="D45" s="91" t="s">
        <v>27</v>
      </c>
      <c r="E45" s="92" t="n">
        <v>2820</v>
      </c>
      <c r="F45" s="69"/>
      <c r="G45" s="69" t="n">
        <v>287000</v>
      </c>
      <c r="H45" s="58" t="n">
        <f aca="false">G45</f>
        <v>287000</v>
      </c>
    </row>
    <row r="46" customFormat="false" ht="45" hidden="false" customHeight="true" outlineLevel="0" collapsed="false">
      <c r="A46" s="93"/>
      <c r="B46" s="94"/>
      <c r="C46" s="95"/>
      <c r="D46" s="96" t="s">
        <v>13</v>
      </c>
      <c r="E46" s="97"/>
      <c r="F46" s="98" t="n">
        <f aca="false">SUM(F43+F39+F37+F31+F27+F17+F13+F11)</f>
        <v>3787249</v>
      </c>
      <c r="G46" s="98" t="n">
        <f aca="false">SUM(G43+G39+G37+G31+G27+G17+G13+G11)</f>
        <v>6224409</v>
      </c>
      <c r="H46" s="98" t="n">
        <f aca="false">SUM(H43+H39+H37+H31+H27+H17+H13+H11)</f>
        <v>1001165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1:17:27Z</dcterms:created>
  <dc:creator>ELA-B</dc:creator>
  <dc:description/>
  <dc:language>en-US</dc:language>
  <cp:lastModifiedBy>ELA-B</cp:lastModifiedBy>
  <cp:lastPrinted>2006-11-07T13:46:08Z</cp:lastPrinted>
  <dcterms:modified xsi:type="dcterms:W3CDTF">2006-11-07T14:00:27Z</dcterms:modified>
  <cp:revision>0</cp:revision>
  <dc:subject/>
  <dc:title/>
</cp:coreProperties>
</file>