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Załącznik Nr 10</t>
  </si>
  <si>
    <t xml:space="preserve">do Zarządzenia Nr 196/06</t>
  </si>
  <si>
    <t xml:space="preserve">Prezydenta Miasta Łomża</t>
  </si>
  <si>
    <t xml:space="preserve">z dnia 06.11.2006r.</t>
  </si>
  <si>
    <t xml:space="preserve">                                                     Zadania inwestycyjne w 2007 r.                                                           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-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bazy MPK</t>
  </si>
  <si>
    <t xml:space="preserve">MPK</t>
  </si>
  <si>
    <t xml:space="preserve">Inwestycje zgłaszane do funduszy Unii Europejskiej(wykupy,dokumentacja)</t>
  </si>
  <si>
    <t xml:space="preserve">A.      
B.
C.
…</t>
  </si>
  <si>
    <t xml:space="preserve">Urząd Miejski       w Łomży</t>
  </si>
  <si>
    <t xml:space="preserve">Nadnarwiań-ski ciąg komunikacyj-ny (ul.Nadnarwiańska, Grobla Jednaczewska, w tym budowa mostu na Łomżyczce</t>
  </si>
  <si>
    <t xml:space="preserve">Przygotowanie inwestycji, w tym współfinansowanych przez UE</t>
  </si>
  <si>
    <t xml:space="preserve">Budowa ul. Kraska – II etap (przy kościele)</t>
  </si>
  <si>
    <t xml:space="preserve">Modernizacja odwodnienia układu komunikacyjnego miasta Łomży</t>
  </si>
  <si>
    <t xml:space="preserve">Modernizacja ul.Bema i Prusa – II etap</t>
  </si>
  <si>
    <t xml:space="preserve">Modernizacja ul. Staffa</t>
  </si>
  <si>
    <t xml:space="preserve">Modernizacja ul. Żeromskiego</t>
  </si>
  <si>
    <t xml:space="preserve">Modernizacja ul. Spółdzielczej</t>
  </si>
  <si>
    <t xml:space="preserve">Modernizacja ul. Rycerskiej</t>
  </si>
  <si>
    <t xml:space="preserve">Budowa ul. Kwiatowej</t>
  </si>
  <si>
    <t xml:space="preserve">Budowa ulic na osiedlu Łomżyca ( ulice : Piaskowa,Jas-na,Łączna,Po-przeczna, Krzywa, Włókiennicza)</t>
  </si>
  <si>
    <t xml:space="preserve">Budowa ul. Spokojnej ( do ul. Poznań-skiej)- opracowanie dokumentacji technicznej</t>
  </si>
  <si>
    <t xml:space="preserve">Budowa pętli autobusowej u zbiegu ulic Wojska Polskiego i Tkackiej</t>
  </si>
  <si>
    <t xml:space="preserve">Tereny sportowo-rekreacyjne nad Narwią ( bulwary z amfiteatrem)- dokumentacja  i wykupy gruntów</t>
  </si>
  <si>
    <t xml:space="preserve">Zakupy inwestycyjne na potrzeby MPGKiM</t>
  </si>
  <si>
    <t xml:space="preserve">MPGKiM</t>
  </si>
  <si>
    <t xml:space="preserve">Budowa budynku komunalnego</t>
  </si>
  <si>
    <t xml:space="preserve">Adaptacja budynku po Muzeum Północno-Mazowieckim</t>
  </si>
  <si>
    <t xml:space="preserve">Zakupy inwestycyjne dla Nadzoru Budowlanego</t>
  </si>
  <si>
    <t xml:space="preserve">Zakupy inwestycyjne- wyposażenie urzędu</t>
  </si>
  <si>
    <t xml:space="preserve">Wdrożenie systemu usług dla ludności</t>
  </si>
  <si>
    <t xml:space="preserve">Zakup inwestycyjny WiMax</t>
  </si>
  <si>
    <t xml:space="preserve">Zakupy dla MKPSP</t>
  </si>
  <si>
    <t xml:space="preserve">MKPSP</t>
  </si>
  <si>
    <t xml:space="preserve">$ 6060</t>
  </si>
  <si>
    <t xml:space="preserve">Zakupy inwestycyjne dla KMPSP</t>
  </si>
  <si>
    <t xml:space="preserve">A.  50000   
B.
C.
…</t>
  </si>
  <si>
    <t xml:space="preserve">Monitoring miasta</t>
  </si>
  <si>
    <t xml:space="preserve">Przygotowa-nie inwestycji w placówkach oświatowych (SP)</t>
  </si>
  <si>
    <t xml:space="preserve">Przygotowa-nie inwestycji w placówkach oświatowych </t>
  </si>
  <si>
    <t xml:space="preserve">Modernizacja instalacji elektrycznej   i elewacji      w budynku ZPOW</t>
  </si>
  <si>
    <t xml:space="preserve">Rozbudowa systemu utylizacji odpadów komunalnych</t>
  </si>
  <si>
    <t xml:space="preserve">Budowa punktów oświetlenio-wych</t>
  </si>
  <si>
    <t xml:space="preserve">Adaptacja budynku po PG4 na Muzeum Północno-Mazowieckie</t>
  </si>
  <si>
    <t xml:space="preserve">Muzeum Północno-Mazowieckie</t>
  </si>
  <si>
    <t xml:space="preserve">Dofinansowanie ochrony i konserwacji zabytków</t>
  </si>
  <si>
    <t xml:space="preserve">Parafia Katedralna, Urząd Miejski w Łomży</t>
  </si>
  <si>
    <t xml:space="preserve">Budowa Grodziska Łomżyńskiego</t>
  </si>
  <si>
    <t xml:space="preserve">Przy udziale środków UE</t>
  </si>
  <si>
    <t xml:space="preserve">Modernizacja stadionu miejskiego- etap I</t>
  </si>
  <si>
    <t xml:space="preserve">Zakup inwestycyjny na potrzeby stadionu </t>
  </si>
  <si>
    <t xml:space="preserve">Budowa zespołu terenowych obiektów sportowo-rekreacyjnych na os.Konstytucji 3 Maja</t>
  </si>
  <si>
    <t xml:space="preserve">Adaptacja krytej pływalni przy ZS Ogólnokształcacych, ul. Bernatowicza, na Centrum Sportu Walk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General"/>
    <numFmt numFmtId="168" formatCode="#,##0.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3" activeCellId="0" sqref="K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5</v>
      </c>
    </row>
    <row r="8" customFormat="false" ht="12.75" hidden="false" customHeight="tru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6" t="s">
        <v>11</v>
      </c>
      <c r="H8" s="6" t="s">
        <v>12</v>
      </c>
      <c r="I8" s="6"/>
      <c r="J8" s="6"/>
      <c r="K8" s="6"/>
      <c r="L8" s="6"/>
      <c r="M8" s="6" t="s">
        <v>13</v>
      </c>
    </row>
    <row r="9" customFormat="false" ht="12.75" hidden="false" customHeight="true" outlineLevel="0" collapsed="false">
      <c r="B9" s="4"/>
      <c r="C9" s="4"/>
      <c r="D9" s="4"/>
      <c r="E9" s="4"/>
      <c r="F9" s="6"/>
      <c r="G9" s="6"/>
      <c r="H9" s="6" t="s">
        <v>14</v>
      </c>
      <c r="I9" s="6" t="s">
        <v>15</v>
      </c>
      <c r="J9" s="6"/>
      <c r="K9" s="6"/>
      <c r="L9" s="6"/>
      <c r="M9" s="6"/>
    </row>
    <row r="10" customFormat="false" ht="12.95" hidden="false" customHeight="true" outlineLevel="0" collapsed="false">
      <c r="B10" s="4"/>
      <c r="C10" s="4"/>
      <c r="D10" s="4"/>
      <c r="E10" s="4"/>
      <c r="F10" s="6"/>
      <c r="G10" s="6"/>
      <c r="H10" s="6"/>
      <c r="I10" s="6" t="s">
        <v>16</v>
      </c>
      <c r="J10" s="6" t="s">
        <v>17</v>
      </c>
      <c r="K10" s="6" t="s">
        <v>18</v>
      </c>
      <c r="L10" s="6" t="s">
        <v>19</v>
      </c>
      <c r="M10" s="6"/>
    </row>
    <row r="11" customFormat="false" ht="12.75" hidden="false" customHeight="false" outlineLevel="0" collapsed="false">
      <c r="B11" s="4"/>
      <c r="C11" s="4"/>
      <c r="D11" s="4"/>
      <c r="E11" s="4"/>
      <c r="F11" s="6"/>
      <c r="G11" s="6"/>
      <c r="H11" s="6"/>
      <c r="I11" s="6"/>
      <c r="J11" s="6"/>
      <c r="K11" s="6"/>
      <c r="L11" s="6"/>
      <c r="M11" s="6"/>
    </row>
    <row r="12" customFormat="false" ht="42.6" hidden="false" customHeight="true" outlineLevel="0" collapsed="false">
      <c r="B12" s="4"/>
      <c r="C12" s="4"/>
      <c r="D12" s="4"/>
      <c r="E12" s="4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 t="n">
        <v>10</v>
      </c>
      <c r="L13" s="7" t="n">
        <v>11</v>
      </c>
      <c r="M13" s="7" t="n">
        <v>12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B15" s="9"/>
      <c r="C15" s="10" t="n">
        <v>600</v>
      </c>
      <c r="D15" s="11"/>
      <c r="E15" s="10"/>
      <c r="F15" s="11"/>
      <c r="G15" s="12" t="n">
        <f aca="false">G16+G18+G21</f>
        <v>26941997</v>
      </c>
      <c r="H15" s="12" t="n">
        <f aca="false">H16+H18+H21</f>
        <v>8720000</v>
      </c>
      <c r="I15" s="12" t="n">
        <f aca="false">I16+I18+I21</f>
        <v>5897033</v>
      </c>
      <c r="J15" s="13" t="n">
        <f aca="false">J16+J18+J21</f>
        <v>2822967</v>
      </c>
      <c r="K15" s="14" t="n">
        <f aca="false">K16+K18+K21</f>
        <v>0</v>
      </c>
      <c r="L15" s="14" t="n">
        <f aca="false">L16+L18+L21</f>
        <v>0</v>
      </c>
      <c r="M15" s="12"/>
    </row>
    <row r="16" customFormat="false" ht="12.75" hidden="false" customHeight="false" outlineLevel="0" collapsed="false">
      <c r="B16" s="9"/>
      <c r="C16" s="10"/>
      <c r="D16" s="11" t="n">
        <v>60004</v>
      </c>
      <c r="E16" s="10"/>
      <c r="F16" s="11"/>
      <c r="G16" s="12" t="n">
        <f aca="false">G17</f>
        <v>3774630</v>
      </c>
      <c r="H16" s="12" t="n">
        <f aca="false">H17</f>
        <v>230000</v>
      </c>
      <c r="I16" s="12" t="n">
        <f aca="false">I17</f>
        <v>230000</v>
      </c>
      <c r="J16" s="13" t="n">
        <f aca="false">J17</f>
        <v>0</v>
      </c>
      <c r="K16" s="14" t="n">
        <f aca="false">K17</f>
        <v>0</v>
      </c>
      <c r="L16" s="14" t="n">
        <f aca="false">L17</f>
        <v>0</v>
      </c>
      <c r="M16" s="12"/>
    </row>
    <row r="17" customFormat="false" ht="25.5" hidden="false" customHeight="false" outlineLevel="0" collapsed="false">
      <c r="B17" s="9"/>
      <c r="C17" s="10"/>
      <c r="D17" s="11"/>
      <c r="E17" s="10"/>
      <c r="F17" s="15" t="s">
        <v>20</v>
      </c>
      <c r="G17" s="16" t="n">
        <v>3774630</v>
      </c>
      <c r="H17" s="16" t="n">
        <f aca="false">I17+J17+K17+L17</f>
        <v>230000</v>
      </c>
      <c r="I17" s="16" t="n">
        <v>230000</v>
      </c>
      <c r="J17" s="17"/>
      <c r="K17" s="18"/>
      <c r="L17" s="18"/>
      <c r="M17" s="19" t="s">
        <v>21</v>
      </c>
    </row>
    <row r="18" customFormat="false" ht="12.75" hidden="false" customHeight="false" outlineLevel="0" collapsed="false">
      <c r="B18" s="20"/>
      <c r="C18" s="10"/>
      <c r="D18" s="10" t="n">
        <v>60015</v>
      </c>
      <c r="E18" s="10"/>
      <c r="F18" s="21"/>
      <c r="G18" s="12" t="n">
        <f aca="false">SUM(G19:G20)</f>
        <v>10409850</v>
      </c>
      <c r="H18" s="12" t="n">
        <f aca="false">SUM(H19:H20)</f>
        <v>2650000</v>
      </c>
      <c r="I18" s="12" t="n">
        <f aca="false">SUM(I19:I20)</f>
        <v>670000</v>
      </c>
      <c r="J18" s="12" t="n">
        <f aca="false">SUM(J19:J20)</f>
        <v>1980000</v>
      </c>
      <c r="K18" s="22" t="n">
        <f aca="false">SUM(K19:K20)</f>
        <v>0</v>
      </c>
      <c r="L18" s="12" t="n">
        <f aca="false">SUM(L19:L20)</f>
        <v>0</v>
      </c>
      <c r="M18" s="12"/>
    </row>
    <row r="19" customFormat="false" ht="81.4" hidden="false" customHeight="true" outlineLevel="0" collapsed="false">
      <c r="B19" s="20" t="n">
        <v>1</v>
      </c>
      <c r="C19" s="23"/>
      <c r="D19" s="23"/>
      <c r="E19" s="23"/>
      <c r="F19" s="24" t="s">
        <v>22</v>
      </c>
      <c r="G19" s="25" t="n">
        <v>6500000</v>
      </c>
      <c r="H19" s="25" t="n">
        <v>450000</v>
      </c>
      <c r="I19" s="25" t="n">
        <v>450000</v>
      </c>
      <c r="J19" s="25"/>
      <c r="K19" s="26" t="s">
        <v>23</v>
      </c>
      <c r="L19" s="25"/>
      <c r="M19" s="27" t="s">
        <v>24</v>
      </c>
    </row>
    <row r="20" customFormat="false" ht="141" hidden="false" customHeight="true" outlineLevel="0" collapsed="false">
      <c r="B20" s="20" t="n">
        <v>2</v>
      </c>
      <c r="C20" s="23"/>
      <c r="D20" s="23"/>
      <c r="E20" s="23"/>
      <c r="F20" s="24" t="s">
        <v>25</v>
      </c>
      <c r="G20" s="28" t="n">
        <v>3909850</v>
      </c>
      <c r="H20" s="25" t="n">
        <f aca="false">SUM(I20:J20)</f>
        <v>2200000</v>
      </c>
      <c r="I20" s="25" t="n">
        <v>220000</v>
      </c>
      <c r="J20" s="25" t="n">
        <v>1980000</v>
      </c>
      <c r="K20" s="26" t="s">
        <v>23</v>
      </c>
      <c r="L20" s="25"/>
      <c r="M20" s="27" t="s">
        <v>24</v>
      </c>
    </row>
    <row r="21" customFormat="false" ht="28.35" hidden="false" customHeight="true" outlineLevel="0" collapsed="false">
      <c r="B21" s="9"/>
      <c r="C21" s="29"/>
      <c r="D21" s="10" t="n">
        <v>60016</v>
      </c>
      <c r="E21" s="10"/>
      <c r="F21" s="10"/>
      <c r="G21" s="12" t="n">
        <f aca="false">SUM(G22:G33)</f>
        <v>12757517</v>
      </c>
      <c r="H21" s="12" t="n">
        <f aca="false">SUM(H22:H33)</f>
        <v>5840000</v>
      </c>
      <c r="I21" s="12" t="n">
        <f aca="false">SUM(I22:I33)</f>
        <v>4997033</v>
      </c>
      <c r="J21" s="12" t="n">
        <f aca="false">SUM(J22:J33)</f>
        <v>842967</v>
      </c>
      <c r="K21" s="22" t="n">
        <f aca="false">SUM(K22:K33)</f>
        <v>0</v>
      </c>
      <c r="L21" s="12" t="n">
        <f aca="false">SUM(L22:L33)</f>
        <v>0</v>
      </c>
      <c r="M21" s="30"/>
    </row>
    <row r="22" customFormat="false" ht="71.65" hidden="false" customHeight="true" outlineLevel="0" collapsed="false">
      <c r="B22" s="20" t="n">
        <v>1</v>
      </c>
      <c r="C22" s="23"/>
      <c r="D22" s="23"/>
      <c r="E22" s="23"/>
      <c r="F22" s="24" t="s">
        <v>26</v>
      </c>
      <c r="G22" s="31" t="n">
        <v>430393</v>
      </c>
      <c r="H22" s="25" t="n">
        <v>450000</v>
      </c>
      <c r="I22" s="25" t="n">
        <v>450000</v>
      </c>
      <c r="J22" s="25"/>
      <c r="K22" s="26" t="s">
        <v>23</v>
      </c>
      <c r="L22" s="25"/>
      <c r="M22" s="27" t="s">
        <v>24</v>
      </c>
    </row>
    <row r="23" customFormat="false" ht="49.35" hidden="false" customHeight="true" outlineLevel="0" collapsed="false">
      <c r="B23" s="20" t="n">
        <v>2</v>
      </c>
      <c r="C23" s="23"/>
      <c r="D23" s="23"/>
      <c r="E23" s="23"/>
      <c r="F23" s="15" t="s">
        <v>27</v>
      </c>
      <c r="G23" s="25" t="n">
        <v>800000</v>
      </c>
      <c r="H23" s="25" t="n">
        <f aca="false">SUM(I23:J23)</f>
        <v>800000</v>
      </c>
      <c r="I23" s="25" t="n">
        <v>800000</v>
      </c>
      <c r="J23" s="25"/>
      <c r="K23" s="26" t="s">
        <v>23</v>
      </c>
      <c r="L23" s="25"/>
      <c r="M23" s="27" t="s">
        <v>24</v>
      </c>
    </row>
    <row r="24" customFormat="false" ht="73.15" hidden="false" customHeight="true" outlineLevel="0" collapsed="false">
      <c r="B24" s="20" t="n">
        <v>3</v>
      </c>
      <c r="C24" s="21"/>
      <c r="D24" s="21"/>
      <c r="E24" s="21"/>
      <c r="F24" s="32" t="s">
        <v>28</v>
      </c>
      <c r="G24" s="25" t="n">
        <v>4757124</v>
      </c>
      <c r="H24" s="25" t="n">
        <f aca="false">SUM(I24:J24)</f>
        <v>1870000</v>
      </c>
      <c r="I24" s="25" t="n">
        <v>1027033</v>
      </c>
      <c r="J24" s="25" t="n">
        <v>842967</v>
      </c>
      <c r="K24" s="33" t="s">
        <v>23</v>
      </c>
      <c r="L24" s="34"/>
      <c r="M24" s="27" t="s">
        <v>24</v>
      </c>
    </row>
    <row r="25" customFormat="false" ht="49.35" hidden="false" customHeight="true" outlineLevel="0" collapsed="false">
      <c r="B25" s="20" t="n">
        <v>4</v>
      </c>
      <c r="C25" s="21"/>
      <c r="D25" s="21"/>
      <c r="E25" s="21"/>
      <c r="F25" s="35" t="s">
        <v>29</v>
      </c>
      <c r="G25" s="25" t="n">
        <v>950000</v>
      </c>
      <c r="H25" s="25" t="n">
        <f aca="false">SUM(I25:J25)</f>
        <v>500000</v>
      </c>
      <c r="I25" s="25" t="n">
        <v>500000</v>
      </c>
      <c r="J25" s="36"/>
      <c r="K25" s="33" t="s">
        <v>23</v>
      </c>
      <c r="L25" s="34"/>
      <c r="M25" s="27" t="s">
        <v>24</v>
      </c>
    </row>
    <row r="26" customFormat="false" ht="49.35" hidden="false" customHeight="true" outlineLevel="0" collapsed="false">
      <c r="B26" s="20" t="n">
        <v>5</v>
      </c>
      <c r="C26" s="21"/>
      <c r="D26" s="21"/>
      <c r="E26" s="21"/>
      <c r="F26" s="32" t="s">
        <v>30</v>
      </c>
      <c r="G26" s="25" t="n">
        <v>320000</v>
      </c>
      <c r="H26" s="25" t="n">
        <f aca="false">SUM(I26:J26)</f>
        <v>320000</v>
      </c>
      <c r="I26" s="25" t="n">
        <v>320000</v>
      </c>
      <c r="J26" s="36"/>
      <c r="K26" s="33" t="s">
        <v>23</v>
      </c>
      <c r="L26" s="34"/>
      <c r="M26" s="27" t="s">
        <v>24</v>
      </c>
    </row>
    <row r="27" customFormat="false" ht="49.35" hidden="false" customHeight="true" outlineLevel="0" collapsed="false">
      <c r="B27" s="37" t="n">
        <v>6</v>
      </c>
      <c r="C27" s="21"/>
      <c r="D27" s="21"/>
      <c r="E27" s="21"/>
      <c r="F27" s="32" t="s">
        <v>31</v>
      </c>
      <c r="G27" s="25" t="n">
        <v>250000</v>
      </c>
      <c r="H27" s="25" t="n">
        <f aca="false">SUM(I27:J27)</f>
        <v>250000</v>
      </c>
      <c r="I27" s="25" t="n">
        <v>250000</v>
      </c>
      <c r="J27" s="36"/>
      <c r="K27" s="33" t="s">
        <v>23</v>
      </c>
      <c r="L27" s="34"/>
      <c r="M27" s="27" t="s">
        <v>24</v>
      </c>
    </row>
    <row r="28" customFormat="false" ht="49.35" hidden="false" customHeight="true" outlineLevel="0" collapsed="false">
      <c r="B28" s="37" t="n">
        <v>7</v>
      </c>
      <c r="C28" s="23"/>
      <c r="D28" s="23"/>
      <c r="E28" s="23"/>
      <c r="F28" s="32" t="s">
        <v>32</v>
      </c>
      <c r="G28" s="25" t="n">
        <v>230000</v>
      </c>
      <c r="H28" s="25" t="n">
        <f aca="false">SUM(I28:J28)</f>
        <v>230000</v>
      </c>
      <c r="I28" s="25" t="n">
        <v>230000</v>
      </c>
      <c r="J28" s="25"/>
      <c r="K28" s="26" t="s">
        <v>23</v>
      </c>
      <c r="L28" s="25"/>
      <c r="M28" s="27" t="s">
        <v>24</v>
      </c>
    </row>
    <row r="29" customFormat="false" ht="49.35" hidden="false" customHeight="true" outlineLevel="0" collapsed="false">
      <c r="B29" s="37" t="n">
        <v>8</v>
      </c>
      <c r="C29" s="23"/>
      <c r="D29" s="23"/>
      <c r="E29" s="23"/>
      <c r="F29" s="32" t="s">
        <v>33</v>
      </c>
      <c r="G29" s="25" t="n">
        <v>600000</v>
      </c>
      <c r="H29" s="25" t="n">
        <f aca="false">SUM(I29:J29)</f>
        <v>600000</v>
      </c>
      <c r="I29" s="25" t="n">
        <v>600000</v>
      </c>
      <c r="J29" s="25"/>
      <c r="K29" s="38" t="s">
        <v>23</v>
      </c>
      <c r="L29" s="39"/>
      <c r="M29" s="27" t="s">
        <v>24</v>
      </c>
    </row>
    <row r="30" customFormat="false" ht="49.35" hidden="false" customHeight="true" outlineLevel="0" collapsed="false">
      <c r="B30" s="37" t="n">
        <v>9</v>
      </c>
      <c r="C30" s="23"/>
      <c r="D30" s="23"/>
      <c r="E30" s="23"/>
      <c r="F30" s="32" t="s">
        <v>34</v>
      </c>
      <c r="G30" s="25" t="n">
        <v>280000</v>
      </c>
      <c r="H30" s="25" t="n">
        <f aca="false">SUM(I30:J30)</f>
        <v>280000</v>
      </c>
      <c r="I30" s="25" t="n">
        <v>280000</v>
      </c>
      <c r="J30" s="25"/>
      <c r="K30" s="38" t="s">
        <v>23</v>
      </c>
      <c r="L30" s="39"/>
      <c r="M30" s="27" t="s">
        <v>24</v>
      </c>
    </row>
    <row r="31" customFormat="false" ht="108.95" hidden="false" customHeight="true" outlineLevel="0" collapsed="false">
      <c r="B31" s="37" t="n">
        <v>10</v>
      </c>
      <c r="C31" s="23"/>
      <c r="D31" s="23"/>
      <c r="E31" s="23"/>
      <c r="F31" s="32" t="s">
        <v>35</v>
      </c>
      <c r="G31" s="25" t="n">
        <v>1250000</v>
      </c>
      <c r="H31" s="25" t="n">
        <f aca="false">SUM(I31:J31)</f>
        <v>150000</v>
      </c>
      <c r="I31" s="25" t="n">
        <v>150000</v>
      </c>
      <c r="J31" s="25"/>
      <c r="K31" s="33" t="s">
        <v>23</v>
      </c>
      <c r="L31" s="39"/>
      <c r="M31" s="27" t="s">
        <v>24</v>
      </c>
    </row>
    <row r="32" customFormat="false" ht="85.15" hidden="false" customHeight="true" outlineLevel="0" collapsed="false">
      <c r="B32" s="37" t="n">
        <v>11</v>
      </c>
      <c r="C32" s="23"/>
      <c r="D32" s="23"/>
      <c r="E32" s="23"/>
      <c r="F32" s="32" t="s">
        <v>36</v>
      </c>
      <c r="G32" s="25" t="n">
        <v>2800000</v>
      </c>
      <c r="H32" s="25" t="n">
        <f aca="false">SUM(I32:J32)</f>
        <v>300000</v>
      </c>
      <c r="I32" s="25" t="n">
        <v>300000</v>
      </c>
      <c r="J32" s="25"/>
      <c r="K32" s="26" t="s">
        <v>23</v>
      </c>
      <c r="L32" s="39"/>
      <c r="M32" s="27" t="s">
        <v>24</v>
      </c>
    </row>
    <row r="33" customFormat="false" ht="85.15" hidden="false" customHeight="true" outlineLevel="0" collapsed="false">
      <c r="B33" s="37" t="n">
        <v>12</v>
      </c>
      <c r="C33" s="23"/>
      <c r="D33" s="23"/>
      <c r="E33" s="23"/>
      <c r="F33" s="32" t="s">
        <v>37</v>
      </c>
      <c r="G33" s="25" t="n">
        <v>90000</v>
      </c>
      <c r="H33" s="25" t="n">
        <f aca="false">SUM(I33:J33)</f>
        <v>90000</v>
      </c>
      <c r="I33" s="25" t="n">
        <v>90000</v>
      </c>
      <c r="J33" s="25"/>
      <c r="K33" s="26"/>
      <c r="L33" s="39"/>
      <c r="M33" s="27" t="s">
        <v>24</v>
      </c>
    </row>
    <row r="34" customFormat="false" ht="51" hidden="false" customHeight="false" outlineLevel="0" collapsed="false">
      <c r="B34" s="40"/>
      <c r="C34" s="10" t="n">
        <v>630</v>
      </c>
      <c r="D34" s="10"/>
      <c r="E34" s="10"/>
      <c r="F34" s="41"/>
      <c r="G34" s="12" t="n">
        <f aca="false">G35</f>
        <v>31000000</v>
      </c>
      <c r="H34" s="12" t="n">
        <f aca="false">H35</f>
        <v>500000</v>
      </c>
      <c r="I34" s="12" t="n">
        <f aca="false">I35</f>
        <v>500000</v>
      </c>
      <c r="J34" s="12" t="n">
        <f aca="false">J35</f>
        <v>0</v>
      </c>
      <c r="K34" s="42" t="str">
        <f aca="false">K35</f>
        <v>A.      
B.
C.
…</v>
      </c>
      <c r="L34" s="43" t="n">
        <f aca="false">L35</f>
        <v>0</v>
      </c>
      <c r="M34" s="44"/>
    </row>
    <row r="35" customFormat="false" ht="51" hidden="false" customHeight="false" outlineLevel="0" collapsed="false">
      <c r="B35" s="40"/>
      <c r="C35" s="10"/>
      <c r="D35" s="10" t="n">
        <v>63003</v>
      </c>
      <c r="E35" s="10"/>
      <c r="F35" s="41"/>
      <c r="G35" s="12" t="n">
        <f aca="false">G36</f>
        <v>31000000</v>
      </c>
      <c r="H35" s="12" t="n">
        <f aca="false">H36</f>
        <v>500000</v>
      </c>
      <c r="I35" s="12" t="n">
        <f aca="false">I36</f>
        <v>500000</v>
      </c>
      <c r="J35" s="12" t="n">
        <f aca="false">J36</f>
        <v>0</v>
      </c>
      <c r="K35" s="42" t="str">
        <f aca="false">K36</f>
        <v>A.      
B.
C.
…</v>
      </c>
      <c r="L35" s="43" t="n">
        <f aca="false">L36</f>
        <v>0</v>
      </c>
      <c r="M35" s="44"/>
    </row>
    <row r="36" customFormat="false" ht="108.95" hidden="false" customHeight="true" outlineLevel="0" collapsed="false">
      <c r="B36" s="45" t="n">
        <v>1</v>
      </c>
      <c r="C36" s="23"/>
      <c r="D36" s="23"/>
      <c r="E36" s="23"/>
      <c r="F36" s="32" t="s">
        <v>38</v>
      </c>
      <c r="G36" s="25" t="n">
        <v>31000000</v>
      </c>
      <c r="H36" s="25" t="n">
        <f aca="false">SUM(I36:J36)</f>
        <v>500000</v>
      </c>
      <c r="I36" s="25" t="n">
        <v>500000</v>
      </c>
      <c r="J36" s="25"/>
      <c r="K36" s="38" t="s">
        <v>23</v>
      </c>
      <c r="L36" s="39"/>
      <c r="M36" s="27" t="s">
        <v>24</v>
      </c>
    </row>
    <row r="37" customFormat="false" ht="12.75" hidden="false" customHeight="false" outlineLevel="0" collapsed="false">
      <c r="B37" s="40"/>
      <c r="C37" s="10" t="n">
        <v>700</v>
      </c>
      <c r="D37" s="10"/>
      <c r="E37" s="10"/>
      <c r="F37" s="41"/>
      <c r="G37" s="12" t="n">
        <f aca="false">G38+G40</f>
        <v>12256203</v>
      </c>
      <c r="H37" s="12" t="n">
        <f aca="false">H38+H40</f>
        <v>4166310</v>
      </c>
      <c r="I37" s="12" t="n">
        <f aca="false">I38+I40</f>
        <v>911630</v>
      </c>
      <c r="J37" s="12" t="n">
        <f aca="false">J38+J40</f>
        <v>3254680</v>
      </c>
      <c r="K37" s="42"/>
      <c r="L37" s="43" t="n">
        <f aca="false">L38+L40</f>
        <v>0</v>
      </c>
      <c r="M37" s="44"/>
    </row>
    <row r="38" customFormat="false" ht="12.75" hidden="false" customHeight="false" outlineLevel="0" collapsed="false">
      <c r="B38" s="40"/>
      <c r="C38" s="10"/>
      <c r="D38" s="10" t="n">
        <v>70004</v>
      </c>
      <c r="E38" s="10"/>
      <c r="F38" s="41"/>
      <c r="G38" s="12" t="n">
        <f aca="false">SUM(G39:G39)</f>
        <v>7250000</v>
      </c>
      <c r="H38" s="12" t="n">
        <f aca="false">SUM(H39:H39)</f>
        <v>500000</v>
      </c>
      <c r="I38" s="12" t="n">
        <f aca="false">SUM(I39:I39)</f>
        <v>500000</v>
      </c>
      <c r="J38" s="12" t="n">
        <f aca="false">SUM(J39:J39)</f>
        <v>0</v>
      </c>
      <c r="K38" s="14" t="n">
        <f aca="false">SUM(K39:K39)</f>
        <v>0</v>
      </c>
      <c r="L38" s="43" t="n">
        <f aca="false">SUM(L39:L39)</f>
        <v>0</v>
      </c>
      <c r="M38" s="44"/>
    </row>
    <row r="39" customFormat="false" ht="49.35" hidden="false" customHeight="true" outlineLevel="0" collapsed="false">
      <c r="B39" s="37" t="n">
        <v>1</v>
      </c>
      <c r="C39" s="23"/>
      <c r="D39" s="23"/>
      <c r="E39" s="23"/>
      <c r="F39" s="32" t="s">
        <v>39</v>
      </c>
      <c r="G39" s="25" t="n">
        <v>7250000</v>
      </c>
      <c r="H39" s="25" t="n">
        <v>500000</v>
      </c>
      <c r="I39" s="25" t="n">
        <v>500000</v>
      </c>
      <c r="J39" s="25"/>
      <c r="K39" s="26" t="s">
        <v>23</v>
      </c>
      <c r="L39" s="21"/>
      <c r="M39" s="27" t="s">
        <v>40</v>
      </c>
    </row>
    <row r="40" customFormat="false" ht="12.75" hidden="false" customHeight="false" outlineLevel="0" collapsed="false">
      <c r="B40" s="40"/>
      <c r="C40" s="10"/>
      <c r="D40" s="10" t="n">
        <v>70095</v>
      </c>
      <c r="E40" s="10"/>
      <c r="F40" s="41"/>
      <c r="G40" s="12" t="n">
        <f aca="false">SUM(G41:G42)</f>
        <v>5006203</v>
      </c>
      <c r="H40" s="12" t="n">
        <f aca="false">SUM(H41:H42)</f>
        <v>3666310</v>
      </c>
      <c r="I40" s="12" t="n">
        <f aca="false">SUM(I41:I42)</f>
        <v>411630</v>
      </c>
      <c r="J40" s="12" t="n">
        <f aca="false">SUM(J41:J42)</f>
        <v>3254680</v>
      </c>
      <c r="K40" s="42"/>
      <c r="L40" s="44" t="n">
        <f aca="false">L41+L42</f>
        <v>0</v>
      </c>
    </row>
    <row r="41" customFormat="false" ht="49.35" hidden="false" customHeight="true" outlineLevel="0" collapsed="false">
      <c r="B41" s="37" t="n">
        <v>1</v>
      </c>
      <c r="C41" s="23"/>
      <c r="D41" s="23"/>
      <c r="E41" s="23"/>
      <c r="F41" s="32" t="s">
        <v>41</v>
      </c>
      <c r="G41" s="25" t="n">
        <v>4956203</v>
      </c>
      <c r="H41" s="25" t="n">
        <f aca="false">SUM(I41:J41)</f>
        <v>3616310</v>
      </c>
      <c r="I41" s="25" t="n">
        <v>361630</v>
      </c>
      <c r="J41" s="25" t="n">
        <v>3254680</v>
      </c>
      <c r="K41" s="38" t="s">
        <v>23</v>
      </c>
      <c r="L41" s="21"/>
      <c r="M41" s="27" t="s">
        <v>24</v>
      </c>
    </row>
    <row r="42" customFormat="false" ht="63.4" hidden="false" customHeight="true" outlineLevel="0" collapsed="false">
      <c r="B42" s="37" t="n">
        <v>2</v>
      </c>
      <c r="C42" s="23"/>
      <c r="D42" s="23"/>
      <c r="E42" s="23"/>
      <c r="F42" s="32" t="s">
        <v>42</v>
      </c>
      <c r="G42" s="25" t="n">
        <v>50000</v>
      </c>
      <c r="H42" s="25" t="n">
        <f aca="false">SUM(I42:J42)</f>
        <v>50000</v>
      </c>
      <c r="I42" s="25" t="n">
        <v>50000</v>
      </c>
      <c r="J42" s="25"/>
      <c r="K42" s="38" t="s">
        <v>23</v>
      </c>
      <c r="L42" s="21"/>
      <c r="M42" s="27" t="s">
        <v>24</v>
      </c>
    </row>
    <row r="43" customFormat="false" ht="31.35" hidden="false" customHeight="true" outlineLevel="0" collapsed="false">
      <c r="B43" s="40"/>
      <c r="C43" s="46" t="n">
        <v>710</v>
      </c>
      <c r="D43" s="46"/>
      <c r="E43" s="46"/>
      <c r="F43" s="41"/>
      <c r="G43" s="47" t="n">
        <f aca="false">G44</f>
        <v>4000</v>
      </c>
      <c r="H43" s="47" t="n">
        <f aca="false">H44</f>
        <v>4000</v>
      </c>
      <c r="I43" s="47" t="n">
        <f aca="false">I44</f>
        <v>0</v>
      </c>
      <c r="J43" s="47" t="n">
        <f aca="false">J44</f>
        <v>0</v>
      </c>
      <c r="K43" s="22" t="n">
        <v>4000</v>
      </c>
      <c r="L43" s="48" t="n">
        <f aca="false">L44</f>
        <v>0</v>
      </c>
      <c r="M43" s="44"/>
    </row>
    <row r="44" customFormat="false" ht="23.1" hidden="false" customHeight="true" outlineLevel="0" collapsed="false">
      <c r="B44" s="40"/>
      <c r="C44" s="46"/>
      <c r="D44" s="46" t="n">
        <v>71015</v>
      </c>
      <c r="E44" s="46"/>
      <c r="F44" s="41"/>
      <c r="G44" s="47" t="n">
        <f aca="false">G45</f>
        <v>4000</v>
      </c>
      <c r="H44" s="47" t="n">
        <f aca="false">H45</f>
        <v>4000</v>
      </c>
      <c r="I44" s="47" t="n">
        <f aca="false">I45</f>
        <v>0</v>
      </c>
      <c r="J44" s="47" t="n">
        <f aca="false">J45</f>
        <v>0</v>
      </c>
      <c r="K44" s="22" t="n">
        <v>4000</v>
      </c>
      <c r="L44" s="48" t="n">
        <f aca="false">L45</f>
        <v>0</v>
      </c>
      <c r="M44" s="44"/>
    </row>
    <row r="45" customFormat="false" ht="49.35" hidden="false" customHeight="true" outlineLevel="0" collapsed="false">
      <c r="B45" s="37" t="n">
        <v>1</v>
      </c>
      <c r="C45" s="23"/>
      <c r="D45" s="23"/>
      <c r="E45" s="23"/>
      <c r="F45" s="32" t="s">
        <v>43</v>
      </c>
      <c r="G45" s="25" t="n">
        <v>4000</v>
      </c>
      <c r="H45" s="25" t="n">
        <v>4000</v>
      </c>
      <c r="I45" s="49"/>
      <c r="J45" s="25"/>
      <c r="K45" s="26" t="n">
        <v>4000</v>
      </c>
      <c r="L45" s="21"/>
    </row>
    <row r="46" customFormat="false" ht="12.75" hidden="false" customHeight="false" outlineLevel="0" collapsed="false">
      <c r="B46" s="40"/>
      <c r="C46" s="10" t="n">
        <v>750</v>
      </c>
      <c r="D46" s="10"/>
      <c r="E46" s="10"/>
      <c r="F46" s="41"/>
      <c r="G46" s="12" t="n">
        <f aca="false">G47</f>
        <v>1619350</v>
      </c>
      <c r="H46" s="12" t="n">
        <f aca="false">H47</f>
        <v>1215000</v>
      </c>
      <c r="I46" s="12" t="n">
        <f aca="false">I47</f>
        <v>1215000</v>
      </c>
      <c r="J46" s="12" t="n">
        <f aca="false">J47</f>
        <v>0</v>
      </c>
      <c r="K46" s="42" t="n">
        <f aca="false">K47</f>
        <v>0</v>
      </c>
      <c r="L46" s="11" t="n">
        <f aca="false">L47</f>
        <v>0</v>
      </c>
      <c r="M46" s="44"/>
    </row>
    <row r="47" customFormat="false" ht="12.75" hidden="false" customHeight="false" outlineLevel="0" collapsed="false">
      <c r="B47" s="40"/>
      <c r="C47" s="10"/>
      <c r="D47" s="10" t="n">
        <v>75023</v>
      </c>
      <c r="E47" s="10"/>
      <c r="F47" s="41"/>
      <c r="G47" s="12" t="n">
        <f aca="false">SUM(G48:G50)</f>
        <v>1619350</v>
      </c>
      <c r="H47" s="12" t="n">
        <f aca="false">SUM(H48:H50)</f>
        <v>1215000</v>
      </c>
      <c r="I47" s="12" t="n">
        <f aca="false">SUM(I48:I50)</f>
        <v>1215000</v>
      </c>
      <c r="J47" s="12" t="n">
        <f aca="false">SUM(J48:J50)</f>
        <v>0</v>
      </c>
      <c r="K47" s="14" t="n">
        <f aca="false">SUM(K48:K50)</f>
        <v>0</v>
      </c>
      <c r="L47" s="11" t="n">
        <f aca="false">SUM(L48:L50)</f>
        <v>0</v>
      </c>
      <c r="M47" s="44"/>
    </row>
    <row r="48" s="52" customFormat="true" ht="51" hidden="false" customHeight="false" outlineLevel="0" collapsed="false">
      <c r="A48" s="0"/>
      <c r="B48" s="37" t="n">
        <v>1</v>
      </c>
      <c r="C48" s="50"/>
      <c r="D48" s="50"/>
      <c r="E48" s="50"/>
      <c r="F48" s="32" t="s">
        <v>44</v>
      </c>
      <c r="G48" s="16" t="n">
        <v>280000</v>
      </c>
      <c r="H48" s="16" t="n">
        <f aca="false">I48+J48+K48+L48</f>
        <v>280000</v>
      </c>
      <c r="I48" s="16" t="n">
        <v>280000</v>
      </c>
      <c r="J48" s="16"/>
      <c r="K48" s="18"/>
      <c r="L48" s="51"/>
      <c r="M48" s="27" t="s">
        <v>24</v>
      </c>
    </row>
    <row r="49" s="52" customFormat="true" ht="51" hidden="false" customHeight="false" outlineLevel="0" collapsed="false">
      <c r="A49" s="0"/>
      <c r="B49" s="37" t="n">
        <v>2</v>
      </c>
      <c r="C49" s="50"/>
      <c r="D49" s="50"/>
      <c r="E49" s="50"/>
      <c r="F49" s="32" t="s">
        <v>45</v>
      </c>
      <c r="G49" s="16" t="n">
        <v>539350</v>
      </c>
      <c r="H49" s="16" t="n">
        <f aca="false">I49+J49+K49+L49</f>
        <v>135000</v>
      </c>
      <c r="I49" s="16" t="n">
        <v>135000</v>
      </c>
      <c r="J49" s="16"/>
      <c r="K49" s="18"/>
      <c r="L49" s="51"/>
      <c r="M49" s="27" t="s">
        <v>24</v>
      </c>
    </row>
    <row r="50" s="52" customFormat="true" ht="38.25" hidden="false" customHeight="false" outlineLevel="0" collapsed="false">
      <c r="A50" s="0"/>
      <c r="B50" s="37" t="n">
        <v>3</v>
      </c>
      <c r="C50" s="50"/>
      <c r="D50" s="50"/>
      <c r="E50" s="50"/>
      <c r="F50" s="32" t="s">
        <v>46</v>
      </c>
      <c r="G50" s="16" t="n">
        <v>800000</v>
      </c>
      <c r="H50" s="16" t="n">
        <v>800000</v>
      </c>
      <c r="I50" s="16" t="n">
        <v>800000</v>
      </c>
      <c r="J50" s="16"/>
      <c r="K50" s="18"/>
      <c r="L50" s="51"/>
      <c r="M50" s="27" t="s">
        <v>24</v>
      </c>
    </row>
    <row r="51" customFormat="false" ht="19.35" hidden="false" customHeight="true" outlineLevel="0" collapsed="false">
      <c r="B51" s="40"/>
      <c r="C51" s="10" t="n">
        <v>754</v>
      </c>
      <c r="D51" s="10"/>
      <c r="E51" s="10"/>
      <c r="F51" s="41"/>
      <c r="G51" s="12" t="n">
        <f aca="false">G52+G55</f>
        <v>675000</v>
      </c>
      <c r="H51" s="12" t="n">
        <f aca="false">H52+H55</f>
        <v>225000</v>
      </c>
      <c r="I51" s="12" t="n">
        <f aca="false">I52+I55</f>
        <v>175000</v>
      </c>
      <c r="J51" s="12" t="n">
        <f aca="false">J52+J55</f>
        <v>0</v>
      </c>
      <c r="K51" s="22" t="n">
        <f aca="false">K52+K55</f>
        <v>50000</v>
      </c>
      <c r="L51" s="11" t="n">
        <f aca="false">L52+L55</f>
        <v>0</v>
      </c>
      <c r="M51" s="44"/>
    </row>
    <row r="52" customFormat="false" ht="19.35" hidden="false" customHeight="true" outlineLevel="0" collapsed="false">
      <c r="B52" s="40"/>
      <c r="C52" s="10"/>
      <c r="D52" s="10" t="n">
        <v>75411</v>
      </c>
      <c r="E52" s="10"/>
      <c r="F52" s="41"/>
      <c r="G52" s="12" t="n">
        <f aca="false">G53+G54</f>
        <v>125000</v>
      </c>
      <c r="H52" s="12" t="n">
        <f aca="false">H53+H54</f>
        <v>125000</v>
      </c>
      <c r="I52" s="12" t="n">
        <f aca="false">I53+I54</f>
        <v>75000</v>
      </c>
      <c r="J52" s="12" t="n">
        <f aca="false">J53+J54</f>
        <v>0</v>
      </c>
      <c r="K52" s="22" t="n">
        <v>50000</v>
      </c>
      <c r="L52" s="11" t="n">
        <f aca="false">L53+L54</f>
        <v>0</v>
      </c>
      <c r="M52" s="44"/>
    </row>
    <row r="53" customFormat="false" ht="26.1" hidden="false" customHeight="true" outlineLevel="0" collapsed="false">
      <c r="B53" s="37" t="n">
        <v>1</v>
      </c>
      <c r="C53" s="23"/>
      <c r="D53" s="23"/>
      <c r="E53" s="23"/>
      <c r="F53" s="32" t="s">
        <v>47</v>
      </c>
      <c r="G53" s="25" t="n">
        <v>75000</v>
      </c>
      <c r="H53" s="25" t="n">
        <f aca="false">I53+J53+K53+L53</f>
        <v>75000</v>
      </c>
      <c r="I53" s="25" t="n">
        <v>75000</v>
      </c>
      <c r="J53" s="25"/>
      <c r="K53" s="42"/>
      <c r="L53" s="21"/>
      <c r="M53" s="27" t="s">
        <v>48</v>
      </c>
    </row>
    <row r="54" customFormat="false" ht="57.4" hidden="false" customHeight="true" outlineLevel="0" collapsed="false">
      <c r="B54" s="37" t="n">
        <v>2</v>
      </c>
      <c r="C54" s="50"/>
      <c r="D54" s="50"/>
      <c r="E54" s="10" t="s">
        <v>49</v>
      </c>
      <c r="F54" s="32" t="s">
        <v>50</v>
      </c>
      <c r="G54" s="16" t="n">
        <v>50000</v>
      </c>
      <c r="H54" s="16" t="n">
        <v>50000</v>
      </c>
      <c r="I54" s="53"/>
      <c r="J54" s="16"/>
      <c r="K54" s="54" t="s">
        <v>51</v>
      </c>
      <c r="L54" s="51"/>
      <c r="M54" s="27" t="s">
        <v>48</v>
      </c>
    </row>
    <row r="55" customFormat="false" ht="12.75" hidden="false" customHeight="false" outlineLevel="0" collapsed="false">
      <c r="B55" s="40"/>
      <c r="C55" s="10"/>
      <c r="D55" s="10" t="n">
        <v>75495</v>
      </c>
      <c r="E55" s="10"/>
      <c r="F55" s="41"/>
      <c r="G55" s="12" t="n">
        <f aca="false">SUM(G56:G56)</f>
        <v>550000</v>
      </c>
      <c r="H55" s="12" t="n">
        <f aca="false">SUM(H56:H56)</f>
        <v>100000</v>
      </c>
      <c r="I55" s="12" t="n">
        <f aca="false">SUM(I56:I56)</f>
        <v>100000</v>
      </c>
      <c r="J55" s="12" t="n">
        <f aca="false">SUM(J56:J56)</f>
        <v>0</v>
      </c>
      <c r="K55" s="42" t="n">
        <f aca="false">SUM(K56:K56)</f>
        <v>0</v>
      </c>
      <c r="L55" s="11" t="n">
        <f aca="false">SUM(L56:L56)</f>
        <v>0</v>
      </c>
      <c r="M55" s="44"/>
    </row>
    <row r="56" customFormat="false" ht="49.35" hidden="false" customHeight="true" outlineLevel="0" collapsed="false">
      <c r="B56" s="37" t="n">
        <v>1</v>
      </c>
      <c r="C56" s="23"/>
      <c r="D56" s="23"/>
      <c r="E56" s="23"/>
      <c r="F56" s="32" t="s">
        <v>52</v>
      </c>
      <c r="G56" s="25" t="n">
        <v>550000</v>
      </c>
      <c r="H56" s="25" t="n">
        <f aca="false">SUM(I56:J56)</f>
        <v>100000</v>
      </c>
      <c r="I56" s="25" t="n">
        <v>100000</v>
      </c>
      <c r="J56" s="25"/>
      <c r="K56" s="42" t="s">
        <v>23</v>
      </c>
      <c r="L56" s="21"/>
      <c r="M56" s="27" t="s">
        <v>24</v>
      </c>
    </row>
    <row r="57" customFormat="false" ht="12.75" hidden="false" customHeight="false" outlineLevel="0" collapsed="false">
      <c r="B57" s="37"/>
      <c r="C57" s="46" t="n">
        <v>801</v>
      </c>
      <c r="D57" s="23"/>
      <c r="E57" s="23"/>
      <c r="F57" s="32"/>
      <c r="G57" s="47" t="n">
        <f aca="false">SUM(G58,G60)</f>
        <v>400000</v>
      </c>
      <c r="H57" s="47" t="n">
        <f aca="false">SUM(H58,H60)</f>
        <v>400000</v>
      </c>
      <c r="I57" s="47" t="n">
        <f aca="false">SUM(I58,I60)</f>
        <v>400000</v>
      </c>
      <c r="J57" s="47" t="n">
        <f aca="false">J58+J60</f>
        <v>0</v>
      </c>
      <c r="K57" s="42" t="n">
        <f aca="false">K58+K60</f>
        <v>0</v>
      </c>
      <c r="L57" s="48" t="n">
        <f aca="false">L58+L60</f>
        <v>0</v>
      </c>
      <c r="M57" s="27"/>
    </row>
    <row r="58" customFormat="false" ht="12.75" hidden="false" customHeight="false" outlineLevel="0" collapsed="false">
      <c r="B58" s="37"/>
      <c r="C58" s="23"/>
      <c r="D58" s="46" t="n">
        <v>80101</v>
      </c>
      <c r="E58" s="23"/>
      <c r="F58" s="32"/>
      <c r="G58" s="47" t="n">
        <f aca="false">SUM(G59)</f>
        <v>250000</v>
      </c>
      <c r="H58" s="47" t="n">
        <f aca="false">SUM(H59)</f>
        <v>250000</v>
      </c>
      <c r="I58" s="47" t="n">
        <f aca="false">SUM(I59)</f>
        <v>250000</v>
      </c>
      <c r="J58" s="47" t="n">
        <f aca="false">J59</f>
        <v>0</v>
      </c>
      <c r="K58" s="42" t="n">
        <f aca="false">K59</f>
        <v>0</v>
      </c>
      <c r="L58" s="48" t="n">
        <f aca="false">L59</f>
        <v>0</v>
      </c>
      <c r="M58" s="27"/>
    </row>
    <row r="59" customFormat="false" ht="63.75" hidden="false" customHeight="false" outlineLevel="0" collapsed="false">
      <c r="B59" s="37" t="n">
        <v>1</v>
      </c>
      <c r="C59" s="23"/>
      <c r="D59" s="23"/>
      <c r="E59" s="23"/>
      <c r="F59" s="32" t="s">
        <v>53</v>
      </c>
      <c r="G59" s="25" t="n">
        <v>250000</v>
      </c>
      <c r="H59" s="25" t="n">
        <v>250000</v>
      </c>
      <c r="I59" s="25" t="n">
        <v>250000</v>
      </c>
      <c r="J59" s="25"/>
      <c r="K59" s="42"/>
      <c r="L59" s="21"/>
      <c r="M59" s="27" t="s">
        <v>24</v>
      </c>
    </row>
    <row r="60" customFormat="false" ht="12.75" hidden="false" customHeight="false" outlineLevel="0" collapsed="false">
      <c r="B60" s="37"/>
      <c r="C60" s="23"/>
      <c r="D60" s="46" t="n">
        <v>80130</v>
      </c>
      <c r="E60" s="23"/>
      <c r="F60" s="32"/>
      <c r="G60" s="47" t="n">
        <f aca="false">SUM(G61)</f>
        <v>150000</v>
      </c>
      <c r="H60" s="47" t="n">
        <f aca="false">SUM(H61)</f>
        <v>150000</v>
      </c>
      <c r="I60" s="47" t="n">
        <f aca="false">SUM(I61)</f>
        <v>150000</v>
      </c>
      <c r="J60" s="47" t="n">
        <f aca="false">J61</f>
        <v>0</v>
      </c>
      <c r="K60" s="42" t="n">
        <f aca="false">K61</f>
        <v>0</v>
      </c>
      <c r="L60" s="48" t="n">
        <f aca="false">L61</f>
        <v>0</v>
      </c>
      <c r="M60" s="27"/>
    </row>
    <row r="61" customFormat="false" ht="51" hidden="false" customHeight="false" outlineLevel="0" collapsed="false">
      <c r="B61" s="37" t="n">
        <v>1</v>
      </c>
      <c r="C61" s="23"/>
      <c r="D61" s="46"/>
      <c r="E61" s="23"/>
      <c r="F61" s="32" t="s">
        <v>54</v>
      </c>
      <c r="G61" s="25" t="n">
        <v>150000</v>
      </c>
      <c r="H61" s="25" t="n">
        <v>150000</v>
      </c>
      <c r="I61" s="25" t="n">
        <v>150000</v>
      </c>
      <c r="J61" s="25"/>
      <c r="K61" s="42"/>
      <c r="L61" s="21"/>
      <c r="M61" s="27" t="s">
        <v>24</v>
      </c>
    </row>
    <row r="62" customFormat="false" ht="12.75" hidden="false" customHeight="false" outlineLevel="0" collapsed="false">
      <c r="B62" s="40"/>
      <c r="C62" s="46" t="n">
        <v>852</v>
      </c>
      <c r="D62" s="46"/>
      <c r="E62" s="46"/>
      <c r="F62" s="41"/>
      <c r="G62" s="47" t="n">
        <f aca="false">G63</f>
        <v>323497</v>
      </c>
      <c r="H62" s="47" t="n">
        <f aca="false">H63</f>
        <v>323497</v>
      </c>
      <c r="I62" s="47" t="n">
        <f aca="false">I63</f>
        <v>323497</v>
      </c>
      <c r="J62" s="47" t="n">
        <f aca="false">J63</f>
        <v>0</v>
      </c>
      <c r="K62" s="42" t="n">
        <f aca="false">K63</f>
        <v>0</v>
      </c>
      <c r="L62" s="48" t="n">
        <f aca="false">L63</f>
        <v>0</v>
      </c>
      <c r="M62" s="44"/>
    </row>
    <row r="63" customFormat="false" ht="12.75" hidden="false" customHeight="false" outlineLevel="0" collapsed="false">
      <c r="B63" s="40"/>
      <c r="C63" s="46"/>
      <c r="D63" s="46" t="n">
        <v>85201</v>
      </c>
      <c r="E63" s="46"/>
      <c r="F63" s="41"/>
      <c r="G63" s="47" t="n">
        <f aca="false">G64</f>
        <v>323497</v>
      </c>
      <c r="H63" s="47" t="n">
        <f aca="false">H64</f>
        <v>323497</v>
      </c>
      <c r="I63" s="47" t="n">
        <f aca="false">I64</f>
        <v>323497</v>
      </c>
      <c r="J63" s="47" t="n">
        <f aca="false">J64</f>
        <v>0</v>
      </c>
      <c r="K63" s="42" t="n">
        <f aca="false">K64</f>
        <v>0</v>
      </c>
      <c r="L63" s="48" t="n">
        <f aca="false">L64</f>
        <v>0</v>
      </c>
      <c r="M63" s="44"/>
    </row>
    <row r="64" customFormat="false" ht="76.5" hidden="false" customHeight="false" outlineLevel="0" collapsed="false">
      <c r="B64" s="37" t="n">
        <v>1</v>
      </c>
      <c r="C64" s="23"/>
      <c r="D64" s="23"/>
      <c r="E64" s="23"/>
      <c r="F64" s="32" t="s">
        <v>55</v>
      </c>
      <c r="G64" s="25" t="n">
        <v>323497</v>
      </c>
      <c r="H64" s="25" t="n">
        <f aca="false">I64+J64+K64+L64</f>
        <v>323497</v>
      </c>
      <c r="I64" s="25" t="n">
        <v>323497</v>
      </c>
      <c r="J64" s="25"/>
      <c r="K64" s="42"/>
      <c r="L64" s="21"/>
      <c r="M64" s="27" t="s">
        <v>24</v>
      </c>
    </row>
    <row r="65" customFormat="false" ht="12.75" hidden="false" customHeight="false" outlineLevel="0" collapsed="false">
      <c r="B65" s="40"/>
      <c r="C65" s="10" t="n">
        <v>900</v>
      </c>
      <c r="D65" s="10"/>
      <c r="E65" s="10"/>
      <c r="F65" s="41"/>
      <c r="G65" s="12" t="n">
        <f aca="false">G66+G68</f>
        <v>45745000</v>
      </c>
      <c r="H65" s="12" t="n">
        <f aca="false">H66+H68</f>
        <v>1200000</v>
      </c>
      <c r="I65" s="12" t="n">
        <f aca="false">I66+I68</f>
        <v>1200000</v>
      </c>
      <c r="J65" s="12" t="n">
        <f aca="false">J66+J68</f>
        <v>0</v>
      </c>
      <c r="K65" s="14" t="n">
        <f aca="false">K66+K68</f>
        <v>0</v>
      </c>
      <c r="L65" s="11" t="n">
        <f aca="false">L66+L68</f>
        <v>0</v>
      </c>
      <c r="M65" s="44"/>
    </row>
    <row r="66" customFormat="false" ht="12.75" hidden="false" customHeight="false" outlineLevel="0" collapsed="false">
      <c r="B66" s="40"/>
      <c r="C66" s="10"/>
      <c r="D66" s="10" t="n">
        <v>90001</v>
      </c>
      <c r="E66" s="10"/>
      <c r="F66" s="41"/>
      <c r="G66" s="12" t="n">
        <f aca="false">SUM(G67)</f>
        <v>44635000</v>
      </c>
      <c r="H66" s="12" t="n">
        <f aca="false">SUM(H67)</f>
        <v>1000000</v>
      </c>
      <c r="I66" s="12" t="n">
        <f aca="false">SUM(I67)</f>
        <v>1000000</v>
      </c>
      <c r="J66" s="12" t="n">
        <f aca="false">SUM(J67)</f>
        <v>0</v>
      </c>
      <c r="K66" s="14" t="n">
        <f aca="false">SUM(K67)</f>
        <v>0</v>
      </c>
      <c r="L66" s="11" t="n">
        <f aca="false">SUM(L67)</f>
        <v>0</v>
      </c>
      <c r="M66" s="44"/>
    </row>
    <row r="67" customFormat="false" ht="61.15" hidden="false" customHeight="true" outlineLevel="0" collapsed="false">
      <c r="B67" s="37" t="n">
        <v>1</v>
      </c>
      <c r="C67" s="23"/>
      <c r="D67" s="23"/>
      <c r="E67" s="23"/>
      <c r="F67" s="32" t="s">
        <v>56</v>
      </c>
      <c r="G67" s="25" t="n">
        <v>44635000</v>
      </c>
      <c r="H67" s="25" t="n">
        <f aca="false">SUM(I67:J67)</f>
        <v>1000000</v>
      </c>
      <c r="I67" s="25" t="n">
        <v>1000000</v>
      </c>
      <c r="J67" s="25"/>
      <c r="K67" s="38" t="s">
        <v>23</v>
      </c>
      <c r="L67" s="21"/>
      <c r="M67" s="27" t="s">
        <v>24</v>
      </c>
    </row>
    <row r="68" customFormat="false" ht="12.75" hidden="false" customHeight="false" outlineLevel="0" collapsed="false">
      <c r="B68" s="40"/>
      <c r="C68" s="10"/>
      <c r="D68" s="10" t="n">
        <v>90015</v>
      </c>
      <c r="E68" s="10"/>
      <c r="F68" s="41"/>
      <c r="G68" s="12" t="n">
        <f aca="false">SUM(G69)</f>
        <v>1110000</v>
      </c>
      <c r="H68" s="12" t="n">
        <f aca="false">SUM(H69)</f>
        <v>200000</v>
      </c>
      <c r="I68" s="12" t="n">
        <f aca="false">SUM(I69)</f>
        <v>200000</v>
      </c>
      <c r="J68" s="12" t="n">
        <f aca="false">SUM(J69)</f>
        <v>0</v>
      </c>
      <c r="K68" s="22" t="n">
        <f aca="false">SUM(K69)</f>
        <v>0</v>
      </c>
      <c r="L68" s="11" t="n">
        <f aca="false">SUM(L69)</f>
        <v>0</v>
      </c>
      <c r="M68" s="44"/>
    </row>
    <row r="69" customFormat="false" ht="49.35" hidden="false" customHeight="true" outlineLevel="0" collapsed="false">
      <c r="B69" s="37" t="n">
        <v>1</v>
      </c>
      <c r="C69" s="23"/>
      <c r="D69" s="23"/>
      <c r="E69" s="23"/>
      <c r="F69" s="32" t="s">
        <v>57</v>
      </c>
      <c r="G69" s="25" t="n">
        <v>1110000</v>
      </c>
      <c r="H69" s="25" t="n">
        <f aca="false">SUM(I69:J69)</f>
        <v>200000</v>
      </c>
      <c r="I69" s="25" t="n">
        <v>200000</v>
      </c>
      <c r="J69" s="25"/>
      <c r="K69" s="42" t="s">
        <v>23</v>
      </c>
      <c r="L69" s="21"/>
      <c r="M69" s="27" t="s">
        <v>24</v>
      </c>
    </row>
    <row r="70" customFormat="false" ht="12.75" hidden="false" customHeight="false" outlineLevel="0" collapsed="false">
      <c r="B70" s="40"/>
      <c r="C70" s="10" t="n">
        <v>921</v>
      </c>
      <c r="D70" s="10"/>
      <c r="E70" s="10"/>
      <c r="F70" s="41"/>
      <c r="G70" s="12" t="n">
        <f aca="false">G71+G73</f>
        <v>3125000</v>
      </c>
      <c r="H70" s="12" t="n">
        <f aca="false">H71+H73</f>
        <v>750000</v>
      </c>
      <c r="I70" s="12" t="n">
        <f aca="false">I71+I73</f>
        <v>750000</v>
      </c>
      <c r="J70" s="12" t="n">
        <f aca="false">J71+J73</f>
        <v>0</v>
      </c>
      <c r="K70" s="42" t="n">
        <f aca="false">K71+K73</f>
        <v>0</v>
      </c>
      <c r="L70" s="11" t="n">
        <f aca="false">L71+L73</f>
        <v>0</v>
      </c>
      <c r="M70" s="44"/>
    </row>
    <row r="71" customFormat="false" ht="12.75" hidden="false" customHeight="false" outlineLevel="0" collapsed="false">
      <c r="B71" s="40"/>
      <c r="C71" s="10"/>
      <c r="D71" s="10" t="n">
        <v>92118</v>
      </c>
      <c r="E71" s="10"/>
      <c r="F71" s="41"/>
      <c r="G71" s="12" t="n">
        <f aca="false">SUM(G72)</f>
        <v>2000000</v>
      </c>
      <c r="H71" s="12" t="n">
        <f aca="false">SUM(H72)</f>
        <v>200000</v>
      </c>
      <c r="I71" s="12" t="n">
        <f aca="false">SUM(I72)</f>
        <v>200000</v>
      </c>
      <c r="J71" s="12" t="n">
        <f aca="false">SUM(J72)</f>
        <v>0</v>
      </c>
      <c r="K71" s="14" t="n">
        <f aca="false">SUM(K72)</f>
        <v>0</v>
      </c>
      <c r="L71" s="43" t="n">
        <f aca="false">SUM(L72)</f>
        <v>0</v>
      </c>
      <c r="M71" s="44"/>
    </row>
    <row r="72" customFormat="false" ht="73.15" hidden="false" customHeight="true" outlineLevel="0" collapsed="false">
      <c r="B72" s="37" t="n">
        <v>1</v>
      </c>
      <c r="C72" s="23"/>
      <c r="D72" s="23"/>
      <c r="E72" s="23"/>
      <c r="F72" s="32" t="s">
        <v>58</v>
      </c>
      <c r="G72" s="25" t="n">
        <v>2000000</v>
      </c>
      <c r="H72" s="25" t="n">
        <f aca="false">SUM(I72:J72)</f>
        <v>200000</v>
      </c>
      <c r="I72" s="25" t="n">
        <v>200000</v>
      </c>
      <c r="J72" s="25"/>
      <c r="K72" s="38" t="s">
        <v>23</v>
      </c>
      <c r="L72" s="39"/>
      <c r="M72" s="27" t="s">
        <v>59</v>
      </c>
    </row>
    <row r="73" customFormat="false" ht="12.75" hidden="false" customHeight="false" outlineLevel="0" collapsed="false">
      <c r="B73" s="40"/>
      <c r="C73" s="10"/>
      <c r="D73" s="10" t="n">
        <v>92120</v>
      </c>
      <c r="E73" s="10"/>
      <c r="F73" s="41"/>
      <c r="G73" s="12" t="n">
        <f aca="false">SUM(G74:G75)</f>
        <v>1125000</v>
      </c>
      <c r="H73" s="12" t="n">
        <f aca="false">SUM(H74:H75)</f>
        <v>550000</v>
      </c>
      <c r="I73" s="12" t="n">
        <f aca="false">SUM(I74:I75)</f>
        <v>550000</v>
      </c>
      <c r="J73" s="12" t="n">
        <f aca="false">SUM(J74:J75)</f>
        <v>0</v>
      </c>
      <c r="K73" s="22" t="n">
        <f aca="false">SUM(K74:K75)</f>
        <v>0</v>
      </c>
      <c r="L73" s="43" t="n">
        <f aca="false">SUM(L74:L75)</f>
        <v>0</v>
      </c>
      <c r="M73" s="44"/>
    </row>
    <row r="74" customFormat="false" ht="49.35" hidden="false" customHeight="true" outlineLevel="0" collapsed="false">
      <c r="B74" s="37" t="n">
        <v>1</v>
      </c>
      <c r="C74" s="23"/>
      <c r="D74" s="23"/>
      <c r="E74" s="23"/>
      <c r="F74" s="32" t="s">
        <v>60</v>
      </c>
      <c r="G74" s="25" t="n">
        <v>525000</v>
      </c>
      <c r="H74" s="25" t="n">
        <v>300000</v>
      </c>
      <c r="I74" s="25" t="n">
        <v>300000</v>
      </c>
      <c r="J74" s="25"/>
      <c r="K74" s="42" t="s">
        <v>23</v>
      </c>
      <c r="L74" s="39"/>
      <c r="M74" s="27" t="s">
        <v>61</v>
      </c>
    </row>
    <row r="75" customFormat="false" ht="49.35" hidden="false" customHeight="true" outlineLevel="0" collapsed="false">
      <c r="B75" s="37" t="n">
        <v>2</v>
      </c>
      <c r="C75" s="23"/>
      <c r="D75" s="23"/>
      <c r="E75" s="23"/>
      <c r="F75" s="32" t="s">
        <v>62</v>
      </c>
      <c r="G75" s="25" t="n">
        <v>600000</v>
      </c>
      <c r="H75" s="25" t="n">
        <f aca="false">SUM(I75:J75)</f>
        <v>250000</v>
      </c>
      <c r="I75" s="25" t="n">
        <v>250000</v>
      </c>
      <c r="J75" s="25"/>
      <c r="K75" s="55" t="s">
        <v>23</v>
      </c>
      <c r="L75" s="39"/>
      <c r="M75" s="27" t="s">
        <v>63</v>
      </c>
    </row>
    <row r="76" customFormat="false" ht="12.75" hidden="false" customHeight="false" outlineLevel="0" collapsed="false">
      <c r="B76" s="40"/>
      <c r="C76" s="10" t="n">
        <v>926</v>
      </c>
      <c r="D76" s="10"/>
      <c r="E76" s="10"/>
      <c r="F76" s="41"/>
      <c r="G76" s="12" t="n">
        <f aca="false">G77</f>
        <v>29296528</v>
      </c>
      <c r="H76" s="12" t="n">
        <f aca="false">H77</f>
        <v>5919090</v>
      </c>
      <c r="I76" s="12" t="n">
        <f aca="false">I77</f>
        <v>1642260</v>
      </c>
      <c r="J76" s="12" t="n">
        <f aca="false">J77</f>
        <v>1800000</v>
      </c>
      <c r="K76" s="13" t="n">
        <f aca="false">K77</f>
        <v>2476830</v>
      </c>
      <c r="L76" s="43" t="n">
        <f aca="false">L77</f>
        <v>0</v>
      </c>
      <c r="M76" s="44"/>
    </row>
    <row r="77" customFormat="false" ht="12.75" hidden="false" customHeight="false" outlineLevel="0" collapsed="false">
      <c r="B77" s="40"/>
      <c r="C77" s="10"/>
      <c r="D77" s="10" t="n">
        <v>92695</v>
      </c>
      <c r="E77" s="10"/>
      <c r="F77" s="41"/>
      <c r="G77" s="12" t="n">
        <f aca="false">SUM(G78:G81)</f>
        <v>29296528</v>
      </c>
      <c r="H77" s="12" t="n">
        <f aca="false">SUM(H78:H81)</f>
        <v>5919090</v>
      </c>
      <c r="I77" s="12" t="n">
        <f aca="false">SUM(I78:I81)</f>
        <v>1642260</v>
      </c>
      <c r="J77" s="12" t="n">
        <f aca="false">SUM(J78:J81)</f>
        <v>1800000</v>
      </c>
      <c r="K77" s="22" t="n">
        <f aca="false">SUM(K78:K81)</f>
        <v>2476830</v>
      </c>
      <c r="L77" s="43" t="n">
        <f aca="false">SUM(L78:L81)</f>
        <v>0</v>
      </c>
      <c r="M77" s="44"/>
    </row>
    <row r="78" customFormat="false" ht="51" hidden="false" customHeight="false" outlineLevel="0" collapsed="false">
      <c r="B78" s="37" t="n">
        <v>1</v>
      </c>
      <c r="C78" s="23"/>
      <c r="D78" s="23"/>
      <c r="E78" s="23"/>
      <c r="F78" s="32" t="s">
        <v>64</v>
      </c>
      <c r="G78" s="25" t="n">
        <v>21057568</v>
      </c>
      <c r="H78" s="25" t="n">
        <f aca="false">I78+J78+K78+L78</f>
        <v>4000000</v>
      </c>
      <c r="I78" s="25" t="n">
        <v>200000</v>
      </c>
      <c r="J78" s="25" t="n">
        <v>1800000</v>
      </c>
      <c r="K78" s="26" t="n">
        <v>2000000</v>
      </c>
      <c r="L78" s="39"/>
      <c r="M78" s="27" t="s">
        <v>24</v>
      </c>
    </row>
    <row r="79" customFormat="false" ht="51" hidden="false" customHeight="false" outlineLevel="0" collapsed="false">
      <c r="B79" s="37" t="n">
        <v>2</v>
      </c>
      <c r="C79" s="23"/>
      <c r="D79" s="23"/>
      <c r="E79" s="46" t="s">
        <v>49</v>
      </c>
      <c r="F79" s="32" t="s">
        <v>65</v>
      </c>
      <c r="G79" s="25"/>
      <c r="H79" s="25" t="n">
        <f aca="false">I79+J79+K79+L79</f>
        <v>68710</v>
      </c>
      <c r="I79" s="25" t="n">
        <v>68710</v>
      </c>
      <c r="J79" s="25"/>
      <c r="K79" s="26"/>
      <c r="L79" s="39"/>
      <c r="M79" s="27" t="s">
        <v>24</v>
      </c>
    </row>
    <row r="80" customFormat="false" ht="114.75" hidden="false" customHeight="false" outlineLevel="0" collapsed="false">
      <c r="A80" s="56"/>
      <c r="B80" s="37" t="n">
        <v>3</v>
      </c>
      <c r="C80" s="23"/>
      <c r="D80" s="23"/>
      <c r="E80" s="23"/>
      <c r="F80" s="32" t="s">
        <v>66</v>
      </c>
      <c r="G80" s="25" t="n">
        <v>4238960</v>
      </c>
      <c r="H80" s="25" t="n">
        <f aca="false">I80+J80+K80+L80</f>
        <v>850380</v>
      </c>
      <c r="I80" s="25" t="n">
        <v>373550</v>
      </c>
      <c r="J80" s="49"/>
      <c r="K80" s="26" t="n">
        <v>476830</v>
      </c>
      <c r="L80" s="39"/>
      <c r="M80" s="27" t="s">
        <v>24</v>
      </c>
    </row>
    <row r="81" customFormat="false" ht="96.95" hidden="false" customHeight="true" outlineLevel="0" collapsed="false">
      <c r="B81" s="37" t="n">
        <v>4</v>
      </c>
      <c r="C81" s="23"/>
      <c r="D81" s="23"/>
      <c r="E81" s="23"/>
      <c r="F81" s="32" t="s">
        <v>67</v>
      </c>
      <c r="G81" s="25" t="n">
        <v>4000000</v>
      </c>
      <c r="H81" s="25" t="n">
        <f aca="false">SUM(I81:J81)</f>
        <v>1000000</v>
      </c>
      <c r="I81" s="25" t="n">
        <v>1000000</v>
      </c>
      <c r="J81" s="25"/>
      <c r="K81" s="55" t="s">
        <v>23</v>
      </c>
      <c r="L81" s="39"/>
      <c r="M81" s="27" t="s">
        <v>24</v>
      </c>
    </row>
    <row r="82" customFormat="false" ht="15" hidden="false" customHeight="false" outlineLevel="0" collapsed="false">
      <c r="B82" s="57" t="s">
        <v>68</v>
      </c>
      <c r="C82" s="57"/>
      <c r="D82" s="57"/>
      <c r="E82" s="57"/>
      <c r="F82" s="57"/>
      <c r="G82" s="58" t="n">
        <f aca="false">G15+G34+G37+G43+G46+G51+G57+G62+G65+G70+G76</f>
        <v>151386575</v>
      </c>
      <c r="H82" s="59" t="n">
        <f aca="false">H15+H34+H37+H43+H46+H51+H57+H62+H65+H70+H76</f>
        <v>23422897</v>
      </c>
      <c r="I82" s="60" t="n">
        <f aca="false">I15+I34+I37+I43+I46+I51+I62+I65+I70+I76+I57</f>
        <v>13014420</v>
      </c>
      <c r="J82" s="60" t="n">
        <f aca="false">J15+J34+J37+J43+J46+J51+J57+J62+J65+J70+J76</f>
        <v>7877647</v>
      </c>
      <c r="K82" s="60" t="n">
        <v>2530830</v>
      </c>
      <c r="L82" s="61" t="n">
        <f aca="false">L15+L34+L37+L43+L46+L51+L57+L62+L65+L70+L76</f>
        <v>0</v>
      </c>
      <c r="M82" s="40" t="s">
        <v>69</v>
      </c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62"/>
      <c r="H83" s="62"/>
      <c r="I83" s="62"/>
      <c r="J83" s="62"/>
      <c r="K83" s="23"/>
      <c r="L83" s="23"/>
      <c r="M83" s="23"/>
    </row>
    <row r="84" customFormat="false" ht="12.75" hidden="false" customHeight="false" outlineLevel="0" collapsed="false">
      <c r="B84" s="23" t="s">
        <v>7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 t="s">
        <v>7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 t="s">
        <v>72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 t="s">
        <v>73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63" t="s">
        <v>74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</sheetData>
  <mergeCells count="16">
    <mergeCell ref="B6:M6"/>
    <mergeCell ref="B8:B12"/>
    <mergeCell ref="C8:C12"/>
    <mergeCell ref="D8:D12"/>
    <mergeCell ref="E8:E12"/>
    <mergeCell ref="F8:F12"/>
    <mergeCell ref="G8:G12"/>
    <mergeCell ref="H8:L8"/>
    <mergeCell ref="M8:M12"/>
    <mergeCell ref="H9:H12"/>
    <mergeCell ref="I9:L9"/>
    <mergeCell ref="I10:I12"/>
    <mergeCell ref="J10:J12"/>
    <mergeCell ref="K10:K12"/>
    <mergeCell ref="L10:L12"/>
    <mergeCell ref="B82:F82"/>
  </mergeCells>
  <printOptions headings="false" gridLines="false" gridLinesSet="true" horizontalCentered="false" verticalCentered="false"/>
  <pageMargins left="0.354166666666667" right="0.39375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51:14Z</dcterms:created>
  <dc:creator/>
  <dc:description/>
  <dc:language>en-US</dc:language>
  <cp:lastModifiedBy>ELA-B</cp:lastModifiedBy>
  <cp:lastPrinted>2006-11-08T13:31:17Z</cp:lastPrinted>
  <dcterms:modified xsi:type="dcterms:W3CDTF">2006-11-08T13:32:02Z</dcterms:modified>
  <cp:revision>29</cp:revision>
  <dc:subject/>
  <dc:title/>
</cp:coreProperties>
</file>