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Lucida Sans Unicode"/>
        <family val="0"/>
        <charset val="238"/>
      </rPr>
      <t xml:space="preserve">                                                                </t>
    </r>
    <r>
      <rPr>
        <b val="true"/>
        <sz val="14"/>
        <rFont val="Times New Roman"/>
        <family val="1"/>
        <charset val="238"/>
      </rPr>
      <t xml:space="preserve">Prognoza kwoty długu i spłat na rok 2007 i lata następne</t>
    </r>
  </si>
  <si>
    <t xml:space="preserve">L.p</t>
  </si>
  <si>
    <t xml:space="preserve">Numer umowy </t>
  </si>
  <si>
    <t xml:space="preserve">Kwota zaciągniętego kredytu, pożyczki</t>
  </si>
  <si>
    <r>
      <rPr>
        <b val="true"/>
        <sz val="10"/>
        <rFont val="Lucida Sans Unicode"/>
        <family val="0"/>
        <charset val="238"/>
      </rPr>
      <t xml:space="preserve">                                      </t>
    </r>
    <r>
      <rPr>
        <b val="true"/>
        <sz val="10"/>
        <rFont val="Times New Roman"/>
        <family val="1"/>
        <charset val="238"/>
      </rPr>
      <t xml:space="preserve">Prognoza</t>
    </r>
  </si>
  <si>
    <t xml:space="preserve">Kwota długu na dzień 31.12.2006</t>
  </si>
  <si>
    <t xml:space="preserve">spłata rat kapitału</t>
  </si>
  <si>
    <t xml:space="preserve">spłata odsetek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4"/>
        <rFont val="Arial"/>
        <family val="2"/>
        <charset val="1"/>
      </rPr>
      <t xml:space="preserve">POŻYCZKI</t>
    </r>
  </si>
  <si>
    <t xml:space="preserve">352/1998/W-23/OW-Ok.1998</t>
  </si>
  <si>
    <t xml:space="preserve">028/04/B-OZ/SK-55/P/2004</t>
  </si>
  <si>
    <t xml:space="preserve">RAZEM</t>
  </si>
  <si>
    <r>
      <rPr>
        <b val="true"/>
        <sz val="10"/>
        <rFont val="Lucida Sans Unicode"/>
        <family val="0"/>
        <charset val="238"/>
      </rPr>
      <t xml:space="preserve"> </t>
    </r>
    <r>
      <rPr>
        <b val="true"/>
        <sz val="14"/>
        <rFont val="Arial"/>
        <family val="2"/>
        <charset val="1"/>
      </rPr>
      <t xml:space="preserve">KREDYTY</t>
    </r>
  </si>
  <si>
    <t xml:space="preserve">310-13/3/II/97/2004</t>
  </si>
  <si>
    <t xml:space="preserve">310-13/3/II/98/2004</t>
  </si>
  <si>
    <t xml:space="preserve">310-13/3/II/99/2004</t>
  </si>
  <si>
    <t xml:space="preserve">310-13/3/II/50/2005</t>
  </si>
  <si>
    <t xml:space="preserve">310-13/3/II/73/2005</t>
  </si>
  <si>
    <t xml:space="preserve">310-13/1/II/97/Z2X/2006</t>
  </si>
  <si>
    <t xml:space="preserve">Razem kredyty</t>
  </si>
  <si>
    <t xml:space="preserve">310-11/1/57/Z1X/2006</t>
  </si>
  <si>
    <t xml:space="preserve">Razem  kredyt odnawialny</t>
  </si>
  <si>
    <r>
      <rPr>
        <sz val="10"/>
        <rFont val="Lucida Sans Unicode"/>
        <family val="0"/>
        <charset val="238"/>
      </rPr>
      <t xml:space="preserve"> </t>
    </r>
    <r>
      <rPr>
        <b val="true"/>
        <sz val="12"/>
        <rFont val="Arial"/>
        <family val="2"/>
        <charset val="1"/>
      </rPr>
      <t xml:space="preserve">PLANOWANE ZACIĄGNIĘCIE KREDYTU</t>
    </r>
  </si>
  <si>
    <t xml:space="preserve">Kredyt długoterminowy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Lucida Sans Unicod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Lucida Sans Unicode"/>
      <family val="0"/>
      <charset val="238"/>
    </font>
    <font>
      <b val="true"/>
      <sz val="14"/>
      <name val="Arial"/>
      <family val="2"/>
      <charset val="1"/>
    </font>
    <font>
      <b val="true"/>
      <i val="true"/>
      <sz val="10"/>
      <name val="Times New Roman"/>
      <family val="1"/>
      <charset val="238"/>
    </font>
    <font>
      <sz val="10"/>
      <name val="Lucida Sans Unicode"/>
      <family val="0"/>
      <charset val="238"/>
    </font>
    <font>
      <b val="true"/>
      <sz val="12"/>
      <name val="Arial"/>
      <family val="2"/>
      <charset val="1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2"/>
    <col collapsed="false" customWidth="true" hidden="false" outlineLevel="0" max="3" min="3" style="0" width="13.41"/>
    <col collapsed="false" customWidth="true" hidden="false" outlineLevel="0" max="9" min="4" style="0" width="10.71"/>
    <col collapsed="false" customWidth="true" hidden="false" outlineLevel="0" max="10" min="10" style="0" width="10.85"/>
    <col collapsed="false" customWidth="true" hidden="false" outlineLevel="0" max="17" min="11" style="0" width="10.71"/>
  </cols>
  <sheetData>
    <row r="1" customFormat="false" ht="19.4" hidden="false" customHeight="false" outlineLevel="0" collapsed="false">
      <c r="A1" s="1"/>
      <c r="B1" s="2" t="s">
        <v>0</v>
      </c>
      <c r="C1" s="3"/>
      <c r="D1" s="3"/>
      <c r="E1" s="1"/>
      <c r="F1" s="1"/>
      <c r="G1" s="1"/>
      <c r="H1" s="1"/>
      <c r="I1" s="1"/>
      <c r="J1" s="1"/>
      <c r="K1" s="1"/>
      <c r="L1" s="1"/>
      <c r="M1" s="4"/>
      <c r="N1" s="4"/>
      <c r="O1" s="4"/>
      <c r="P1" s="4"/>
      <c r="Q1" s="4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4"/>
      <c r="Q2" s="4"/>
    </row>
    <row r="3" customFormat="false" ht="22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5"/>
      <c r="B4" s="5"/>
      <c r="C4" s="5"/>
      <c r="D4" s="6" t="s">
        <v>5</v>
      </c>
      <c r="E4" s="6"/>
      <c r="F4" s="5" t="n">
        <v>2007</v>
      </c>
      <c r="G4" s="5"/>
      <c r="H4" s="5" t="n">
        <v>2008</v>
      </c>
      <c r="I4" s="5"/>
      <c r="J4" s="5" t="n">
        <v>2009</v>
      </c>
      <c r="K4" s="5"/>
      <c r="L4" s="5" t="n">
        <v>2010</v>
      </c>
      <c r="M4" s="5"/>
      <c r="N4" s="5" t="n">
        <v>2011</v>
      </c>
      <c r="O4" s="5"/>
      <c r="P4" s="5" t="n">
        <v>2012</v>
      </c>
      <c r="Q4" s="5"/>
    </row>
    <row r="5" customFormat="false" ht="27.75" hidden="false" customHeight="true" outlineLevel="0" collapsed="false">
      <c r="A5" s="5"/>
      <c r="B5" s="5"/>
      <c r="C5" s="5"/>
      <c r="D5" s="6" t="s">
        <v>6</v>
      </c>
      <c r="E5" s="6" t="s">
        <v>7</v>
      </c>
      <c r="F5" s="6" t="s">
        <v>6</v>
      </c>
      <c r="G5" s="6" t="s">
        <v>7</v>
      </c>
      <c r="H5" s="6" t="s">
        <v>6</v>
      </c>
      <c r="I5" s="6" t="s">
        <v>7</v>
      </c>
      <c r="J5" s="6" t="s">
        <v>6</v>
      </c>
      <c r="K5" s="6" t="s">
        <v>7</v>
      </c>
      <c r="L5" s="6" t="s">
        <v>6</v>
      </c>
      <c r="M5" s="6" t="s">
        <v>7</v>
      </c>
      <c r="N5" s="6" t="s">
        <v>6</v>
      </c>
      <c r="O5" s="6" t="s">
        <v>7</v>
      </c>
      <c r="P5" s="6" t="s">
        <v>6</v>
      </c>
      <c r="Q5" s="6" t="s">
        <v>7</v>
      </c>
    </row>
    <row r="6" customFormat="false" ht="23.1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31.5" hidden="false" customHeight="true" outlineLevel="0" collapsed="false">
      <c r="A7" s="8" t="n">
        <v>1</v>
      </c>
      <c r="B7" s="9" t="s">
        <v>9</v>
      </c>
      <c r="C7" s="10" t="n">
        <v>26300000</v>
      </c>
      <c r="D7" s="11" t="n">
        <v>6575000</v>
      </c>
      <c r="E7" s="10" t="n">
        <v>227362</v>
      </c>
      <c r="F7" s="11" t="n">
        <v>3288000</v>
      </c>
      <c r="G7" s="10" t="n">
        <v>165977</v>
      </c>
      <c r="H7" s="11" t="n">
        <v>3287000</v>
      </c>
      <c r="I7" s="10" t="n">
        <v>61385</v>
      </c>
      <c r="J7" s="11"/>
      <c r="K7" s="12"/>
      <c r="L7" s="12"/>
      <c r="M7" s="12"/>
      <c r="N7" s="12"/>
      <c r="O7" s="12"/>
      <c r="P7" s="12"/>
      <c r="Q7" s="12"/>
    </row>
    <row r="8" customFormat="false" ht="30.75" hidden="false" customHeight="true" outlineLevel="0" collapsed="false">
      <c r="A8" s="8" t="n">
        <v>2</v>
      </c>
      <c r="B8" s="13" t="s">
        <v>10</v>
      </c>
      <c r="C8" s="12" t="n">
        <v>800000</v>
      </c>
      <c r="D8" s="14" t="n">
        <v>480000</v>
      </c>
      <c r="E8" s="12" t="n">
        <v>31156</v>
      </c>
      <c r="F8" s="14" t="n">
        <v>160000</v>
      </c>
      <c r="G8" s="12" t="n">
        <v>16786</v>
      </c>
      <c r="H8" s="14" t="n">
        <v>160000</v>
      </c>
      <c r="I8" s="12" t="n">
        <v>10384</v>
      </c>
      <c r="J8" s="14" t="n">
        <v>160000</v>
      </c>
      <c r="K8" s="12" t="n">
        <v>3986</v>
      </c>
      <c r="L8" s="12"/>
      <c r="M8" s="12"/>
      <c r="N8" s="12"/>
      <c r="O8" s="12"/>
      <c r="P8" s="12"/>
      <c r="Q8" s="12"/>
    </row>
    <row r="9" customFormat="false" ht="23.85" hidden="false" customHeight="true" outlineLevel="0" collapsed="false">
      <c r="A9" s="15"/>
      <c r="B9" s="16" t="s">
        <v>11</v>
      </c>
      <c r="C9" s="17" t="n">
        <f aca="false">SUM(C7:C8)</f>
        <v>27100000</v>
      </c>
      <c r="D9" s="18" t="n">
        <f aca="false">SUM(D7:D8)</f>
        <v>7055000</v>
      </c>
      <c r="E9" s="17" t="n">
        <f aca="false">SUM(E7:E8)</f>
        <v>258518</v>
      </c>
      <c r="F9" s="18" t="n">
        <f aca="false">SUM(F7:F8)</f>
        <v>3448000</v>
      </c>
      <c r="G9" s="17" t="n">
        <f aca="false">SUM(G7:G8)</f>
        <v>182763</v>
      </c>
      <c r="H9" s="18" t="n">
        <f aca="false">SUM(H7:H8)</f>
        <v>3447000</v>
      </c>
      <c r="I9" s="17" t="n">
        <f aca="false">SUM(I7:I8)</f>
        <v>71769</v>
      </c>
      <c r="J9" s="18" t="n">
        <f aca="false">SUM(J8)</f>
        <v>160000</v>
      </c>
      <c r="K9" s="17" t="n">
        <f aca="false">SUM(K8)</f>
        <v>3986</v>
      </c>
      <c r="L9" s="17"/>
      <c r="M9" s="17"/>
      <c r="N9" s="17"/>
      <c r="O9" s="17"/>
      <c r="P9" s="17"/>
      <c r="Q9" s="17"/>
    </row>
    <row r="10" customFormat="false" ht="12.85" hidden="false" customHeight="false" outlineLevel="0" collapsed="false">
      <c r="A10" s="8"/>
      <c r="B10" s="19"/>
      <c r="C10" s="20"/>
      <c r="D10" s="20"/>
      <c r="E10" s="20"/>
      <c r="F10" s="1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2.3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BD11" s="8"/>
    </row>
    <row r="12" customFormat="false" ht="22.35" hidden="false" customHeight="true" outlineLevel="0" collapsed="false">
      <c r="A12" s="8" t="n">
        <v>1</v>
      </c>
      <c r="B12" s="22" t="s">
        <v>13</v>
      </c>
      <c r="C12" s="12" t="n">
        <v>1311000</v>
      </c>
      <c r="D12" s="14" t="n">
        <v>412027</v>
      </c>
      <c r="E12" s="12" t="n">
        <v>11798</v>
      </c>
      <c r="F12" s="14" t="n">
        <v>412027</v>
      </c>
      <c r="G12" s="12" t="n">
        <v>11798</v>
      </c>
      <c r="H12" s="14"/>
      <c r="I12" s="12"/>
      <c r="J12" s="14"/>
      <c r="K12" s="12"/>
      <c r="L12" s="12"/>
      <c r="M12" s="12"/>
      <c r="N12" s="12"/>
      <c r="O12" s="12"/>
      <c r="P12" s="12"/>
      <c r="Q12" s="12"/>
    </row>
    <row r="13" customFormat="false" ht="23.1" hidden="false" customHeight="true" outlineLevel="0" collapsed="false">
      <c r="A13" s="8" t="n">
        <v>2</v>
      </c>
      <c r="B13" s="22" t="s">
        <v>14</v>
      </c>
      <c r="C13" s="12" t="n">
        <v>560000</v>
      </c>
      <c r="D13" s="14" t="n">
        <v>164700</v>
      </c>
      <c r="E13" s="12" t="n">
        <v>4120</v>
      </c>
      <c r="F13" s="14" t="n">
        <v>164700</v>
      </c>
      <c r="G13" s="12" t="n">
        <v>4120</v>
      </c>
      <c r="H13" s="14"/>
      <c r="I13" s="12"/>
      <c r="J13" s="14"/>
      <c r="K13" s="12"/>
      <c r="L13" s="12"/>
      <c r="M13" s="12"/>
      <c r="N13" s="12"/>
      <c r="O13" s="12"/>
      <c r="P13" s="12"/>
      <c r="Q13" s="12"/>
    </row>
    <row r="14" customFormat="false" ht="19.4" hidden="false" customHeight="true" outlineLevel="0" collapsed="false">
      <c r="A14" s="8" t="n">
        <v>3</v>
      </c>
      <c r="B14" s="22" t="s">
        <v>15</v>
      </c>
      <c r="C14" s="12" t="n">
        <v>302400</v>
      </c>
      <c r="D14" s="14" t="n">
        <v>88940</v>
      </c>
      <c r="E14" s="12" t="n">
        <v>2216</v>
      </c>
      <c r="F14" s="14" t="n">
        <v>88940</v>
      </c>
      <c r="G14" s="12" t="n">
        <v>2216</v>
      </c>
      <c r="H14" s="14"/>
      <c r="I14" s="12"/>
      <c r="J14" s="14"/>
      <c r="K14" s="12"/>
      <c r="L14" s="12"/>
      <c r="M14" s="12"/>
      <c r="N14" s="12"/>
      <c r="O14" s="12"/>
      <c r="P14" s="12"/>
      <c r="Q14" s="12"/>
    </row>
    <row r="15" customFormat="false" ht="23.1" hidden="false" customHeight="true" outlineLevel="0" collapsed="false">
      <c r="A15" s="8" t="n">
        <v>4</v>
      </c>
      <c r="B15" s="22" t="s">
        <v>16</v>
      </c>
      <c r="C15" s="12" t="n">
        <v>500000</v>
      </c>
      <c r="D15" s="14" t="n">
        <v>360465</v>
      </c>
      <c r="E15" s="12" t="n">
        <v>25194</v>
      </c>
      <c r="F15" s="14" t="n">
        <v>139535</v>
      </c>
      <c r="G15" s="12" t="n">
        <v>15414</v>
      </c>
      <c r="H15" s="14" t="n">
        <v>139535</v>
      </c>
      <c r="I15" s="12" t="n">
        <v>8270</v>
      </c>
      <c r="J15" s="14" t="n">
        <v>81395</v>
      </c>
      <c r="K15" s="12" t="n">
        <v>1510</v>
      </c>
      <c r="L15" s="12"/>
      <c r="M15" s="12"/>
      <c r="N15" s="12"/>
      <c r="O15" s="12"/>
      <c r="P15" s="12"/>
      <c r="Q15" s="12"/>
    </row>
    <row r="16" customFormat="false" ht="20.85" hidden="false" customHeight="true" outlineLevel="0" collapsed="false">
      <c r="A16" s="8" t="n">
        <v>5</v>
      </c>
      <c r="B16" s="22" t="s">
        <v>17</v>
      </c>
      <c r="C16" s="12" t="n">
        <v>3127788.65</v>
      </c>
      <c r="D16" s="14" t="n">
        <v>2125438.65</v>
      </c>
      <c r="E16" s="12" t="n">
        <v>162055</v>
      </c>
      <c r="F16" s="14" t="n">
        <v>801880</v>
      </c>
      <c r="G16" s="12" t="n">
        <v>89405</v>
      </c>
      <c r="H16" s="14" t="n">
        <v>801880</v>
      </c>
      <c r="I16" s="12" t="n">
        <v>54122</v>
      </c>
      <c r="J16" s="14" t="n">
        <v>521679</v>
      </c>
      <c r="K16" s="12" t="n">
        <v>18528</v>
      </c>
      <c r="L16" s="12"/>
      <c r="M16" s="12"/>
      <c r="N16" s="12"/>
      <c r="O16" s="12"/>
      <c r="P16" s="12"/>
      <c r="Q16" s="12"/>
    </row>
    <row r="17" customFormat="false" ht="27.6" hidden="false" customHeight="true" outlineLevel="0" collapsed="false">
      <c r="A17" s="8" t="n">
        <v>6</v>
      </c>
      <c r="B17" s="22" t="s">
        <v>18</v>
      </c>
      <c r="C17" s="12" t="n">
        <v>4944138</v>
      </c>
      <c r="D17" s="14" t="n">
        <v>4944138</v>
      </c>
      <c r="E17" s="12" t="n">
        <v>563066</v>
      </c>
      <c r="F17" s="14" t="n">
        <v>902350</v>
      </c>
      <c r="G17" s="12" t="n">
        <v>200334</v>
      </c>
      <c r="H17" s="14" t="n">
        <v>801880</v>
      </c>
      <c r="I17" s="12" t="n">
        <v>183622</v>
      </c>
      <c r="J17" s="14" t="n">
        <v>801880</v>
      </c>
      <c r="K17" s="12" t="n">
        <v>119390</v>
      </c>
      <c r="L17" s="12" t="n">
        <v>2438028</v>
      </c>
      <c r="M17" s="12" t="n">
        <v>55680</v>
      </c>
      <c r="N17" s="12"/>
      <c r="O17" s="12" t="n">
        <v>4040</v>
      </c>
      <c r="P17" s="12"/>
      <c r="Q17" s="12"/>
    </row>
    <row r="18" s="27" customFormat="true" ht="27.6" hidden="false" customHeight="true" outlineLevel="0" collapsed="false">
      <c r="A18" s="23"/>
      <c r="B18" s="24" t="s">
        <v>19</v>
      </c>
      <c r="C18" s="25" t="n">
        <f aca="false">SUM(C12:C17)</f>
        <v>10745326.65</v>
      </c>
      <c r="D18" s="26" t="n">
        <f aca="false">SUM(D12:D17)</f>
        <v>8095708.65</v>
      </c>
      <c r="E18" s="25" t="n">
        <f aca="false">SUM(E12:E17)</f>
        <v>768449</v>
      </c>
      <c r="F18" s="26" t="n">
        <f aca="false">SUM(F12:F17)</f>
        <v>2509432</v>
      </c>
      <c r="G18" s="25" t="n">
        <f aca="false">SUM(G12:G17)</f>
        <v>323287</v>
      </c>
      <c r="H18" s="26" t="n">
        <f aca="false">SUM(H15:H17)</f>
        <v>1743295</v>
      </c>
      <c r="I18" s="25" t="n">
        <f aca="false">SUM(I15:I17)</f>
        <v>246014</v>
      </c>
      <c r="J18" s="26" t="n">
        <f aca="false">SUM(J15:J17)</f>
        <v>1404954</v>
      </c>
      <c r="K18" s="25" t="n">
        <f aca="false">SUM(K15:K17)</f>
        <v>139428</v>
      </c>
      <c r="L18" s="25" t="n">
        <f aca="false">SUM(L17)</f>
        <v>2438028</v>
      </c>
      <c r="M18" s="25" t="n">
        <f aca="false">SUM(M17)</f>
        <v>55680</v>
      </c>
      <c r="N18" s="25"/>
      <c r="O18" s="25" t="n">
        <f aca="false">SUM(O17)</f>
        <v>4040</v>
      </c>
      <c r="P18" s="25"/>
      <c r="Q18" s="25"/>
    </row>
    <row r="19" customFormat="false" ht="27.6" hidden="false" customHeight="true" outlineLevel="0" collapsed="false">
      <c r="A19" s="8"/>
      <c r="B19" s="22" t="s">
        <v>20</v>
      </c>
      <c r="C19" s="12" t="n">
        <v>6974539</v>
      </c>
      <c r="D19" s="14" t="n">
        <v>1311411</v>
      </c>
      <c r="E19" s="12" t="n">
        <v>250600</v>
      </c>
      <c r="F19" s="14" t="n">
        <v>1311411</v>
      </c>
      <c r="G19" s="12" t="n">
        <v>250600</v>
      </c>
      <c r="H19" s="14"/>
      <c r="I19" s="12"/>
      <c r="J19" s="14"/>
      <c r="K19" s="12"/>
      <c r="L19" s="12"/>
      <c r="M19" s="12"/>
      <c r="N19" s="12"/>
      <c r="O19" s="12"/>
      <c r="P19" s="12"/>
      <c r="Q19" s="12"/>
    </row>
    <row r="20" customFormat="false" ht="27.6" hidden="false" customHeight="true" outlineLevel="0" collapsed="false">
      <c r="A20" s="8"/>
      <c r="B20" s="28" t="s">
        <v>21</v>
      </c>
      <c r="C20" s="29" t="n">
        <f aca="false">SUM(C19)</f>
        <v>6974539</v>
      </c>
      <c r="D20" s="30" t="n">
        <f aca="false">SUM(D19)</f>
        <v>1311411</v>
      </c>
      <c r="E20" s="29" t="n">
        <f aca="false">SUM(E19)</f>
        <v>250600</v>
      </c>
      <c r="F20" s="30" t="n">
        <f aca="false">SUM(F19)</f>
        <v>1311411</v>
      </c>
      <c r="G20" s="29" t="n">
        <f aca="false">SUM(G19)</f>
        <v>250600</v>
      </c>
      <c r="H20" s="30"/>
      <c r="I20" s="29"/>
      <c r="J20" s="30"/>
      <c r="K20" s="29"/>
      <c r="L20" s="29"/>
      <c r="M20" s="29"/>
      <c r="N20" s="29"/>
      <c r="O20" s="29"/>
      <c r="P20" s="29"/>
      <c r="Q20" s="29"/>
    </row>
    <row r="21" customFormat="false" ht="32.8" hidden="false" customHeight="true" outlineLevel="0" collapsed="false">
      <c r="A21" s="8"/>
      <c r="B21" s="31" t="s">
        <v>2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</row>
    <row r="22" customFormat="false" ht="23.1" hidden="false" customHeight="true" outlineLevel="0" collapsed="false">
      <c r="A22" s="8" t="n">
        <v>1</v>
      </c>
      <c r="B22" s="33" t="s">
        <v>23</v>
      </c>
      <c r="C22" s="34" t="n">
        <v>7877647</v>
      </c>
      <c r="D22" s="34"/>
      <c r="E22" s="34"/>
      <c r="F22" s="34"/>
      <c r="G22" s="34" t="n">
        <v>154377</v>
      </c>
      <c r="H22" s="34" t="n">
        <v>1252147</v>
      </c>
      <c r="I22" s="35" t="n">
        <v>401883</v>
      </c>
      <c r="J22" s="35" t="n">
        <v>1802000</v>
      </c>
      <c r="K22" s="35" t="n">
        <v>332665</v>
      </c>
      <c r="L22" s="35" t="n">
        <v>1802000</v>
      </c>
      <c r="M22" s="35" t="n">
        <v>231753</v>
      </c>
      <c r="N22" s="35" t="n">
        <v>1802000</v>
      </c>
      <c r="O22" s="36" t="n">
        <v>130843</v>
      </c>
      <c r="P22" s="35" t="n">
        <v>1219500</v>
      </c>
      <c r="Q22" s="35" t="n">
        <v>31885</v>
      </c>
    </row>
    <row r="23" customFormat="false" ht="24.6" hidden="false" customHeight="true" outlineLevel="0" collapsed="false">
      <c r="A23" s="37"/>
      <c r="B23" s="38" t="s">
        <v>24</v>
      </c>
      <c r="C23" s="39"/>
      <c r="D23" s="40"/>
      <c r="E23" s="40"/>
      <c r="F23" s="40"/>
      <c r="G23" s="40" t="n">
        <f aca="false">SUM(G22)</f>
        <v>154377</v>
      </c>
      <c r="H23" s="40" t="n">
        <f aca="false">SUM(H22)</f>
        <v>1252147</v>
      </c>
      <c r="I23" s="40" t="n">
        <f aca="false">SUM(I22)</f>
        <v>401883</v>
      </c>
      <c r="J23" s="40" t="n">
        <f aca="false">SUM(J22)</f>
        <v>1802000</v>
      </c>
      <c r="K23" s="40" t="n">
        <f aca="false">SUM(K22)</f>
        <v>332665</v>
      </c>
      <c r="L23" s="40" t="n">
        <f aca="false">SUM(L22)</f>
        <v>1802000</v>
      </c>
      <c r="M23" s="40" t="n">
        <f aca="false">SUM(M22)</f>
        <v>231753</v>
      </c>
      <c r="N23" s="40" t="n">
        <f aca="false">SUM(N22)</f>
        <v>1802000</v>
      </c>
      <c r="O23" s="40" t="n">
        <f aca="false">SUM(O22)</f>
        <v>130843</v>
      </c>
      <c r="P23" s="40" t="n">
        <f aca="false">SUM(P22)</f>
        <v>1219500</v>
      </c>
      <c r="Q23" s="40" t="n">
        <f aca="false">SUM(Q22)</f>
        <v>31885</v>
      </c>
    </row>
    <row r="24" customFormat="false" ht="24.6" hidden="false" customHeight="true" outlineLevel="0" collapsed="false">
      <c r="A24" s="8"/>
      <c r="B24" s="41"/>
      <c r="C24" s="41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2"/>
      <c r="Q24" s="32"/>
    </row>
    <row r="25" customFormat="false" ht="12.85" hidden="false" customHeight="false" outlineLevel="0" collapsed="false">
      <c r="A25" s="8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</sheetData>
  <mergeCells count="14">
    <mergeCell ref="A3:A5"/>
    <mergeCell ref="B3:B5"/>
    <mergeCell ref="C3:C5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11:Q11"/>
    <mergeCell ref="B21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9:19:43Z</dcterms:created>
  <dc:creator>x</dc:creator>
  <dc:description/>
  <dc:language>en-US</dc:language>
  <cp:lastModifiedBy>x</cp:lastModifiedBy>
  <cp:lastPrinted>2006-11-08T16:25:33Z</cp:lastPrinted>
  <dcterms:modified xsi:type="dcterms:W3CDTF">2006-10-25T08:40:04Z</dcterms:modified>
  <cp:revision>1</cp:revision>
  <dc:subject/>
  <dc:title/>
</cp:coreProperties>
</file>