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0">
  <si>
    <t xml:space="preserve">Załącznik Nr 13</t>
  </si>
  <si>
    <t xml:space="preserve">do Zarządzenia Nr 196/06</t>
  </si>
  <si>
    <t xml:space="preserve">Prezydenta Miasta Łomży </t>
  </si>
  <si>
    <t xml:space="preserve">z dnia  06.11.2006r.</t>
  </si>
  <si>
    <t xml:space="preserve">INFORMACJA O STANIE MIENIA KOMUNALNEGO NA 2007 R.</t>
  </si>
  <si>
    <t xml:space="preserve">L.p.</t>
  </si>
  <si>
    <t xml:space="preserve">Nazwa jednostki 
lub zakładu</t>
  </si>
  <si>
    <t xml:space="preserve">Gr śr.
trw.</t>
  </si>
  <si>
    <t xml:space="preserve">Nazwa mienia komunalnego</t>
  </si>
  <si>
    <t xml:space="preserve">Wartość mienia na 31.12.2005</t>
  </si>
  <si>
    <t xml:space="preserve">Wartość mienia na 00.12.2006</t>
  </si>
  <si>
    <t xml:space="preserve">Dochody na 2007 r.</t>
  </si>
  <si>
    <t xml:space="preserve">Wydatki do poniesienia w 2007 r.</t>
  </si>
  <si>
    <t xml:space="preserve">Zobowiąz.długo 
i krótkoterminowe 
na 31.XII.2006r.</t>
  </si>
  <si>
    <t xml:space="preserve">z czynszu</t>
  </si>
  <si>
    <t xml:space="preserve">z opłat 
i usług</t>
  </si>
  <si>
    <t xml:space="preserve">/w zł/</t>
  </si>
  <si>
    <t xml:space="preserve">Miejskie Przed.</t>
  </si>
  <si>
    <t xml:space="preserve">Budynki</t>
  </si>
  <si>
    <t xml:space="preserve">Gosp. Komunal.</t>
  </si>
  <si>
    <t xml:space="preserve">i Mieszkaniowej</t>
  </si>
  <si>
    <t xml:space="preserve">Budowle</t>
  </si>
  <si>
    <t xml:space="preserve"> 3-6</t>
  </si>
  <si>
    <t xml:space="preserve">Urządz. tech.</t>
  </si>
  <si>
    <t xml:space="preserve">Środki transp.</t>
  </si>
  <si>
    <t xml:space="preserve">Narzędzia</t>
  </si>
  <si>
    <t xml:space="preserve">x</t>
  </si>
  <si>
    <t xml:space="preserve">Razem</t>
  </si>
  <si>
    <t xml:space="preserve">Miejskie </t>
  </si>
  <si>
    <t xml:space="preserve">Przedsiębiorstwo</t>
  </si>
  <si>
    <t xml:space="preserve">Komunikacji</t>
  </si>
  <si>
    <t xml:space="preserve">Ob.. Inż.. ląd i wod</t>
  </si>
  <si>
    <t xml:space="preserve">Maszyny i urz.</t>
  </si>
  <si>
    <t xml:space="preserve">Zespół Placówek </t>
  </si>
  <si>
    <t xml:space="preserve">Opiekuńczo - </t>
  </si>
  <si>
    <t xml:space="preserve">Wychowawczych</t>
  </si>
  <si>
    <t xml:space="preserve">Urządz.tech.</t>
  </si>
  <si>
    <t xml:space="preserve">/Dom Dziecka/</t>
  </si>
  <si>
    <t xml:space="preserve">Masz.i urządz.</t>
  </si>
  <si>
    <t xml:space="preserve">Miejski Ośrodek</t>
  </si>
  <si>
    <t xml:space="preserve">Pomocy Społecznej</t>
  </si>
  <si>
    <t xml:space="preserve">Ośrodek</t>
  </si>
  <si>
    <t xml:space="preserve">Grunty</t>
  </si>
  <si>
    <t xml:space="preserve">Adopcyjno - </t>
  </si>
  <si>
    <t xml:space="preserve">Opiekuńczy</t>
  </si>
  <si>
    <t xml:space="preserve">Środki transpor.</t>
  </si>
  <si>
    <t xml:space="preserve">Miejski Dom</t>
  </si>
  <si>
    <t xml:space="preserve">Kultury-DŚT</t>
  </si>
  <si>
    <t xml:space="preserve">Miejska Biblioteka </t>
  </si>
  <si>
    <t xml:space="preserve">Publiczna</t>
  </si>
  <si>
    <t xml:space="preserve">Maszyny i urządz.</t>
  </si>
  <si>
    <t xml:space="preserve">ogóln.zastosow.</t>
  </si>
  <si>
    <t xml:space="preserve">Urządz.technicz.</t>
  </si>
  <si>
    <t xml:space="preserve">Środ.transp.</t>
  </si>
  <si>
    <t xml:space="preserve">Przedszkola</t>
  </si>
  <si>
    <t xml:space="preserve">Publiczne </t>
  </si>
  <si>
    <t xml:space="preserve">Urządzenia</t>
  </si>
  <si>
    <t xml:space="preserve">Szkoły</t>
  </si>
  <si>
    <t xml:space="preserve">Podstawowe </t>
  </si>
  <si>
    <t xml:space="preserve">i Gimnazja</t>
  </si>
  <si>
    <t xml:space="preserve">4-6</t>
  </si>
  <si>
    <t xml:space="preserve">Szkoły średnie,</t>
  </si>
  <si>
    <t xml:space="preserve">bursy, poradnia</t>
  </si>
  <si>
    <t xml:space="preserve">Urządz. techn.</t>
  </si>
  <si>
    <t xml:space="preserve"> </t>
  </si>
  <si>
    <t xml:space="preserve">Centrum</t>
  </si>
  <si>
    <t xml:space="preserve">Kształcenia</t>
  </si>
  <si>
    <t xml:space="preserve">Praktycznego</t>
  </si>
  <si>
    <t xml:space="preserve"> i Ustawicznego</t>
  </si>
  <si>
    <t xml:space="preserve">Urząd Miejski</t>
  </si>
  <si>
    <t xml:space="preserve">MPWiK - udziały</t>
  </si>
  <si>
    <t xml:space="preserve">MPEC - udziały</t>
  </si>
  <si>
    <t xml:space="preserve">ARR - udziały</t>
  </si>
  <si>
    <t xml:space="preserve">ARRMW - udziały</t>
  </si>
  <si>
    <t xml:space="preserve">ŁFPK - udziały</t>
  </si>
  <si>
    <t xml:space="preserve">Łącznie mienie komunalne</t>
  </si>
  <si>
    <t xml:space="preserve">w tym :</t>
  </si>
  <si>
    <t xml:space="preserve">wydatki bieżące</t>
  </si>
  <si>
    <t xml:space="preserve">wydatki inwestycyjne</t>
  </si>
  <si>
    <t xml:space="preserve">grunty</t>
  </si>
  <si>
    <t xml:space="preserve">budynki</t>
  </si>
  <si>
    <t xml:space="preserve">budowle</t>
  </si>
  <si>
    <t xml:space="preserve">maszyny</t>
  </si>
  <si>
    <t xml:space="preserve">środki transp.</t>
  </si>
  <si>
    <t xml:space="preserve">wyposażenie</t>
  </si>
  <si>
    <t xml:space="preserve">udziały w MPWiK</t>
  </si>
  <si>
    <t xml:space="preserve">udziały w MPEC</t>
  </si>
  <si>
    <t xml:space="preserve">udziały w ŁFPK</t>
  </si>
  <si>
    <t xml:space="preserve">udziały w ARR</t>
  </si>
  <si>
    <t xml:space="preserve">udziały w ARRM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  <numFmt numFmtId="168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FF00FF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.5"/>
      <name val="Arial CE"/>
      <family val="2"/>
      <charset val="238"/>
    </font>
    <font>
      <i val="true"/>
      <sz val="8.5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56"/>
    <col collapsed="false" customWidth="true" hidden="false" outlineLevel="0" max="3" min="3" style="1" width="4.28"/>
    <col collapsed="false" customWidth="true" hidden="false" outlineLevel="0" max="4" min="4" style="1" width="12.42"/>
    <col collapsed="false" customWidth="true" hidden="false" outlineLevel="0" max="6" min="5" style="1" width="10.99"/>
    <col collapsed="false" customWidth="true" hidden="false" outlineLevel="0" max="7" min="7" style="1" width="9.56"/>
    <col collapsed="false" customWidth="true" hidden="false" outlineLevel="0" max="9" min="8" style="1" width="9.85"/>
    <col collapsed="false" customWidth="true" hidden="false" outlineLevel="0" max="10" min="10" style="1" width="14.99"/>
    <col collapsed="false" customWidth="false" hidden="false" outlineLevel="0" max="11" min="11" style="1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2"/>
      <c r="H3" s="4" t="s">
        <v>0</v>
      </c>
      <c r="I3" s="4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2"/>
      <c r="H4" s="5" t="s">
        <v>1</v>
      </c>
      <c r="I4" s="5"/>
      <c r="J4" s="5"/>
      <c r="K4" s="2"/>
    </row>
    <row r="5" customFormat="false" ht="12.75" hidden="false" customHeight="false" outlineLevel="0" collapsed="false">
      <c r="A5" s="2"/>
      <c r="B5" s="2"/>
      <c r="C5" s="2"/>
      <c r="D5" s="2"/>
      <c r="E5" s="3"/>
      <c r="F5" s="3"/>
      <c r="G5" s="2"/>
      <c r="H5" s="2" t="s">
        <v>2</v>
      </c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3"/>
      <c r="F6" s="3"/>
      <c r="G6" s="2"/>
      <c r="H6" s="2" t="s">
        <v>3</v>
      </c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3"/>
      <c r="F7" s="3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3"/>
      <c r="F8" s="3"/>
      <c r="G8" s="2"/>
      <c r="H8" s="2"/>
      <c r="I8" s="2"/>
      <c r="J8" s="2"/>
      <c r="K8" s="2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2"/>
    </row>
    <row r="11" customFormat="false" ht="13.5" hidden="false" customHeight="false" outlineLevel="0" collapsed="false">
      <c r="A11" s="6"/>
      <c r="B11" s="6"/>
      <c r="C11" s="6"/>
      <c r="D11" s="6"/>
      <c r="E11" s="8"/>
      <c r="F11" s="8"/>
      <c r="G11" s="6"/>
      <c r="H11" s="6"/>
      <c r="I11" s="6"/>
      <c r="J11" s="9"/>
      <c r="K11" s="6"/>
    </row>
    <row r="12" customFormat="false" ht="15.75" hidden="false" customHeight="true" outlineLevel="0" collapsed="false">
      <c r="A12" s="10" t="s">
        <v>5</v>
      </c>
      <c r="B12" s="11" t="s">
        <v>6</v>
      </c>
      <c r="C12" s="11" t="s">
        <v>7</v>
      </c>
      <c r="D12" s="11" t="s">
        <v>8</v>
      </c>
      <c r="E12" s="12" t="s">
        <v>9</v>
      </c>
      <c r="F12" s="13" t="s">
        <v>10</v>
      </c>
      <c r="G12" s="10" t="s">
        <v>11</v>
      </c>
      <c r="H12" s="10"/>
      <c r="I12" s="14" t="s">
        <v>12</v>
      </c>
      <c r="J12" s="14" t="s">
        <v>13</v>
      </c>
      <c r="K12" s="2"/>
    </row>
    <row r="13" customFormat="false" ht="30" hidden="false" customHeight="true" outlineLevel="0" collapsed="false">
      <c r="A13" s="10"/>
      <c r="B13" s="11"/>
      <c r="C13" s="11"/>
      <c r="D13" s="11"/>
      <c r="E13" s="12"/>
      <c r="F13" s="13"/>
      <c r="G13" s="15" t="s">
        <v>14</v>
      </c>
      <c r="H13" s="16" t="s">
        <v>15</v>
      </c>
      <c r="I13" s="14"/>
      <c r="J13" s="14"/>
      <c r="K13" s="2"/>
    </row>
    <row r="14" customFormat="false" ht="11.25" hidden="false" customHeight="true" outlineLevel="0" collapsed="false">
      <c r="A14" s="10"/>
      <c r="B14" s="11"/>
      <c r="C14" s="11"/>
      <c r="D14" s="11"/>
      <c r="E14" s="17" t="s">
        <v>16</v>
      </c>
      <c r="F14" s="17"/>
      <c r="G14" s="17"/>
      <c r="H14" s="17"/>
      <c r="I14" s="17"/>
      <c r="J14" s="17"/>
      <c r="K14" s="2"/>
    </row>
    <row r="15" customFormat="false" ht="13.5" hidden="false" customHeight="fals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20" t="n">
        <v>5</v>
      </c>
      <c r="F15" s="21" t="n">
        <v>6</v>
      </c>
      <c r="G15" s="20" t="n">
        <v>7</v>
      </c>
      <c r="H15" s="21" t="n">
        <v>8</v>
      </c>
      <c r="I15" s="19" t="n">
        <v>9</v>
      </c>
      <c r="J15" s="19" t="n">
        <v>10</v>
      </c>
      <c r="K15" s="6"/>
    </row>
    <row r="16" customFormat="false" ht="12.75" hidden="false" customHeight="false" outlineLevel="0" collapsed="false">
      <c r="A16" s="22" t="n">
        <v>1</v>
      </c>
      <c r="B16" s="23" t="s">
        <v>17</v>
      </c>
      <c r="C16" s="22" t="n">
        <v>1</v>
      </c>
      <c r="D16" s="24" t="s">
        <v>18</v>
      </c>
      <c r="E16" s="25" t="n">
        <v>22291607</v>
      </c>
      <c r="F16" s="26" t="n">
        <v>21833282</v>
      </c>
      <c r="G16" s="27" t="n">
        <v>8000000</v>
      </c>
      <c r="H16" s="28"/>
      <c r="I16" s="29" t="n">
        <v>8000000</v>
      </c>
      <c r="J16" s="30" t="n">
        <v>1100000</v>
      </c>
      <c r="K16" s="6"/>
    </row>
    <row r="17" customFormat="false" ht="12.75" hidden="false" customHeight="false" outlineLevel="0" collapsed="false">
      <c r="A17" s="22"/>
      <c r="B17" s="23" t="s">
        <v>19</v>
      </c>
      <c r="C17" s="22"/>
      <c r="D17" s="24"/>
      <c r="E17" s="31"/>
      <c r="F17" s="26"/>
      <c r="G17" s="27"/>
      <c r="H17" s="28"/>
      <c r="I17" s="32" t="n">
        <v>725500</v>
      </c>
      <c r="J17" s="30"/>
      <c r="K17" s="6"/>
    </row>
    <row r="18" customFormat="false" ht="12.75" hidden="false" customHeight="false" outlineLevel="0" collapsed="false">
      <c r="A18" s="33"/>
      <c r="B18" s="23" t="s">
        <v>20</v>
      </c>
      <c r="C18" s="22" t="n">
        <v>2</v>
      </c>
      <c r="D18" s="24" t="s">
        <v>21</v>
      </c>
      <c r="E18" s="31" t="n">
        <v>1467919</v>
      </c>
      <c r="F18" s="26" t="n">
        <v>2973817</v>
      </c>
      <c r="G18" s="27"/>
      <c r="H18" s="28"/>
      <c r="I18" s="29"/>
      <c r="J18" s="30"/>
      <c r="K18" s="2"/>
    </row>
    <row r="19" customFormat="false" ht="12.75" hidden="false" customHeight="false" outlineLevel="0" collapsed="false">
      <c r="A19" s="33"/>
      <c r="C19" s="22" t="s">
        <v>22</v>
      </c>
      <c r="D19" s="24" t="s">
        <v>23</v>
      </c>
      <c r="E19" s="31" t="n">
        <v>1323538</v>
      </c>
      <c r="F19" s="26" t="n">
        <v>1386948</v>
      </c>
      <c r="G19" s="27"/>
      <c r="H19" s="28" t="n">
        <v>1500000</v>
      </c>
      <c r="I19" s="29" t="n">
        <v>1500000</v>
      </c>
      <c r="J19" s="30"/>
      <c r="K19" s="6"/>
    </row>
    <row r="20" customFormat="false" ht="12.75" hidden="false" customHeight="false" outlineLevel="0" collapsed="false">
      <c r="A20" s="33"/>
      <c r="B20" s="24"/>
      <c r="C20" s="22" t="n">
        <v>7</v>
      </c>
      <c r="D20" s="24" t="s">
        <v>24</v>
      </c>
      <c r="E20" s="31" t="n">
        <v>2620970</v>
      </c>
      <c r="F20" s="26" t="n">
        <v>2645205</v>
      </c>
      <c r="G20" s="27"/>
      <c r="H20" s="28" t="n">
        <v>5700000</v>
      </c>
      <c r="I20" s="29" t="n">
        <v>5512500</v>
      </c>
      <c r="J20" s="30" t="n">
        <v>100000</v>
      </c>
      <c r="K20" s="6"/>
    </row>
    <row r="21" customFormat="false" ht="12.75" hidden="false" customHeight="false" outlineLevel="0" collapsed="false">
      <c r="A21" s="33"/>
      <c r="B21" s="24"/>
      <c r="C21" s="22"/>
      <c r="D21" s="24"/>
      <c r="E21" s="31"/>
      <c r="F21" s="26"/>
      <c r="G21" s="27"/>
      <c r="H21" s="28"/>
      <c r="I21" s="32" t="n">
        <v>500000</v>
      </c>
      <c r="J21" s="30"/>
      <c r="K21" s="6"/>
    </row>
    <row r="22" customFormat="false" ht="13.5" hidden="false" customHeight="false" outlineLevel="0" collapsed="false">
      <c r="A22" s="33"/>
      <c r="B22" s="24"/>
      <c r="C22" s="22" t="n">
        <v>8</v>
      </c>
      <c r="D22" s="24" t="s">
        <v>25</v>
      </c>
      <c r="E22" s="34" t="n">
        <v>138870</v>
      </c>
      <c r="F22" s="26" t="n">
        <v>138870</v>
      </c>
      <c r="G22" s="27"/>
      <c r="H22" s="28"/>
      <c r="I22" s="29"/>
      <c r="J22" s="30"/>
      <c r="K22" s="6"/>
    </row>
    <row r="23" customFormat="false" ht="13.5" hidden="false" customHeight="false" outlineLevel="0" collapsed="false">
      <c r="A23" s="18" t="s">
        <v>26</v>
      </c>
      <c r="B23" s="35" t="s">
        <v>27</v>
      </c>
      <c r="C23" s="18" t="s">
        <v>26</v>
      </c>
      <c r="D23" s="20" t="s">
        <v>26</v>
      </c>
      <c r="E23" s="36" t="n">
        <f aca="false">SUM(E16:E22)</f>
        <v>27842904</v>
      </c>
      <c r="F23" s="37" t="n">
        <f aca="false">SUM(F16:F22)</f>
        <v>28978122</v>
      </c>
      <c r="G23" s="36" t="n">
        <f aca="false">SUM(G16:G22)</f>
        <v>8000000</v>
      </c>
      <c r="H23" s="37" t="n">
        <f aca="false">SUM(H16:H22)</f>
        <v>7200000</v>
      </c>
      <c r="I23" s="37" t="n">
        <f aca="false">SUM(I16:I22)</f>
        <v>16238000</v>
      </c>
      <c r="J23" s="37" t="n">
        <f aca="false">SUM(J16:J22)</f>
        <v>1200000</v>
      </c>
      <c r="K23" s="6"/>
    </row>
    <row r="24" customFormat="false" ht="12.75" hidden="false" customHeight="false" outlineLevel="0" collapsed="false">
      <c r="A24" s="22" t="n">
        <v>2</v>
      </c>
      <c r="B24" s="23" t="s">
        <v>28</v>
      </c>
      <c r="C24" s="22" t="n">
        <v>1</v>
      </c>
      <c r="D24" s="24" t="s">
        <v>18</v>
      </c>
      <c r="E24" s="25" t="n">
        <v>895034</v>
      </c>
      <c r="F24" s="26" t="n">
        <v>895034</v>
      </c>
      <c r="G24" s="27"/>
      <c r="H24" s="28"/>
      <c r="I24" s="38" t="n">
        <v>164655</v>
      </c>
      <c r="J24" s="30" t="n">
        <v>7000</v>
      </c>
      <c r="K24" s="6"/>
    </row>
    <row r="25" customFormat="false" ht="12.75" hidden="false" customHeight="false" outlineLevel="0" collapsed="false">
      <c r="A25" s="22"/>
      <c r="B25" s="2" t="s">
        <v>29</v>
      </c>
      <c r="C25" s="22"/>
      <c r="D25" s="24"/>
      <c r="E25" s="31"/>
      <c r="F25" s="26"/>
      <c r="G25" s="27"/>
      <c r="H25" s="28"/>
      <c r="I25" s="39" t="n">
        <v>230000</v>
      </c>
      <c r="J25" s="40"/>
      <c r="K25" s="6"/>
    </row>
    <row r="26" customFormat="false" ht="12.75" hidden="false" customHeight="false" outlineLevel="0" collapsed="false">
      <c r="A26" s="33"/>
      <c r="B26" s="23" t="s">
        <v>30</v>
      </c>
      <c r="C26" s="22" t="n">
        <v>2</v>
      </c>
      <c r="D26" s="24" t="s">
        <v>31</v>
      </c>
      <c r="E26" s="31" t="n">
        <v>460550</v>
      </c>
      <c r="F26" s="26" t="n">
        <v>460550</v>
      </c>
      <c r="G26" s="27"/>
      <c r="H26" s="28"/>
      <c r="I26" s="29" t="n">
        <v>25391</v>
      </c>
      <c r="J26" s="40"/>
      <c r="K26" s="2"/>
    </row>
    <row r="27" customFormat="false" ht="12.75" hidden="false" customHeight="false" outlineLevel="0" collapsed="false">
      <c r="A27" s="33"/>
      <c r="C27" s="22" t="n">
        <v>4</v>
      </c>
      <c r="D27" s="24" t="s">
        <v>32</v>
      </c>
      <c r="E27" s="31" t="n">
        <v>242665</v>
      </c>
      <c r="F27" s="26" t="n">
        <v>245942</v>
      </c>
      <c r="G27" s="27"/>
      <c r="H27" s="28"/>
      <c r="I27" s="29" t="n">
        <v>89100</v>
      </c>
      <c r="J27" s="41" t="n">
        <v>2000</v>
      </c>
      <c r="K27" s="42"/>
    </row>
    <row r="28" customFormat="false" ht="12.75" hidden="false" customHeight="false" outlineLevel="0" collapsed="false">
      <c r="A28" s="33"/>
      <c r="B28" s="24"/>
      <c r="C28" s="22" t="n">
        <v>6</v>
      </c>
      <c r="D28" s="24" t="s">
        <v>23</v>
      </c>
      <c r="E28" s="31" t="n">
        <v>33493</v>
      </c>
      <c r="F28" s="26" t="n">
        <v>33493</v>
      </c>
      <c r="G28" s="27"/>
      <c r="H28" s="28"/>
      <c r="I28" s="29"/>
      <c r="J28" s="40"/>
      <c r="K28" s="42"/>
    </row>
    <row r="29" customFormat="false" ht="12.75" hidden="false" customHeight="false" outlineLevel="0" collapsed="false">
      <c r="A29" s="33"/>
      <c r="B29" s="24"/>
      <c r="C29" s="22" t="n">
        <v>7</v>
      </c>
      <c r="D29" s="24" t="s">
        <v>24</v>
      </c>
      <c r="E29" s="31" t="n">
        <v>11106546</v>
      </c>
      <c r="F29" s="26" t="n">
        <v>14666364</v>
      </c>
      <c r="G29" s="43"/>
      <c r="H29" s="28" t="n">
        <v>5455259</v>
      </c>
      <c r="I29" s="29" t="n">
        <v>2887513</v>
      </c>
      <c r="J29" s="30" t="n">
        <v>112000</v>
      </c>
      <c r="K29" s="6"/>
    </row>
    <row r="30" customFormat="false" ht="10.5" hidden="false" customHeight="true" outlineLevel="0" collapsed="false">
      <c r="A30" s="33"/>
      <c r="B30" s="24"/>
      <c r="C30" s="22"/>
      <c r="D30" s="24"/>
      <c r="E30" s="31"/>
      <c r="F30" s="26"/>
      <c r="G30" s="43"/>
      <c r="H30" s="28"/>
      <c r="I30" s="32" t="n">
        <v>0</v>
      </c>
      <c r="J30" s="40"/>
      <c r="K30" s="6"/>
    </row>
    <row r="31" customFormat="false" ht="13.5" hidden="false" customHeight="false" outlineLevel="0" collapsed="false">
      <c r="A31" s="33"/>
      <c r="B31" s="24"/>
      <c r="C31" s="22" t="n">
        <v>8</v>
      </c>
      <c r="D31" s="24" t="s">
        <v>25</v>
      </c>
      <c r="E31" s="31" t="n">
        <v>151977</v>
      </c>
      <c r="F31" s="26" t="n">
        <v>159975</v>
      </c>
      <c r="G31" s="27"/>
      <c r="H31" s="28"/>
      <c r="I31" s="29"/>
      <c r="J31" s="40"/>
      <c r="K31" s="6"/>
    </row>
    <row r="32" customFormat="false" ht="13.5" hidden="false" customHeight="false" outlineLevel="0" collapsed="false">
      <c r="A32" s="18" t="s">
        <v>26</v>
      </c>
      <c r="B32" s="35" t="s">
        <v>27</v>
      </c>
      <c r="C32" s="18" t="s">
        <v>26</v>
      </c>
      <c r="D32" s="20" t="s">
        <v>26</v>
      </c>
      <c r="E32" s="36" t="n">
        <f aca="false">SUM(E24:E31)</f>
        <v>12890265</v>
      </c>
      <c r="F32" s="37" t="n">
        <f aca="false">SUM(F24:F31)</f>
        <v>16461358</v>
      </c>
      <c r="G32" s="44" t="s">
        <v>26</v>
      </c>
      <c r="H32" s="45" t="n">
        <f aca="false">SUM(H29:H31)</f>
        <v>5455259</v>
      </c>
      <c r="I32" s="46" t="n">
        <f aca="false">SUM(I24:I31)</f>
        <v>3396659</v>
      </c>
      <c r="J32" s="47" t="n">
        <f aca="false">SUM(J24:J31)</f>
        <v>121000</v>
      </c>
      <c r="K32" s="6"/>
    </row>
    <row r="33" customFormat="false" ht="12.75" hidden="false" customHeight="false" outlineLevel="0" collapsed="false">
      <c r="A33" s="48" t="n">
        <v>3</v>
      </c>
      <c r="B33" s="49" t="s">
        <v>33</v>
      </c>
      <c r="C33" s="22" t="n">
        <v>1</v>
      </c>
      <c r="D33" s="24" t="s">
        <v>18</v>
      </c>
      <c r="E33" s="27" t="n">
        <v>778732</v>
      </c>
      <c r="F33" s="28" t="n">
        <v>778732</v>
      </c>
      <c r="G33" s="50" t="n">
        <v>20744</v>
      </c>
      <c r="H33" s="51" t="n">
        <v>5200</v>
      </c>
      <c r="I33" s="52" t="n">
        <v>202860</v>
      </c>
      <c r="J33" s="53"/>
      <c r="K33" s="6"/>
    </row>
    <row r="34" customFormat="false" ht="12.75" hidden="false" customHeight="false" outlineLevel="0" collapsed="false">
      <c r="A34" s="33"/>
      <c r="B34" s="54" t="s">
        <v>34</v>
      </c>
      <c r="C34" s="22" t="n">
        <v>2</v>
      </c>
      <c r="D34" s="24" t="s">
        <v>21</v>
      </c>
      <c r="E34" s="27" t="n">
        <v>160772</v>
      </c>
      <c r="F34" s="28" t="n">
        <v>160772</v>
      </c>
      <c r="G34" s="50"/>
      <c r="H34" s="51"/>
      <c r="I34" s="32" t="n">
        <v>323497</v>
      </c>
      <c r="J34" s="53"/>
      <c r="K34" s="6"/>
    </row>
    <row r="35" customFormat="false" ht="12.75" hidden="false" customHeight="false" outlineLevel="0" collapsed="false">
      <c r="A35" s="33"/>
      <c r="B35" s="54" t="s">
        <v>35</v>
      </c>
      <c r="C35" s="22" t="n">
        <v>3</v>
      </c>
      <c r="D35" s="24" t="s">
        <v>36</v>
      </c>
      <c r="E35" s="27" t="n">
        <v>90965</v>
      </c>
      <c r="F35" s="28" t="n">
        <v>90965</v>
      </c>
      <c r="G35" s="50"/>
      <c r="H35" s="51"/>
      <c r="I35" s="29" t="n">
        <v>1200</v>
      </c>
      <c r="J35" s="40"/>
      <c r="K35" s="6"/>
    </row>
    <row r="36" customFormat="false" ht="12.75" hidden="false" customHeight="false" outlineLevel="0" collapsed="false">
      <c r="A36" s="33"/>
      <c r="B36" s="54" t="s">
        <v>37</v>
      </c>
      <c r="C36" s="22" t="n">
        <v>4</v>
      </c>
      <c r="D36" s="55" t="s">
        <v>38</v>
      </c>
      <c r="E36" s="31" t="n">
        <v>43087</v>
      </c>
      <c r="F36" s="26" t="n">
        <v>43087</v>
      </c>
      <c r="G36" s="50"/>
      <c r="H36" s="51"/>
      <c r="I36" s="29" t="n">
        <v>1500</v>
      </c>
      <c r="J36" s="40"/>
      <c r="K36" s="6"/>
    </row>
    <row r="37" customFormat="false" ht="12.75" hidden="false" customHeight="false" outlineLevel="0" collapsed="false">
      <c r="A37" s="33"/>
      <c r="B37" s="54"/>
      <c r="C37" s="22" t="n">
        <v>7</v>
      </c>
      <c r="D37" s="55" t="s">
        <v>24</v>
      </c>
      <c r="E37" s="31" t="n">
        <v>69885</v>
      </c>
      <c r="F37" s="26" t="n">
        <v>69885</v>
      </c>
      <c r="G37" s="50"/>
      <c r="H37" s="51"/>
      <c r="I37" s="29" t="n">
        <v>10500</v>
      </c>
      <c r="J37" s="40"/>
      <c r="K37" s="24"/>
    </row>
    <row r="38" customFormat="false" ht="13.5" hidden="false" customHeight="false" outlineLevel="0" collapsed="false">
      <c r="A38" s="56"/>
      <c r="B38" s="57"/>
      <c r="C38" s="58" t="n">
        <v>8</v>
      </c>
      <c r="D38" s="59" t="s">
        <v>25</v>
      </c>
      <c r="E38" s="34" t="n">
        <v>21889</v>
      </c>
      <c r="F38" s="60" t="n">
        <v>21889</v>
      </c>
      <c r="G38" s="61"/>
      <c r="H38" s="62"/>
      <c r="I38" s="63" t="n">
        <v>2000</v>
      </c>
      <c r="J38" s="64"/>
      <c r="K38" s="6"/>
    </row>
    <row r="39" customFormat="false" ht="13.5" hidden="false" customHeight="false" outlineLevel="0" collapsed="false">
      <c r="A39" s="18" t="s">
        <v>26</v>
      </c>
      <c r="B39" s="35" t="s">
        <v>27</v>
      </c>
      <c r="C39" s="18" t="s">
        <v>26</v>
      </c>
      <c r="D39" s="20" t="s">
        <v>26</v>
      </c>
      <c r="E39" s="36" t="n">
        <f aca="false">SUM(E33:E38)</f>
        <v>1165330</v>
      </c>
      <c r="F39" s="37" t="n">
        <f aca="false">SUM(F33:F38)</f>
        <v>1165330</v>
      </c>
      <c r="G39" s="36" t="n">
        <f aca="false">SUM(G33:G38)</f>
        <v>20744</v>
      </c>
      <c r="H39" s="37" t="n">
        <f aca="false">SUM(H33:H38)</f>
        <v>5200</v>
      </c>
      <c r="I39" s="46" t="n">
        <f aca="false">SUM(I33:J38)</f>
        <v>541557</v>
      </c>
      <c r="J39" s="19" t="s">
        <v>26</v>
      </c>
      <c r="K39" s="6"/>
    </row>
    <row r="40" customFormat="false" ht="12.75" hidden="false" customHeight="false" outlineLevel="0" collapsed="false">
      <c r="A40" s="22" t="n">
        <v>4</v>
      </c>
      <c r="B40" s="23" t="s">
        <v>39</v>
      </c>
      <c r="C40" s="22" t="n">
        <v>4</v>
      </c>
      <c r="D40" s="24" t="s">
        <v>32</v>
      </c>
      <c r="E40" s="25" t="n">
        <v>62738</v>
      </c>
      <c r="F40" s="26" t="n">
        <v>70738</v>
      </c>
      <c r="G40" s="27"/>
      <c r="H40" s="28"/>
      <c r="I40" s="29" t="n">
        <v>8600</v>
      </c>
      <c r="J40" s="40"/>
      <c r="K40" s="6"/>
    </row>
    <row r="41" customFormat="false" ht="13.5" hidden="false" customHeight="false" outlineLevel="0" collapsed="false">
      <c r="A41" s="33"/>
      <c r="B41" s="23" t="s">
        <v>40</v>
      </c>
      <c r="C41" s="22" t="n">
        <v>8</v>
      </c>
      <c r="D41" s="24" t="s">
        <v>25</v>
      </c>
      <c r="E41" s="34" t="n">
        <v>41583</v>
      </c>
      <c r="F41" s="26" t="n">
        <v>41583</v>
      </c>
      <c r="G41" s="27"/>
      <c r="H41" s="26"/>
      <c r="I41" s="29" t="n">
        <v>5700</v>
      </c>
      <c r="J41" s="40"/>
      <c r="K41" s="2"/>
    </row>
    <row r="42" customFormat="false" ht="13.5" hidden="false" customHeight="false" outlineLevel="0" collapsed="false">
      <c r="A42" s="18" t="s">
        <v>26</v>
      </c>
      <c r="B42" s="35" t="s">
        <v>27</v>
      </c>
      <c r="C42" s="18" t="s">
        <v>26</v>
      </c>
      <c r="D42" s="20" t="s">
        <v>26</v>
      </c>
      <c r="E42" s="36" t="n">
        <f aca="false">SUM(E40:E41)</f>
        <v>104321</v>
      </c>
      <c r="F42" s="37" t="n">
        <f aca="false">SUM(F40:F41)</f>
        <v>112321</v>
      </c>
      <c r="G42" s="44" t="s">
        <v>26</v>
      </c>
      <c r="H42" s="65" t="s">
        <v>26</v>
      </c>
      <c r="I42" s="46" t="n">
        <f aca="false">SUM(I40:I41)</f>
        <v>14300</v>
      </c>
      <c r="J42" s="19" t="s">
        <v>26</v>
      </c>
      <c r="K42" s="6"/>
    </row>
    <row r="43" customFormat="false" ht="12.75" hidden="false" customHeight="false" outlineLevel="0" collapsed="false">
      <c r="A43" s="48" t="n">
        <v>5</v>
      </c>
      <c r="B43" s="66" t="s">
        <v>41</v>
      </c>
      <c r="C43" s="67" t="n">
        <v>0</v>
      </c>
      <c r="D43" s="68" t="s">
        <v>42</v>
      </c>
      <c r="E43" s="69" t="n">
        <v>52400</v>
      </c>
      <c r="F43" s="70" t="n">
        <v>52400</v>
      </c>
      <c r="G43" s="71"/>
      <c r="H43" s="72"/>
      <c r="I43" s="71"/>
      <c r="J43" s="73"/>
      <c r="K43" s="6"/>
      <c r="L43" s="74"/>
    </row>
    <row r="44" customFormat="false" ht="12.75" hidden="false" customHeight="true" outlineLevel="0" collapsed="false">
      <c r="A44" s="75"/>
      <c r="B44" s="76" t="s">
        <v>43</v>
      </c>
      <c r="C44" s="67" t="n">
        <v>1</v>
      </c>
      <c r="D44" s="77" t="s">
        <v>18</v>
      </c>
      <c r="E44" s="78" t="n">
        <v>98785</v>
      </c>
      <c r="F44" s="70" t="n">
        <v>98785</v>
      </c>
      <c r="G44" s="79" t="n">
        <v>7650</v>
      </c>
      <c r="H44" s="26" t="n">
        <v>3000</v>
      </c>
      <c r="I44" s="79" t="n">
        <v>19790</v>
      </c>
      <c r="J44" s="75"/>
      <c r="K44" s="6"/>
    </row>
    <row r="45" customFormat="false" ht="12.75" hidden="false" customHeight="false" outlineLevel="0" collapsed="false">
      <c r="A45" s="75"/>
      <c r="B45" s="80" t="s">
        <v>44</v>
      </c>
      <c r="C45" s="67" t="n">
        <v>4</v>
      </c>
      <c r="D45" s="77" t="s">
        <v>32</v>
      </c>
      <c r="E45" s="31" t="n">
        <v>22965</v>
      </c>
      <c r="F45" s="26" t="n">
        <v>22965</v>
      </c>
      <c r="G45" s="71"/>
      <c r="H45" s="81"/>
      <c r="I45" s="79" t="n">
        <v>200</v>
      </c>
      <c r="J45" s="75"/>
      <c r="K45" s="6"/>
    </row>
    <row r="46" customFormat="false" ht="12.75" hidden="false" customHeight="false" outlineLevel="0" collapsed="false">
      <c r="A46" s="75"/>
      <c r="B46" s="75"/>
      <c r="C46" s="67" t="n">
        <v>5</v>
      </c>
      <c r="D46" s="82" t="s">
        <v>23</v>
      </c>
      <c r="E46" s="31" t="n">
        <v>8931</v>
      </c>
      <c r="F46" s="26" t="n">
        <v>8931</v>
      </c>
      <c r="G46" s="71"/>
      <c r="H46" s="81"/>
      <c r="I46" s="79" t="n">
        <v>1500</v>
      </c>
      <c r="J46" s="75"/>
      <c r="K46" s="6"/>
    </row>
    <row r="47" customFormat="false" ht="13.5" hidden="false" customHeight="false" outlineLevel="0" collapsed="false">
      <c r="A47" s="75"/>
      <c r="B47" s="75"/>
      <c r="C47" s="67" t="n">
        <v>7</v>
      </c>
      <c r="D47" s="77" t="s">
        <v>45</v>
      </c>
      <c r="E47" s="31" t="n">
        <v>19604</v>
      </c>
      <c r="F47" s="26" t="n">
        <v>19604</v>
      </c>
      <c r="G47" s="71"/>
      <c r="H47" s="26"/>
      <c r="I47" s="79" t="n">
        <v>4300</v>
      </c>
      <c r="J47" s="75"/>
      <c r="K47" s="24"/>
    </row>
    <row r="48" customFormat="false" ht="13.5" hidden="false" customHeight="false" outlineLevel="0" collapsed="false">
      <c r="A48" s="18" t="s">
        <v>26</v>
      </c>
      <c r="B48" s="83" t="s">
        <v>27</v>
      </c>
      <c r="C48" s="20" t="s">
        <v>26</v>
      </c>
      <c r="D48" s="18"/>
      <c r="E48" s="36" t="n">
        <f aca="false">SUM(E43:E47)</f>
        <v>202685</v>
      </c>
      <c r="F48" s="84" t="n">
        <f aca="false">SUM(F43:F47)</f>
        <v>202685</v>
      </c>
      <c r="G48" s="84" t="n">
        <f aca="false">SUM(G43:G47)</f>
        <v>7650</v>
      </c>
      <c r="H48" s="37" t="n">
        <f aca="false">SUM(H43:H47)</f>
        <v>3000</v>
      </c>
      <c r="I48" s="85" t="n">
        <f aca="false">SUM(I43:I47)</f>
        <v>25790</v>
      </c>
      <c r="J48" s="18" t="s">
        <v>26</v>
      </c>
      <c r="K48" s="6"/>
    </row>
    <row r="49" customFormat="false" ht="13.5" hidden="false" customHeight="false" outlineLevel="0" collapsed="false">
      <c r="A49" s="22" t="n">
        <v>6</v>
      </c>
      <c r="B49" s="23" t="s">
        <v>46</v>
      </c>
      <c r="C49" s="86"/>
      <c r="D49" s="87"/>
      <c r="E49" s="88"/>
      <c r="F49" s="89"/>
      <c r="G49" s="27"/>
      <c r="H49" s="37"/>
      <c r="I49" s="29"/>
      <c r="J49" s="40"/>
      <c r="K49" s="24"/>
    </row>
    <row r="50" customFormat="false" ht="13.5" hidden="false" customHeight="false" outlineLevel="0" collapsed="false">
      <c r="A50" s="33"/>
      <c r="B50" s="23" t="s">
        <v>47</v>
      </c>
      <c r="C50" s="90" t="n">
        <v>7</v>
      </c>
      <c r="D50" s="33" t="s">
        <v>45</v>
      </c>
      <c r="E50" s="79" t="n">
        <v>72000</v>
      </c>
      <c r="F50" s="26" t="n">
        <v>54000</v>
      </c>
      <c r="G50" s="27"/>
      <c r="H50" s="91" t="n">
        <v>1500</v>
      </c>
      <c r="I50" s="29" t="n">
        <v>3000</v>
      </c>
      <c r="J50" s="40"/>
      <c r="K50" s="6"/>
    </row>
    <row r="51" customFormat="false" ht="13.5" hidden="false" customHeight="false" outlineLevel="0" collapsed="false">
      <c r="A51" s="33"/>
      <c r="B51" s="23"/>
      <c r="C51" s="90" t="n">
        <v>8</v>
      </c>
      <c r="D51" s="56" t="s">
        <v>25</v>
      </c>
      <c r="E51" s="92" t="n">
        <v>48451</v>
      </c>
      <c r="F51" s="60" t="n">
        <v>36317</v>
      </c>
      <c r="G51" s="27"/>
      <c r="H51" s="91" t="n">
        <v>1600</v>
      </c>
      <c r="I51" s="29" t="n">
        <v>3500</v>
      </c>
      <c r="J51" s="40"/>
      <c r="K51" s="6"/>
    </row>
    <row r="52" customFormat="false" ht="13.5" hidden="false" customHeight="false" outlineLevel="0" collapsed="false">
      <c r="A52" s="18" t="s">
        <v>26</v>
      </c>
      <c r="B52" s="35" t="s">
        <v>27</v>
      </c>
      <c r="C52" s="18" t="s">
        <v>26</v>
      </c>
      <c r="D52" s="20" t="s">
        <v>26</v>
      </c>
      <c r="E52" s="36" t="n">
        <f aca="false">SUM(E49:E51)</f>
        <v>120451</v>
      </c>
      <c r="F52" s="37" t="n">
        <f aca="false">SUM(F49:F51)</f>
        <v>90317</v>
      </c>
      <c r="G52" s="44" t="s">
        <v>26</v>
      </c>
      <c r="H52" s="37" t="n">
        <f aca="false">SUM(H50:H51)</f>
        <v>3100</v>
      </c>
      <c r="I52" s="46" t="n">
        <f aca="false">SUM(I49:I51)</f>
        <v>6500</v>
      </c>
      <c r="J52" s="19" t="s">
        <v>26</v>
      </c>
      <c r="K52" s="2"/>
    </row>
    <row r="53" customFormat="false" ht="12.75" hidden="false" customHeight="false" outlineLevel="0" collapsed="false">
      <c r="A53" s="22" t="n">
        <v>7</v>
      </c>
      <c r="B53" s="23" t="s">
        <v>48</v>
      </c>
      <c r="C53" s="22" t="n">
        <v>1</v>
      </c>
      <c r="D53" s="24" t="s">
        <v>18</v>
      </c>
      <c r="E53" s="25" t="n">
        <v>1384110</v>
      </c>
      <c r="F53" s="26" t="n">
        <v>1384110</v>
      </c>
      <c r="G53" s="27" t="n">
        <v>16800</v>
      </c>
      <c r="H53" s="28"/>
      <c r="I53" s="29" t="n">
        <v>68000</v>
      </c>
      <c r="J53" s="40"/>
      <c r="K53" s="6"/>
    </row>
    <row r="54" customFormat="false" ht="12.75" hidden="false" customHeight="false" outlineLevel="0" collapsed="false">
      <c r="A54" s="33"/>
      <c r="B54" s="23" t="s">
        <v>49</v>
      </c>
      <c r="C54" s="22" t="n">
        <v>2</v>
      </c>
      <c r="D54" s="24" t="s">
        <v>21</v>
      </c>
      <c r="E54" s="31" t="n">
        <v>143880</v>
      </c>
      <c r="F54" s="26" t="n">
        <v>143880</v>
      </c>
      <c r="G54" s="27" t="n">
        <v>1200</v>
      </c>
      <c r="H54" s="28"/>
      <c r="I54" s="29"/>
      <c r="J54" s="40"/>
      <c r="K54" s="6"/>
    </row>
    <row r="55" customFormat="false" ht="12.75" hidden="false" customHeight="false" outlineLevel="0" collapsed="false">
      <c r="A55" s="33"/>
      <c r="B55" s="24"/>
      <c r="C55" s="22" t="n">
        <v>4</v>
      </c>
      <c r="D55" s="24" t="s">
        <v>50</v>
      </c>
      <c r="E55" s="31"/>
      <c r="F55" s="26"/>
      <c r="G55" s="27"/>
      <c r="H55" s="28"/>
      <c r="I55" s="29"/>
      <c r="J55" s="40"/>
      <c r="K55" s="6"/>
    </row>
    <row r="56" customFormat="false" ht="12.75" hidden="false" customHeight="false" outlineLevel="0" collapsed="false">
      <c r="A56" s="33"/>
      <c r="B56" s="24"/>
      <c r="C56" s="22"/>
      <c r="D56" s="24" t="s">
        <v>51</v>
      </c>
      <c r="E56" s="31" t="n">
        <v>121365</v>
      </c>
      <c r="F56" s="26" t="n">
        <v>121365</v>
      </c>
      <c r="G56" s="27"/>
      <c r="H56" s="28" t="n">
        <v>14000</v>
      </c>
      <c r="I56" s="29" t="n">
        <v>3000</v>
      </c>
      <c r="J56" s="40"/>
      <c r="K56" s="6"/>
    </row>
    <row r="57" customFormat="false" ht="12.75" hidden="false" customHeight="false" outlineLevel="0" collapsed="false">
      <c r="A57" s="33"/>
      <c r="B57" s="24"/>
      <c r="C57" s="22" t="n">
        <v>6</v>
      </c>
      <c r="D57" s="24" t="s">
        <v>52</v>
      </c>
      <c r="E57" s="31" t="n">
        <v>8366</v>
      </c>
      <c r="F57" s="26" t="n">
        <v>8366</v>
      </c>
      <c r="G57" s="27"/>
      <c r="H57" s="28"/>
      <c r="I57" s="29" t="n">
        <v>2000</v>
      </c>
      <c r="J57" s="40"/>
      <c r="K57" s="6"/>
    </row>
    <row r="58" customFormat="false" ht="13.5" hidden="false" customHeight="false" outlineLevel="0" collapsed="false">
      <c r="A58" s="33"/>
      <c r="B58" s="24"/>
      <c r="C58" s="22" t="n">
        <v>7</v>
      </c>
      <c r="D58" s="24" t="s">
        <v>53</v>
      </c>
      <c r="E58" s="34" t="n">
        <v>17620</v>
      </c>
      <c r="F58" s="26" t="n">
        <v>17620</v>
      </c>
      <c r="G58" s="27"/>
      <c r="H58" s="28"/>
      <c r="I58" s="29" t="n">
        <v>3000</v>
      </c>
      <c r="J58" s="40"/>
      <c r="K58" s="6"/>
    </row>
    <row r="59" customFormat="false" ht="13.5" hidden="false" customHeight="false" outlineLevel="0" collapsed="false">
      <c r="A59" s="18" t="s">
        <v>26</v>
      </c>
      <c r="B59" s="35" t="s">
        <v>27</v>
      </c>
      <c r="C59" s="18" t="s">
        <v>26</v>
      </c>
      <c r="D59" s="20" t="s">
        <v>26</v>
      </c>
      <c r="E59" s="93" t="n">
        <f aca="false">SUM(E53:E58)</f>
        <v>1675341</v>
      </c>
      <c r="F59" s="36" t="n">
        <f aca="false">SUM(F53:F58)</f>
        <v>1675341</v>
      </c>
      <c r="G59" s="36" t="n">
        <f aca="false">SUM(G53:G58)</f>
        <v>18000</v>
      </c>
      <c r="H59" s="37" t="n">
        <f aca="false">SUM(H53:H58)</f>
        <v>14000</v>
      </c>
      <c r="I59" s="36" t="n">
        <f aca="false">SUM(I53:I58)</f>
        <v>76000</v>
      </c>
      <c r="J59" s="18" t="s">
        <v>26</v>
      </c>
      <c r="K59" s="2"/>
    </row>
    <row r="60" customFormat="false" ht="12.75" hidden="false" customHeight="false" outlineLevel="0" collapsed="false">
      <c r="E60" s="74"/>
    </row>
    <row r="63" customFormat="false" ht="13.5" hidden="false" customHeight="false" outlineLevel="0" collapsed="false"/>
    <row r="64" customFormat="false" ht="13.5" hidden="false" customHeight="false" outlineLevel="0" collapsed="false">
      <c r="A64" s="18" t="n">
        <v>1</v>
      </c>
      <c r="B64" s="18" t="n">
        <v>2</v>
      </c>
      <c r="C64" s="20" t="n">
        <v>3</v>
      </c>
      <c r="D64" s="18" t="n">
        <v>4</v>
      </c>
      <c r="E64" s="94" t="n">
        <v>5</v>
      </c>
      <c r="F64" s="21" t="n">
        <v>6</v>
      </c>
      <c r="G64" s="94" t="n">
        <v>7</v>
      </c>
      <c r="H64" s="21" t="n">
        <v>8</v>
      </c>
      <c r="I64" s="20" t="n">
        <v>9</v>
      </c>
      <c r="J64" s="18" t="n">
        <v>10</v>
      </c>
      <c r="K64" s="2"/>
      <c r="L64" s="95"/>
      <c r="M64" s="95"/>
      <c r="N64" s="95"/>
      <c r="O64" s="95"/>
      <c r="P64" s="95"/>
      <c r="Q64" s="95"/>
      <c r="R64" s="95"/>
      <c r="S64" s="95"/>
      <c r="T64" s="95"/>
    </row>
    <row r="65" customFormat="false" ht="13.5" hidden="false" customHeight="false" outlineLevel="0" collapsed="false">
      <c r="A65" s="73"/>
      <c r="B65" s="96"/>
      <c r="C65" s="96" t="n">
        <v>0</v>
      </c>
      <c r="D65" s="55" t="s">
        <v>42</v>
      </c>
      <c r="E65" s="31" t="n">
        <v>721678</v>
      </c>
      <c r="F65" s="26" t="n">
        <v>721678</v>
      </c>
      <c r="G65" s="97"/>
      <c r="H65" s="98"/>
      <c r="I65" s="96"/>
      <c r="J65" s="99"/>
      <c r="K65" s="2"/>
      <c r="L65" s="95"/>
      <c r="M65" s="95"/>
      <c r="N65" s="95"/>
      <c r="O65" s="95"/>
      <c r="P65" s="95"/>
      <c r="Q65" s="95"/>
      <c r="R65" s="95"/>
      <c r="S65" s="95"/>
      <c r="T65" s="95"/>
    </row>
    <row r="66" customFormat="false" ht="12.75" hidden="false" customHeight="false" outlineLevel="0" collapsed="false">
      <c r="A66" s="48" t="n">
        <v>8</v>
      </c>
      <c r="B66" s="23" t="s">
        <v>54</v>
      </c>
      <c r="C66" s="22" t="n">
        <v>1</v>
      </c>
      <c r="D66" s="24" t="s">
        <v>18</v>
      </c>
      <c r="E66" s="31" t="n">
        <v>1578901.39</v>
      </c>
      <c r="F66" s="26" t="n">
        <v>1873629</v>
      </c>
      <c r="G66" s="100"/>
      <c r="H66" s="101"/>
      <c r="I66" s="32" t="n">
        <v>380000</v>
      </c>
      <c r="J66" s="40"/>
      <c r="K66" s="23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  <c r="IE66" s="74"/>
      <c r="IF66" s="74"/>
      <c r="IG66" s="74"/>
      <c r="IH66" s="74"/>
      <c r="II66" s="74"/>
      <c r="IJ66" s="74"/>
      <c r="IK66" s="74"/>
      <c r="IL66" s="74"/>
      <c r="IM66" s="74"/>
      <c r="IN66" s="74"/>
      <c r="IO66" s="74"/>
      <c r="IP66" s="74"/>
      <c r="IQ66" s="74"/>
      <c r="IR66" s="74"/>
      <c r="IS66" s="74"/>
      <c r="IT66" s="74"/>
      <c r="IU66" s="74"/>
    </row>
    <row r="67" customFormat="false" ht="12.75" hidden="false" customHeight="false" outlineLevel="0" collapsed="false">
      <c r="A67" s="33"/>
      <c r="B67" s="23" t="s">
        <v>55</v>
      </c>
      <c r="C67" s="22" t="n">
        <v>4</v>
      </c>
      <c r="D67" s="24" t="s">
        <v>32</v>
      </c>
      <c r="E67" s="31" t="n">
        <v>3803</v>
      </c>
      <c r="F67" s="26" t="n">
        <v>3803</v>
      </c>
      <c r="G67" s="100"/>
      <c r="H67" s="101"/>
      <c r="I67" s="33"/>
      <c r="J67" s="40"/>
      <c r="K67" s="2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74"/>
      <c r="FJ67" s="74"/>
      <c r="FK67" s="74"/>
      <c r="FL67" s="74"/>
      <c r="FM67" s="74"/>
      <c r="FN67" s="74"/>
      <c r="FO67" s="74"/>
      <c r="FP67" s="74"/>
      <c r="FQ67" s="74"/>
      <c r="FR67" s="74"/>
      <c r="FS67" s="74"/>
      <c r="FT67" s="74"/>
      <c r="FU67" s="74"/>
      <c r="FV67" s="74"/>
      <c r="FW67" s="74"/>
      <c r="FX67" s="74"/>
      <c r="FY67" s="74"/>
      <c r="FZ67" s="74"/>
      <c r="GA67" s="74"/>
      <c r="GB67" s="74"/>
      <c r="GC67" s="74"/>
      <c r="GD67" s="74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  <c r="HN67" s="74"/>
      <c r="HO67" s="74"/>
      <c r="HP67" s="74"/>
      <c r="HQ67" s="74"/>
      <c r="HR67" s="74"/>
      <c r="HS67" s="74"/>
      <c r="HT67" s="74"/>
      <c r="HU67" s="74"/>
      <c r="HV67" s="74"/>
      <c r="HW67" s="74"/>
      <c r="HX67" s="74"/>
      <c r="HY67" s="74"/>
      <c r="HZ67" s="74"/>
      <c r="IA67" s="74"/>
      <c r="IB67" s="74"/>
      <c r="IC67" s="74"/>
      <c r="ID67" s="74"/>
      <c r="IE67" s="74"/>
      <c r="IF67" s="74"/>
      <c r="IG67" s="74"/>
      <c r="IH67" s="74"/>
      <c r="II67" s="74"/>
      <c r="IJ67" s="74"/>
      <c r="IK67" s="74"/>
      <c r="IL67" s="74"/>
      <c r="IM67" s="74"/>
      <c r="IN67" s="74"/>
      <c r="IO67" s="74"/>
      <c r="IP67" s="74"/>
      <c r="IQ67" s="74"/>
      <c r="IR67" s="74"/>
      <c r="IS67" s="74"/>
      <c r="IT67" s="74"/>
      <c r="IU67" s="74"/>
    </row>
    <row r="68" customFormat="false" ht="12.75" hidden="false" customHeight="false" outlineLevel="0" collapsed="false">
      <c r="A68" s="33"/>
      <c r="B68" s="24"/>
      <c r="C68" s="22" t="n">
        <v>6</v>
      </c>
      <c r="D68" s="24" t="s">
        <v>56</v>
      </c>
      <c r="E68" s="31" t="n">
        <v>14670</v>
      </c>
      <c r="F68" s="26" t="n">
        <v>14670</v>
      </c>
      <c r="G68" s="100"/>
      <c r="H68" s="101"/>
      <c r="I68" s="33"/>
      <c r="J68" s="40"/>
      <c r="K68" s="24"/>
      <c r="L68" s="74"/>
    </row>
    <row r="69" customFormat="false" ht="13.5" hidden="false" customHeight="false" outlineLevel="0" collapsed="false">
      <c r="A69" s="102"/>
      <c r="B69" s="103"/>
      <c r="C69" s="104" t="n">
        <v>8</v>
      </c>
      <c r="D69" s="103" t="s">
        <v>25</v>
      </c>
      <c r="E69" s="34" t="n">
        <v>84852</v>
      </c>
      <c r="F69" s="105" t="n">
        <v>84852</v>
      </c>
      <c r="G69" s="106"/>
      <c r="H69" s="107"/>
      <c r="I69" s="102"/>
      <c r="J69" s="108"/>
      <c r="K69" s="24"/>
      <c r="L69" s="74"/>
    </row>
    <row r="70" customFormat="false" ht="13.5" hidden="false" customHeight="false" outlineLevel="0" collapsed="false">
      <c r="A70" s="18" t="s">
        <v>26</v>
      </c>
      <c r="B70" s="83" t="s">
        <v>27</v>
      </c>
      <c r="C70" s="18" t="s">
        <v>26</v>
      </c>
      <c r="D70" s="18" t="s">
        <v>26</v>
      </c>
      <c r="E70" s="36" t="n">
        <f aca="false">SUM(E65:E69)</f>
        <v>2403904.39</v>
      </c>
      <c r="F70" s="36" t="n">
        <f aca="false">SUM(F65:F69)</f>
        <v>2698632</v>
      </c>
      <c r="G70" s="94" t="s">
        <v>26</v>
      </c>
      <c r="H70" s="21" t="s">
        <v>26</v>
      </c>
      <c r="I70" s="93" t="n">
        <f aca="false">SUM(I66:I69)</f>
        <v>380000</v>
      </c>
      <c r="J70" s="18" t="s">
        <v>26</v>
      </c>
      <c r="K70" s="24"/>
      <c r="L70" s="74"/>
    </row>
    <row r="71" customFormat="false" ht="12.75" hidden="false" customHeight="false" outlineLevel="0" collapsed="false">
      <c r="A71" s="48" t="n">
        <v>9</v>
      </c>
      <c r="B71" s="109" t="s">
        <v>57</v>
      </c>
      <c r="C71" s="48" t="n">
        <v>1</v>
      </c>
      <c r="D71" s="33" t="s">
        <v>18</v>
      </c>
      <c r="E71" s="31" t="n">
        <v>16289832</v>
      </c>
      <c r="F71" s="26" t="n">
        <v>16872329</v>
      </c>
      <c r="G71" s="50" t="n">
        <v>27034</v>
      </c>
      <c r="H71" s="28" t="n">
        <v>186189</v>
      </c>
      <c r="I71" s="50" t="n">
        <v>513579</v>
      </c>
      <c r="J71" s="110"/>
      <c r="K71" s="2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</row>
    <row r="72" customFormat="false" ht="12.75" hidden="false" customHeight="false" outlineLevel="0" collapsed="false">
      <c r="A72" s="22"/>
      <c r="B72" s="111" t="s">
        <v>58</v>
      </c>
      <c r="C72" s="22"/>
      <c r="D72" s="33"/>
      <c r="E72" s="31"/>
      <c r="F72" s="26"/>
      <c r="G72" s="50"/>
      <c r="H72" s="28"/>
      <c r="I72" s="112" t="n">
        <v>965000</v>
      </c>
      <c r="J72" s="113"/>
      <c r="K72" s="2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  <c r="HL72" s="74"/>
      <c r="HM72" s="74"/>
      <c r="HN72" s="74"/>
      <c r="HO72" s="74"/>
      <c r="HP72" s="74"/>
      <c r="HQ72" s="74"/>
      <c r="HR72" s="74"/>
      <c r="HS72" s="74"/>
      <c r="HT72" s="74"/>
      <c r="HU72" s="74"/>
      <c r="HV72" s="74"/>
      <c r="HW72" s="74"/>
      <c r="HX72" s="74"/>
      <c r="HY72" s="74"/>
      <c r="HZ72" s="74"/>
      <c r="IA72" s="74"/>
      <c r="IB72" s="74"/>
      <c r="IC72" s="74"/>
      <c r="ID72" s="74"/>
      <c r="IE72" s="74"/>
      <c r="IF72" s="74"/>
      <c r="IG72" s="74"/>
      <c r="IH72" s="74"/>
      <c r="II72" s="74"/>
      <c r="IJ72" s="74"/>
      <c r="IK72" s="74"/>
      <c r="IL72" s="74"/>
      <c r="IM72" s="74"/>
      <c r="IN72" s="74"/>
      <c r="IO72" s="74"/>
      <c r="IP72" s="74"/>
      <c r="IQ72" s="74"/>
      <c r="IR72" s="74"/>
      <c r="IS72" s="74"/>
      <c r="IT72" s="74"/>
      <c r="IU72" s="74"/>
    </row>
    <row r="73" customFormat="false" ht="12.75" hidden="false" customHeight="false" outlineLevel="0" collapsed="false">
      <c r="A73" s="33"/>
      <c r="B73" s="111" t="s">
        <v>59</v>
      </c>
      <c r="C73" s="22" t="n">
        <v>2</v>
      </c>
      <c r="D73" s="33" t="s">
        <v>21</v>
      </c>
      <c r="E73" s="31" t="n">
        <v>334790</v>
      </c>
      <c r="F73" s="26" t="n">
        <v>334790</v>
      </c>
      <c r="G73" s="50"/>
      <c r="H73" s="28"/>
      <c r="I73" s="24"/>
      <c r="J73" s="33"/>
      <c r="K73" s="2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  <c r="II73" s="74"/>
      <c r="IJ73" s="74"/>
      <c r="IK73" s="74"/>
      <c r="IL73" s="74"/>
      <c r="IM73" s="74"/>
      <c r="IN73" s="74"/>
      <c r="IO73" s="74"/>
      <c r="IP73" s="74"/>
      <c r="IQ73" s="74"/>
      <c r="IR73" s="74"/>
      <c r="IS73" s="74"/>
      <c r="IT73" s="74"/>
      <c r="IU73" s="74"/>
    </row>
    <row r="74" customFormat="false" ht="12.75" hidden="false" customHeight="false" outlineLevel="0" collapsed="false">
      <c r="A74" s="33"/>
      <c r="C74" s="114" t="s">
        <v>60</v>
      </c>
      <c r="D74" s="82" t="s">
        <v>32</v>
      </c>
      <c r="E74" s="31" t="n">
        <v>142052</v>
      </c>
      <c r="F74" s="26" t="n">
        <v>142052</v>
      </c>
      <c r="G74" s="115"/>
      <c r="H74" s="116"/>
      <c r="I74" s="50" t="n">
        <v>2147</v>
      </c>
      <c r="J74" s="75"/>
      <c r="K74" s="2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4"/>
      <c r="IE74" s="74"/>
      <c r="IF74" s="74"/>
      <c r="IG74" s="74"/>
      <c r="IH74" s="74"/>
      <c r="II74" s="74"/>
      <c r="IJ74" s="74"/>
      <c r="IK74" s="74"/>
      <c r="IL74" s="74"/>
      <c r="IM74" s="74"/>
      <c r="IN74" s="74"/>
      <c r="IO74" s="74"/>
      <c r="IP74" s="74"/>
      <c r="IQ74" s="74"/>
      <c r="IR74" s="74"/>
      <c r="IS74" s="74"/>
      <c r="IT74" s="74"/>
      <c r="IU74" s="74"/>
    </row>
    <row r="75" customFormat="false" ht="13.5" hidden="false" customHeight="false" outlineLevel="0" collapsed="false">
      <c r="A75" s="33"/>
      <c r="B75" s="117"/>
      <c r="C75" s="58" t="n">
        <v>8</v>
      </c>
      <c r="D75" s="56" t="s">
        <v>25</v>
      </c>
      <c r="E75" s="34" t="n">
        <v>322670</v>
      </c>
      <c r="F75" s="26" t="n">
        <v>322670</v>
      </c>
      <c r="G75" s="50"/>
      <c r="H75" s="118"/>
      <c r="I75" s="24"/>
      <c r="J75" s="56"/>
      <c r="K75" s="2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  <c r="II75" s="74"/>
      <c r="IJ75" s="74"/>
      <c r="IK75" s="74"/>
      <c r="IL75" s="74"/>
      <c r="IM75" s="74"/>
      <c r="IN75" s="74"/>
      <c r="IO75" s="74"/>
      <c r="IP75" s="74"/>
      <c r="IQ75" s="74"/>
      <c r="IR75" s="74"/>
      <c r="IS75" s="74"/>
      <c r="IT75" s="74"/>
      <c r="IU75" s="74"/>
    </row>
    <row r="76" customFormat="false" ht="13.5" hidden="false" customHeight="false" outlineLevel="0" collapsed="false">
      <c r="A76" s="18" t="s">
        <v>26</v>
      </c>
      <c r="B76" s="119" t="s">
        <v>27</v>
      </c>
      <c r="C76" s="18" t="s">
        <v>26</v>
      </c>
      <c r="D76" s="20" t="s">
        <v>26</v>
      </c>
      <c r="E76" s="36" t="n">
        <f aca="false">SUM(E71:E75)</f>
        <v>17089344</v>
      </c>
      <c r="F76" s="37" t="n">
        <f aca="false">SUM(F71:F75)</f>
        <v>17671841</v>
      </c>
      <c r="G76" s="36" t="n">
        <f aca="false">SUM(G71:G75)</f>
        <v>27034</v>
      </c>
      <c r="H76" s="37" t="n">
        <f aca="false">SUM(H71:H75)</f>
        <v>186189</v>
      </c>
      <c r="I76" s="37" t="n">
        <f aca="false">SUM(I71:I74)</f>
        <v>1480726</v>
      </c>
      <c r="J76" s="19" t="s">
        <v>26</v>
      </c>
      <c r="K76" s="2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  <c r="IA76" s="74"/>
      <c r="IB76" s="74"/>
      <c r="IC76" s="74"/>
      <c r="ID76" s="74"/>
      <c r="IE76" s="74"/>
      <c r="IF76" s="74"/>
      <c r="IG76" s="74"/>
      <c r="IH76" s="74"/>
      <c r="II76" s="74"/>
      <c r="IJ76" s="74"/>
      <c r="IK76" s="74"/>
      <c r="IL76" s="74"/>
      <c r="IM76" s="74"/>
      <c r="IN76" s="74"/>
      <c r="IO76" s="74"/>
      <c r="IP76" s="74"/>
      <c r="IQ76" s="74"/>
      <c r="IR76" s="74"/>
      <c r="IS76" s="74"/>
      <c r="IT76" s="74"/>
      <c r="IU76" s="74"/>
    </row>
    <row r="77" customFormat="false" ht="12.75" hidden="false" customHeight="false" outlineLevel="0" collapsed="false">
      <c r="A77" s="48" t="n">
        <v>10</v>
      </c>
      <c r="B77" s="54" t="s">
        <v>61</v>
      </c>
      <c r="C77" s="120" t="n">
        <v>0</v>
      </c>
      <c r="D77" s="121" t="s">
        <v>42</v>
      </c>
      <c r="E77" s="25" t="n">
        <v>4310164</v>
      </c>
      <c r="F77" s="89" t="n">
        <v>4310164</v>
      </c>
      <c r="G77" s="79" t="n">
        <v>2400</v>
      </c>
      <c r="H77" s="89" t="n">
        <v>3144</v>
      </c>
      <c r="I77" s="50" t="n">
        <v>3000</v>
      </c>
      <c r="J77" s="122"/>
      <c r="K77" s="24"/>
      <c r="L77" s="74"/>
    </row>
    <row r="78" customFormat="false" ht="12.75" hidden="false" customHeight="false" outlineLevel="0" collapsed="false">
      <c r="A78" s="54"/>
      <c r="B78" s="54" t="s">
        <v>62</v>
      </c>
      <c r="C78" s="120" t="n">
        <v>1</v>
      </c>
      <c r="D78" s="123" t="s">
        <v>18</v>
      </c>
      <c r="E78" s="31" t="n">
        <v>22091256</v>
      </c>
      <c r="F78" s="26" t="n">
        <v>22698429</v>
      </c>
      <c r="G78" s="79" t="n">
        <v>56142</v>
      </c>
      <c r="H78" s="26" t="n">
        <v>17492</v>
      </c>
      <c r="I78" s="50" t="n">
        <v>835259</v>
      </c>
      <c r="J78" s="52" t="n">
        <v>10850</v>
      </c>
      <c r="K78" s="24"/>
      <c r="L78" s="74"/>
    </row>
    <row r="79" customFormat="false" ht="12.75" hidden="false" customHeight="false" outlineLevel="0" collapsed="false">
      <c r="A79" s="54"/>
      <c r="B79" s="54"/>
      <c r="C79" s="120"/>
      <c r="D79" s="123"/>
      <c r="E79" s="31"/>
      <c r="F79" s="26"/>
      <c r="G79" s="79"/>
      <c r="H79" s="26"/>
      <c r="I79" s="112" t="n">
        <v>1035000</v>
      </c>
      <c r="J79" s="52"/>
      <c r="K79" s="24"/>
      <c r="L79" s="74"/>
    </row>
    <row r="80" customFormat="false" ht="12.75" hidden="false" customHeight="false" outlineLevel="0" collapsed="false">
      <c r="A80" s="54"/>
      <c r="B80" s="54"/>
      <c r="C80" s="120" t="n">
        <v>2</v>
      </c>
      <c r="D80" s="123" t="s">
        <v>21</v>
      </c>
      <c r="E80" s="31" t="n">
        <v>856663</v>
      </c>
      <c r="F80" s="26" t="n">
        <v>887798</v>
      </c>
      <c r="G80" s="71"/>
      <c r="H80" s="124"/>
      <c r="I80" s="50" t="n">
        <v>140000</v>
      </c>
      <c r="J80" s="125"/>
      <c r="K80" s="24"/>
      <c r="L80" s="74"/>
    </row>
    <row r="81" customFormat="false" ht="12.75" hidden="false" customHeight="false" outlineLevel="0" collapsed="false">
      <c r="A81" s="54"/>
      <c r="B81" s="54"/>
      <c r="C81" s="120" t="s">
        <v>22</v>
      </c>
      <c r="D81" s="123" t="s">
        <v>63</v>
      </c>
      <c r="E81" s="31" t="n">
        <v>520082</v>
      </c>
      <c r="F81" s="26" t="n">
        <v>615707</v>
      </c>
      <c r="G81" s="71"/>
      <c r="H81" s="124"/>
      <c r="I81" s="50"/>
      <c r="J81" s="125"/>
      <c r="K81" s="24"/>
      <c r="L81" s="74"/>
    </row>
    <row r="82" customFormat="false" ht="12.75" hidden="false" customHeight="false" outlineLevel="0" collapsed="false">
      <c r="A82" s="54"/>
      <c r="B82" s="54"/>
      <c r="C82" s="120" t="n">
        <v>7</v>
      </c>
      <c r="D82" s="123" t="s">
        <v>45</v>
      </c>
      <c r="E82" s="31" t="n">
        <v>122834</v>
      </c>
      <c r="F82" s="26" t="n">
        <v>122834</v>
      </c>
      <c r="G82" s="71"/>
      <c r="H82" s="26" t="n">
        <v>1860</v>
      </c>
      <c r="I82" s="50"/>
      <c r="J82" s="125"/>
      <c r="K82" s="24"/>
      <c r="L82" s="74"/>
    </row>
    <row r="83" customFormat="false" ht="13.5" hidden="false" customHeight="false" outlineLevel="0" collapsed="false">
      <c r="A83" s="54"/>
      <c r="B83" s="54"/>
      <c r="C83" s="120" t="n">
        <v>8</v>
      </c>
      <c r="D83" s="123" t="s">
        <v>25</v>
      </c>
      <c r="E83" s="31" t="n">
        <v>231428</v>
      </c>
      <c r="F83" s="26" t="n">
        <v>247647</v>
      </c>
      <c r="G83" s="79"/>
      <c r="H83" s="26"/>
      <c r="I83" s="50" t="n">
        <v>6000</v>
      </c>
      <c r="J83" s="125"/>
      <c r="K83" s="24"/>
      <c r="L83" s="24" t="s">
        <v>64</v>
      </c>
    </row>
    <row r="84" customFormat="false" ht="13.5" hidden="false" customHeight="false" outlineLevel="0" collapsed="false">
      <c r="A84" s="18" t="s">
        <v>26</v>
      </c>
      <c r="B84" s="126" t="s">
        <v>27</v>
      </c>
      <c r="C84" s="18" t="s">
        <v>26</v>
      </c>
      <c r="D84" s="20" t="s">
        <v>26</v>
      </c>
      <c r="E84" s="36" t="n">
        <f aca="false">SUM(E77:E83)</f>
        <v>28132427</v>
      </c>
      <c r="F84" s="37" t="n">
        <f aca="false">SUM(F77:F83)</f>
        <v>28882579</v>
      </c>
      <c r="G84" s="36" t="n">
        <f aca="false">SUM(G77:G83)</f>
        <v>58542</v>
      </c>
      <c r="H84" s="37" t="n">
        <f aca="false">SUM(H77:H83)</f>
        <v>22496</v>
      </c>
      <c r="I84" s="93" t="n">
        <f aca="false">SUM(I77:I83)</f>
        <v>2019259</v>
      </c>
      <c r="J84" s="47" t="n">
        <f aca="false">SUM(J77:J83)</f>
        <v>10850</v>
      </c>
      <c r="K84" s="24"/>
      <c r="L84" s="74"/>
    </row>
    <row r="85" customFormat="false" ht="12.75" hidden="false" customHeight="false" outlineLevel="0" collapsed="false">
      <c r="A85" s="127"/>
      <c r="B85" s="66" t="s">
        <v>65</v>
      </c>
      <c r="C85" s="128" t="n">
        <v>0</v>
      </c>
      <c r="D85" s="68" t="s">
        <v>42</v>
      </c>
      <c r="E85" s="25" t="n">
        <v>994665</v>
      </c>
      <c r="F85" s="89" t="n">
        <v>994665</v>
      </c>
      <c r="G85" s="129"/>
      <c r="H85" s="130"/>
      <c r="I85" s="131"/>
      <c r="J85" s="132"/>
      <c r="K85" s="24"/>
      <c r="L85" s="74"/>
    </row>
    <row r="86" customFormat="false" ht="12.75" hidden="false" customHeight="true" outlineLevel="0" collapsed="false">
      <c r="A86" s="90" t="n">
        <v>11</v>
      </c>
      <c r="B86" s="80" t="s">
        <v>66</v>
      </c>
      <c r="C86" s="53" t="n">
        <v>1</v>
      </c>
      <c r="D86" s="77" t="s">
        <v>18</v>
      </c>
      <c r="E86" s="31" t="n">
        <v>3249885</v>
      </c>
      <c r="F86" s="26" t="n">
        <v>3260838</v>
      </c>
      <c r="G86" s="79" t="n">
        <v>14626</v>
      </c>
      <c r="H86" s="133"/>
      <c r="I86" s="52" t="n">
        <v>185000</v>
      </c>
      <c r="J86" s="52"/>
      <c r="K86" s="6"/>
    </row>
    <row r="87" customFormat="false" ht="12.75" hidden="false" customHeight="true" outlineLevel="0" collapsed="false">
      <c r="A87" s="90"/>
      <c r="B87" s="80" t="s">
        <v>67</v>
      </c>
      <c r="C87" s="53"/>
      <c r="D87" s="77"/>
      <c r="E87" s="31"/>
      <c r="F87" s="26"/>
      <c r="G87" s="79"/>
      <c r="H87" s="133"/>
      <c r="I87" s="134" t="n">
        <v>0</v>
      </c>
      <c r="J87" s="52"/>
      <c r="K87" s="6"/>
    </row>
    <row r="88" customFormat="false" ht="12.75" hidden="false" customHeight="false" outlineLevel="0" collapsed="false">
      <c r="A88" s="135"/>
      <c r="B88" s="80" t="s">
        <v>68</v>
      </c>
      <c r="C88" s="53" t="n">
        <v>7</v>
      </c>
      <c r="D88" s="77" t="s">
        <v>24</v>
      </c>
      <c r="E88" s="31" t="n">
        <v>94351</v>
      </c>
      <c r="F88" s="26" t="n">
        <v>118686</v>
      </c>
      <c r="G88" s="129"/>
      <c r="H88" s="136"/>
      <c r="I88" s="52" t="n">
        <v>12000</v>
      </c>
      <c r="J88" s="137"/>
      <c r="K88" s="6"/>
    </row>
    <row r="89" customFormat="false" ht="12.75" hidden="false" customHeight="false" outlineLevel="0" collapsed="false">
      <c r="A89" s="97"/>
      <c r="B89" s="138"/>
      <c r="C89" s="139" t="n">
        <v>8</v>
      </c>
      <c r="D89" s="123" t="s">
        <v>25</v>
      </c>
      <c r="E89" s="31" t="n">
        <v>795323</v>
      </c>
      <c r="F89" s="26" t="n">
        <v>795323</v>
      </c>
      <c r="G89" s="129"/>
      <c r="H89" s="136"/>
      <c r="I89" s="52"/>
      <c r="J89" s="137"/>
      <c r="K89" s="6"/>
    </row>
    <row r="90" customFormat="false" ht="13.5" hidden="false" customHeight="false" outlineLevel="0" collapsed="false">
      <c r="A90" s="140"/>
      <c r="B90" s="141"/>
      <c r="C90" s="142"/>
      <c r="D90" s="143"/>
      <c r="E90" s="34"/>
      <c r="F90" s="60"/>
      <c r="G90" s="144"/>
      <c r="H90" s="145"/>
      <c r="I90" s="146"/>
      <c r="J90" s="147"/>
      <c r="K90" s="6"/>
    </row>
    <row r="91" customFormat="false" ht="13.5" hidden="false" customHeight="false" outlineLevel="0" collapsed="false">
      <c r="A91" s="18" t="s">
        <v>26</v>
      </c>
      <c r="B91" s="83" t="s">
        <v>27</v>
      </c>
      <c r="C91" s="20" t="s">
        <v>26</v>
      </c>
      <c r="D91" s="18" t="s">
        <v>26</v>
      </c>
      <c r="E91" s="36" t="n">
        <f aca="false">SUM(E85:E90)</f>
        <v>5134224</v>
      </c>
      <c r="F91" s="37" t="n">
        <f aca="false">SUM(F85:F90)</f>
        <v>5169512</v>
      </c>
      <c r="G91" s="148" t="n">
        <f aca="false">SUM(G85:G89)</f>
        <v>14626</v>
      </c>
      <c r="H91" s="149" t="s">
        <v>26</v>
      </c>
      <c r="I91" s="85" t="n">
        <f aca="false">SUM(I86:I88)</f>
        <v>197000</v>
      </c>
      <c r="J91" s="18" t="s">
        <v>26</v>
      </c>
      <c r="K91" s="6"/>
    </row>
    <row r="92" customFormat="false" ht="12.75" hidden="false" customHeight="false" outlineLevel="0" collapsed="false">
      <c r="A92" s="22" t="n">
        <v>12</v>
      </c>
      <c r="B92" s="23" t="s">
        <v>69</v>
      </c>
      <c r="C92" s="22" t="n">
        <v>0</v>
      </c>
      <c r="D92" s="24" t="s">
        <v>42</v>
      </c>
      <c r="E92" s="25" t="n">
        <v>122185907</v>
      </c>
      <c r="F92" s="26" t="n">
        <v>132549296</v>
      </c>
      <c r="G92" s="150" t="n">
        <v>351463</v>
      </c>
      <c r="H92" s="28" t="n">
        <v>1987286</v>
      </c>
      <c r="I92" s="29"/>
      <c r="J92" s="40"/>
      <c r="K92" s="151" t="n">
        <f aca="false">SUM(F92,-E92)</f>
        <v>10363389</v>
      </c>
      <c r="L92" s="95"/>
      <c r="M92" s="95"/>
      <c r="N92" s="95"/>
      <c r="O92" s="95"/>
      <c r="P92" s="95"/>
      <c r="Q92" s="95"/>
      <c r="R92" s="95"/>
      <c r="S92" s="95"/>
      <c r="T92" s="95"/>
    </row>
    <row r="93" customFormat="false" ht="12.75" hidden="false" customHeight="false" outlineLevel="0" collapsed="false">
      <c r="A93" s="33"/>
      <c r="B93" s="24"/>
      <c r="C93" s="22" t="n">
        <v>1</v>
      </c>
      <c r="D93" s="24" t="s">
        <v>18</v>
      </c>
      <c r="E93" s="31" t="n">
        <v>22738289</v>
      </c>
      <c r="F93" s="26" t="n">
        <v>23043117</v>
      </c>
      <c r="G93" s="27" t="n">
        <v>34000</v>
      </c>
      <c r="H93" s="28" t="n">
        <v>500000</v>
      </c>
      <c r="I93" s="32"/>
      <c r="J93" s="40"/>
      <c r="K93" s="151" t="n">
        <f aca="false">SUM(F93,-E93)</f>
        <v>304828</v>
      </c>
      <c r="L93" s="95"/>
      <c r="M93" s="95"/>
      <c r="N93" s="95"/>
      <c r="O93" s="95"/>
      <c r="P93" s="95"/>
      <c r="Q93" s="95"/>
      <c r="R93" s="95"/>
      <c r="S93" s="95"/>
      <c r="T93" s="95"/>
    </row>
    <row r="94" customFormat="false" ht="12.75" hidden="false" customHeight="false" outlineLevel="0" collapsed="false">
      <c r="A94" s="33"/>
      <c r="B94" s="24"/>
      <c r="C94" s="22" t="n">
        <v>2</v>
      </c>
      <c r="D94" s="24" t="s">
        <v>21</v>
      </c>
      <c r="E94" s="31" t="n">
        <v>70062654</v>
      </c>
      <c r="F94" s="26" t="n">
        <v>70167466</v>
      </c>
      <c r="G94" s="27" t="n">
        <v>1084690</v>
      </c>
      <c r="H94" s="28" t="n">
        <v>460000</v>
      </c>
      <c r="I94" s="32"/>
      <c r="J94" s="40"/>
      <c r="K94" s="151" t="n">
        <f aca="false">SUM(F94,-E94)</f>
        <v>104812</v>
      </c>
    </row>
    <row r="95" customFormat="false" ht="12.75" hidden="false" customHeight="false" outlineLevel="0" collapsed="false">
      <c r="A95" s="33"/>
      <c r="B95" s="24"/>
      <c r="C95" s="22" t="s">
        <v>22</v>
      </c>
      <c r="D95" s="24" t="s">
        <v>23</v>
      </c>
      <c r="E95" s="31" t="n">
        <v>2117649</v>
      </c>
      <c r="F95" s="26" t="n">
        <v>1933307</v>
      </c>
      <c r="G95" s="152"/>
      <c r="H95" s="153"/>
      <c r="I95" s="32" t="n">
        <v>1215000</v>
      </c>
      <c r="J95" s="40"/>
      <c r="K95" s="151" t="n">
        <f aca="false">SUM(F95,-E95)</f>
        <v>-184342</v>
      </c>
      <c r="L95" s="74"/>
      <c r="M95" s="23"/>
      <c r="N95" s="23"/>
      <c r="O95" s="23"/>
      <c r="P95" s="154"/>
      <c r="Q95" s="23"/>
      <c r="R95" s="23"/>
      <c r="S95" s="23"/>
      <c r="T95" s="96"/>
    </row>
    <row r="96" customFormat="false" ht="12.75" hidden="false" customHeight="false" outlineLevel="0" collapsed="false">
      <c r="A96" s="33"/>
      <c r="B96" s="24"/>
      <c r="C96" s="22" t="n">
        <v>7</v>
      </c>
      <c r="D96" s="24" t="s">
        <v>24</v>
      </c>
      <c r="E96" s="31" t="n">
        <v>219999</v>
      </c>
      <c r="F96" s="26" t="n">
        <v>613179</v>
      </c>
      <c r="G96" s="100"/>
      <c r="H96" s="101"/>
      <c r="I96" s="155"/>
      <c r="J96" s="40"/>
      <c r="K96" s="151" t="n">
        <f aca="false">SUM(F96,-E96)</f>
        <v>393180</v>
      </c>
    </row>
    <row r="97" customFormat="false" ht="13.5" hidden="false" customHeight="false" outlineLevel="0" collapsed="false">
      <c r="A97" s="33"/>
      <c r="B97" s="24"/>
      <c r="C97" s="22" t="n">
        <v>8</v>
      </c>
      <c r="D97" s="24" t="s">
        <v>25</v>
      </c>
      <c r="E97" s="31" t="n">
        <v>233972</v>
      </c>
      <c r="F97" s="26" t="n">
        <v>238972</v>
      </c>
      <c r="G97" s="156"/>
      <c r="H97" s="101"/>
      <c r="I97" s="157"/>
      <c r="J97" s="40"/>
      <c r="K97" s="151" t="n">
        <f aca="false">SUM(F97,-E97)</f>
        <v>5000</v>
      </c>
    </row>
    <row r="98" customFormat="false" ht="13.5" hidden="false" customHeight="false" outlineLevel="0" collapsed="false">
      <c r="A98" s="18" t="s">
        <v>26</v>
      </c>
      <c r="B98" s="35" t="s">
        <v>27</v>
      </c>
      <c r="C98" s="18" t="s">
        <v>26</v>
      </c>
      <c r="D98" s="20" t="s">
        <v>26</v>
      </c>
      <c r="E98" s="36" t="n">
        <f aca="false">SUM(E92:E97)</f>
        <v>217558470</v>
      </c>
      <c r="F98" s="37" t="n">
        <f aca="false">SUM(F92:F97)</f>
        <v>228545337</v>
      </c>
      <c r="G98" s="84" t="n">
        <f aca="false">SUM(G92:G97)</f>
        <v>1470153</v>
      </c>
      <c r="H98" s="37" t="n">
        <f aca="false">SUM(H92:H97)</f>
        <v>2947286</v>
      </c>
      <c r="I98" s="46" t="n">
        <f aca="false">SUM(I92:I97)</f>
        <v>1215000</v>
      </c>
      <c r="J98" s="19" t="s">
        <v>26</v>
      </c>
      <c r="K98" s="158" t="n">
        <f aca="false">SUM(K92:K97)</f>
        <v>10986867</v>
      </c>
      <c r="L98" s="43" t="n">
        <f aca="false">SUM(F98,-E98)</f>
        <v>10986867</v>
      </c>
    </row>
    <row r="99" customFormat="false" ht="18.75" hidden="false" customHeight="true" outlineLevel="0" collapsed="false">
      <c r="A99" s="159" t="n">
        <v>13</v>
      </c>
      <c r="B99" s="49" t="s">
        <v>70</v>
      </c>
      <c r="C99" s="96"/>
      <c r="D99" s="75" t="n">
        <v>50567</v>
      </c>
      <c r="E99" s="79" t="n">
        <v>50567000</v>
      </c>
      <c r="F99" s="26" t="n">
        <v>50567000</v>
      </c>
      <c r="G99" s="23"/>
      <c r="H99" s="160"/>
      <c r="I99" s="23"/>
      <c r="J99" s="75"/>
      <c r="K99" s="6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5"/>
      <c r="HA99" s="95"/>
      <c r="HB99" s="95"/>
      <c r="HC99" s="95"/>
      <c r="HD99" s="95"/>
      <c r="HE99" s="95"/>
      <c r="HF99" s="95"/>
      <c r="HG99" s="95"/>
      <c r="HH99" s="95"/>
      <c r="HI99" s="95"/>
      <c r="HJ99" s="95"/>
      <c r="HK99" s="95"/>
      <c r="HL99" s="95"/>
      <c r="HM99" s="95"/>
      <c r="HN99" s="95"/>
      <c r="HO99" s="95"/>
      <c r="HP99" s="95"/>
      <c r="HQ99" s="95"/>
      <c r="HR99" s="95"/>
      <c r="HS99" s="95"/>
      <c r="HT99" s="95"/>
      <c r="HU99" s="95"/>
      <c r="HV99" s="95"/>
      <c r="HW99" s="95"/>
      <c r="HX99" s="95"/>
      <c r="HY99" s="95"/>
      <c r="HZ99" s="95"/>
      <c r="IA99" s="95"/>
      <c r="IB99" s="95"/>
      <c r="IC99" s="95"/>
      <c r="ID99" s="95"/>
      <c r="IE99" s="95"/>
      <c r="IF99" s="95"/>
      <c r="IG99" s="95"/>
      <c r="IH99" s="95"/>
      <c r="II99" s="95"/>
      <c r="IJ99" s="95"/>
      <c r="IK99" s="95"/>
      <c r="IL99" s="95"/>
      <c r="IM99" s="95"/>
      <c r="IN99" s="95"/>
      <c r="IO99" s="95"/>
      <c r="IP99" s="95"/>
      <c r="IQ99" s="95"/>
      <c r="IR99" s="95"/>
      <c r="IS99" s="95"/>
      <c r="IT99" s="95"/>
      <c r="IU99" s="95"/>
    </row>
    <row r="100" customFormat="false" ht="13.5" hidden="false" customHeight="false" outlineLevel="0" collapsed="false">
      <c r="A100" s="18" t="s">
        <v>26</v>
      </c>
      <c r="B100" s="83" t="s">
        <v>27</v>
      </c>
      <c r="C100" s="94" t="s">
        <v>26</v>
      </c>
      <c r="D100" s="18" t="s">
        <v>26</v>
      </c>
      <c r="E100" s="85" t="n">
        <f aca="false">SUM(E99)</f>
        <v>50567000</v>
      </c>
      <c r="F100" s="37" t="n">
        <f aca="false">SUM(F99)</f>
        <v>50567000</v>
      </c>
      <c r="G100" s="161" t="s">
        <v>26</v>
      </c>
      <c r="H100" s="162" t="s">
        <v>26</v>
      </c>
      <c r="I100" s="161" t="s">
        <v>26</v>
      </c>
      <c r="J100" s="10" t="s">
        <v>26</v>
      </c>
      <c r="K100" s="6"/>
    </row>
    <row r="101" customFormat="false" ht="18.75" hidden="false" customHeight="true" outlineLevel="0" collapsed="false">
      <c r="A101" s="159" t="n">
        <v>14</v>
      </c>
      <c r="B101" s="49" t="s">
        <v>71</v>
      </c>
      <c r="C101" s="96"/>
      <c r="D101" s="75" t="n">
        <v>44043</v>
      </c>
      <c r="E101" s="79" t="n">
        <v>22021500</v>
      </c>
      <c r="F101" s="26" t="n">
        <v>22021500</v>
      </c>
      <c r="G101" s="163"/>
      <c r="H101" s="164"/>
      <c r="I101" s="163"/>
      <c r="J101" s="165"/>
      <c r="K101" s="6"/>
    </row>
    <row r="102" customFormat="false" ht="13.5" hidden="false" customHeight="false" outlineLevel="0" collapsed="false">
      <c r="A102" s="18" t="s">
        <v>26</v>
      </c>
      <c r="B102" s="83" t="s">
        <v>27</v>
      </c>
      <c r="C102" s="20" t="s">
        <v>26</v>
      </c>
      <c r="D102" s="18" t="s">
        <v>26</v>
      </c>
      <c r="E102" s="36" t="n">
        <f aca="false">SUM(E101)</f>
        <v>22021500</v>
      </c>
      <c r="F102" s="37" t="n">
        <f aca="false">SUM(F101)</f>
        <v>22021500</v>
      </c>
      <c r="G102" s="161" t="s">
        <v>26</v>
      </c>
      <c r="H102" s="162" t="s">
        <v>26</v>
      </c>
      <c r="I102" s="161" t="s">
        <v>26</v>
      </c>
      <c r="J102" s="10" t="s">
        <v>26</v>
      </c>
      <c r="K102" s="6"/>
    </row>
    <row r="103" customFormat="false" ht="18.75" hidden="false" customHeight="true" outlineLevel="0" collapsed="false">
      <c r="A103" s="159" t="n">
        <v>15</v>
      </c>
      <c r="B103" s="49" t="s">
        <v>72</v>
      </c>
      <c r="C103" s="96"/>
      <c r="D103" s="75" t="n">
        <v>300</v>
      </c>
      <c r="E103" s="79" t="n">
        <v>30000</v>
      </c>
      <c r="F103" s="26" t="n">
        <v>30000</v>
      </c>
      <c r="G103" s="166"/>
      <c r="H103" s="167"/>
      <c r="I103" s="166"/>
      <c r="J103" s="165"/>
      <c r="K103" s="6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  <c r="FF103" s="95"/>
      <c r="FG103" s="95"/>
      <c r="FH103" s="95"/>
      <c r="FI103" s="95"/>
      <c r="FJ103" s="95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5"/>
      <c r="GC103" s="95"/>
      <c r="GD103" s="95"/>
      <c r="GE103" s="95"/>
      <c r="GF103" s="95"/>
      <c r="GG103" s="95"/>
      <c r="GH103" s="95"/>
      <c r="GI103" s="95"/>
      <c r="GJ103" s="95"/>
      <c r="GK103" s="95"/>
      <c r="GL103" s="95"/>
      <c r="GM103" s="95"/>
      <c r="GN103" s="95"/>
      <c r="GO103" s="95"/>
      <c r="GP103" s="95"/>
      <c r="GQ103" s="95"/>
      <c r="GR103" s="95"/>
      <c r="GS103" s="95"/>
      <c r="GT103" s="95"/>
      <c r="GU103" s="95"/>
      <c r="GV103" s="95"/>
      <c r="GW103" s="95"/>
      <c r="GX103" s="95"/>
      <c r="GY103" s="95"/>
      <c r="GZ103" s="95"/>
      <c r="HA103" s="95"/>
      <c r="HB103" s="95"/>
      <c r="HC103" s="95"/>
      <c r="HD103" s="95"/>
      <c r="HE103" s="95"/>
      <c r="HF103" s="95"/>
      <c r="HG103" s="95"/>
      <c r="HH103" s="95"/>
      <c r="HI103" s="95"/>
      <c r="HJ103" s="95"/>
      <c r="HK103" s="95"/>
      <c r="HL103" s="95"/>
      <c r="HM103" s="95"/>
      <c r="HN103" s="95"/>
      <c r="HO103" s="95"/>
      <c r="HP103" s="95"/>
      <c r="HQ103" s="95"/>
      <c r="HR103" s="95"/>
      <c r="HS103" s="95"/>
      <c r="HT103" s="95"/>
      <c r="HU103" s="95"/>
      <c r="HV103" s="95"/>
      <c r="HW103" s="95"/>
      <c r="HX103" s="95"/>
      <c r="HY103" s="95"/>
      <c r="HZ103" s="95"/>
      <c r="IA103" s="95"/>
      <c r="IB103" s="95"/>
      <c r="IC103" s="95"/>
      <c r="ID103" s="95"/>
      <c r="IE103" s="95"/>
      <c r="IF103" s="95"/>
      <c r="IG103" s="95"/>
      <c r="IH103" s="95"/>
      <c r="II103" s="95"/>
      <c r="IJ103" s="95"/>
      <c r="IK103" s="95"/>
      <c r="IL103" s="95"/>
      <c r="IM103" s="95"/>
      <c r="IN103" s="95"/>
      <c r="IO103" s="95"/>
      <c r="IP103" s="95"/>
      <c r="IQ103" s="95"/>
      <c r="IR103" s="95"/>
      <c r="IS103" s="95"/>
      <c r="IT103" s="95"/>
      <c r="IU103" s="95"/>
    </row>
    <row r="104" customFormat="false" ht="13.5" hidden="false" customHeight="false" outlineLevel="0" collapsed="false">
      <c r="A104" s="18" t="s">
        <v>26</v>
      </c>
      <c r="B104" s="83" t="s">
        <v>27</v>
      </c>
      <c r="C104" s="94" t="s">
        <v>26</v>
      </c>
      <c r="D104" s="18" t="s">
        <v>26</v>
      </c>
      <c r="E104" s="85" t="n">
        <f aca="false">SUM(E103)</f>
        <v>30000</v>
      </c>
      <c r="F104" s="37" t="n">
        <f aca="false">SUM(F103)</f>
        <v>30000</v>
      </c>
      <c r="G104" s="161" t="s">
        <v>26</v>
      </c>
      <c r="H104" s="162" t="s">
        <v>26</v>
      </c>
      <c r="I104" s="161" t="s">
        <v>26</v>
      </c>
      <c r="J104" s="10" t="s">
        <v>26</v>
      </c>
      <c r="K104" s="6"/>
    </row>
    <row r="105" customFormat="false" ht="18.75" hidden="false" customHeight="true" outlineLevel="0" collapsed="false">
      <c r="A105" s="159" t="n">
        <v>16</v>
      </c>
      <c r="B105" s="49" t="s">
        <v>73</v>
      </c>
      <c r="C105" s="96"/>
      <c r="D105" s="75" t="n">
        <v>4</v>
      </c>
      <c r="E105" s="79" t="n">
        <v>2000</v>
      </c>
      <c r="F105" s="26" t="n">
        <v>2000</v>
      </c>
      <c r="G105" s="163"/>
      <c r="H105" s="164"/>
      <c r="I105" s="163"/>
      <c r="J105" s="165"/>
      <c r="K105" s="6"/>
    </row>
    <row r="106" customFormat="false" ht="13.5" hidden="false" customHeight="false" outlineLevel="0" collapsed="false">
      <c r="A106" s="18" t="s">
        <v>26</v>
      </c>
      <c r="B106" s="83" t="s">
        <v>27</v>
      </c>
      <c r="C106" s="20" t="s">
        <v>26</v>
      </c>
      <c r="D106" s="18" t="s">
        <v>26</v>
      </c>
      <c r="E106" s="36" t="n">
        <f aca="false">SUM(E105)</f>
        <v>2000</v>
      </c>
      <c r="F106" s="37" t="n">
        <f aca="false">SUM(F105)</f>
        <v>2000</v>
      </c>
      <c r="G106" s="161" t="s">
        <v>26</v>
      </c>
      <c r="H106" s="162" t="s">
        <v>26</v>
      </c>
      <c r="I106" s="161" t="s">
        <v>26</v>
      </c>
      <c r="J106" s="10" t="s">
        <v>26</v>
      </c>
      <c r="K106" s="6"/>
    </row>
    <row r="107" customFormat="false" ht="13.5" hidden="false" customHeight="false" outlineLevel="0" collapsed="false">
      <c r="A107" s="168" t="n">
        <v>17</v>
      </c>
      <c r="B107" s="83" t="s">
        <v>74</v>
      </c>
      <c r="C107" s="18"/>
      <c r="D107" s="19" t="n">
        <v>320</v>
      </c>
      <c r="E107" s="169" t="n">
        <v>160000</v>
      </c>
      <c r="F107" s="91" t="n">
        <v>160000</v>
      </c>
      <c r="G107" s="161"/>
      <c r="H107" s="162"/>
      <c r="I107" s="161"/>
      <c r="J107" s="10"/>
      <c r="K107" s="6"/>
    </row>
    <row r="108" customFormat="false" ht="13.5" hidden="false" customHeight="false" outlineLevel="0" collapsed="false">
      <c r="A108" s="94" t="s">
        <v>26</v>
      </c>
      <c r="B108" s="83" t="s">
        <v>27</v>
      </c>
      <c r="C108" s="18" t="s">
        <v>26</v>
      </c>
      <c r="D108" s="19" t="s">
        <v>26</v>
      </c>
      <c r="E108" s="36" t="n">
        <f aca="false">SUM(E107)</f>
        <v>160000</v>
      </c>
      <c r="F108" s="37" t="n">
        <v>160000</v>
      </c>
      <c r="G108" s="161"/>
      <c r="H108" s="162"/>
      <c r="I108" s="161"/>
      <c r="J108" s="10"/>
      <c r="K108" s="6"/>
    </row>
    <row r="109" customFormat="false" ht="25.5" hidden="false" customHeight="true" outlineLevel="0" collapsed="false">
      <c r="A109" s="170" t="s">
        <v>75</v>
      </c>
      <c r="B109" s="170"/>
      <c r="C109" s="170"/>
      <c r="D109" s="170"/>
      <c r="E109" s="171" t="n">
        <f aca="false">SUM(E23,E32,E39,E42,E48,E52,E59,E70,E76,E84,E91,E98,E100,E102,E104,E106,E108)</f>
        <v>387100166.39</v>
      </c>
      <c r="F109" s="172" t="n">
        <f aca="false">SUM(F23,F32,F39,F42,F48,F52,F59,F70,F76,F84,F91,F98,F100,F102,F104,F106,F108)</f>
        <v>404433875</v>
      </c>
      <c r="G109" s="171" t="n">
        <f aca="false">SUM(G23,G32,G39,G42,G48,G52,G59,G70,G76,G84,G85,G91,G98,G100,G102,G104,G106)</f>
        <v>9616749</v>
      </c>
      <c r="H109" s="172" t="n">
        <f aca="false">SUM(H23,H32,H39,H42,H48,H52,H59,H70,H76,H84,H85,H91,H98,H100,H102,H104,H106)</f>
        <v>15836530</v>
      </c>
      <c r="I109" s="171" t="n">
        <f aca="false">SUM(I23,I32,I39,I42,I48,I52,I59,I70,I76,I84,I91,I98)</f>
        <v>25590791</v>
      </c>
      <c r="J109" s="173" t="n">
        <f aca="false">SUM(J23,J32,J39,J42,J48,J52,J59,J70,J76,J84,J85,J91,J98,J100,J102,J104,J106)</f>
        <v>1331850</v>
      </c>
      <c r="K109" s="6"/>
    </row>
    <row r="110" customFormat="false" ht="12.75" hidden="false" customHeight="true" outlineLevel="0" collapsed="false">
      <c r="A110" s="174"/>
      <c r="B110" s="174"/>
      <c r="C110" s="174"/>
      <c r="D110" s="174"/>
      <c r="E110" s="175"/>
      <c r="F110" s="175"/>
      <c r="G110" s="176" t="s">
        <v>76</v>
      </c>
      <c r="H110" s="176"/>
      <c r="I110" s="176"/>
      <c r="J110" s="175"/>
      <c r="K110" s="24"/>
    </row>
    <row r="111" customFormat="false" ht="12.75" hidden="false" customHeight="false" outlineLevel="0" collapsed="false">
      <c r="E111" s="43"/>
      <c r="F111" s="43"/>
      <c r="G111" s="177" t="s">
        <v>77</v>
      </c>
      <c r="H111" s="178"/>
      <c r="I111" s="179" t="n">
        <f aca="false">SUM(I16,I18:I20,I22,I24,I26,I27,I29,I33,I35:I38,I40:I41,I44:I47,I50,L52,I51,I53:I58,I71,I74,I77:I78,I80,I83,I86,I88,I92)</f>
        <v>20216794</v>
      </c>
      <c r="J111" s="43"/>
      <c r="K111" s="180"/>
    </row>
    <row r="112" customFormat="false" ht="12.75" hidden="false" customHeight="false" outlineLevel="0" collapsed="false">
      <c r="G112" s="181" t="s">
        <v>78</v>
      </c>
      <c r="H112" s="178"/>
      <c r="I112" s="182" t="n">
        <f aca="false">SUM(I17,I21,I25,I34,I66,I72,I79,I87,I93:I95)</f>
        <v>5373997</v>
      </c>
      <c r="K112" s="183"/>
    </row>
    <row r="114" customFormat="false" ht="12.75" hidden="false" customHeight="false" outlineLevel="0" collapsed="false">
      <c r="I114" s="43"/>
    </row>
    <row r="115" customFormat="false" ht="12.75" hidden="false" customHeight="false" outlineLevel="0" collapsed="false">
      <c r="G115" s="184"/>
      <c r="H115" s="184"/>
    </row>
    <row r="124" customFormat="false" ht="12.75" hidden="false" customHeight="false" outlineLevel="0" collapsed="false">
      <c r="A124" s="24"/>
      <c r="B124" s="23"/>
      <c r="D124" s="185" t="n">
        <v>2005</v>
      </c>
      <c r="E124" s="6" t="n">
        <v>2004</v>
      </c>
      <c r="F124" s="6"/>
      <c r="G124" s="6"/>
    </row>
    <row r="125" customFormat="false" ht="12.75" hidden="false" customHeight="false" outlineLevel="0" collapsed="false">
      <c r="A125" s="23"/>
      <c r="B125" s="23" t="s">
        <v>79</v>
      </c>
      <c r="D125" s="129" t="n">
        <f aca="false">SUM(F43,F77,F85,F92)</f>
        <v>137906525</v>
      </c>
      <c r="E125" s="158" t="n">
        <f aca="false">SUM(E43,E77,E85,E92)</f>
        <v>127543136</v>
      </c>
      <c r="F125" s="158" t="n">
        <f aca="false">SUM(D125,-E125)</f>
        <v>10363389</v>
      </c>
      <c r="G125" s="6"/>
    </row>
    <row r="126" customFormat="false" ht="12.75" hidden="false" customHeight="false" outlineLevel="0" collapsed="false">
      <c r="A126" s="24"/>
      <c r="B126" s="23" t="s">
        <v>80</v>
      </c>
      <c r="D126" s="129" t="n">
        <f aca="false">SUM(F16,F24,F33,F44,F53,F66,F71,F78,F86,F93)</f>
        <v>92738285</v>
      </c>
      <c r="E126" s="158" t="n">
        <f aca="false">SUM(E16,E24,E33,E44,E53,E66,E71,E78,E86,E93)</f>
        <v>91396431.39</v>
      </c>
      <c r="F126" s="158" t="n">
        <f aca="false">SUM(D126,-E126)</f>
        <v>1341853.61</v>
      </c>
      <c r="G126" s="6"/>
    </row>
    <row r="127" customFormat="false" ht="12.75" hidden="false" customHeight="false" outlineLevel="0" collapsed="false">
      <c r="A127" s="24"/>
      <c r="B127" s="23" t="s">
        <v>81</v>
      </c>
      <c r="D127" s="129" t="n">
        <f aca="false">SUM(F18,F26,F34,F54,F73,F80,F94)</f>
        <v>75129073</v>
      </c>
      <c r="E127" s="158" t="n">
        <f aca="false">SUM(E18,E26,E34,E54,E73,E80,E94)</f>
        <v>73487228</v>
      </c>
      <c r="F127" s="158" t="n">
        <f aca="false">SUM(D127,-E127)</f>
        <v>1641845</v>
      </c>
      <c r="G127" s="6"/>
    </row>
    <row r="128" customFormat="false" ht="12.75" hidden="false" customHeight="false" outlineLevel="0" collapsed="false">
      <c r="A128" s="24"/>
      <c r="B128" s="23" t="s">
        <v>82</v>
      </c>
      <c r="D128" s="129" t="n">
        <f aca="false">SUM(F19,F27:F28,F35:F36,F40,F45:F46,F49,F56,F57,F67:F68,F74,F81,F95)</f>
        <v>4742339</v>
      </c>
      <c r="E128" s="158" t="n">
        <f aca="false">SUM(E19,E27:E28,E35:E36,E40,E45:E46,E49,E56,E57,E67:E68,E74,E81,E95)</f>
        <v>4756369</v>
      </c>
      <c r="F128" s="158" t="n">
        <f aca="false">SUM(D128,-E128)</f>
        <v>-14030</v>
      </c>
      <c r="G128" s="6"/>
    </row>
    <row r="129" customFormat="false" ht="12.75" hidden="false" customHeight="false" outlineLevel="0" collapsed="false">
      <c r="A129" s="24"/>
      <c r="B129" s="23" t="s">
        <v>83</v>
      </c>
      <c r="D129" s="129" t="n">
        <f aca="false">SUM(F20,F29,F37,F47,F50,F58,F82,F88,F96)</f>
        <v>18327377</v>
      </c>
      <c r="E129" s="158" t="n">
        <f aca="false">SUM(E20,E29,E37,E47,E50,E58,E82,E88,E96)</f>
        <v>14343809</v>
      </c>
      <c r="F129" s="158" t="n">
        <f aca="false">SUM(D129,-E129)</f>
        <v>3983568</v>
      </c>
      <c r="G129" s="6"/>
    </row>
    <row r="130" customFormat="false" ht="12.75" hidden="false" customHeight="false" outlineLevel="0" collapsed="false">
      <c r="A130" s="24"/>
      <c r="B130" s="23" t="s">
        <v>84</v>
      </c>
      <c r="D130" s="129" t="n">
        <f aca="false">SUM(F22,F31,F38,F41,F51,F69,F75,F83,F89,F97)</f>
        <v>2088098</v>
      </c>
      <c r="E130" s="158" t="n">
        <f aca="false">SUM(E22,E31,E38,E41,E51,E69,E75,E83,E89,E97)</f>
        <v>2071015</v>
      </c>
      <c r="F130" s="158" t="n">
        <f aca="false">SUM(D130,-E130)</f>
        <v>17083</v>
      </c>
      <c r="G130" s="6"/>
    </row>
    <row r="131" customFormat="false" ht="12.75" hidden="false" customHeight="false" outlineLevel="0" collapsed="false">
      <c r="A131" s="23"/>
      <c r="B131" s="23" t="s">
        <v>85</v>
      </c>
      <c r="D131" s="115" t="n">
        <f aca="false">SUM(F100)</f>
        <v>50567000</v>
      </c>
      <c r="E131" s="158" t="n">
        <v>50567000</v>
      </c>
      <c r="F131" s="158" t="n">
        <f aca="false">SUM(D131,-E131)</f>
        <v>0</v>
      </c>
      <c r="G131" s="6"/>
    </row>
    <row r="132" customFormat="false" ht="12.75" hidden="false" customHeight="false" outlineLevel="0" collapsed="false">
      <c r="A132" s="24"/>
      <c r="B132" s="23" t="s">
        <v>86</v>
      </c>
      <c r="D132" s="129" t="n">
        <f aca="false">SUM(F102)</f>
        <v>22021500</v>
      </c>
      <c r="E132" s="158" t="n">
        <f aca="false">SUM(E101)</f>
        <v>22021500</v>
      </c>
      <c r="F132" s="158" t="n">
        <f aca="false">SUM(D132,-E132)</f>
        <v>0</v>
      </c>
      <c r="G132" s="6"/>
    </row>
    <row r="133" customFormat="false" ht="12.75" hidden="false" customHeight="false" outlineLevel="0" collapsed="false">
      <c r="A133" s="24"/>
      <c r="B133" s="23" t="s">
        <v>87</v>
      </c>
      <c r="D133" s="129" t="n">
        <f aca="false">SUM(F108)</f>
        <v>160000</v>
      </c>
      <c r="E133" s="79" t="n">
        <f aca="false">SUM(E108)</f>
        <v>160000</v>
      </c>
      <c r="F133" s="158" t="n">
        <f aca="false">SUM(D133,-E133)</f>
        <v>0</v>
      </c>
      <c r="G133" s="6"/>
    </row>
    <row r="134" customFormat="false" ht="12.75" hidden="false" customHeight="false" outlineLevel="0" collapsed="false">
      <c r="A134" s="24"/>
      <c r="B134" s="23" t="s">
        <v>88</v>
      </c>
      <c r="D134" s="129" t="n">
        <f aca="false">SUM(F104)</f>
        <v>30000</v>
      </c>
      <c r="E134" s="79" t="n">
        <f aca="false">SUM(E104)</f>
        <v>30000</v>
      </c>
      <c r="F134" s="158" t="n">
        <f aca="false">SUM(D134,-E134)</f>
        <v>0</v>
      </c>
      <c r="G134" s="6"/>
    </row>
    <row r="135" customFormat="false" ht="12.75" hidden="false" customHeight="false" outlineLevel="0" collapsed="false">
      <c r="A135" s="24"/>
      <c r="B135" s="23" t="s">
        <v>89</v>
      </c>
      <c r="D135" s="129" t="n">
        <f aca="false">SUM(F106)</f>
        <v>2000</v>
      </c>
      <c r="E135" s="158" t="n">
        <f aca="false">SUM(E106)</f>
        <v>2000</v>
      </c>
      <c r="F135" s="158" t="n">
        <f aca="false">SUM(D135,-E135)</f>
        <v>0</v>
      </c>
      <c r="G135" s="6"/>
    </row>
    <row r="136" customFormat="false" ht="12.75" hidden="false" customHeight="false" outlineLevel="0" collapsed="false">
      <c r="D136" s="186" t="n">
        <f aca="false">SUM(D125:D135)</f>
        <v>403712197</v>
      </c>
      <c r="E136" s="186" t="n">
        <f aca="false">SUM(E125:E135)</f>
        <v>386378488.39</v>
      </c>
      <c r="F136" s="43" t="n">
        <f aca="false">SUM(F125:F135)</f>
        <v>17333708.61</v>
      </c>
    </row>
    <row r="137" customFormat="false" ht="12.75" hidden="false" customHeight="false" outlineLevel="0" collapsed="false">
      <c r="D137" s="187"/>
      <c r="E137" s="187"/>
      <c r="F137" s="43"/>
    </row>
    <row r="138" customFormat="false" ht="12.75" hidden="false" customHeight="false" outlineLevel="0" collapsed="false">
      <c r="D138" s="43"/>
      <c r="E138" s="43"/>
      <c r="F138" s="43"/>
    </row>
  </sheetData>
  <mergeCells count="14">
    <mergeCell ref="H4:J4"/>
    <mergeCell ref="A10:J10"/>
    <mergeCell ref="A12:A14"/>
    <mergeCell ref="B12:B14"/>
    <mergeCell ref="C12:C14"/>
    <mergeCell ref="D12:D14"/>
    <mergeCell ref="E12:E13"/>
    <mergeCell ref="F12:F13"/>
    <mergeCell ref="G12:H12"/>
    <mergeCell ref="I12:I13"/>
    <mergeCell ref="J12:J13"/>
    <mergeCell ref="E14:J14"/>
    <mergeCell ref="A109:D109"/>
    <mergeCell ref="G110:I110"/>
  </mergeCells>
  <printOptions headings="false" gridLines="false" gridLinesSet="true" horizontalCentered="false" verticalCentered="false"/>
  <pageMargins left="0.196527777777778" right="0.236111111111111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5:32:04Z</dcterms:created>
  <dc:creator>Aneta Chętnik</dc:creator>
  <dc:description/>
  <dc:language>en-US</dc:language>
  <cp:lastModifiedBy>FN-BOZENA</cp:lastModifiedBy>
  <cp:lastPrinted>2006-11-06T08:07:31Z</cp:lastPrinted>
  <dcterms:modified xsi:type="dcterms:W3CDTF">2006-11-08T12:16:37Z</dcterms:modified>
  <cp:revision>0</cp:revision>
  <dc:subject/>
  <dc:title/>
</cp:coreProperties>
</file>