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druk subw_" sheetId="1" state="visible" r:id="rId2"/>
    <sheet name="zał.2i3" sheetId="2" state="visible" r:id="rId3"/>
  </sheets>
  <definedNames>
    <definedName function="false" hidden="false" localSheetId="0" name="_xlnm.Print_Area" vbProcedure="false">'druk subw_'!$A$3:$M$72</definedName>
    <definedName function="false" hidden="false" name="Excel_BuiltIn_Print_Area_6" vbProcedure="false">"$ark_1.$#ODWOŁANIE!$#ODWOŁANIE!:$#ODWOŁANIE!$#ODWOŁANIE!"</definedName>
    <definedName function="false" hidden="false" name="Excel_BuiltIn_Print_Area_7" vbProcedure="false">"$#ODWOŁANIE!.$A$184:$Q$2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2">
  <si>
    <t xml:space="preserve">Załącznik Nr   1</t>
  </si>
  <si>
    <t xml:space="preserve">do części opisowej</t>
  </si>
  <si>
    <t xml:space="preserve">PLANOWANA DOTACJA Z BUDŻETU MIASTA NA 2004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inne podmioty</t>
  </si>
  <si>
    <t xml:space="preserve">Ogółem</t>
  </si>
  <si>
    <t xml:space="preserve">Źródła finansowania</t>
  </si>
  <si>
    <t xml:space="preserve">Przewidywane zobowiązania 2003</t>
  </si>
  <si>
    <t xml:space="preserve">Subwencja oświatowa</t>
  </si>
  <si>
    <t xml:space="preserve">Dochody      gminy,           powiatu</t>
  </si>
  <si>
    <t xml:space="preserve">Dotacje</t>
  </si>
  <si>
    <t xml:space="preserve">L.ucz.</t>
  </si>
  <si>
    <t xml:space="preserve">dotacja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Przedszkola specjalne</t>
  </si>
  <si>
    <t xml:space="preserve">Gimnazja</t>
  </si>
  <si>
    <t xml:space="preserve">   </t>
  </si>
  <si>
    <t xml:space="preserve">Doskonalenie i dokształcanie nauczycieli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rzedszkola  Specjalne</t>
  </si>
  <si>
    <t xml:space="preserve">Poradnie Psychologiczo Pedag.</t>
  </si>
  <si>
    <t xml:space="preserve">Internaty i bursy szkolne</t>
  </si>
  <si>
    <t xml:space="preserve">RAZEM ZADANIA POWIATU</t>
  </si>
  <si>
    <t xml:space="preserve">RAZEM OŚWIATA</t>
  </si>
  <si>
    <t xml:space="preserve">Załącznik Nr  2</t>
  </si>
  <si>
    <t xml:space="preserve">Zarządzenia  Nr 196/06</t>
  </si>
  <si>
    <t xml:space="preserve">Prezydenta Miasta Łomży</t>
  </si>
  <si>
    <t xml:space="preserve">z dnia 06.11.2006r</t>
  </si>
  <si>
    <t xml:space="preserve">ZESTAWIENIE  KOSZTÓW  DO  USTALENIA DOTACJI  NA 2007 ROK</t>
  </si>
  <si>
    <t xml:space="preserve">DZIAŁ 801 - ROZDZIAŁ   80101 - SZKOŁY PODSTAWOWE</t>
  </si>
  <si>
    <t xml:space="preserve">Jednostka</t>
  </si>
  <si>
    <t xml:space="preserve">Ilość uczniów na 30.09.06 WG. SO</t>
  </si>
  <si>
    <t xml:space="preserve">Rezerwa na:</t>
  </si>
  <si>
    <t xml:space="preserve">Niezbędne wydatki</t>
  </si>
  <si>
    <t xml:space="preserve">Ogółem koszty(bez rezerwy)</t>
  </si>
  <si>
    <t xml:space="preserve">Przychody</t>
  </si>
  <si>
    <t xml:space="preserve">w tym:</t>
  </si>
  <si>
    <t xml:space="preserve">Konieczna dotacja              (5-7)</t>
  </si>
  <si>
    <t xml:space="preserve">Dotacja na 2007r</t>
  </si>
  <si>
    <t xml:space="preserve">Koszt  na            1 ucznia          z dotacji            </t>
  </si>
  <si>
    <t xml:space="preserve">odprawy emeryt.</t>
  </si>
  <si>
    <t xml:space="preserve">awans zawod.</t>
  </si>
  <si>
    <t xml:space="preserve">Płace, pochodne i odpisy</t>
  </si>
  <si>
    <t xml:space="preserve">na 1 ucz.</t>
  </si>
  <si>
    <t xml:space="preserve">Rzeczowe</t>
  </si>
  <si>
    <t xml:space="preserve">płac</t>
  </si>
  <si>
    <t xml:space="preserve">odsetki własne  i inne</t>
  </si>
  <si>
    <t xml:space="preserve">odsetki od dotacji   § 0920</t>
  </si>
  <si>
    <t xml:space="preserve">przychody z  majątku § 0750</t>
  </si>
  <si>
    <t xml:space="preserve">subwencja</t>
  </si>
  <si>
    <t xml:space="preserve">Integracja </t>
  </si>
  <si>
    <t xml:space="preserve">Dotacja z dochodów własnych miasta</t>
  </si>
  <si>
    <t xml:space="preserve">zdjęto</t>
  </si>
  <si>
    <t xml:space="preserve">SP -2</t>
  </si>
  <si>
    <t xml:space="preserve">SP -4</t>
  </si>
  <si>
    <t xml:space="preserve">SP -5</t>
  </si>
  <si>
    <t xml:space="preserve">SP -7</t>
  </si>
  <si>
    <t xml:space="preserve">SP -9</t>
  </si>
  <si>
    <t xml:space="preserve">hala - SP9</t>
  </si>
  <si>
    <t xml:space="preserve">RazemSP9</t>
  </si>
  <si>
    <t xml:space="preserve">SP -10</t>
  </si>
  <si>
    <t xml:space="preserve">basenSP10</t>
  </si>
  <si>
    <t xml:space="preserve">Razem SP10</t>
  </si>
  <si>
    <t xml:space="preserve">RAZEM</t>
  </si>
  <si>
    <t xml:space="preserve">DZIAŁ 801 - ROZDZIAŁ   80102 - SZKOŁY PODSTAWOWE SPECJALNE</t>
  </si>
  <si>
    <t xml:space="preserve">ZSSpecj. 51+ 11(filia)</t>
  </si>
  <si>
    <t xml:space="preserve">DZIAŁ 801 - ROZDZIAŁ   80104    - PRZEDSZKOLA</t>
  </si>
  <si>
    <t xml:space="preserve">w tym :</t>
  </si>
  <si>
    <t xml:space="preserve">Rezerwa +  </t>
  </si>
  <si>
    <t xml:space="preserve">Żywienie</t>
  </si>
  <si>
    <t xml:space="preserve">żywienie</t>
  </si>
  <si>
    <t xml:space="preserve">opłata stała</t>
  </si>
  <si>
    <t xml:space="preserve">Braki -                     (14-10)</t>
  </si>
  <si>
    <t xml:space="preserve">PP - Nr 1</t>
  </si>
  <si>
    <t xml:space="preserve">PP - Nr 2</t>
  </si>
  <si>
    <t xml:space="preserve">PP - Nr 4</t>
  </si>
  <si>
    <t xml:space="preserve">PP - Nr 5</t>
  </si>
  <si>
    <t xml:space="preserve">PP - Nr 8</t>
  </si>
  <si>
    <t xml:space="preserve">PP - Nr 9</t>
  </si>
  <si>
    <t xml:space="preserve">PP - Nr 10</t>
  </si>
  <si>
    <t xml:space="preserve">PP - Nr 14</t>
  </si>
  <si>
    <t xml:space="preserve">PP - Nr 15</t>
  </si>
  <si>
    <t xml:space="preserve">Przedszkola prowadzone  przez osoby prawne i fizyczne</t>
  </si>
  <si>
    <t xml:space="preserve">DZIAŁ 801 - ROZDZIAŁ   80110 - GIMNAZJA</t>
  </si>
  <si>
    <t xml:space="preserve">GP - Nr 1</t>
  </si>
  <si>
    <t xml:space="preserve">GP - Nr 2</t>
  </si>
  <si>
    <t xml:space="preserve">GP - Nr 3</t>
  </si>
  <si>
    <t xml:space="preserve">GP - Nr 6</t>
  </si>
  <si>
    <t xml:space="preserve">GP - Nr 8</t>
  </si>
  <si>
    <t xml:space="preserve">Gimnazja prowadzone  przez osoby prawne i fizyczne</t>
  </si>
  <si>
    <t xml:space="preserve">DZIAŁ 801 - ROZDZIAŁ   80111 - GIMNAZJUM SPECJALNE</t>
  </si>
  <si>
    <t xml:space="preserve">ZSSpecj.</t>
  </si>
  <si>
    <t xml:space="preserve">DZIAŁ 801 - ROZDZIAŁ   80120 - LICEA OGÓLNOKSZTAŁCĄCE</t>
  </si>
  <si>
    <t xml:space="preserve">I L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   /dla dor.</t>
  </si>
  <si>
    <t xml:space="preserve">LO prowadzone  przez osoby prawne i fizyczne</t>
  </si>
  <si>
    <t xml:space="preserve">DZIAŁ 801 - ROZDZIAŁ   80123 - LICEA PROFILOWANE</t>
  </si>
  <si>
    <t xml:space="preserve">ZSD Nr 9</t>
  </si>
  <si>
    <t xml:space="preserve">Licea Prof.. prowadzone  przez osoby prawne i fizyczne</t>
  </si>
  <si>
    <t xml:space="preserve">DZIAŁ 801 - ROZDZIAŁ   80130 -   SZKOŁY   ZAWODOWE</t>
  </si>
  <si>
    <t xml:space="preserve">Szkoły zaw. prowadzone  przez osoby prawne i fizyczne</t>
  </si>
  <si>
    <t xml:space="preserve">DZIAŁ 801 - ROZDZIAŁ   80134 - SZKOŁA  ZAWODOWA SPECJALNA</t>
  </si>
  <si>
    <t xml:space="preserve">DZIAŁ 801 - ROZDZIAŁ   80140 -  Centra kształcenia ustawicznego i praktycznego oraz ośrodki dokształcania zawodowego</t>
  </si>
  <si>
    <t xml:space="preserve">Z CKPiU</t>
  </si>
  <si>
    <t xml:space="preserve">DZIAŁ 801 - ROZDZIAŁ   80146 -  Doskonalenie i dokształcanie zawodowe nauczycieli</t>
  </si>
  <si>
    <t xml:space="preserve">G</t>
  </si>
  <si>
    <t xml:space="preserve">P</t>
  </si>
  <si>
    <t xml:space="preserve">DZIAŁ 801 - ROZDZIAŁ   80195  - Pozostała działalność /F Ś S emerytów i rencistów  n-li/</t>
  </si>
  <si>
    <t xml:space="preserve">Załącznik Nr 3</t>
  </si>
  <si>
    <t xml:space="preserve">DZIAŁ 854 - ROZDZIAŁ   85401 - ŚWIETLICE SZKOLNE</t>
  </si>
  <si>
    <t xml:space="preserve">Ilość uczniów na 30.09.06  WG. SO</t>
  </si>
  <si>
    <t xml:space="preserve">Dochody </t>
  </si>
  <si>
    <t xml:space="preserve">Konieczna dotacja (6-9)</t>
  </si>
  <si>
    <t xml:space="preserve">żywienie  </t>
  </si>
  <si>
    <t xml:space="preserve">inne własne</t>
  </si>
  <si>
    <t xml:space="preserve">PG - 1</t>
  </si>
  <si>
    <t xml:space="preserve">PG - 3</t>
  </si>
  <si>
    <t xml:space="preserve">ZSSpec.</t>
  </si>
  <si>
    <t xml:space="preserve">DZIAŁ 854 - ROZDZIAŁ   85406 - PORADNIA PSYCHOLOGICZNO-PEDAGOGICZNA</t>
  </si>
  <si>
    <t xml:space="preserve">Konieczna dotacja </t>
  </si>
  <si>
    <t xml:space="preserve">odsetki od dotacji</t>
  </si>
  <si>
    <t xml:space="preserve">PPP</t>
  </si>
  <si>
    <t xml:space="preserve">DZIAŁ 854 - ROZDZIAŁ   85410 - INTERNATY I BURSY SZKOLNE</t>
  </si>
  <si>
    <t xml:space="preserve">Dochody</t>
  </si>
  <si>
    <t xml:space="preserve">Konieczna dotacja                8-(10,11)</t>
  </si>
  <si>
    <t xml:space="preserve">Razem dotacja na 2007</t>
  </si>
  <si>
    <t xml:space="preserve">Koszt  na 1 ucznia    z dotacji      </t>
  </si>
  <si>
    <t xml:space="preserve">żywienie </t>
  </si>
  <si>
    <t xml:space="preserve">własne/opłata stała + odsetki/</t>
  </si>
  <si>
    <t xml:space="preserve">Dotacja finansowana subwencją</t>
  </si>
  <si>
    <t xml:space="preserve">Braki -</t>
  </si>
  <si>
    <t xml:space="preserve">Bursa Nr 1</t>
  </si>
  <si>
    <t xml:space="preserve">Bursa Nr 2</t>
  </si>
  <si>
    <t xml:space="preserve">Bursa Nr 3</t>
  </si>
  <si>
    <t xml:space="preserve">Bursy prowadzone  przez osoby prawne i fizyczne</t>
  </si>
  <si>
    <t xml:space="preserve">DZIAŁ 854 - ROZDZIAŁ   85446 -  Doskonalenie i dokształcanie zawodowe nauczycieli</t>
  </si>
  <si>
    <t xml:space="preserve">DZIAŁ 854 - ROZDZIAŁ   85495  - Pozostała działalność /F Ś S emerytów i rencistów  n-li/</t>
  </si>
  <si>
    <t xml:space="preserve">   zbiorczo 2007</t>
  </si>
  <si>
    <t xml:space="preserve">Dotacja na 2006r</t>
  </si>
  <si>
    <t xml:space="preserve">80104 N</t>
  </si>
  <si>
    <t xml:space="preserve">80110 N</t>
  </si>
  <si>
    <t xml:space="preserve">80120 N</t>
  </si>
  <si>
    <t xml:space="preserve">80123 N</t>
  </si>
  <si>
    <t xml:space="preserve">80130 N</t>
  </si>
  <si>
    <t xml:space="preserve">Razem 801</t>
  </si>
  <si>
    <t xml:space="preserve">85410 N</t>
  </si>
  <si>
    <t xml:space="preserve">Razem 854</t>
  </si>
  <si>
    <t xml:space="preserve">OGÓŁEM:</t>
  </si>
  <si>
    <t xml:space="preserve">Gmina -801 samorządowe</t>
  </si>
  <si>
    <t xml:space="preserve">doskonal.</t>
  </si>
  <si>
    <t xml:space="preserve">FŚS n-li em.</t>
  </si>
  <si>
    <t xml:space="preserve">Gmina -801 Niesamorz.</t>
  </si>
  <si>
    <t xml:space="preserve">Gmina -854 sam.</t>
  </si>
  <si>
    <t xml:space="preserve">Razem:Gm.</t>
  </si>
  <si>
    <t xml:space="preserve">801-Przedszkola samorz.</t>
  </si>
  <si>
    <t xml:space="preserve">801-Przedszkola Niep.</t>
  </si>
  <si>
    <t xml:space="preserve">Ogółem gmina</t>
  </si>
  <si>
    <t xml:space="preserve">Powiat - 801 Szkoły Samorz.</t>
  </si>
  <si>
    <t xml:space="preserve">Powiat - 801 Szkoły Niesamorz.</t>
  </si>
  <si>
    <t xml:space="preserve">Razem 801 Powiat</t>
  </si>
  <si>
    <t xml:space="preserve">Powiat - 854</t>
  </si>
  <si>
    <t xml:space="preserve">Pow. 854 Niep.</t>
  </si>
  <si>
    <t xml:space="preserve">Razem 854 Powiat</t>
  </si>
  <si>
    <t xml:space="preserve">Ogółem Powiat:</t>
  </si>
  <si>
    <t xml:space="preserve">Ogółem oświ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zł&quot;;[RED]\-#,##0&quot; zł&quot;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0.71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20.41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L2" s="1" t="s">
        <v>1</v>
      </c>
      <c r="M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customFormat="false" ht="12.75" hidden="false" customHeight="false" outlineLevel="0" collapsed="false">
      <c r="J7" s="4"/>
      <c r="K7" s="4"/>
      <c r="L7" s="4"/>
    </row>
    <row r="8" customFormat="false" ht="21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7" t="s">
        <v>11</v>
      </c>
    </row>
    <row r="9" customFormat="false" ht="19.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10" t="s">
        <v>12</v>
      </c>
      <c r="K9" s="11" t="s">
        <v>13</v>
      </c>
      <c r="L9" s="12" t="s">
        <v>14</v>
      </c>
      <c r="M9" s="7"/>
    </row>
    <row r="10" customFormat="false" ht="39" hidden="false" customHeight="true" outlineLevel="0" collapsed="false">
      <c r="A10" s="5"/>
      <c r="B10" s="6"/>
      <c r="C10" s="7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0"/>
      <c r="K10" s="11"/>
      <c r="L10" s="12"/>
      <c r="M10" s="7"/>
    </row>
    <row r="11" s="20" customFormat="true" ht="15.7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8" t="n">
        <v>11</v>
      </c>
      <c r="L11" s="17" t="n">
        <v>12</v>
      </c>
      <c r="M11" s="19" t="n">
        <v>13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25" hidden="false" customHeight="false" outlineLevel="0" collapsed="false">
      <c r="A13" s="24" t="s">
        <v>17</v>
      </c>
      <c r="B13" s="25" t="s">
        <v>18</v>
      </c>
      <c r="C13" s="25"/>
      <c r="D13" s="25"/>
      <c r="E13" s="26"/>
      <c r="F13" s="22"/>
      <c r="G13" s="22"/>
      <c r="H13" s="22"/>
      <c r="I13" s="22"/>
      <c r="J13" s="27"/>
      <c r="K13" s="22"/>
      <c r="L13" s="22"/>
      <c r="M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5" hidden="false" customHeight="false" outlineLevel="0" collapsed="false">
      <c r="A15" s="28" t="s">
        <v>19</v>
      </c>
      <c r="B15" s="29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7" hidden="false" customHeight="true" outlineLevel="0" collapsed="false">
      <c r="A17" s="30" t="n">
        <v>1</v>
      </c>
      <c r="B17" s="31" t="n">
        <v>80101</v>
      </c>
      <c r="C17" s="32" t="s">
        <v>21</v>
      </c>
      <c r="D17" s="33"/>
      <c r="E17" s="34"/>
      <c r="F17" s="35"/>
      <c r="G17" s="34"/>
      <c r="H17" s="35"/>
      <c r="I17" s="34"/>
      <c r="J17" s="34"/>
      <c r="K17" s="36"/>
      <c r="L17" s="34"/>
      <c r="M17" s="37"/>
    </row>
    <row r="18" customFormat="false" ht="30" hidden="false" customHeight="true" outlineLevel="0" collapsed="false">
      <c r="A18" s="30" t="n">
        <v>2</v>
      </c>
      <c r="B18" s="31" t="n">
        <v>80104</v>
      </c>
      <c r="C18" s="32" t="s">
        <v>22</v>
      </c>
      <c r="D18" s="33"/>
      <c r="E18" s="34"/>
      <c r="F18" s="35"/>
      <c r="G18" s="34"/>
      <c r="H18" s="35"/>
      <c r="I18" s="34"/>
      <c r="J18" s="34"/>
      <c r="K18" s="36"/>
      <c r="L18" s="34"/>
      <c r="M18" s="37"/>
    </row>
    <row r="19" customFormat="false" ht="30" hidden="false" customHeight="true" outlineLevel="0" collapsed="false">
      <c r="A19" s="30" t="n">
        <v>3</v>
      </c>
      <c r="B19" s="31" t="n">
        <v>80105</v>
      </c>
      <c r="C19" s="32" t="s">
        <v>23</v>
      </c>
      <c r="D19" s="33"/>
      <c r="E19" s="34"/>
      <c r="F19" s="35"/>
      <c r="G19" s="34"/>
      <c r="H19" s="35"/>
      <c r="I19" s="34"/>
      <c r="J19" s="34"/>
      <c r="K19" s="36"/>
      <c r="L19" s="34"/>
      <c r="M19" s="37"/>
    </row>
    <row r="20" customFormat="false" ht="27" hidden="false" customHeight="true" outlineLevel="0" collapsed="false">
      <c r="A20" s="30" t="n">
        <v>4</v>
      </c>
      <c r="B20" s="31" t="n">
        <v>80110</v>
      </c>
      <c r="C20" s="32" t="s">
        <v>24</v>
      </c>
      <c r="D20" s="33"/>
      <c r="E20" s="34"/>
      <c r="F20" s="35"/>
      <c r="G20" s="34" t="s">
        <v>25</v>
      </c>
      <c r="H20" s="35"/>
      <c r="I20" s="34"/>
      <c r="J20" s="34"/>
      <c r="K20" s="36"/>
      <c r="L20" s="34"/>
      <c r="M20" s="37"/>
    </row>
    <row r="21" customFormat="false" ht="45.75" hidden="false" customHeight="true" outlineLevel="0" collapsed="false">
      <c r="A21" s="30" t="n">
        <v>5</v>
      </c>
      <c r="B21" s="38" t="n">
        <v>80146</v>
      </c>
      <c r="C21" s="39" t="s">
        <v>26</v>
      </c>
      <c r="D21" s="40"/>
      <c r="E21" s="34"/>
      <c r="F21" s="35"/>
      <c r="G21" s="34"/>
      <c r="H21" s="35"/>
      <c r="I21" s="34"/>
      <c r="J21" s="34"/>
      <c r="K21" s="36"/>
      <c r="L21" s="34"/>
      <c r="M21" s="37"/>
    </row>
    <row r="22" customFormat="false" ht="30" hidden="false" customHeight="true" outlineLevel="0" collapsed="false">
      <c r="A22" s="41"/>
      <c r="B22" s="42"/>
      <c r="C22" s="39" t="s">
        <v>27</v>
      </c>
      <c r="D22" s="43"/>
      <c r="E22" s="34"/>
      <c r="F22" s="35"/>
      <c r="G22" s="34"/>
      <c r="H22" s="35"/>
      <c r="I22" s="34"/>
      <c r="J22" s="34"/>
      <c r="K22" s="36"/>
      <c r="L22" s="34"/>
      <c r="M22" s="37"/>
    </row>
    <row r="23" customFormat="false" ht="27.75" hidden="false" customHeight="true" outlineLevel="0" collapsed="false">
      <c r="A23" s="41" t="n">
        <v>6</v>
      </c>
      <c r="B23" s="44" t="n">
        <v>80195</v>
      </c>
      <c r="C23" s="45" t="s">
        <v>28</v>
      </c>
      <c r="D23" s="43"/>
      <c r="E23" s="34"/>
      <c r="F23" s="35"/>
      <c r="G23" s="34"/>
      <c r="H23" s="35"/>
      <c r="I23" s="46"/>
      <c r="J23" s="46"/>
      <c r="K23" s="46"/>
      <c r="L23" s="46"/>
      <c r="M23" s="37"/>
    </row>
    <row r="24" customFormat="false" ht="21" hidden="false" customHeight="true" outlineLevel="0" collapsed="false">
      <c r="A24" s="41"/>
      <c r="B24" s="44"/>
      <c r="C24" s="45" t="s">
        <v>29</v>
      </c>
      <c r="D24" s="47"/>
      <c r="E24" s="48"/>
      <c r="F24" s="49"/>
      <c r="G24" s="48"/>
      <c r="H24" s="35"/>
      <c r="I24" s="48"/>
      <c r="J24" s="48"/>
      <c r="K24" s="48"/>
      <c r="L24" s="48"/>
      <c r="M24" s="50"/>
    </row>
    <row r="25" customFormat="false" ht="21" hidden="false" customHeight="true" outlineLevel="0" collapsed="false">
      <c r="A25" s="51"/>
      <c r="B25" s="52"/>
      <c r="C25" s="53" t="s">
        <v>30</v>
      </c>
      <c r="D25" s="47"/>
      <c r="E25" s="48"/>
      <c r="F25" s="49"/>
      <c r="G25" s="48"/>
      <c r="H25" s="35"/>
      <c r="I25" s="48"/>
      <c r="J25" s="48"/>
      <c r="K25" s="48"/>
      <c r="L25" s="48"/>
      <c r="M25" s="50"/>
    </row>
    <row r="26" s="61" customFormat="true" ht="21.75" hidden="false" customHeight="true" outlineLevel="0" collapsed="false">
      <c r="A26" s="54"/>
      <c r="B26" s="55" t="s">
        <v>31</v>
      </c>
      <c r="C26" s="55"/>
      <c r="D26" s="56"/>
      <c r="E26" s="57"/>
      <c r="F26" s="58"/>
      <c r="G26" s="57"/>
      <c r="H26" s="58"/>
      <c r="I26" s="57"/>
      <c r="J26" s="57"/>
      <c r="K26" s="59"/>
      <c r="L26" s="57"/>
      <c r="M26" s="60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false" outlineLevel="0" collapsed="false">
      <c r="A28" s="28" t="s">
        <v>32</v>
      </c>
      <c r="B28" s="29" t="s">
        <v>3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27" hidden="false" customHeight="true" outlineLevel="0" collapsed="false">
      <c r="A30" s="30" t="n">
        <v>1</v>
      </c>
      <c r="B30" s="62" t="n">
        <v>85401</v>
      </c>
      <c r="C30" s="63" t="s">
        <v>34</v>
      </c>
      <c r="D30" s="62"/>
      <c r="E30" s="34"/>
      <c r="F30" s="35"/>
      <c r="G30" s="34"/>
      <c r="H30" s="35"/>
      <c r="I30" s="34"/>
      <c r="J30" s="34"/>
      <c r="K30" s="34"/>
      <c r="L30" s="34"/>
      <c r="M30" s="37"/>
    </row>
    <row r="31" customFormat="false" ht="27" hidden="false" customHeight="true" outlineLevel="0" collapsed="false">
      <c r="A31" s="64" t="n">
        <v>2</v>
      </c>
      <c r="B31" s="65" t="n">
        <v>85404</v>
      </c>
      <c r="C31" s="66" t="s">
        <v>22</v>
      </c>
      <c r="D31" s="65"/>
      <c r="E31" s="34"/>
      <c r="F31" s="35"/>
      <c r="G31" s="34"/>
      <c r="H31" s="35"/>
      <c r="I31" s="34"/>
      <c r="J31" s="34"/>
      <c r="K31" s="34"/>
      <c r="L31" s="34"/>
      <c r="M31" s="37"/>
    </row>
    <row r="32" customFormat="false" ht="30" hidden="false" customHeight="true" outlineLevel="0" collapsed="false">
      <c r="A32" s="64" t="n">
        <v>3</v>
      </c>
      <c r="B32" s="65" t="n">
        <v>85446</v>
      </c>
      <c r="C32" s="39" t="s">
        <v>35</v>
      </c>
      <c r="D32" s="67"/>
      <c r="E32" s="34"/>
      <c r="F32" s="35"/>
      <c r="G32" s="34"/>
      <c r="H32" s="35"/>
      <c r="I32" s="34"/>
      <c r="J32" s="34"/>
      <c r="K32" s="34"/>
      <c r="L32" s="34"/>
      <c r="M32" s="37"/>
    </row>
    <row r="33" customFormat="false" ht="27" hidden="false" customHeight="true" outlineLevel="0" collapsed="false">
      <c r="A33" s="64"/>
      <c r="B33" s="65"/>
      <c r="C33" s="39" t="s">
        <v>27</v>
      </c>
      <c r="D33" s="43"/>
      <c r="E33" s="34"/>
      <c r="F33" s="35"/>
      <c r="G33" s="34"/>
      <c r="H33" s="35"/>
      <c r="I33" s="46"/>
      <c r="J33" s="46"/>
      <c r="K33" s="46"/>
      <c r="L33" s="46"/>
      <c r="M33" s="37"/>
    </row>
    <row r="34" customFormat="false" ht="27" hidden="false" customHeight="true" outlineLevel="0" collapsed="false">
      <c r="A34" s="68" t="n">
        <v>4</v>
      </c>
      <c r="B34" s="41" t="n">
        <v>85495</v>
      </c>
      <c r="C34" s="45" t="s">
        <v>28</v>
      </c>
      <c r="D34" s="47"/>
      <c r="E34" s="48"/>
      <c r="F34" s="49"/>
      <c r="G34" s="48"/>
      <c r="H34" s="49"/>
      <c r="I34" s="48"/>
      <c r="J34" s="48"/>
      <c r="K34" s="48"/>
      <c r="L34" s="48"/>
      <c r="M34" s="50"/>
    </row>
    <row r="35" customFormat="false" ht="27" hidden="false" customHeight="true" outlineLevel="0" collapsed="false">
      <c r="A35" s="68"/>
      <c r="B35" s="41"/>
      <c r="C35" s="69" t="s">
        <v>36</v>
      </c>
      <c r="D35" s="70"/>
      <c r="E35" s="71"/>
      <c r="F35" s="72"/>
      <c r="G35" s="71"/>
      <c r="H35" s="72"/>
      <c r="I35" s="71"/>
      <c r="J35" s="71"/>
      <c r="K35" s="71"/>
      <c r="L35" s="71"/>
      <c r="M35" s="73"/>
    </row>
    <row r="36" s="76" customFormat="true" ht="24" hidden="false" customHeight="true" outlineLevel="0" collapsed="false">
      <c r="A36" s="74"/>
      <c r="B36" s="75" t="s">
        <v>37</v>
      </c>
      <c r="C36" s="75"/>
      <c r="D36" s="56"/>
      <c r="E36" s="57"/>
      <c r="F36" s="58"/>
      <c r="G36" s="57"/>
      <c r="H36" s="58"/>
      <c r="I36" s="57"/>
      <c r="J36" s="57"/>
      <c r="K36" s="57"/>
      <c r="L36" s="57"/>
      <c r="M36" s="60"/>
    </row>
    <row r="37" customFormat="false" ht="30" hidden="false" customHeight="true" outlineLevel="0" collapsed="false">
      <c r="A37" s="77" t="s">
        <v>38</v>
      </c>
      <c r="B37" s="77"/>
      <c r="C37" s="77"/>
      <c r="D37" s="78"/>
      <c r="E37" s="79"/>
      <c r="F37" s="80"/>
      <c r="G37" s="79"/>
      <c r="H37" s="80"/>
      <c r="I37" s="79"/>
      <c r="J37" s="79"/>
      <c r="K37" s="81"/>
      <c r="L37" s="79"/>
      <c r="M37" s="8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s="89" customFormat="true" ht="18" hidden="false" customHeight="false" outlineLevel="0" collapsed="false">
      <c r="A40" s="83" t="s">
        <v>39</v>
      </c>
      <c r="B40" s="84" t="s">
        <v>40</v>
      </c>
      <c r="C40" s="85"/>
      <c r="D40" s="85"/>
      <c r="E40" s="86"/>
      <c r="F40" s="86"/>
      <c r="G40" s="86"/>
      <c r="H40" s="86"/>
      <c r="I40" s="87"/>
      <c r="J40" s="87"/>
      <c r="K40" s="86"/>
      <c r="L40" s="86"/>
      <c r="M40" s="88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20.25" hidden="false" customHeight="false" outlineLevel="0" collapsed="false">
      <c r="A42" s="24" t="s">
        <v>41</v>
      </c>
      <c r="B42" s="25" t="s">
        <v>42</v>
      </c>
      <c r="C42" s="25"/>
      <c r="D42" s="25"/>
      <c r="E42" s="25"/>
      <c r="F42" s="25"/>
      <c r="G42" s="25"/>
      <c r="H42" s="25"/>
      <c r="I42" s="25"/>
      <c r="J42" s="27"/>
      <c r="K42" s="22"/>
      <c r="L42" s="22"/>
      <c r="M42" s="23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false" outlineLevel="0" collapsed="false">
      <c r="A44" s="28" t="s">
        <v>19</v>
      </c>
      <c r="B44" s="29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27" hidden="false" customHeight="true" outlineLevel="0" collapsed="false">
      <c r="A46" s="62" t="n">
        <v>1</v>
      </c>
      <c r="B46" s="62" t="n">
        <v>80102</v>
      </c>
      <c r="C46" s="32" t="s">
        <v>43</v>
      </c>
      <c r="D46" s="90"/>
      <c r="E46" s="34"/>
      <c r="F46" s="35"/>
      <c r="G46" s="34"/>
      <c r="H46" s="35"/>
      <c r="I46" s="34"/>
      <c r="J46" s="34"/>
      <c r="K46" s="34"/>
      <c r="L46" s="34"/>
      <c r="M46" s="37"/>
    </row>
    <row r="47" customFormat="false" ht="27" hidden="false" customHeight="true" outlineLevel="0" collapsed="false">
      <c r="A47" s="62" t="n">
        <v>2</v>
      </c>
      <c r="B47" s="62" t="n">
        <v>80111</v>
      </c>
      <c r="C47" s="32" t="s">
        <v>44</v>
      </c>
      <c r="D47" s="90"/>
      <c r="E47" s="34"/>
      <c r="F47" s="35"/>
      <c r="G47" s="34"/>
      <c r="H47" s="35"/>
      <c r="I47" s="34"/>
      <c r="J47" s="34"/>
      <c r="K47" s="34"/>
      <c r="L47" s="34"/>
      <c r="M47" s="37"/>
    </row>
    <row r="48" customFormat="false" ht="27" hidden="false" customHeight="true" outlineLevel="0" collapsed="false">
      <c r="A48" s="62" t="n">
        <v>3</v>
      </c>
      <c r="B48" s="62" t="n">
        <v>80120</v>
      </c>
      <c r="C48" s="32" t="s">
        <v>45</v>
      </c>
      <c r="D48" s="90"/>
      <c r="E48" s="34"/>
      <c r="F48" s="35"/>
      <c r="G48" s="34"/>
      <c r="H48" s="35"/>
      <c r="I48" s="34"/>
      <c r="J48" s="34"/>
      <c r="K48" s="34"/>
      <c r="L48" s="34"/>
      <c r="M48" s="37"/>
    </row>
    <row r="49" customFormat="false" ht="27" hidden="false" customHeight="true" outlineLevel="0" collapsed="false">
      <c r="A49" s="62" t="n">
        <v>4</v>
      </c>
      <c r="B49" s="62" t="n">
        <v>80123</v>
      </c>
      <c r="C49" s="32" t="s">
        <v>46</v>
      </c>
      <c r="D49" s="90"/>
      <c r="E49" s="34"/>
      <c r="F49" s="35"/>
      <c r="G49" s="34"/>
      <c r="H49" s="35"/>
      <c r="I49" s="34"/>
      <c r="J49" s="34"/>
      <c r="K49" s="34"/>
      <c r="L49" s="34"/>
      <c r="M49" s="37"/>
    </row>
    <row r="50" customFormat="false" ht="27" hidden="false" customHeight="true" outlineLevel="0" collapsed="false">
      <c r="A50" s="62" t="n">
        <v>5</v>
      </c>
      <c r="B50" s="62" t="n">
        <v>80130</v>
      </c>
      <c r="C50" s="32" t="s">
        <v>47</v>
      </c>
      <c r="D50" s="90"/>
      <c r="E50" s="34"/>
      <c r="F50" s="35"/>
      <c r="G50" s="34"/>
      <c r="H50" s="35"/>
      <c r="I50" s="34"/>
      <c r="J50" s="34"/>
      <c r="K50" s="34"/>
      <c r="L50" s="34"/>
      <c r="M50" s="37"/>
    </row>
    <row r="51" customFormat="false" ht="27" hidden="false" customHeight="true" outlineLevel="0" collapsed="false">
      <c r="A51" s="62" t="n">
        <v>6</v>
      </c>
      <c r="B51" s="62" t="n">
        <v>80134</v>
      </c>
      <c r="C51" s="32" t="s">
        <v>48</v>
      </c>
      <c r="D51" s="91"/>
      <c r="E51" s="34"/>
      <c r="F51" s="35"/>
      <c r="G51" s="34"/>
      <c r="H51" s="35"/>
      <c r="I51" s="34"/>
      <c r="J51" s="34"/>
      <c r="K51" s="34"/>
      <c r="L51" s="34"/>
      <c r="M51" s="37"/>
    </row>
    <row r="52" customFormat="false" ht="27" hidden="false" customHeight="true" outlineLevel="0" collapsed="false">
      <c r="A52" s="62" t="n">
        <v>7</v>
      </c>
      <c r="B52" s="38" t="n">
        <v>80140</v>
      </c>
      <c r="C52" s="92" t="s">
        <v>49</v>
      </c>
      <c r="D52" s="93"/>
      <c r="E52" s="34"/>
      <c r="F52" s="35"/>
      <c r="G52" s="34"/>
      <c r="H52" s="35"/>
      <c r="I52" s="34"/>
      <c r="J52" s="34"/>
      <c r="K52" s="34"/>
      <c r="L52" s="34"/>
      <c r="M52" s="37"/>
    </row>
    <row r="53" customFormat="false" ht="27" hidden="false" customHeight="true" outlineLevel="0" collapsed="false">
      <c r="A53" s="94" t="n">
        <v>8</v>
      </c>
      <c r="B53" s="38" t="n">
        <v>80146</v>
      </c>
      <c r="C53" s="39" t="s">
        <v>35</v>
      </c>
      <c r="D53" s="95"/>
      <c r="E53" s="34"/>
      <c r="F53" s="35"/>
      <c r="G53" s="34"/>
      <c r="H53" s="35"/>
      <c r="I53" s="34"/>
      <c r="J53" s="34"/>
      <c r="K53" s="34"/>
      <c r="L53" s="34"/>
      <c r="M53" s="37"/>
    </row>
    <row r="54" customFormat="false" ht="27" hidden="false" customHeight="true" outlineLevel="0" collapsed="false">
      <c r="A54" s="64"/>
      <c r="B54" s="38"/>
      <c r="C54" s="39" t="s">
        <v>27</v>
      </c>
      <c r="D54" s="96"/>
      <c r="E54" s="34"/>
      <c r="F54" s="34"/>
      <c r="G54" s="34"/>
      <c r="H54" s="34"/>
      <c r="I54" s="46"/>
      <c r="J54" s="46"/>
      <c r="K54" s="46"/>
      <c r="L54" s="46"/>
      <c r="M54" s="37"/>
    </row>
    <row r="55" customFormat="false" ht="27" hidden="false" customHeight="true" outlineLevel="0" collapsed="false">
      <c r="A55" s="68" t="n">
        <v>9</v>
      </c>
      <c r="B55" s="97" t="n">
        <v>80195</v>
      </c>
      <c r="C55" s="45" t="s">
        <v>28</v>
      </c>
      <c r="D55" s="98"/>
      <c r="E55" s="48"/>
      <c r="F55" s="48"/>
      <c r="G55" s="48"/>
      <c r="H55" s="48"/>
      <c r="I55" s="48"/>
      <c r="J55" s="48"/>
      <c r="K55" s="48"/>
      <c r="L55" s="48"/>
      <c r="M55" s="50"/>
    </row>
    <row r="56" customFormat="false" ht="27" hidden="false" customHeight="true" outlineLevel="0" collapsed="false">
      <c r="A56" s="99"/>
      <c r="B56" s="100"/>
      <c r="C56" s="69" t="s">
        <v>36</v>
      </c>
      <c r="D56" s="101"/>
      <c r="E56" s="71"/>
      <c r="F56" s="71"/>
      <c r="G56" s="71"/>
      <c r="H56" s="71"/>
      <c r="I56" s="71"/>
      <c r="J56" s="71"/>
      <c r="K56" s="71"/>
      <c r="L56" s="71"/>
      <c r="M56" s="73"/>
    </row>
    <row r="57" s="76" customFormat="true" ht="23.25" hidden="false" customHeight="true" outlineLevel="0" collapsed="false">
      <c r="A57" s="102"/>
      <c r="B57" s="103" t="s">
        <v>31</v>
      </c>
      <c r="C57" s="75"/>
      <c r="D57" s="58"/>
      <c r="E57" s="57"/>
      <c r="F57" s="58"/>
      <c r="G57" s="57"/>
      <c r="H57" s="58"/>
      <c r="I57" s="57"/>
      <c r="J57" s="57"/>
      <c r="K57" s="57"/>
      <c r="L57" s="57"/>
      <c r="M57" s="60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15" hidden="false" customHeight="false" outlineLevel="0" collapsed="false">
      <c r="A59" s="28" t="s">
        <v>32</v>
      </c>
      <c r="B59" s="29" t="s">
        <v>3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27" hidden="false" customHeight="true" outlineLevel="0" collapsed="false">
      <c r="A61" s="30" t="n">
        <v>1</v>
      </c>
      <c r="B61" s="62" t="n">
        <v>85405</v>
      </c>
      <c r="C61" s="32" t="s">
        <v>50</v>
      </c>
      <c r="D61" s="40"/>
      <c r="E61" s="34"/>
      <c r="F61" s="35"/>
      <c r="G61" s="34"/>
      <c r="H61" s="35"/>
      <c r="I61" s="34"/>
      <c r="J61" s="34"/>
      <c r="K61" s="34"/>
      <c r="L61" s="34"/>
      <c r="M61" s="37"/>
    </row>
    <row r="62" customFormat="false" ht="27" hidden="false" customHeight="true" outlineLevel="0" collapsed="false">
      <c r="A62" s="30" t="n">
        <v>2</v>
      </c>
      <c r="B62" s="62" t="n">
        <v>85406</v>
      </c>
      <c r="C62" s="32" t="s">
        <v>51</v>
      </c>
      <c r="D62" s="40"/>
      <c r="E62" s="34"/>
      <c r="F62" s="35"/>
      <c r="G62" s="34"/>
      <c r="H62" s="35"/>
      <c r="I62" s="34"/>
      <c r="J62" s="34"/>
      <c r="K62" s="34"/>
      <c r="L62" s="104"/>
      <c r="M62" s="37"/>
    </row>
    <row r="63" customFormat="false" ht="27" hidden="false" customHeight="true" outlineLevel="0" collapsed="false">
      <c r="A63" s="30" t="n">
        <v>3</v>
      </c>
      <c r="B63" s="62" t="n">
        <v>85410</v>
      </c>
      <c r="C63" s="105" t="s">
        <v>52</v>
      </c>
      <c r="D63" s="106"/>
      <c r="E63" s="34"/>
      <c r="F63" s="35"/>
      <c r="G63" s="34"/>
      <c r="H63" s="35"/>
      <c r="I63" s="34"/>
      <c r="J63" s="34"/>
      <c r="K63" s="34"/>
      <c r="L63" s="34"/>
      <c r="M63" s="37"/>
    </row>
    <row r="64" customFormat="false" ht="30" hidden="false" customHeight="true" outlineLevel="0" collapsed="false">
      <c r="A64" s="62" t="n">
        <v>4</v>
      </c>
      <c r="B64" s="62" t="n">
        <v>85446</v>
      </c>
      <c r="C64" s="32" t="s">
        <v>35</v>
      </c>
      <c r="D64" s="43"/>
      <c r="E64" s="34"/>
      <c r="F64" s="35"/>
      <c r="G64" s="34"/>
      <c r="H64" s="35"/>
      <c r="I64" s="34"/>
      <c r="J64" s="34"/>
      <c r="K64" s="34"/>
      <c r="L64" s="34"/>
      <c r="M64" s="37"/>
    </row>
    <row r="65" customFormat="false" ht="27" hidden="false" customHeight="true" outlineLevel="0" collapsed="false">
      <c r="A65" s="68"/>
      <c r="B65" s="41"/>
      <c r="C65" s="53" t="s">
        <v>27</v>
      </c>
      <c r="D65" s="43"/>
      <c r="E65" s="34"/>
      <c r="F65" s="35"/>
      <c r="G65" s="34"/>
      <c r="H65" s="35"/>
      <c r="I65" s="46"/>
      <c r="J65" s="46"/>
      <c r="K65" s="46"/>
      <c r="L65" s="46"/>
      <c r="M65" s="37"/>
    </row>
    <row r="66" customFormat="false" ht="27" hidden="false" customHeight="true" outlineLevel="0" collapsed="false">
      <c r="A66" s="68" t="n">
        <v>5</v>
      </c>
      <c r="B66" s="41" t="n">
        <v>85495</v>
      </c>
      <c r="C66" s="45" t="s">
        <v>28</v>
      </c>
      <c r="D66" s="47"/>
      <c r="E66" s="48"/>
      <c r="F66" s="49"/>
      <c r="G66" s="48"/>
      <c r="H66" s="49"/>
      <c r="I66" s="48"/>
      <c r="J66" s="48"/>
      <c r="K66" s="48"/>
      <c r="L66" s="48"/>
      <c r="M66" s="50"/>
    </row>
    <row r="67" customFormat="false" ht="27" hidden="false" customHeight="true" outlineLevel="0" collapsed="false">
      <c r="A67" s="68"/>
      <c r="B67" s="41"/>
      <c r="C67" s="45" t="s">
        <v>29</v>
      </c>
      <c r="D67" s="47"/>
      <c r="E67" s="48"/>
      <c r="F67" s="49"/>
      <c r="G67" s="48"/>
      <c r="H67" s="49"/>
      <c r="I67" s="48"/>
      <c r="J67" s="48"/>
      <c r="K67" s="48"/>
      <c r="L67" s="48"/>
      <c r="M67" s="50"/>
    </row>
    <row r="68" customFormat="false" ht="27" hidden="false" customHeight="true" outlineLevel="0" collapsed="false">
      <c r="A68" s="68"/>
      <c r="B68" s="41"/>
      <c r="C68" s="107" t="s">
        <v>30</v>
      </c>
      <c r="D68" s="108"/>
      <c r="E68" s="109"/>
      <c r="F68" s="110"/>
      <c r="G68" s="109"/>
      <c r="H68" s="110"/>
      <c r="I68" s="109"/>
      <c r="J68" s="109"/>
      <c r="K68" s="109"/>
      <c r="L68" s="109"/>
      <c r="M68" s="111"/>
    </row>
    <row r="69" s="76" customFormat="true" ht="24" hidden="false" customHeight="true" outlineLevel="0" collapsed="false">
      <c r="A69" s="74"/>
      <c r="B69" s="75" t="s">
        <v>37</v>
      </c>
      <c r="C69" s="75"/>
      <c r="D69" s="58"/>
      <c r="E69" s="57"/>
      <c r="F69" s="58"/>
      <c r="G69" s="57"/>
      <c r="H69" s="58"/>
      <c r="I69" s="57"/>
      <c r="J69" s="57"/>
      <c r="K69" s="57"/>
      <c r="L69" s="57"/>
      <c r="M69" s="60"/>
    </row>
    <row r="70" s="113" customFormat="true" ht="30" hidden="false" customHeight="true" outlineLevel="0" collapsed="false">
      <c r="A70" s="77" t="s">
        <v>53</v>
      </c>
      <c r="B70" s="77"/>
      <c r="C70" s="77"/>
      <c r="D70" s="112"/>
      <c r="E70" s="79"/>
      <c r="F70" s="80"/>
      <c r="G70" s="79"/>
      <c r="H70" s="80"/>
      <c r="I70" s="79"/>
      <c r="J70" s="79"/>
      <c r="K70" s="79"/>
      <c r="L70" s="79"/>
      <c r="M70" s="82"/>
    </row>
    <row r="71" customFormat="false" ht="15" hidden="false" customHeight="true" outlineLevel="0" collapsed="false">
      <c r="A71" s="114"/>
      <c r="B71" s="115"/>
      <c r="C71" s="115"/>
      <c r="D71" s="115"/>
      <c r="E71" s="116"/>
      <c r="F71" s="116"/>
      <c r="G71" s="116"/>
      <c r="H71" s="116"/>
      <c r="I71" s="116"/>
      <c r="J71" s="116"/>
      <c r="K71" s="116"/>
      <c r="L71" s="117"/>
      <c r="M71" s="118"/>
    </row>
    <row r="72" s="123" customFormat="true" ht="40.5" hidden="false" customHeight="true" outlineLevel="0" collapsed="false">
      <c r="A72" s="119" t="s">
        <v>54</v>
      </c>
      <c r="B72" s="119"/>
      <c r="C72" s="119"/>
      <c r="D72" s="120"/>
      <c r="E72" s="121"/>
      <c r="F72" s="121"/>
      <c r="G72" s="121"/>
      <c r="H72" s="121"/>
      <c r="I72" s="121"/>
      <c r="J72" s="121"/>
      <c r="K72" s="121"/>
      <c r="L72" s="121"/>
      <c r="M72" s="122"/>
    </row>
    <row r="74" customFormat="false" ht="23.25" hidden="false" customHeight="false" outlineLevel="0" collapsed="false">
      <c r="A74" s="124"/>
      <c r="B74" s="89"/>
      <c r="C74" s="89"/>
      <c r="D74" s="89"/>
      <c r="E74" s="89"/>
    </row>
    <row r="103" customFormat="false" ht="12.75" hidden="false" customHeight="false" outlineLevel="0" collapsed="false">
      <c r="M103" s="125"/>
    </row>
  </sheetData>
  <mergeCells count="17">
    <mergeCell ref="A3:M3"/>
    <mergeCell ref="A4:M4"/>
    <mergeCell ref="A8:A10"/>
    <mergeCell ref="B8:B10"/>
    <mergeCell ref="C8:C10"/>
    <mergeCell ref="D8:E9"/>
    <mergeCell ref="F8:G9"/>
    <mergeCell ref="H8:I9"/>
    <mergeCell ref="J8:L8"/>
    <mergeCell ref="M8:M10"/>
    <mergeCell ref="J9:J10"/>
    <mergeCell ref="K9:K10"/>
    <mergeCell ref="L9:L10"/>
    <mergeCell ref="B26:C26"/>
    <mergeCell ref="A37:C37"/>
    <mergeCell ref="A70:C70"/>
    <mergeCell ref="A72:C7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2"/>
  <sheetViews>
    <sheetView showFormulas="false" showGridLines="true" showRowColHeaders="true" showZeros="true" rightToLeft="false" tabSelected="true" showOutlineSymbols="true" defaultGridColor="true" view="normal" topLeftCell="A287" colorId="64" zoomScale="75" zoomScaleNormal="75" zoomScalePageLayoutView="75" workbookViewId="0">
      <selection pane="top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true" outlineLevel="0" max="7" min="6" style="126" width="11.85"/>
    <col collapsed="false" customWidth="true" hidden="false" outlineLevel="0" max="8" min="8" style="0" width="10.99"/>
    <col collapsed="false" customWidth="true" hidden="true" outlineLevel="0" max="9" min="9" style="126" width="10.99"/>
    <col collapsed="false" customWidth="true" hidden="false" outlineLevel="0" max="10" min="10" style="0" width="12.85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3.41"/>
    <col collapsed="false" customWidth="true" hidden="false" outlineLevel="0" max="17" min="17" style="0" width="10.85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99"/>
    <col collapsed="false" customWidth="false" hidden="true" outlineLevel="0" max="23" min="22" style="0" width="9.06"/>
    <col collapsed="false" customWidth="true" hidden="false" outlineLevel="0" max="24" min="24" style="125" width="15.7"/>
    <col collapsed="false" customWidth="true" hidden="false" outlineLevel="0" max="25" min="25" style="0" width="12.28"/>
  </cols>
  <sheetData>
    <row r="1" customFormat="false" ht="14.25" hidden="false" customHeight="false" outlineLevel="0" collapsed="false">
      <c r="Q1" s="127"/>
      <c r="R1" s="127"/>
      <c r="S1" s="127" t="s">
        <v>55</v>
      </c>
    </row>
    <row r="2" customFormat="false" ht="14.25" hidden="false" customHeight="false" outlineLevel="0" collapsed="false">
      <c r="Q2" s="127"/>
      <c r="R2" s="127"/>
      <c r="S2" s="127" t="s">
        <v>1</v>
      </c>
    </row>
    <row r="3" customFormat="false" ht="14.25" hidden="false" customHeight="false" outlineLevel="0" collapsed="false">
      <c r="Q3" s="127"/>
      <c r="R3" s="127"/>
      <c r="S3" s="0" t="s">
        <v>56</v>
      </c>
    </row>
    <row r="4" customFormat="false" ht="14.25" hidden="false" customHeight="false" outlineLevel="0" collapsed="false">
      <c r="Q4" s="127"/>
      <c r="R4" s="127"/>
      <c r="S4" s="0" t="s">
        <v>57</v>
      </c>
    </row>
    <row r="5" customFormat="false" ht="14.25" hidden="false" customHeight="false" outlineLevel="0" collapsed="false">
      <c r="Q5" s="127"/>
      <c r="R5" s="127"/>
      <c r="S5" s="0" t="s">
        <v>58</v>
      </c>
    </row>
    <row r="6" customFormat="false" ht="18" hidden="false" customHeight="false" outlineLevel="0" collapsed="false">
      <c r="A6" s="2" t="s">
        <v>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28" t="s">
        <v>60</v>
      </c>
      <c r="B7" s="128"/>
      <c r="C7" s="128"/>
      <c r="D7" s="128"/>
      <c r="E7" s="128"/>
      <c r="F7" s="129"/>
      <c r="G7" s="129"/>
      <c r="H7" s="128"/>
      <c r="I7" s="129"/>
      <c r="O7" s="130"/>
      <c r="U7" s="1"/>
    </row>
    <row r="8" customFormat="false" ht="16.5" hidden="false" customHeight="true" outlineLevel="0" collapsed="false">
      <c r="A8" s="131" t="s">
        <v>61</v>
      </c>
      <c r="B8" s="132" t="s">
        <v>62</v>
      </c>
      <c r="C8" s="133" t="s">
        <v>63</v>
      </c>
      <c r="D8" s="133"/>
      <c r="E8" s="134" t="s">
        <v>64</v>
      </c>
      <c r="F8" s="134"/>
      <c r="G8" s="134"/>
      <c r="H8" s="134"/>
      <c r="I8" s="135"/>
      <c r="J8" s="47" t="s">
        <v>65</v>
      </c>
      <c r="K8" s="47" t="s">
        <v>66</v>
      </c>
      <c r="L8" s="47" t="s">
        <v>67</v>
      </c>
      <c r="M8" s="47"/>
      <c r="N8" s="47"/>
      <c r="O8" s="47" t="s">
        <v>68</v>
      </c>
      <c r="P8" s="47" t="s">
        <v>10</v>
      </c>
      <c r="Q8" s="47"/>
      <c r="R8" s="47"/>
      <c r="S8" s="47" t="s">
        <v>69</v>
      </c>
      <c r="T8" s="47" t="s">
        <v>70</v>
      </c>
      <c r="U8" s="136"/>
      <c r="V8" s="137"/>
      <c r="W8" s="137"/>
      <c r="X8" s="138"/>
      <c r="Y8" s="137"/>
      <c r="Z8" s="137"/>
      <c r="AA8" s="137"/>
      <c r="AB8" s="137"/>
      <c r="AC8" s="137"/>
      <c r="AD8" s="137"/>
      <c r="AE8" s="137"/>
    </row>
    <row r="9" customFormat="false" ht="49.5" hidden="false" customHeight="true" outlineLevel="0" collapsed="false">
      <c r="A9" s="131"/>
      <c r="B9" s="132"/>
      <c r="C9" s="139" t="s">
        <v>71</v>
      </c>
      <c r="D9" s="47" t="s">
        <v>72</v>
      </c>
      <c r="E9" s="140" t="s">
        <v>73</v>
      </c>
      <c r="F9" s="141" t="s">
        <v>74</v>
      </c>
      <c r="G9" s="141"/>
      <c r="H9" s="47" t="s">
        <v>75</v>
      </c>
      <c r="I9" s="141" t="s">
        <v>76</v>
      </c>
      <c r="J9" s="47"/>
      <c r="K9" s="47"/>
      <c r="L9" s="142" t="s">
        <v>77</v>
      </c>
      <c r="M9" s="143" t="s">
        <v>78</v>
      </c>
      <c r="N9" s="143" t="s">
        <v>79</v>
      </c>
      <c r="O9" s="47"/>
      <c r="P9" s="131" t="s">
        <v>80</v>
      </c>
      <c r="Q9" s="144" t="s">
        <v>81</v>
      </c>
      <c r="R9" s="142" t="s">
        <v>82</v>
      </c>
      <c r="S9" s="47"/>
      <c r="T9" s="47"/>
      <c r="U9" s="108"/>
      <c r="V9" s="137" t="s">
        <v>83</v>
      </c>
      <c r="W9" s="137"/>
      <c r="X9" s="138"/>
      <c r="Y9" s="137"/>
      <c r="Z9" s="137"/>
      <c r="AA9" s="137"/>
      <c r="AB9" s="137"/>
      <c r="AC9" s="137"/>
      <c r="AD9" s="137"/>
      <c r="AE9" s="137"/>
    </row>
    <row r="10" s="153" customFormat="true" ht="11.25" hidden="false" customHeight="false" outlineLevel="0" collapsed="false">
      <c r="A10" s="145" t="n">
        <v>1</v>
      </c>
      <c r="B10" s="145" t="n">
        <v>2</v>
      </c>
      <c r="C10" s="146" t="n">
        <v>3</v>
      </c>
      <c r="D10" s="146" t="n">
        <v>4</v>
      </c>
      <c r="E10" s="147" t="n">
        <v>5</v>
      </c>
      <c r="F10" s="148"/>
      <c r="G10" s="148"/>
      <c r="H10" s="147" t="n">
        <v>6</v>
      </c>
      <c r="I10" s="149"/>
      <c r="J10" s="150" t="n">
        <v>7</v>
      </c>
      <c r="K10" s="145" t="n">
        <v>8</v>
      </c>
      <c r="L10" s="150" t="n">
        <v>9</v>
      </c>
      <c r="M10" s="150" t="n">
        <v>10</v>
      </c>
      <c r="N10" s="150" t="n">
        <v>11</v>
      </c>
      <c r="O10" s="150" t="n">
        <v>12</v>
      </c>
      <c r="P10" s="150" t="n">
        <v>13</v>
      </c>
      <c r="Q10" s="150" t="n">
        <v>14</v>
      </c>
      <c r="R10" s="151" t="n">
        <v>15</v>
      </c>
      <c r="S10" s="145" t="n">
        <v>16</v>
      </c>
      <c r="T10" s="152" t="n">
        <v>17</v>
      </c>
      <c r="U10" s="151" t="n">
        <v>18</v>
      </c>
      <c r="X10" s="154"/>
    </row>
    <row r="11" customFormat="false" ht="27.95" hidden="false" customHeight="true" outlineLevel="0" collapsed="false">
      <c r="A11" s="155" t="s">
        <v>84</v>
      </c>
      <c r="B11" s="156" t="n">
        <v>438</v>
      </c>
      <c r="C11" s="156" t="n">
        <v>0</v>
      </c>
      <c r="D11" s="156" t="n">
        <v>0</v>
      </c>
      <c r="E11" s="157" t="n">
        <v>1331583</v>
      </c>
      <c r="F11" s="158" t="n">
        <v>3327</v>
      </c>
      <c r="G11" s="158" t="n">
        <f aca="false">B11*F11</f>
        <v>1457226</v>
      </c>
      <c r="H11" s="157" t="n">
        <v>125643</v>
      </c>
      <c r="I11" s="158" t="n">
        <f aca="false">G11-H11</f>
        <v>1331583</v>
      </c>
      <c r="J11" s="157" t="n">
        <f aca="false">E11+H11</f>
        <v>1457226</v>
      </c>
      <c r="K11" s="159" t="n">
        <f aca="false">SUM(L11:N11)</f>
        <v>1000</v>
      </c>
      <c r="L11" s="159"/>
      <c r="M11" s="159" t="n">
        <v>1000</v>
      </c>
      <c r="N11" s="159" t="n">
        <v>0</v>
      </c>
      <c r="O11" s="157" t="n">
        <f aca="false">J11-L11</f>
        <v>1457226</v>
      </c>
      <c r="P11" s="159" t="n">
        <v>1457226</v>
      </c>
      <c r="Q11" s="159"/>
      <c r="R11" s="49"/>
      <c r="S11" s="157" t="n">
        <f aca="false">SUM(P11:R11)</f>
        <v>1457226</v>
      </c>
      <c r="T11" s="160" t="n">
        <f aca="false">O11/B11</f>
        <v>3327</v>
      </c>
      <c r="U11" s="155"/>
      <c r="V11" s="161"/>
      <c r="W11" s="125"/>
      <c r="Y11" s="125"/>
    </row>
    <row r="12" customFormat="false" ht="27.95" hidden="false" customHeight="true" outlineLevel="0" collapsed="false">
      <c r="A12" s="155" t="s">
        <v>85</v>
      </c>
      <c r="B12" s="156" t="n">
        <v>458</v>
      </c>
      <c r="C12" s="156" t="n">
        <v>34980</v>
      </c>
      <c r="D12" s="156" t="n">
        <v>63044</v>
      </c>
      <c r="E12" s="157" t="n">
        <v>1362282</v>
      </c>
      <c r="F12" s="158" t="n">
        <v>3327</v>
      </c>
      <c r="G12" s="158" t="n">
        <f aca="false">B12*F12</f>
        <v>1523766</v>
      </c>
      <c r="H12" s="157" t="n">
        <v>161484</v>
      </c>
      <c r="I12" s="158" t="n">
        <f aca="false">G12-H12</f>
        <v>1362282</v>
      </c>
      <c r="J12" s="157" t="n">
        <f aca="false">E12+H12</f>
        <v>1523766</v>
      </c>
      <c r="K12" s="159" t="n">
        <f aca="false">SUM(L12:N12)</f>
        <v>7821</v>
      </c>
      <c r="L12" s="159"/>
      <c r="M12" s="159" t="n">
        <v>2300</v>
      </c>
      <c r="N12" s="159" t="n">
        <v>5521</v>
      </c>
      <c r="O12" s="157" t="n">
        <f aca="false">J12-L12</f>
        <v>1523766</v>
      </c>
      <c r="P12" s="159" t="n">
        <v>1523766</v>
      </c>
      <c r="Q12" s="159"/>
      <c r="R12" s="49"/>
      <c r="S12" s="157" t="n">
        <f aca="false">SUM(P12:R12)</f>
        <v>1523766</v>
      </c>
      <c r="T12" s="160" t="n">
        <f aca="false">O12/B12</f>
        <v>3327</v>
      </c>
      <c r="U12" s="155"/>
      <c r="V12" s="161"/>
      <c r="W12" s="125"/>
      <c r="Y12" s="125"/>
    </row>
    <row r="13" customFormat="false" ht="27.95" hidden="false" customHeight="true" outlineLevel="0" collapsed="false">
      <c r="A13" s="155" t="s">
        <v>86</v>
      </c>
      <c r="B13" s="156" t="n">
        <v>620</v>
      </c>
      <c r="C13" s="156" t="n">
        <v>6713</v>
      </c>
      <c r="D13" s="156" t="n">
        <v>0</v>
      </c>
      <c r="E13" s="157" t="n">
        <v>2197264</v>
      </c>
      <c r="F13" s="158" t="n">
        <v>3965</v>
      </c>
      <c r="G13" s="158" t="n">
        <f aca="false">B13*F13</f>
        <v>2458300</v>
      </c>
      <c r="H13" s="157" t="n">
        <v>261036</v>
      </c>
      <c r="I13" s="158" t="n">
        <f aca="false">G13-H13</f>
        <v>2197264</v>
      </c>
      <c r="J13" s="157" t="n">
        <f aca="false">E13+H13</f>
        <v>2458300</v>
      </c>
      <c r="K13" s="159" t="n">
        <f aca="false">SUM(L13:N13)</f>
        <v>3710</v>
      </c>
      <c r="L13" s="159"/>
      <c r="M13" s="159" t="n">
        <v>1400</v>
      </c>
      <c r="N13" s="159" t="n">
        <v>2310</v>
      </c>
      <c r="O13" s="157" t="n">
        <f aca="false">J13-L13</f>
        <v>2458300</v>
      </c>
      <c r="P13" s="159" t="n">
        <v>2458300</v>
      </c>
      <c r="Q13" s="159"/>
      <c r="R13" s="49"/>
      <c r="S13" s="157" t="n">
        <f aca="false">SUM(P13:R13)</f>
        <v>2458300</v>
      </c>
      <c r="T13" s="160" t="n">
        <f aca="false">O13/B13</f>
        <v>3965</v>
      </c>
      <c r="U13" s="155"/>
      <c r="V13" s="125"/>
      <c r="W13" s="125"/>
      <c r="Y13" s="125"/>
    </row>
    <row r="14" customFormat="false" ht="27.95" hidden="false" customHeight="true" outlineLevel="0" collapsed="false">
      <c r="A14" s="155" t="s">
        <v>87</v>
      </c>
      <c r="B14" s="156" t="n">
        <v>804</v>
      </c>
      <c r="C14" s="156" t="n">
        <v>0</v>
      </c>
      <c r="D14" s="156" t="n">
        <v>6114</v>
      </c>
      <c r="E14" s="157" t="n">
        <v>2411013</v>
      </c>
      <c r="F14" s="158" t="n">
        <v>3327</v>
      </c>
      <c r="G14" s="158" t="n">
        <f aca="false">B14*F14</f>
        <v>2674908</v>
      </c>
      <c r="H14" s="157" t="n">
        <v>263895</v>
      </c>
      <c r="I14" s="158" t="n">
        <f aca="false">G14-H14</f>
        <v>2411013</v>
      </c>
      <c r="J14" s="157" t="n">
        <f aca="false">E14+H14</f>
        <v>2674908</v>
      </c>
      <c r="K14" s="159" t="n">
        <f aca="false">SUM(L14:N14)</f>
        <v>4658</v>
      </c>
      <c r="L14" s="159"/>
      <c r="M14" s="159" t="n">
        <v>2000</v>
      </c>
      <c r="N14" s="159" t="n">
        <v>2658</v>
      </c>
      <c r="O14" s="157" t="n">
        <f aca="false">J14-L14</f>
        <v>2674908</v>
      </c>
      <c r="P14" s="159" t="n">
        <v>2674908</v>
      </c>
      <c r="Q14" s="159"/>
      <c r="R14" s="49"/>
      <c r="S14" s="157" t="n">
        <f aca="false">SUM(P14:R14)</f>
        <v>2674908</v>
      </c>
      <c r="T14" s="160" t="n">
        <f aca="false">O14/B14</f>
        <v>3327</v>
      </c>
      <c r="U14" s="155"/>
      <c r="V14" s="161"/>
      <c r="W14" s="125"/>
      <c r="Y14" s="125"/>
    </row>
    <row r="15" customFormat="false" ht="27.95" hidden="false" customHeight="true" outlineLevel="0" collapsed="false">
      <c r="A15" s="155" t="s">
        <v>88</v>
      </c>
      <c r="B15" s="156" t="n">
        <v>875</v>
      </c>
      <c r="C15" s="156" t="n">
        <v>65350</v>
      </c>
      <c r="D15" s="156" t="n">
        <v>19750</v>
      </c>
      <c r="E15" s="157" t="n">
        <v>2616185</v>
      </c>
      <c r="F15" s="158" t="n">
        <v>3327</v>
      </c>
      <c r="G15" s="158" t="n">
        <f aca="false">B15*F15</f>
        <v>2911125</v>
      </c>
      <c r="H15" s="157" t="n">
        <v>294940</v>
      </c>
      <c r="I15" s="158" t="n">
        <f aca="false">G15-H15</f>
        <v>2616185</v>
      </c>
      <c r="J15" s="157" t="n">
        <f aca="false">E15+H15</f>
        <v>2911125</v>
      </c>
      <c r="K15" s="159" t="n">
        <f aca="false">SUM(L15:N15)</f>
        <v>8028</v>
      </c>
      <c r="L15" s="159"/>
      <c r="M15" s="159" t="n">
        <v>1800</v>
      </c>
      <c r="N15" s="159" t="n">
        <v>6228</v>
      </c>
      <c r="O15" s="157" t="n">
        <f aca="false">J15-L15</f>
        <v>2911125</v>
      </c>
      <c r="P15" s="159" t="n">
        <v>2911125</v>
      </c>
      <c r="Q15" s="159"/>
      <c r="R15" s="49"/>
      <c r="S15" s="157" t="n">
        <f aca="false">SUM(P15:R15)</f>
        <v>2911125</v>
      </c>
      <c r="T15" s="160" t="n">
        <f aca="false">O15/B15</f>
        <v>3327</v>
      </c>
      <c r="U15" s="155"/>
      <c r="V15" s="161"/>
      <c r="W15" s="125"/>
      <c r="Y15" s="125"/>
    </row>
    <row r="16" s="172" customFormat="true" ht="27.95" hidden="false" customHeight="true" outlineLevel="0" collapsed="false">
      <c r="A16" s="162" t="s">
        <v>89</v>
      </c>
      <c r="B16" s="163"/>
      <c r="C16" s="164"/>
      <c r="D16" s="164"/>
      <c r="E16" s="165" t="n">
        <v>173876</v>
      </c>
      <c r="F16" s="166"/>
      <c r="G16" s="158" t="n">
        <f aca="false">B16*F16</f>
        <v>0</v>
      </c>
      <c r="H16" s="167" t="n">
        <v>115435</v>
      </c>
      <c r="I16" s="158" t="n">
        <f aca="false">G16-H16</f>
        <v>-115435</v>
      </c>
      <c r="J16" s="157" t="n">
        <f aca="false">E16+H16</f>
        <v>289311</v>
      </c>
      <c r="K16" s="159" t="n">
        <f aca="false">SUM(L16:N16)</f>
        <v>12000</v>
      </c>
      <c r="L16" s="168" t="n">
        <v>12000</v>
      </c>
      <c r="M16" s="168"/>
      <c r="N16" s="168"/>
      <c r="O16" s="157" t="n">
        <f aca="false">J16-L16</f>
        <v>277311</v>
      </c>
      <c r="P16" s="169" t="n">
        <v>133426</v>
      </c>
      <c r="Q16" s="159"/>
      <c r="R16" s="167" t="n">
        <v>143885</v>
      </c>
      <c r="S16" s="157" t="n">
        <f aca="false">SUM(P16:R16)</f>
        <v>277311</v>
      </c>
      <c r="T16" s="160"/>
      <c r="U16" s="155"/>
      <c r="V16" s="170"/>
      <c r="W16" s="125"/>
      <c r="X16" s="171"/>
      <c r="Y16" s="125"/>
    </row>
    <row r="17" s="179" customFormat="true" ht="27.95" hidden="false" customHeight="true" outlineLevel="0" collapsed="false">
      <c r="A17" s="173" t="s">
        <v>90</v>
      </c>
      <c r="B17" s="174" t="n">
        <f aca="false">SUM(B15:B16)</f>
        <v>875</v>
      </c>
      <c r="C17" s="174" t="n">
        <f aca="false">SUM(C15:C16)</f>
        <v>65350</v>
      </c>
      <c r="D17" s="174" t="n">
        <f aca="false">SUM(D15:D16)</f>
        <v>19750</v>
      </c>
      <c r="E17" s="174" t="n">
        <f aca="false">SUM(E15:E16)</f>
        <v>2790061</v>
      </c>
      <c r="F17" s="175"/>
      <c r="G17" s="175"/>
      <c r="H17" s="174" t="n">
        <f aca="false">SUM(H15:H16)</f>
        <v>410375</v>
      </c>
      <c r="I17" s="158" t="n">
        <f aca="false">G17-H17</f>
        <v>-410375</v>
      </c>
      <c r="J17" s="174" t="n">
        <f aca="false">SUM(J15:J16)</f>
        <v>3200436</v>
      </c>
      <c r="K17" s="174" t="n">
        <f aca="false">SUM(K15:K16)</f>
        <v>20028</v>
      </c>
      <c r="L17" s="174" t="n">
        <f aca="false">SUM(L15:L16)</f>
        <v>12000</v>
      </c>
      <c r="M17" s="174" t="n">
        <f aca="false">SUM(M15:M16)</f>
        <v>1800</v>
      </c>
      <c r="N17" s="174" t="n">
        <f aca="false">SUM(N15:N16)</f>
        <v>6228</v>
      </c>
      <c r="O17" s="174" t="n">
        <f aca="false">SUM(O15:O16)</f>
        <v>3188436</v>
      </c>
      <c r="P17" s="176" t="n">
        <f aca="false">SUM(P15:P16)</f>
        <v>3044551</v>
      </c>
      <c r="Q17" s="174"/>
      <c r="R17" s="174" t="n">
        <f aca="false">SUM(R15:R16)</f>
        <v>143885</v>
      </c>
      <c r="S17" s="174" t="n">
        <f aca="false">SUM(S15:S16)</f>
        <v>3188436</v>
      </c>
      <c r="T17" s="160" t="n">
        <f aca="false">O17/B17</f>
        <v>3643.92685714286</v>
      </c>
      <c r="U17" s="173"/>
      <c r="V17" s="177"/>
      <c r="W17" s="125"/>
      <c r="X17" s="178"/>
      <c r="Y17" s="125"/>
    </row>
    <row r="18" customFormat="false" ht="27.95" hidden="false" customHeight="true" outlineLevel="0" collapsed="false">
      <c r="A18" s="155" t="s">
        <v>91</v>
      </c>
      <c r="B18" s="156" t="n">
        <v>1035</v>
      </c>
      <c r="C18" s="156" t="n">
        <v>29916</v>
      </c>
      <c r="D18" s="156"/>
      <c r="E18" s="167" t="n">
        <v>3682765</v>
      </c>
      <c r="F18" s="158" t="n">
        <v>3965</v>
      </c>
      <c r="G18" s="158" t="n">
        <f aca="false">F18*B18</f>
        <v>4103775</v>
      </c>
      <c r="H18" s="157" t="n">
        <v>421010</v>
      </c>
      <c r="I18" s="158" t="n">
        <f aca="false">G18-H18</f>
        <v>3682765</v>
      </c>
      <c r="J18" s="157" t="n">
        <f aca="false">E18+H18</f>
        <v>4103775</v>
      </c>
      <c r="K18" s="159" t="n">
        <f aca="false">SUM(L18:N18)</f>
        <v>9580</v>
      </c>
      <c r="L18" s="159"/>
      <c r="M18" s="159" t="n">
        <v>3000</v>
      </c>
      <c r="N18" s="159" t="n">
        <v>6580</v>
      </c>
      <c r="O18" s="157" t="n">
        <f aca="false">J18-L18</f>
        <v>4103775</v>
      </c>
      <c r="P18" s="168" t="n">
        <v>4103775</v>
      </c>
      <c r="Q18" s="159"/>
      <c r="R18" s="49"/>
      <c r="S18" s="157" t="n">
        <f aca="false">SUM(P18:R18)</f>
        <v>4103775</v>
      </c>
      <c r="T18" s="160" t="n">
        <f aca="false">O18/B18</f>
        <v>3965</v>
      </c>
      <c r="U18" s="155"/>
      <c r="V18" s="161"/>
      <c r="W18" s="125"/>
      <c r="Y18" s="125"/>
    </row>
    <row r="19" s="172" customFormat="true" ht="27.95" hidden="false" customHeight="true" outlineLevel="0" collapsed="false">
      <c r="A19" s="180" t="s">
        <v>92</v>
      </c>
      <c r="B19" s="181"/>
      <c r="C19" s="181"/>
      <c r="D19" s="181"/>
      <c r="E19" s="167" t="n">
        <v>449853</v>
      </c>
      <c r="F19" s="158"/>
      <c r="G19" s="158" t="n">
        <f aca="false">F19*B19</f>
        <v>0</v>
      </c>
      <c r="H19" s="167" t="n">
        <v>171633</v>
      </c>
      <c r="I19" s="158" t="n">
        <f aca="false">G19-H19</f>
        <v>-171633</v>
      </c>
      <c r="J19" s="157" t="n">
        <f aca="false">E19+H19</f>
        <v>621486</v>
      </c>
      <c r="K19" s="159" t="n">
        <f aca="false">SUM(L19:N19)</f>
        <v>180200</v>
      </c>
      <c r="L19" s="168" t="n">
        <v>180200</v>
      </c>
      <c r="M19" s="168"/>
      <c r="N19" s="168"/>
      <c r="O19" s="157" t="n">
        <f aca="false">J19-L19</f>
        <v>441286</v>
      </c>
      <c r="P19" s="168" t="n">
        <v>212316</v>
      </c>
      <c r="Q19" s="168"/>
      <c r="R19" s="163" t="n">
        <v>228970</v>
      </c>
      <c r="S19" s="157" t="n">
        <f aca="false">SUM(P19:R19)</f>
        <v>441286</v>
      </c>
      <c r="T19" s="160"/>
      <c r="U19" s="162"/>
      <c r="V19" s="170"/>
      <c r="W19" s="125"/>
      <c r="X19" s="171"/>
      <c r="Y19" s="125"/>
    </row>
    <row r="20" s="179" customFormat="true" ht="27.95" hidden="false" customHeight="true" outlineLevel="0" collapsed="false">
      <c r="A20" s="182" t="s">
        <v>93</v>
      </c>
      <c r="B20" s="183" t="n">
        <f aca="false">SUM(B18:B19)</f>
        <v>1035</v>
      </c>
      <c r="C20" s="183" t="n">
        <f aca="false">SUM(C18:C19)</f>
        <v>29916</v>
      </c>
      <c r="D20" s="183" t="n">
        <f aca="false">SUM(D18:D19)</f>
        <v>0</v>
      </c>
      <c r="E20" s="183" t="n">
        <f aca="false">SUM(E18:E19)</f>
        <v>4132618</v>
      </c>
      <c r="F20" s="184"/>
      <c r="G20" s="158" t="n">
        <f aca="false">F20*B20</f>
        <v>0</v>
      </c>
      <c r="H20" s="183" t="n">
        <f aca="false">SUM(H18:H19)</f>
        <v>592643</v>
      </c>
      <c r="I20" s="158" t="n">
        <f aca="false">G20-H20</f>
        <v>-592643</v>
      </c>
      <c r="J20" s="183" t="n">
        <f aca="false">SUM(J18:J19)</f>
        <v>4725261</v>
      </c>
      <c r="K20" s="183" t="n">
        <f aca="false">SUM(K18:K19)</f>
        <v>189780</v>
      </c>
      <c r="L20" s="183" t="n">
        <f aca="false">SUM(L18:L19)</f>
        <v>180200</v>
      </c>
      <c r="M20" s="183" t="n">
        <f aca="false">SUM(M18:M19)</f>
        <v>3000</v>
      </c>
      <c r="N20" s="183" t="n">
        <f aca="false">SUM(N18:N19)</f>
        <v>6580</v>
      </c>
      <c r="O20" s="183" t="n">
        <f aca="false">SUM(O18:O19)</f>
        <v>4545061</v>
      </c>
      <c r="P20" s="185" t="n">
        <f aca="false">SUM(P18:P19)</f>
        <v>4316091</v>
      </c>
      <c r="Q20" s="183"/>
      <c r="R20" s="183" t="n">
        <f aca="false">SUM(R18:R19)</f>
        <v>228970</v>
      </c>
      <c r="S20" s="183" t="n">
        <f aca="false">SUM(S18:S19)</f>
        <v>4545061</v>
      </c>
      <c r="T20" s="160" t="n">
        <f aca="false">O20/B20</f>
        <v>4391.36328502416</v>
      </c>
      <c r="U20" s="173"/>
      <c r="V20" s="177"/>
      <c r="W20" s="125"/>
      <c r="X20" s="178"/>
      <c r="Y20" s="125"/>
    </row>
    <row r="21" s="127" customFormat="true" ht="27.95" hidden="false" customHeight="true" outlineLevel="0" collapsed="false">
      <c r="A21" s="183" t="s">
        <v>94</v>
      </c>
      <c r="B21" s="183" t="n">
        <f aca="false">B11+B12+B13+B14+B17+B20</f>
        <v>4230</v>
      </c>
      <c r="C21" s="183" t="n">
        <f aca="false">C11+C12+C13+C14+C17+C20</f>
        <v>136959</v>
      </c>
      <c r="D21" s="183" t="n">
        <f aca="false">D11+D12+D13+D14+D17+D20</f>
        <v>88908</v>
      </c>
      <c r="E21" s="183" t="n">
        <f aca="false">E11+E12+E13+E14+E17+E20</f>
        <v>14224821</v>
      </c>
      <c r="F21" s="184" t="n">
        <f aca="false">F11+F12+F13+F14+F17+F20</f>
        <v>13946</v>
      </c>
      <c r="G21" s="184" t="n">
        <f aca="false">G11+G12+G13+G14+G17+G20</f>
        <v>8114200</v>
      </c>
      <c r="H21" s="183" t="n">
        <f aca="false">H11+H12+H13+H14+H17+H20</f>
        <v>1815076</v>
      </c>
      <c r="I21" s="184" t="n">
        <f aca="false">I11+I12+I13+I14+I17+I20</f>
        <v>6299124</v>
      </c>
      <c r="J21" s="183" t="n">
        <f aca="false">J11+J12+J13+J14+J17+J20</f>
        <v>16039897</v>
      </c>
      <c r="K21" s="183" t="n">
        <f aca="false">K11+K12+K13+K14+K17+K20</f>
        <v>226997</v>
      </c>
      <c r="L21" s="183" t="n">
        <f aca="false">L11+L12+L13+L14+L17+L20</f>
        <v>192200</v>
      </c>
      <c r="M21" s="183" t="n">
        <f aca="false">M11+M12+M13+M14+M17+M20</f>
        <v>11500</v>
      </c>
      <c r="N21" s="183" t="n">
        <f aca="false">N11+N12+N13+N14+N17+N20</f>
        <v>23297</v>
      </c>
      <c r="O21" s="183" t="n">
        <f aca="false">O11+O12+O13+O14+O17+O20</f>
        <v>15847697</v>
      </c>
      <c r="P21" s="185" t="n">
        <f aca="false">P11+P12+P13+P14+P17+P20</f>
        <v>15474842</v>
      </c>
      <c r="Q21" s="183"/>
      <c r="R21" s="183" t="n">
        <f aca="false">R11+R12+R13+R14+R17+R20</f>
        <v>372855</v>
      </c>
      <c r="S21" s="183" t="n">
        <f aca="false">S11+S12+S13+S14+S17+S20</f>
        <v>15847697</v>
      </c>
      <c r="T21" s="160" t="n">
        <f aca="false">O21/B21</f>
        <v>3746.50047281324</v>
      </c>
      <c r="U21" s="183"/>
      <c r="V21" s="183"/>
      <c r="W21" s="125"/>
      <c r="X21" s="186"/>
      <c r="Y21" s="125"/>
    </row>
    <row r="22" s="127" customFormat="true" ht="15" hidden="false" customHeight="true" outlineLevel="0" collapsed="false">
      <c r="A22" s="187"/>
      <c r="B22" s="187"/>
      <c r="C22" s="187"/>
      <c r="D22" s="187"/>
      <c r="E22" s="187"/>
      <c r="F22" s="188"/>
      <c r="G22" s="188"/>
      <c r="H22" s="187"/>
      <c r="I22" s="188"/>
      <c r="J22" s="187"/>
      <c r="K22" s="189"/>
      <c r="L22" s="189"/>
      <c r="M22" s="190"/>
      <c r="N22" s="190"/>
      <c r="O22" s="190"/>
      <c r="P22" s="190"/>
      <c r="Q22" s="190"/>
      <c r="R22" s="191"/>
      <c r="S22" s="191"/>
      <c r="T22" s="192"/>
      <c r="U22" s="193"/>
      <c r="V22" s="194"/>
      <c r="W22" s="186"/>
      <c r="X22" s="186"/>
    </row>
    <row r="23" customFormat="false" ht="15" hidden="false" customHeight="false" outlineLevel="0" collapsed="false">
      <c r="A23" s="195"/>
      <c r="B23" s="195"/>
      <c r="C23" s="195"/>
      <c r="D23" s="195"/>
      <c r="E23" s="195"/>
      <c r="F23" s="196"/>
      <c r="G23" s="196"/>
      <c r="H23" s="195"/>
      <c r="I23" s="196"/>
      <c r="J23" s="195"/>
      <c r="K23" s="195"/>
      <c r="L23" s="195"/>
      <c r="M23" s="195"/>
      <c r="N23" s="195"/>
      <c r="O23" s="195"/>
      <c r="P23" s="195"/>
      <c r="Q23" s="195"/>
      <c r="R23" s="195"/>
      <c r="T23" s="125"/>
      <c r="U23" s="125"/>
    </row>
    <row r="24" customFormat="false" ht="15.75" hidden="false" customHeight="false" outlineLevel="0" collapsed="false">
      <c r="A24" s="197" t="s">
        <v>95</v>
      </c>
      <c r="B24" s="195"/>
      <c r="C24" s="195"/>
      <c r="D24" s="195"/>
      <c r="E24" s="195"/>
      <c r="F24" s="196"/>
      <c r="G24" s="196"/>
      <c r="H24" s="195"/>
      <c r="I24" s="196"/>
      <c r="J24" s="195"/>
      <c r="K24" s="195"/>
      <c r="L24" s="195"/>
      <c r="M24" s="195"/>
      <c r="N24" s="195"/>
      <c r="O24" s="195"/>
      <c r="P24" s="195"/>
      <c r="Q24" s="195"/>
      <c r="R24" s="195"/>
      <c r="T24" s="125"/>
      <c r="U24" s="125"/>
    </row>
    <row r="25" customFormat="false" ht="15.75" hidden="false" customHeight="false" outlineLevel="0" collapsed="false">
      <c r="B25" s="197"/>
      <c r="C25" s="197"/>
      <c r="D25" s="197"/>
      <c r="E25" s="197"/>
      <c r="F25" s="198"/>
      <c r="G25" s="198"/>
      <c r="H25" s="197"/>
      <c r="I25" s="198"/>
      <c r="J25" s="125"/>
      <c r="K25" s="125"/>
      <c r="P25" s="130"/>
      <c r="R25" s="125"/>
      <c r="S25" s="193"/>
      <c r="T25" s="125"/>
      <c r="U25" s="125"/>
    </row>
    <row r="26" customFormat="false" ht="12.75" hidden="false" customHeight="true" outlineLevel="0" collapsed="false">
      <c r="A26" s="199" t="s">
        <v>61</v>
      </c>
      <c r="B26" s="200" t="s">
        <v>62</v>
      </c>
      <c r="C26" s="133" t="s">
        <v>63</v>
      </c>
      <c r="D26" s="133"/>
      <c r="E26" s="143" t="s">
        <v>64</v>
      </c>
      <c r="F26" s="143"/>
      <c r="G26" s="143"/>
      <c r="H26" s="143"/>
      <c r="I26" s="201"/>
      <c r="J26" s="47" t="s">
        <v>65</v>
      </c>
      <c r="K26" s="202" t="s">
        <v>66</v>
      </c>
      <c r="L26" s="202" t="s">
        <v>67</v>
      </c>
      <c r="M26" s="202"/>
      <c r="N26" s="202"/>
      <c r="O26" s="202" t="s">
        <v>68</v>
      </c>
      <c r="P26" s="202" t="s">
        <v>10</v>
      </c>
      <c r="Q26" s="202"/>
      <c r="R26" s="202"/>
      <c r="S26" s="47" t="s">
        <v>69</v>
      </c>
      <c r="T26" s="200" t="s">
        <v>70</v>
      </c>
      <c r="U26" s="203"/>
    </row>
    <row r="27" customFormat="false" ht="51" hidden="false" customHeight="false" outlineLevel="0" collapsed="false">
      <c r="A27" s="199"/>
      <c r="B27" s="200"/>
      <c r="C27" s="139" t="s">
        <v>71</v>
      </c>
      <c r="D27" s="47" t="s">
        <v>72</v>
      </c>
      <c r="E27" s="202" t="s">
        <v>73</v>
      </c>
      <c r="F27" s="204"/>
      <c r="G27" s="204"/>
      <c r="H27" s="202" t="s">
        <v>75</v>
      </c>
      <c r="I27" s="204"/>
      <c r="J27" s="47"/>
      <c r="K27" s="202"/>
      <c r="L27" s="143" t="s">
        <v>77</v>
      </c>
      <c r="M27" s="143" t="s">
        <v>78</v>
      </c>
      <c r="N27" s="143" t="s">
        <v>79</v>
      </c>
      <c r="O27" s="202"/>
      <c r="P27" s="199" t="s">
        <v>80</v>
      </c>
      <c r="Q27" s="144" t="s">
        <v>81</v>
      </c>
      <c r="R27" s="205" t="s">
        <v>82</v>
      </c>
      <c r="S27" s="47"/>
      <c r="T27" s="200"/>
      <c r="U27" s="206"/>
    </row>
    <row r="28" s="153" customFormat="true" ht="11.25" hidden="false" customHeight="false" outlineLevel="0" collapsed="false">
      <c r="A28" s="145" t="n">
        <v>1</v>
      </c>
      <c r="B28" s="145" t="n">
        <v>2</v>
      </c>
      <c r="C28" s="146" t="n">
        <v>3</v>
      </c>
      <c r="D28" s="146" t="n">
        <v>4</v>
      </c>
      <c r="E28" s="147" t="n">
        <v>5</v>
      </c>
      <c r="F28" s="148"/>
      <c r="G28" s="148"/>
      <c r="H28" s="147" t="n">
        <v>6</v>
      </c>
      <c r="I28" s="149"/>
      <c r="J28" s="150" t="n">
        <v>7</v>
      </c>
      <c r="K28" s="145" t="n">
        <v>8</v>
      </c>
      <c r="L28" s="150" t="n">
        <v>9</v>
      </c>
      <c r="M28" s="150" t="n">
        <v>10</v>
      </c>
      <c r="N28" s="150" t="n">
        <v>11</v>
      </c>
      <c r="O28" s="150" t="n">
        <v>12</v>
      </c>
      <c r="P28" s="150" t="n">
        <v>13</v>
      </c>
      <c r="Q28" s="150" t="n">
        <v>14</v>
      </c>
      <c r="R28" s="151" t="n">
        <v>15</v>
      </c>
      <c r="S28" s="145" t="n">
        <v>16</v>
      </c>
      <c r="T28" s="152" t="n">
        <v>17</v>
      </c>
      <c r="U28" s="151" t="n">
        <v>18</v>
      </c>
      <c r="X28" s="154"/>
    </row>
    <row r="29" customFormat="false" ht="31.5" hidden="false" customHeight="true" outlineLevel="0" collapsed="false">
      <c r="A29" s="207" t="s">
        <v>96</v>
      </c>
      <c r="B29" s="208" t="n">
        <v>62</v>
      </c>
      <c r="C29" s="208" t="n">
        <v>28801</v>
      </c>
      <c r="D29" s="208" t="n">
        <v>0</v>
      </c>
      <c r="E29" s="185" t="n">
        <v>767750</v>
      </c>
      <c r="F29" s="209"/>
      <c r="G29" s="209"/>
      <c r="H29" s="185" t="n">
        <v>40108</v>
      </c>
      <c r="I29" s="209"/>
      <c r="J29" s="185" t="n">
        <f aca="false">SUM(E29:H29)</f>
        <v>807858</v>
      </c>
      <c r="K29" s="176" t="n">
        <f aca="false">L29+M29+N29</f>
        <v>1500</v>
      </c>
      <c r="L29" s="176" t="n">
        <v>0</v>
      </c>
      <c r="M29" s="176" t="n">
        <v>1500</v>
      </c>
      <c r="N29" s="176" t="n">
        <v>0</v>
      </c>
      <c r="O29" s="173" t="n">
        <f aca="false">J29-L29</f>
        <v>807858</v>
      </c>
      <c r="P29" s="210" t="n">
        <v>807858</v>
      </c>
      <c r="Q29" s="210"/>
      <c r="R29" s="183"/>
      <c r="S29" s="210" t="n">
        <v>807858</v>
      </c>
      <c r="T29" s="210" t="n">
        <f aca="false">O29/B29</f>
        <v>13029.9677419355</v>
      </c>
      <c r="U29" s="173"/>
      <c r="W29" s="161"/>
    </row>
    <row r="30" customFormat="false" ht="13.7" hidden="false" customHeight="true" outlineLevel="0" collapsed="false">
      <c r="A30" s="191"/>
      <c r="B30" s="191"/>
      <c r="C30" s="191"/>
      <c r="D30" s="191"/>
      <c r="E30" s="190"/>
      <c r="F30" s="211"/>
      <c r="G30" s="211"/>
      <c r="H30" s="190"/>
      <c r="I30" s="211"/>
      <c r="J30" s="190"/>
      <c r="K30" s="190"/>
      <c r="L30" s="190"/>
      <c r="M30" s="190"/>
      <c r="N30" s="190"/>
      <c r="O30" s="192"/>
      <c r="P30" s="192"/>
      <c r="Q30" s="192"/>
      <c r="R30" s="191"/>
      <c r="S30" s="192"/>
      <c r="T30" s="192"/>
      <c r="U30" s="192"/>
      <c r="W30" s="161"/>
    </row>
    <row r="31" customFormat="false" ht="13.7" hidden="false" customHeight="true" outlineLevel="0" collapsed="false">
      <c r="A31" s="191"/>
      <c r="B31" s="191"/>
      <c r="C31" s="191"/>
      <c r="D31" s="191"/>
      <c r="E31" s="190"/>
      <c r="F31" s="211"/>
      <c r="G31" s="211"/>
      <c r="H31" s="190"/>
      <c r="I31" s="211"/>
      <c r="J31" s="190"/>
      <c r="K31" s="190"/>
      <c r="L31" s="190"/>
      <c r="M31" s="190"/>
      <c r="N31" s="190"/>
      <c r="O31" s="192"/>
      <c r="P31" s="192"/>
      <c r="Q31" s="192"/>
      <c r="R31" s="191"/>
      <c r="S31" s="192"/>
      <c r="T31" s="192"/>
      <c r="U31" s="192"/>
      <c r="W31" s="161"/>
    </row>
    <row r="32" customFormat="false" ht="12.75" hidden="false" customHeight="true" outlineLevel="0" collapsed="false">
      <c r="T32" s="192"/>
      <c r="U32" s="192"/>
      <c r="W32" s="161"/>
    </row>
    <row r="33" customFormat="false" ht="13.5" hidden="true" customHeight="true" outlineLevel="0" collapsed="false">
      <c r="T33" s="192"/>
      <c r="U33" s="192"/>
      <c r="W33" s="161"/>
    </row>
    <row r="34" customFormat="false" ht="13.5" hidden="true" customHeight="true" outlineLevel="0" collapsed="false">
      <c r="T34" s="192"/>
      <c r="U34" s="192"/>
      <c r="W34" s="161"/>
    </row>
    <row r="35" customFormat="false" ht="13.5" hidden="true" customHeight="true" outlineLevel="0" collapsed="false">
      <c r="T35" s="192"/>
      <c r="U35" s="192"/>
      <c r="W35" s="161"/>
    </row>
    <row r="36" customFormat="false" ht="13.7" hidden="false" customHeight="true" outlineLevel="0" collapsed="false">
      <c r="A36" s="128" t="s">
        <v>97</v>
      </c>
      <c r="B36" s="128"/>
      <c r="C36" s="128"/>
      <c r="D36" s="128"/>
      <c r="E36" s="128"/>
      <c r="F36" s="129"/>
      <c r="G36" s="129"/>
      <c r="T36" s="192"/>
      <c r="U36" s="192"/>
      <c r="W36" s="161"/>
    </row>
    <row r="37" customFormat="false" ht="13.7" hidden="false" customHeight="true" outlineLevel="0" collapsed="false">
      <c r="A37" s="191"/>
      <c r="B37" s="191"/>
      <c r="C37" s="191"/>
      <c r="D37" s="191"/>
      <c r="E37" s="190"/>
      <c r="F37" s="211"/>
      <c r="G37" s="211"/>
      <c r="H37" s="190"/>
      <c r="I37" s="211"/>
      <c r="J37" s="190"/>
      <c r="K37" s="190"/>
      <c r="L37" s="190"/>
      <c r="M37" s="190"/>
      <c r="N37" s="190"/>
      <c r="O37" s="192"/>
      <c r="P37" s="192"/>
      <c r="Q37" s="192"/>
      <c r="R37" s="191"/>
      <c r="S37" s="192"/>
      <c r="T37" s="192"/>
      <c r="U37" s="192"/>
      <c r="W37" s="161"/>
    </row>
    <row r="38" customFormat="false" ht="19.5" hidden="false" customHeight="true" outlineLevel="0" collapsed="false">
      <c r="A38" s="199" t="s">
        <v>61</v>
      </c>
      <c r="B38" s="200" t="s">
        <v>62</v>
      </c>
      <c r="C38" s="133" t="s">
        <v>63</v>
      </c>
      <c r="D38" s="133"/>
      <c r="E38" s="202" t="s">
        <v>64</v>
      </c>
      <c r="F38" s="202"/>
      <c r="G38" s="202"/>
      <c r="H38" s="202"/>
      <c r="I38" s="202"/>
      <c r="J38" s="202"/>
      <c r="K38" s="47" t="s">
        <v>65</v>
      </c>
      <c r="L38" s="202" t="s">
        <v>66</v>
      </c>
      <c r="M38" s="133" t="s">
        <v>98</v>
      </c>
      <c r="N38" s="133"/>
      <c r="O38" s="133"/>
      <c r="P38" s="202" t="s">
        <v>68</v>
      </c>
      <c r="Q38" s="202" t="s">
        <v>10</v>
      </c>
      <c r="R38" s="202"/>
      <c r="S38" s="202"/>
      <c r="T38" s="47" t="s">
        <v>69</v>
      </c>
      <c r="U38" s="200" t="s">
        <v>70</v>
      </c>
      <c r="V38" s="212" t="s">
        <v>99</v>
      </c>
      <c r="W38" s="161"/>
    </row>
    <row r="39" customFormat="false" ht="51.75" hidden="false" customHeight="true" outlineLevel="0" collapsed="false">
      <c r="A39" s="199"/>
      <c r="B39" s="200"/>
      <c r="C39" s="139" t="s">
        <v>71</v>
      </c>
      <c r="D39" s="47" t="s">
        <v>72</v>
      </c>
      <c r="E39" s="202" t="s">
        <v>73</v>
      </c>
      <c r="F39" s="204"/>
      <c r="G39" s="204"/>
      <c r="H39" s="202" t="s">
        <v>75</v>
      </c>
      <c r="I39" s="204"/>
      <c r="J39" s="202" t="s">
        <v>100</v>
      </c>
      <c r="K39" s="47"/>
      <c r="L39" s="202"/>
      <c r="M39" s="202" t="s">
        <v>101</v>
      </c>
      <c r="N39" s="202" t="s">
        <v>102</v>
      </c>
      <c r="O39" s="143" t="s">
        <v>78</v>
      </c>
      <c r="P39" s="202"/>
      <c r="Q39" s="199" t="s">
        <v>80</v>
      </c>
      <c r="R39" s="131" t="s">
        <v>81</v>
      </c>
      <c r="S39" s="200" t="s">
        <v>82</v>
      </c>
      <c r="T39" s="47"/>
      <c r="U39" s="200"/>
      <c r="V39" s="213" t="s">
        <v>103</v>
      </c>
      <c r="W39" s="161"/>
    </row>
    <row r="40" s="153" customFormat="true" ht="10.5" hidden="false" customHeight="true" outlineLevel="0" collapsed="false">
      <c r="A40" s="214" t="n">
        <v>1</v>
      </c>
      <c r="B40" s="214" t="n">
        <v>2</v>
      </c>
      <c r="C40" s="214" t="n">
        <v>3</v>
      </c>
      <c r="D40" s="215" t="n">
        <v>4</v>
      </c>
      <c r="E40" s="215" t="n">
        <v>5</v>
      </c>
      <c r="F40" s="214" t="n">
        <v>4</v>
      </c>
      <c r="G40" s="216"/>
      <c r="H40" s="214" t="n">
        <v>6</v>
      </c>
      <c r="I40" s="214" t="n">
        <v>6</v>
      </c>
      <c r="J40" s="214" t="n">
        <v>7</v>
      </c>
      <c r="K40" s="214" t="n">
        <v>8</v>
      </c>
      <c r="L40" s="214" t="n">
        <v>9</v>
      </c>
      <c r="M40" s="215" t="n">
        <v>10</v>
      </c>
      <c r="N40" s="214" t="n">
        <v>11</v>
      </c>
      <c r="O40" s="145" t="n">
        <v>12</v>
      </c>
      <c r="P40" s="145" t="n">
        <v>13</v>
      </c>
      <c r="Q40" s="145" t="n">
        <v>14</v>
      </c>
      <c r="R40" s="217" t="n">
        <v>15</v>
      </c>
      <c r="S40" s="153" t="n">
        <v>16</v>
      </c>
      <c r="T40" s="153" t="n">
        <v>17</v>
      </c>
      <c r="U40" s="217" t="n">
        <v>18</v>
      </c>
      <c r="W40" s="218"/>
      <c r="X40" s="154"/>
    </row>
    <row r="41" customFormat="false" ht="24.95" hidden="false" customHeight="true" outlineLevel="0" collapsed="false">
      <c r="A41" s="219" t="s">
        <v>104</v>
      </c>
      <c r="B41" s="220" t="n">
        <v>71</v>
      </c>
      <c r="C41" s="49" t="n">
        <v>4095</v>
      </c>
      <c r="D41" s="49" t="n">
        <v>660</v>
      </c>
      <c r="E41" s="157" t="n">
        <v>416041</v>
      </c>
      <c r="F41" s="158"/>
      <c r="G41" s="158"/>
      <c r="H41" s="157" t="n">
        <v>65821</v>
      </c>
      <c r="I41" s="158"/>
      <c r="J41" s="157" t="n">
        <v>36400</v>
      </c>
      <c r="K41" s="157" t="n">
        <f aca="false">E41+H41+J41</f>
        <v>518262</v>
      </c>
      <c r="L41" s="157" t="n">
        <f aca="false">SUM(M41:O41)</f>
        <v>94900</v>
      </c>
      <c r="M41" s="157" t="n">
        <v>36400</v>
      </c>
      <c r="N41" s="157" t="n">
        <v>58500</v>
      </c>
      <c r="O41" s="221"/>
      <c r="P41" s="222" t="n">
        <f aca="false">K41-M41-N41</f>
        <v>423362</v>
      </c>
      <c r="Q41" s="223"/>
      <c r="R41" s="224"/>
      <c r="S41" s="222" t="n">
        <v>423362</v>
      </c>
      <c r="T41" s="48" t="n">
        <v>423362</v>
      </c>
      <c r="U41" s="48" t="n">
        <f aca="false">P41/B41</f>
        <v>5962.84507042254</v>
      </c>
      <c r="W41" s="161"/>
    </row>
    <row r="42" customFormat="false" ht="24.95" hidden="false" customHeight="true" outlineLevel="0" collapsed="false">
      <c r="A42" s="219" t="s">
        <v>105</v>
      </c>
      <c r="B42" s="220" t="n">
        <v>104</v>
      </c>
      <c r="C42" s="49" t="n">
        <v>12500</v>
      </c>
      <c r="D42" s="49" t="n">
        <v>0</v>
      </c>
      <c r="E42" s="157" t="n">
        <v>517725</v>
      </c>
      <c r="F42" s="158"/>
      <c r="G42" s="158"/>
      <c r="H42" s="157" t="n">
        <v>73426</v>
      </c>
      <c r="I42" s="158"/>
      <c r="J42" s="157" t="n">
        <v>43390</v>
      </c>
      <c r="K42" s="157" t="n">
        <f aca="false">E42+H42+J42</f>
        <v>634541</v>
      </c>
      <c r="L42" s="157" t="n">
        <f aca="false">SUM(M42:O42)</f>
        <v>128490</v>
      </c>
      <c r="M42" s="157" t="n">
        <v>43390</v>
      </c>
      <c r="N42" s="157" t="n">
        <v>85100</v>
      </c>
      <c r="O42" s="221"/>
      <c r="P42" s="222" t="n">
        <f aca="false">K42-M42-N42</f>
        <v>506051</v>
      </c>
      <c r="Q42" s="223"/>
      <c r="R42" s="224"/>
      <c r="S42" s="222" t="n">
        <v>506051</v>
      </c>
      <c r="T42" s="48" t="n">
        <v>506051</v>
      </c>
      <c r="U42" s="48" t="n">
        <f aca="false">P42/B42</f>
        <v>4865.875</v>
      </c>
      <c r="W42" s="161"/>
    </row>
    <row r="43" customFormat="false" ht="24.95" hidden="false" customHeight="true" outlineLevel="0" collapsed="false">
      <c r="A43" s="219" t="s">
        <v>106</v>
      </c>
      <c r="B43" s="220" t="n">
        <v>127</v>
      </c>
      <c r="C43" s="49" t="n">
        <v>11016</v>
      </c>
      <c r="D43" s="49" t="n">
        <v>22130</v>
      </c>
      <c r="E43" s="157" t="n">
        <v>902898</v>
      </c>
      <c r="F43" s="158"/>
      <c r="G43" s="158"/>
      <c r="H43" s="157" t="n">
        <v>76855</v>
      </c>
      <c r="I43" s="158"/>
      <c r="J43" s="157" t="n">
        <v>76800</v>
      </c>
      <c r="K43" s="157" t="n">
        <f aca="false">E43+H43+J43</f>
        <v>1056553</v>
      </c>
      <c r="L43" s="157" t="n">
        <f aca="false">SUM(M43:O43)</f>
        <v>230200</v>
      </c>
      <c r="M43" s="157" t="n">
        <v>76800</v>
      </c>
      <c r="N43" s="157" t="n">
        <v>153400</v>
      </c>
      <c r="O43" s="221"/>
      <c r="P43" s="222" t="n">
        <f aca="false">K43-M43-N43</f>
        <v>826353</v>
      </c>
      <c r="Q43" s="223"/>
      <c r="R43" s="224"/>
      <c r="S43" s="222" t="n">
        <v>826353</v>
      </c>
      <c r="T43" s="48" t="n">
        <v>826353</v>
      </c>
      <c r="U43" s="48" t="n">
        <f aca="false">P43/B43</f>
        <v>6506.71653543307</v>
      </c>
      <c r="W43" s="161"/>
    </row>
    <row r="44" customFormat="false" ht="24.95" hidden="false" customHeight="true" outlineLevel="0" collapsed="false">
      <c r="A44" s="219" t="s">
        <v>107</v>
      </c>
      <c r="B44" s="220" t="n">
        <v>99</v>
      </c>
      <c r="C44" s="49" t="n">
        <v>21889</v>
      </c>
      <c r="D44" s="49" t="n">
        <v>14280</v>
      </c>
      <c r="E44" s="157" t="n">
        <v>498170</v>
      </c>
      <c r="F44" s="158"/>
      <c r="G44" s="158"/>
      <c r="H44" s="157" t="n">
        <v>62920</v>
      </c>
      <c r="I44" s="158"/>
      <c r="J44" s="157" t="n">
        <v>46400</v>
      </c>
      <c r="K44" s="157" t="n">
        <f aca="false">E44+H44+J44</f>
        <v>607490</v>
      </c>
      <c r="L44" s="157" t="n">
        <f aca="false">SUM(M44:O44)</f>
        <v>125400</v>
      </c>
      <c r="M44" s="157" t="n">
        <v>46400</v>
      </c>
      <c r="N44" s="157" t="n">
        <v>79000</v>
      </c>
      <c r="O44" s="221"/>
      <c r="P44" s="222" t="n">
        <f aca="false">K44-M44-N44</f>
        <v>482090</v>
      </c>
      <c r="Q44" s="223"/>
      <c r="R44" s="224"/>
      <c r="S44" s="222" t="n">
        <v>482090</v>
      </c>
      <c r="T44" s="48" t="n">
        <v>482090</v>
      </c>
      <c r="U44" s="48" t="n">
        <f aca="false">P44/B44</f>
        <v>4869.59595959596</v>
      </c>
      <c r="W44" s="161"/>
    </row>
    <row r="45" customFormat="false" ht="24.95" hidden="false" customHeight="true" outlineLevel="0" collapsed="false">
      <c r="A45" s="219" t="s">
        <v>108</v>
      </c>
      <c r="B45" s="220" t="n">
        <v>98</v>
      </c>
      <c r="C45" s="49" t="n">
        <v>18656</v>
      </c>
      <c r="D45" s="49" t="n">
        <v>0</v>
      </c>
      <c r="E45" s="157" t="n">
        <v>550179</v>
      </c>
      <c r="F45" s="158"/>
      <c r="G45" s="158"/>
      <c r="H45" s="157" t="n">
        <v>78936</v>
      </c>
      <c r="I45" s="158"/>
      <c r="J45" s="157" t="n">
        <v>44000</v>
      </c>
      <c r="K45" s="157" t="n">
        <f aca="false">E45+H45+J45</f>
        <v>673115</v>
      </c>
      <c r="L45" s="157" t="n">
        <f aca="false">SUM(M45:O45)</f>
        <v>110000</v>
      </c>
      <c r="M45" s="157" t="n">
        <v>44000</v>
      </c>
      <c r="N45" s="157" t="n">
        <v>66000</v>
      </c>
      <c r="O45" s="221"/>
      <c r="P45" s="222" t="n">
        <f aca="false">K45-M45-N45</f>
        <v>563115</v>
      </c>
      <c r="Q45" s="223"/>
      <c r="R45" s="224"/>
      <c r="S45" s="222" t="n">
        <v>563115</v>
      </c>
      <c r="T45" s="48" t="n">
        <v>563115</v>
      </c>
      <c r="U45" s="48" t="n">
        <f aca="false">P45/B45</f>
        <v>5746.07142857143</v>
      </c>
      <c r="W45" s="161"/>
    </row>
    <row r="46" customFormat="false" ht="24.95" hidden="false" customHeight="true" outlineLevel="0" collapsed="false">
      <c r="A46" s="219" t="s">
        <v>109</v>
      </c>
      <c r="B46" s="220" t="n">
        <v>191</v>
      </c>
      <c r="C46" s="49" t="n">
        <v>4100</v>
      </c>
      <c r="D46" s="49" t="n">
        <v>9430</v>
      </c>
      <c r="E46" s="157" t="n">
        <v>946090</v>
      </c>
      <c r="F46" s="158"/>
      <c r="G46" s="158"/>
      <c r="H46" s="157" t="n">
        <v>160683</v>
      </c>
      <c r="I46" s="158"/>
      <c r="J46" s="157" t="n">
        <v>104020</v>
      </c>
      <c r="K46" s="157" t="n">
        <f aca="false">E46+H46+J46</f>
        <v>1210793</v>
      </c>
      <c r="L46" s="157" t="n">
        <f aca="false">SUM(M46:O46)</f>
        <v>299020</v>
      </c>
      <c r="M46" s="157" t="n">
        <v>104020</v>
      </c>
      <c r="N46" s="157" t="n">
        <v>195000</v>
      </c>
      <c r="O46" s="221"/>
      <c r="P46" s="222" t="n">
        <f aca="false">K46-M46-N46</f>
        <v>911773</v>
      </c>
      <c r="Q46" s="223"/>
      <c r="R46" s="224"/>
      <c r="S46" s="222" t="n">
        <v>911773</v>
      </c>
      <c r="T46" s="48" t="n">
        <v>911773</v>
      </c>
      <c r="U46" s="48" t="n">
        <f aca="false">P46/B46</f>
        <v>4773.68062827225</v>
      </c>
      <c r="W46" s="161"/>
    </row>
    <row r="47" customFormat="false" ht="24.95" hidden="false" customHeight="true" outlineLevel="0" collapsed="false">
      <c r="A47" s="219" t="s">
        <v>110</v>
      </c>
      <c r="B47" s="220" t="n">
        <v>140</v>
      </c>
      <c r="C47" s="49" t="n">
        <v>0</v>
      </c>
      <c r="D47" s="49" t="n">
        <v>0</v>
      </c>
      <c r="E47" s="157" t="n">
        <v>513992</v>
      </c>
      <c r="F47" s="158"/>
      <c r="G47" s="158"/>
      <c r="H47" s="157" t="n">
        <v>94385</v>
      </c>
      <c r="I47" s="158"/>
      <c r="J47" s="157" t="n">
        <v>57600</v>
      </c>
      <c r="K47" s="157" t="n">
        <f aca="false">E47+H47+J47</f>
        <v>665977</v>
      </c>
      <c r="L47" s="157" t="n">
        <f aca="false">SUM(M47:O47)</f>
        <v>169900</v>
      </c>
      <c r="M47" s="157" t="n">
        <v>57600</v>
      </c>
      <c r="N47" s="157" t="n">
        <v>112300</v>
      </c>
      <c r="O47" s="221"/>
      <c r="P47" s="222" t="n">
        <f aca="false">K47-M47-N47</f>
        <v>496077</v>
      </c>
      <c r="Q47" s="223"/>
      <c r="R47" s="224"/>
      <c r="S47" s="222" t="n">
        <v>496077</v>
      </c>
      <c r="T47" s="48" t="n">
        <v>496077</v>
      </c>
      <c r="U47" s="48" t="n">
        <f aca="false">P47/B47</f>
        <v>3543.40714285714</v>
      </c>
      <c r="W47" s="161"/>
    </row>
    <row r="48" customFormat="false" ht="24.95" hidden="false" customHeight="true" outlineLevel="0" collapsed="false">
      <c r="A48" s="219" t="s">
        <v>111</v>
      </c>
      <c r="B48" s="220" t="n">
        <v>153</v>
      </c>
      <c r="C48" s="49" t="n">
        <v>6660</v>
      </c>
      <c r="D48" s="49" t="n">
        <v>540</v>
      </c>
      <c r="E48" s="157" t="n">
        <v>670210</v>
      </c>
      <c r="F48" s="158"/>
      <c r="G48" s="158"/>
      <c r="H48" s="157" t="n">
        <v>103346</v>
      </c>
      <c r="I48" s="158"/>
      <c r="J48" s="157" t="n">
        <v>88320</v>
      </c>
      <c r="K48" s="157" t="n">
        <f aca="false">E48+H48+J48</f>
        <v>861876</v>
      </c>
      <c r="L48" s="157" t="n">
        <f aca="false">SUM(M48:O48)</f>
        <v>243370</v>
      </c>
      <c r="M48" s="157" t="n">
        <v>88320</v>
      </c>
      <c r="N48" s="157" t="n">
        <v>155050</v>
      </c>
      <c r="O48" s="221"/>
      <c r="P48" s="222" t="n">
        <f aca="false">K48-M48-N48</f>
        <v>618506</v>
      </c>
      <c r="Q48" s="223"/>
      <c r="R48" s="224"/>
      <c r="S48" s="222" t="n">
        <v>618506</v>
      </c>
      <c r="T48" s="48" t="n">
        <v>618506</v>
      </c>
      <c r="U48" s="48" t="n">
        <f aca="false">P48/B48</f>
        <v>4042.52287581699</v>
      </c>
      <c r="W48" s="161"/>
    </row>
    <row r="49" customFormat="false" ht="24.95" hidden="false" customHeight="true" outlineLevel="0" collapsed="false">
      <c r="A49" s="219" t="s">
        <v>112</v>
      </c>
      <c r="B49" s="220" t="n">
        <v>148</v>
      </c>
      <c r="C49" s="49" t="n">
        <v>15655</v>
      </c>
      <c r="D49" s="49" t="n">
        <v>0</v>
      </c>
      <c r="E49" s="157" t="n">
        <v>631531</v>
      </c>
      <c r="F49" s="158"/>
      <c r="G49" s="158"/>
      <c r="H49" s="157" t="n">
        <v>100368</v>
      </c>
      <c r="I49" s="158"/>
      <c r="J49" s="157" t="n">
        <v>68608</v>
      </c>
      <c r="K49" s="157" t="n">
        <f aca="false">E49+H49+J49</f>
        <v>800507</v>
      </c>
      <c r="L49" s="157" t="n">
        <f aca="false">SUM(M49:O49)</f>
        <v>189708</v>
      </c>
      <c r="M49" s="157" t="n">
        <v>68608</v>
      </c>
      <c r="N49" s="157" t="n">
        <v>121100</v>
      </c>
      <c r="O49" s="221"/>
      <c r="P49" s="222" t="n">
        <f aca="false">K49-M49-N49</f>
        <v>610799</v>
      </c>
      <c r="Q49" s="223"/>
      <c r="R49" s="224"/>
      <c r="S49" s="222" t="n">
        <v>610799</v>
      </c>
      <c r="T49" s="48" t="n">
        <v>610799</v>
      </c>
      <c r="U49" s="48" t="n">
        <f aca="false">P49/B49</f>
        <v>4127.02027027027</v>
      </c>
      <c r="W49" s="161"/>
    </row>
    <row r="50" s="127" customFormat="true" ht="31.5" hidden="false" customHeight="true" outlineLevel="0" collapsed="false">
      <c r="A50" s="225" t="s">
        <v>94</v>
      </c>
      <c r="B50" s="183" t="n">
        <f aca="false">SUM(B41:B49)</f>
        <v>1131</v>
      </c>
      <c r="C50" s="183" t="n">
        <f aca="false">SUM(C41:C49)</f>
        <v>94571</v>
      </c>
      <c r="D50" s="183" t="n">
        <f aca="false">SUM(D41:D49)</f>
        <v>47040</v>
      </c>
      <c r="E50" s="185" t="n">
        <f aca="false">SUM(E41:E49)</f>
        <v>5646836</v>
      </c>
      <c r="F50" s="209" t="n">
        <f aca="false">SUM(F41:F49)</f>
        <v>0</v>
      </c>
      <c r="G50" s="209"/>
      <c r="H50" s="185" t="n">
        <f aca="false">SUM(H41:H49)</f>
        <v>816740</v>
      </c>
      <c r="I50" s="209" t="n">
        <f aca="false">SUM(I41:I49)</f>
        <v>0</v>
      </c>
      <c r="J50" s="185" t="n">
        <f aca="false">SUM(J41:J49)</f>
        <v>565538</v>
      </c>
      <c r="K50" s="185" t="n">
        <f aca="false">SUM(K41:K49)</f>
        <v>7029114</v>
      </c>
      <c r="L50" s="183" t="n">
        <f aca="false">SUM(L41:L49)</f>
        <v>1590988</v>
      </c>
      <c r="M50" s="185" t="n">
        <f aca="false">SUM(M41:M49)</f>
        <v>565538</v>
      </c>
      <c r="N50" s="185" t="n">
        <f aca="false">SUM(N41:N49)</f>
        <v>1025450</v>
      </c>
      <c r="O50" s="226"/>
      <c r="P50" s="185" t="n">
        <f aca="false">SUM(P41:P49)</f>
        <v>5438126</v>
      </c>
      <c r="Q50" s="227"/>
      <c r="R50" s="63"/>
      <c r="S50" s="185" t="n">
        <f aca="false">SUM(S41:S49)</f>
        <v>5438126</v>
      </c>
      <c r="T50" s="185" t="n">
        <f aca="false">SUM(T41:T49)</f>
        <v>5438126</v>
      </c>
      <c r="U50" s="173" t="n">
        <f aca="false">P50/B50</f>
        <v>4808.24580017684</v>
      </c>
      <c r="W50" s="194"/>
      <c r="X50" s="186"/>
    </row>
    <row r="51" customFormat="false" ht="13.7" hidden="false" customHeight="true" outlineLevel="0" collapsed="false">
      <c r="A51" s="228"/>
      <c r="B51" s="228"/>
      <c r="C51" s="228"/>
      <c r="D51" s="228"/>
      <c r="E51" s="228"/>
      <c r="F51" s="229"/>
      <c r="G51" s="229"/>
      <c r="H51" s="228"/>
      <c r="I51" s="229"/>
      <c r="J51" s="228"/>
      <c r="K51" s="228"/>
      <c r="L51" s="228"/>
      <c r="M51" s="228"/>
      <c r="N51" s="228"/>
      <c r="O51" s="230"/>
      <c r="P51" s="228"/>
      <c r="Q51" s="228"/>
      <c r="S51" s="228"/>
      <c r="T51" s="192"/>
      <c r="U51" s="192"/>
      <c r="W51" s="161"/>
    </row>
    <row r="52" customFormat="false" ht="13.7" hidden="false" customHeight="true" outlineLevel="0" collapsed="false">
      <c r="A52" s="228"/>
      <c r="B52" s="228"/>
      <c r="C52" s="228"/>
      <c r="D52" s="228"/>
      <c r="E52" s="228"/>
      <c r="F52" s="229"/>
      <c r="G52" s="229"/>
      <c r="H52" s="228"/>
      <c r="I52" s="229"/>
      <c r="J52" s="228"/>
      <c r="K52" s="228"/>
      <c r="L52" s="228"/>
      <c r="M52" s="228"/>
      <c r="N52" s="228"/>
      <c r="O52" s="230"/>
      <c r="P52" s="228"/>
      <c r="Q52" s="228"/>
      <c r="S52" s="228"/>
      <c r="T52" s="192"/>
      <c r="U52" s="192"/>
      <c r="W52" s="161"/>
    </row>
    <row r="53" customFormat="false" ht="64.5" hidden="false" customHeight="true" outlineLevel="0" collapsed="false">
      <c r="A53" s="231" t="s">
        <v>113</v>
      </c>
      <c r="B53" s="223" t="n">
        <v>495</v>
      </c>
      <c r="C53" s="223"/>
      <c r="D53" s="223"/>
      <c r="E53" s="223"/>
      <c r="F53" s="232"/>
      <c r="G53" s="232"/>
      <c r="H53" s="223"/>
      <c r="I53" s="232"/>
      <c r="J53" s="223"/>
      <c r="K53" s="223"/>
      <c r="L53" s="223"/>
      <c r="M53" s="223"/>
      <c r="N53" s="223"/>
      <c r="O53" s="221"/>
      <c r="P53" s="183" t="n">
        <v>1659240</v>
      </c>
      <c r="Q53" s="223"/>
      <c r="R53" s="224"/>
      <c r="S53" s="183" t="n">
        <v>1659240</v>
      </c>
      <c r="T53" s="173" t="n">
        <v>1659240</v>
      </c>
      <c r="U53" s="173" t="n">
        <f aca="false">P53/B53</f>
        <v>3352</v>
      </c>
      <c r="W53" s="161"/>
    </row>
    <row r="54" customFormat="false" ht="13.7" hidden="false" customHeight="true" outlineLevel="0" collapsed="false">
      <c r="A54" s="228"/>
      <c r="B54" s="228"/>
      <c r="C54" s="228"/>
      <c r="D54" s="228"/>
      <c r="E54" s="228"/>
      <c r="F54" s="229"/>
      <c r="G54" s="229"/>
      <c r="H54" s="228"/>
      <c r="I54" s="229"/>
      <c r="J54" s="228"/>
      <c r="K54" s="228"/>
      <c r="L54" s="228"/>
      <c r="M54" s="228"/>
      <c r="N54" s="228"/>
      <c r="O54" s="230"/>
      <c r="P54" s="228"/>
      <c r="Q54" s="228"/>
      <c r="S54" s="228"/>
      <c r="T54" s="192"/>
      <c r="U54" s="192"/>
      <c r="W54" s="161"/>
    </row>
    <row r="55" customFormat="false" ht="6" hidden="false" customHeight="true" outlineLevel="0" collapsed="false">
      <c r="A55" s="228"/>
      <c r="B55" s="228"/>
      <c r="C55" s="228"/>
      <c r="D55" s="228"/>
      <c r="E55" s="228"/>
      <c r="F55" s="229"/>
      <c r="G55" s="229"/>
      <c r="H55" s="228"/>
      <c r="I55" s="229"/>
      <c r="J55" s="228"/>
      <c r="K55" s="228"/>
      <c r="L55" s="228"/>
      <c r="M55" s="228"/>
      <c r="N55" s="228"/>
      <c r="O55" s="230"/>
      <c r="P55" s="228"/>
      <c r="Q55" s="228"/>
      <c r="S55" s="228"/>
      <c r="T55" s="192"/>
      <c r="U55" s="192"/>
      <c r="W55" s="161"/>
    </row>
    <row r="56" customFormat="false" ht="13.5" hidden="true" customHeight="true" outlineLevel="0" collapsed="false">
      <c r="A56" s="228"/>
      <c r="B56" s="228"/>
      <c r="C56" s="228"/>
      <c r="D56" s="228"/>
      <c r="E56" s="228"/>
      <c r="F56" s="229"/>
      <c r="G56" s="229"/>
      <c r="H56" s="228"/>
      <c r="I56" s="229"/>
      <c r="J56" s="228"/>
      <c r="K56" s="228"/>
      <c r="L56" s="228"/>
      <c r="M56" s="228"/>
      <c r="N56" s="228"/>
      <c r="O56" s="230"/>
      <c r="P56" s="228"/>
      <c r="Q56" s="228"/>
      <c r="S56" s="228"/>
      <c r="T56" s="192"/>
      <c r="U56" s="192"/>
      <c r="W56" s="161"/>
    </row>
    <row r="57" customFormat="false" ht="13.5" hidden="true" customHeight="true" outlineLevel="0" collapsed="false">
      <c r="A57" s="228"/>
      <c r="B57" s="228"/>
      <c r="C57" s="228"/>
      <c r="D57" s="228"/>
      <c r="E57" s="228"/>
      <c r="F57" s="229"/>
      <c r="G57" s="229"/>
      <c r="H57" s="228"/>
      <c r="I57" s="229"/>
      <c r="J57" s="228"/>
      <c r="K57" s="228"/>
      <c r="L57" s="228"/>
      <c r="M57" s="228"/>
      <c r="N57" s="228"/>
      <c r="O57" s="230"/>
      <c r="P57" s="228"/>
      <c r="Q57" s="228"/>
      <c r="S57" s="228"/>
      <c r="T57" s="192"/>
      <c r="U57" s="192"/>
      <c r="W57" s="161"/>
    </row>
    <row r="58" customFormat="false" ht="13.5" hidden="true" customHeight="true" outlineLevel="0" collapsed="false">
      <c r="A58" s="228"/>
      <c r="B58" s="228"/>
      <c r="C58" s="228"/>
      <c r="D58" s="228"/>
      <c r="E58" s="228"/>
      <c r="F58" s="229"/>
      <c r="G58" s="229"/>
      <c r="H58" s="228"/>
      <c r="I58" s="229"/>
      <c r="J58" s="228"/>
      <c r="K58" s="228"/>
      <c r="L58" s="228"/>
      <c r="M58" s="228"/>
      <c r="N58" s="228"/>
      <c r="O58" s="230"/>
      <c r="P58" s="228"/>
      <c r="Q58" s="228"/>
      <c r="S58" s="228"/>
      <c r="T58" s="192"/>
      <c r="U58" s="192"/>
      <c r="W58" s="161"/>
    </row>
    <row r="59" customFormat="false" ht="13.5" hidden="true" customHeight="true" outlineLevel="0" collapsed="false">
      <c r="A59" s="228"/>
      <c r="B59" s="228"/>
      <c r="C59" s="228"/>
      <c r="D59" s="228"/>
      <c r="E59" s="228"/>
      <c r="F59" s="229"/>
      <c r="G59" s="229"/>
      <c r="H59" s="228"/>
      <c r="I59" s="229"/>
      <c r="J59" s="228"/>
      <c r="K59" s="228"/>
      <c r="L59" s="228"/>
      <c r="M59" s="228"/>
      <c r="N59" s="228"/>
      <c r="O59" s="230"/>
      <c r="P59" s="228"/>
      <c r="Q59" s="228"/>
      <c r="S59" s="228"/>
      <c r="T59" s="192"/>
      <c r="U59" s="192"/>
      <c r="W59" s="161"/>
    </row>
    <row r="60" customFormat="false" ht="13.5" hidden="true" customHeight="true" outlineLevel="0" collapsed="false">
      <c r="A60" s="228"/>
      <c r="B60" s="228"/>
      <c r="C60" s="228"/>
      <c r="D60" s="228"/>
      <c r="E60" s="228"/>
      <c r="F60" s="229"/>
      <c r="G60" s="229"/>
      <c r="H60" s="228"/>
      <c r="I60" s="229"/>
      <c r="J60" s="228"/>
      <c r="K60" s="228"/>
      <c r="L60" s="228"/>
      <c r="M60" s="228"/>
      <c r="N60" s="228"/>
      <c r="O60" s="230"/>
      <c r="P60" s="228"/>
      <c r="Q60" s="228"/>
      <c r="S60" s="228"/>
      <c r="T60" s="192"/>
      <c r="U60" s="192"/>
      <c r="W60" s="161"/>
    </row>
    <row r="61" customFormat="false" ht="13.5" hidden="true" customHeight="true" outlineLevel="0" collapsed="false">
      <c r="A61" s="228"/>
      <c r="B61" s="228"/>
      <c r="C61" s="228"/>
      <c r="D61" s="228"/>
      <c r="E61" s="228"/>
      <c r="F61" s="229"/>
      <c r="G61" s="229"/>
      <c r="H61" s="228"/>
      <c r="I61" s="229"/>
      <c r="J61" s="228"/>
      <c r="K61" s="228"/>
      <c r="L61" s="228"/>
      <c r="M61" s="228"/>
      <c r="N61" s="228"/>
      <c r="O61" s="230"/>
      <c r="P61" s="228"/>
      <c r="Q61" s="228"/>
      <c r="S61" s="228"/>
      <c r="T61" s="192"/>
      <c r="U61" s="192"/>
      <c r="W61" s="161"/>
    </row>
    <row r="62" customFormat="false" ht="13.5" hidden="true" customHeight="true" outlineLevel="0" collapsed="false">
      <c r="A62" s="228"/>
      <c r="B62" s="228"/>
      <c r="C62" s="228"/>
      <c r="D62" s="228"/>
      <c r="E62" s="228"/>
      <c r="F62" s="229"/>
      <c r="G62" s="229"/>
      <c r="H62" s="228"/>
      <c r="I62" s="229"/>
      <c r="J62" s="228"/>
      <c r="K62" s="228"/>
      <c r="L62" s="228"/>
      <c r="M62" s="228"/>
      <c r="N62" s="228"/>
      <c r="O62" s="230"/>
      <c r="P62" s="228"/>
      <c r="Q62" s="228"/>
      <c r="S62" s="228"/>
      <c r="T62" s="192"/>
      <c r="U62" s="192"/>
      <c r="W62" s="161"/>
    </row>
    <row r="63" customFormat="false" ht="13.5" hidden="true" customHeight="true" outlineLevel="0" collapsed="false">
      <c r="A63" s="228"/>
      <c r="B63" s="228"/>
      <c r="C63" s="228"/>
      <c r="D63" s="228"/>
      <c r="E63" s="228"/>
      <c r="F63" s="229"/>
      <c r="G63" s="229"/>
      <c r="H63" s="228"/>
      <c r="I63" s="229"/>
      <c r="J63" s="228"/>
      <c r="K63" s="228"/>
      <c r="L63" s="228"/>
      <c r="M63" s="228"/>
      <c r="N63" s="228"/>
      <c r="O63" s="230"/>
      <c r="P63" s="228"/>
      <c r="Q63" s="228"/>
      <c r="S63" s="228"/>
      <c r="T63" s="192"/>
      <c r="U63" s="192"/>
      <c r="W63" s="161"/>
    </row>
    <row r="64" customFormat="false" ht="13.5" hidden="true" customHeight="true" outlineLevel="0" collapsed="false">
      <c r="A64" s="228"/>
      <c r="B64" s="228"/>
      <c r="C64" s="228"/>
      <c r="D64" s="228"/>
      <c r="E64" s="228"/>
      <c r="F64" s="229"/>
      <c r="G64" s="229"/>
      <c r="H64" s="228"/>
      <c r="I64" s="229"/>
      <c r="J64" s="228"/>
      <c r="K64" s="228"/>
      <c r="L64" s="228"/>
      <c r="M64" s="228"/>
      <c r="N64" s="228"/>
      <c r="O64" s="230"/>
      <c r="P64" s="228"/>
      <c r="Q64" s="228"/>
      <c r="S64" s="228"/>
      <c r="T64" s="192"/>
      <c r="U64" s="192"/>
      <c r="W64" s="161"/>
    </row>
    <row r="65" customFormat="false" ht="13.5" hidden="true" customHeight="true" outlineLevel="0" collapsed="false">
      <c r="A65" s="228"/>
      <c r="B65" s="228"/>
      <c r="C65" s="228"/>
      <c r="D65" s="228"/>
      <c r="E65" s="228"/>
      <c r="F65" s="229"/>
      <c r="G65" s="229"/>
      <c r="H65" s="228"/>
      <c r="I65" s="229"/>
      <c r="J65" s="228"/>
      <c r="K65" s="228"/>
      <c r="L65" s="228"/>
      <c r="M65" s="228"/>
      <c r="N65" s="228"/>
      <c r="O65" s="230"/>
      <c r="P65" s="228"/>
      <c r="Q65" s="228"/>
      <c r="S65" s="228"/>
      <c r="T65" s="192"/>
      <c r="U65" s="192"/>
      <c r="W65" s="161"/>
    </row>
    <row r="66" customFormat="false" ht="13.5" hidden="true" customHeight="true" outlineLevel="0" collapsed="false">
      <c r="A66" s="228"/>
      <c r="B66" s="228"/>
      <c r="C66" s="228"/>
      <c r="D66" s="228"/>
      <c r="E66" s="228"/>
      <c r="F66" s="229"/>
      <c r="G66" s="229"/>
      <c r="H66" s="228"/>
      <c r="I66" s="229"/>
      <c r="J66" s="228"/>
      <c r="K66" s="228"/>
      <c r="L66" s="228"/>
      <c r="M66" s="228"/>
      <c r="N66" s="228"/>
      <c r="O66" s="230"/>
      <c r="P66" s="228"/>
      <c r="Q66" s="228"/>
      <c r="S66" s="228"/>
      <c r="T66" s="192"/>
      <c r="U66" s="192"/>
      <c r="W66" s="161"/>
    </row>
    <row r="67" customFormat="false" ht="13.7" hidden="true" customHeight="true" outlineLevel="0" collapsed="false">
      <c r="A67" s="228"/>
      <c r="B67" s="228"/>
      <c r="C67" s="228"/>
      <c r="D67" s="228"/>
      <c r="E67" s="228"/>
      <c r="F67" s="229"/>
      <c r="G67" s="229"/>
      <c r="H67" s="228"/>
      <c r="I67" s="229"/>
      <c r="J67" s="228"/>
      <c r="K67" s="228"/>
      <c r="L67" s="228"/>
      <c r="M67" s="228"/>
      <c r="N67" s="228"/>
      <c r="O67" s="230"/>
      <c r="P67" s="228"/>
      <c r="Q67" s="228"/>
      <c r="S67" s="228"/>
      <c r="T67" s="192"/>
      <c r="U67" s="192"/>
      <c r="W67" s="161"/>
    </row>
    <row r="68" customFormat="false" ht="13.5" hidden="true" customHeight="true" outlineLevel="0" collapsed="false">
      <c r="A68" s="228"/>
      <c r="B68" s="228"/>
      <c r="C68" s="228"/>
      <c r="D68" s="228"/>
      <c r="E68" s="228"/>
      <c r="F68" s="229"/>
      <c r="G68" s="229"/>
      <c r="H68" s="228"/>
      <c r="I68" s="229"/>
      <c r="J68" s="228"/>
      <c r="K68" s="228"/>
      <c r="L68" s="228"/>
      <c r="M68" s="228"/>
      <c r="N68" s="228"/>
      <c r="O68" s="230"/>
      <c r="P68" s="228"/>
      <c r="Q68" s="228"/>
      <c r="S68" s="228"/>
      <c r="T68" s="192"/>
      <c r="U68" s="192"/>
      <c r="W68" s="161"/>
    </row>
    <row r="69" customFormat="false" ht="13.5" hidden="true" customHeight="true" outlineLevel="0" collapsed="false">
      <c r="A69" s="228"/>
      <c r="B69" s="228"/>
      <c r="C69" s="228"/>
      <c r="D69" s="228"/>
      <c r="E69" s="228"/>
      <c r="F69" s="229"/>
      <c r="G69" s="229"/>
      <c r="H69" s="228"/>
      <c r="I69" s="229"/>
      <c r="J69" s="228"/>
      <c r="K69" s="228"/>
      <c r="L69" s="228"/>
      <c r="M69" s="228"/>
      <c r="N69" s="228"/>
      <c r="O69" s="230"/>
      <c r="P69" s="228"/>
      <c r="Q69" s="228"/>
      <c r="S69" s="228"/>
      <c r="T69" s="192"/>
      <c r="U69" s="192"/>
      <c r="W69" s="161"/>
    </row>
    <row r="70" customFormat="false" ht="13.5" hidden="true" customHeight="true" outlineLevel="0" collapsed="false">
      <c r="A70" s="228"/>
      <c r="B70" s="228"/>
      <c r="C70" s="228"/>
      <c r="D70" s="228"/>
      <c r="E70" s="228"/>
      <c r="F70" s="229"/>
      <c r="G70" s="229"/>
      <c r="H70" s="228"/>
      <c r="I70" s="229"/>
      <c r="J70" s="228"/>
      <c r="K70" s="228"/>
      <c r="L70" s="228"/>
      <c r="M70" s="228"/>
      <c r="N70" s="228"/>
      <c r="O70" s="230"/>
      <c r="P70" s="228"/>
      <c r="Q70" s="228"/>
      <c r="S70" s="228"/>
      <c r="T70" s="192"/>
      <c r="U70" s="192"/>
      <c r="W70" s="161"/>
    </row>
    <row r="71" customFormat="false" ht="13.5" hidden="true" customHeight="true" outlineLevel="0" collapsed="false">
      <c r="A71" s="228"/>
      <c r="B71" s="228"/>
      <c r="C71" s="228"/>
      <c r="D71" s="228"/>
      <c r="E71" s="228"/>
      <c r="F71" s="229"/>
      <c r="G71" s="229"/>
      <c r="H71" s="228"/>
      <c r="I71" s="229"/>
      <c r="J71" s="228"/>
      <c r="K71" s="228"/>
      <c r="L71" s="228"/>
      <c r="M71" s="228"/>
      <c r="N71" s="228"/>
      <c r="O71" s="230"/>
      <c r="P71" s="228"/>
      <c r="Q71" s="228"/>
      <c r="S71" s="228"/>
      <c r="T71" s="192"/>
      <c r="U71" s="192"/>
      <c r="W71" s="161"/>
    </row>
    <row r="72" customFormat="false" ht="13.5" hidden="true" customHeight="true" outlineLevel="0" collapsed="false">
      <c r="A72" s="228"/>
      <c r="B72" s="228"/>
      <c r="C72" s="228"/>
      <c r="D72" s="228"/>
      <c r="E72" s="228"/>
      <c r="F72" s="229"/>
      <c r="G72" s="229"/>
      <c r="H72" s="228"/>
      <c r="I72" s="229"/>
      <c r="J72" s="228"/>
      <c r="K72" s="228"/>
      <c r="L72" s="228"/>
      <c r="M72" s="228"/>
      <c r="N72" s="228"/>
      <c r="O72" s="230"/>
      <c r="P72" s="228"/>
      <c r="Q72" s="228"/>
      <c r="S72" s="228"/>
      <c r="T72" s="192"/>
      <c r="U72" s="192"/>
      <c r="W72" s="161"/>
    </row>
    <row r="73" customFormat="false" ht="13.5" hidden="true" customHeight="true" outlineLevel="0" collapsed="false">
      <c r="A73" s="191"/>
      <c r="B73" s="191"/>
      <c r="C73" s="191"/>
      <c r="D73" s="191"/>
      <c r="E73" s="190"/>
      <c r="F73" s="211"/>
      <c r="G73" s="211"/>
      <c r="H73" s="190"/>
      <c r="I73" s="211"/>
      <c r="J73" s="190"/>
      <c r="K73" s="190"/>
      <c r="L73" s="190"/>
      <c r="M73" s="190"/>
      <c r="N73" s="190"/>
      <c r="O73" s="192"/>
      <c r="P73" s="192"/>
      <c r="Q73" s="192"/>
      <c r="R73" s="191"/>
      <c r="S73" s="192"/>
      <c r="T73" s="192"/>
      <c r="U73" s="192"/>
      <c r="W73" s="161"/>
    </row>
    <row r="74" customFormat="false" ht="13.5" hidden="true" customHeight="true" outlineLevel="0" collapsed="false">
      <c r="A74" s="191"/>
      <c r="B74" s="191"/>
      <c r="C74" s="191"/>
      <c r="D74" s="191"/>
      <c r="E74" s="190"/>
      <c r="F74" s="211"/>
      <c r="G74" s="211"/>
      <c r="H74" s="190"/>
      <c r="I74" s="211"/>
      <c r="J74" s="190"/>
      <c r="K74" s="190"/>
      <c r="L74" s="190"/>
      <c r="M74" s="190"/>
      <c r="N74" s="190"/>
      <c r="O74" s="192"/>
      <c r="P74" s="192"/>
      <c r="Q74" s="192"/>
      <c r="R74" s="191"/>
      <c r="S74" s="192"/>
      <c r="T74" s="192"/>
      <c r="U74" s="192"/>
      <c r="W74" s="161"/>
    </row>
    <row r="75" customFormat="false" ht="13.7" hidden="false" customHeight="true" outlineLevel="0" collapsed="false">
      <c r="A75" s="191"/>
      <c r="B75" s="191"/>
      <c r="C75" s="191"/>
      <c r="D75" s="191"/>
      <c r="E75" s="190"/>
      <c r="F75" s="211"/>
      <c r="G75" s="211"/>
      <c r="H75" s="190"/>
      <c r="I75" s="211"/>
      <c r="J75" s="190"/>
      <c r="K75" s="190"/>
      <c r="L75" s="190"/>
      <c r="M75" s="190"/>
      <c r="N75" s="190"/>
      <c r="O75" s="192"/>
      <c r="P75" s="192"/>
      <c r="Q75" s="192"/>
      <c r="R75" s="191"/>
      <c r="S75" s="192"/>
      <c r="T75" s="192"/>
      <c r="U75" s="192"/>
      <c r="W75" s="161"/>
    </row>
    <row r="76" customFormat="false" ht="15.75" hidden="false" customHeight="false" outlineLevel="0" collapsed="false">
      <c r="A76" s="128" t="s">
        <v>114</v>
      </c>
      <c r="B76" s="128"/>
      <c r="C76" s="128"/>
      <c r="D76" s="128"/>
      <c r="E76" s="128"/>
      <c r="F76" s="129"/>
      <c r="G76" s="129"/>
      <c r="H76" s="128"/>
      <c r="I76" s="129"/>
      <c r="O76" s="130"/>
      <c r="Q76" s="1"/>
    </row>
    <row r="77" customFormat="false" ht="15.75" hidden="false" customHeight="false" outlineLevel="0" collapsed="false">
      <c r="A77" s="128"/>
      <c r="B77" s="128"/>
      <c r="C77" s="128"/>
      <c r="D77" s="128"/>
      <c r="E77" s="128"/>
      <c r="F77" s="129"/>
      <c r="G77" s="129"/>
      <c r="H77" s="128"/>
      <c r="I77" s="129"/>
    </row>
    <row r="78" customFormat="false" ht="12.75" hidden="false" customHeight="true" outlineLevel="0" collapsed="false">
      <c r="A78" s="199" t="s">
        <v>61</v>
      </c>
      <c r="B78" s="200" t="s">
        <v>62</v>
      </c>
      <c r="C78" s="133" t="s">
        <v>63</v>
      </c>
      <c r="D78" s="133"/>
      <c r="E78" s="134" t="s">
        <v>64</v>
      </c>
      <c r="F78" s="134"/>
      <c r="G78" s="134"/>
      <c r="H78" s="134"/>
      <c r="I78" s="135"/>
      <c r="J78" s="47" t="s">
        <v>65</v>
      </c>
      <c r="K78" s="202" t="s">
        <v>66</v>
      </c>
      <c r="L78" s="202" t="s">
        <v>67</v>
      </c>
      <c r="M78" s="202"/>
      <c r="N78" s="202"/>
      <c r="O78" s="202" t="s">
        <v>68</v>
      </c>
      <c r="P78" s="202" t="s">
        <v>10</v>
      </c>
      <c r="Q78" s="202"/>
      <c r="R78" s="202"/>
      <c r="S78" s="47" t="s">
        <v>69</v>
      </c>
      <c r="T78" s="200" t="s">
        <v>70</v>
      </c>
      <c r="U78" s="203"/>
    </row>
    <row r="79" customFormat="false" ht="52.5" hidden="false" customHeight="true" outlineLevel="0" collapsed="false">
      <c r="A79" s="199"/>
      <c r="B79" s="200"/>
      <c r="C79" s="139" t="s">
        <v>71</v>
      </c>
      <c r="D79" s="47" t="s">
        <v>72</v>
      </c>
      <c r="E79" s="140" t="s">
        <v>73</v>
      </c>
      <c r="F79" s="141" t="s">
        <v>74</v>
      </c>
      <c r="G79" s="141"/>
      <c r="H79" s="47" t="s">
        <v>75</v>
      </c>
      <c r="I79" s="141" t="s">
        <v>76</v>
      </c>
      <c r="J79" s="47"/>
      <c r="K79" s="202"/>
      <c r="L79" s="143" t="s">
        <v>77</v>
      </c>
      <c r="M79" s="143" t="s">
        <v>78</v>
      </c>
      <c r="N79" s="143" t="s">
        <v>79</v>
      </c>
      <c r="O79" s="202"/>
      <c r="P79" s="199" t="s">
        <v>80</v>
      </c>
      <c r="Q79" s="144" t="s">
        <v>81</v>
      </c>
      <c r="R79" s="205" t="s">
        <v>82</v>
      </c>
      <c r="S79" s="47"/>
      <c r="T79" s="200"/>
      <c r="U79" s="206"/>
    </row>
    <row r="80" s="153" customFormat="true" ht="11.25" hidden="false" customHeight="false" outlineLevel="0" collapsed="false">
      <c r="A80" s="145" t="n">
        <v>1</v>
      </c>
      <c r="B80" s="145" t="n">
        <v>2</v>
      </c>
      <c r="C80" s="146" t="n">
        <v>3</v>
      </c>
      <c r="D80" s="146" t="n">
        <v>4</v>
      </c>
      <c r="E80" s="147" t="n">
        <v>5</v>
      </c>
      <c r="F80" s="148"/>
      <c r="G80" s="148"/>
      <c r="H80" s="147" t="n">
        <v>6</v>
      </c>
      <c r="I80" s="149"/>
      <c r="J80" s="150" t="n">
        <v>7</v>
      </c>
      <c r="K80" s="145" t="n">
        <v>8</v>
      </c>
      <c r="L80" s="150" t="n">
        <v>9</v>
      </c>
      <c r="M80" s="150" t="n">
        <v>10</v>
      </c>
      <c r="N80" s="150" t="n">
        <v>11</v>
      </c>
      <c r="O80" s="150" t="n">
        <v>12</v>
      </c>
      <c r="P80" s="150" t="n">
        <v>13</v>
      </c>
      <c r="Q80" s="150" t="n">
        <v>14</v>
      </c>
      <c r="R80" s="151" t="n">
        <v>15</v>
      </c>
      <c r="S80" s="145" t="n">
        <v>16</v>
      </c>
      <c r="T80" s="152" t="n">
        <v>17</v>
      </c>
      <c r="U80" s="151" t="n">
        <v>18</v>
      </c>
      <c r="X80" s="154"/>
    </row>
    <row r="81" customFormat="false" ht="24.95" hidden="false" customHeight="true" outlineLevel="0" collapsed="false">
      <c r="A81" s="224" t="s">
        <v>115</v>
      </c>
      <c r="B81" s="133" t="n">
        <v>915</v>
      </c>
      <c r="C81" s="233" t="n">
        <v>9304</v>
      </c>
      <c r="D81" s="233" t="n">
        <v>34467</v>
      </c>
      <c r="E81" s="233" t="n">
        <v>3135295</v>
      </c>
      <c r="F81" s="234"/>
      <c r="G81" s="234"/>
      <c r="H81" s="233" t="n">
        <v>405755</v>
      </c>
      <c r="I81" s="234"/>
      <c r="J81" s="233" t="n">
        <f aca="false">E81+H81</f>
        <v>3541050</v>
      </c>
      <c r="K81" s="235" t="n">
        <f aca="false">SUM(L81:N81)</f>
        <v>16821</v>
      </c>
      <c r="L81" s="235"/>
      <c r="M81" s="233" t="n">
        <v>5461</v>
      </c>
      <c r="N81" s="233" t="n">
        <v>11360</v>
      </c>
      <c r="O81" s="157" t="n">
        <f aca="false">J81-L81</f>
        <v>3541050</v>
      </c>
      <c r="P81" s="155" t="n">
        <v>3541050</v>
      </c>
      <c r="Q81" s="233"/>
      <c r="R81" s="236"/>
      <c r="S81" s="155" t="n">
        <f aca="false">SUM(P81:R81)</f>
        <v>3541050</v>
      </c>
      <c r="T81" s="155" t="n">
        <f aca="false">O81/B81</f>
        <v>3870</v>
      </c>
      <c r="U81" s="155"/>
      <c r="V81" s="125"/>
      <c r="Y81" s="125"/>
    </row>
    <row r="82" customFormat="false" ht="24.95" hidden="false" customHeight="true" outlineLevel="0" collapsed="false">
      <c r="A82" s="224" t="s">
        <v>116</v>
      </c>
      <c r="B82" s="133" t="n">
        <v>371</v>
      </c>
      <c r="C82" s="233" t="n">
        <v>0</v>
      </c>
      <c r="D82" s="233" t="n">
        <v>7650</v>
      </c>
      <c r="E82" s="233" t="n">
        <v>1606399</v>
      </c>
      <c r="F82" s="234"/>
      <c r="G82" s="234"/>
      <c r="H82" s="233" t="n">
        <v>89163</v>
      </c>
      <c r="I82" s="234"/>
      <c r="J82" s="233" t="n">
        <f aca="false">E82+H82</f>
        <v>1695562</v>
      </c>
      <c r="K82" s="235" t="n">
        <f aca="false">SUM(L82:N82)</f>
        <v>3900</v>
      </c>
      <c r="L82" s="235"/>
      <c r="M82" s="233" t="n">
        <v>3900</v>
      </c>
      <c r="N82" s="233"/>
      <c r="O82" s="157" t="n">
        <f aca="false">J82-L82</f>
        <v>1695562</v>
      </c>
      <c r="P82" s="155" t="n">
        <v>1248740</v>
      </c>
      <c r="Q82" s="233" t="n">
        <v>446822</v>
      </c>
      <c r="R82" s="236"/>
      <c r="S82" s="155" t="n">
        <f aca="false">SUM(P82:R82)</f>
        <v>1695562</v>
      </c>
      <c r="T82" s="155" t="n">
        <f aca="false">O82/B82</f>
        <v>4570.24797843666</v>
      </c>
      <c r="U82" s="155"/>
      <c r="V82" s="125"/>
      <c r="Y82" s="125"/>
    </row>
    <row r="83" customFormat="false" ht="24.95" hidden="false" customHeight="true" outlineLevel="0" collapsed="false">
      <c r="A83" s="237" t="s">
        <v>117</v>
      </c>
      <c r="B83" s="133" t="n">
        <v>377</v>
      </c>
      <c r="C83" s="233" t="n">
        <v>12600</v>
      </c>
      <c r="D83" s="233" t="n">
        <v>53482</v>
      </c>
      <c r="E83" s="233" t="n">
        <v>1276935</v>
      </c>
      <c r="F83" s="234"/>
      <c r="G83" s="234"/>
      <c r="H83" s="233" t="n">
        <v>182055</v>
      </c>
      <c r="I83" s="234"/>
      <c r="J83" s="233" t="n">
        <f aca="false">E83+H83</f>
        <v>1458990</v>
      </c>
      <c r="K83" s="235" t="n">
        <f aca="false">SUM(L83:N83)</f>
        <v>3700</v>
      </c>
      <c r="L83" s="235"/>
      <c r="M83" s="233" t="n">
        <v>1800</v>
      </c>
      <c r="N83" s="233" t="n">
        <v>1900</v>
      </c>
      <c r="O83" s="157" t="n">
        <f aca="false">J83-L83</f>
        <v>1458990</v>
      </c>
      <c r="P83" s="155" t="n">
        <v>1458990</v>
      </c>
      <c r="Q83" s="233"/>
      <c r="R83" s="236"/>
      <c r="S83" s="155" t="n">
        <f aca="false">SUM(P83:R83)</f>
        <v>1458990</v>
      </c>
      <c r="T83" s="155" t="n">
        <f aca="false">O83/B83</f>
        <v>3870</v>
      </c>
      <c r="U83" s="155"/>
      <c r="V83" s="125"/>
      <c r="Y83" s="125"/>
    </row>
    <row r="84" customFormat="false" ht="24.95" hidden="false" customHeight="true" outlineLevel="0" collapsed="false">
      <c r="A84" s="224" t="s">
        <v>118</v>
      </c>
      <c r="B84" s="133" t="n">
        <v>235</v>
      </c>
      <c r="C84" s="233" t="n">
        <v>0</v>
      </c>
      <c r="D84" s="233" t="n">
        <v>0</v>
      </c>
      <c r="E84" s="233" t="n">
        <v>667283</v>
      </c>
      <c r="F84" s="234"/>
      <c r="G84" s="234"/>
      <c r="H84" s="233" t="n">
        <v>123870</v>
      </c>
      <c r="I84" s="234"/>
      <c r="J84" s="233" t="n">
        <f aca="false">E84+H84</f>
        <v>791153</v>
      </c>
      <c r="K84" s="235" t="n">
        <f aca="false">SUM(L84:N84)</f>
        <v>0</v>
      </c>
      <c r="L84" s="235"/>
      <c r="M84" s="233" t="n">
        <v>0</v>
      </c>
      <c r="N84" s="233"/>
      <c r="O84" s="157" t="n">
        <f aca="false">J84-L84</f>
        <v>791153</v>
      </c>
      <c r="P84" s="157" t="n">
        <v>791153</v>
      </c>
      <c r="Q84" s="233"/>
      <c r="R84" s="236"/>
      <c r="S84" s="155" t="n">
        <f aca="false">SUM(P84:R84)</f>
        <v>791153</v>
      </c>
      <c r="T84" s="155" t="n">
        <f aca="false">O84/B84</f>
        <v>3366.6085106383</v>
      </c>
      <c r="U84" s="155"/>
      <c r="V84" s="125"/>
      <c r="Y84" s="125"/>
    </row>
    <row r="85" customFormat="false" ht="24.95" hidden="false" customHeight="true" outlineLevel="0" collapsed="false">
      <c r="A85" s="224" t="s">
        <v>119</v>
      </c>
      <c r="B85" s="133" t="n">
        <v>533</v>
      </c>
      <c r="C85" s="233" t="n">
        <v>8956</v>
      </c>
      <c r="D85" s="233" t="n">
        <v>28644</v>
      </c>
      <c r="E85" s="233" t="n">
        <v>1953506</v>
      </c>
      <c r="F85" s="234"/>
      <c r="G85" s="234"/>
      <c r="H85" s="233" t="n">
        <v>109204</v>
      </c>
      <c r="I85" s="234"/>
      <c r="J85" s="233" t="n">
        <f aca="false">E85+H85</f>
        <v>2062710</v>
      </c>
      <c r="K85" s="235" t="n">
        <f aca="false">SUM(L85:N85)</f>
        <v>2050</v>
      </c>
      <c r="L85" s="235"/>
      <c r="M85" s="233" t="n">
        <v>2050</v>
      </c>
      <c r="N85" s="233"/>
      <c r="O85" s="157" t="n">
        <f aca="false">J85-L85</f>
        <v>2062710</v>
      </c>
      <c r="P85" s="155" t="n">
        <v>2062710</v>
      </c>
      <c r="Q85" s="233"/>
      <c r="R85" s="236"/>
      <c r="S85" s="155" t="n">
        <f aca="false">SUM(P85:R85)</f>
        <v>2062710</v>
      </c>
      <c r="T85" s="155" t="n">
        <f aca="false">O85/B85</f>
        <v>3870</v>
      </c>
      <c r="U85" s="155"/>
      <c r="V85" s="125"/>
      <c r="Y85" s="125"/>
    </row>
    <row r="86" customFormat="false" ht="24" hidden="false" customHeight="true" outlineLevel="0" collapsed="false">
      <c r="A86" s="227" t="s">
        <v>94</v>
      </c>
      <c r="B86" s="183" t="n">
        <f aca="false">SUM(B81:B85)</f>
        <v>2431</v>
      </c>
      <c r="C86" s="185" t="n">
        <f aca="false">SUM(C81:C85)</f>
        <v>30860</v>
      </c>
      <c r="D86" s="185" t="n">
        <f aca="false">SUM(D81:D85)</f>
        <v>124243</v>
      </c>
      <c r="E86" s="185" t="n">
        <f aca="false">SUM(E81:E85)</f>
        <v>8639418</v>
      </c>
      <c r="F86" s="209"/>
      <c r="G86" s="209"/>
      <c r="H86" s="185" t="n">
        <f aca="false">SUM(H81:H85)</f>
        <v>910047</v>
      </c>
      <c r="I86" s="209"/>
      <c r="J86" s="185" t="n">
        <f aca="false">SUM(J81:J85)</f>
        <v>9549465</v>
      </c>
      <c r="K86" s="185" t="n">
        <f aca="false">SUM(K81:K85)</f>
        <v>26471</v>
      </c>
      <c r="L86" s="185" t="n">
        <f aca="false">SUM(L81:L85)</f>
        <v>0</v>
      </c>
      <c r="M86" s="185" t="n">
        <f aca="false">SUM(M81:M85)</f>
        <v>13211</v>
      </c>
      <c r="N86" s="185" t="n">
        <f aca="false">SUM(N81:N85)</f>
        <v>13260</v>
      </c>
      <c r="O86" s="185" t="n">
        <f aca="false">SUM(O81:O85)</f>
        <v>9549465</v>
      </c>
      <c r="P86" s="173" t="n">
        <f aca="false">SUM(P81:P85)</f>
        <v>9102643</v>
      </c>
      <c r="Q86" s="173" t="n">
        <f aca="false">SUM(Q81:Q85)</f>
        <v>446822</v>
      </c>
      <c r="R86" s="173"/>
      <c r="S86" s="173" t="n">
        <f aca="false">SUM(S81:S85)</f>
        <v>9549465</v>
      </c>
      <c r="T86" s="155" t="n">
        <f aca="false">O86/B86</f>
        <v>3928.20444261621</v>
      </c>
      <c r="U86" s="173"/>
      <c r="V86" s="125"/>
      <c r="Y86" s="125"/>
    </row>
    <row r="87" customFormat="false" ht="12.75" hidden="false" customHeight="false" outlineLevel="0" collapsed="false">
      <c r="P87" s="125"/>
      <c r="Q87" s="238"/>
      <c r="R87" s="238"/>
      <c r="S87" s="125"/>
      <c r="T87" s="239"/>
      <c r="U87" s="125"/>
    </row>
    <row r="88" customFormat="false" ht="12.75" hidden="false" customHeight="false" outlineLevel="0" collapsed="false">
      <c r="K88" s="125"/>
      <c r="P88" s="125"/>
      <c r="Q88" s="238"/>
      <c r="R88" s="238"/>
      <c r="T88" s="240"/>
    </row>
    <row r="89" customFormat="false" ht="54.75" hidden="false" customHeight="true" outlineLevel="0" collapsed="false">
      <c r="A89" s="231" t="s">
        <v>120</v>
      </c>
      <c r="B89" s="241" t="n">
        <v>410</v>
      </c>
      <c r="C89" s="242"/>
      <c r="D89" s="242"/>
      <c r="E89" s="242"/>
      <c r="F89" s="243"/>
      <c r="G89" s="243"/>
      <c r="H89" s="242"/>
      <c r="I89" s="243"/>
      <c r="J89" s="242"/>
      <c r="K89" s="244"/>
      <c r="L89" s="46"/>
      <c r="M89" s="245"/>
      <c r="N89" s="245"/>
      <c r="O89" s="245" t="n">
        <v>1419939</v>
      </c>
      <c r="P89" s="46" t="n">
        <v>1419939</v>
      </c>
      <c r="Q89" s="183"/>
      <c r="R89" s="183"/>
      <c r="S89" s="173" t="n">
        <v>1419939</v>
      </c>
      <c r="T89" s="173"/>
      <c r="U89" s="224"/>
      <c r="V89" s="125" t="n">
        <f aca="false">V21+V86</f>
        <v>0</v>
      </c>
      <c r="Y89" s="125"/>
    </row>
    <row r="90" customFormat="false" ht="15" hidden="false" customHeight="false" outlineLevel="0" collapsed="false">
      <c r="A90" s="1"/>
      <c r="B90" s="1"/>
      <c r="C90" s="1"/>
      <c r="D90" s="1"/>
      <c r="E90" s="1"/>
      <c r="F90" s="246"/>
      <c r="G90" s="246"/>
      <c r="H90" s="1"/>
      <c r="I90" s="246"/>
      <c r="J90" s="1"/>
      <c r="K90" s="1"/>
      <c r="L90" s="1"/>
      <c r="O90" s="125"/>
      <c r="P90" s="125"/>
      <c r="Q90" s="125"/>
      <c r="R90" s="125"/>
    </row>
    <row r="91" customFormat="false" ht="15.75" hidden="false" customHeight="false" outlineLevel="0" collapsed="false">
      <c r="A91" s="128" t="s">
        <v>121</v>
      </c>
      <c r="B91" s="128"/>
      <c r="C91" s="128"/>
      <c r="D91" s="128"/>
      <c r="E91" s="128"/>
      <c r="F91" s="129"/>
      <c r="G91" s="129"/>
      <c r="H91" s="128"/>
      <c r="I91" s="129"/>
      <c r="O91" s="130"/>
      <c r="P91" s="125"/>
      <c r="Q91" s="125"/>
      <c r="R91" s="125"/>
    </row>
    <row r="92" customFormat="false" ht="12.75" hidden="false" customHeight="false" outlineLevel="0" collapsed="false">
      <c r="P92" s="125"/>
      <c r="Q92" s="125"/>
      <c r="R92" s="125"/>
    </row>
    <row r="93" customFormat="false" ht="21" hidden="false" customHeight="true" outlineLevel="0" collapsed="false">
      <c r="A93" s="131" t="s">
        <v>61</v>
      </c>
      <c r="B93" s="47" t="s">
        <v>62</v>
      </c>
      <c r="C93" s="133" t="s">
        <v>63</v>
      </c>
      <c r="D93" s="133"/>
      <c r="E93" s="134" t="s">
        <v>64</v>
      </c>
      <c r="F93" s="134"/>
      <c r="G93" s="134"/>
      <c r="H93" s="134"/>
      <c r="I93" s="135"/>
      <c r="J93" s="47" t="s">
        <v>65</v>
      </c>
      <c r="K93" s="47" t="s">
        <v>66</v>
      </c>
      <c r="L93" s="47" t="s">
        <v>67</v>
      </c>
      <c r="M93" s="47"/>
      <c r="N93" s="47"/>
      <c r="O93" s="47" t="s">
        <v>68</v>
      </c>
      <c r="P93" s="47" t="s">
        <v>10</v>
      </c>
      <c r="Q93" s="47"/>
      <c r="R93" s="47"/>
      <c r="S93" s="47" t="s">
        <v>69</v>
      </c>
      <c r="T93" s="200" t="s">
        <v>70</v>
      </c>
      <c r="U93" s="203"/>
    </row>
    <row r="94" customFormat="false" ht="52.5" hidden="false" customHeight="true" outlineLevel="0" collapsed="false">
      <c r="A94" s="131"/>
      <c r="B94" s="47"/>
      <c r="C94" s="139" t="s">
        <v>71</v>
      </c>
      <c r="D94" s="47" t="s">
        <v>72</v>
      </c>
      <c r="E94" s="140" t="s">
        <v>73</v>
      </c>
      <c r="F94" s="141" t="s">
        <v>74</v>
      </c>
      <c r="G94" s="141"/>
      <c r="H94" s="47" t="s">
        <v>75</v>
      </c>
      <c r="I94" s="141" t="s">
        <v>76</v>
      </c>
      <c r="J94" s="47"/>
      <c r="K94" s="47"/>
      <c r="L94" s="142" t="s">
        <v>77</v>
      </c>
      <c r="M94" s="143" t="s">
        <v>78</v>
      </c>
      <c r="N94" s="143" t="s">
        <v>79</v>
      </c>
      <c r="O94" s="47"/>
      <c r="P94" s="131" t="s">
        <v>80</v>
      </c>
      <c r="Q94" s="144" t="s">
        <v>81</v>
      </c>
      <c r="R94" s="142" t="s">
        <v>82</v>
      </c>
      <c r="S94" s="47"/>
      <c r="T94" s="200"/>
      <c r="U94" s="206"/>
    </row>
    <row r="95" s="153" customFormat="true" ht="11.25" hidden="false" customHeight="false" outlineLevel="0" collapsed="false">
      <c r="A95" s="145" t="n">
        <v>1</v>
      </c>
      <c r="B95" s="145" t="n">
        <v>2</v>
      </c>
      <c r="C95" s="146" t="n">
        <v>3</v>
      </c>
      <c r="D95" s="146" t="n">
        <v>4</v>
      </c>
      <c r="E95" s="147" t="n">
        <v>5</v>
      </c>
      <c r="F95" s="148"/>
      <c r="G95" s="148"/>
      <c r="H95" s="147" t="n">
        <v>6</v>
      </c>
      <c r="I95" s="149"/>
      <c r="J95" s="150" t="n">
        <v>7</v>
      </c>
      <c r="K95" s="145" t="n">
        <v>8</v>
      </c>
      <c r="L95" s="150" t="n">
        <v>9</v>
      </c>
      <c r="M95" s="150" t="n">
        <v>10</v>
      </c>
      <c r="N95" s="150" t="n">
        <v>11</v>
      </c>
      <c r="O95" s="150" t="n">
        <v>12</v>
      </c>
      <c r="P95" s="150" t="n">
        <v>13</v>
      </c>
      <c r="Q95" s="150" t="n">
        <v>14</v>
      </c>
      <c r="R95" s="151" t="n">
        <v>15</v>
      </c>
      <c r="S95" s="145" t="n">
        <v>16</v>
      </c>
      <c r="T95" s="152" t="n">
        <v>17</v>
      </c>
      <c r="U95" s="151" t="n">
        <v>18</v>
      </c>
      <c r="X95" s="154"/>
    </row>
    <row r="96" customFormat="false" ht="31.5" hidden="false" customHeight="true" outlineLevel="0" collapsed="false">
      <c r="A96" s="242" t="s">
        <v>122</v>
      </c>
      <c r="B96" s="242" t="n">
        <v>45</v>
      </c>
      <c r="C96" s="245" t="n">
        <v>28369</v>
      </c>
      <c r="D96" s="242" t="n">
        <v>8140</v>
      </c>
      <c r="E96" s="247" t="n">
        <v>525194</v>
      </c>
      <c r="F96" s="248"/>
      <c r="G96" s="248"/>
      <c r="H96" s="247" t="n">
        <v>30511</v>
      </c>
      <c r="I96" s="248"/>
      <c r="J96" s="46" t="n">
        <f aca="false">SUM(E96:H96)</f>
        <v>555705</v>
      </c>
      <c r="K96" s="249" t="n">
        <f aca="false">L96+M96+N96</f>
        <v>0</v>
      </c>
      <c r="L96" s="249" t="n">
        <v>0</v>
      </c>
      <c r="M96" s="245" t="n">
        <v>0</v>
      </c>
      <c r="N96" s="245" t="n">
        <v>0</v>
      </c>
      <c r="O96" s="245" t="n">
        <f aca="false">J96-L96</f>
        <v>555705</v>
      </c>
      <c r="P96" s="46" t="n">
        <v>555705</v>
      </c>
      <c r="Q96" s="245"/>
      <c r="R96" s="245"/>
      <c r="S96" s="46" t="n">
        <v>555705</v>
      </c>
      <c r="T96" s="46" t="n">
        <f aca="false">O96/B96</f>
        <v>12349</v>
      </c>
      <c r="U96" s="46"/>
    </row>
    <row r="98" customFormat="false" ht="9" hidden="false" customHeight="true" outlineLevel="0" collapsed="false"/>
    <row r="99" customFormat="false" ht="12.75" hidden="true" customHeight="false" outlineLevel="0" collapsed="false">
      <c r="E99" s="125"/>
      <c r="F99" s="125"/>
      <c r="G99" s="125"/>
      <c r="H99" s="125"/>
    </row>
    <row r="100" customFormat="false" ht="12.75" hidden="true" customHeight="false" outlineLevel="0" collapsed="false">
      <c r="E100" s="125"/>
      <c r="F100" s="125"/>
      <c r="G100" s="125"/>
      <c r="H100" s="125"/>
    </row>
    <row r="101" customFormat="false" ht="12.75" hidden="true" customHeight="false" outlineLevel="0" collapsed="false">
      <c r="E101" s="125"/>
      <c r="F101" s="125"/>
      <c r="G101" s="125"/>
      <c r="H101" s="125"/>
    </row>
    <row r="102" customFormat="false" ht="12.75" hidden="true" customHeight="false" outlineLevel="0" collapsed="false">
      <c r="E102" s="125"/>
      <c r="F102" s="125"/>
      <c r="G102" s="125"/>
      <c r="H102" s="125"/>
    </row>
    <row r="103" customFormat="false" ht="12.75" hidden="true" customHeight="false" outlineLevel="0" collapsed="false">
      <c r="E103" s="125"/>
      <c r="F103" s="125"/>
      <c r="G103" s="125"/>
      <c r="H103" s="125"/>
    </row>
    <row r="104" customFormat="false" ht="12.75" hidden="true" customHeight="false" outlineLevel="0" collapsed="false">
      <c r="E104" s="125"/>
      <c r="F104" s="125"/>
      <c r="G104" s="125"/>
      <c r="H104" s="125"/>
    </row>
    <row r="105" customFormat="false" ht="12.75" hidden="true" customHeight="false" outlineLevel="0" collapsed="false">
      <c r="E105" s="125"/>
      <c r="F105" s="125"/>
      <c r="G105" s="125"/>
      <c r="H105" s="125"/>
    </row>
    <row r="106" customFormat="false" ht="12.75" hidden="true" customHeight="false" outlineLevel="0" collapsed="false"/>
    <row r="108" customFormat="false" ht="15.75" hidden="false" customHeight="false" outlineLevel="0" collapsed="false">
      <c r="A108" s="128" t="s">
        <v>123</v>
      </c>
      <c r="B108" s="128"/>
      <c r="C108" s="128"/>
      <c r="D108" s="128"/>
      <c r="E108" s="128"/>
      <c r="F108" s="129"/>
      <c r="G108" s="129"/>
      <c r="L108" s="125"/>
      <c r="O108" s="130"/>
      <c r="P108" s="1"/>
      <c r="Q108" s="1"/>
    </row>
    <row r="109" customFormat="false" ht="15.75" hidden="false" customHeight="false" outlineLevel="0" collapsed="false">
      <c r="A109" s="128"/>
      <c r="B109" s="128"/>
      <c r="C109" s="128"/>
      <c r="D109" s="128"/>
      <c r="E109" s="128"/>
      <c r="F109" s="129"/>
      <c r="G109" s="129"/>
      <c r="H109" s="128"/>
      <c r="I109" s="129"/>
    </row>
    <row r="110" customFormat="false" ht="12.75" hidden="false" customHeight="true" outlineLevel="0" collapsed="false">
      <c r="A110" s="199" t="s">
        <v>61</v>
      </c>
      <c r="B110" s="200" t="s">
        <v>62</v>
      </c>
      <c r="C110" s="133" t="s">
        <v>63</v>
      </c>
      <c r="D110" s="133"/>
      <c r="E110" s="134" t="s">
        <v>64</v>
      </c>
      <c r="F110" s="134"/>
      <c r="G110" s="134"/>
      <c r="H110" s="134"/>
      <c r="I110" s="135"/>
      <c r="J110" s="47" t="s">
        <v>65</v>
      </c>
      <c r="K110" s="202" t="s">
        <v>66</v>
      </c>
      <c r="L110" s="202" t="s">
        <v>67</v>
      </c>
      <c r="M110" s="202"/>
      <c r="N110" s="202"/>
      <c r="O110" s="202" t="s">
        <v>68</v>
      </c>
      <c r="P110" s="202" t="s">
        <v>10</v>
      </c>
      <c r="Q110" s="202"/>
      <c r="R110" s="202"/>
      <c r="S110" s="47" t="s">
        <v>69</v>
      </c>
      <c r="T110" s="200" t="s">
        <v>70</v>
      </c>
      <c r="U110" s="203"/>
    </row>
    <row r="111" customFormat="false" ht="56.25" hidden="false" customHeight="true" outlineLevel="0" collapsed="false">
      <c r="A111" s="199"/>
      <c r="B111" s="200"/>
      <c r="C111" s="139" t="s">
        <v>71</v>
      </c>
      <c r="D111" s="47" t="s">
        <v>72</v>
      </c>
      <c r="E111" s="140" t="s">
        <v>73</v>
      </c>
      <c r="F111" s="141" t="s">
        <v>74</v>
      </c>
      <c r="G111" s="141"/>
      <c r="H111" s="47" t="s">
        <v>75</v>
      </c>
      <c r="I111" s="141" t="s">
        <v>76</v>
      </c>
      <c r="J111" s="47"/>
      <c r="K111" s="202"/>
      <c r="L111" s="143" t="s">
        <v>77</v>
      </c>
      <c r="M111" s="143" t="s">
        <v>78</v>
      </c>
      <c r="N111" s="143" t="s">
        <v>79</v>
      </c>
      <c r="O111" s="202"/>
      <c r="P111" s="199" t="s">
        <v>80</v>
      </c>
      <c r="Q111" s="144" t="s">
        <v>81</v>
      </c>
      <c r="R111" s="205" t="s">
        <v>82</v>
      </c>
      <c r="S111" s="47"/>
      <c r="T111" s="200"/>
      <c r="U111" s="206"/>
    </row>
    <row r="112" s="153" customFormat="true" ht="11.25" hidden="false" customHeight="false" outlineLevel="0" collapsed="false">
      <c r="A112" s="145" t="n">
        <v>1</v>
      </c>
      <c r="B112" s="145" t="n">
        <v>2</v>
      </c>
      <c r="C112" s="146" t="n">
        <v>3</v>
      </c>
      <c r="D112" s="146" t="n">
        <v>4</v>
      </c>
      <c r="E112" s="147" t="n">
        <v>5</v>
      </c>
      <c r="F112" s="148"/>
      <c r="G112" s="148"/>
      <c r="H112" s="147" t="n">
        <v>6</v>
      </c>
      <c r="I112" s="149"/>
      <c r="J112" s="150" t="n">
        <v>7</v>
      </c>
      <c r="K112" s="145" t="n">
        <v>8</v>
      </c>
      <c r="L112" s="150" t="n">
        <v>9</v>
      </c>
      <c r="M112" s="150" t="n">
        <v>10</v>
      </c>
      <c r="N112" s="150" t="n">
        <v>11</v>
      </c>
      <c r="O112" s="150" t="n">
        <v>12</v>
      </c>
      <c r="P112" s="150" t="n">
        <v>13</v>
      </c>
      <c r="Q112" s="150" t="n">
        <v>14</v>
      </c>
      <c r="R112" s="151" t="n">
        <v>15</v>
      </c>
      <c r="S112" s="145" t="n">
        <v>16</v>
      </c>
      <c r="T112" s="152" t="n">
        <v>17</v>
      </c>
      <c r="U112" s="151" t="n">
        <v>18</v>
      </c>
      <c r="X112" s="154"/>
    </row>
    <row r="113" customFormat="false" ht="24.95" hidden="false" customHeight="true" outlineLevel="0" collapsed="false">
      <c r="A113" s="224" t="s">
        <v>124</v>
      </c>
      <c r="B113" s="133" t="n">
        <v>618</v>
      </c>
      <c r="C113" s="133" t="n">
        <v>39750</v>
      </c>
      <c r="D113" s="133"/>
      <c r="E113" s="233" t="n">
        <v>2675829</v>
      </c>
      <c r="F113" s="234"/>
      <c r="G113" s="234"/>
      <c r="H113" s="233" t="n">
        <v>219458</v>
      </c>
      <c r="I113" s="234"/>
      <c r="J113" s="233" t="n">
        <f aca="false">E113+H113</f>
        <v>2895287</v>
      </c>
      <c r="K113" s="235" t="n">
        <f aca="false">SUM(L113:N113)</f>
        <v>12600</v>
      </c>
      <c r="L113" s="233" t="n">
        <v>1100</v>
      </c>
      <c r="M113" s="233" t="n">
        <v>10000</v>
      </c>
      <c r="N113" s="233" t="n">
        <v>1500</v>
      </c>
      <c r="O113" s="233" t="n">
        <f aca="false">J113-L113</f>
        <v>2894187</v>
      </c>
      <c r="P113" s="155" t="n">
        <v>2894187</v>
      </c>
      <c r="Q113" s="233"/>
      <c r="R113" s="224"/>
      <c r="S113" s="155" t="n">
        <v>2894187</v>
      </c>
      <c r="T113" s="155" t="n">
        <f aca="false">O113/B113</f>
        <v>4683.15048543689</v>
      </c>
      <c r="U113" s="155"/>
    </row>
    <row r="114" customFormat="false" ht="24.95" hidden="false" customHeight="true" outlineLevel="0" collapsed="false">
      <c r="A114" s="224" t="s">
        <v>125</v>
      </c>
      <c r="B114" s="133" t="n">
        <v>612</v>
      </c>
      <c r="C114" s="133" t="n">
        <v>32838</v>
      </c>
      <c r="D114" s="133"/>
      <c r="E114" s="233" t="n">
        <v>2089789</v>
      </c>
      <c r="F114" s="234"/>
      <c r="G114" s="234"/>
      <c r="H114" s="233" t="n">
        <v>236612</v>
      </c>
      <c r="I114" s="234"/>
      <c r="J114" s="233" t="n">
        <f aca="false">E114+H114</f>
        <v>2326401</v>
      </c>
      <c r="K114" s="235" t="n">
        <f aca="false">SUM(L114:N114)</f>
        <v>26160</v>
      </c>
      <c r="L114" s="233" t="n">
        <v>700</v>
      </c>
      <c r="M114" s="233" t="n">
        <v>5660</v>
      </c>
      <c r="N114" s="233" t="n">
        <v>19800</v>
      </c>
      <c r="O114" s="233" t="n">
        <f aca="false">J114-L114</f>
        <v>2325701</v>
      </c>
      <c r="P114" s="155" t="n">
        <v>2325701</v>
      </c>
      <c r="Q114" s="233"/>
      <c r="R114" s="224"/>
      <c r="S114" s="155" t="n">
        <v>2325701</v>
      </c>
      <c r="T114" s="155" t="n">
        <f aca="false">O114/B114</f>
        <v>3800.16503267974</v>
      </c>
      <c r="U114" s="155"/>
    </row>
    <row r="115" customFormat="false" ht="24.95" hidden="false" customHeight="true" outlineLevel="0" collapsed="false">
      <c r="A115" s="224" t="s">
        <v>126</v>
      </c>
      <c r="B115" s="133" t="n">
        <v>687</v>
      </c>
      <c r="C115" s="133" t="n">
        <v>0</v>
      </c>
      <c r="D115" s="133"/>
      <c r="E115" s="233" t="n">
        <v>2228984</v>
      </c>
      <c r="F115" s="234"/>
      <c r="G115" s="234"/>
      <c r="H115" s="233" t="n">
        <v>181116</v>
      </c>
      <c r="I115" s="234"/>
      <c r="J115" s="233" t="n">
        <f aca="false">E115+H115</f>
        <v>2410100</v>
      </c>
      <c r="K115" s="235" t="n">
        <f aca="false">SUM(L115:N115)</f>
        <v>10602</v>
      </c>
      <c r="L115" s="233"/>
      <c r="M115" s="233" t="n">
        <v>4800</v>
      </c>
      <c r="N115" s="233" t="n">
        <v>5802</v>
      </c>
      <c r="O115" s="233" t="n">
        <f aca="false">J115-L115</f>
        <v>2410100</v>
      </c>
      <c r="P115" s="155" t="n">
        <v>2410100</v>
      </c>
      <c r="Q115" s="233"/>
      <c r="R115" s="224"/>
      <c r="S115" s="155" t="n">
        <v>2410100</v>
      </c>
      <c r="T115" s="155" t="n">
        <f aca="false">O115/B115</f>
        <v>3508.15138282387</v>
      </c>
      <c r="U115" s="155"/>
    </row>
    <row r="116" customFormat="false" ht="24.95" hidden="false" customHeight="true" outlineLevel="0" collapsed="false">
      <c r="A116" s="250" t="s">
        <v>127</v>
      </c>
      <c r="B116" s="251" t="n">
        <v>272</v>
      </c>
      <c r="C116" s="251" t="n">
        <v>0</v>
      </c>
      <c r="D116" s="251"/>
      <c r="E116" s="252" t="n">
        <v>1021484</v>
      </c>
      <c r="F116" s="234"/>
      <c r="G116" s="253"/>
      <c r="H116" s="252" t="n">
        <v>91205</v>
      </c>
      <c r="I116" s="234"/>
      <c r="J116" s="233" t="n">
        <f aca="false">E116+H116</f>
        <v>1112689</v>
      </c>
      <c r="K116" s="235" t="n">
        <f aca="false">SUM(L116:N116)</f>
        <v>0</v>
      </c>
      <c r="L116" s="233"/>
      <c r="M116" s="233"/>
      <c r="N116" s="233"/>
      <c r="O116" s="233" t="n">
        <f aca="false">J116-L116</f>
        <v>1112689</v>
      </c>
      <c r="P116" s="155" t="n">
        <v>1112689</v>
      </c>
      <c r="Q116" s="233"/>
      <c r="R116" s="224"/>
      <c r="S116" s="155" t="n">
        <v>1112689</v>
      </c>
      <c r="T116" s="155" t="n">
        <f aca="false">O116/B116</f>
        <v>4090.76838235294</v>
      </c>
      <c r="U116" s="155"/>
    </row>
    <row r="117" customFormat="false" ht="24.95" hidden="false" customHeight="true" outlineLevel="0" collapsed="false">
      <c r="A117" s="254" t="s">
        <v>128</v>
      </c>
      <c r="B117" s="133" t="n">
        <v>154</v>
      </c>
      <c r="C117" s="133" t="n">
        <v>0</v>
      </c>
      <c r="D117" s="133"/>
      <c r="E117" s="233" t="n">
        <v>477474</v>
      </c>
      <c r="F117" s="234"/>
      <c r="G117" s="234"/>
      <c r="H117" s="233" t="n">
        <v>46269</v>
      </c>
      <c r="I117" s="234"/>
      <c r="J117" s="233" t="n">
        <f aca="false">E117+H117</f>
        <v>523743</v>
      </c>
      <c r="K117" s="235" t="n">
        <f aca="false">SUM(L117:N117)</f>
        <v>0</v>
      </c>
      <c r="L117" s="233"/>
      <c r="M117" s="233"/>
      <c r="N117" s="233"/>
      <c r="O117" s="233" t="n">
        <f aca="false">J117-L117</f>
        <v>523743</v>
      </c>
      <c r="P117" s="155" t="n">
        <v>523743</v>
      </c>
      <c r="Q117" s="233"/>
      <c r="R117" s="224"/>
      <c r="S117" s="155" t="n">
        <v>523743</v>
      </c>
      <c r="T117" s="155" t="n">
        <f aca="false">O117/B117</f>
        <v>3400.92857142857</v>
      </c>
      <c r="U117" s="155"/>
    </row>
    <row r="118" customFormat="false" ht="24.95" hidden="false" customHeight="true" outlineLevel="0" collapsed="false">
      <c r="A118" s="224" t="s">
        <v>129</v>
      </c>
      <c r="B118" s="255" t="n">
        <v>240</v>
      </c>
      <c r="C118" s="255" t="n">
        <v>21656</v>
      </c>
      <c r="D118" s="255"/>
      <c r="E118" s="256" t="n">
        <v>846372</v>
      </c>
      <c r="F118" s="234"/>
      <c r="G118" s="257"/>
      <c r="H118" s="256" t="n">
        <v>107450</v>
      </c>
      <c r="I118" s="234"/>
      <c r="J118" s="233" t="n">
        <f aca="false">E118+H118</f>
        <v>953822</v>
      </c>
      <c r="K118" s="235" t="n">
        <f aca="false">SUM(L118:N118)</f>
        <v>0</v>
      </c>
      <c r="L118" s="233"/>
      <c r="M118" s="233"/>
      <c r="N118" s="233"/>
      <c r="O118" s="233" t="n">
        <f aca="false">J118-L118</f>
        <v>953822</v>
      </c>
      <c r="P118" s="155" t="n">
        <v>953822</v>
      </c>
      <c r="Q118" s="233"/>
      <c r="R118" s="224"/>
      <c r="S118" s="155" t="n">
        <v>953822</v>
      </c>
      <c r="T118" s="155" t="n">
        <f aca="false">O118/B118</f>
        <v>3974.25833333333</v>
      </c>
      <c r="U118" s="155"/>
    </row>
    <row r="119" customFormat="false" ht="24.95" hidden="false" customHeight="true" outlineLevel="0" collapsed="false">
      <c r="A119" s="258" t="s">
        <v>130</v>
      </c>
      <c r="B119" s="255" t="n">
        <v>74</v>
      </c>
      <c r="C119" s="255" t="n">
        <v>0</v>
      </c>
      <c r="D119" s="255"/>
      <c r="E119" s="256" t="n">
        <v>254012</v>
      </c>
      <c r="F119" s="234"/>
      <c r="G119" s="257"/>
      <c r="H119" s="256" t="n">
        <v>42715</v>
      </c>
      <c r="I119" s="234"/>
      <c r="J119" s="233" t="n">
        <f aca="false">E119+H119</f>
        <v>296727</v>
      </c>
      <c r="K119" s="235" t="n">
        <f aca="false">SUM(L119:N119)</f>
        <v>0</v>
      </c>
      <c r="L119" s="256"/>
      <c r="M119" s="233"/>
      <c r="N119" s="256"/>
      <c r="O119" s="233" t="n">
        <f aca="false">J119-L119</f>
        <v>296727</v>
      </c>
      <c r="P119" s="155" t="n">
        <v>296727</v>
      </c>
      <c r="Q119" s="233"/>
      <c r="R119" s="224"/>
      <c r="S119" s="155" t="n">
        <v>296727</v>
      </c>
      <c r="T119" s="155" t="n">
        <f aca="false">O119/B119</f>
        <v>4009.82432432432</v>
      </c>
      <c r="U119" s="155"/>
    </row>
    <row r="120" customFormat="false" ht="24.95" hidden="false" customHeight="true" outlineLevel="0" collapsed="false">
      <c r="A120" s="259" t="s">
        <v>131</v>
      </c>
      <c r="B120" s="255" t="n">
        <v>307</v>
      </c>
      <c r="C120" s="255" t="n">
        <v>0</v>
      </c>
      <c r="D120" s="255"/>
      <c r="E120" s="256" t="n">
        <v>547703</v>
      </c>
      <c r="F120" s="234"/>
      <c r="G120" s="257"/>
      <c r="H120" s="256" t="n">
        <v>81370</v>
      </c>
      <c r="I120" s="234"/>
      <c r="J120" s="233" t="n">
        <f aca="false">E120+H120</f>
        <v>629073</v>
      </c>
      <c r="K120" s="235" t="n">
        <f aca="false">SUM(L120:N120)</f>
        <v>0</v>
      </c>
      <c r="L120" s="256"/>
      <c r="M120" s="233"/>
      <c r="N120" s="256"/>
      <c r="O120" s="233" t="n">
        <f aca="false">J120-L120</f>
        <v>629073</v>
      </c>
      <c r="P120" s="155" t="n">
        <v>629073</v>
      </c>
      <c r="Q120" s="233"/>
      <c r="R120" s="224"/>
      <c r="S120" s="155" t="n">
        <v>629073</v>
      </c>
      <c r="T120" s="155" t="n">
        <f aca="false">O120/B120</f>
        <v>2049.09771986971</v>
      </c>
      <c r="U120" s="155"/>
    </row>
    <row r="121" customFormat="false" ht="30" hidden="false" customHeight="true" outlineLevel="0" collapsed="false">
      <c r="A121" s="227" t="s">
        <v>94</v>
      </c>
      <c r="B121" s="183" t="n">
        <f aca="false">SUM(B113:B120)</f>
        <v>2964</v>
      </c>
      <c r="C121" s="183" t="n">
        <f aca="false">SUM(C113:C120)</f>
        <v>94244</v>
      </c>
      <c r="D121" s="183"/>
      <c r="E121" s="185" t="n">
        <f aca="false">SUM(E113:E120)</f>
        <v>10141647</v>
      </c>
      <c r="F121" s="209"/>
      <c r="G121" s="209" t="n">
        <f aca="false">SUM(G113:G120)</f>
        <v>0</v>
      </c>
      <c r="H121" s="185" t="n">
        <f aca="false">SUM(H113:H120)</f>
        <v>1006195</v>
      </c>
      <c r="I121" s="209" t="n">
        <f aca="false">SUM(I113:I120)</f>
        <v>0</v>
      </c>
      <c r="J121" s="185" t="n">
        <f aca="false">SUM(J113:J120)</f>
        <v>11147842</v>
      </c>
      <c r="K121" s="185" t="n">
        <f aca="false">SUM(K113:K120)</f>
        <v>49362</v>
      </c>
      <c r="L121" s="185" t="n">
        <f aca="false">SUM(L113:L120)</f>
        <v>1800</v>
      </c>
      <c r="M121" s="185" t="n">
        <f aca="false">SUM(M113:M120)</f>
        <v>20460</v>
      </c>
      <c r="N121" s="185" t="n">
        <f aca="false">SUM(N113:N120)</f>
        <v>27102</v>
      </c>
      <c r="O121" s="185" t="n">
        <f aca="false">SUM(O113:O120)</f>
        <v>11146042</v>
      </c>
      <c r="P121" s="185" t="n">
        <f aca="false">SUM(P113:P120)</f>
        <v>11146042</v>
      </c>
      <c r="Q121" s="185"/>
      <c r="R121" s="185"/>
      <c r="S121" s="185" t="n">
        <f aca="false">SUM(S113:S120)</f>
        <v>11146042</v>
      </c>
      <c r="T121" s="155" t="n">
        <f aca="false">O121/B121</f>
        <v>3760.47300944669</v>
      </c>
      <c r="U121" s="173"/>
    </row>
    <row r="122" customFormat="false" ht="15" hidden="false" customHeight="false" outlineLevel="0" collapsed="false">
      <c r="A122" s="260"/>
      <c r="B122" s="260"/>
      <c r="C122" s="260"/>
      <c r="D122" s="260"/>
      <c r="E122" s="260"/>
      <c r="F122" s="261"/>
      <c r="G122" s="261"/>
      <c r="H122" s="192"/>
      <c r="I122" s="262"/>
      <c r="J122" s="192"/>
      <c r="K122" s="192"/>
      <c r="L122" s="192"/>
      <c r="M122" s="192"/>
      <c r="N122" s="192"/>
      <c r="O122" s="22"/>
      <c r="P122" s="125"/>
      <c r="Q122" s="238"/>
      <c r="S122" s="263"/>
      <c r="T122" s="264"/>
      <c r="U122" s="125"/>
    </row>
    <row r="123" customFormat="false" ht="48" hidden="false" customHeight="true" outlineLevel="0" collapsed="false">
      <c r="A123" s="231" t="s">
        <v>132</v>
      </c>
      <c r="B123" s="245" t="n">
        <v>486</v>
      </c>
      <c r="C123" s="245"/>
      <c r="D123" s="245"/>
      <c r="E123" s="265"/>
      <c r="F123" s="266"/>
      <c r="G123" s="266"/>
      <c r="H123" s="265"/>
      <c r="I123" s="266"/>
      <c r="J123" s="265"/>
      <c r="K123" s="237"/>
      <c r="L123" s="264"/>
      <c r="M123" s="264"/>
      <c r="N123" s="264"/>
      <c r="O123" s="185" t="n">
        <v>980012</v>
      </c>
      <c r="P123" s="173" t="n">
        <v>980012</v>
      </c>
      <c r="Q123" s="183"/>
      <c r="R123" s="224"/>
      <c r="S123" s="173" t="n">
        <v>980012</v>
      </c>
      <c r="T123" s="267"/>
      <c r="U123" s="224"/>
    </row>
    <row r="124" customFormat="false" ht="15" hidden="false" customHeight="false" outlineLevel="0" collapsed="false">
      <c r="A124" s="29"/>
      <c r="B124" s="192"/>
      <c r="C124" s="29"/>
      <c r="D124" s="29"/>
      <c r="E124" s="29"/>
      <c r="F124" s="268"/>
      <c r="G124" s="268"/>
      <c r="H124" s="29"/>
      <c r="I124" s="268"/>
      <c r="J124" s="29"/>
      <c r="K124" s="29"/>
      <c r="L124" s="29"/>
      <c r="M124" s="29"/>
      <c r="N124" s="29"/>
      <c r="O124" s="193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9"/>
      <c r="G125" s="129"/>
      <c r="O125" s="193"/>
      <c r="P125" s="125"/>
    </row>
    <row r="126" customFormat="false" ht="15.75" hidden="false" customHeight="false" outlineLevel="0" collapsed="false">
      <c r="A126" s="128" t="s">
        <v>133</v>
      </c>
      <c r="B126" s="128"/>
      <c r="C126" s="128"/>
      <c r="D126" s="128"/>
      <c r="E126" s="128"/>
      <c r="F126" s="129"/>
      <c r="G126" s="129"/>
      <c r="O126" s="130"/>
    </row>
    <row r="127" customFormat="false" ht="24" hidden="false" customHeight="true" outlineLevel="0" collapsed="false">
      <c r="A127" s="199" t="s">
        <v>61</v>
      </c>
      <c r="B127" s="200" t="s">
        <v>62</v>
      </c>
      <c r="C127" s="133" t="s">
        <v>63</v>
      </c>
      <c r="D127" s="133"/>
      <c r="E127" s="134" t="s">
        <v>64</v>
      </c>
      <c r="F127" s="134"/>
      <c r="G127" s="134"/>
      <c r="H127" s="134"/>
      <c r="I127" s="135"/>
      <c r="J127" s="47" t="s">
        <v>65</v>
      </c>
      <c r="K127" s="202" t="s">
        <v>66</v>
      </c>
      <c r="L127" s="202" t="s">
        <v>67</v>
      </c>
      <c r="M127" s="202"/>
      <c r="N127" s="202"/>
      <c r="O127" s="202" t="s">
        <v>68</v>
      </c>
      <c r="P127" s="202" t="s">
        <v>10</v>
      </c>
      <c r="Q127" s="202"/>
      <c r="R127" s="202"/>
      <c r="S127" s="47" t="s">
        <v>69</v>
      </c>
      <c r="T127" s="200" t="s">
        <v>70</v>
      </c>
      <c r="U127" s="203"/>
    </row>
    <row r="128" customFormat="false" ht="56.25" hidden="false" customHeight="true" outlineLevel="0" collapsed="false">
      <c r="A128" s="199"/>
      <c r="B128" s="200"/>
      <c r="C128" s="139" t="s">
        <v>71</v>
      </c>
      <c r="D128" s="47" t="s">
        <v>72</v>
      </c>
      <c r="E128" s="140" t="s">
        <v>73</v>
      </c>
      <c r="F128" s="141" t="s">
        <v>74</v>
      </c>
      <c r="G128" s="141"/>
      <c r="H128" s="47" t="s">
        <v>75</v>
      </c>
      <c r="I128" s="141" t="s">
        <v>76</v>
      </c>
      <c r="J128" s="47"/>
      <c r="K128" s="202"/>
      <c r="L128" s="143" t="s">
        <v>77</v>
      </c>
      <c r="M128" s="143" t="s">
        <v>78</v>
      </c>
      <c r="N128" s="143" t="s">
        <v>79</v>
      </c>
      <c r="O128" s="202"/>
      <c r="P128" s="199" t="s">
        <v>80</v>
      </c>
      <c r="Q128" s="144" t="s">
        <v>81</v>
      </c>
      <c r="R128" s="205" t="s">
        <v>82</v>
      </c>
      <c r="S128" s="47"/>
      <c r="T128" s="200"/>
      <c r="U128" s="206"/>
    </row>
    <row r="129" s="153" customFormat="true" ht="11.25" hidden="false" customHeight="false" outlineLevel="0" collapsed="false">
      <c r="A129" s="145" t="n">
        <v>1</v>
      </c>
      <c r="B129" s="145" t="n">
        <v>2</v>
      </c>
      <c r="C129" s="146" t="n">
        <v>3</v>
      </c>
      <c r="D129" s="146" t="n">
        <v>4</v>
      </c>
      <c r="E129" s="147" t="n">
        <v>5</v>
      </c>
      <c r="F129" s="148"/>
      <c r="G129" s="148"/>
      <c r="H129" s="147" t="n">
        <v>6</v>
      </c>
      <c r="I129" s="149"/>
      <c r="J129" s="150" t="n">
        <v>7</v>
      </c>
      <c r="K129" s="145" t="n">
        <v>8</v>
      </c>
      <c r="L129" s="150" t="n">
        <v>9</v>
      </c>
      <c r="M129" s="150" t="n">
        <v>10</v>
      </c>
      <c r="N129" s="150" t="n">
        <v>11</v>
      </c>
      <c r="O129" s="150" t="n">
        <v>12</v>
      </c>
      <c r="P129" s="150" t="n">
        <v>13</v>
      </c>
      <c r="Q129" s="150" t="n">
        <v>14</v>
      </c>
      <c r="R129" s="151" t="n">
        <v>15</v>
      </c>
      <c r="S129" s="145" t="n">
        <v>16</v>
      </c>
      <c r="T129" s="152" t="n">
        <v>17</v>
      </c>
      <c r="U129" s="151" t="n">
        <v>18</v>
      </c>
      <c r="X129" s="154"/>
    </row>
    <row r="130" customFormat="false" ht="24.95" hidden="false" customHeight="true" outlineLevel="0" collapsed="false">
      <c r="A130" s="250" t="s">
        <v>127</v>
      </c>
      <c r="B130" s="269" t="n">
        <v>38</v>
      </c>
      <c r="C130" s="270"/>
      <c r="D130" s="269"/>
      <c r="E130" s="271" t="n">
        <v>155772</v>
      </c>
      <c r="F130" s="272"/>
      <c r="G130" s="272"/>
      <c r="H130" s="157" t="n">
        <v>18182</v>
      </c>
      <c r="I130" s="158"/>
      <c r="J130" s="157" t="n">
        <f aca="false">E130+H130</f>
        <v>173954</v>
      </c>
      <c r="K130" s="159" t="n">
        <f aca="false">SUM(L130:N130)</f>
        <v>0</v>
      </c>
      <c r="L130" s="157" t="n">
        <v>0</v>
      </c>
      <c r="M130" s="157" t="n">
        <v>0</v>
      </c>
      <c r="N130" s="157" t="n">
        <v>0</v>
      </c>
      <c r="O130" s="157" t="n">
        <f aca="false">J130-L130</f>
        <v>173954</v>
      </c>
      <c r="P130" s="48" t="n">
        <v>173954</v>
      </c>
      <c r="Q130" s="157"/>
      <c r="R130" s="224"/>
      <c r="S130" s="155" t="n">
        <v>173954</v>
      </c>
      <c r="T130" s="155" t="n">
        <f aca="false">O130/B130</f>
        <v>4577.73684210526</v>
      </c>
      <c r="U130" s="155"/>
    </row>
    <row r="131" customFormat="false" ht="24.95" hidden="false" customHeight="true" outlineLevel="0" collapsed="false">
      <c r="A131" s="224" t="s">
        <v>129</v>
      </c>
      <c r="B131" s="203" t="n">
        <v>277</v>
      </c>
      <c r="C131" s="273" t="n">
        <v>19207</v>
      </c>
      <c r="D131" s="203"/>
      <c r="E131" s="274" t="n">
        <v>926160</v>
      </c>
      <c r="F131" s="272"/>
      <c r="G131" s="275"/>
      <c r="H131" s="274" t="n">
        <v>129287</v>
      </c>
      <c r="I131" s="158"/>
      <c r="J131" s="157" t="n">
        <f aca="false">E131+H131</f>
        <v>1055447</v>
      </c>
      <c r="K131" s="159" t="n">
        <f aca="false">SUM(L131:N131)</f>
        <v>0</v>
      </c>
      <c r="L131" s="157" t="n">
        <v>0</v>
      </c>
      <c r="M131" s="157" t="n">
        <v>0</v>
      </c>
      <c r="N131" s="157" t="n">
        <v>0</v>
      </c>
      <c r="O131" s="157" t="n">
        <f aca="false">J131-L131</f>
        <v>1055447</v>
      </c>
      <c r="P131" s="48" t="n">
        <v>1055447</v>
      </c>
      <c r="Q131" s="157"/>
      <c r="R131" s="224"/>
      <c r="S131" s="155" t="n">
        <v>1055447</v>
      </c>
      <c r="T131" s="155" t="n">
        <f aca="false">O131/B131</f>
        <v>3810.27797833935</v>
      </c>
      <c r="U131" s="155"/>
    </row>
    <row r="132" customFormat="false" ht="24.95" hidden="false" customHeight="true" outlineLevel="0" collapsed="false">
      <c r="A132" s="258" t="s">
        <v>134</v>
      </c>
      <c r="B132" s="203" t="n">
        <v>78</v>
      </c>
      <c r="C132" s="273"/>
      <c r="D132" s="203"/>
      <c r="E132" s="274" t="n">
        <v>38513</v>
      </c>
      <c r="F132" s="272"/>
      <c r="G132" s="275"/>
      <c r="H132" s="274" t="n">
        <v>29905</v>
      </c>
      <c r="I132" s="158"/>
      <c r="J132" s="157" t="n">
        <f aca="false">E132+H132</f>
        <v>68418</v>
      </c>
      <c r="K132" s="159" t="n">
        <f aca="false">SUM(L132:N132)</f>
        <v>0</v>
      </c>
      <c r="L132" s="157" t="n">
        <v>0</v>
      </c>
      <c r="M132" s="157" t="n">
        <v>0</v>
      </c>
      <c r="N132" s="157" t="n">
        <v>0</v>
      </c>
      <c r="O132" s="157" t="n">
        <f aca="false">J132-L132</f>
        <v>68418</v>
      </c>
      <c r="P132" s="48" t="n">
        <v>68418</v>
      </c>
      <c r="Q132" s="157"/>
      <c r="R132" s="224"/>
      <c r="S132" s="155" t="n">
        <v>68418</v>
      </c>
      <c r="T132" s="155" t="n">
        <f aca="false">O132/B132</f>
        <v>877.153846153846</v>
      </c>
      <c r="U132" s="155"/>
    </row>
    <row r="133" customFormat="false" ht="24.95" hidden="false" customHeight="true" outlineLevel="0" collapsed="false">
      <c r="A133" s="227" t="s">
        <v>94</v>
      </c>
      <c r="B133" s="227" t="n">
        <f aca="false">SUM(B130:B132)</f>
        <v>393</v>
      </c>
      <c r="C133" s="183" t="n">
        <f aca="false">SUM(C130:C132)</f>
        <v>19207</v>
      </c>
      <c r="D133" s="227"/>
      <c r="E133" s="185" t="n">
        <f aca="false">SUM(E130:E132)</f>
        <v>1120445</v>
      </c>
      <c r="F133" s="209"/>
      <c r="G133" s="209"/>
      <c r="H133" s="185" t="n">
        <f aca="false">SUM(H130:H132)</f>
        <v>177374</v>
      </c>
      <c r="I133" s="209"/>
      <c r="J133" s="185" t="n">
        <f aca="false">SUM(J130:J132)</f>
        <v>1297819</v>
      </c>
      <c r="K133" s="185" t="n">
        <f aca="false">SUM(K130:K132)</f>
        <v>0</v>
      </c>
      <c r="L133" s="185" t="n">
        <f aca="false">SUM(L130:L132)</f>
        <v>0</v>
      </c>
      <c r="M133" s="185" t="n">
        <f aca="false">SUM(M130:M132)</f>
        <v>0</v>
      </c>
      <c r="N133" s="185" t="n">
        <f aca="false">SUM(N130:N132)</f>
        <v>0</v>
      </c>
      <c r="O133" s="185" t="n">
        <f aca="false">SUM(O130:O132)</f>
        <v>1297819</v>
      </c>
      <c r="P133" s="173" t="n">
        <f aca="false">SUM(P130:P132)</f>
        <v>1297819</v>
      </c>
      <c r="Q133" s="173"/>
      <c r="R133" s="173"/>
      <c r="S133" s="173" t="n">
        <f aca="false">SUM(S130:S132)</f>
        <v>1297819</v>
      </c>
      <c r="T133" s="155" t="n">
        <f aca="false">O133/B133</f>
        <v>3302.33842239186</v>
      </c>
      <c r="U133" s="173"/>
    </row>
    <row r="134" customFormat="false" ht="15" hidden="false" customHeight="false" outlineLevel="0" collapsed="false">
      <c r="P134" s="125"/>
      <c r="Q134" s="238"/>
      <c r="R134" s="267"/>
      <c r="T134" s="173"/>
    </row>
    <row r="135" customFormat="false" ht="62.25" hidden="false" customHeight="true" outlineLevel="0" collapsed="false">
      <c r="A135" s="231" t="s">
        <v>135</v>
      </c>
      <c r="B135" s="227" t="n">
        <v>65</v>
      </c>
      <c r="C135" s="227"/>
      <c r="D135" s="227"/>
      <c r="E135" s="276"/>
      <c r="F135" s="277"/>
      <c r="G135" s="277"/>
      <c r="H135" s="276"/>
      <c r="I135" s="277"/>
      <c r="J135" s="276"/>
      <c r="K135" s="63"/>
      <c r="L135" s="173"/>
      <c r="M135" s="173"/>
      <c r="N135" s="173"/>
      <c r="O135" s="185" t="n">
        <v>203775</v>
      </c>
      <c r="P135" s="173" t="n">
        <v>203775</v>
      </c>
      <c r="Q135" s="183"/>
      <c r="R135" s="224"/>
      <c r="S135" s="173" t="n">
        <v>203775</v>
      </c>
      <c r="T135" s="173"/>
      <c r="U135" s="224"/>
    </row>
    <row r="136" customFormat="false" ht="27.75" hidden="false" customHeight="true" outlineLevel="0" collapsed="false">
      <c r="A136" s="278"/>
      <c r="B136" s="260"/>
      <c r="C136" s="260"/>
      <c r="D136" s="260"/>
      <c r="E136" s="29"/>
      <c r="F136" s="268"/>
      <c r="G136" s="268"/>
      <c r="H136" s="29"/>
      <c r="I136" s="268"/>
      <c r="J136" s="29"/>
      <c r="K136" s="279"/>
      <c r="L136" s="192"/>
      <c r="M136" s="192"/>
      <c r="N136" s="192"/>
      <c r="O136" s="190"/>
      <c r="P136" s="192"/>
      <c r="Q136" s="191"/>
      <c r="R136" s="22"/>
      <c r="S136" s="192"/>
      <c r="T136" s="192"/>
      <c r="U136" s="22"/>
    </row>
    <row r="137" customFormat="false" ht="15.75" hidden="false" customHeight="false" outlineLevel="0" collapsed="false">
      <c r="A137" s="128" t="s">
        <v>136</v>
      </c>
      <c r="B137" s="128"/>
      <c r="C137" s="128"/>
      <c r="D137" s="128"/>
      <c r="E137" s="128"/>
      <c r="F137" s="129"/>
      <c r="G137" s="129"/>
      <c r="O137" s="130"/>
      <c r="P137" s="1"/>
      <c r="Q137" s="1"/>
    </row>
    <row r="138" s="137" customFormat="true" ht="24" hidden="false" customHeight="true" outlineLevel="0" collapsed="false">
      <c r="A138" s="131" t="s">
        <v>61</v>
      </c>
      <c r="B138" s="47" t="s">
        <v>62</v>
      </c>
      <c r="C138" s="133" t="s">
        <v>63</v>
      </c>
      <c r="D138" s="133"/>
      <c r="E138" s="134" t="s">
        <v>64</v>
      </c>
      <c r="F138" s="134"/>
      <c r="G138" s="134"/>
      <c r="H138" s="134"/>
      <c r="I138" s="135"/>
      <c r="J138" s="47" t="s">
        <v>65</v>
      </c>
      <c r="K138" s="47" t="s">
        <v>66</v>
      </c>
      <c r="L138" s="47" t="s">
        <v>67</v>
      </c>
      <c r="M138" s="47"/>
      <c r="N138" s="47"/>
      <c r="O138" s="47" t="s">
        <v>68</v>
      </c>
      <c r="P138" s="47" t="s">
        <v>10</v>
      </c>
      <c r="Q138" s="47"/>
      <c r="R138" s="47"/>
      <c r="S138" s="47" t="s">
        <v>69</v>
      </c>
      <c r="T138" s="47" t="s">
        <v>70</v>
      </c>
      <c r="U138" s="136"/>
      <c r="X138" s="138"/>
    </row>
    <row r="139" s="137" customFormat="true" ht="56.25" hidden="false" customHeight="true" outlineLevel="0" collapsed="false">
      <c r="A139" s="131"/>
      <c r="B139" s="47"/>
      <c r="C139" s="139" t="s">
        <v>71</v>
      </c>
      <c r="D139" s="47" t="s">
        <v>72</v>
      </c>
      <c r="E139" s="140" t="s">
        <v>73</v>
      </c>
      <c r="F139" s="141" t="s">
        <v>74</v>
      </c>
      <c r="G139" s="141"/>
      <c r="H139" s="47" t="s">
        <v>75</v>
      </c>
      <c r="I139" s="141" t="s">
        <v>76</v>
      </c>
      <c r="J139" s="47"/>
      <c r="K139" s="47"/>
      <c r="L139" s="142" t="s">
        <v>77</v>
      </c>
      <c r="M139" s="143" t="s">
        <v>78</v>
      </c>
      <c r="N139" s="143" t="s">
        <v>79</v>
      </c>
      <c r="O139" s="47"/>
      <c r="P139" s="131" t="s">
        <v>80</v>
      </c>
      <c r="Q139" s="144" t="s">
        <v>81</v>
      </c>
      <c r="R139" s="142" t="s">
        <v>82</v>
      </c>
      <c r="S139" s="47"/>
      <c r="T139" s="47"/>
      <c r="U139" s="108"/>
      <c r="X139" s="138"/>
    </row>
    <row r="140" s="153" customFormat="true" ht="11.25" hidden="false" customHeight="false" outlineLevel="0" collapsed="false">
      <c r="A140" s="145" t="n">
        <v>1</v>
      </c>
      <c r="B140" s="145" t="n">
        <v>2</v>
      </c>
      <c r="C140" s="146" t="n">
        <v>3</v>
      </c>
      <c r="D140" s="146" t="n">
        <v>4</v>
      </c>
      <c r="E140" s="147" t="n">
        <v>5</v>
      </c>
      <c r="F140" s="148"/>
      <c r="G140" s="148"/>
      <c r="H140" s="147" t="n">
        <v>6</v>
      </c>
      <c r="I140" s="149"/>
      <c r="J140" s="150" t="n">
        <v>7</v>
      </c>
      <c r="K140" s="145" t="n">
        <v>8</v>
      </c>
      <c r="L140" s="150" t="n">
        <v>9</v>
      </c>
      <c r="M140" s="150" t="n">
        <v>10</v>
      </c>
      <c r="N140" s="150" t="n">
        <v>11</v>
      </c>
      <c r="O140" s="150" t="n">
        <v>12</v>
      </c>
      <c r="P140" s="150" t="n">
        <v>13</v>
      </c>
      <c r="Q140" s="150" t="n">
        <v>14</v>
      </c>
      <c r="R140" s="151" t="n">
        <v>15</v>
      </c>
      <c r="S140" s="145" t="n">
        <v>16</v>
      </c>
      <c r="T140" s="152" t="n">
        <v>17</v>
      </c>
      <c r="U140" s="151" t="n">
        <v>18</v>
      </c>
      <c r="X140" s="154"/>
    </row>
    <row r="141" customFormat="false" ht="24.95" hidden="false" customHeight="true" outlineLevel="0" collapsed="false">
      <c r="A141" s="250" t="s">
        <v>127</v>
      </c>
      <c r="B141" s="269" t="n">
        <v>513</v>
      </c>
      <c r="C141" s="270" t="n">
        <v>48489</v>
      </c>
      <c r="D141" s="269"/>
      <c r="E141" s="271" t="n">
        <v>1792189</v>
      </c>
      <c r="F141" s="272" t="n">
        <f aca="false">E141-(E141*2.5%)</f>
        <v>1747384.275</v>
      </c>
      <c r="G141" s="272"/>
      <c r="H141" s="157" t="n">
        <v>181915</v>
      </c>
      <c r="I141" s="158" t="n">
        <f aca="false">H141-(H141*2.5%)</f>
        <v>177367.125</v>
      </c>
      <c r="J141" s="157" t="n">
        <f aca="false">E141+H141</f>
        <v>1974104</v>
      </c>
      <c r="K141" s="159" t="n">
        <f aca="false">L141+M141+N141</f>
        <v>16185</v>
      </c>
      <c r="L141" s="157"/>
      <c r="M141" s="157" t="n">
        <v>985</v>
      </c>
      <c r="N141" s="157" t="n">
        <v>15200</v>
      </c>
      <c r="O141" s="157" t="n">
        <f aca="false">J141-L141</f>
        <v>1974104</v>
      </c>
      <c r="P141" s="48" t="n">
        <v>1974104</v>
      </c>
      <c r="Q141" s="157"/>
      <c r="R141" s="280"/>
      <c r="S141" s="155" t="n">
        <v>1974104</v>
      </c>
      <c r="T141" s="155" t="n">
        <f aca="false">O141/B141</f>
        <v>3848.1559454191</v>
      </c>
      <c r="U141" s="155"/>
    </row>
    <row r="142" customFormat="false" ht="24.95" hidden="false" customHeight="true" outlineLevel="0" collapsed="false">
      <c r="A142" s="254" t="s">
        <v>128</v>
      </c>
      <c r="B142" s="220" t="n">
        <v>722</v>
      </c>
      <c r="C142" s="49" t="n">
        <v>33213</v>
      </c>
      <c r="D142" s="220"/>
      <c r="E142" s="271" t="n">
        <v>2699468</v>
      </c>
      <c r="F142" s="272" t="n">
        <f aca="false">E142-(E142*2.5%)</f>
        <v>2631981.3</v>
      </c>
      <c r="G142" s="272"/>
      <c r="H142" s="157" t="n">
        <v>195228</v>
      </c>
      <c r="I142" s="158" t="n">
        <f aca="false">H142-(H142*2.5%)</f>
        <v>190347.3</v>
      </c>
      <c r="J142" s="157" t="n">
        <f aca="false">E142+H142</f>
        <v>2894696</v>
      </c>
      <c r="K142" s="159" t="n">
        <f aca="false">L142+M142+N142</f>
        <v>10800</v>
      </c>
      <c r="L142" s="157"/>
      <c r="M142" s="157" t="n">
        <v>3300</v>
      </c>
      <c r="N142" s="157" t="n">
        <v>7500</v>
      </c>
      <c r="O142" s="157" t="n">
        <f aca="false">J142-L142</f>
        <v>2894696</v>
      </c>
      <c r="P142" s="48" t="n">
        <v>2894696</v>
      </c>
      <c r="Q142" s="157"/>
      <c r="R142" s="280"/>
      <c r="S142" s="155" t="n">
        <v>2894696</v>
      </c>
      <c r="T142" s="155" t="n">
        <f aca="false">O142/B142</f>
        <v>4009.27423822715</v>
      </c>
      <c r="U142" s="155"/>
    </row>
    <row r="143" customFormat="false" ht="24.95" hidden="false" customHeight="true" outlineLevel="0" collapsed="false">
      <c r="A143" s="224" t="s">
        <v>129</v>
      </c>
      <c r="B143" s="281" t="n">
        <v>339</v>
      </c>
      <c r="C143" s="280" t="n">
        <v>29101</v>
      </c>
      <c r="D143" s="281"/>
      <c r="E143" s="157" t="n">
        <v>1212667</v>
      </c>
      <c r="F143" s="272" t="n">
        <f aca="false">E143-(E143*2.5%)</f>
        <v>1182350.325</v>
      </c>
      <c r="G143" s="158"/>
      <c r="H143" s="157" t="n">
        <v>159322</v>
      </c>
      <c r="I143" s="158" t="n">
        <f aca="false">H143-(H143*2.5%)</f>
        <v>155338.95</v>
      </c>
      <c r="J143" s="157" t="n">
        <f aca="false">E143+H143</f>
        <v>1371989</v>
      </c>
      <c r="K143" s="159" t="n">
        <f aca="false">L143+M143+N143</f>
        <v>9717</v>
      </c>
      <c r="L143" s="157"/>
      <c r="M143" s="157" t="n">
        <v>4225</v>
      </c>
      <c r="N143" s="157" t="n">
        <v>5492</v>
      </c>
      <c r="O143" s="157" t="n">
        <f aca="false">J143-L143</f>
        <v>1371989</v>
      </c>
      <c r="P143" s="48" t="n">
        <v>1371989</v>
      </c>
      <c r="Q143" s="157"/>
      <c r="R143" s="280"/>
      <c r="S143" s="155" t="n">
        <v>1371989</v>
      </c>
      <c r="T143" s="155" t="n">
        <f aca="false">O143/B143</f>
        <v>4047.16519174041</v>
      </c>
      <c r="U143" s="155"/>
    </row>
    <row r="144" customFormat="false" ht="24.95" hidden="false" customHeight="true" outlineLevel="0" collapsed="false">
      <c r="A144" s="258" t="s">
        <v>130</v>
      </c>
      <c r="B144" s="281" t="n">
        <v>820</v>
      </c>
      <c r="C144" s="280" t="n">
        <v>36892</v>
      </c>
      <c r="D144" s="281"/>
      <c r="E144" s="157" t="n">
        <v>3201676</v>
      </c>
      <c r="F144" s="272" t="n">
        <f aca="false">E144-(E144*2.5%)</f>
        <v>3121634.1</v>
      </c>
      <c r="G144" s="158"/>
      <c r="H144" s="157" t="n">
        <v>330363</v>
      </c>
      <c r="I144" s="158" t="n">
        <f aca="false">H144-(H144*2.5%)</f>
        <v>322103.925</v>
      </c>
      <c r="J144" s="157" t="n">
        <f aca="false">E144+H144</f>
        <v>3532039</v>
      </c>
      <c r="K144" s="159" t="n">
        <f aca="false">L144+M144+N144</f>
        <v>10794</v>
      </c>
      <c r="L144" s="157"/>
      <c r="M144" s="157" t="n">
        <v>5550</v>
      </c>
      <c r="N144" s="157" t="n">
        <v>5244</v>
      </c>
      <c r="O144" s="157" t="n">
        <f aca="false">J144-L144</f>
        <v>3532039</v>
      </c>
      <c r="P144" s="48" t="n">
        <v>3532039</v>
      </c>
      <c r="Q144" s="157"/>
      <c r="R144" s="280"/>
      <c r="S144" s="155" t="n">
        <v>3532039</v>
      </c>
      <c r="T144" s="155" t="n">
        <f aca="false">O144/B144</f>
        <v>4307.36463414634</v>
      </c>
      <c r="U144" s="155"/>
    </row>
    <row r="145" customFormat="false" ht="24.95" hidden="false" customHeight="true" outlineLevel="0" collapsed="false">
      <c r="A145" s="254" t="s">
        <v>134</v>
      </c>
      <c r="B145" s="281" t="n">
        <v>273</v>
      </c>
      <c r="C145" s="280" t="n">
        <v>53080</v>
      </c>
      <c r="D145" s="281"/>
      <c r="E145" s="157" t="n">
        <v>1473063</v>
      </c>
      <c r="F145" s="272" t="n">
        <f aca="false">E145-(E145*2.5%)</f>
        <v>1436236.425</v>
      </c>
      <c r="G145" s="158"/>
      <c r="H145" s="157" t="n">
        <v>107718</v>
      </c>
      <c r="I145" s="158" t="n">
        <f aca="false">H145-(H145*2.5%)</f>
        <v>105025.05</v>
      </c>
      <c r="J145" s="157" t="n">
        <f aca="false">E145+H145</f>
        <v>1580781</v>
      </c>
      <c r="K145" s="159" t="n">
        <f aca="false">L145+M145+N145</f>
        <v>5544</v>
      </c>
      <c r="L145" s="157"/>
      <c r="M145" s="157" t="n">
        <v>2400</v>
      </c>
      <c r="N145" s="157" t="n">
        <v>3144</v>
      </c>
      <c r="O145" s="157" t="n">
        <f aca="false">J145-L145</f>
        <v>1580781</v>
      </c>
      <c r="P145" s="48" t="n">
        <v>1580781</v>
      </c>
      <c r="Q145" s="157"/>
      <c r="R145" s="280"/>
      <c r="S145" s="155" t="n">
        <v>1580781</v>
      </c>
      <c r="T145" s="155" t="n">
        <f aca="false">O145/B145</f>
        <v>5790.40659340659</v>
      </c>
      <c r="U145" s="155"/>
    </row>
    <row r="146" customFormat="false" ht="27.75" hidden="false" customHeight="true" outlineLevel="0" collapsed="false">
      <c r="A146" s="259" t="s">
        <v>131</v>
      </c>
      <c r="B146" s="281" t="n">
        <v>199</v>
      </c>
      <c r="C146" s="280" t="n">
        <v>0</v>
      </c>
      <c r="D146" s="281"/>
      <c r="E146" s="157" t="n">
        <v>450397</v>
      </c>
      <c r="F146" s="272" t="n">
        <f aca="false">E146-(E146*2.5%)</f>
        <v>439137.075</v>
      </c>
      <c r="G146" s="158"/>
      <c r="H146" s="157" t="n">
        <v>55836</v>
      </c>
      <c r="I146" s="158" t="n">
        <f aca="false">H146-(H146*2.5%)</f>
        <v>54440.1</v>
      </c>
      <c r="J146" s="157" t="n">
        <f aca="false">E146+H146</f>
        <v>506233</v>
      </c>
      <c r="K146" s="159" t="n">
        <f aca="false">L146+M146+N146</f>
        <v>0</v>
      </c>
      <c r="L146" s="157"/>
      <c r="M146" s="157"/>
      <c r="N146" s="157"/>
      <c r="O146" s="157" t="n">
        <f aca="false">J146-L146</f>
        <v>506233</v>
      </c>
      <c r="P146" s="48" t="n">
        <v>506233</v>
      </c>
      <c r="Q146" s="157"/>
      <c r="R146" s="280"/>
      <c r="S146" s="155" t="n">
        <v>506233</v>
      </c>
      <c r="T146" s="155" t="n">
        <f aca="false">O146/B146</f>
        <v>2543.88442211055</v>
      </c>
      <c r="U146" s="155"/>
    </row>
    <row r="147" customFormat="false" ht="24.95" hidden="false" customHeight="true" outlineLevel="0" collapsed="false">
      <c r="A147" s="227" t="s">
        <v>94</v>
      </c>
      <c r="B147" s="183" t="n">
        <f aca="false">SUM(B141:B146)</f>
        <v>2866</v>
      </c>
      <c r="C147" s="183" t="n">
        <f aca="false">SUM(C141:C146)</f>
        <v>200775</v>
      </c>
      <c r="D147" s="183"/>
      <c r="E147" s="185" t="n">
        <f aca="false">SUM(E141:E146)</f>
        <v>10829460</v>
      </c>
      <c r="F147" s="209"/>
      <c r="G147" s="209"/>
      <c r="H147" s="185" t="n">
        <f aca="false">SUM(H141:H146)</f>
        <v>1030382</v>
      </c>
      <c r="I147" s="209"/>
      <c r="J147" s="185" t="n">
        <f aca="false">SUM(J141:J146)</f>
        <v>11859842</v>
      </c>
      <c r="K147" s="185" t="n">
        <f aca="false">SUM(K141:K146)</f>
        <v>53040</v>
      </c>
      <c r="L147" s="185"/>
      <c r="M147" s="185" t="n">
        <f aca="false">SUM(M141:M146)</f>
        <v>16460</v>
      </c>
      <c r="N147" s="185" t="n">
        <f aca="false">SUM(N141:N146)</f>
        <v>36580</v>
      </c>
      <c r="O147" s="185" t="n">
        <f aca="false">SUM(O141:O146)</f>
        <v>11859842</v>
      </c>
      <c r="P147" s="185" t="n">
        <f aca="false">SUM(P141:P146)</f>
        <v>11859842</v>
      </c>
      <c r="Q147" s="185"/>
      <c r="R147" s="185"/>
      <c r="S147" s="185" t="n">
        <f aca="false">SUM(S141:S146)</f>
        <v>11859842</v>
      </c>
      <c r="T147" s="155" t="n">
        <f aca="false">O147/B147</f>
        <v>4138.11653872994</v>
      </c>
      <c r="U147" s="173"/>
    </row>
    <row r="148" customFormat="false" ht="9.75" hidden="false" customHeight="true" outlineLevel="0" collapsed="false">
      <c r="A148" s="260"/>
      <c r="B148" s="260"/>
      <c r="C148" s="260"/>
      <c r="D148" s="260"/>
      <c r="E148" s="190"/>
      <c r="F148" s="211"/>
      <c r="G148" s="211"/>
      <c r="H148" s="190"/>
      <c r="I148" s="211"/>
      <c r="J148" s="190"/>
      <c r="K148" s="190"/>
      <c r="L148" s="190"/>
      <c r="M148" s="190"/>
      <c r="N148" s="190"/>
      <c r="O148" s="190"/>
      <c r="P148" s="190"/>
      <c r="Q148" s="190"/>
      <c r="R148" s="191"/>
      <c r="T148" s="173"/>
      <c r="U148" s="22"/>
    </row>
    <row r="149" customFormat="false" ht="59.25" hidden="false" customHeight="true" outlineLevel="0" collapsed="false">
      <c r="A149" s="282" t="s">
        <v>137</v>
      </c>
      <c r="B149" s="245" t="n">
        <v>1026</v>
      </c>
      <c r="C149" s="245"/>
      <c r="D149" s="245"/>
      <c r="E149" s="276"/>
      <c r="F149" s="277"/>
      <c r="G149" s="277"/>
      <c r="H149" s="224"/>
      <c r="I149" s="283"/>
      <c r="J149" s="276"/>
      <c r="K149" s="276"/>
      <c r="L149" s="173"/>
      <c r="M149" s="173"/>
      <c r="N149" s="173"/>
      <c r="O149" s="173" t="n">
        <v>2457147</v>
      </c>
      <c r="P149" s="173" t="n">
        <v>2457147</v>
      </c>
      <c r="Q149" s="183"/>
      <c r="R149" s="183"/>
      <c r="S149" s="173" t="n">
        <v>2457147</v>
      </c>
      <c r="T149" s="173"/>
      <c r="U149" s="224"/>
    </row>
    <row r="150" customFormat="false" ht="15" hidden="false" customHeight="false" outlineLevel="0" collapsed="false">
      <c r="A150" s="1"/>
      <c r="B150" s="195"/>
      <c r="C150" s="1"/>
      <c r="D150" s="1"/>
      <c r="E150" s="195"/>
      <c r="F150" s="196"/>
      <c r="G150" s="196"/>
      <c r="H150" s="1"/>
      <c r="I150" s="246"/>
      <c r="J150" s="1"/>
      <c r="K150" s="1"/>
      <c r="L150" s="1"/>
      <c r="M150" s="1"/>
      <c r="N150" s="1"/>
      <c r="O150" s="125"/>
      <c r="P150" s="125"/>
      <c r="Q150" s="238"/>
      <c r="R150" s="238"/>
    </row>
    <row r="151" customFormat="false" ht="15.75" hidden="false" customHeight="false" outlineLevel="0" collapsed="false">
      <c r="A151" s="128" t="s">
        <v>138</v>
      </c>
      <c r="B151" s="128"/>
      <c r="C151" s="128"/>
      <c r="D151" s="128"/>
      <c r="E151" s="128"/>
      <c r="F151" s="129"/>
      <c r="G151" s="129"/>
      <c r="P151" s="125"/>
      <c r="Q151" s="238"/>
      <c r="R151" s="238"/>
    </row>
    <row r="152" s="137" customFormat="true" ht="15.75" hidden="false" customHeight="true" outlineLevel="0" collapsed="false">
      <c r="A152" s="131" t="s">
        <v>61</v>
      </c>
      <c r="B152" s="47" t="s">
        <v>62</v>
      </c>
      <c r="C152" s="133" t="s">
        <v>63</v>
      </c>
      <c r="D152" s="133"/>
      <c r="E152" s="134" t="s">
        <v>64</v>
      </c>
      <c r="F152" s="134"/>
      <c r="G152" s="134"/>
      <c r="H152" s="134"/>
      <c r="I152" s="135"/>
      <c r="J152" s="47" t="s">
        <v>65</v>
      </c>
      <c r="K152" s="47" t="s">
        <v>66</v>
      </c>
      <c r="L152" s="47" t="s">
        <v>67</v>
      </c>
      <c r="M152" s="47"/>
      <c r="N152" s="47"/>
      <c r="O152" s="47" t="s">
        <v>68</v>
      </c>
      <c r="P152" s="47" t="s">
        <v>10</v>
      </c>
      <c r="Q152" s="47"/>
      <c r="R152" s="47"/>
      <c r="S152" s="47" t="s">
        <v>69</v>
      </c>
      <c r="T152" s="47" t="s">
        <v>70</v>
      </c>
      <c r="U152" s="136"/>
      <c r="X152" s="138"/>
    </row>
    <row r="153" s="137" customFormat="true" ht="51.75" hidden="false" customHeight="true" outlineLevel="0" collapsed="false">
      <c r="A153" s="131"/>
      <c r="B153" s="47"/>
      <c r="C153" s="139" t="s">
        <v>71</v>
      </c>
      <c r="D153" s="47" t="s">
        <v>72</v>
      </c>
      <c r="E153" s="140" t="s">
        <v>73</v>
      </c>
      <c r="F153" s="141" t="s">
        <v>74</v>
      </c>
      <c r="G153" s="141"/>
      <c r="H153" s="47" t="s">
        <v>75</v>
      </c>
      <c r="I153" s="141" t="s">
        <v>76</v>
      </c>
      <c r="J153" s="47"/>
      <c r="K153" s="47"/>
      <c r="L153" s="142" t="s">
        <v>77</v>
      </c>
      <c r="M153" s="143" t="s">
        <v>78</v>
      </c>
      <c r="N153" s="143" t="s">
        <v>79</v>
      </c>
      <c r="O153" s="47"/>
      <c r="P153" s="131" t="s">
        <v>80</v>
      </c>
      <c r="Q153" s="144" t="s">
        <v>81</v>
      </c>
      <c r="R153" s="142" t="s">
        <v>82</v>
      </c>
      <c r="S153" s="47"/>
      <c r="T153" s="47"/>
      <c r="U153" s="108"/>
      <c r="X153" s="138"/>
    </row>
    <row r="154" s="153" customFormat="true" ht="11.25" hidden="false" customHeight="false" outlineLevel="0" collapsed="false">
      <c r="A154" s="145" t="n">
        <v>1</v>
      </c>
      <c r="B154" s="145" t="n">
        <v>2</v>
      </c>
      <c r="C154" s="146" t="n">
        <v>3</v>
      </c>
      <c r="D154" s="146" t="n">
        <v>4</v>
      </c>
      <c r="E154" s="147" t="n">
        <v>5</v>
      </c>
      <c r="F154" s="148"/>
      <c r="G154" s="148"/>
      <c r="H154" s="147" t="n">
        <v>6</v>
      </c>
      <c r="I154" s="149"/>
      <c r="J154" s="150" t="n">
        <v>7</v>
      </c>
      <c r="K154" s="145" t="n">
        <v>8</v>
      </c>
      <c r="L154" s="150" t="n">
        <v>9</v>
      </c>
      <c r="M154" s="150" t="n">
        <v>10</v>
      </c>
      <c r="N154" s="150" t="n">
        <v>11</v>
      </c>
      <c r="O154" s="150" t="n">
        <v>12</v>
      </c>
      <c r="P154" s="150" t="n">
        <v>13</v>
      </c>
      <c r="Q154" s="150" t="n">
        <v>14</v>
      </c>
      <c r="R154" s="151" t="n">
        <v>15</v>
      </c>
      <c r="S154" s="145" t="n">
        <v>16</v>
      </c>
      <c r="T154" s="152" t="n">
        <v>17</v>
      </c>
      <c r="U154" s="151" t="n">
        <v>18</v>
      </c>
      <c r="X154" s="154"/>
    </row>
    <row r="155" customFormat="false" ht="21" hidden="false" customHeight="true" outlineLevel="0" collapsed="false">
      <c r="A155" s="223" t="s">
        <v>122</v>
      </c>
      <c r="B155" s="227" t="n">
        <v>48</v>
      </c>
      <c r="C155" s="183" t="n">
        <v>10051</v>
      </c>
      <c r="D155" s="227" t="n">
        <v>8200</v>
      </c>
      <c r="E155" s="185" t="n">
        <v>253015</v>
      </c>
      <c r="F155" s="209"/>
      <c r="G155" s="209"/>
      <c r="H155" s="185" t="n">
        <v>37267</v>
      </c>
      <c r="I155" s="209"/>
      <c r="J155" s="185" t="n">
        <f aca="false">SUM(E155:H155)</f>
        <v>290282</v>
      </c>
      <c r="K155" s="185" t="n">
        <f aca="false">L155+M155+N155</f>
        <v>0</v>
      </c>
      <c r="L155" s="185" t="n">
        <v>0</v>
      </c>
      <c r="M155" s="185" t="n">
        <v>0</v>
      </c>
      <c r="N155" s="185" t="n">
        <v>0</v>
      </c>
      <c r="O155" s="284" t="n">
        <f aca="false">J155-L155</f>
        <v>290282</v>
      </c>
      <c r="P155" s="284" t="n">
        <v>290282</v>
      </c>
      <c r="Q155" s="285"/>
      <c r="R155" s="286"/>
      <c r="S155" s="173" t="n">
        <v>290282</v>
      </c>
      <c r="T155" s="173" t="n">
        <f aca="false">O155/B155</f>
        <v>6047.54166666667</v>
      </c>
      <c r="U155" s="173"/>
    </row>
    <row r="156" customFormat="false" ht="15.75" hidden="false" customHeight="true" outlineLevel="0" collapsed="false">
      <c r="A156" s="228"/>
      <c r="B156" s="260"/>
      <c r="C156" s="260"/>
      <c r="D156" s="260"/>
      <c r="E156" s="190"/>
      <c r="F156" s="211"/>
      <c r="G156" s="211"/>
      <c r="H156" s="190"/>
      <c r="I156" s="211"/>
      <c r="J156" s="190"/>
      <c r="K156" s="190"/>
      <c r="L156" s="190"/>
      <c r="M156" s="190"/>
      <c r="N156" s="190"/>
      <c r="O156" s="287"/>
      <c r="P156" s="287"/>
      <c r="Q156" s="189"/>
      <c r="R156" s="288"/>
      <c r="S156" s="192"/>
      <c r="T156" s="192"/>
      <c r="U156" s="192"/>
    </row>
    <row r="157" customFormat="false" ht="20.25" hidden="false" customHeight="true" outlineLevel="0" collapsed="false">
      <c r="A157" s="128" t="s">
        <v>139</v>
      </c>
      <c r="B157" s="128"/>
      <c r="C157" s="128"/>
      <c r="D157" s="128"/>
      <c r="E157" s="128"/>
      <c r="F157" s="129"/>
      <c r="G157" s="129"/>
      <c r="P157" s="125"/>
      <c r="Q157" s="125"/>
      <c r="R157" s="125"/>
    </row>
    <row r="158" s="137" customFormat="true" ht="21.75" hidden="false" customHeight="true" outlineLevel="0" collapsed="false">
      <c r="A158" s="131" t="s">
        <v>61</v>
      </c>
      <c r="B158" s="47" t="s">
        <v>62</v>
      </c>
      <c r="C158" s="133" t="s">
        <v>63</v>
      </c>
      <c r="D158" s="133"/>
      <c r="E158" s="134" t="s">
        <v>64</v>
      </c>
      <c r="F158" s="134"/>
      <c r="G158" s="134"/>
      <c r="H158" s="134"/>
      <c r="I158" s="135"/>
      <c r="J158" s="47" t="s">
        <v>65</v>
      </c>
      <c r="K158" s="47" t="s">
        <v>66</v>
      </c>
      <c r="L158" s="47" t="s">
        <v>67</v>
      </c>
      <c r="M158" s="47"/>
      <c r="N158" s="47"/>
      <c r="O158" s="47" t="s">
        <v>68</v>
      </c>
      <c r="P158" s="47" t="s">
        <v>10</v>
      </c>
      <c r="Q158" s="47"/>
      <c r="R158" s="47"/>
      <c r="S158" s="47" t="s">
        <v>69</v>
      </c>
      <c r="T158" s="47" t="s">
        <v>70</v>
      </c>
      <c r="U158" s="136"/>
      <c r="X158" s="138"/>
    </row>
    <row r="159" s="137" customFormat="true" ht="57" hidden="false" customHeight="true" outlineLevel="0" collapsed="false">
      <c r="A159" s="131"/>
      <c r="B159" s="47"/>
      <c r="C159" s="139" t="s">
        <v>71</v>
      </c>
      <c r="D159" s="47" t="s">
        <v>72</v>
      </c>
      <c r="E159" s="140" t="s">
        <v>73</v>
      </c>
      <c r="F159" s="141" t="s">
        <v>74</v>
      </c>
      <c r="G159" s="141"/>
      <c r="H159" s="47" t="s">
        <v>75</v>
      </c>
      <c r="I159" s="141" t="s">
        <v>76</v>
      </c>
      <c r="J159" s="47"/>
      <c r="K159" s="47"/>
      <c r="L159" s="142" t="s">
        <v>77</v>
      </c>
      <c r="M159" s="143" t="s">
        <v>78</v>
      </c>
      <c r="N159" s="143" t="s">
        <v>79</v>
      </c>
      <c r="O159" s="47"/>
      <c r="P159" s="131" t="s">
        <v>80</v>
      </c>
      <c r="Q159" s="144" t="s">
        <v>81</v>
      </c>
      <c r="R159" s="142" t="s">
        <v>82</v>
      </c>
      <c r="S159" s="47"/>
      <c r="T159" s="47"/>
      <c r="U159" s="108"/>
      <c r="X159" s="138"/>
    </row>
    <row r="160" s="153" customFormat="true" ht="11.25" hidden="false" customHeight="false" outlineLevel="0" collapsed="false">
      <c r="A160" s="145" t="n">
        <v>1</v>
      </c>
      <c r="B160" s="145" t="n">
        <v>2</v>
      </c>
      <c r="C160" s="146" t="n">
        <v>3</v>
      </c>
      <c r="D160" s="146" t="n">
        <v>4</v>
      </c>
      <c r="E160" s="147" t="n">
        <v>5</v>
      </c>
      <c r="F160" s="148"/>
      <c r="G160" s="148"/>
      <c r="H160" s="147" t="n">
        <v>6</v>
      </c>
      <c r="I160" s="149"/>
      <c r="J160" s="150" t="n">
        <v>7</v>
      </c>
      <c r="K160" s="145" t="n">
        <v>8</v>
      </c>
      <c r="L160" s="150" t="n">
        <v>9</v>
      </c>
      <c r="M160" s="150" t="n">
        <v>10</v>
      </c>
      <c r="N160" s="150" t="n">
        <v>11</v>
      </c>
      <c r="O160" s="150" t="n">
        <v>12</v>
      </c>
      <c r="P160" s="150" t="n">
        <v>13</v>
      </c>
      <c r="Q160" s="289" t="n">
        <v>14</v>
      </c>
      <c r="R160" s="151" t="n">
        <v>15</v>
      </c>
      <c r="S160" s="145" t="n">
        <v>16</v>
      </c>
      <c r="T160" s="152" t="n">
        <v>17</v>
      </c>
      <c r="U160" s="151" t="n">
        <v>18</v>
      </c>
      <c r="X160" s="154"/>
    </row>
    <row r="161" customFormat="false" ht="21.75" hidden="false" customHeight="true" outlineLevel="0" collapsed="false">
      <c r="A161" s="290" t="s">
        <v>140</v>
      </c>
      <c r="B161" s="227"/>
      <c r="C161" s="227" t="n">
        <v>17915</v>
      </c>
      <c r="D161" s="227" t="n">
        <v>0</v>
      </c>
      <c r="E161" s="185" t="n">
        <v>1142936</v>
      </c>
      <c r="F161" s="209"/>
      <c r="G161" s="209"/>
      <c r="H161" s="185" t="n">
        <v>276746</v>
      </c>
      <c r="I161" s="209"/>
      <c r="J161" s="185" t="n">
        <f aca="false">SUM(E161:H161)</f>
        <v>1419682</v>
      </c>
      <c r="K161" s="176" t="n">
        <f aca="false">SUM(L161:N161)</f>
        <v>236826</v>
      </c>
      <c r="L161" s="173" t="n">
        <v>220000</v>
      </c>
      <c r="M161" s="173" t="n">
        <v>2200</v>
      </c>
      <c r="N161" s="173" t="n">
        <v>14626</v>
      </c>
      <c r="O161" s="185" t="n">
        <f aca="false">J161-L161</f>
        <v>1199682</v>
      </c>
      <c r="P161" s="291" t="n">
        <v>1064409</v>
      </c>
      <c r="Q161" s="224"/>
      <c r="R161" s="208" t="n">
        <v>135273</v>
      </c>
      <c r="S161" s="173" t="n">
        <v>1199682</v>
      </c>
      <c r="T161" s="173"/>
      <c r="U161" s="173"/>
    </row>
    <row r="163" customFormat="false" ht="16.5" hidden="false" customHeight="true" outlineLevel="0" collapsed="false">
      <c r="A163" s="128" t="s">
        <v>141</v>
      </c>
      <c r="O163" s="292" t="n">
        <f aca="false">SUM(O164:O165)</f>
        <v>324519</v>
      </c>
      <c r="Q163" s="293"/>
      <c r="R163" s="294"/>
      <c r="S163" s="178"/>
    </row>
    <row r="164" customFormat="false" ht="12.75" hidden="false" customHeight="false" outlineLevel="0" collapsed="false">
      <c r="N164" s="295" t="s">
        <v>142</v>
      </c>
      <c r="O164" s="125" t="n">
        <v>177833</v>
      </c>
      <c r="Q164" s="137"/>
      <c r="T164" s="125"/>
    </row>
    <row r="165" customFormat="false" ht="12.75" hidden="false" customHeight="false" outlineLevel="0" collapsed="false">
      <c r="N165" s="295" t="s">
        <v>143</v>
      </c>
      <c r="O165" s="296" t="n">
        <v>146686</v>
      </c>
      <c r="Q165" s="137"/>
      <c r="T165" s="125"/>
    </row>
    <row r="166" customFormat="false" ht="9" hidden="false" customHeight="true" outlineLevel="0" collapsed="false">
      <c r="Q166" s="137"/>
      <c r="T166" s="125"/>
    </row>
    <row r="167" customFormat="false" ht="15.75" hidden="false" customHeight="false" outlineLevel="0" collapsed="false">
      <c r="A167" s="128" t="s">
        <v>144</v>
      </c>
      <c r="O167" s="292" t="n">
        <f aca="false">SUM(O168:O169)</f>
        <v>605148</v>
      </c>
      <c r="Q167" s="293"/>
      <c r="S167" s="178"/>
    </row>
    <row r="168" customFormat="false" ht="12.75" hidden="false" customHeight="false" outlineLevel="0" collapsed="false">
      <c r="N168" s="295" t="s">
        <v>142</v>
      </c>
      <c r="O168" s="125" t="n">
        <v>359064</v>
      </c>
    </row>
    <row r="169" customFormat="false" ht="12.75" hidden="false" customHeight="false" outlineLevel="0" collapsed="false">
      <c r="N169" s="295" t="s">
        <v>143</v>
      </c>
      <c r="O169" s="125" t="n">
        <v>246084</v>
      </c>
    </row>
    <row r="170" customFormat="false" ht="33.75" hidden="false" customHeight="true" outlineLevel="0" collapsed="false">
      <c r="N170" s="295"/>
      <c r="O170" s="125"/>
    </row>
    <row r="171" customFormat="false" ht="39.75" hidden="false" customHeight="true" outlineLevel="0" collapsed="false">
      <c r="N171" s="295"/>
      <c r="O171" s="125"/>
    </row>
    <row r="172" customFormat="false" ht="39.75" hidden="false" customHeight="true" outlineLevel="0" collapsed="false">
      <c r="N172" s="295"/>
      <c r="O172" s="125"/>
    </row>
    <row r="173" customFormat="false" ht="39.75" hidden="false" customHeight="true" outlineLevel="0" collapsed="false">
      <c r="N173" s="295"/>
      <c r="O173" s="125"/>
    </row>
    <row r="174" customFormat="false" ht="39.75" hidden="false" customHeight="true" outlineLevel="0" collapsed="false">
      <c r="N174" s="295"/>
      <c r="O174" s="125"/>
    </row>
    <row r="175" customFormat="false" ht="18" hidden="false" customHeight="true" outlineLevel="0" collapsed="false">
      <c r="N175" s="295"/>
      <c r="O175" s="125"/>
    </row>
    <row r="176" customFormat="false" ht="14.25" hidden="false" customHeight="false" outlineLevel="0" collapsed="false">
      <c r="N176" s="295"/>
      <c r="O176" s="125"/>
      <c r="P176" s="127" t="s">
        <v>145</v>
      </c>
    </row>
    <row r="177" customFormat="false" ht="14.25" hidden="false" customHeight="false" outlineLevel="0" collapsed="false">
      <c r="N177" s="295"/>
      <c r="O177" s="125"/>
      <c r="P177" s="127" t="s">
        <v>1</v>
      </c>
    </row>
    <row r="178" customFormat="false" ht="12.75" hidden="false" customHeight="false" outlineLevel="0" collapsed="false">
      <c r="P178" s="0" t="s">
        <v>56</v>
      </c>
    </row>
    <row r="179" customFormat="false" ht="12.75" hidden="false" customHeight="false" outlineLevel="0" collapsed="false">
      <c r="P179" s="0" t="s">
        <v>57</v>
      </c>
    </row>
    <row r="180" customFormat="false" ht="12.75" hidden="false" customHeight="false" outlineLevel="0" collapsed="false">
      <c r="P180" s="0" t="s">
        <v>58</v>
      </c>
    </row>
    <row r="182" customFormat="false" ht="18" hidden="false" customHeight="false" outlineLevel="0" collapsed="false">
      <c r="A182" s="2" t="s">
        <v>5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97"/>
      <c r="S182" s="297"/>
      <c r="T182" s="297"/>
      <c r="U182" s="297"/>
    </row>
    <row r="184" customFormat="false" ht="15.75" hidden="false" customHeight="false" outlineLevel="0" collapsed="false">
      <c r="A184" s="128" t="s">
        <v>146</v>
      </c>
      <c r="B184" s="128"/>
      <c r="C184" s="128"/>
      <c r="D184" s="128"/>
      <c r="E184" s="128"/>
      <c r="F184" s="129"/>
      <c r="G184" s="129"/>
    </row>
    <row r="185" customFormat="false" ht="15.75" hidden="false" customHeight="false" outlineLevel="0" collapsed="false">
      <c r="A185" s="128"/>
      <c r="B185" s="128"/>
      <c r="C185" s="128"/>
      <c r="D185" s="128"/>
      <c r="E185" s="128"/>
      <c r="F185" s="129"/>
      <c r="G185" s="129"/>
      <c r="H185" s="128"/>
      <c r="I185" s="129"/>
      <c r="J185" s="128"/>
    </row>
    <row r="186" customFormat="false" ht="18" hidden="false" customHeight="true" outlineLevel="0" collapsed="false">
      <c r="A186" s="199" t="s">
        <v>61</v>
      </c>
      <c r="B186" s="200" t="s">
        <v>147</v>
      </c>
      <c r="C186" s="133" t="s">
        <v>63</v>
      </c>
      <c r="D186" s="133"/>
      <c r="E186" s="202" t="s">
        <v>64</v>
      </c>
      <c r="F186" s="202"/>
      <c r="G186" s="202"/>
      <c r="H186" s="202"/>
      <c r="I186" s="202"/>
      <c r="J186" s="202"/>
      <c r="K186" s="47" t="s">
        <v>65</v>
      </c>
      <c r="L186" s="202" t="s">
        <v>148</v>
      </c>
      <c r="M186" s="202" t="s">
        <v>67</v>
      </c>
      <c r="N186" s="202"/>
      <c r="O186" s="202"/>
      <c r="P186" s="298" t="s">
        <v>149</v>
      </c>
      <c r="Q186" s="203"/>
    </row>
    <row r="187" customFormat="false" ht="49.5" hidden="false" customHeight="true" outlineLevel="0" collapsed="false">
      <c r="A187" s="199"/>
      <c r="B187" s="200"/>
      <c r="C187" s="139" t="s">
        <v>71</v>
      </c>
      <c r="D187" s="47" t="s">
        <v>72</v>
      </c>
      <c r="E187" s="47" t="s">
        <v>73</v>
      </c>
      <c r="F187" s="141"/>
      <c r="G187" s="141"/>
      <c r="H187" s="47" t="s">
        <v>75</v>
      </c>
      <c r="I187" s="141"/>
      <c r="J187" s="47" t="s">
        <v>101</v>
      </c>
      <c r="K187" s="47"/>
      <c r="L187" s="202"/>
      <c r="M187" s="131" t="s">
        <v>150</v>
      </c>
      <c r="N187" s="131" t="s">
        <v>151</v>
      </c>
      <c r="O187" s="143" t="s">
        <v>78</v>
      </c>
      <c r="P187" s="298"/>
      <c r="Q187" s="299"/>
    </row>
    <row r="188" customFormat="false" ht="12" hidden="false" customHeight="true" outlineLevel="0" collapsed="false">
      <c r="A188" s="300" t="n">
        <v>1</v>
      </c>
      <c r="B188" s="300" t="n">
        <v>2</v>
      </c>
      <c r="C188" s="300" t="n">
        <v>3</v>
      </c>
      <c r="D188" s="301" t="n">
        <v>4</v>
      </c>
      <c r="E188" s="301" t="n">
        <v>5</v>
      </c>
      <c r="F188" s="300" t="n">
        <v>4</v>
      </c>
      <c r="G188" s="302"/>
      <c r="H188" s="303" t="n">
        <v>6</v>
      </c>
      <c r="I188" s="303" t="n">
        <v>6</v>
      </c>
      <c r="J188" s="300" t="n">
        <v>7</v>
      </c>
      <c r="K188" s="303" t="n">
        <v>8</v>
      </c>
      <c r="L188" s="303" t="n">
        <v>9</v>
      </c>
      <c r="M188" s="303" t="n">
        <v>10</v>
      </c>
      <c r="N188" s="303" t="n">
        <v>11</v>
      </c>
      <c r="O188" s="300" t="n">
        <v>12</v>
      </c>
      <c r="P188" s="304" t="n">
        <v>13</v>
      </c>
      <c r="Q188" s="304" t="n">
        <v>14</v>
      </c>
    </row>
    <row r="189" customFormat="false" ht="21.95" hidden="false" customHeight="true" outlineLevel="0" collapsed="false">
      <c r="A189" s="224" t="s">
        <v>84</v>
      </c>
      <c r="B189" s="305"/>
      <c r="C189" s="155" t="n">
        <v>0</v>
      </c>
      <c r="D189" s="305"/>
      <c r="E189" s="233" t="n">
        <v>172491</v>
      </c>
      <c r="F189" s="234"/>
      <c r="G189" s="234"/>
      <c r="H189" s="233" t="n">
        <v>15499</v>
      </c>
      <c r="I189" s="234"/>
      <c r="J189" s="233" t="n">
        <v>78800</v>
      </c>
      <c r="K189" s="233" t="n">
        <f aca="false">E189+H189+J189</f>
        <v>266790</v>
      </c>
      <c r="L189" s="235" t="n">
        <f aca="false">SUM(M189:O189)</f>
        <v>78800</v>
      </c>
      <c r="M189" s="235" t="n">
        <v>78800</v>
      </c>
      <c r="N189" s="235"/>
      <c r="O189" s="235"/>
      <c r="P189" s="233" t="n">
        <f aca="false">K189-M189-N189</f>
        <v>187990</v>
      </c>
      <c r="Q189" s="233"/>
    </row>
    <row r="190" customFormat="false" ht="21.95" hidden="false" customHeight="true" outlineLevel="0" collapsed="false">
      <c r="A190" s="224" t="s">
        <v>85</v>
      </c>
      <c r="B190" s="305"/>
      <c r="C190" s="155" t="n">
        <v>17620</v>
      </c>
      <c r="D190" s="305" t="n">
        <v>9257</v>
      </c>
      <c r="E190" s="233" t="n">
        <v>185304</v>
      </c>
      <c r="F190" s="234"/>
      <c r="G190" s="234"/>
      <c r="H190" s="233" t="n">
        <v>13760</v>
      </c>
      <c r="I190" s="234"/>
      <c r="J190" s="233" t="n">
        <v>69608</v>
      </c>
      <c r="K190" s="233" t="n">
        <f aca="false">E190+H190+J190</f>
        <v>268672</v>
      </c>
      <c r="L190" s="235" t="n">
        <f aca="false">SUM(M190:O190)</f>
        <v>71108</v>
      </c>
      <c r="M190" s="235" t="n">
        <v>69608</v>
      </c>
      <c r="N190" s="235" t="n">
        <v>1500</v>
      </c>
      <c r="O190" s="235"/>
      <c r="P190" s="233" t="n">
        <f aca="false">K190-M190-N190</f>
        <v>197564</v>
      </c>
      <c r="Q190" s="233"/>
    </row>
    <row r="191" customFormat="false" ht="21.95" hidden="false" customHeight="true" outlineLevel="0" collapsed="false">
      <c r="A191" s="224" t="s">
        <v>86</v>
      </c>
      <c r="B191" s="305"/>
      <c r="C191" s="155" t="n">
        <v>0</v>
      </c>
      <c r="D191" s="305"/>
      <c r="E191" s="155" t="n">
        <v>129264</v>
      </c>
      <c r="F191" s="234"/>
      <c r="G191" s="306"/>
      <c r="H191" s="233" t="n">
        <v>7441</v>
      </c>
      <c r="I191" s="234"/>
      <c r="J191" s="233" t="n">
        <v>64000</v>
      </c>
      <c r="K191" s="233" t="n">
        <f aca="false">E191+H191+J191</f>
        <v>200705</v>
      </c>
      <c r="L191" s="235" t="n">
        <f aca="false">SUM(M191:O191)</f>
        <v>64000</v>
      </c>
      <c r="M191" s="235" t="n">
        <v>64000</v>
      </c>
      <c r="N191" s="235"/>
      <c r="O191" s="235"/>
      <c r="P191" s="233" t="n">
        <f aca="false">K191-M191-N191</f>
        <v>136705</v>
      </c>
      <c r="Q191" s="233"/>
    </row>
    <row r="192" customFormat="false" ht="21.95" hidden="false" customHeight="true" outlineLevel="0" collapsed="false">
      <c r="A192" s="224" t="s">
        <v>87</v>
      </c>
      <c r="B192" s="305"/>
      <c r="C192" s="155" t="n">
        <v>0</v>
      </c>
      <c r="D192" s="305" t="n">
        <v>5997</v>
      </c>
      <c r="E192" s="233" t="n">
        <v>208492</v>
      </c>
      <c r="F192" s="234"/>
      <c r="G192" s="234"/>
      <c r="H192" s="233" t="n">
        <v>17387</v>
      </c>
      <c r="I192" s="234"/>
      <c r="J192" s="233" t="n">
        <v>99900</v>
      </c>
      <c r="K192" s="233" t="n">
        <f aca="false">E192+H192+J192</f>
        <v>325779</v>
      </c>
      <c r="L192" s="235" t="n">
        <f aca="false">SUM(M192:O192)</f>
        <v>99900</v>
      </c>
      <c r="M192" s="235" t="n">
        <v>99900</v>
      </c>
      <c r="N192" s="235"/>
      <c r="O192" s="235"/>
      <c r="P192" s="233" t="n">
        <f aca="false">K192-M192-N192</f>
        <v>225879</v>
      </c>
      <c r="Q192" s="233"/>
    </row>
    <row r="193" customFormat="false" ht="21.95" hidden="false" customHeight="true" outlineLevel="0" collapsed="false">
      <c r="A193" s="224" t="s">
        <v>88</v>
      </c>
      <c r="B193" s="305"/>
      <c r="C193" s="155" t="n">
        <v>0</v>
      </c>
      <c r="D193" s="305"/>
      <c r="E193" s="233" t="n">
        <v>156330</v>
      </c>
      <c r="F193" s="234"/>
      <c r="G193" s="234"/>
      <c r="H193" s="233" t="n">
        <v>16641</v>
      </c>
      <c r="I193" s="234"/>
      <c r="J193" s="233" t="n">
        <v>88700</v>
      </c>
      <c r="K193" s="233" t="n">
        <f aca="false">E193+H193+J193</f>
        <v>261671</v>
      </c>
      <c r="L193" s="235" t="n">
        <f aca="false">SUM(M193:O193)</f>
        <v>88700</v>
      </c>
      <c r="M193" s="235" t="n">
        <v>88700</v>
      </c>
      <c r="N193" s="235"/>
      <c r="O193" s="235"/>
      <c r="P193" s="233" t="n">
        <f aca="false">K193-M193-N193</f>
        <v>172971</v>
      </c>
      <c r="Q193" s="233"/>
    </row>
    <row r="194" customFormat="false" ht="21.95" hidden="false" customHeight="true" outlineLevel="0" collapsed="false">
      <c r="A194" s="224" t="s">
        <v>91</v>
      </c>
      <c r="B194" s="305"/>
      <c r="C194" s="307" t="n">
        <v>0</v>
      </c>
      <c r="D194" s="308"/>
      <c r="E194" s="309" t="n">
        <v>135285</v>
      </c>
      <c r="F194" s="234"/>
      <c r="G194" s="310"/>
      <c r="H194" s="233" t="n">
        <v>8484</v>
      </c>
      <c r="I194" s="234"/>
      <c r="J194" s="233" t="n">
        <v>108000</v>
      </c>
      <c r="K194" s="233" t="n">
        <f aca="false">E194+H194+J194</f>
        <v>251769</v>
      </c>
      <c r="L194" s="235" t="n">
        <f aca="false">SUM(M194:O194)</f>
        <v>108000</v>
      </c>
      <c r="M194" s="235" t="n">
        <v>108000</v>
      </c>
      <c r="N194" s="235"/>
      <c r="O194" s="235"/>
      <c r="P194" s="233" t="n">
        <f aca="false">K194-M194-N194</f>
        <v>143769</v>
      </c>
      <c r="Q194" s="233"/>
    </row>
    <row r="195" customFormat="false" ht="21.95" hidden="false" customHeight="true" outlineLevel="0" collapsed="false">
      <c r="A195" s="224" t="s">
        <v>152</v>
      </c>
      <c r="B195" s="305"/>
      <c r="C195" s="155" t="n">
        <v>0</v>
      </c>
      <c r="D195" s="305"/>
      <c r="E195" s="233" t="n">
        <v>48277</v>
      </c>
      <c r="F195" s="234"/>
      <c r="G195" s="234"/>
      <c r="H195" s="233" t="n">
        <v>7054</v>
      </c>
      <c r="I195" s="234"/>
      <c r="J195" s="233" t="n">
        <v>45864</v>
      </c>
      <c r="K195" s="233" t="n">
        <f aca="false">E195+H195+J195</f>
        <v>101195</v>
      </c>
      <c r="L195" s="235" t="n">
        <f aca="false">SUM(M195:O195)</f>
        <v>45864</v>
      </c>
      <c r="M195" s="235" t="n">
        <v>45864</v>
      </c>
      <c r="N195" s="235"/>
      <c r="O195" s="235"/>
      <c r="P195" s="233" t="n">
        <f aca="false">K195-M195-N195</f>
        <v>55331</v>
      </c>
      <c r="Q195" s="233"/>
    </row>
    <row r="196" customFormat="false" ht="21.95" hidden="false" customHeight="true" outlineLevel="0" collapsed="false">
      <c r="A196" s="224" t="s">
        <v>153</v>
      </c>
      <c r="B196" s="305"/>
      <c r="C196" s="155" t="n">
        <v>0</v>
      </c>
      <c r="D196" s="305"/>
      <c r="E196" s="233" t="n">
        <v>65886</v>
      </c>
      <c r="F196" s="234"/>
      <c r="G196" s="234"/>
      <c r="H196" s="233" t="n">
        <v>11296</v>
      </c>
      <c r="I196" s="234"/>
      <c r="J196" s="233" t="n">
        <v>34398</v>
      </c>
      <c r="K196" s="233" t="n">
        <f aca="false">E196+H196+J196</f>
        <v>111580</v>
      </c>
      <c r="L196" s="235" t="n">
        <f aca="false">SUM(M196:O196)</f>
        <v>34398</v>
      </c>
      <c r="M196" s="235" t="n">
        <v>34398</v>
      </c>
      <c r="N196" s="235"/>
      <c r="O196" s="235"/>
      <c r="P196" s="233" t="n">
        <f aca="false">K196-M196-N196</f>
        <v>77182</v>
      </c>
      <c r="Q196" s="233"/>
    </row>
    <row r="197" customFormat="false" ht="21.95" hidden="false" customHeight="true" outlineLevel="0" collapsed="false">
      <c r="A197" s="258" t="s">
        <v>154</v>
      </c>
      <c r="B197" s="258"/>
      <c r="C197" s="311" t="n">
        <v>9450</v>
      </c>
      <c r="D197" s="258"/>
      <c r="E197" s="256" t="n">
        <v>93972</v>
      </c>
      <c r="F197" s="234"/>
      <c r="G197" s="257"/>
      <c r="H197" s="256" t="n">
        <v>12370</v>
      </c>
      <c r="I197" s="234"/>
      <c r="J197" s="256" t="n">
        <v>49237</v>
      </c>
      <c r="K197" s="233" t="n">
        <f aca="false">E197+H197+J197</f>
        <v>155579</v>
      </c>
      <c r="L197" s="235" t="n">
        <f aca="false">SUM(M197:O197)</f>
        <v>56549</v>
      </c>
      <c r="M197" s="235" t="n">
        <v>49237</v>
      </c>
      <c r="N197" s="235" t="n">
        <v>7312</v>
      </c>
      <c r="O197" s="235"/>
      <c r="P197" s="233" t="n">
        <f aca="false">K197-M197-N197</f>
        <v>99030</v>
      </c>
      <c r="Q197" s="233"/>
    </row>
    <row r="198" customFormat="false" ht="31.5" hidden="false" customHeight="true" outlineLevel="0" collapsed="false">
      <c r="A198" s="227" t="s">
        <v>94</v>
      </c>
      <c r="B198" s="227"/>
      <c r="C198" s="183" t="n">
        <f aca="false">SUM(C189:C197)</f>
        <v>27070</v>
      </c>
      <c r="D198" s="183" t="n">
        <f aca="false">SUM(D189:D197)</f>
        <v>15254</v>
      </c>
      <c r="E198" s="185" t="n">
        <f aca="false">SUM(E189:E197)</f>
        <v>1195301</v>
      </c>
      <c r="F198" s="209"/>
      <c r="G198" s="209"/>
      <c r="H198" s="185" t="n">
        <f aca="false">SUM(H189:H197)</f>
        <v>109932</v>
      </c>
      <c r="I198" s="209"/>
      <c r="J198" s="185" t="n">
        <f aca="false">SUM(J189:J197)</f>
        <v>638507</v>
      </c>
      <c r="K198" s="185" t="n">
        <f aca="false">SUM(K189:K197)</f>
        <v>1943740</v>
      </c>
      <c r="L198" s="185" t="n">
        <f aca="false">SUM(L189:L197)</f>
        <v>647319</v>
      </c>
      <c r="M198" s="185" t="n">
        <f aca="false">SUM(M189:M197)</f>
        <v>638507</v>
      </c>
      <c r="N198" s="185" t="n">
        <f aca="false">SUM(N189:N197)</f>
        <v>8812</v>
      </c>
      <c r="O198" s="185"/>
      <c r="P198" s="185" t="n">
        <f aca="false">SUM(P189:P197)</f>
        <v>1296421</v>
      </c>
      <c r="Q198" s="185"/>
    </row>
    <row r="200" customFormat="false" ht="62.25" hidden="false" customHeight="true" outlineLevel="0" collapsed="false"/>
    <row r="201" customFormat="false" ht="15.75" hidden="false" customHeight="false" outlineLevel="0" collapsed="false">
      <c r="A201" s="128" t="s">
        <v>155</v>
      </c>
      <c r="B201" s="128"/>
      <c r="C201" s="128"/>
      <c r="D201" s="128"/>
      <c r="E201" s="128"/>
      <c r="F201" s="129"/>
      <c r="G201" s="129"/>
    </row>
    <row r="202" customFormat="false" ht="15.75" hidden="false" customHeight="false" outlineLevel="0" collapsed="false">
      <c r="A202" s="128"/>
      <c r="B202" s="128"/>
      <c r="C202" s="128"/>
      <c r="D202" s="128"/>
      <c r="E202" s="128"/>
      <c r="F202" s="129"/>
      <c r="G202" s="129"/>
      <c r="H202" s="128"/>
      <c r="I202" s="129"/>
    </row>
    <row r="203" customFormat="false" ht="21" hidden="false" customHeight="true" outlineLevel="0" collapsed="false">
      <c r="A203" s="131" t="s">
        <v>61</v>
      </c>
      <c r="B203" s="200" t="s">
        <v>147</v>
      </c>
      <c r="C203" s="133" t="s">
        <v>63</v>
      </c>
      <c r="D203" s="133"/>
      <c r="E203" s="134" t="s">
        <v>64</v>
      </c>
      <c r="F203" s="134"/>
      <c r="G203" s="134"/>
      <c r="H203" s="134"/>
      <c r="I203" s="135"/>
      <c r="J203" s="47" t="s">
        <v>65</v>
      </c>
      <c r="K203" s="47" t="s">
        <v>148</v>
      </c>
      <c r="L203" s="281" t="s">
        <v>67</v>
      </c>
      <c r="M203" s="47" t="s">
        <v>156</v>
      </c>
      <c r="N203" s="298" t="s">
        <v>10</v>
      </c>
      <c r="O203" s="298"/>
      <c r="P203" s="298"/>
      <c r="Q203" s="200" t="s">
        <v>69</v>
      </c>
      <c r="R203" s="281"/>
    </row>
    <row r="204" customFormat="false" ht="51" hidden="false" customHeight="true" outlineLevel="0" collapsed="false">
      <c r="A204" s="131"/>
      <c r="B204" s="200"/>
      <c r="C204" s="139" t="s">
        <v>71</v>
      </c>
      <c r="D204" s="47" t="s">
        <v>72</v>
      </c>
      <c r="E204" s="140" t="s">
        <v>73</v>
      </c>
      <c r="F204" s="141" t="s">
        <v>74</v>
      </c>
      <c r="G204" s="141"/>
      <c r="H204" s="47" t="s">
        <v>75</v>
      </c>
      <c r="I204" s="141" t="s">
        <v>76</v>
      </c>
      <c r="J204" s="47"/>
      <c r="K204" s="47"/>
      <c r="L204" s="251" t="s">
        <v>157</v>
      </c>
      <c r="M204" s="47"/>
      <c r="N204" s="199" t="s">
        <v>80</v>
      </c>
      <c r="O204" s="131" t="s">
        <v>81</v>
      </c>
      <c r="P204" s="200" t="s">
        <v>82</v>
      </c>
      <c r="Q204" s="200"/>
      <c r="R204" s="281"/>
    </row>
    <row r="205" s="153" customFormat="true" ht="11.25" hidden="false" customHeight="false" outlineLevel="0" collapsed="false">
      <c r="A205" s="145" t="n">
        <v>1</v>
      </c>
      <c r="B205" s="145" t="n">
        <v>2</v>
      </c>
      <c r="C205" s="145" t="n">
        <v>3</v>
      </c>
      <c r="D205" s="145" t="n">
        <v>4</v>
      </c>
      <c r="E205" s="145" t="n">
        <v>5</v>
      </c>
      <c r="F205" s="312"/>
      <c r="G205" s="312"/>
      <c r="H205" s="145" t="n">
        <v>6</v>
      </c>
      <c r="I205" s="312"/>
      <c r="J205" s="145" t="n">
        <v>7</v>
      </c>
      <c r="K205" s="145" t="n">
        <v>8</v>
      </c>
      <c r="L205" s="145" t="n">
        <v>9</v>
      </c>
      <c r="M205" s="145" t="n">
        <v>10</v>
      </c>
      <c r="N205" s="145" t="n">
        <v>11</v>
      </c>
      <c r="O205" s="145" t="n">
        <v>12</v>
      </c>
      <c r="P205" s="145" t="n">
        <v>13</v>
      </c>
      <c r="Q205" s="145" t="n">
        <v>14</v>
      </c>
      <c r="R205" s="151" t="n">
        <v>15</v>
      </c>
      <c r="X205" s="154"/>
    </row>
    <row r="206" customFormat="false" ht="20.25" hidden="false" customHeight="true" outlineLevel="0" collapsed="false">
      <c r="A206" s="227" t="s">
        <v>158</v>
      </c>
      <c r="B206" s="227"/>
      <c r="C206" s="183" t="n">
        <v>27269</v>
      </c>
      <c r="D206" s="227"/>
      <c r="E206" s="185" t="n">
        <v>713158</v>
      </c>
      <c r="F206" s="209"/>
      <c r="G206" s="209"/>
      <c r="H206" s="185" t="n">
        <v>28496</v>
      </c>
      <c r="I206" s="209"/>
      <c r="J206" s="185" t="n">
        <f aca="false">SUM(E206:H206)</f>
        <v>741654</v>
      </c>
      <c r="K206" s="185" t="n">
        <v>0</v>
      </c>
      <c r="L206" s="185" t="n">
        <v>150</v>
      </c>
      <c r="M206" s="185" t="n">
        <f aca="false">J206</f>
        <v>741654</v>
      </c>
      <c r="N206" s="185" t="n">
        <v>741654</v>
      </c>
      <c r="O206" s="185"/>
      <c r="P206" s="185"/>
      <c r="Q206" s="185" t="n">
        <v>741654</v>
      </c>
      <c r="R206" s="173"/>
    </row>
    <row r="209" customFormat="false" ht="15.75" hidden="false" customHeight="false" outlineLevel="0" collapsed="false">
      <c r="A209" s="128" t="s">
        <v>159</v>
      </c>
      <c r="B209" s="128"/>
      <c r="C209" s="128"/>
      <c r="D209" s="128"/>
      <c r="E209" s="128"/>
      <c r="F209" s="129"/>
      <c r="G209" s="129"/>
      <c r="P209" s="130"/>
      <c r="X209" s="0"/>
    </row>
    <row r="210" customFormat="false" ht="15.75" hidden="false" customHeight="false" outlineLevel="0" collapsed="false">
      <c r="A210" s="128"/>
      <c r="B210" s="128"/>
      <c r="C210" s="128"/>
      <c r="D210" s="128"/>
      <c r="E210" s="128"/>
      <c r="F210" s="129"/>
      <c r="G210" s="129"/>
      <c r="H210" s="128"/>
      <c r="I210" s="129"/>
      <c r="X210" s="0"/>
    </row>
    <row r="211" customFormat="false" ht="15" hidden="false" customHeight="true" outlineLevel="0" collapsed="false">
      <c r="A211" s="131" t="s">
        <v>61</v>
      </c>
      <c r="B211" s="200" t="s">
        <v>147</v>
      </c>
      <c r="C211" s="133" t="s">
        <v>63</v>
      </c>
      <c r="D211" s="133"/>
      <c r="E211" s="47" t="s">
        <v>64</v>
      </c>
      <c r="F211" s="47"/>
      <c r="G211" s="47"/>
      <c r="H211" s="47"/>
      <c r="I211" s="47"/>
      <c r="J211" s="47"/>
      <c r="K211" s="47" t="s">
        <v>65</v>
      </c>
      <c r="L211" s="313" t="s">
        <v>160</v>
      </c>
      <c r="M211" s="133" t="s">
        <v>67</v>
      </c>
      <c r="N211" s="133"/>
      <c r="O211" s="133"/>
      <c r="P211" s="133"/>
      <c r="Q211" s="47" t="s">
        <v>161</v>
      </c>
      <c r="R211" s="47" t="s">
        <v>10</v>
      </c>
      <c r="S211" s="47"/>
      <c r="T211" s="47" t="s">
        <v>162</v>
      </c>
      <c r="U211" s="200" t="s">
        <v>163</v>
      </c>
      <c r="V211" s="281" t="s">
        <v>99</v>
      </c>
      <c r="X211" s="0"/>
    </row>
    <row r="212" customFormat="false" ht="51.75" hidden="false" customHeight="true" outlineLevel="0" collapsed="false">
      <c r="A212" s="131"/>
      <c r="B212" s="200"/>
      <c r="C212" s="139" t="s">
        <v>71</v>
      </c>
      <c r="D212" s="47" t="s">
        <v>72</v>
      </c>
      <c r="E212" s="142" t="s">
        <v>73</v>
      </c>
      <c r="F212" s="135"/>
      <c r="G212" s="135"/>
      <c r="H212" s="142" t="s">
        <v>75</v>
      </c>
      <c r="I212" s="135"/>
      <c r="J212" s="314" t="s">
        <v>164</v>
      </c>
      <c r="K212" s="47"/>
      <c r="L212" s="313"/>
      <c r="M212" s="315" t="s">
        <v>165</v>
      </c>
      <c r="N212" s="131" t="s">
        <v>101</v>
      </c>
      <c r="O212" s="143" t="s">
        <v>78</v>
      </c>
      <c r="P212" s="143" t="s">
        <v>79</v>
      </c>
      <c r="Q212" s="47"/>
      <c r="R212" s="315" t="s">
        <v>166</v>
      </c>
      <c r="S212" s="315" t="s">
        <v>82</v>
      </c>
      <c r="T212" s="47"/>
      <c r="U212" s="200"/>
      <c r="V212" s="316" t="s">
        <v>167</v>
      </c>
      <c r="X212" s="0"/>
    </row>
    <row r="213" customFormat="false" ht="11.25" hidden="false" customHeight="true" outlineLevel="0" collapsed="false">
      <c r="A213" s="300" t="n">
        <v>1</v>
      </c>
      <c r="B213" s="300" t="n">
        <v>2</v>
      </c>
      <c r="C213" s="300" t="n">
        <v>3</v>
      </c>
      <c r="D213" s="300" t="n">
        <v>4</v>
      </c>
      <c r="E213" s="300" t="n">
        <v>5</v>
      </c>
      <c r="F213" s="317"/>
      <c r="G213" s="317"/>
      <c r="H213" s="300" t="n">
        <v>6</v>
      </c>
      <c r="I213" s="302"/>
      <c r="J213" s="303" t="n">
        <v>7</v>
      </c>
      <c r="K213" s="300" t="n">
        <v>8</v>
      </c>
      <c r="L213" s="281" t="n">
        <v>9</v>
      </c>
      <c r="M213" s="303" t="n">
        <v>10</v>
      </c>
      <c r="N213" s="318" t="n">
        <v>11</v>
      </c>
      <c r="O213" s="303" t="n">
        <v>12</v>
      </c>
      <c r="P213" s="303" t="n">
        <v>13</v>
      </c>
      <c r="Q213" s="303" t="n">
        <v>14</v>
      </c>
      <c r="R213" s="301" t="n">
        <v>15</v>
      </c>
      <c r="S213" s="300" t="n">
        <v>16</v>
      </c>
      <c r="T213" s="301" t="n">
        <v>17</v>
      </c>
      <c r="U213" s="300" t="n">
        <v>18</v>
      </c>
      <c r="V213" s="300" t="n">
        <v>16</v>
      </c>
      <c r="W213" s="318"/>
      <c r="X213" s="318"/>
      <c r="Y213" s="318"/>
      <c r="Z213" s="318"/>
      <c r="AA213" s="318"/>
      <c r="AB213" s="318"/>
      <c r="AC213" s="318"/>
      <c r="AD213" s="318"/>
      <c r="AE213" s="318"/>
      <c r="AF213" s="318"/>
      <c r="AG213" s="318"/>
      <c r="AH213" s="318"/>
      <c r="AI213" s="318"/>
      <c r="AJ213" s="318"/>
      <c r="AK213" s="318"/>
      <c r="AL213" s="318"/>
      <c r="AM213" s="318"/>
      <c r="AN213" s="318"/>
      <c r="AO213" s="318"/>
      <c r="AP213" s="318"/>
      <c r="AQ213" s="318"/>
      <c r="AR213" s="318"/>
      <c r="AS213" s="318"/>
      <c r="AT213" s="318"/>
      <c r="AU213" s="318"/>
      <c r="AV213" s="318"/>
      <c r="AW213" s="318"/>
      <c r="AX213" s="318"/>
      <c r="AY213" s="318"/>
      <c r="AZ213" s="318"/>
      <c r="BA213" s="318"/>
    </row>
    <row r="214" customFormat="false" ht="20.1" hidden="false" customHeight="true" outlineLevel="0" collapsed="false">
      <c r="A214" s="224" t="s">
        <v>168</v>
      </c>
      <c r="B214" s="281" t="n">
        <v>256</v>
      </c>
      <c r="C214" s="280" t="n">
        <v>16220</v>
      </c>
      <c r="D214" s="281"/>
      <c r="E214" s="157" t="n">
        <v>923397</v>
      </c>
      <c r="F214" s="158"/>
      <c r="G214" s="158"/>
      <c r="H214" s="157" t="n">
        <v>206355</v>
      </c>
      <c r="I214" s="158"/>
      <c r="J214" s="157" t="n">
        <v>238600</v>
      </c>
      <c r="K214" s="159" t="n">
        <f aca="false">E214+H214+J214</f>
        <v>1368352</v>
      </c>
      <c r="L214" s="155" t="n">
        <f aca="false">M214+N214+O214+P214</f>
        <v>405240</v>
      </c>
      <c r="M214" s="157" t="n">
        <v>153600</v>
      </c>
      <c r="N214" s="167" t="n">
        <v>238600</v>
      </c>
      <c r="O214" s="157" t="n">
        <v>200</v>
      </c>
      <c r="P214" s="157" t="n">
        <v>12840</v>
      </c>
      <c r="Q214" s="157" t="n">
        <f aca="false">K214-M214-N214</f>
        <v>976152</v>
      </c>
      <c r="R214" s="48" t="n">
        <v>976152</v>
      </c>
      <c r="S214" s="48"/>
      <c r="T214" s="155" t="n">
        <f aca="false">SUM(R214:S214)</f>
        <v>976152</v>
      </c>
      <c r="U214" s="155" t="n">
        <f aca="false">Q214/B214</f>
        <v>3813.09375</v>
      </c>
      <c r="V214" s="155"/>
    </row>
    <row r="215" customFormat="false" ht="20.1" hidden="false" customHeight="true" outlineLevel="0" collapsed="false">
      <c r="A215" s="224" t="s">
        <v>169</v>
      </c>
      <c r="B215" s="281" t="n">
        <v>230</v>
      </c>
      <c r="C215" s="280" t="n">
        <v>13339</v>
      </c>
      <c r="D215" s="281"/>
      <c r="E215" s="157" t="n">
        <v>748628</v>
      </c>
      <c r="F215" s="158"/>
      <c r="G215" s="158"/>
      <c r="H215" s="157" t="n">
        <v>289016</v>
      </c>
      <c r="I215" s="158"/>
      <c r="J215" s="157" t="n">
        <v>248000</v>
      </c>
      <c r="K215" s="159" t="n">
        <f aca="false">E215+H215+J215</f>
        <v>1285644</v>
      </c>
      <c r="L215" s="155" t="n">
        <f aca="false">M215+N215+O215+P215</f>
        <v>386188</v>
      </c>
      <c r="M215" s="157" t="n">
        <v>135000</v>
      </c>
      <c r="N215" s="167" t="n">
        <v>248000</v>
      </c>
      <c r="O215" s="157" t="n">
        <v>500</v>
      </c>
      <c r="P215" s="157" t="n">
        <v>2688</v>
      </c>
      <c r="Q215" s="157" t="n">
        <f aca="false">K215-M215-N215</f>
        <v>902644</v>
      </c>
      <c r="R215" s="48" t="n">
        <v>902644</v>
      </c>
      <c r="S215" s="48"/>
      <c r="T215" s="155" t="n">
        <f aca="false">SUM(R215:S215)</f>
        <v>902644</v>
      </c>
      <c r="U215" s="155" t="n">
        <f aca="false">Q215/B215</f>
        <v>3924.53913043478</v>
      </c>
      <c r="V215" s="155"/>
    </row>
    <row r="216" customFormat="false" ht="20.1" hidden="false" customHeight="true" outlineLevel="0" collapsed="false">
      <c r="A216" s="224" t="s">
        <v>170</v>
      </c>
      <c r="B216" s="281" t="n">
        <v>82</v>
      </c>
      <c r="C216" s="280" t="n">
        <v>10100</v>
      </c>
      <c r="D216" s="281"/>
      <c r="E216" s="157" t="n">
        <v>451378</v>
      </c>
      <c r="F216" s="158"/>
      <c r="G216" s="158"/>
      <c r="H216" s="157" t="n">
        <v>114151</v>
      </c>
      <c r="I216" s="158"/>
      <c r="J216" s="157" t="n">
        <v>86081</v>
      </c>
      <c r="K216" s="159" t="n">
        <f aca="false">E216+H216+J216</f>
        <v>651610</v>
      </c>
      <c r="L216" s="155" t="n">
        <f aca="false">M216+N216+O216+P216</f>
        <v>145881</v>
      </c>
      <c r="M216" s="157" t="n">
        <v>57400</v>
      </c>
      <c r="N216" s="167" t="n">
        <v>86081</v>
      </c>
      <c r="O216" s="157"/>
      <c r="P216" s="157" t="n">
        <v>2400</v>
      </c>
      <c r="Q216" s="157" t="n">
        <f aca="false">K216-M216-N216</f>
        <v>508129</v>
      </c>
      <c r="R216" s="48" t="n">
        <v>508129</v>
      </c>
      <c r="S216" s="48"/>
      <c r="T216" s="155" t="n">
        <f aca="false">SUM(R216:S216)</f>
        <v>508129</v>
      </c>
      <c r="U216" s="155" t="n">
        <f aca="false">Q216/B216</f>
        <v>6196.69512195122</v>
      </c>
      <c r="V216" s="155"/>
    </row>
    <row r="217" customFormat="false" ht="20.1" hidden="false" customHeight="true" outlineLevel="0" collapsed="false">
      <c r="A217" s="227" t="s">
        <v>94</v>
      </c>
      <c r="B217" s="227" t="n">
        <f aca="false">SUM(B214:B216)</f>
        <v>568</v>
      </c>
      <c r="C217" s="183" t="n">
        <f aca="false">SUM(C214:C216)</f>
        <v>39659</v>
      </c>
      <c r="D217" s="227"/>
      <c r="E217" s="185" t="n">
        <f aca="false">SUM(E214:E216)</f>
        <v>2123403</v>
      </c>
      <c r="F217" s="209"/>
      <c r="G217" s="209"/>
      <c r="H217" s="185" t="n">
        <f aca="false">SUM(H214:H216)</f>
        <v>609522</v>
      </c>
      <c r="I217" s="209"/>
      <c r="J217" s="185" t="n">
        <f aca="false">SUM(J214:J216)</f>
        <v>572681</v>
      </c>
      <c r="K217" s="185" t="n">
        <f aca="false">SUM(K214:K216)</f>
        <v>3305606</v>
      </c>
      <c r="L217" s="173" t="n">
        <f aca="false">SUM(L214:L216)</f>
        <v>937309</v>
      </c>
      <c r="M217" s="185" t="n">
        <f aca="false">SUM(M214:M216)</f>
        <v>346000</v>
      </c>
      <c r="N217" s="185" t="n">
        <f aca="false">SUM(N214:N216)</f>
        <v>572681</v>
      </c>
      <c r="O217" s="185" t="n">
        <f aca="false">SUM(O214:O216)</f>
        <v>700</v>
      </c>
      <c r="P217" s="185" t="n">
        <f aca="false">SUM(P214:P216)</f>
        <v>17928</v>
      </c>
      <c r="Q217" s="185" t="n">
        <f aca="false">SUM(Q214:Q216)</f>
        <v>2386925</v>
      </c>
      <c r="R217" s="173" t="n">
        <f aca="false">SUM(R214:R216)</f>
        <v>2386925</v>
      </c>
      <c r="S217" s="173"/>
      <c r="T217" s="173" t="n">
        <f aca="false">SUM(T214:T216)</f>
        <v>2386925</v>
      </c>
      <c r="U217" s="155" t="n">
        <f aca="false">Q217/B217</f>
        <v>4202.33274647887</v>
      </c>
      <c r="V217" s="173"/>
    </row>
    <row r="218" customFormat="false" ht="12.75" hidden="false" customHeight="false" outlineLevel="0" collapsed="false">
      <c r="P218" s="125"/>
      <c r="Q218" s="125"/>
      <c r="R218" s="125"/>
      <c r="X218" s="0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246"/>
      <c r="G219" s="246"/>
      <c r="H219" s="1"/>
      <c r="I219" s="246"/>
      <c r="J219" s="195"/>
      <c r="K219" s="1"/>
      <c r="L219" s="1"/>
      <c r="M219" s="195"/>
      <c r="N219" s="195"/>
      <c r="O219" s="195"/>
      <c r="P219" s="1"/>
      <c r="X219" s="0"/>
    </row>
    <row r="220" customFormat="false" ht="57" hidden="false" customHeight="false" outlineLevel="0" collapsed="false">
      <c r="A220" s="231" t="s">
        <v>171</v>
      </c>
      <c r="B220" s="242" t="n">
        <v>66</v>
      </c>
      <c r="C220" s="242"/>
      <c r="D220" s="242"/>
      <c r="E220" s="223"/>
      <c r="F220" s="232"/>
      <c r="G220" s="232"/>
      <c r="H220" s="223"/>
      <c r="I220" s="232"/>
      <c r="J220" s="254"/>
      <c r="K220" s="254"/>
      <c r="L220" s="46"/>
      <c r="M220" s="46"/>
      <c r="N220" s="46"/>
      <c r="O220" s="46"/>
      <c r="P220" s="46"/>
      <c r="Q220" s="46" t="n">
        <v>206910</v>
      </c>
      <c r="R220" s="46" t="n">
        <v>206910</v>
      </c>
      <c r="S220" s="46"/>
      <c r="T220" s="249" t="n">
        <v>206910</v>
      </c>
      <c r="U220" s="46" t="n">
        <f aca="false">Q220/B220</f>
        <v>3135</v>
      </c>
      <c r="V220" s="224"/>
      <c r="X220" s="0"/>
    </row>
    <row r="221" customFormat="false" ht="12.75" hidden="false" customHeight="false" outlineLevel="0" collapsed="false">
      <c r="X221" s="0"/>
    </row>
    <row r="222" customFormat="false" ht="15.75" hidden="false" customHeight="false" outlineLevel="0" collapsed="false">
      <c r="A222" s="128" t="s">
        <v>172</v>
      </c>
      <c r="Q222" s="292" t="n">
        <f aca="false">SUM(Q223:Q224)</f>
        <v>13333</v>
      </c>
      <c r="T222" s="178"/>
      <c r="X222" s="0"/>
    </row>
    <row r="223" customFormat="false" ht="15.75" hidden="false" customHeight="false" outlineLevel="0" collapsed="false">
      <c r="A223" s="128"/>
      <c r="O223" s="296"/>
      <c r="P223" s="295" t="s">
        <v>142</v>
      </c>
      <c r="Q223" s="125" t="n">
        <v>0</v>
      </c>
      <c r="T223" s="178"/>
      <c r="X223" s="0"/>
    </row>
    <row r="224" customFormat="false" ht="15.75" hidden="false" customHeight="false" outlineLevel="0" collapsed="false">
      <c r="A224" s="128"/>
      <c r="O224" s="296"/>
      <c r="P224" s="295" t="s">
        <v>143</v>
      </c>
      <c r="Q224" s="296" t="n">
        <v>13333</v>
      </c>
      <c r="T224" s="178"/>
      <c r="X224" s="0"/>
    </row>
    <row r="225" customFormat="false" ht="15" hidden="false" customHeight="false" outlineLevel="0" collapsed="false">
      <c r="P225" s="295"/>
      <c r="T225" s="178"/>
      <c r="X225" s="0"/>
    </row>
    <row r="226" customFormat="false" ht="15.75" hidden="false" customHeight="false" outlineLevel="0" collapsed="false">
      <c r="A226" s="128" t="s">
        <v>173</v>
      </c>
      <c r="P226" s="295" t="s">
        <v>143</v>
      </c>
      <c r="Q226" s="192" t="n">
        <v>31846</v>
      </c>
      <c r="T226" s="178"/>
      <c r="X226" s="0"/>
    </row>
    <row r="231" customFormat="false" ht="15.75" hidden="false" customHeight="false" outlineLevel="0" collapsed="false">
      <c r="A231" s="128" t="s">
        <v>174</v>
      </c>
      <c r="B231" s="128"/>
      <c r="C231" s="128"/>
      <c r="D231" s="128"/>
      <c r="E231" s="128"/>
      <c r="F231" s="129"/>
      <c r="G231" s="129"/>
      <c r="H231" s="128"/>
      <c r="I231" s="129"/>
      <c r="O231" s="130"/>
      <c r="U231" s="1"/>
    </row>
    <row r="232" customFormat="false" ht="12.75" hidden="false" customHeight="true" outlineLevel="0" collapsed="false">
      <c r="A232" s="199" t="s">
        <v>61</v>
      </c>
      <c r="B232" s="319" t="s">
        <v>62</v>
      </c>
      <c r="C232" s="133" t="s">
        <v>63</v>
      </c>
      <c r="D232" s="133"/>
      <c r="E232" s="320" t="s">
        <v>64</v>
      </c>
      <c r="F232" s="320"/>
      <c r="G232" s="320"/>
      <c r="H232" s="320"/>
      <c r="I232" s="201"/>
      <c r="J232" s="47" t="s">
        <v>65</v>
      </c>
      <c r="K232" s="202" t="s">
        <v>66</v>
      </c>
      <c r="L232" s="298" t="s">
        <v>67</v>
      </c>
      <c r="M232" s="298"/>
      <c r="N232" s="298"/>
      <c r="O232" s="202" t="s">
        <v>68</v>
      </c>
      <c r="P232" s="321" t="s">
        <v>10</v>
      </c>
      <c r="Q232" s="321"/>
      <c r="R232" s="321"/>
      <c r="S232" s="47" t="s">
        <v>175</v>
      </c>
      <c r="T232" s="200" t="s">
        <v>70</v>
      </c>
      <c r="U232" s="203" t="s">
        <v>99</v>
      </c>
    </row>
    <row r="233" customFormat="false" ht="51" hidden="false" customHeight="false" outlineLevel="0" collapsed="false">
      <c r="A233" s="199"/>
      <c r="B233" s="319"/>
      <c r="C233" s="139" t="s">
        <v>71</v>
      </c>
      <c r="D233" s="47" t="s">
        <v>72</v>
      </c>
      <c r="E233" s="321" t="s">
        <v>73</v>
      </c>
      <c r="F233" s="322"/>
      <c r="G233" s="322"/>
      <c r="H233" s="202" t="s">
        <v>75</v>
      </c>
      <c r="I233" s="204"/>
      <c r="J233" s="47"/>
      <c r="K233" s="202"/>
      <c r="L233" s="143" t="s">
        <v>77</v>
      </c>
      <c r="M233" s="143" t="s">
        <v>78</v>
      </c>
      <c r="N233" s="323" t="s">
        <v>79</v>
      </c>
      <c r="O233" s="202"/>
      <c r="P233" s="324" t="s">
        <v>80</v>
      </c>
      <c r="Q233" s="144" t="s">
        <v>81</v>
      </c>
      <c r="R233" s="205" t="s">
        <v>82</v>
      </c>
      <c r="S233" s="47"/>
      <c r="T233" s="200"/>
      <c r="U233" s="206" t="s">
        <v>103</v>
      </c>
      <c r="V233" s="0" t="s">
        <v>83</v>
      </c>
    </row>
    <row r="234" s="153" customFormat="true" ht="18" hidden="false" customHeight="true" outlineLevel="0" collapsed="false">
      <c r="A234" s="145" t="n">
        <v>1</v>
      </c>
      <c r="B234" s="145" t="n">
        <v>2</v>
      </c>
      <c r="C234" s="146" t="n">
        <v>3</v>
      </c>
      <c r="D234" s="146" t="n">
        <v>4</v>
      </c>
      <c r="E234" s="147" t="n">
        <v>5</v>
      </c>
      <c r="F234" s="148"/>
      <c r="G234" s="148"/>
      <c r="H234" s="147" t="n">
        <v>6</v>
      </c>
      <c r="I234" s="149"/>
      <c r="J234" s="150" t="n">
        <v>7</v>
      </c>
      <c r="K234" s="145" t="n">
        <v>8</v>
      </c>
      <c r="L234" s="150" t="n">
        <v>9</v>
      </c>
      <c r="M234" s="150" t="n">
        <v>10</v>
      </c>
      <c r="N234" s="150" t="n">
        <v>11</v>
      </c>
      <c r="O234" s="150" t="n">
        <v>12</v>
      </c>
      <c r="P234" s="150" t="n">
        <v>13</v>
      </c>
      <c r="Q234" s="150" t="n">
        <v>14</v>
      </c>
      <c r="R234" s="151" t="n">
        <v>15</v>
      </c>
      <c r="S234" s="145" t="n">
        <v>16</v>
      </c>
      <c r="T234" s="152" t="n">
        <v>17</v>
      </c>
      <c r="U234" s="151" t="n">
        <v>18</v>
      </c>
      <c r="X234" s="154"/>
    </row>
    <row r="235" customFormat="false" ht="24.95" hidden="false" customHeight="true" outlineLevel="0" collapsed="false">
      <c r="A235" s="155" t="n">
        <v>80101</v>
      </c>
      <c r="B235" s="156" t="n">
        <f aca="false">B21</f>
        <v>4230</v>
      </c>
      <c r="C235" s="156" t="n">
        <f aca="false">C21</f>
        <v>136959</v>
      </c>
      <c r="D235" s="156" t="n">
        <f aca="false">D21</f>
        <v>88908</v>
      </c>
      <c r="E235" s="156" t="n">
        <f aca="false">E21</f>
        <v>14224821</v>
      </c>
      <c r="F235" s="325"/>
      <c r="G235" s="325"/>
      <c r="H235" s="156" t="n">
        <f aca="false">H21</f>
        <v>1815076</v>
      </c>
      <c r="I235" s="325"/>
      <c r="J235" s="156" t="n">
        <f aca="false">J21</f>
        <v>16039897</v>
      </c>
      <c r="K235" s="156" t="n">
        <f aca="false">K21</f>
        <v>226997</v>
      </c>
      <c r="L235" s="156" t="n">
        <f aca="false">L21</f>
        <v>192200</v>
      </c>
      <c r="M235" s="156" t="n">
        <f aca="false">M21</f>
        <v>11500</v>
      </c>
      <c r="N235" s="156" t="n">
        <f aca="false">N21</f>
        <v>23297</v>
      </c>
      <c r="O235" s="157" t="n">
        <f aca="false">J235-L235</f>
        <v>15847697</v>
      </c>
      <c r="P235" s="157" t="n">
        <f aca="false">P21</f>
        <v>15474842</v>
      </c>
      <c r="Q235" s="157" t="n">
        <f aca="false">Q21</f>
        <v>0</v>
      </c>
      <c r="R235" s="157" t="n">
        <f aca="false">R21</f>
        <v>372855</v>
      </c>
      <c r="S235" s="157" t="n">
        <f aca="false">P235+Q235+R235</f>
        <v>15847697</v>
      </c>
      <c r="T235" s="157" t="n">
        <f aca="false">T21</f>
        <v>3746.50047281324</v>
      </c>
      <c r="U235" s="157" t="n">
        <f aca="false">U21</f>
        <v>0</v>
      </c>
      <c r="V235" s="161"/>
      <c r="W235" s="125"/>
      <c r="Y235" s="125"/>
    </row>
    <row r="236" customFormat="false" ht="24.95" hidden="false" customHeight="true" outlineLevel="0" collapsed="false">
      <c r="A236" s="155" t="n">
        <v>80102</v>
      </c>
      <c r="B236" s="156" t="n">
        <f aca="false">B29</f>
        <v>62</v>
      </c>
      <c r="C236" s="156" t="n">
        <f aca="false">C29</f>
        <v>28801</v>
      </c>
      <c r="D236" s="156" t="n">
        <f aca="false">D29</f>
        <v>0</v>
      </c>
      <c r="E236" s="156" t="n">
        <f aca="false">E29</f>
        <v>767750</v>
      </c>
      <c r="F236" s="325"/>
      <c r="G236" s="325"/>
      <c r="H236" s="156" t="n">
        <f aca="false">H29</f>
        <v>40108</v>
      </c>
      <c r="I236" s="325"/>
      <c r="J236" s="156" t="n">
        <f aca="false">J29</f>
        <v>807858</v>
      </c>
      <c r="K236" s="156" t="n">
        <f aca="false">K29</f>
        <v>1500</v>
      </c>
      <c r="L236" s="156" t="n">
        <f aca="false">L29</f>
        <v>0</v>
      </c>
      <c r="M236" s="156" t="n">
        <f aca="false">M29</f>
        <v>1500</v>
      </c>
      <c r="N236" s="156" t="n">
        <f aca="false">N29</f>
        <v>0</v>
      </c>
      <c r="O236" s="157" t="n">
        <f aca="false">J236-L236</f>
        <v>807858</v>
      </c>
      <c r="P236" s="157" t="n">
        <f aca="false">P29</f>
        <v>807858</v>
      </c>
      <c r="Q236" s="157" t="n">
        <f aca="false">Q29</f>
        <v>0</v>
      </c>
      <c r="R236" s="157" t="n">
        <f aca="false">R29</f>
        <v>0</v>
      </c>
      <c r="S236" s="157" t="n">
        <f aca="false">P236+Q236+R236</f>
        <v>807858</v>
      </c>
      <c r="T236" s="160"/>
      <c r="U236" s="155"/>
      <c r="V236" s="161"/>
      <c r="W236" s="125"/>
      <c r="Y236" s="125"/>
    </row>
    <row r="237" customFormat="false" ht="24.95" hidden="false" customHeight="true" outlineLevel="0" collapsed="false">
      <c r="A237" s="155" t="n">
        <v>80104</v>
      </c>
      <c r="B237" s="156" t="n">
        <f aca="false">B50</f>
        <v>1131</v>
      </c>
      <c r="C237" s="156" t="n">
        <f aca="false">C50</f>
        <v>94571</v>
      </c>
      <c r="D237" s="156" t="n">
        <f aca="false">D50</f>
        <v>47040</v>
      </c>
      <c r="E237" s="156" t="n">
        <f aca="false">E50</f>
        <v>5646836</v>
      </c>
      <c r="F237" s="325"/>
      <c r="G237" s="325"/>
      <c r="H237" s="156" t="n">
        <f aca="false">H50+J50</f>
        <v>1382278</v>
      </c>
      <c r="I237" s="325"/>
      <c r="J237" s="157" t="n">
        <f aca="false">SUM(E237:H237)</f>
        <v>7029114</v>
      </c>
      <c r="K237" s="159" t="n">
        <f aca="false">SUM(L237:N237)</f>
        <v>1590988</v>
      </c>
      <c r="L237" s="159" t="n">
        <f aca="false">M50+N50</f>
        <v>1590988</v>
      </c>
      <c r="M237" s="159"/>
      <c r="N237" s="159"/>
      <c r="O237" s="157" t="n">
        <f aca="false">J237-L237</f>
        <v>5438126</v>
      </c>
      <c r="P237" s="224"/>
      <c r="Q237" s="157" t="n">
        <f aca="false">Q50</f>
        <v>0</v>
      </c>
      <c r="R237" s="157" t="n">
        <f aca="false">P50</f>
        <v>5438126</v>
      </c>
      <c r="S237" s="157" t="n">
        <f aca="false">P237+Q237+R237</f>
        <v>5438126</v>
      </c>
      <c r="T237" s="160"/>
      <c r="U237" s="155"/>
      <c r="V237" s="125"/>
      <c r="W237" s="125"/>
      <c r="Y237" s="125"/>
    </row>
    <row r="238" customFormat="false" ht="24.95" hidden="false" customHeight="true" outlineLevel="0" collapsed="false">
      <c r="A238" s="155" t="s">
        <v>176</v>
      </c>
      <c r="B238" s="156" t="n">
        <f aca="false">B53</f>
        <v>495</v>
      </c>
      <c r="C238" s="156" t="n">
        <f aca="false">C53</f>
        <v>0</v>
      </c>
      <c r="D238" s="156" t="n">
        <f aca="false">D53</f>
        <v>0</v>
      </c>
      <c r="E238" s="156" t="n">
        <f aca="false">E53</f>
        <v>0</v>
      </c>
      <c r="F238" s="325"/>
      <c r="G238" s="325"/>
      <c r="H238" s="156" t="n">
        <f aca="false">H53</f>
        <v>0</v>
      </c>
      <c r="I238" s="325"/>
      <c r="J238" s="156" t="n">
        <f aca="false">J53</f>
        <v>0</v>
      </c>
      <c r="K238" s="156" t="n">
        <f aca="false">K53</f>
        <v>0</v>
      </c>
      <c r="L238" s="156" t="n">
        <f aca="false">L53</f>
        <v>0</v>
      </c>
      <c r="M238" s="156" t="n">
        <f aca="false">M53</f>
        <v>0</v>
      </c>
      <c r="N238" s="156" t="n">
        <f aca="false">N53</f>
        <v>0</v>
      </c>
      <c r="O238" s="49" t="n">
        <f aca="false">P53</f>
        <v>1659240</v>
      </c>
      <c r="P238" s="224"/>
      <c r="Q238" s="157" t="n">
        <f aca="false">Q53</f>
        <v>0</v>
      </c>
      <c r="R238" s="157" t="n">
        <f aca="false">P53</f>
        <v>1659240</v>
      </c>
      <c r="S238" s="157" t="n">
        <f aca="false">P238+Q238+R238</f>
        <v>1659240</v>
      </c>
      <c r="T238" s="160"/>
      <c r="U238" s="155"/>
      <c r="V238" s="125"/>
      <c r="W238" s="125"/>
      <c r="Y238" s="125"/>
    </row>
    <row r="239" customFormat="false" ht="24.95" hidden="false" customHeight="true" outlineLevel="0" collapsed="false">
      <c r="A239" s="155" t="n">
        <v>80110</v>
      </c>
      <c r="B239" s="156" t="n">
        <f aca="false">B86</f>
        <v>2431</v>
      </c>
      <c r="C239" s="156" t="n">
        <f aca="false">C86</f>
        <v>30860</v>
      </c>
      <c r="D239" s="156" t="n">
        <f aca="false">D86</f>
        <v>124243</v>
      </c>
      <c r="E239" s="156" t="n">
        <f aca="false">E86</f>
        <v>8639418</v>
      </c>
      <c r="F239" s="325"/>
      <c r="G239" s="325"/>
      <c r="H239" s="156" t="n">
        <f aca="false">H86</f>
        <v>910047</v>
      </c>
      <c r="I239" s="325"/>
      <c r="J239" s="156" t="n">
        <f aca="false">J86</f>
        <v>9549465</v>
      </c>
      <c r="K239" s="156" t="n">
        <f aca="false">K86</f>
        <v>26471</v>
      </c>
      <c r="L239" s="156" t="n">
        <f aca="false">L86</f>
        <v>0</v>
      </c>
      <c r="M239" s="156" t="n">
        <f aca="false">M86</f>
        <v>13211</v>
      </c>
      <c r="N239" s="156" t="n">
        <f aca="false">N86</f>
        <v>13260</v>
      </c>
      <c r="O239" s="157" t="n">
        <f aca="false">J239-L239</f>
        <v>9549465</v>
      </c>
      <c r="P239" s="157" t="n">
        <f aca="false">P86</f>
        <v>9102643</v>
      </c>
      <c r="Q239" s="157" t="n">
        <f aca="false">Q86</f>
        <v>446822</v>
      </c>
      <c r="R239" s="157" t="n">
        <f aca="false">R86</f>
        <v>0</v>
      </c>
      <c r="S239" s="157" t="n">
        <f aca="false">P239+Q239+R239</f>
        <v>9549465</v>
      </c>
      <c r="T239" s="160"/>
      <c r="U239" s="155"/>
      <c r="V239" s="161"/>
      <c r="W239" s="125"/>
      <c r="Y239" s="125"/>
    </row>
    <row r="240" customFormat="false" ht="24.95" hidden="false" customHeight="true" outlineLevel="0" collapsed="false">
      <c r="A240" s="155" t="s">
        <v>177</v>
      </c>
      <c r="B240" s="156" t="n">
        <f aca="false">B89</f>
        <v>410</v>
      </c>
      <c r="C240" s="156" t="n">
        <f aca="false">C89</f>
        <v>0</v>
      </c>
      <c r="D240" s="156" t="n">
        <f aca="false">D89</f>
        <v>0</v>
      </c>
      <c r="E240" s="156" t="n">
        <f aca="false">E89</f>
        <v>0</v>
      </c>
      <c r="F240" s="325"/>
      <c r="G240" s="325"/>
      <c r="H240" s="156" t="n">
        <f aca="false">H89</f>
        <v>0</v>
      </c>
      <c r="I240" s="325"/>
      <c r="J240" s="156" t="n">
        <f aca="false">J89</f>
        <v>0</v>
      </c>
      <c r="K240" s="156" t="n">
        <f aca="false">K89</f>
        <v>0</v>
      </c>
      <c r="L240" s="156" t="n">
        <f aca="false">L89</f>
        <v>0</v>
      </c>
      <c r="M240" s="156" t="n">
        <f aca="false">M89</f>
        <v>0</v>
      </c>
      <c r="N240" s="156" t="n">
        <f aca="false">N89</f>
        <v>0</v>
      </c>
      <c r="O240" s="49" t="n">
        <f aca="false">O89</f>
        <v>1419939</v>
      </c>
      <c r="P240" s="157" t="n">
        <f aca="false">P89</f>
        <v>1419939</v>
      </c>
      <c r="Q240" s="157" t="n">
        <f aca="false">Q89</f>
        <v>0</v>
      </c>
      <c r="R240" s="157" t="n">
        <f aca="false">R89</f>
        <v>0</v>
      </c>
      <c r="S240" s="157" t="n">
        <f aca="false">P240+Q240+R240</f>
        <v>1419939</v>
      </c>
      <c r="T240" s="160"/>
      <c r="U240" s="155"/>
      <c r="V240" s="161"/>
      <c r="W240" s="125"/>
      <c r="Y240" s="125"/>
    </row>
    <row r="241" customFormat="false" ht="24.95" hidden="false" customHeight="true" outlineLevel="0" collapsed="false">
      <c r="A241" s="155" t="n">
        <v>80111</v>
      </c>
      <c r="B241" s="156" t="n">
        <f aca="false">B96</f>
        <v>45</v>
      </c>
      <c r="C241" s="156" t="n">
        <f aca="false">C96</f>
        <v>28369</v>
      </c>
      <c r="D241" s="156" t="n">
        <f aca="false">D96</f>
        <v>8140</v>
      </c>
      <c r="E241" s="156" t="n">
        <f aca="false">E96</f>
        <v>525194</v>
      </c>
      <c r="F241" s="325"/>
      <c r="G241" s="325"/>
      <c r="H241" s="156" t="n">
        <f aca="false">H96</f>
        <v>30511</v>
      </c>
      <c r="I241" s="325"/>
      <c r="J241" s="156" t="n">
        <f aca="false">J96</f>
        <v>555705</v>
      </c>
      <c r="K241" s="156" t="n">
        <f aca="false">K96</f>
        <v>0</v>
      </c>
      <c r="L241" s="156" t="n">
        <f aca="false">L96</f>
        <v>0</v>
      </c>
      <c r="M241" s="156" t="n">
        <f aca="false">M96</f>
        <v>0</v>
      </c>
      <c r="N241" s="156" t="n">
        <f aca="false">N96</f>
        <v>0</v>
      </c>
      <c r="O241" s="157" t="n">
        <f aca="false">J241-L241</f>
        <v>555705</v>
      </c>
      <c r="P241" s="157" t="n">
        <f aca="false">P96</f>
        <v>555705</v>
      </c>
      <c r="Q241" s="157" t="n">
        <f aca="false">Q96</f>
        <v>0</v>
      </c>
      <c r="R241" s="157" t="n">
        <f aca="false">R96</f>
        <v>0</v>
      </c>
      <c r="S241" s="157" t="n">
        <f aca="false">P241+Q241+R241</f>
        <v>555705</v>
      </c>
      <c r="T241" s="160"/>
      <c r="U241" s="155"/>
      <c r="V241" s="161"/>
      <c r="W241" s="125"/>
      <c r="Y241" s="125"/>
    </row>
    <row r="242" customFormat="false" ht="24.95" hidden="false" customHeight="true" outlineLevel="0" collapsed="false">
      <c r="A242" s="326" t="n">
        <v>80120</v>
      </c>
      <c r="B242" s="327" t="n">
        <f aca="false">B121</f>
        <v>2964</v>
      </c>
      <c r="C242" s="327" t="n">
        <f aca="false">C121</f>
        <v>94244</v>
      </c>
      <c r="D242" s="327" t="n">
        <f aca="false">D121</f>
        <v>0</v>
      </c>
      <c r="E242" s="327" t="n">
        <f aca="false">E121</f>
        <v>10141647</v>
      </c>
      <c r="F242" s="328"/>
      <c r="G242" s="328"/>
      <c r="H242" s="327" t="n">
        <f aca="false">H121</f>
        <v>1006195</v>
      </c>
      <c r="I242" s="328"/>
      <c r="J242" s="327" t="n">
        <f aca="false">J121</f>
        <v>11147842</v>
      </c>
      <c r="K242" s="327" t="n">
        <f aca="false">K121</f>
        <v>49362</v>
      </c>
      <c r="L242" s="327" t="n">
        <f aca="false">L121</f>
        <v>1800</v>
      </c>
      <c r="M242" s="327" t="n">
        <f aca="false">M121</f>
        <v>20460</v>
      </c>
      <c r="N242" s="327" t="n">
        <f aca="false">N121</f>
        <v>27102</v>
      </c>
      <c r="O242" s="157" t="n">
        <f aca="false">J242-L242</f>
        <v>11146042</v>
      </c>
      <c r="P242" s="157" t="n">
        <f aca="false">P121</f>
        <v>11146042</v>
      </c>
      <c r="Q242" s="157" t="n">
        <f aca="false">Q121</f>
        <v>0</v>
      </c>
      <c r="R242" s="157" t="n">
        <f aca="false">R121</f>
        <v>0</v>
      </c>
      <c r="S242" s="157" t="n">
        <f aca="false">P242+Q242+R242</f>
        <v>11146042</v>
      </c>
      <c r="T242" s="329"/>
      <c r="U242" s="330"/>
      <c r="V242" s="170"/>
      <c r="W242" s="125"/>
      <c r="X242" s="171"/>
      <c r="Y242" s="125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</row>
    <row r="243" customFormat="false" ht="24.95" hidden="false" customHeight="true" outlineLevel="0" collapsed="false">
      <c r="A243" s="162" t="s">
        <v>178</v>
      </c>
      <c r="B243" s="331" t="n">
        <f aca="false">B123</f>
        <v>486</v>
      </c>
      <c r="C243" s="331" t="n">
        <f aca="false">C123</f>
        <v>0</v>
      </c>
      <c r="D243" s="331" t="n">
        <f aca="false">D123</f>
        <v>0</v>
      </c>
      <c r="E243" s="331" t="n">
        <f aca="false">E123</f>
        <v>0</v>
      </c>
      <c r="F243" s="332"/>
      <c r="G243" s="332"/>
      <c r="H243" s="331" t="n">
        <f aca="false">H123</f>
        <v>0</v>
      </c>
      <c r="I243" s="332"/>
      <c r="J243" s="331" t="n">
        <f aca="false">J123</f>
        <v>0</v>
      </c>
      <c r="K243" s="331" t="n">
        <f aca="false">K123</f>
        <v>0</v>
      </c>
      <c r="L243" s="331" t="n">
        <f aca="false">L123</f>
        <v>0</v>
      </c>
      <c r="M243" s="331" t="n">
        <f aca="false">M123</f>
        <v>0</v>
      </c>
      <c r="N243" s="163" t="n">
        <f aca="false">N123</f>
        <v>0</v>
      </c>
      <c r="O243" s="331" t="n">
        <f aca="false">O123</f>
        <v>980012</v>
      </c>
      <c r="P243" s="157" t="n">
        <f aca="false">P123</f>
        <v>980012</v>
      </c>
      <c r="Q243" s="157" t="n">
        <f aca="false">Q123</f>
        <v>0</v>
      </c>
      <c r="R243" s="157" t="n">
        <f aca="false">R123</f>
        <v>0</v>
      </c>
      <c r="S243" s="157" t="n">
        <f aca="false">P243+Q243+R243</f>
        <v>980012</v>
      </c>
      <c r="T243" s="48"/>
      <c r="U243" s="155"/>
      <c r="V243" s="170"/>
      <c r="W243" s="125"/>
      <c r="X243" s="171"/>
      <c r="Y243" s="125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</row>
    <row r="244" customFormat="false" ht="24.95" hidden="false" customHeight="true" outlineLevel="0" collapsed="false">
      <c r="A244" s="333" t="n">
        <v>80123</v>
      </c>
      <c r="B244" s="334" t="n">
        <f aca="false">B133</f>
        <v>393</v>
      </c>
      <c r="C244" s="335" t="n">
        <f aca="false">C133</f>
        <v>19207</v>
      </c>
      <c r="D244" s="335" t="n">
        <f aca="false">D133</f>
        <v>0</v>
      </c>
      <c r="E244" s="335" t="n">
        <f aca="false">E133</f>
        <v>1120445</v>
      </c>
      <c r="F244" s="336"/>
      <c r="G244" s="336"/>
      <c r="H244" s="335" t="n">
        <f aca="false">H133</f>
        <v>177374</v>
      </c>
      <c r="I244" s="336"/>
      <c r="J244" s="335" t="n">
        <f aca="false">J133</f>
        <v>1297819</v>
      </c>
      <c r="K244" s="335" t="n">
        <f aca="false">K133</f>
        <v>0</v>
      </c>
      <c r="L244" s="335" t="n">
        <f aca="false">L133</f>
        <v>0</v>
      </c>
      <c r="M244" s="335" t="n">
        <f aca="false">M133</f>
        <v>0</v>
      </c>
      <c r="N244" s="337" t="n">
        <f aca="false">N133</f>
        <v>0</v>
      </c>
      <c r="O244" s="157" t="n">
        <f aca="false">J244-L244</f>
        <v>1297819</v>
      </c>
      <c r="P244" s="157" t="n">
        <f aca="false">P133</f>
        <v>1297819</v>
      </c>
      <c r="Q244" s="157" t="n">
        <f aca="false">Q133</f>
        <v>0</v>
      </c>
      <c r="R244" s="157" t="n">
        <f aca="false">R133</f>
        <v>0</v>
      </c>
      <c r="S244" s="157" t="n">
        <f aca="false">P244+Q244+R244</f>
        <v>1297819</v>
      </c>
      <c r="T244" s="155"/>
      <c r="U244" s="224"/>
    </row>
    <row r="245" customFormat="false" ht="24.95" hidden="false" customHeight="true" outlineLevel="0" collapsed="false">
      <c r="A245" s="162" t="s">
        <v>179</v>
      </c>
      <c r="B245" s="280" t="n">
        <f aca="false">B135</f>
        <v>65</v>
      </c>
      <c r="C245" s="155" t="n">
        <f aca="false">C135</f>
        <v>0</v>
      </c>
      <c r="D245" s="155" t="n">
        <f aca="false">D135</f>
        <v>0</v>
      </c>
      <c r="E245" s="155" t="n">
        <f aca="false">E135</f>
        <v>0</v>
      </c>
      <c r="F245" s="306"/>
      <c r="G245" s="306"/>
      <c r="H245" s="155" t="n">
        <f aca="false">H135</f>
        <v>0</v>
      </c>
      <c r="I245" s="306"/>
      <c r="J245" s="155" t="n">
        <f aca="false">J135</f>
        <v>0</v>
      </c>
      <c r="K245" s="155" t="n">
        <f aca="false">K135</f>
        <v>0</v>
      </c>
      <c r="L245" s="155" t="n">
        <f aca="false">L135</f>
        <v>0</v>
      </c>
      <c r="M245" s="155" t="n">
        <f aca="false">M135</f>
        <v>0</v>
      </c>
      <c r="N245" s="263" t="n">
        <f aca="false">N135</f>
        <v>0</v>
      </c>
      <c r="O245" s="155" t="n">
        <f aca="false">O135</f>
        <v>203775</v>
      </c>
      <c r="P245" s="157" t="n">
        <f aca="false">P135</f>
        <v>203775</v>
      </c>
      <c r="Q245" s="157" t="n">
        <f aca="false">Q135</f>
        <v>0</v>
      </c>
      <c r="R245" s="157" t="n">
        <f aca="false">R135</f>
        <v>0</v>
      </c>
      <c r="S245" s="157" t="n">
        <f aca="false">P245+Q245+R245</f>
        <v>203775</v>
      </c>
      <c r="T245" s="155"/>
      <c r="U245" s="224"/>
    </row>
    <row r="246" customFormat="false" ht="24.95" hidden="false" customHeight="true" outlineLevel="0" collapsed="false">
      <c r="A246" s="162" t="n">
        <v>80130</v>
      </c>
      <c r="B246" s="280" t="n">
        <f aca="false">B147</f>
        <v>2866</v>
      </c>
      <c r="C246" s="155" t="n">
        <f aca="false">C147</f>
        <v>200775</v>
      </c>
      <c r="D246" s="155" t="n">
        <f aca="false">D147</f>
        <v>0</v>
      </c>
      <c r="E246" s="155" t="n">
        <f aca="false">E147</f>
        <v>10829460</v>
      </c>
      <c r="F246" s="306"/>
      <c r="G246" s="306"/>
      <c r="H246" s="155" t="n">
        <f aca="false">H147</f>
        <v>1030382</v>
      </c>
      <c r="I246" s="306"/>
      <c r="J246" s="155" t="n">
        <f aca="false">J147</f>
        <v>11859842</v>
      </c>
      <c r="K246" s="155" t="n">
        <f aca="false">K147</f>
        <v>53040</v>
      </c>
      <c r="L246" s="155" t="n">
        <f aca="false">L147</f>
        <v>0</v>
      </c>
      <c r="M246" s="155" t="n">
        <f aca="false">M147</f>
        <v>16460</v>
      </c>
      <c r="N246" s="263" t="n">
        <f aca="false">N147</f>
        <v>36580</v>
      </c>
      <c r="O246" s="157" t="n">
        <f aca="false">J246-L246</f>
        <v>11859842</v>
      </c>
      <c r="P246" s="157" t="n">
        <f aca="false">P147</f>
        <v>11859842</v>
      </c>
      <c r="Q246" s="157" t="n">
        <f aca="false">Q147</f>
        <v>0</v>
      </c>
      <c r="R246" s="157" t="n">
        <f aca="false">R147</f>
        <v>0</v>
      </c>
      <c r="S246" s="157" t="n">
        <f aca="false">P246+Q246+R246</f>
        <v>11859842</v>
      </c>
      <c r="T246" s="155"/>
      <c r="U246" s="224"/>
    </row>
    <row r="247" customFormat="false" ht="24.95" hidden="false" customHeight="true" outlineLevel="0" collapsed="false">
      <c r="A247" s="162" t="s">
        <v>180</v>
      </c>
      <c r="B247" s="280" t="n">
        <f aca="false">B149</f>
        <v>1026</v>
      </c>
      <c r="C247" s="280" t="n">
        <f aca="false">C149</f>
        <v>0</v>
      </c>
      <c r="D247" s="280" t="n">
        <f aca="false">D149</f>
        <v>0</v>
      </c>
      <c r="E247" s="280" t="n">
        <f aca="false">E149</f>
        <v>0</v>
      </c>
      <c r="F247" s="338"/>
      <c r="G247" s="338"/>
      <c r="H247" s="280" t="n">
        <f aca="false">H149</f>
        <v>0</v>
      </c>
      <c r="I247" s="338"/>
      <c r="J247" s="280" t="n">
        <f aca="false">J149</f>
        <v>0</v>
      </c>
      <c r="K247" s="280" t="n">
        <f aca="false">K149</f>
        <v>0</v>
      </c>
      <c r="L247" s="280" t="n">
        <f aca="false">L149</f>
        <v>0</v>
      </c>
      <c r="M247" s="280" t="n">
        <f aca="false">M149</f>
        <v>0</v>
      </c>
      <c r="N247" s="339" t="n">
        <f aca="false">N149</f>
        <v>0</v>
      </c>
      <c r="O247" s="280" t="n">
        <f aca="false">O149</f>
        <v>2457147</v>
      </c>
      <c r="P247" s="157" t="n">
        <f aca="false">P149</f>
        <v>2457147</v>
      </c>
      <c r="Q247" s="157" t="n">
        <f aca="false">Q149</f>
        <v>0</v>
      </c>
      <c r="R247" s="157" t="n">
        <f aca="false">R149</f>
        <v>0</v>
      </c>
      <c r="S247" s="157" t="n">
        <f aca="false">P247+Q247+R247</f>
        <v>2457147</v>
      </c>
      <c r="T247" s="155"/>
      <c r="U247" s="224"/>
    </row>
    <row r="248" customFormat="false" ht="24.95" hidden="false" customHeight="true" outlineLevel="0" collapsed="false">
      <c r="A248" s="162" t="n">
        <v>80134</v>
      </c>
      <c r="B248" s="280" t="n">
        <f aca="false">B155</f>
        <v>48</v>
      </c>
      <c r="C248" s="155" t="n">
        <f aca="false">C155</f>
        <v>10051</v>
      </c>
      <c r="D248" s="155" t="n">
        <f aca="false">D155</f>
        <v>8200</v>
      </c>
      <c r="E248" s="155" t="n">
        <f aca="false">E155</f>
        <v>253015</v>
      </c>
      <c r="F248" s="306"/>
      <c r="G248" s="306"/>
      <c r="H248" s="155" t="n">
        <f aca="false">H155</f>
        <v>37267</v>
      </c>
      <c r="I248" s="306"/>
      <c r="J248" s="155" t="n">
        <f aca="false">J155</f>
        <v>290282</v>
      </c>
      <c r="K248" s="155" t="n">
        <f aca="false">K155</f>
        <v>0</v>
      </c>
      <c r="L248" s="155" t="n">
        <f aca="false">L155</f>
        <v>0</v>
      </c>
      <c r="M248" s="155" t="n">
        <f aca="false">M155</f>
        <v>0</v>
      </c>
      <c r="N248" s="263" t="n">
        <f aca="false">N155</f>
        <v>0</v>
      </c>
      <c r="O248" s="157" t="n">
        <f aca="false">J248-L248</f>
        <v>290282</v>
      </c>
      <c r="P248" s="157" t="n">
        <f aca="false">P155</f>
        <v>290282</v>
      </c>
      <c r="Q248" s="157" t="n">
        <f aca="false">Q155</f>
        <v>0</v>
      </c>
      <c r="R248" s="157" t="n">
        <f aca="false">R155</f>
        <v>0</v>
      </c>
      <c r="S248" s="157" t="n">
        <f aca="false">P248+Q248+R248</f>
        <v>290282</v>
      </c>
      <c r="T248" s="155"/>
      <c r="U248" s="224"/>
    </row>
    <row r="249" customFormat="false" ht="24.95" hidden="false" customHeight="true" outlineLevel="0" collapsed="false">
      <c r="A249" s="162" t="n">
        <v>80140</v>
      </c>
      <c r="B249" s="280" t="n">
        <f aca="false">B161</f>
        <v>0</v>
      </c>
      <c r="C249" s="155" t="n">
        <f aca="false">C161</f>
        <v>17915</v>
      </c>
      <c r="D249" s="155" t="n">
        <f aca="false">D161</f>
        <v>0</v>
      </c>
      <c r="E249" s="155" t="n">
        <f aca="false">E161</f>
        <v>1142936</v>
      </c>
      <c r="F249" s="306"/>
      <c r="G249" s="306"/>
      <c r="H249" s="155" t="n">
        <f aca="false">H161</f>
        <v>276746</v>
      </c>
      <c r="I249" s="306"/>
      <c r="J249" s="155" t="n">
        <f aca="false">J161</f>
        <v>1419682</v>
      </c>
      <c r="K249" s="155" t="n">
        <f aca="false">K161</f>
        <v>236826</v>
      </c>
      <c r="L249" s="155" t="n">
        <f aca="false">L161</f>
        <v>220000</v>
      </c>
      <c r="M249" s="155" t="n">
        <f aca="false">M161</f>
        <v>2200</v>
      </c>
      <c r="N249" s="263" t="n">
        <f aca="false">N161</f>
        <v>14626</v>
      </c>
      <c r="O249" s="157" t="n">
        <f aca="false">J249-L249</f>
        <v>1199682</v>
      </c>
      <c r="P249" s="340" t="n">
        <f aca="false">P161</f>
        <v>1064409</v>
      </c>
      <c r="R249" s="340" t="n">
        <f aca="false">R161</f>
        <v>135273</v>
      </c>
      <c r="S249" s="157" t="e">
        <f aca="false">P249+R249+#REF!</f>
        <v>#REF!</v>
      </c>
      <c r="T249" s="155"/>
      <c r="U249" s="224"/>
    </row>
    <row r="250" customFormat="false" ht="21" hidden="false" customHeight="true" outlineLevel="0" collapsed="false">
      <c r="A250" s="162" t="n">
        <v>80146</v>
      </c>
      <c r="B250" s="280"/>
      <c r="C250" s="155"/>
      <c r="D250" s="155"/>
      <c r="E250" s="155"/>
      <c r="F250" s="306"/>
      <c r="G250" s="306"/>
      <c r="H250" s="155"/>
      <c r="I250" s="306"/>
      <c r="J250" s="155"/>
      <c r="K250" s="155"/>
      <c r="L250" s="155"/>
      <c r="M250" s="155"/>
      <c r="N250" s="263"/>
      <c r="O250" s="157" t="n">
        <f aca="false">O163</f>
        <v>324519</v>
      </c>
      <c r="P250" s="340" t="n">
        <f aca="false">O163</f>
        <v>324519</v>
      </c>
      <c r="Q250" s="340" t="n">
        <f aca="false">P163</f>
        <v>0</v>
      </c>
      <c r="R250" s="340" t="n">
        <f aca="false">Q163</f>
        <v>0</v>
      </c>
      <c r="S250" s="157" t="n">
        <f aca="false">P250+Q250+R250</f>
        <v>324519</v>
      </c>
      <c r="T250" s="155"/>
      <c r="U250" s="224"/>
    </row>
    <row r="251" customFormat="false" ht="21" hidden="false" customHeight="true" outlineLevel="0" collapsed="false">
      <c r="A251" s="162" t="n">
        <v>80195</v>
      </c>
      <c r="B251" s="280"/>
      <c r="C251" s="155"/>
      <c r="D251" s="155"/>
      <c r="E251" s="155"/>
      <c r="F251" s="306"/>
      <c r="G251" s="306"/>
      <c r="H251" s="155"/>
      <c r="I251" s="306"/>
      <c r="J251" s="155"/>
      <c r="K251" s="155"/>
      <c r="L251" s="155"/>
      <c r="M251" s="155"/>
      <c r="N251" s="263"/>
      <c r="O251" s="157" t="n">
        <f aca="false">O167</f>
        <v>605148</v>
      </c>
      <c r="P251" s="340" t="n">
        <f aca="false">O167</f>
        <v>605148</v>
      </c>
      <c r="Q251" s="340" t="n">
        <f aca="false">P167</f>
        <v>0</v>
      </c>
      <c r="R251" s="340" t="n">
        <f aca="false">Q167</f>
        <v>0</v>
      </c>
      <c r="S251" s="157" t="n">
        <f aca="false">P251+Q251+R251</f>
        <v>605148</v>
      </c>
      <c r="T251" s="155"/>
      <c r="U251" s="224"/>
    </row>
    <row r="252" s="346" customFormat="true" ht="24.95" hidden="false" customHeight="true" outlineLevel="0" collapsed="false">
      <c r="A252" s="341" t="s">
        <v>181</v>
      </c>
      <c r="B252" s="342" t="n">
        <f aca="false">SUM(B235:B251)</f>
        <v>16652</v>
      </c>
      <c r="C252" s="342" t="n">
        <f aca="false">SUM(C235:C251)</f>
        <v>661752</v>
      </c>
      <c r="D252" s="342" t="n">
        <f aca="false">SUM(D235:D251)</f>
        <v>276531</v>
      </c>
      <c r="E252" s="342" t="n">
        <f aca="false">SUM(E235:E251)</f>
        <v>53291522</v>
      </c>
      <c r="F252" s="343"/>
      <c r="G252" s="343"/>
      <c r="H252" s="342" t="n">
        <f aca="false">SUM(H235:H251)</f>
        <v>6705984</v>
      </c>
      <c r="I252" s="343"/>
      <c r="J252" s="342" t="n">
        <f aca="false">SUM(J235:J251)</f>
        <v>59997506</v>
      </c>
      <c r="K252" s="342" t="n">
        <f aca="false">SUM(K235:K251)</f>
        <v>2185184</v>
      </c>
      <c r="L252" s="342" t="n">
        <f aca="false">SUM(L235:L251)</f>
        <v>2004988</v>
      </c>
      <c r="M252" s="342" t="n">
        <f aca="false">SUM(M235:M251)</f>
        <v>65331</v>
      </c>
      <c r="N252" s="342" t="n">
        <f aca="false">SUM(N235:N251)</f>
        <v>114865</v>
      </c>
      <c r="O252" s="342" t="n">
        <f aca="false">SUM(O235:O251)</f>
        <v>65642298</v>
      </c>
      <c r="P252" s="344" t="n">
        <f aca="false">SUM(P235:P251)</f>
        <v>57589982</v>
      </c>
      <c r="Q252" s="344" t="n">
        <f aca="false">SUM(Q235:Q251)</f>
        <v>446822</v>
      </c>
      <c r="R252" s="344" t="n">
        <f aca="false">SUM(R235:R251)</f>
        <v>7605494</v>
      </c>
      <c r="S252" s="157" t="n">
        <f aca="false">P252+Q252+R252</f>
        <v>65642298</v>
      </c>
      <c r="T252" s="345"/>
      <c r="U252" s="341"/>
      <c r="X252" s="347"/>
    </row>
    <row r="253" customFormat="false" ht="12.75" hidden="false" customHeight="true" outlineLevel="0" collapsed="false">
      <c r="A253" s="224"/>
      <c r="B253" s="280"/>
      <c r="C253" s="155"/>
      <c r="D253" s="155"/>
      <c r="E253" s="155"/>
      <c r="F253" s="306"/>
      <c r="G253" s="306"/>
      <c r="H253" s="155"/>
      <c r="I253" s="306"/>
      <c r="J253" s="155"/>
      <c r="K253" s="155"/>
      <c r="L253" s="155"/>
      <c r="M253" s="155"/>
      <c r="N253" s="263"/>
      <c r="O253" s="155"/>
      <c r="P253" s="340"/>
      <c r="Q253" s="155"/>
      <c r="R253" s="155"/>
      <c r="S253" s="155"/>
      <c r="T253" s="155"/>
      <c r="U253" s="224"/>
    </row>
    <row r="254" customFormat="false" ht="24.95" hidden="false" customHeight="true" outlineLevel="0" collapsed="false">
      <c r="A254" s="162" t="n">
        <v>85401</v>
      </c>
      <c r="B254" s="280" t="n">
        <f aca="false">B198</f>
        <v>0</v>
      </c>
      <c r="C254" s="155" t="n">
        <f aca="false">C198</f>
        <v>27070</v>
      </c>
      <c r="D254" s="155" t="n">
        <f aca="false">D198</f>
        <v>15254</v>
      </c>
      <c r="E254" s="155" t="n">
        <f aca="false">E198</f>
        <v>1195301</v>
      </c>
      <c r="F254" s="306"/>
      <c r="G254" s="306"/>
      <c r="H254" s="155" t="n">
        <f aca="false">H198+J198</f>
        <v>748439</v>
      </c>
      <c r="I254" s="306"/>
      <c r="J254" s="155" t="n">
        <f aca="false">SUM(E254:H254)</f>
        <v>1943740</v>
      </c>
      <c r="K254" s="155" t="n">
        <f aca="false">K198</f>
        <v>1943740</v>
      </c>
      <c r="L254" s="155" t="n">
        <f aca="false">M198+N198</f>
        <v>647319</v>
      </c>
      <c r="M254" s="155"/>
      <c r="N254" s="263"/>
      <c r="O254" s="155" t="n">
        <f aca="false">J254-L254</f>
        <v>1296421</v>
      </c>
      <c r="P254" s="340"/>
      <c r="Q254" s="155"/>
      <c r="R254" s="155" t="n">
        <v>1296421</v>
      </c>
      <c r="S254" s="155" t="n">
        <f aca="false">SUM(P254:R254)</f>
        <v>1296421</v>
      </c>
      <c r="T254" s="155"/>
      <c r="U254" s="224"/>
    </row>
    <row r="255" customFormat="false" ht="24.95" hidden="false" customHeight="true" outlineLevel="0" collapsed="false">
      <c r="A255" s="162" t="n">
        <v>85406</v>
      </c>
      <c r="B255" s="280" t="n">
        <f aca="false">B206</f>
        <v>0</v>
      </c>
      <c r="C255" s="155" t="n">
        <f aca="false">C206</f>
        <v>27269</v>
      </c>
      <c r="D255" s="155" t="n">
        <f aca="false">D206</f>
        <v>0</v>
      </c>
      <c r="E255" s="155" t="n">
        <f aca="false">E206</f>
        <v>713158</v>
      </c>
      <c r="F255" s="306"/>
      <c r="G255" s="306"/>
      <c r="H255" s="155" t="n">
        <f aca="false">H206</f>
        <v>28496</v>
      </c>
      <c r="I255" s="306"/>
      <c r="J255" s="155" t="n">
        <f aca="false">J206</f>
        <v>741654</v>
      </c>
      <c r="K255" s="155" t="n">
        <f aca="false">K206</f>
        <v>0</v>
      </c>
      <c r="L255" s="155"/>
      <c r="M255" s="155" t="n">
        <v>150</v>
      </c>
      <c r="N255" s="263"/>
      <c r="O255" s="155" t="n">
        <f aca="false">J255-L255</f>
        <v>741654</v>
      </c>
      <c r="P255" s="155" t="n">
        <v>741654</v>
      </c>
      <c r="Q255" s="155"/>
      <c r="R255" s="155"/>
      <c r="S255" s="155" t="n">
        <f aca="false">SUM(P255:R255)</f>
        <v>741654</v>
      </c>
      <c r="T255" s="155"/>
      <c r="U255" s="224"/>
    </row>
    <row r="256" customFormat="false" ht="24.95" hidden="false" customHeight="true" outlineLevel="0" collapsed="false">
      <c r="A256" s="162" t="n">
        <v>85410</v>
      </c>
      <c r="B256" s="280" t="n">
        <v>0</v>
      </c>
      <c r="C256" s="155" t="n">
        <f aca="false">C217</f>
        <v>39659</v>
      </c>
      <c r="D256" s="155" t="n">
        <f aca="false">D217</f>
        <v>0</v>
      </c>
      <c r="E256" s="155" t="n">
        <f aca="false">E217</f>
        <v>2123403</v>
      </c>
      <c r="F256" s="306"/>
      <c r="G256" s="306"/>
      <c r="H256" s="155" t="n">
        <f aca="false">H217+J217</f>
        <v>1182203</v>
      </c>
      <c r="I256" s="306"/>
      <c r="J256" s="155" t="n">
        <f aca="false">SUM(E256:H256)</f>
        <v>3305606</v>
      </c>
      <c r="K256" s="155" t="n">
        <f aca="false">L256+M256+N256</f>
        <v>937309</v>
      </c>
      <c r="L256" s="155" t="n">
        <f aca="false">M217+N217</f>
        <v>918681</v>
      </c>
      <c r="M256" s="155" t="n">
        <f aca="false">O217</f>
        <v>700</v>
      </c>
      <c r="N256" s="263" t="n">
        <f aca="false">P217</f>
        <v>17928</v>
      </c>
      <c r="O256" s="155" t="n">
        <f aca="false">J256-L256</f>
        <v>2386925</v>
      </c>
      <c r="P256" s="155" t="n">
        <v>2386925</v>
      </c>
      <c r="Q256" s="155"/>
      <c r="R256" s="155"/>
      <c r="S256" s="155" t="n">
        <f aca="false">SUM(P256:R256)</f>
        <v>2386925</v>
      </c>
      <c r="T256" s="155"/>
      <c r="U256" s="224"/>
    </row>
    <row r="257" customFormat="false" ht="21.75" hidden="false" customHeight="true" outlineLevel="0" collapsed="false">
      <c r="A257" s="162" t="s">
        <v>182</v>
      </c>
      <c r="B257" s="155" t="n">
        <v>0</v>
      </c>
      <c r="C257" s="155" t="n">
        <f aca="false">C220</f>
        <v>0</v>
      </c>
      <c r="D257" s="155" t="n">
        <f aca="false">D220</f>
        <v>0</v>
      </c>
      <c r="E257" s="155" t="n">
        <f aca="false">E220</f>
        <v>0</v>
      </c>
      <c r="F257" s="306"/>
      <c r="G257" s="306"/>
      <c r="H257" s="155" t="n">
        <f aca="false">H220</f>
        <v>0</v>
      </c>
      <c r="I257" s="306"/>
      <c r="J257" s="155" t="n">
        <f aca="false">J220</f>
        <v>0</v>
      </c>
      <c r="K257" s="155" t="n">
        <f aca="false">K220</f>
        <v>0</v>
      </c>
      <c r="L257" s="155" t="n">
        <f aca="false">L220</f>
        <v>0</v>
      </c>
      <c r="M257" s="155" t="n">
        <f aca="false">M220</f>
        <v>0</v>
      </c>
      <c r="N257" s="263" t="n">
        <f aca="false">N220</f>
        <v>0</v>
      </c>
      <c r="O257" s="155" t="n">
        <f aca="false">Q220</f>
        <v>206910</v>
      </c>
      <c r="P257" s="155" t="n">
        <v>206910</v>
      </c>
      <c r="Q257" s="224"/>
      <c r="R257" s="155"/>
      <c r="S257" s="155" t="n">
        <f aca="false">SUM(P257:R257)</f>
        <v>206910</v>
      </c>
      <c r="T257" s="193"/>
      <c r="U257" s="22"/>
    </row>
    <row r="258" customFormat="false" ht="24.95" hidden="false" customHeight="true" outlineLevel="0" collapsed="false">
      <c r="A258" s="162" t="n">
        <v>85446</v>
      </c>
      <c r="B258" s="155"/>
      <c r="C258" s="155"/>
      <c r="D258" s="155"/>
      <c r="E258" s="155"/>
      <c r="F258" s="306"/>
      <c r="G258" s="306"/>
      <c r="H258" s="155"/>
      <c r="I258" s="306"/>
      <c r="J258" s="155"/>
      <c r="K258" s="155"/>
      <c r="L258" s="155"/>
      <c r="M258" s="155"/>
      <c r="N258" s="263"/>
      <c r="O258" s="155" t="n">
        <f aca="false">Q222</f>
        <v>13333</v>
      </c>
      <c r="P258" s="155" t="n">
        <v>13333</v>
      </c>
      <c r="Q258" s="224"/>
      <c r="R258" s="155"/>
      <c r="S258" s="155" t="n">
        <f aca="false">SUM(P258:R258)</f>
        <v>13333</v>
      </c>
      <c r="T258" s="193"/>
      <c r="U258" s="22"/>
    </row>
    <row r="259" customFormat="false" ht="24.95" hidden="false" customHeight="true" outlineLevel="0" collapsed="false">
      <c r="A259" s="162" t="n">
        <v>85495</v>
      </c>
      <c r="B259" s="155"/>
      <c r="C259" s="155"/>
      <c r="D259" s="155"/>
      <c r="E259" s="155"/>
      <c r="F259" s="306"/>
      <c r="G259" s="306"/>
      <c r="H259" s="155"/>
      <c r="I259" s="306"/>
      <c r="J259" s="155"/>
      <c r="K259" s="155"/>
      <c r="L259" s="155"/>
      <c r="M259" s="155"/>
      <c r="N259" s="263"/>
      <c r="O259" s="155" t="n">
        <f aca="false">Q226</f>
        <v>31846</v>
      </c>
      <c r="P259" s="155" t="n">
        <v>31846</v>
      </c>
      <c r="Q259" s="224"/>
      <c r="R259" s="155"/>
      <c r="S259" s="155" t="n">
        <f aca="false">SUM(P259:R259)</f>
        <v>31846</v>
      </c>
      <c r="T259" s="193"/>
      <c r="U259" s="22"/>
    </row>
    <row r="260" customFormat="false" ht="24.95" hidden="false" customHeight="true" outlineLevel="0" collapsed="false">
      <c r="A260" s="341" t="s">
        <v>183</v>
      </c>
      <c r="B260" s="155" t="n">
        <f aca="false">SUM(B254:B259)</f>
        <v>0</v>
      </c>
      <c r="C260" s="155" t="n">
        <f aca="false">SUM(C254:C259)</f>
        <v>93998</v>
      </c>
      <c r="D260" s="155" t="n">
        <f aca="false">SUM(D254:D259)</f>
        <v>15254</v>
      </c>
      <c r="E260" s="155" t="n">
        <f aca="false">SUM(E254:E259)</f>
        <v>4031862</v>
      </c>
      <c r="F260" s="306"/>
      <c r="G260" s="306"/>
      <c r="H260" s="155" t="n">
        <f aca="false">SUM(H254:H259)</f>
        <v>1959138</v>
      </c>
      <c r="I260" s="306"/>
      <c r="J260" s="155" t="n">
        <f aca="false">SUM(J254:J259)</f>
        <v>5991000</v>
      </c>
      <c r="K260" s="155" t="n">
        <f aca="false">SUM(K254:K259)</f>
        <v>2881049</v>
      </c>
      <c r="L260" s="155" t="n">
        <f aca="false">SUM(L254:L259)</f>
        <v>1566000</v>
      </c>
      <c r="M260" s="155" t="n">
        <f aca="false">SUM(M254:M259)</f>
        <v>850</v>
      </c>
      <c r="N260" s="155" t="n">
        <f aca="false">SUM(N254:N259)</f>
        <v>17928</v>
      </c>
      <c r="O260" s="155" t="n">
        <f aca="false">SUM(O254:O259)</f>
        <v>4677089</v>
      </c>
      <c r="P260" s="155" t="n">
        <f aca="false">SUM(P254:P259)</f>
        <v>3380668</v>
      </c>
      <c r="Q260" s="155" t="n">
        <f aca="false">SUM(Q254:Q259)</f>
        <v>0</v>
      </c>
      <c r="R260" s="155" t="n">
        <f aca="false">SUM(R254:R259)</f>
        <v>1296421</v>
      </c>
      <c r="S260" s="155" t="n">
        <f aca="false">SUM(S254:S259)</f>
        <v>4677089</v>
      </c>
      <c r="T260" s="125"/>
    </row>
    <row r="261" customFormat="false" ht="12.75" hidden="false" customHeight="false" outlineLevel="0" collapsed="false">
      <c r="B261" s="125"/>
      <c r="C261" s="125"/>
      <c r="D261" s="125"/>
      <c r="E261" s="125"/>
      <c r="F261" s="348"/>
      <c r="G261" s="348"/>
      <c r="H261" s="125"/>
      <c r="I261" s="348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</row>
    <row r="262" s="179" customFormat="true" ht="31.5" hidden="false" customHeight="true" outlineLevel="0" collapsed="false">
      <c r="A262" s="276" t="s">
        <v>184</v>
      </c>
      <c r="B262" s="173" t="n">
        <f aca="false">B252+B260</f>
        <v>16652</v>
      </c>
      <c r="C262" s="173" t="n">
        <f aca="false">C252+C260</f>
        <v>755750</v>
      </c>
      <c r="D262" s="173" t="n">
        <f aca="false">D252+D260</f>
        <v>291785</v>
      </c>
      <c r="E262" s="173" t="n">
        <f aca="false">E252+E260</f>
        <v>57323384</v>
      </c>
      <c r="F262" s="349"/>
      <c r="G262" s="349"/>
      <c r="H262" s="173" t="n">
        <f aca="false">H252+H260</f>
        <v>8665122</v>
      </c>
      <c r="I262" s="349"/>
      <c r="J262" s="173" t="n">
        <f aca="false">J252+J260</f>
        <v>65988506</v>
      </c>
      <c r="K262" s="173" t="n">
        <f aca="false">K252+K260</f>
        <v>5066233</v>
      </c>
      <c r="L262" s="173" t="n">
        <f aca="false">L252+L260</f>
        <v>3570988</v>
      </c>
      <c r="M262" s="173" t="n">
        <f aca="false">M252+M260</f>
        <v>66181</v>
      </c>
      <c r="N262" s="173" t="n">
        <f aca="false">N252+N260</f>
        <v>132793</v>
      </c>
      <c r="O262" s="173" t="n">
        <f aca="false">O252+O260</f>
        <v>70319387</v>
      </c>
      <c r="P262" s="173" t="n">
        <f aca="false">P252+P260</f>
        <v>60970650</v>
      </c>
      <c r="Q262" s="173" t="n">
        <f aca="false">Q252+Q260</f>
        <v>446822</v>
      </c>
      <c r="R262" s="173" t="n">
        <f aca="false">R252+R260</f>
        <v>8901915</v>
      </c>
      <c r="S262" s="173" t="n">
        <f aca="false">S252+S260</f>
        <v>70319387</v>
      </c>
      <c r="T262" s="178"/>
      <c r="X262" s="178"/>
    </row>
    <row r="263" customFormat="false" ht="12.75" hidden="false" customHeight="false" outlineLevel="0" collapsed="false">
      <c r="B263" s="125"/>
      <c r="C263" s="125"/>
      <c r="D263" s="125"/>
      <c r="E263" s="125"/>
      <c r="F263" s="348"/>
      <c r="G263" s="348"/>
      <c r="H263" s="125"/>
      <c r="I263" s="348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</row>
    <row r="264" customFormat="false" ht="12.75" hidden="false" customHeight="false" outlineLevel="0" collapsed="false">
      <c r="B264" s="125"/>
      <c r="C264" s="125"/>
      <c r="D264" s="125"/>
      <c r="E264" s="125"/>
      <c r="F264" s="348"/>
      <c r="G264" s="348"/>
      <c r="H264" s="125"/>
      <c r="I264" s="348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</row>
    <row r="265" customFormat="false" ht="12.75" hidden="false" customHeight="false" outlineLevel="0" collapsed="false">
      <c r="A265" s="350"/>
      <c r="B265" s="125"/>
      <c r="C265" s="125"/>
      <c r="D265" s="125"/>
      <c r="E265" s="125"/>
      <c r="F265" s="348"/>
      <c r="G265" s="348"/>
      <c r="H265" s="125"/>
      <c r="I265" s="348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</row>
    <row r="266" customFormat="false" ht="29.25" hidden="false" customHeight="true" outlineLevel="0" collapsed="false">
      <c r="A266" s="351" t="s">
        <v>185</v>
      </c>
      <c r="B266" s="155" t="n">
        <f aca="false">B235+B239</f>
        <v>6661</v>
      </c>
      <c r="C266" s="155" t="n">
        <f aca="false">C235+C239</f>
        <v>167819</v>
      </c>
      <c r="D266" s="155" t="n">
        <f aca="false">D235+D239</f>
        <v>213151</v>
      </c>
      <c r="E266" s="155" t="n">
        <f aca="false">E235+E239</f>
        <v>22864239</v>
      </c>
      <c r="F266" s="306"/>
      <c r="G266" s="306"/>
      <c r="H266" s="155" t="n">
        <f aca="false">H235+H239</f>
        <v>2725123</v>
      </c>
      <c r="I266" s="306"/>
      <c r="J266" s="155" t="n">
        <f aca="false">J235+J239</f>
        <v>25589362</v>
      </c>
      <c r="K266" s="155" t="n">
        <f aca="false">K235+K239</f>
        <v>253468</v>
      </c>
      <c r="L266" s="155" t="n">
        <f aca="false">L235+L239</f>
        <v>192200</v>
      </c>
      <c r="M266" s="155" t="n">
        <f aca="false">M235+M239</f>
        <v>24711</v>
      </c>
      <c r="N266" s="155" t="n">
        <f aca="false">N235+N239</f>
        <v>36557</v>
      </c>
      <c r="O266" s="155" t="n">
        <f aca="false">O235+O239</f>
        <v>25397162</v>
      </c>
      <c r="P266" s="155" t="n">
        <f aca="false">P235+P239</f>
        <v>24577485</v>
      </c>
      <c r="Q266" s="155" t="n">
        <f aca="false">Q235+Q239</f>
        <v>446822</v>
      </c>
      <c r="R266" s="155" t="n">
        <f aca="false">R235+R239</f>
        <v>372855</v>
      </c>
      <c r="S266" s="155" t="n">
        <f aca="false">P266+Q266+R266</f>
        <v>25397162</v>
      </c>
      <c r="T266" s="125"/>
    </row>
    <row r="267" customFormat="false" ht="21" hidden="false" customHeight="true" outlineLevel="0" collapsed="false">
      <c r="A267" s="352" t="s">
        <v>186</v>
      </c>
      <c r="B267" s="155"/>
      <c r="C267" s="155"/>
      <c r="D267" s="155"/>
      <c r="E267" s="155"/>
      <c r="F267" s="306"/>
      <c r="G267" s="306"/>
      <c r="H267" s="155"/>
      <c r="I267" s="306"/>
      <c r="J267" s="155"/>
      <c r="K267" s="155"/>
      <c r="L267" s="155"/>
      <c r="M267" s="155"/>
      <c r="N267" s="155"/>
      <c r="O267" s="155" t="n">
        <f aca="false">O164</f>
        <v>177833</v>
      </c>
      <c r="P267" s="155" t="n">
        <f aca="false">O164</f>
        <v>177833</v>
      </c>
      <c r="Q267" s="155" t="n">
        <f aca="false">Q164</f>
        <v>0</v>
      </c>
      <c r="R267" s="155" t="n">
        <f aca="false">R164</f>
        <v>0</v>
      </c>
      <c r="S267" s="155" t="n">
        <f aca="false">P267+Q267+R267</f>
        <v>177833</v>
      </c>
      <c r="T267" s="125"/>
    </row>
    <row r="268" customFormat="false" ht="26.25" hidden="false" customHeight="true" outlineLevel="0" collapsed="false">
      <c r="A268" s="352" t="s">
        <v>187</v>
      </c>
      <c r="B268" s="155"/>
      <c r="C268" s="155"/>
      <c r="D268" s="155"/>
      <c r="E268" s="155"/>
      <c r="F268" s="306"/>
      <c r="G268" s="306"/>
      <c r="H268" s="155"/>
      <c r="I268" s="306"/>
      <c r="J268" s="155"/>
      <c r="K268" s="155"/>
      <c r="L268" s="155"/>
      <c r="M268" s="155"/>
      <c r="N268" s="155"/>
      <c r="O268" s="155" t="n">
        <f aca="false">O168</f>
        <v>359064</v>
      </c>
      <c r="P268" s="155" t="n">
        <f aca="false">O168</f>
        <v>359064</v>
      </c>
      <c r="Q268" s="155" t="n">
        <f aca="false">Q168</f>
        <v>0</v>
      </c>
      <c r="R268" s="155" t="n">
        <f aca="false">R168</f>
        <v>0</v>
      </c>
      <c r="S268" s="155" t="n">
        <f aca="false">P268+Q268+R268</f>
        <v>359064</v>
      </c>
      <c r="T268" s="125"/>
    </row>
    <row r="269" customFormat="false" ht="26.25" hidden="false" customHeight="true" outlineLevel="0" collapsed="false">
      <c r="A269" s="352" t="s">
        <v>188</v>
      </c>
      <c r="B269" s="155" t="n">
        <f aca="false">B240</f>
        <v>410</v>
      </c>
      <c r="C269" s="155" t="n">
        <f aca="false">C240</f>
        <v>0</v>
      </c>
      <c r="D269" s="155" t="n">
        <f aca="false">D240</f>
        <v>0</v>
      </c>
      <c r="E269" s="155" t="n">
        <f aca="false">E240</f>
        <v>0</v>
      </c>
      <c r="F269" s="306"/>
      <c r="G269" s="306"/>
      <c r="H269" s="155" t="n">
        <f aca="false">H240</f>
        <v>0</v>
      </c>
      <c r="I269" s="306"/>
      <c r="J269" s="155" t="n">
        <f aca="false">J240</f>
        <v>0</v>
      </c>
      <c r="K269" s="155" t="n">
        <f aca="false">K240</f>
        <v>0</v>
      </c>
      <c r="L269" s="155" t="n">
        <f aca="false">L240</f>
        <v>0</v>
      </c>
      <c r="M269" s="155" t="n">
        <f aca="false">M240</f>
        <v>0</v>
      </c>
      <c r="N269" s="155" t="n">
        <f aca="false">N240</f>
        <v>0</v>
      </c>
      <c r="O269" s="155" t="n">
        <f aca="false">O240</f>
        <v>1419939</v>
      </c>
      <c r="P269" s="155" t="n">
        <f aca="false">P240</f>
        <v>1419939</v>
      </c>
      <c r="Q269" s="155" t="n">
        <f aca="false">Q240</f>
        <v>0</v>
      </c>
      <c r="R269" s="155" t="n">
        <f aca="false">R240</f>
        <v>0</v>
      </c>
      <c r="S269" s="155" t="n">
        <f aca="false">P269+Q269+R269</f>
        <v>1419939</v>
      </c>
      <c r="T269" s="125"/>
    </row>
    <row r="270" customFormat="false" ht="28.5" hidden="false" customHeight="true" outlineLevel="0" collapsed="false">
      <c r="A270" s="352" t="s">
        <v>189</v>
      </c>
      <c r="B270" s="155" t="n">
        <f aca="false">B254</f>
        <v>0</v>
      </c>
      <c r="C270" s="155" t="n">
        <f aca="false">C254</f>
        <v>27070</v>
      </c>
      <c r="D270" s="155" t="n">
        <f aca="false">D254</f>
        <v>15254</v>
      </c>
      <c r="E270" s="155" t="n">
        <f aca="false">E254</f>
        <v>1195301</v>
      </c>
      <c r="F270" s="306"/>
      <c r="G270" s="306"/>
      <c r="H270" s="155" t="n">
        <f aca="false">H254</f>
        <v>748439</v>
      </c>
      <c r="I270" s="306"/>
      <c r="J270" s="155" t="n">
        <f aca="false">J254</f>
        <v>1943740</v>
      </c>
      <c r="K270" s="155" t="n">
        <f aca="false">K254</f>
        <v>1943740</v>
      </c>
      <c r="L270" s="155" t="n">
        <f aca="false">L254</f>
        <v>647319</v>
      </c>
      <c r="M270" s="155" t="n">
        <f aca="false">M254</f>
        <v>0</v>
      </c>
      <c r="N270" s="155" t="n">
        <f aca="false">N254</f>
        <v>0</v>
      </c>
      <c r="O270" s="155" t="n">
        <f aca="false">O254</f>
        <v>1296421</v>
      </c>
      <c r="P270" s="155" t="n">
        <f aca="false">P254</f>
        <v>0</v>
      </c>
      <c r="Q270" s="155" t="n">
        <f aca="false">Q254</f>
        <v>0</v>
      </c>
      <c r="R270" s="155" t="n">
        <f aca="false">R254</f>
        <v>1296421</v>
      </c>
      <c r="S270" s="155" t="n">
        <f aca="false">P270+Q270+R270</f>
        <v>1296421</v>
      </c>
      <c r="T270" s="125"/>
    </row>
    <row r="271" customFormat="false" ht="30" hidden="false" customHeight="true" outlineLevel="0" collapsed="false">
      <c r="A271" s="353" t="s">
        <v>190</v>
      </c>
      <c r="B271" s="173" t="n">
        <f aca="false">SUM(B266:B270)</f>
        <v>7071</v>
      </c>
      <c r="C271" s="173" t="n">
        <f aca="false">SUM(C266:C270)</f>
        <v>194889</v>
      </c>
      <c r="D271" s="173" t="n">
        <f aca="false">SUM(D266:D270)</f>
        <v>228405</v>
      </c>
      <c r="E271" s="173" t="n">
        <f aca="false">SUM(E266:E270)</f>
        <v>24059540</v>
      </c>
      <c r="F271" s="349"/>
      <c r="G271" s="349"/>
      <c r="H271" s="173" t="n">
        <f aca="false">SUM(H266:H270)</f>
        <v>3473562</v>
      </c>
      <c r="I271" s="349"/>
      <c r="J271" s="173" t="n">
        <f aca="false">SUM(J266:J270)</f>
        <v>27533102</v>
      </c>
      <c r="K271" s="173" t="n">
        <f aca="false">SUM(K266:K270)</f>
        <v>2197208</v>
      </c>
      <c r="L271" s="173" t="n">
        <f aca="false">SUM(L266:L270)</f>
        <v>839519</v>
      </c>
      <c r="M271" s="173" t="n">
        <f aca="false">SUM(M266:M270)</f>
        <v>24711</v>
      </c>
      <c r="N271" s="173" t="n">
        <f aca="false">SUM(N266:N270)</f>
        <v>36557</v>
      </c>
      <c r="O271" s="173" t="n">
        <f aca="false">SUM(O266:O270)</f>
        <v>28650419</v>
      </c>
      <c r="P271" s="173" t="n">
        <f aca="false">SUM(P266:P270)</f>
        <v>26534321</v>
      </c>
      <c r="Q271" s="173" t="n">
        <f aca="false">SUM(Q266:Q270)</f>
        <v>446822</v>
      </c>
      <c r="R271" s="173" t="n">
        <f aca="false">SUM(R266:R270)</f>
        <v>1669276</v>
      </c>
      <c r="S271" s="173" t="n">
        <f aca="false">SUM(S266:S270)</f>
        <v>28650419</v>
      </c>
      <c r="T271" s="125"/>
    </row>
    <row r="272" customFormat="false" ht="15.75" hidden="false" customHeight="true" outlineLevel="0" collapsed="false">
      <c r="A272" s="353"/>
      <c r="B272" s="173"/>
      <c r="C272" s="173"/>
      <c r="D272" s="173"/>
      <c r="E272" s="173"/>
      <c r="F272" s="349"/>
      <c r="G272" s="349"/>
      <c r="H272" s="173"/>
      <c r="I272" s="349"/>
      <c r="J272" s="173"/>
      <c r="K272" s="173"/>
      <c r="L272" s="173"/>
      <c r="M272" s="173"/>
      <c r="N272" s="173"/>
      <c r="O272" s="173"/>
      <c r="P272" s="125"/>
      <c r="Q272" s="125"/>
      <c r="R272" s="125"/>
      <c r="S272" s="125"/>
      <c r="T272" s="125"/>
    </row>
    <row r="273" customFormat="false" ht="30.75" hidden="false" customHeight="true" outlineLevel="0" collapsed="false">
      <c r="A273" s="354" t="s">
        <v>191</v>
      </c>
      <c r="B273" s="155" t="n">
        <f aca="false">B237</f>
        <v>1131</v>
      </c>
      <c r="C273" s="155" t="n">
        <f aca="false">C237</f>
        <v>94571</v>
      </c>
      <c r="D273" s="155" t="n">
        <f aca="false">D237</f>
        <v>47040</v>
      </c>
      <c r="E273" s="155" t="n">
        <f aca="false">E237</f>
        <v>5646836</v>
      </c>
      <c r="F273" s="306"/>
      <c r="G273" s="306"/>
      <c r="H273" s="155" t="n">
        <f aca="false">H237</f>
        <v>1382278</v>
      </c>
      <c r="I273" s="306"/>
      <c r="J273" s="155" t="n">
        <f aca="false">J237</f>
        <v>7029114</v>
      </c>
      <c r="K273" s="155" t="n">
        <f aca="false">K237</f>
        <v>1590988</v>
      </c>
      <c r="L273" s="155" t="n">
        <f aca="false">L237</f>
        <v>1590988</v>
      </c>
      <c r="M273" s="155" t="n">
        <f aca="false">M237</f>
        <v>0</v>
      </c>
      <c r="N273" s="155" t="n">
        <f aca="false">N237</f>
        <v>0</v>
      </c>
      <c r="O273" s="155" t="n">
        <f aca="false">O237</f>
        <v>5438126</v>
      </c>
      <c r="P273" s="155" t="n">
        <f aca="false">P237</f>
        <v>0</v>
      </c>
      <c r="Q273" s="155" t="n">
        <f aca="false">Q237</f>
        <v>0</v>
      </c>
      <c r="R273" s="155" t="n">
        <f aca="false">R237</f>
        <v>5438126</v>
      </c>
      <c r="S273" s="155" t="n">
        <f aca="false">S237</f>
        <v>5438126</v>
      </c>
      <c r="T273" s="125"/>
    </row>
    <row r="274" customFormat="false" ht="31.5" hidden="false" customHeight="true" outlineLevel="0" collapsed="false">
      <c r="A274" s="354" t="s">
        <v>192</v>
      </c>
      <c r="B274" s="155" t="n">
        <f aca="false">B238</f>
        <v>495</v>
      </c>
      <c r="C274" s="155" t="n">
        <f aca="false">C238</f>
        <v>0</v>
      </c>
      <c r="D274" s="155" t="n">
        <f aca="false">D238</f>
        <v>0</v>
      </c>
      <c r="E274" s="155" t="n">
        <f aca="false">E238</f>
        <v>0</v>
      </c>
      <c r="F274" s="306"/>
      <c r="G274" s="306"/>
      <c r="H274" s="155" t="n">
        <f aca="false">H238</f>
        <v>0</v>
      </c>
      <c r="I274" s="306"/>
      <c r="J274" s="155" t="n">
        <f aca="false">J238</f>
        <v>0</v>
      </c>
      <c r="K274" s="155" t="n">
        <f aca="false">K238</f>
        <v>0</v>
      </c>
      <c r="L274" s="155" t="n">
        <f aca="false">L238</f>
        <v>0</v>
      </c>
      <c r="M274" s="155" t="n">
        <f aca="false">M238</f>
        <v>0</v>
      </c>
      <c r="N274" s="155" t="n">
        <f aca="false">N238</f>
        <v>0</v>
      </c>
      <c r="O274" s="155" t="n">
        <f aca="false">O238</f>
        <v>1659240</v>
      </c>
      <c r="P274" s="155" t="n">
        <f aca="false">P238</f>
        <v>0</v>
      </c>
      <c r="Q274" s="155" t="n">
        <f aca="false">Q238</f>
        <v>0</v>
      </c>
      <c r="R274" s="155" t="n">
        <f aca="false">R238</f>
        <v>1659240</v>
      </c>
      <c r="S274" s="155" t="n">
        <f aca="false">S238</f>
        <v>1659240</v>
      </c>
      <c r="T274" s="125"/>
    </row>
    <row r="275" customFormat="false" ht="36" hidden="false" customHeight="true" outlineLevel="0" collapsed="false">
      <c r="A275" s="355" t="s">
        <v>193</v>
      </c>
      <c r="B275" s="173" t="n">
        <f aca="false">B271+B273+B274</f>
        <v>8697</v>
      </c>
      <c r="C275" s="173" t="n">
        <f aca="false">C271+C273+C274</f>
        <v>289460</v>
      </c>
      <c r="D275" s="173" t="n">
        <f aca="false">D271+D273+D274</f>
        <v>275445</v>
      </c>
      <c r="E275" s="173" t="n">
        <f aca="false">E271+E273+E274</f>
        <v>29706376</v>
      </c>
      <c r="F275" s="349"/>
      <c r="G275" s="349"/>
      <c r="H275" s="173" t="n">
        <f aca="false">H271+H273+H274</f>
        <v>4855840</v>
      </c>
      <c r="I275" s="349"/>
      <c r="J275" s="173" t="n">
        <f aca="false">J271+J273+J274</f>
        <v>34562216</v>
      </c>
      <c r="K275" s="173" t="n">
        <f aca="false">K271+K273+K274</f>
        <v>3788196</v>
      </c>
      <c r="L275" s="173" t="n">
        <f aca="false">L271+L273+L274</f>
        <v>2430507</v>
      </c>
      <c r="M275" s="173" t="n">
        <f aca="false">M271+M273+M274</f>
        <v>24711</v>
      </c>
      <c r="N275" s="173" t="n">
        <f aca="false">N271+N273+N274</f>
        <v>36557</v>
      </c>
      <c r="O275" s="173" t="n">
        <f aca="false">O271+O273+O274</f>
        <v>35747785</v>
      </c>
      <c r="P275" s="356" t="n">
        <f aca="false">P271+P273+P274</f>
        <v>26534321</v>
      </c>
      <c r="Q275" s="356" t="n">
        <f aca="false">Q271+Q273+Q274</f>
        <v>446822</v>
      </c>
      <c r="R275" s="356" t="n">
        <f aca="false">R271+R273+R274</f>
        <v>8766642</v>
      </c>
      <c r="S275" s="356" t="n">
        <f aca="false">S271+S273+S274</f>
        <v>35747785</v>
      </c>
      <c r="T275" s="125"/>
    </row>
    <row r="276" customFormat="false" ht="18" hidden="false" customHeight="true" outlineLevel="0" collapsed="false">
      <c r="A276" s="224"/>
      <c r="B276" s="155"/>
      <c r="C276" s="155"/>
      <c r="D276" s="155"/>
      <c r="E276" s="155"/>
      <c r="F276" s="306"/>
      <c r="G276" s="306"/>
      <c r="H276" s="155"/>
      <c r="I276" s="306"/>
      <c r="J276" s="155"/>
      <c r="K276" s="155"/>
      <c r="L276" s="155"/>
      <c r="M276" s="155"/>
      <c r="N276" s="155"/>
      <c r="O276" s="155"/>
      <c r="P276" s="125"/>
      <c r="Q276" s="125"/>
      <c r="R276" s="125"/>
      <c r="S276" s="125"/>
      <c r="T276" s="125"/>
    </row>
    <row r="277" customFormat="false" ht="39" hidden="false" customHeight="true" outlineLevel="0" collapsed="false">
      <c r="A277" s="351" t="s">
        <v>194</v>
      </c>
      <c r="B277" s="155" t="n">
        <f aca="false">B236+B241+B242+B244+B246+B248+B249</f>
        <v>6378</v>
      </c>
      <c r="C277" s="155" t="n">
        <f aca="false">C236+C241+C242+C244+C246+C248+C249</f>
        <v>399362</v>
      </c>
      <c r="D277" s="155" t="n">
        <f aca="false">D236+D241+D242+D244+D246+D248+D249</f>
        <v>16340</v>
      </c>
      <c r="E277" s="155" t="n">
        <f aca="false">E236+E241+E242+E244+E246+E248+E249</f>
        <v>24780447</v>
      </c>
      <c r="F277" s="306"/>
      <c r="G277" s="306"/>
      <c r="H277" s="155" t="n">
        <f aca="false">H236+H241+H242+H244+H246+H248+H249</f>
        <v>2598583</v>
      </c>
      <c r="I277" s="306"/>
      <c r="J277" s="155" t="n">
        <f aca="false">J236+J241+J242+J244+J246+J248+J249</f>
        <v>27379030</v>
      </c>
      <c r="K277" s="155" t="n">
        <f aca="false">K236+K241+K242+K244+K246+K248+K249</f>
        <v>340728</v>
      </c>
      <c r="L277" s="155" t="n">
        <f aca="false">L236+L241+L242+L244+L246+L248+L249</f>
        <v>221800</v>
      </c>
      <c r="M277" s="155" t="n">
        <f aca="false">M236+M241+M242+M244+M246+M248+M249</f>
        <v>40620</v>
      </c>
      <c r="N277" s="155" t="n">
        <f aca="false">N236+N241+N242+N244+N246+N248+N249</f>
        <v>78308</v>
      </c>
      <c r="O277" s="155" t="n">
        <f aca="false">O236+O241+O242+O244+O246+O248+O249</f>
        <v>27157230</v>
      </c>
      <c r="P277" s="155" t="n">
        <f aca="false">P236+P241+P242+P244+P246+P248+P249</f>
        <v>27021957</v>
      </c>
      <c r="Q277" s="224" t="n">
        <v>0</v>
      </c>
      <c r="R277" s="155" t="n">
        <f aca="false">Q236+Q241+Q242+Q244+Q246+Q248+R249</f>
        <v>135273</v>
      </c>
      <c r="S277" s="155" t="n">
        <f aca="false">SUM(P277:R277)</f>
        <v>27157230</v>
      </c>
      <c r="T277" s="125"/>
    </row>
    <row r="278" customFormat="false" ht="26.25" hidden="false" customHeight="true" outlineLevel="0" collapsed="false">
      <c r="A278" s="352" t="s">
        <v>186</v>
      </c>
      <c r="B278" s="155"/>
      <c r="C278" s="155"/>
      <c r="D278" s="155"/>
      <c r="E278" s="155"/>
      <c r="F278" s="306"/>
      <c r="G278" s="306"/>
      <c r="H278" s="155"/>
      <c r="I278" s="306"/>
      <c r="J278" s="155"/>
      <c r="K278" s="155"/>
      <c r="L278" s="155"/>
      <c r="M278" s="155"/>
      <c r="N278" s="155"/>
      <c r="O278" s="155" t="n">
        <f aca="false">O165</f>
        <v>146686</v>
      </c>
      <c r="P278" s="155" t="n">
        <f aca="false">O165</f>
        <v>146686</v>
      </c>
      <c r="Q278" s="155" t="n">
        <f aca="false">Q165</f>
        <v>0</v>
      </c>
      <c r="R278" s="155" t="n">
        <f aca="false">R165</f>
        <v>0</v>
      </c>
      <c r="S278" s="155" t="n">
        <f aca="false">SUM(P278:R278)</f>
        <v>146686</v>
      </c>
      <c r="T278" s="125"/>
    </row>
    <row r="279" customFormat="false" ht="26.25" hidden="false" customHeight="true" outlineLevel="0" collapsed="false">
      <c r="A279" s="352" t="s">
        <v>187</v>
      </c>
      <c r="B279" s="155"/>
      <c r="C279" s="155"/>
      <c r="D279" s="155"/>
      <c r="E279" s="155"/>
      <c r="F279" s="306"/>
      <c r="G279" s="306"/>
      <c r="H279" s="155"/>
      <c r="I279" s="306"/>
      <c r="J279" s="155"/>
      <c r="K279" s="155"/>
      <c r="L279" s="155"/>
      <c r="M279" s="155"/>
      <c r="N279" s="155"/>
      <c r="O279" s="155" t="n">
        <f aca="false">O169</f>
        <v>246084</v>
      </c>
      <c r="P279" s="155" t="n">
        <f aca="false">O169</f>
        <v>246084</v>
      </c>
      <c r="Q279" s="155" t="n">
        <f aca="false">Q169</f>
        <v>0</v>
      </c>
      <c r="R279" s="155" t="n">
        <f aca="false">R169</f>
        <v>0</v>
      </c>
      <c r="S279" s="155" t="n">
        <f aca="false">SUM(P279:R279)</f>
        <v>246084</v>
      </c>
      <c r="T279" s="125"/>
    </row>
    <row r="280" customFormat="false" ht="39.75" hidden="false" customHeight="true" outlineLevel="0" collapsed="false">
      <c r="A280" s="351" t="s">
        <v>195</v>
      </c>
      <c r="B280" s="155" t="n">
        <f aca="false">B243+B245+B247</f>
        <v>1577</v>
      </c>
      <c r="C280" s="155" t="n">
        <f aca="false">C243+C245+C247</f>
        <v>0</v>
      </c>
      <c r="D280" s="155" t="n">
        <f aca="false">D243+D245+D247</f>
        <v>0</v>
      </c>
      <c r="E280" s="155" t="n">
        <f aca="false">E243+E245+E247</f>
        <v>0</v>
      </c>
      <c r="F280" s="306"/>
      <c r="G280" s="306"/>
      <c r="H280" s="155" t="n">
        <f aca="false">H243+H245+H247</f>
        <v>0</v>
      </c>
      <c r="I280" s="306"/>
      <c r="J280" s="155" t="n">
        <f aca="false">J243+J245+J247</f>
        <v>0</v>
      </c>
      <c r="K280" s="155" t="n">
        <f aca="false">K243+K245+K247</f>
        <v>0</v>
      </c>
      <c r="L280" s="155" t="n">
        <f aca="false">L243+L245+L247</f>
        <v>0</v>
      </c>
      <c r="M280" s="155" t="n">
        <f aca="false">M243+M245+M247</f>
        <v>0</v>
      </c>
      <c r="N280" s="155" t="n">
        <f aca="false">N243+N245+N247</f>
        <v>0</v>
      </c>
      <c r="O280" s="155" t="n">
        <f aca="false">O243+O245+O247</f>
        <v>3640934</v>
      </c>
      <c r="P280" s="155" t="n">
        <f aca="false">P243+P245+P247</f>
        <v>3640934</v>
      </c>
      <c r="Q280" s="155" t="n">
        <f aca="false">Q243+Q245+Q247</f>
        <v>0</v>
      </c>
      <c r="R280" s="155" t="n">
        <f aca="false">R243+R245+R247</f>
        <v>0</v>
      </c>
      <c r="S280" s="155" t="n">
        <f aca="false">SUM(P280:R280)</f>
        <v>3640934</v>
      </c>
      <c r="T280" s="125"/>
    </row>
    <row r="281" customFormat="false" ht="31.5" hidden="false" customHeight="true" outlineLevel="0" collapsed="false">
      <c r="A281" s="357" t="s">
        <v>196</v>
      </c>
      <c r="B281" s="173" t="n">
        <f aca="false">SUM(B277:B280)</f>
        <v>7955</v>
      </c>
      <c r="C281" s="173" t="n">
        <f aca="false">SUM(C277:C280)</f>
        <v>399362</v>
      </c>
      <c r="D281" s="173" t="n">
        <f aca="false">SUM(D277:D280)</f>
        <v>16340</v>
      </c>
      <c r="E281" s="173" t="n">
        <f aca="false">SUM(E277:E280)</f>
        <v>24780447</v>
      </c>
      <c r="F281" s="349"/>
      <c r="G281" s="349"/>
      <c r="H281" s="173" t="n">
        <f aca="false">SUM(H277:H280)</f>
        <v>2598583</v>
      </c>
      <c r="I281" s="349"/>
      <c r="J281" s="173" t="n">
        <f aca="false">SUM(J277:J280)</f>
        <v>27379030</v>
      </c>
      <c r="K281" s="173" t="n">
        <f aca="false">SUM(K277:K280)</f>
        <v>340728</v>
      </c>
      <c r="L281" s="173" t="n">
        <f aca="false">SUM(L277:L280)</f>
        <v>221800</v>
      </c>
      <c r="M281" s="173" t="n">
        <f aca="false">SUM(M277:M280)</f>
        <v>40620</v>
      </c>
      <c r="N281" s="173" t="n">
        <f aca="false">SUM(N277:N280)</f>
        <v>78308</v>
      </c>
      <c r="O281" s="173" t="n">
        <f aca="false">SUM(O277:O280)</f>
        <v>31190934</v>
      </c>
      <c r="P281" s="173" t="n">
        <f aca="false">SUM(P277:P280)</f>
        <v>31055661</v>
      </c>
      <c r="Q281" s="173" t="n">
        <f aca="false">SUM(Q277:Q280)</f>
        <v>0</v>
      </c>
      <c r="R281" s="173" t="n">
        <f aca="false">SUM(R277:R280)</f>
        <v>135273</v>
      </c>
      <c r="S281" s="173" t="n">
        <f aca="false">SUM(S277:S280)</f>
        <v>31190934</v>
      </c>
      <c r="T281" s="125"/>
    </row>
    <row r="282" customFormat="false" ht="32.25" hidden="false" customHeight="true" outlineLevel="0" collapsed="false">
      <c r="A282" s="352" t="s">
        <v>197</v>
      </c>
      <c r="B282" s="155" t="n">
        <f aca="false">B255+B256</f>
        <v>0</v>
      </c>
      <c r="C282" s="155"/>
      <c r="D282" s="155"/>
      <c r="E282" s="155" t="n">
        <f aca="false">E255+E256</f>
        <v>2836561</v>
      </c>
      <c r="F282" s="306"/>
      <c r="G282" s="306"/>
      <c r="H282" s="155" t="n">
        <f aca="false">H255+H256</f>
        <v>1210699</v>
      </c>
      <c r="I282" s="306"/>
      <c r="J282" s="155" t="n">
        <f aca="false">J255+J256</f>
        <v>4047260</v>
      </c>
      <c r="K282" s="155" t="n">
        <f aca="false">K255+K256</f>
        <v>937309</v>
      </c>
      <c r="L282" s="155" t="n">
        <f aca="false">L255+L256</f>
        <v>918681</v>
      </c>
      <c r="M282" s="155" t="n">
        <f aca="false">M255+M256</f>
        <v>850</v>
      </c>
      <c r="N282" s="155" t="n">
        <f aca="false">N255+N256</f>
        <v>17928</v>
      </c>
      <c r="O282" s="155" t="n">
        <f aca="false">O255+O256</f>
        <v>3128579</v>
      </c>
      <c r="P282" s="155" t="n">
        <f aca="false">P255+P256</f>
        <v>3128579</v>
      </c>
      <c r="Q282" s="155" t="n">
        <f aca="false">Q255+Q256</f>
        <v>0</v>
      </c>
      <c r="R282" s="155" t="n">
        <f aca="false">R255+R256</f>
        <v>0</v>
      </c>
      <c r="S282" s="155" t="n">
        <f aca="false">S255+S256</f>
        <v>3128579</v>
      </c>
      <c r="T282" s="125"/>
    </row>
    <row r="283" customFormat="false" ht="23.25" hidden="false" customHeight="true" outlineLevel="0" collapsed="false">
      <c r="A283" s="352" t="s">
        <v>186</v>
      </c>
      <c r="B283" s="155"/>
      <c r="C283" s="155"/>
      <c r="D283" s="155"/>
      <c r="E283" s="155"/>
      <c r="F283" s="306"/>
      <c r="G283" s="306"/>
      <c r="H283" s="155"/>
      <c r="I283" s="306"/>
      <c r="J283" s="155"/>
      <c r="K283" s="155"/>
      <c r="L283" s="155"/>
      <c r="M283" s="155"/>
      <c r="N283" s="155"/>
      <c r="O283" s="155" t="n">
        <f aca="false">O258</f>
        <v>13333</v>
      </c>
      <c r="P283" s="155" t="n">
        <f aca="false">P258</f>
        <v>13333</v>
      </c>
      <c r="Q283" s="155" t="n">
        <f aca="false">Q258</f>
        <v>0</v>
      </c>
      <c r="R283" s="155" t="n">
        <f aca="false">R258</f>
        <v>0</v>
      </c>
      <c r="S283" s="155" t="n">
        <f aca="false">S258</f>
        <v>13333</v>
      </c>
      <c r="T283" s="125"/>
    </row>
    <row r="284" customFormat="false" ht="23.25" hidden="false" customHeight="true" outlineLevel="0" collapsed="false">
      <c r="A284" s="351" t="s">
        <v>187</v>
      </c>
      <c r="B284" s="155"/>
      <c r="C284" s="155"/>
      <c r="D284" s="155"/>
      <c r="E284" s="155"/>
      <c r="F284" s="306"/>
      <c r="G284" s="306"/>
      <c r="H284" s="155"/>
      <c r="I284" s="306"/>
      <c r="J284" s="155"/>
      <c r="K284" s="155"/>
      <c r="L284" s="155"/>
      <c r="M284" s="155"/>
      <c r="N284" s="155"/>
      <c r="O284" s="155" t="n">
        <f aca="false">O259</f>
        <v>31846</v>
      </c>
      <c r="P284" s="155" t="n">
        <f aca="false">P259</f>
        <v>31846</v>
      </c>
      <c r="Q284" s="155" t="n">
        <f aca="false">Q259</f>
        <v>0</v>
      </c>
      <c r="R284" s="155" t="n">
        <f aca="false">R259</f>
        <v>0</v>
      </c>
      <c r="S284" s="155" t="n">
        <f aca="false">S259</f>
        <v>31846</v>
      </c>
      <c r="T284" s="125"/>
    </row>
    <row r="285" customFormat="false" ht="32.25" hidden="false" customHeight="true" outlineLevel="0" collapsed="false">
      <c r="A285" s="352" t="s">
        <v>198</v>
      </c>
      <c r="B285" s="155" t="n">
        <f aca="false">B257</f>
        <v>0</v>
      </c>
      <c r="C285" s="155" t="n">
        <f aca="false">C257</f>
        <v>0</v>
      </c>
      <c r="D285" s="155" t="n">
        <f aca="false">D257</f>
        <v>0</v>
      </c>
      <c r="E285" s="155" t="n">
        <f aca="false">E257</f>
        <v>0</v>
      </c>
      <c r="F285" s="306"/>
      <c r="G285" s="306"/>
      <c r="H285" s="155" t="n">
        <f aca="false">H257</f>
        <v>0</v>
      </c>
      <c r="I285" s="306"/>
      <c r="J285" s="155" t="n">
        <f aca="false">J257</f>
        <v>0</v>
      </c>
      <c r="K285" s="155" t="n">
        <f aca="false">K257</f>
        <v>0</v>
      </c>
      <c r="L285" s="155" t="n">
        <f aca="false">L257</f>
        <v>0</v>
      </c>
      <c r="M285" s="155" t="n">
        <f aca="false">M257</f>
        <v>0</v>
      </c>
      <c r="N285" s="155" t="n">
        <f aca="false">N257</f>
        <v>0</v>
      </c>
      <c r="O285" s="155" t="n">
        <f aca="false">O257</f>
        <v>206910</v>
      </c>
      <c r="P285" s="155" t="n">
        <f aca="false">P257</f>
        <v>206910</v>
      </c>
      <c r="Q285" s="155" t="n">
        <f aca="false">Q257</f>
        <v>0</v>
      </c>
      <c r="R285" s="155" t="n">
        <f aca="false">R257</f>
        <v>0</v>
      </c>
      <c r="S285" s="155" t="n">
        <f aca="false">S257</f>
        <v>206910</v>
      </c>
      <c r="T285" s="125"/>
    </row>
    <row r="286" s="179" customFormat="true" ht="30.75" hidden="false" customHeight="true" outlineLevel="0" collapsed="false">
      <c r="A286" s="357" t="s">
        <v>199</v>
      </c>
      <c r="B286" s="173" t="n">
        <f aca="false">SUM(B282:B285)</f>
        <v>0</v>
      </c>
      <c r="C286" s="173" t="n">
        <f aca="false">SUM(C282:C285)</f>
        <v>0</v>
      </c>
      <c r="D286" s="173" t="n">
        <f aca="false">SUM(D282:D285)</f>
        <v>0</v>
      </c>
      <c r="E286" s="173" t="n">
        <f aca="false">SUM(E282:E285)</f>
        <v>2836561</v>
      </c>
      <c r="F286" s="349"/>
      <c r="G286" s="349"/>
      <c r="H286" s="173" t="n">
        <f aca="false">SUM(H282:H285)</f>
        <v>1210699</v>
      </c>
      <c r="I286" s="349"/>
      <c r="J286" s="173" t="n">
        <f aca="false">SUM(J282:J285)</f>
        <v>4047260</v>
      </c>
      <c r="K286" s="173" t="n">
        <f aca="false">SUM(K282:K285)</f>
        <v>937309</v>
      </c>
      <c r="L286" s="173" t="n">
        <f aca="false">SUM(L282:L285)</f>
        <v>918681</v>
      </c>
      <c r="M286" s="173" t="n">
        <f aca="false">SUM(M282:M285)</f>
        <v>850</v>
      </c>
      <c r="N286" s="173" t="n">
        <f aca="false">SUM(N282:N285)</f>
        <v>17928</v>
      </c>
      <c r="O286" s="173" t="n">
        <f aca="false">SUM(O282:O285)</f>
        <v>3380668</v>
      </c>
      <c r="P286" s="173" t="n">
        <f aca="false">SUM(P282:P285)</f>
        <v>3380668</v>
      </c>
      <c r="Q286" s="173" t="n">
        <f aca="false">SUM(Q282:Q285)</f>
        <v>0</v>
      </c>
      <c r="R286" s="173" t="n">
        <f aca="false">SUM(R282:R285)</f>
        <v>0</v>
      </c>
      <c r="S286" s="173" t="n">
        <f aca="false">SUM(S282:S285)</f>
        <v>3380668</v>
      </c>
      <c r="T286" s="178"/>
      <c r="X286" s="178"/>
    </row>
    <row r="287" customFormat="false" ht="30" hidden="false" customHeight="true" outlineLevel="0" collapsed="false">
      <c r="A287" s="353" t="s">
        <v>200</v>
      </c>
      <c r="B287" s="173" t="n">
        <f aca="false">B281+B286</f>
        <v>7955</v>
      </c>
      <c r="C287" s="173" t="n">
        <f aca="false">C281+C286</f>
        <v>399362</v>
      </c>
      <c r="D287" s="173" t="n">
        <f aca="false">D281+D286</f>
        <v>16340</v>
      </c>
      <c r="E287" s="173" t="n">
        <f aca="false">E281+E286</f>
        <v>27617008</v>
      </c>
      <c r="F287" s="349"/>
      <c r="G287" s="349"/>
      <c r="H287" s="173" t="n">
        <f aca="false">H281+H286</f>
        <v>3809282</v>
      </c>
      <c r="I287" s="349"/>
      <c r="J287" s="173" t="n">
        <f aca="false">J281+J286</f>
        <v>31426290</v>
      </c>
      <c r="K287" s="173" t="n">
        <f aca="false">K281+K286</f>
        <v>1278037</v>
      </c>
      <c r="L287" s="173" t="n">
        <f aca="false">L281+L286</f>
        <v>1140481</v>
      </c>
      <c r="M287" s="173" t="n">
        <f aca="false">M281+M286</f>
        <v>41470</v>
      </c>
      <c r="N287" s="173" t="n">
        <f aca="false">N281+N286</f>
        <v>96236</v>
      </c>
      <c r="O287" s="173" t="n">
        <f aca="false">O281+O286</f>
        <v>34571602</v>
      </c>
      <c r="P287" s="356" t="n">
        <f aca="false">P281+P286</f>
        <v>34436329</v>
      </c>
      <c r="Q287" s="356" t="n">
        <f aca="false">Q281+Q286</f>
        <v>0</v>
      </c>
      <c r="R287" s="356" t="n">
        <f aca="false">R281+R286</f>
        <v>135273</v>
      </c>
      <c r="S287" s="356" t="n">
        <f aca="false">S281+S286</f>
        <v>34571602</v>
      </c>
    </row>
    <row r="289" customFormat="false" ht="30" hidden="false" customHeight="false" outlineLevel="0" collapsed="false">
      <c r="A289" s="353" t="s">
        <v>201</v>
      </c>
      <c r="B289" s="173" t="n">
        <f aca="false">B275+B287</f>
        <v>16652</v>
      </c>
      <c r="C289" s="173" t="n">
        <f aca="false">C275+C287</f>
        <v>688822</v>
      </c>
      <c r="D289" s="173" t="n">
        <f aca="false">D275+D287</f>
        <v>291785</v>
      </c>
      <c r="E289" s="173" t="n">
        <f aca="false">E275+E287</f>
        <v>57323384</v>
      </c>
      <c r="F289" s="349"/>
      <c r="G289" s="349"/>
      <c r="H289" s="173" t="n">
        <f aca="false">H275+H287</f>
        <v>8665122</v>
      </c>
      <c r="I289" s="349"/>
      <c r="J289" s="173" t="n">
        <f aca="false">J275+J287</f>
        <v>65988506</v>
      </c>
      <c r="K289" s="173" t="n">
        <f aca="false">K275+K287</f>
        <v>5066233</v>
      </c>
      <c r="L289" s="173" t="n">
        <f aca="false">L275+L287</f>
        <v>3570988</v>
      </c>
      <c r="M289" s="173" t="n">
        <f aca="false">M275+M287</f>
        <v>66181</v>
      </c>
      <c r="N289" s="173" t="n">
        <f aca="false">N275+N287</f>
        <v>132793</v>
      </c>
      <c r="O289" s="173" t="n">
        <f aca="false">O275+O287</f>
        <v>70319387</v>
      </c>
      <c r="P289" s="356" t="n">
        <f aca="false">P275+P287</f>
        <v>60970650</v>
      </c>
      <c r="Q289" s="356" t="n">
        <f aca="false">Q275+Q287</f>
        <v>446822</v>
      </c>
      <c r="R289" s="356" t="n">
        <f aca="false">R275+R287</f>
        <v>8901915</v>
      </c>
      <c r="S289" s="356" t="n">
        <f aca="false">S275+S287</f>
        <v>70319387</v>
      </c>
    </row>
    <row r="291" customFormat="false" ht="12.75" hidden="false" customHeight="false" outlineLevel="0" collapsed="false">
      <c r="R291" s="125" t="n">
        <f aca="false">P289+Q289+R289</f>
        <v>70319387</v>
      </c>
    </row>
    <row r="292" customFormat="false" ht="12.75" hidden="false" customHeight="false" outlineLevel="0" collapsed="false">
      <c r="R292" s="125" t="n">
        <f aca="false">O289-R291</f>
        <v>0</v>
      </c>
    </row>
  </sheetData>
  <mergeCells count="152">
    <mergeCell ref="A6:U6"/>
    <mergeCell ref="A8:A9"/>
    <mergeCell ref="B8:B9"/>
    <mergeCell ref="C8:D8"/>
    <mergeCell ref="E8:H8"/>
    <mergeCell ref="J8:J9"/>
    <mergeCell ref="K8:K9"/>
    <mergeCell ref="L8:N8"/>
    <mergeCell ref="O8:O9"/>
    <mergeCell ref="P8:R8"/>
    <mergeCell ref="S8:S9"/>
    <mergeCell ref="T8:T9"/>
    <mergeCell ref="A26:A27"/>
    <mergeCell ref="B26:B27"/>
    <mergeCell ref="C26:D26"/>
    <mergeCell ref="E26:H26"/>
    <mergeCell ref="J26:J27"/>
    <mergeCell ref="K26:K27"/>
    <mergeCell ref="L26:N26"/>
    <mergeCell ref="O26:O27"/>
    <mergeCell ref="P26:R26"/>
    <mergeCell ref="S26:S27"/>
    <mergeCell ref="T26:T27"/>
    <mergeCell ref="A38:A39"/>
    <mergeCell ref="B38:B39"/>
    <mergeCell ref="C38:D38"/>
    <mergeCell ref="E38:J38"/>
    <mergeCell ref="K38:K39"/>
    <mergeCell ref="L38:L39"/>
    <mergeCell ref="M38:O38"/>
    <mergeCell ref="P38:P39"/>
    <mergeCell ref="Q38:S38"/>
    <mergeCell ref="T38:T39"/>
    <mergeCell ref="U38:U39"/>
    <mergeCell ref="A78:A79"/>
    <mergeCell ref="B78:B79"/>
    <mergeCell ref="C78:D78"/>
    <mergeCell ref="E78:H78"/>
    <mergeCell ref="J78:J79"/>
    <mergeCell ref="K78:K79"/>
    <mergeCell ref="L78:N78"/>
    <mergeCell ref="O78:O79"/>
    <mergeCell ref="P78:R78"/>
    <mergeCell ref="S78:S79"/>
    <mergeCell ref="T78:T79"/>
    <mergeCell ref="A93:A94"/>
    <mergeCell ref="B93:B94"/>
    <mergeCell ref="C93:D93"/>
    <mergeCell ref="E93:H93"/>
    <mergeCell ref="J93:J94"/>
    <mergeCell ref="K93:K94"/>
    <mergeCell ref="L93:N93"/>
    <mergeCell ref="O93:O94"/>
    <mergeCell ref="P93:R93"/>
    <mergeCell ref="S93:S94"/>
    <mergeCell ref="T93:T94"/>
    <mergeCell ref="A110:A111"/>
    <mergeCell ref="B110:B111"/>
    <mergeCell ref="C110:D110"/>
    <mergeCell ref="E110:H110"/>
    <mergeCell ref="J110:J111"/>
    <mergeCell ref="K110:K111"/>
    <mergeCell ref="L110:N110"/>
    <mergeCell ref="O110:O111"/>
    <mergeCell ref="P110:R110"/>
    <mergeCell ref="S110:S111"/>
    <mergeCell ref="T110:T111"/>
    <mergeCell ref="A127:A128"/>
    <mergeCell ref="B127:B128"/>
    <mergeCell ref="C127:D127"/>
    <mergeCell ref="E127:H127"/>
    <mergeCell ref="J127:J128"/>
    <mergeCell ref="K127:K128"/>
    <mergeCell ref="L127:N127"/>
    <mergeCell ref="O127:O128"/>
    <mergeCell ref="P127:R127"/>
    <mergeCell ref="S127:S128"/>
    <mergeCell ref="T127:T128"/>
    <mergeCell ref="A138:A139"/>
    <mergeCell ref="B138:B139"/>
    <mergeCell ref="C138:D138"/>
    <mergeCell ref="E138:H138"/>
    <mergeCell ref="J138:J139"/>
    <mergeCell ref="K138:K139"/>
    <mergeCell ref="L138:N138"/>
    <mergeCell ref="O138:O139"/>
    <mergeCell ref="P138:R138"/>
    <mergeCell ref="S138:S139"/>
    <mergeCell ref="T138:T139"/>
    <mergeCell ref="A152:A153"/>
    <mergeCell ref="B152:B153"/>
    <mergeCell ref="C152:D152"/>
    <mergeCell ref="E152:H152"/>
    <mergeCell ref="J152:J153"/>
    <mergeCell ref="K152:K153"/>
    <mergeCell ref="L152:N152"/>
    <mergeCell ref="O152:O153"/>
    <mergeCell ref="P152:R152"/>
    <mergeCell ref="S152:S153"/>
    <mergeCell ref="T152:T153"/>
    <mergeCell ref="A158:A159"/>
    <mergeCell ref="B158:B159"/>
    <mergeCell ref="C158:D158"/>
    <mergeCell ref="E158:H158"/>
    <mergeCell ref="J158:J159"/>
    <mergeCell ref="K158:K159"/>
    <mergeCell ref="L158:N158"/>
    <mergeCell ref="O158:O159"/>
    <mergeCell ref="P158:R158"/>
    <mergeCell ref="S158:S159"/>
    <mergeCell ref="T158:T159"/>
    <mergeCell ref="A182:Q182"/>
    <mergeCell ref="A186:A187"/>
    <mergeCell ref="B186:B187"/>
    <mergeCell ref="C186:D186"/>
    <mergeCell ref="E186:J186"/>
    <mergeCell ref="K186:K187"/>
    <mergeCell ref="L186:L187"/>
    <mergeCell ref="M186:O186"/>
    <mergeCell ref="P186:P187"/>
    <mergeCell ref="A203:A204"/>
    <mergeCell ref="B203:B204"/>
    <mergeCell ref="C203:D203"/>
    <mergeCell ref="E203:H203"/>
    <mergeCell ref="J203:J204"/>
    <mergeCell ref="K203:K204"/>
    <mergeCell ref="M203:M204"/>
    <mergeCell ref="N203:P203"/>
    <mergeCell ref="Q203:Q204"/>
    <mergeCell ref="R203:R204"/>
    <mergeCell ref="A211:A212"/>
    <mergeCell ref="B211:B212"/>
    <mergeCell ref="C211:D211"/>
    <mergeCell ref="E211:J211"/>
    <mergeCell ref="K211:K212"/>
    <mergeCell ref="L211:L212"/>
    <mergeCell ref="M211:P211"/>
    <mergeCell ref="Q211:Q212"/>
    <mergeCell ref="R211:S211"/>
    <mergeCell ref="T211:T212"/>
    <mergeCell ref="U211:U212"/>
    <mergeCell ref="A232:A233"/>
    <mergeCell ref="B232:B233"/>
    <mergeCell ref="C232:D232"/>
    <mergeCell ref="E232:H232"/>
    <mergeCell ref="J232:J233"/>
    <mergeCell ref="K232:K233"/>
    <mergeCell ref="L232:N232"/>
    <mergeCell ref="O232:O233"/>
    <mergeCell ref="P232:R232"/>
    <mergeCell ref="S232:S233"/>
    <mergeCell ref="T232:T233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6-11-08T14:17:30Z</cp:lastPrinted>
  <dcterms:modified xsi:type="dcterms:W3CDTF">2006-11-08T14:23:45Z</dcterms:modified>
  <cp:revision>4</cp:revision>
  <dc:subject/>
  <dc:title/>
</cp:coreProperties>
</file>