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Limity wydatków na wieloletnie programy inwestycyjne w latach 2007 –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-na realizująca program lub koordynu-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ne
w art. 5 ust. 1 pkt 2 i 3 u.f.p.</t>
  </si>
  <si>
    <t xml:space="preserve">Moderniza-cja bazy MPK</t>
  </si>
  <si>
    <t xml:space="preserve">MPK</t>
  </si>
  <si>
    <t xml:space="preserve">Nadnarwiań-ski ciag komunika-  cyjny (ul.Nadnar-wiańska, Grobla Jednacze-wska)</t>
  </si>
  <si>
    <t xml:space="preserve">A.      
B.
C.
…</t>
  </si>
  <si>
    <t xml:space="preserve">Urząd Miejski       w Łomży</t>
  </si>
  <si>
    <t xml:space="preserve">Budowa ulic na osiedlu Łomżyca (ul. Piaskowa,  Jasna,Łącz-na,Poprze-czna,Krzy-wa,Włó-kiennicza)</t>
  </si>
  <si>
    <t xml:space="preserve">Tereny sportowo-rekreacyjne nad Narwią(bul-wary z amfitea-trem)</t>
  </si>
  <si>
    <t xml:space="preserve">Rozbudowa systemu utylizacji odpadów komunal-nych</t>
  </si>
  <si>
    <t xml:space="preserve">Urząd Miejski w Łomży i MPGKiM</t>
  </si>
  <si>
    <t xml:space="preserve">Adaptacja budynku po PG4 na Muzeum Północno-Mazowiec-kie</t>
  </si>
  <si>
    <t xml:space="preserve">Muzeum Północno-Mazowieckie</t>
  </si>
  <si>
    <t xml:space="preserve">Budowa Grodziska Łomzyń-skiego</t>
  </si>
  <si>
    <t xml:space="preserve">Moderniza-cja stadionu miejskiego</t>
  </si>
  <si>
    <t xml:space="preserve">Budowa zespołu terenowych obiektów sportowo-rekreacyj-nych na os.Konsty-tucji 3 Maja</t>
  </si>
  <si>
    <t xml:space="preserve">Urząd Miejski w Łomży i ŁSM</t>
  </si>
  <si>
    <t xml:space="preserve">Adaptacja krytej pływalni przy ZS Ogólno-kształca-cych ul. Bernatowi-cza na Centrum Sportu Walk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7"/>
    <col collapsed="false" customWidth="true" hidden="false" outlineLevel="0" max="3" min="3" style="0" width="7.11"/>
    <col collapsed="false" customWidth="true" hidden="false" outlineLevel="0" max="4" min="4" style="0" width="5.83"/>
    <col collapsed="false" customWidth="true" hidden="false" outlineLevel="0" max="5" min="5" style="0" width="10.25"/>
    <col collapsed="false" customWidth="true" hidden="false" outlineLevel="0" max="6" min="6" style="0" width="12.68"/>
    <col collapsed="false" customWidth="true" hidden="false" outlineLevel="0" max="7" min="7" style="0" width="10.11"/>
    <col collapsed="false" customWidth="true" hidden="false" outlineLevel="0" max="8" min="8" style="0" width="10.39"/>
    <col collapsed="false" customWidth="true" hidden="false" outlineLevel="0" max="9" min="9" style="0" width="10.25"/>
    <col collapsed="false" customWidth="true" hidden="false" outlineLevel="0" max="10" min="10" style="0" width="9.96"/>
    <col collapsed="false" customWidth="true" hidden="false" outlineLevel="0" max="11" min="11" style="0" width="8.68"/>
  </cols>
  <sheetData>
    <row r="1" customFormat="false" ht="1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</row>
    <row r="3" customFormat="false" ht="13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 t="s">
        <v>9</v>
      </c>
    </row>
    <row r="4" customFormat="false" ht="13.4" hidden="false" customHeight="true" outlineLevel="0" collapsed="false">
      <c r="A4" s="3"/>
      <c r="B4" s="3"/>
      <c r="C4" s="3"/>
      <c r="D4" s="3"/>
      <c r="E4" s="4"/>
      <c r="F4" s="4"/>
      <c r="G4" s="4" t="s">
        <v>10</v>
      </c>
      <c r="H4" s="4" t="s">
        <v>11</v>
      </c>
      <c r="I4" s="4"/>
      <c r="J4" s="4"/>
      <c r="K4" s="4"/>
      <c r="L4" s="4" t="s">
        <v>12</v>
      </c>
      <c r="M4" s="4" t="s">
        <v>13</v>
      </c>
      <c r="N4" s="4"/>
    </row>
    <row r="5" customFormat="false" ht="12.85" hidden="false" customHeight="true" outlineLevel="0" collapsed="false">
      <c r="A5" s="3"/>
      <c r="B5" s="3"/>
      <c r="C5" s="3"/>
      <c r="D5" s="3"/>
      <c r="E5" s="4"/>
      <c r="F5" s="4"/>
      <c r="G5" s="4"/>
      <c r="H5" s="4" t="s">
        <v>14</v>
      </c>
      <c r="I5" s="4" t="s">
        <v>15</v>
      </c>
      <c r="J5" s="4" t="s">
        <v>16</v>
      </c>
      <c r="K5" s="4" t="s">
        <v>17</v>
      </c>
      <c r="L5" s="4"/>
      <c r="M5" s="4"/>
      <c r="N5" s="4"/>
    </row>
    <row r="6" customFormat="false" ht="12.8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72.3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8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</row>
    <row r="9" customFormat="false" ht="30.55" hidden="false" customHeight="true" outlineLevel="0" collapsed="false">
      <c r="A9" s="6"/>
      <c r="B9" s="7" t="n">
        <v>600</v>
      </c>
      <c r="C9" s="7"/>
      <c r="D9" s="7"/>
      <c r="E9" s="7"/>
      <c r="F9" s="8" t="n">
        <f aca="false">F10+F12</f>
        <v>8934480</v>
      </c>
      <c r="G9" s="8" t="e">
        <f aca="false">G10+G12</f>
        <v>#VALUE!</v>
      </c>
      <c r="H9" s="8" t="n">
        <f aca="false">H10+H12</f>
        <v>600000</v>
      </c>
      <c r="I9" s="8" t="n">
        <f aca="false">I10+I12</f>
        <v>1980000</v>
      </c>
      <c r="J9" s="9" t="n">
        <f aca="false">J10+J12</f>
        <v>0</v>
      </c>
      <c r="K9" s="8" t="n">
        <f aca="false">K10+K12</f>
        <v>0</v>
      </c>
      <c r="L9" s="8" t="n">
        <f aca="false">L10+L12</f>
        <v>5304180</v>
      </c>
      <c r="M9" s="8" t="n">
        <f aca="false">M10+M12</f>
        <v>500000</v>
      </c>
      <c r="N9" s="7"/>
    </row>
    <row r="10" customFormat="false" ht="30.55" hidden="false" customHeight="true" outlineLevel="0" collapsed="false">
      <c r="A10" s="10"/>
      <c r="B10" s="7"/>
      <c r="C10" s="7" t="n">
        <v>60004</v>
      </c>
      <c r="D10" s="7"/>
      <c r="E10" s="7"/>
      <c r="F10" s="8" t="n">
        <f aca="false">F11</f>
        <v>3774630</v>
      </c>
      <c r="G10" s="8" t="n">
        <f aca="false">G11</f>
        <v>230000</v>
      </c>
      <c r="H10" s="8" t="n">
        <f aca="false">H11</f>
        <v>230000</v>
      </c>
      <c r="I10" s="8" t="n">
        <f aca="false">I11</f>
        <v>0</v>
      </c>
      <c r="J10" s="9" t="n">
        <f aca="false">J11</f>
        <v>0</v>
      </c>
      <c r="K10" s="8" t="n">
        <f aca="false">K11</f>
        <v>0</v>
      </c>
      <c r="L10" s="8" t="n">
        <f aca="false">L11</f>
        <v>3544630</v>
      </c>
      <c r="M10" s="8" t="n">
        <f aca="false">M11</f>
        <v>0</v>
      </c>
      <c r="N10" s="7"/>
    </row>
    <row r="11" customFormat="false" ht="30.55" hidden="false" customHeight="true" outlineLevel="0" collapsed="false">
      <c r="A11" s="11" t="n">
        <v>1</v>
      </c>
      <c r="B11" s="12"/>
      <c r="C11" s="12"/>
      <c r="D11" s="12"/>
      <c r="E11" s="13" t="s">
        <v>18</v>
      </c>
      <c r="F11" s="14" t="n">
        <v>3774630</v>
      </c>
      <c r="G11" s="14" t="n">
        <f aca="false">H11+I11+J11+K11</f>
        <v>230000</v>
      </c>
      <c r="H11" s="14" t="n">
        <v>230000</v>
      </c>
      <c r="I11" s="14"/>
      <c r="J11" s="15"/>
      <c r="K11" s="14"/>
      <c r="L11" s="14" t="n">
        <v>3544630</v>
      </c>
      <c r="M11" s="14"/>
      <c r="N11" s="12" t="s">
        <v>19</v>
      </c>
    </row>
    <row r="12" customFormat="false" ht="32.05" hidden="false" customHeight="true" outlineLevel="0" collapsed="false">
      <c r="A12" s="16"/>
      <c r="B12" s="7"/>
      <c r="C12" s="7" t="n">
        <v>60015</v>
      </c>
      <c r="D12" s="7"/>
      <c r="E12" s="7"/>
      <c r="F12" s="8" t="n">
        <f aca="false">SUM(F13:F14)</f>
        <v>5159850</v>
      </c>
      <c r="G12" s="8" t="e">
        <f aca="false">SUM(G13:G14)</f>
        <v>#VALUE!</v>
      </c>
      <c r="H12" s="8" t="n">
        <f aca="false">SUM(H13:H14)</f>
        <v>370000</v>
      </c>
      <c r="I12" s="8" t="n">
        <f aca="false">SUM(I13:I14)</f>
        <v>1980000</v>
      </c>
      <c r="J12" s="17" t="n">
        <f aca="false">SUM(J13:J14)</f>
        <v>0</v>
      </c>
      <c r="K12" s="8" t="n">
        <f aca="false">SUM(J13:J14)</f>
        <v>0</v>
      </c>
      <c r="L12" s="8" t="n">
        <f aca="false">SUM(L13:L14)</f>
        <v>1759550</v>
      </c>
      <c r="M12" s="8" t="n">
        <f aca="false">SUM(M13:M14)</f>
        <v>500000</v>
      </c>
      <c r="N12" s="7"/>
    </row>
    <row r="13" customFormat="false" ht="108.95" hidden="false" customHeight="true" outlineLevel="0" collapsed="false">
      <c r="A13" s="11" t="n">
        <v>1</v>
      </c>
      <c r="B13" s="12"/>
      <c r="C13" s="12"/>
      <c r="D13" s="12"/>
      <c r="E13" s="13" t="s">
        <v>20</v>
      </c>
      <c r="F13" s="14" t="n">
        <v>3909850</v>
      </c>
      <c r="G13" s="14" t="e">
        <f aca="false">H13+I13+J13+K13</f>
        <v>#VALUE!</v>
      </c>
      <c r="H13" s="14" t="n">
        <v>220000</v>
      </c>
      <c r="I13" s="14" t="n">
        <v>1980000</v>
      </c>
      <c r="J13" s="15" t="s">
        <v>21</v>
      </c>
      <c r="K13" s="14"/>
      <c r="L13" s="14" t="n">
        <v>1159550</v>
      </c>
      <c r="M13" s="14"/>
      <c r="N13" s="13" t="s">
        <v>22</v>
      </c>
    </row>
    <row r="14" customFormat="false" ht="132.8" hidden="false" customHeight="false" outlineLevel="0" collapsed="false">
      <c r="A14" s="11" t="n">
        <v>2</v>
      </c>
      <c r="B14" s="12"/>
      <c r="C14" s="12"/>
      <c r="D14" s="12"/>
      <c r="E14" s="13" t="s">
        <v>23</v>
      </c>
      <c r="F14" s="14" t="n">
        <v>1250000</v>
      </c>
      <c r="G14" s="14" t="n">
        <f aca="false">H14+I14+J14+K14</f>
        <v>150000</v>
      </c>
      <c r="H14" s="14" t="n">
        <v>150000</v>
      </c>
      <c r="I14" s="14"/>
      <c r="J14" s="15"/>
      <c r="K14" s="14"/>
      <c r="L14" s="14" t="n">
        <v>600000</v>
      </c>
      <c r="M14" s="14" t="n">
        <v>500000</v>
      </c>
      <c r="N14" s="13" t="s">
        <v>22</v>
      </c>
    </row>
    <row r="15" customFormat="false" ht="13.4" hidden="false" customHeight="false" outlineLevel="0" collapsed="false">
      <c r="A15" s="10"/>
      <c r="B15" s="7" t="n">
        <v>630</v>
      </c>
      <c r="C15" s="7"/>
      <c r="D15" s="7"/>
      <c r="E15" s="7"/>
      <c r="F15" s="8" t="n">
        <f aca="false">F16</f>
        <v>31000000</v>
      </c>
      <c r="G15" s="8" t="n">
        <f aca="false">G16</f>
        <v>500000</v>
      </c>
      <c r="H15" s="8" t="n">
        <f aca="false">H16</f>
        <v>500000</v>
      </c>
      <c r="I15" s="8" t="n">
        <f aca="false">I16</f>
        <v>0</v>
      </c>
      <c r="J15" s="9" t="n">
        <f aca="false">J16</f>
        <v>0</v>
      </c>
      <c r="K15" s="8" t="n">
        <f aca="false">K16</f>
        <v>0</v>
      </c>
      <c r="L15" s="8" t="n">
        <f aca="false">L16</f>
        <v>500000</v>
      </c>
      <c r="M15" s="8" t="n">
        <f aca="false">M16</f>
        <v>4000000</v>
      </c>
      <c r="N15" s="7"/>
    </row>
    <row r="16" customFormat="false" ht="13.4" hidden="false" customHeight="false" outlineLevel="0" collapsed="false">
      <c r="A16" s="10"/>
      <c r="B16" s="7"/>
      <c r="C16" s="7" t="n">
        <v>63003</v>
      </c>
      <c r="D16" s="7"/>
      <c r="E16" s="7"/>
      <c r="F16" s="8" t="n">
        <f aca="false">F17</f>
        <v>31000000</v>
      </c>
      <c r="G16" s="8" t="n">
        <f aca="false">G17</f>
        <v>500000</v>
      </c>
      <c r="H16" s="8" t="n">
        <f aca="false">H17</f>
        <v>500000</v>
      </c>
      <c r="I16" s="8" t="n">
        <f aca="false">I17</f>
        <v>0</v>
      </c>
      <c r="J16" s="9" t="n">
        <f aca="false">J17</f>
        <v>0</v>
      </c>
      <c r="K16" s="8" t="n">
        <f aca="false">K17</f>
        <v>0</v>
      </c>
      <c r="L16" s="8" t="n">
        <f aca="false">L17</f>
        <v>500000</v>
      </c>
      <c r="M16" s="8" t="n">
        <f aca="false">M17</f>
        <v>4000000</v>
      </c>
      <c r="N16" s="7"/>
    </row>
    <row r="17" customFormat="false" ht="97" hidden="false" customHeight="false" outlineLevel="0" collapsed="false">
      <c r="A17" s="11" t="n">
        <v>1</v>
      </c>
      <c r="B17" s="12"/>
      <c r="C17" s="12"/>
      <c r="D17" s="12"/>
      <c r="E17" s="13" t="s">
        <v>24</v>
      </c>
      <c r="F17" s="14" t="n">
        <v>31000000</v>
      </c>
      <c r="G17" s="14" t="n">
        <f aca="false">H17+I17+J17+K17</f>
        <v>500000</v>
      </c>
      <c r="H17" s="14" t="n">
        <v>500000</v>
      </c>
      <c r="I17" s="14"/>
      <c r="J17" s="15"/>
      <c r="K17" s="14"/>
      <c r="L17" s="14" t="n">
        <v>500000</v>
      </c>
      <c r="M17" s="14" t="n">
        <v>4000000</v>
      </c>
      <c r="N17" s="13" t="s">
        <v>22</v>
      </c>
    </row>
    <row r="18" customFormat="false" ht="13.4" hidden="false" customHeight="false" outlineLevel="0" collapsed="false">
      <c r="A18" s="10"/>
      <c r="B18" s="7" t="n">
        <v>900</v>
      </c>
      <c r="C18" s="7"/>
      <c r="D18" s="7"/>
      <c r="E18" s="7"/>
      <c r="F18" s="8" t="n">
        <f aca="false">F19</f>
        <v>44635000</v>
      </c>
      <c r="G18" s="8" t="n">
        <f aca="false">G19</f>
        <v>1000000</v>
      </c>
      <c r="H18" s="8" t="n">
        <f aca="false">H19</f>
        <v>1000000</v>
      </c>
      <c r="I18" s="8" t="n">
        <f aca="false">I19</f>
        <v>0</v>
      </c>
      <c r="J18" s="9" t="n">
        <f aca="false">J19</f>
        <v>0</v>
      </c>
      <c r="K18" s="8" t="n">
        <f aca="false">K19</f>
        <v>0</v>
      </c>
      <c r="L18" s="8" t="n">
        <f aca="false">L19</f>
        <v>3540000</v>
      </c>
      <c r="M18" s="8" t="n">
        <f aca="false">M19</f>
        <v>9140000</v>
      </c>
      <c r="N18" s="7"/>
    </row>
    <row r="19" customFormat="false" ht="13.4" hidden="false" customHeight="false" outlineLevel="0" collapsed="false">
      <c r="A19" s="10"/>
      <c r="B19" s="7"/>
      <c r="C19" s="7" t="n">
        <v>90001</v>
      </c>
      <c r="D19" s="7"/>
      <c r="E19" s="7"/>
      <c r="F19" s="8" t="n">
        <f aca="false">F20</f>
        <v>44635000</v>
      </c>
      <c r="G19" s="8" t="n">
        <f aca="false">G20</f>
        <v>1000000</v>
      </c>
      <c r="H19" s="8" t="n">
        <f aca="false">H20</f>
        <v>1000000</v>
      </c>
      <c r="I19" s="8" t="n">
        <f aca="false">I20</f>
        <v>0</v>
      </c>
      <c r="J19" s="9" t="n">
        <f aca="false">J20</f>
        <v>0</v>
      </c>
      <c r="K19" s="8" t="n">
        <f aca="false">K20</f>
        <v>0</v>
      </c>
      <c r="L19" s="8" t="n">
        <f aca="false">L20</f>
        <v>3540000</v>
      </c>
      <c r="M19" s="8" t="n">
        <f aca="false">M20</f>
        <v>9140000</v>
      </c>
      <c r="N19" s="7"/>
    </row>
    <row r="20" customFormat="false" ht="73.1" hidden="false" customHeight="false" outlineLevel="0" collapsed="false">
      <c r="A20" s="11" t="n">
        <v>1</v>
      </c>
      <c r="B20" s="12"/>
      <c r="C20" s="12"/>
      <c r="D20" s="12"/>
      <c r="E20" s="13" t="s">
        <v>25</v>
      </c>
      <c r="F20" s="14" t="n">
        <v>44635000</v>
      </c>
      <c r="G20" s="14" t="n">
        <f aca="false">H20+I20+J20+K20</f>
        <v>1000000</v>
      </c>
      <c r="H20" s="14" t="n">
        <v>1000000</v>
      </c>
      <c r="I20" s="14"/>
      <c r="J20" s="15"/>
      <c r="K20" s="14"/>
      <c r="L20" s="14" t="n">
        <v>3540000</v>
      </c>
      <c r="M20" s="14" t="n">
        <v>9140000</v>
      </c>
      <c r="N20" s="13" t="s">
        <v>26</v>
      </c>
    </row>
    <row r="21" customFormat="false" ht="12.85" hidden="false" customHeight="false" outlineLevel="0" collapsed="false">
      <c r="A21" s="10"/>
      <c r="B21" s="7" t="n">
        <v>921</v>
      </c>
      <c r="C21" s="7"/>
      <c r="D21" s="7"/>
      <c r="E21" s="8"/>
      <c r="F21" s="18" t="n">
        <f aca="false">F22+F24</f>
        <v>2600000</v>
      </c>
      <c r="G21" s="18" t="n">
        <f aca="false">G22+G24</f>
        <v>450000</v>
      </c>
      <c r="H21" s="18" t="n">
        <f aca="false">H22+H24</f>
        <v>450000</v>
      </c>
      <c r="I21" s="18" t="n">
        <f aca="false">I22+I24</f>
        <v>0</v>
      </c>
      <c r="J21" s="18" t="n">
        <f aca="false">J22+J24</f>
        <v>0</v>
      </c>
      <c r="K21" s="18" t="n">
        <f aca="false">K22+K24</f>
        <v>0</v>
      </c>
      <c r="L21" s="18" t="n">
        <f aca="false">L22+L24</f>
        <v>2250000</v>
      </c>
      <c r="M21" s="18" t="n">
        <f aca="false">M22+M24</f>
        <v>0</v>
      </c>
      <c r="N21" s="8"/>
    </row>
    <row r="22" customFormat="false" ht="13.4" hidden="false" customHeight="false" outlineLevel="0" collapsed="false">
      <c r="A22" s="10"/>
      <c r="B22" s="7"/>
      <c r="C22" s="7" t="n">
        <v>92118</v>
      </c>
      <c r="D22" s="7"/>
      <c r="E22" s="7"/>
      <c r="F22" s="8" t="n">
        <f aca="false">F23</f>
        <v>2000000</v>
      </c>
      <c r="G22" s="8" t="n">
        <f aca="false">G23</f>
        <v>200000</v>
      </c>
      <c r="H22" s="8" t="n">
        <f aca="false">H23</f>
        <v>200000</v>
      </c>
      <c r="I22" s="8" t="n">
        <f aca="false">I23</f>
        <v>0</v>
      </c>
      <c r="J22" s="9" t="n">
        <f aca="false">J23</f>
        <v>0</v>
      </c>
      <c r="K22" s="8" t="n">
        <f aca="false">K23</f>
        <v>0</v>
      </c>
      <c r="L22" s="8" t="n">
        <f aca="false">L23</f>
        <v>1900000</v>
      </c>
      <c r="M22" s="8" t="n">
        <f aca="false">M23</f>
        <v>0</v>
      </c>
      <c r="N22" s="7"/>
    </row>
    <row r="23" customFormat="false" ht="85.05" hidden="false" customHeight="false" outlineLevel="0" collapsed="false">
      <c r="A23" s="11" t="n">
        <v>1</v>
      </c>
      <c r="B23" s="12"/>
      <c r="C23" s="12"/>
      <c r="D23" s="12"/>
      <c r="E23" s="13" t="s">
        <v>27</v>
      </c>
      <c r="F23" s="14" t="n">
        <v>2000000</v>
      </c>
      <c r="G23" s="14" t="n">
        <f aca="false">H23+I23+J23+K23</f>
        <v>200000</v>
      </c>
      <c r="H23" s="14" t="n">
        <v>200000</v>
      </c>
      <c r="I23" s="14"/>
      <c r="J23" s="15"/>
      <c r="K23" s="14"/>
      <c r="L23" s="14" t="n">
        <v>1900000</v>
      </c>
      <c r="M23" s="14"/>
      <c r="N23" s="13" t="s">
        <v>28</v>
      </c>
    </row>
    <row r="24" customFormat="false" ht="13.4" hidden="false" customHeight="false" outlineLevel="0" collapsed="false">
      <c r="A24" s="10"/>
      <c r="B24" s="7"/>
      <c r="C24" s="7" t="n">
        <v>92120</v>
      </c>
      <c r="D24" s="7"/>
      <c r="E24" s="19"/>
      <c r="F24" s="8" t="n">
        <f aca="false">F25</f>
        <v>600000</v>
      </c>
      <c r="G24" s="8" t="n">
        <f aca="false">G25</f>
        <v>250000</v>
      </c>
      <c r="H24" s="8" t="n">
        <f aca="false">H25</f>
        <v>250000</v>
      </c>
      <c r="I24" s="8" t="n">
        <f aca="false">I25</f>
        <v>0</v>
      </c>
      <c r="J24" s="9" t="n">
        <f aca="false">J25</f>
        <v>0</v>
      </c>
      <c r="K24" s="8" t="n">
        <f aca="false">K25</f>
        <v>0</v>
      </c>
      <c r="L24" s="8" t="n">
        <f aca="false">L25</f>
        <v>350000</v>
      </c>
      <c r="M24" s="8" t="n">
        <f aca="false">M25</f>
        <v>0</v>
      </c>
      <c r="N24" s="7"/>
    </row>
    <row r="25" customFormat="false" ht="49.25" hidden="false" customHeight="false" outlineLevel="0" collapsed="false">
      <c r="A25" s="11" t="n">
        <v>1</v>
      </c>
      <c r="B25" s="12"/>
      <c r="C25" s="12"/>
      <c r="D25" s="12"/>
      <c r="E25" s="13" t="s">
        <v>29</v>
      </c>
      <c r="F25" s="14" t="n">
        <v>600000</v>
      </c>
      <c r="G25" s="14" t="n">
        <f aca="false">H25+I25+J25+K25</f>
        <v>250000</v>
      </c>
      <c r="H25" s="14" t="n">
        <v>250000</v>
      </c>
      <c r="I25" s="14"/>
      <c r="J25" s="15"/>
      <c r="K25" s="14"/>
      <c r="L25" s="14" t="n">
        <v>350000</v>
      </c>
      <c r="M25" s="14"/>
      <c r="N25" s="13" t="s">
        <v>22</v>
      </c>
    </row>
    <row r="26" customFormat="false" ht="13.4" hidden="false" customHeight="false" outlineLevel="0" collapsed="false">
      <c r="A26" s="10"/>
      <c r="B26" s="7" t="n">
        <v>926</v>
      </c>
      <c r="C26" s="7"/>
      <c r="D26" s="7"/>
      <c r="E26" s="19"/>
      <c r="F26" s="8" t="n">
        <f aca="false">F27</f>
        <v>29296528</v>
      </c>
      <c r="G26" s="8" t="n">
        <f aca="false">G27</f>
        <v>5850380</v>
      </c>
      <c r="H26" s="8" t="n">
        <f aca="false">H27</f>
        <v>1573550</v>
      </c>
      <c r="I26" s="8" t="n">
        <f aca="false">I27</f>
        <v>1800000</v>
      </c>
      <c r="J26" s="9" t="n">
        <f aca="false">J27</f>
        <v>2000000</v>
      </c>
      <c r="K26" s="8" t="n">
        <f aca="false">K27</f>
        <v>476830</v>
      </c>
      <c r="L26" s="8" t="n">
        <f aca="false">L27</f>
        <v>12859580</v>
      </c>
      <c r="M26" s="8" t="n">
        <f aca="false">M27</f>
        <v>8971000</v>
      </c>
      <c r="N26" s="7"/>
    </row>
    <row r="27" customFormat="false" ht="13.4" hidden="false" customHeight="false" outlineLevel="0" collapsed="false">
      <c r="A27" s="10"/>
      <c r="B27" s="7"/>
      <c r="C27" s="7" t="n">
        <v>92695</v>
      </c>
      <c r="D27" s="7"/>
      <c r="E27" s="19"/>
      <c r="F27" s="8" t="n">
        <f aca="false">SUM(F28:F30)</f>
        <v>29296528</v>
      </c>
      <c r="G27" s="8" t="n">
        <f aca="false">SUM(G28:G30)</f>
        <v>5850380</v>
      </c>
      <c r="H27" s="8" t="n">
        <f aca="false">SUM(H28:H30)</f>
        <v>1573550</v>
      </c>
      <c r="I27" s="8" t="n">
        <f aca="false">SUM(I28:I30)</f>
        <v>1800000</v>
      </c>
      <c r="J27" s="9" t="n">
        <f aca="false">J28+J29+J30</f>
        <v>2000000</v>
      </c>
      <c r="K27" s="8" t="n">
        <f aca="false">SUM(K28:K30)</f>
        <v>476830</v>
      </c>
      <c r="L27" s="8" t="n">
        <f aca="false">SUM(L28:L30)</f>
        <v>12859580</v>
      </c>
      <c r="M27" s="8" t="n">
        <f aca="false">SUM(M28:M30)</f>
        <v>8971000</v>
      </c>
      <c r="N27" s="7"/>
    </row>
    <row r="28" customFormat="false" ht="49.25" hidden="false" customHeight="false" outlineLevel="0" collapsed="false">
      <c r="A28" s="11" t="n">
        <v>1</v>
      </c>
      <c r="B28" s="12"/>
      <c r="C28" s="12"/>
      <c r="D28" s="12"/>
      <c r="E28" s="13" t="s">
        <v>30</v>
      </c>
      <c r="F28" s="14" t="n">
        <v>21057568</v>
      </c>
      <c r="G28" s="14" t="n">
        <f aca="false">H28+I28+J28+K28</f>
        <v>4000000</v>
      </c>
      <c r="H28" s="14" t="n">
        <v>200000</v>
      </c>
      <c r="I28" s="14" t="n">
        <v>1800000</v>
      </c>
      <c r="J28" s="15" t="n">
        <v>2000000</v>
      </c>
      <c r="K28" s="14"/>
      <c r="L28" s="14" t="n">
        <v>6471000</v>
      </c>
      <c r="M28" s="14" t="n">
        <v>8971000</v>
      </c>
      <c r="N28" s="13" t="s">
        <v>22</v>
      </c>
    </row>
    <row r="29" customFormat="false" ht="108.95" hidden="false" customHeight="false" outlineLevel="0" collapsed="false">
      <c r="A29" s="11" t="n">
        <v>2</v>
      </c>
      <c r="B29" s="12"/>
      <c r="C29" s="12"/>
      <c r="D29" s="12"/>
      <c r="E29" s="13" t="s">
        <v>31</v>
      </c>
      <c r="F29" s="14" t="n">
        <v>4238960</v>
      </c>
      <c r="G29" s="14" t="n">
        <f aca="false">H29+I29+J29+K29</f>
        <v>850380</v>
      </c>
      <c r="H29" s="14" t="n">
        <v>373550</v>
      </c>
      <c r="I29" s="11"/>
      <c r="J29" s="15"/>
      <c r="K29" s="14" t="n">
        <v>476830</v>
      </c>
      <c r="L29" s="14" t="n">
        <v>3388580</v>
      </c>
      <c r="M29" s="14"/>
      <c r="N29" s="13" t="s">
        <v>32</v>
      </c>
    </row>
    <row r="30" customFormat="false" ht="144.75" hidden="false" customHeight="false" outlineLevel="0" collapsed="false">
      <c r="A30" s="11" t="n">
        <v>3</v>
      </c>
      <c r="B30" s="12"/>
      <c r="C30" s="12"/>
      <c r="D30" s="12"/>
      <c r="E30" s="13" t="s">
        <v>33</v>
      </c>
      <c r="F30" s="14" t="n">
        <v>4000000</v>
      </c>
      <c r="G30" s="14" t="n">
        <f aca="false">H30+I30+J30+K30</f>
        <v>1000000</v>
      </c>
      <c r="H30" s="14" t="n">
        <v>1000000</v>
      </c>
      <c r="I30" s="14"/>
      <c r="J30" s="15"/>
      <c r="K30" s="14"/>
      <c r="L30" s="14" t="n">
        <v>3000000</v>
      </c>
      <c r="M30" s="14"/>
      <c r="N30" s="13" t="s">
        <v>22</v>
      </c>
    </row>
    <row r="31" customFormat="false" ht="49.25" hidden="false" customHeight="true" outlineLevel="0" collapsed="false">
      <c r="A31" s="11"/>
      <c r="B31" s="12"/>
      <c r="C31" s="12"/>
      <c r="D31" s="12"/>
      <c r="E31" s="12"/>
      <c r="F31" s="14"/>
      <c r="G31" s="14"/>
      <c r="H31" s="14"/>
      <c r="I31" s="14"/>
      <c r="J31" s="15" t="s">
        <v>21</v>
      </c>
      <c r="K31" s="14"/>
      <c r="L31" s="14"/>
      <c r="M31" s="14"/>
      <c r="N31" s="12"/>
    </row>
    <row r="32" customFormat="false" ht="12.85" hidden="false" customHeight="false" outlineLevel="0" collapsed="false">
      <c r="A32" s="20" t="s">
        <v>34</v>
      </c>
      <c r="B32" s="20"/>
      <c r="C32" s="20"/>
      <c r="D32" s="20"/>
      <c r="E32" s="20"/>
      <c r="F32" s="8" t="n">
        <f aca="false">F9+F15+F18+F21+F26</f>
        <v>116466008</v>
      </c>
      <c r="G32" s="21" t="e">
        <f aca="false">G9+G15+G18+G21+G26</f>
        <v>#VALUE!</v>
      </c>
      <c r="H32" s="8" t="n">
        <f aca="false">H9+H15+H18+H21+H26</f>
        <v>4123550</v>
      </c>
      <c r="I32" s="8" t="n">
        <f aca="false">I9+I15+I18+I21+I26</f>
        <v>3780000</v>
      </c>
      <c r="J32" s="8" t="n">
        <f aca="false">J9+J15+J18+J21+J26</f>
        <v>2000000</v>
      </c>
      <c r="K32" s="8" t="n">
        <f aca="false">K9+K15+K18+K21+K26</f>
        <v>476830</v>
      </c>
      <c r="L32" s="8" t="n">
        <f aca="false">L9+L15+L18+L21+L26</f>
        <v>24453760</v>
      </c>
      <c r="M32" s="8" t="n">
        <f aca="false">M9+M15+M18++M21+M26</f>
        <v>22611000</v>
      </c>
      <c r="N32" s="6" t="s">
        <v>35</v>
      </c>
    </row>
    <row r="33" customFormat="false" ht="12.8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85" hidden="false" customHeight="false" outlineLevel="0" collapsed="false">
      <c r="A34" s="12" t="s">
        <v>3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85" hidden="false" customHeight="fals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85" hidden="false" customHeight="fals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85" hidden="false" customHeight="false" outlineLevel="0" collapsed="false">
      <c r="A37" s="12" t="s">
        <v>3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8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85" hidden="false" customHeight="false" outlineLevel="0" collapsed="false">
      <c r="A39" s="22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8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85" hidden="false" customHeight="false" outlineLevel="0" collapsed="false">
      <c r="A41" s="11"/>
      <c r="B41" s="11"/>
      <c r="C41" s="11"/>
      <c r="D41" s="11"/>
      <c r="E41" s="11"/>
      <c r="F41" s="11"/>
      <c r="G41" s="11" t="n">
        <f aca="false">H32+I32+J32+K32</f>
        <v>10380380</v>
      </c>
      <c r="H41" s="11"/>
      <c r="I41" s="11"/>
      <c r="J41" s="11"/>
      <c r="K41" s="11"/>
      <c r="L41" s="11"/>
      <c r="M41" s="11"/>
      <c r="N41" s="1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32:E32"/>
  </mergeCells>
  <printOptions headings="false" gridLines="false" gridLinesSet="true" horizontalCentered="true" verticalCentered="false"/>
  <pageMargins left="0.511805555555556" right="0.275694444444444" top="1.44166666666667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10b
do Zarządzenia nr 196/06
Prezydenta Miasta Łomża
z dn.06.11.2006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511805555555556" right="0.275694444444444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b
do Zarządzenia nr 196/06
Prezydenta Miasta Łomża
z dn.06.11.2006 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511805555555556" right="0.275694444444444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b
do Zarządzenia nr 196/06
Prezydenta Miasta Łomża
z dn.06.11.2006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49:23Z</dcterms:created>
  <dc:creator/>
  <dc:description/>
  <dc:language>en-US</dc:language>
  <cp:lastModifiedBy/>
  <cp:lastPrinted>2006-11-06T12:10:49Z</cp:lastPrinted>
  <dcterms:modified xsi:type="dcterms:W3CDTF">2006-11-06T12:11:42Z</dcterms:modified>
  <cp:revision>46</cp:revision>
  <dc:subject/>
  <dc:title/>
</cp:coreProperties>
</file>