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0"/>
  </bookViews>
  <sheets>
    <sheet name="Załącznik Nr 2 - wydatki" sheetId="1" state="visible" r:id="rId2"/>
  </sheets>
  <definedNames>
    <definedName function="false" hidden="false" localSheetId="0" name="_xlnm.Print_Titles" vbProcedure="false">'Załącznik Nr 2 - wydatki'!$7:$7</definedName>
    <definedName function="false" hidden="false" localSheetId="0" name="Z_96819E60_FBD2_11D7_9137_0001020BE0E4__wvu_PrintTitles" vbProcedure="false">'Załącznik Nr 2 - wydatki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305">
  <si>
    <t xml:space="preserve">Załącznik Nr 2</t>
  </si>
  <si>
    <t xml:space="preserve">Plan wydatków  budżetu  miasta  Łomży  -  2007 rok</t>
  </si>
  <si>
    <t xml:space="preserve">Dział</t>
  </si>
  <si>
    <t xml:space="preserve">Rozdz.</t>
  </si>
  <si>
    <t xml:space="preserve">Wyszczególnienie</t>
  </si>
  <si>
    <t xml:space="preserve">§</t>
  </si>
  <si>
    <t xml:space="preserve">Plan na 2007 rok</t>
  </si>
  <si>
    <t xml:space="preserve">010</t>
  </si>
  <si>
    <t xml:space="preserve">Rolnictwo i łowiectwo</t>
  </si>
  <si>
    <t xml:space="preserve">01030</t>
  </si>
  <si>
    <t xml:space="preserve">Izby rolnicze</t>
  </si>
  <si>
    <t xml:space="preserve">Wpłaty gmin na rzecz izb rolniczych w wysokości 2% uzyskanych wpływów z podatku rolnego</t>
  </si>
  <si>
    <t xml:space="preserve">020</t>
  </si>
  <si>
    <t xml:space="preserve">Leśnictwo</t>
  </si>
  <si>
    <t xml:space="preserve">02002</t>
  </si>
  <si>
    <t xml:space="preserve">Nadzór nad gospodarką leśną</t>
  </si>
  <si>
    <t xml:space="preserve">Zakup usług pozostałych</t>
  </si>
  <si>
    <t xml:space="preserve">Transport i łączność</t>
  </si>
  <si>
    <t xml:space="preserve">Lokalny transport zbiorowy</t>
  </si>
  <si>
    <t xml:space="preserve">Dotacja przedmiotowa z budżetu dla zakładu budżetowego</t>
  </si>
  <si>
    <t xml:space="preserve">Dotacje celowe z budżetu na finansowanie lub dofinanowanie kosztów realizacji inwestycji i zakupów inwestycyjnych zakładów budżetowych-Modernizacja bazy MPK </t>
  </si>
  <si>
    <t xml:space="preserve">Drogi publiczne w miastach na prawach powiatu</t>
  </si>
  <si>
    <t xml:space="preserve">Zakup usług pozostałych :</t>
  </si>
  <si>
    <t xml:space="preserve"> - letnie</t>
  </si>
  <si>
    <t xml:space="preserve"> - zimowe</t>
  </si>
  <si>
    <t xml:space="preserve"> - kanalizacja deszczowa</t>
  </si>
  <si>
    <t xml:space="preserve"> - usługi niematerialne</t>
  </si>
  <si>
    <t xml:space="preserve">Zakup energii - sygnalizacja uliczna</t>
  </si>
  <si>
    <t xml:space="preserve">Wynagrodzenia bezosobowe</t>
  </si>
  <si>
    <t xml:space="preserve">Zakup usług remontowych</t>
  </si>
  <si>
    <t xml:space="preserve">Inwestycje zgłaszane do Funduszy Strukturalnych / wykupy,dokumentacja/</t>
  </si>
  <si>
    <t xml:space="preserve">Nadnarwiański ciąg komunikacyjny (ul. Nadnarwiańska, Grobla Jednaczewska)</t>
  </si>
  <si>
    <t xml:space="preserve">Drogi publiczne gminne</t>
  </si>
  <si>
    <t xml:space="preserve"> - letnie </t>
  </si>
  <si>
    <t xml:space="preserve">Wydatki inwestycyjne jednostek budżetowych</t>
  </si>
  <si>
    <t xml:space="preserve">Budowa lokalnej infrastruktury na os. Kraska i innych</t>
  </si>
  <si>
    <t xml:space="preserve">Przygotowanie inwestycji w tym :                                        współfinansowanych  przez UE</t>
  </si>
  <si>
    <t xml:space="preserve">Modernizacja ul. Żeromskiego</t>
  </si>
  <si>
    <t xml:space="preserve">Modernizacja ul.Staffa</t>
  </si>
  <si>
    <t xml:space="preserve">Modernizacja ul. Spółdzielczej</t>
  </si>
  <si>
    <t xml:space="preserve">Modernizacja odwodnienia układu komunikacyjnego m.Łomży</t>
  </si>
  <si>
    <t xml:space="preserve">Modernizacja ul. Rycerskiej</t>
  </si>
  <si>
    <t xml:space="preserve">Modernizacja ul. Bema i Prusa, etap I</t>
  </si>
  <si>
    <t xml:space="preserve">Budowa pętli autobusowej u zbiegu ul. W.Polskiego i Tkackiej</t>
  </si>
  <si>
    <t xml:space="preserve">Budowa ul. Kwiatowej</t>
  </si>
  <si>
    <t xml:space="preserve">Budowa ulic na osiedlu Łomżyca (ul:Piaskowa,Jasna,Łączna,Poprzeczna,Krzywa,Włókiennicza)</t>
  </si>
  <si>
    <t xml:space="preserve">Budowa ulicy Spokojnej (do Poznańskiej-opracowanie dokumentacji technicznej)</t>
  </si>
  <si>
    <t xml:space="preserve">Różne opłaty i składki - obowiązek wnoszenia opłat za odprowadzenie wód opadowych do rzek</t>
  </si>
  <si>
    <t xml:space="preserve">Pozostała działalność / opłata za grunty / </t>
  </si>
  <si>
    <t xml:space="preserve">Turystyka</t>
  </si>
  <si>
    <t xml:space="preserve">Zadania w zakresie upowszechniania turystyki</t>
  </si>
  <si>
    <t xml:space="preserve">Dotacja celowa z budżetu na finansowanie lub dofinansowanie zadań zleconych do realizacji stowarzyszeniom-Kom. Miejsk</t>
  </si>
  <si>
    <t xml:space="preserve">Dotacja celowa z budżetu na finansowanie lub dofinansowanie zadań zleconych do realizacji stowarzyszeniom</t>
  </si>
  <si>
    <t xml:space="preserve">Wydatki inwestycyjne jednostek budżetowych  - Zagospodarowanie terenow  nad rzeką Narwią (dok. techn. + wykupy gruntów)</t>
  </si>
  <si>
    <t xml:space="preserve">Gospodarka mieszkaniowa</t>
  </si>
  <si>
    <t xml:space="preserve">Różne jednostki obsługi gospodarki mieszkaniowej</t>
  </si>
  <si>
    <t xml:space="preserve">Dotacja przedmiotowa z budżetu dla zakładu budżetowego-z  tytułu  racjonalizacji gospodarki finansowej w zarządzaniu komunalnym zasobem</t>
  </si>
  <si>
    <t xml:space="preserve">Dotacje celowe z budżetu na finansowanie lub dofinanowanie kosztów realizacji inwestycji i zakupów inwestycyjnych zakładów budżetowych, w tym: wywrotka, solarka, pług, </t>
  </si>
  <si>
    <t xml:space="preserve">Gospodarka gruntami i nieruchomościami</t>
  </si>
  <si>
    <t xml:space="preserve">Zakup  usług pozostałych</t>
  </si>
  <si>
    <t xml:space="preserve"> - wykupy gruntów</t>
  </si>
  <si>
    <t xml:space="preserve"> - pozostałe   usługi</t>
  </si>
  <si>
    <t xml:space="preserve">Różne opłaty i składki / za nabyte grunty na cele wieczyste/</t>
  </si>
  <si>
    <t xml:space="preserve">Wynagrodzenie bezoosbowe</t>
  </si>
  <si>
    <t xml:space="preserve">Zakup energii</t>
  </si>
  <si>
    <t xml:space="preserve">Koszty postępowania sądowego i prokuratorskiego</t>
  </si>
  <si>
    <t xml:space="preserve">Pozostała działalność</t>
  </si>
  <si>
    <t xml:space="preserve">Budowa budynku komunalnego na 48 mieszkań</t>
  </si>
  <si>
    <t xml:space="preserve">Modernizacja i adaptacja budynku po Muzeum</t>
  </si>
  <si>
    <t xml:space="preserve">Działalność usługowa</t>
  </si>
  <si>
    <t xml:space="preserve">Plany zagospodarowania przestrzennego</t>
  </si>
  <si>
    <t xml:space="preserve">Prace geodezyjne i kartograficzne</t>
  </si>
  <si>
    <t xml:space="preserve">Opracowania geodezyjne i kartograficzne</t>
  </si>
  <si>
    <t xml:space="preserve">Zakup usług pozostałych </t>
  </si>
  <si>
    <t xml:space="preserve">Zakup  usług pozostałych -   umowa  na prowadz.  PZG i K </t>
  </si>
  <si>
    <t xml:space="preserve">Nadzór budowlany</t>
  </si>
  <si>
    <t xml:space="preserve">Wynagrodzenia osobowe pracowników</t>
  </si>
  <si>
    <t xml:space="preserve">Wynagrodzenia osobowe członków korpusu  służby cywilnej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Zakup materiałów i wyposażenia</t>
  </si>
  <si>
    <t xml:space="preserve">Podróże służbowe krajowe</t>
  </si>
  <si>
    <t xml:space="preserve">Odpisy na Z.F.Ś.S.</t>
  </si>
  <si>
    <t xml:space="preserve">Różne opłaty i składki</t>
  </si>
  <si>
    <t xml:space="preserve">Opłaty z tyt. zakupu usług telekominik. telefonii komórkowej</t>
  </si>
  <si>
    <t xml:space="preserve">Zakup akcesoriów komputerowych, w tym programów i licencji</t>
  </si>
  <si>
    <t xml:space="preserve">Zakup materiałów papierniczych do sprzętu drukarskiego i urządzeń kserograficznych</t>
  </si>
  <si>
    <t xml:space="preserve">Zakup usług medycznych</t>
  </si>
  <si>
    <t xml:space="preserve">Wydatki na zakupy inwestycyjne jedn. budżetowych</t>
  </si>
  <si>
    <t xml:space="preserve">6060</t>
  </si>
  <si>
    <t xml:space="preserve">71035</t>
  </si>
  <si>
    <t xml:space="preserve">Cmentarze</t>
  </si>
  <si>
    <t xml:space="preserve">Administracja publiczna</t>
  </si>
  <si>
    <t xml:space="preserve">Urzędy Wojewódzkie</t>
  </si>
  <si>
    <t xml:space="preserve">Zakup materiałów i wyposażenia </t>
  </si>
  <si>
    <t xml:space="preserve">Starostwa powiatowe</t>
  </si>
  <si>
    <t xml:space="preserve">Podróże służbowe krajowe </t>
  </si>
  <si>
    <t xml:space="preserve">Dotacje celowe przekazane dla powiatu na zadania bieżące realizowane na podstawie porozumień między jednostkami samorządu terytorialnego. </t>
  </si>
  <si>
    <t xml:space="preserve">Rady gmin / miast i miast na prawach powiatu /</t>
  </si>
  <si>
    <t xml:space="preserve">Różne wydatki na rzecz osób fizycznych</t>
  </si>
  <si>
    <t xml:space="preserve">Urzędy gmin  / miast i miast na prawach powiatu /</t>
  </si>
  <si>
    <t xml:space="preserve">Zakup usług remontowych / wymiana okien na Farnej ,przebudowa ściany w wydziale Komunikcji /</t>
  </si>
  <si>
    <t xml:space="preserve">Podatek od towarów i usług</t>
  </si>
  <si>
    <t xml:space="preserve">Zakup usług dostępu do sieci Internet</t>
  </si>
  <si>
    <t xml:space="preserve">Opłaty z tyt. zakupu usług telekominik. telefonii stacjonarnej</t>
  </si>
  <si>
    <t xml:space="preserve">Zakup usług obejmujących tłumaczenia</t>
  </si>
  <si>
    <t xml:space="preserve">Zakup usług obejmujących wykonanie ekspertyz,analiz i opinii</t>
  </si>
  <si>
    <t xml:space="preserve">Szkolenia pracowników niebędących członkami korpusu służby cywilnej</t>
  </si>
  <si>
    <t xml:space="preserve">Opłaty czynszowe za pomieszczenia biurowe</t>
  </si>
  <si>
    <t xml:space="preserve">Wydatki na zakupy inwestycyjne jednostek budżetowych                         </t>
  </si>
  <si>
    <t xml:space="preserve">Wyd.na zakupy inw.jedn.budż.-4 regały archiw.,3 kxderokop.+ klimatyzacja</t>
  </si>
  <si>
    <t xml:space="preserve">Zakup inwestycyjny WiMax</t>
  </si>
  <si>
    <t xml:space="preserve">Zakup usług zdrowotnych</t>
  </si>
  <si>
    <t xml:space="preserve">Komisje poborowe</t>
  </si>
  <si>
    <t xml:space="preserve">75075</t>
  </si>
  <si>
    <t xml:space="preserve">Promocja jednostek samorządu terytorialnego</t>
  </si>
  <si>
    <t xml:space="preserve">Dotacja celowa zbudżetu na finansowanie lub dofinansowanie zadań zleconych do realizacji stowarzyszeniom</t>
  </si>
  <si>
    <t xml:space="preserve">Dotacja przedmiotowa z budżetu dla jednostek niezaliczanych do sektora finansów publicznych na realizację zadania pomoc rzeczowa osobom ubogim przez stowarzyszenia                                                </t>
  </si>
  <si>
    <t xml:space="preserve">Nagrody o charakterze szczególnym niezaliczane do wynagrodzeń</t>
  </si>
  <si>
    <t xml:space="preserve">Zakup usług pozostałych:</t>
  </si>
  <si>
    <t xml:space="preserve">   -promocja miasta</t>
  </si>
  <si>
    <t xml:space="preserve"> - "Biznes bez barier" ( w tym 12 000 wynagrodzenia)</t>
  </si>
  <si>
    <t xml:space="preserve"> - "Biznes bez barier" ( w tym 4 000 wynagrodzenia)</t>
  </si>
  <si>
    <t xml:space="preserve">Wynagrodzenia bezosobowe - "Biznes bez barier"</t>
  </si>
  <si>
    <t xml:space="preserve">Zakup materiałów i wyposażenia "Biznes bez Barier"</t>
  </si>
  <si>
    <t xml:space="preserve">Opłaty z tyt. zakupu usług telekominik. telefonii stacjonarnej-"Biznes bez barier"</t>
  </si>
  <si>
    <t xml:space="preserve">Zakup usług dostępu do sieci Internet - "Biznes bez barier"</t>
  </si>
  <si>
    <t xml:space="preserve">Podróże służbowe zagraniczne</t>
  </si>
  <si>
    <t xml:space="preserve">Podatek od towarów i usług VAT</t>
  </si>
  <si>
    <t xml:space="preserve"> - Eko-Rozwój Dorzecza Narwi</t>
  </si>
  <si>
    <t xml:space="preserve"> - Związek Miast Polskich</t>
  </si>
  <si>
    <t xml:space="preserve"> - Stowarzyszenie Zdrowych Miast Polskich</t>
  </si>
  <si>
    <t xml:space="preserve"> - Stowarzyszenie Sam.Polskich Euroregionu Niemien</t>
  </si>
  <si>
    <t xml:space="preserve">Koszty postępowania sądowego i prokuratorskiego / koszty egzekucji komorniczej /</t>
  </si>
  <si>
    <t xml:space="preserve">Urzędy naczelnych organów władzy państwowej,kontroli i ochrony prawa oraz sądownictwa</t>
  </si>
  <si>
    <t xml:space="preserve">Urzędy naczelnych organów władzy państwowej,kontroli i ochrony prawa </t>
  </si>
  <si>
    <t xml:space="preserve">Bezpieczeństwo publiczne i ochrona przeciwpożarowa</t>
  </si>
  <si>
    <t xml:space="preserve">Obrona cywilna</t>
  </si>
  <si>
    <t xml:space="preserve">Zakup usług  remontowych </t>
  </si>
  <si>
    <t xml:space="preserve">Podróże służbowe  krajowe     </t>
  </si>
  <si>
    <t xml:space="preserve">Straż Miejska</t>
  </si>
  <si>
    <t xml:space="preserve">Nagrody i wydatki osobowe niezaliczone do wynagrodzeń</t>
  </si>
  <si>
    <t xml:space="preserve">Zakup usług pozostałych / szkolenia/</t>
  </si>
  <si>
    <t xml:space="preserve">Obsługa długu publicznego</t>
  </si>
  <si>
    <t xml:space="preserve">75702</t>
  </si>
  <si>
    <t xml:space="preserve">Obsługa papierów wartościowych, kredytów i pożyczek jednostek samorządu terytorialnego</t>
  </si>
  <si>
    <t xml:space="preserve">Wypłaty z tytułu gwarancji i poręczeń</t>
  </si>
  <si>
    <t xml:space="preserve">Odsetki i dyskonto od krajowych skarbowych papierów wartościowych oraz krajowych pożyczek i  kredytów</t>
  </si>
  <si>
    <t xml:space="preserve">Odsetki i dyskonto od planowanych kredytów do zaciagnięcia</t>
  </si>
  <si>
    <t xml:space="preserve">Różne rozliczenia </t>
  </si>
  <si>
    <t xml:space="preserve">Rezerwy ogólne i celowe</t>
  </si>
  <si>
    <t xml:space="preserve">Rezerwy </t>
  </si>
  <si>
    <t xml:space="preserve">     rezerwa celowa - oświatowa </t>
  </si>
  <si>
    <t xml:space="preserve">     rezerwa celowa dla instytucji kultury </t>
  </si>
  <si>
    <t xml:space="preserve">     rezerwa ogólna  </t>
  </si>
  <si>
    <t xml:space="preserve">     rezerwa celowa - na inwestycje zgłoszone do funduszy strukturalnych</t>
  </si>
  <si>
    <t xml:space="preserve">Oświata i wychowanie</t>
  </si>
  <si>
    <t xml:space="preserve">Szkoły podstawowe</t>
  </si>
  <si>
    <t xml:space="preserve">Dotacja   przedmiotowa z budżetu dla  zakladu budżetowego</t>
  </si>
  <si>
    <t xml:space="preserve">Przygotowanie inwestycji w placówkach oświatowych</t>
  </si>
  <si>
    <t xml:space="preserve">Dotacje celowe z budżetu na finansowanie lub dofinansowanie kosztów realizacji inwestycji i zakupów inwestycyjnych zakładów budżetowych w tym:</t>
  </si>
  <si>
    <t xml:space="preserve">Szkoły podstawowe specjalne</t>
  </si>
  <si>
    <t xml:space="preserve">Dotacja  przedmiotowa z  budżetu dla  zakładu   budżetowego</t>
  </si>
  <si>
    <t xml:space="preserve">Dotacja  celowa z  budżetu na  finansowanie    lub dofinansowanie  kosztów  realizacji inwestycji  i zakupów inwestycyjnych zakładów budżetowych-prace remontowo-modernizacyjne</t>
  </si>
  <si>
    <t xml:space="preserve">Przedszkola</t>
  </si>
  <si>
    <t xml:space="preserve">Dotacja   podmiotowa z  budżetu  dla  niepublicznej  jednostki systemu oświaty </t>
  </si>
  <si>
    <t xml:space="preserve">Dotacja przedmiotowa z budżetu dla zakładu budżetowego </t>
  </si>
  <si>
    <t xml:space="preserve">Dotacja  celowa z  budżetu na  finansowanie    lub dofinansowanie  kosztów  realizacji inwestycji  i zakupów inwestycyjnych zakładów budżetowych-roboty remontowo modernizacyjne</t>
  </si>
  <si>
    <t xml:space="preserve">Gimnazja</t>
  </si>
  <si>
    <t xml:space="preserve">Dotacja  podmiotowa z budżetu dla publicznej jednostki systemu oświaty prowadzonej przez osobę prawną inną niż jednostka samorządu terytorialnego oraz przez osobę fizyczną </t>
  </si>
  <si>
    <t xml:space="preserve">Dotacja  przedmiotowa  z  budżetu  dla zakładu budżetowego</t>
  </si>
  <si>
    <t xml:space="preserve">Gimnazja specjalne</t>
  </si>
  <si>
    <t xml:space="preserve">80113</t>
  </si>
  <si>
    <t xml:space="preserve">Dowożenie uczniów do szkół</t>
  </si>
  <si>
    <t xml:space="preserve">Licea ogólnokształcące</t>
  </si>
  <si>
    <t xml:space="preserve">Dotacja   podmiotowa z  budżetu  dla  niepublicznej  jednostki systemu oświaty w tym:</t>
  </si>
  <si>
    <t xml:space="preserve">Dotacje podmiotowe z budżetu dla  publicznej jendnostki systemu oświaty prowadzonej przez osobę prawną inną niż jednostka samorządu terytorialnego oraz przez osobę fizyczną -LO im.Kard.Stefana Wyszyńskiego /publiczna/</t>
  </si>
  <si>
    <t xml:space="preserve">Dotacja  przedmiotowa z budżetu dla zakładu budżetowego.</t>
  </si>
  <si>
    <t xml:space="preserve">80123</t>
  </si>
  <si>
    <t xml:space="preserve">Licea profilowane</t>
  </si>
  <si>
    <t xml:space="preserve">Szkoły zawodowe</t>
  </si>
  <si>
    <t xml:space="preserve">Dotacja   podmiotowa z  budżetu  dla  niepublicznej  jednostki systemu oświaty w tym </t>
  </si>
  <si>
    <t xml:space="preserve">Dotacje podmiotowe z budżetu dla  publicznej jendnostki systemu oświaty prowadzonej przez osobę prawną inną niż jednostka samorządu terytorialnego oraz przez osobę fizyczną -PZSZ ul.Wojska Polskiego 161</t>
  </si>
  <si>
    <t xml:space="preserve">Dotacja przedmiotowa  z budżetu dla  zakładu budżetowego</t>
  </si>
  <si>
    <t xml:space="preserve">Dotacje celowe z budżetu na finansowanie lub dofinansowanie kosztów realizacji inwestycji i zakupów inwestycyjnych zakładów budżetowych-prace remontowo - modernizacyjne </t>
  </si>
  <si>
    <t xml:space="preserve">Szkoły zawodowe specjalne</t>
  </si>
  <si>
    <t xml:space="preserve">Dotacja  przedmiotowa  z budżetu dla  zakładu budżetowego</t>
  </si>
  <si>
    <t xml:space="preserve">Centra kształcenia ustawicznego i praktycznego oraz ośrodki dokształcania zawodowego </t>
  </si>
  <si>
    <t xml:space="preserve">Dotacja  przedmiotowa  z  budżetu  dla  zakładu  budżetowego</t>
  </si>
  <si>
    <t xml:space="preserve">80146</t>
  </si>
  <si>
    <t xml:space="preserve">Dokształcanie i doskonalenie nauczycieli</t>
  </si>
  <si>
    <t xml:space="preserve">Zakup usług pozostałych-gmina</t>
  </si>
  <si>
    <t xml:space="preserve">Zakup usług pozostałych-powiat</t>
  </si>
  <si>
    <t xml:space="preserve">Odpisy na Z.F.Ś.S-gmina</t>
  </si>
  <si>
    <t xml:space="preserve">Odpisy na ZFŚS-powiat</t>
  </si>
  <si>
    <t xml:space="preserve">Program Socrates Comienius</t>
  </si>
  <si>
    <t xml:space="preserve">Szkolnictwo wyższe</t>
  </si>
  <si>
    <t xml:space="preserve">80309</t>
  </si>
  <si>
    <t xml:space="preserve">Pomoc materialna dla studentów</t>
  </si>
  <si>
    <t xml:space="preserve">Stypendia i zasiłki dla studentów-UE</t>
  </si>
  <si>
    <t xml:space="preserve">Stypendia i zasiłki dla studentów-budżet państwa</t>
  </si>
  <si>
    <t xml:space="preserve">Ochrona zdrowia</t>
  </si>
  <si>
    <t xml:space="preserve">Przeciwdziałanie alkoholizmowi</t>
  </si>
  <si>
    <t xml:space="preserve">Dotacja celowa z budżetu dla pozostałych jednostek zaliczanych do sektora finansów publicznych</t>
  </si>
  <si>
    <t xml:space="preserve">Dotacja  przedmiotowa z budżetu dla jednostek nie zaliczanych do sektora finansów publicznych</t>
  </si>
  <si>
    <t xml:space="preserve">Zakup  usług  pozostałych / w  tym opłata za opinie biegłego                                                                     - 10 000 złotych /</t>
  </si>
  <si>
    <t xml:space="preserve">Koszty postępowania sądowego iprokuratorskiego</t>
  </si>
  <si>
    <t xml:space="preserve">Składki na ubezpieczenie zdrowotne oraz świadczenia dla osób nie objętych obowiązkiem ubezpieczenia zdrowotnego</t>
  </si>
  <si>
    <t xml:space="preserve">Składki na ubezpieczenia zdrowotne</t>
  </si>
  <si>
    <t xml:space="preserve">Składki na ubezpieczenia zdrowotne  dla gminy</t>
  </si>
  <si>
    <t xml:space="preserve"> - Dzieci przebywające w plac.opiekuńczo  wychowawczych</t>
  </si>
  <si>
    <t xml:space="preserve"> - Dzieci i młodzież w szkołach i plac.szkolno-wychowawczych</t>
  </si>
  <si>
    <t xml:space="preserve">Pomoc społeczna</t>
  </si>
  <si>
    <t xml:space="preserve">85201</t>
  </si>
  <si>
    <t xml:space="preserve">Placówki opiekuńczo - wychowawcze</t>
  </si>
  <si>
    <t xml:space="preserve">Dotacja podmiotowa z budżetu dla jednostek nie zaliczanych do sektora finansów publiczych</t>
  </si>
  <si>
    <t xml:space="preserve"> - Środowiskowe Ognisko Wychowawcze</t>
  </si>
  <si>
    <t xml:space="preserve">Wydatki inwestycyjne jedn. budż.</t>
  </si>
  <si>
    <t xml:space="preserve">85212</t>
  </si>
  <si>
    <t xml:space="preserve">Świadczenia rodzinne oraz składki na ubezpieczenia emerytalne i rentowe z ubezpieczenia społecznego </t>
  </si>
  <si>
    <t xml:space="preserve">Świadczenia społeczne UM</t>
  </si>
  <si>
    <t xml:space="preserve">Dodatkowe wynagrodzenia roczne</t>
  </si>
  <si>
    <t xml:space="preserve">85213</t>
  </si>
  <si>
    <t xml:space="preserve">Składki na ubezpieczenie zdrowotne opłacane za osoby pobierające niektóre świadczenia z pomocy społecznej oraz niektóre świadczenia rodzinne</t>
  </si>
  <si>
    <t xml:space="preserve">Składki na ubezpieczenie zdrowotne - UM</t>
  </si>
  <si>
    <t xml:space="preserve">85295</t>
  </si>
  <si>
    <t xml:space="preserve">Dotacja celowa z budżetu na finansowanie lub dofinansowanie zadań zleconychna udzielanie pomocy osobom ciężko chorym terminalnie i duchowo do realizacji stowarzyszeniom </t>
  </si>
  <si>
    <t xml:space="preserve">Pozostałe zadania w zakresie polityki społecznej </t>
  </si>
  <si>
    <t xml:space="preserve">85321</t>
  </si>
  <si>
    <t xml:space="preserve">Zespoły do spraw orzekania o niepełnosprawności</t>
  </si>
  <si>
    <t xml:space="preserve">Odpisy na ZFŚS</t>
  </si>
  <si>
    <t xml:space="preserve">Wynagrodzenia bezosoboewe</t>
  </si>
  <si>
    <t xml:space="preserve">85395</t>
  </si>
  <si>
    <t xml:space="preserve">Edukacyjna opieka wychowawcza</t>
  </si>
  <si>
    <t xml:space="preserve">Świetlice szkolne</t>
  </si>
  <si>
    <t xml:space="preserve">Dotacja przedmiotowa z budżetu dla  zakładów  budżetowych</t>
  </si>
  <si>
    <t xml:space="preserve">Poradnie psychologiczno-pedagogiczne, w tym poradnie specjalistyczne</t>
  </si>
  <si>
    <t xml:space="preserve">Internaty i bursy  szkolne</t>
  </si>
  <si>
    <t xml:space="preserve">Dotacja podmiotowa z budżetu dla niepublicznej jednostki systemu oświaty</t>
  </si>
  <si>
    <t xml:space="preserve">Dotacja przedmiotowa z budżetu  dla  zakładu budżetowego</t>
  </si>
  <si>
    <t xml:space="preserve">Dotacje celowe z budżetu na finansowanie lub dofinansowanie kosztów realizacji inwestycji i zakupów inwestycyjnych zakładów budżetowych</t>
  </si>
  <si>
    <t xml:space="preserve">85415</t>
  </si>
  <si>
    <t xml:space="preserve">Pomoc materialna dla uczniów</t>
  </si>
  <si>
    <t xml:space="preserve">Stypendia dla uczniów-UE</t>
  </si>
  <si>
    <t xml:space="preserve">Stypendia dla uczniów</t>
  </si>
  <si>
    <t xml:space="preserve">85446</t>
  </si>
  <si>
    <t xml:space="preserve">Dokształcenie i doskonalenie nauczycieli</t>
  </si>
  <si>
    <t xml:space="preserve">85495</t>
  </si>
  <si>
    <t xml:space="preserve">Pozostała działalność  </t>
  </si>
  <si>
    <t xml:space="preserve"> </t>
  </si>
  <si>
    <t xml:space="preserve">Odpis na Z.F.Ś.S GMINA </t>
  </si>
  <si>
    <t xml:space="preserve">Odpis na Z.F.Ś.S Powiat   </t>
  </si>
  <si>
    <t xml:space="preserve">Gospodarka komunalna i ochrona środowiska</t>
  </si>
  <si>
    <t xml:space="preserve">Gospodarka ściekowa i ochrona wód</t>
  </si>
  <si>
    <t xml:space="preserve">Rozbudowa sysytemu utylizacji odpadów komunalnych</t>
  </si>
  <si>
    <t xml:space="preserve">Gospodarka odpadami</t>
  </si>
  <si>
    <t xml:space="preserve">Podatek od nieruchomości</t>
  </si>
  <si>
    <t xml:space="preserve">Oczyszczanie miast i wsi</t>
  </si>
  <si>
    <t xml:space="preserve"> - powiatowe </t>
  </si>
  <si>
    <t xml:space="preserve"> - gminne</t>
  </si>
  <si>
    <t xml:space="preserve">Utrzymanie zieleni w miastach i gminach</t>
  </si>
  <si>
    <t xml:space="preserve"> - przy ul. powiatowych, wojewódzkich i krajowych</t>
  </si>
  <si>
    <t xml:space="preserve"> - pozostałe tereny zieleni miejskiej </t>
  </si>
  <si>
    <t xml:space="preserve">Schroniska dla zwierząt</t>
  </si>
  <si>
    <t xml:space="preserve">Oświetlenie ulic , placów  i dróg</t>
  </si>
  <si>
    <t xml:space="preserve">Wydatki inwestycyjne jednostek budżetowych / budowa punktów oświetleniowych /</t>
  </si>
  <si>
    <t xml:space="preserve">90078</t>
  </si>
  <si>
    <t xml:space="preserve">Usuwanie skutków klęsk żywiołowych</t>
  </si>
  <si>
    <t xml:space="preserve">Wynagrodzenia agencyjno - prowizyjne</t>
  </si>
  <si>
    <t xml:space="preserve">Zakup energii / zdroje uliczne /</t>
  </si>
  <si>
    <t xml:space="preserve"> - utylizacja padłych zwierząt</t>
  </si>
  <si>
    <t xml:space="preserve"> - utrzymanie szaletów</t>
  </si>
  <si>
    <t xml:space="preserve"> - utrzymanie  targowisk okolicznościowych </t>
  </si>
  <si>
    <t xml:space="preserve">Różne opłaty i składki - ubezpieczenie majątku komunalnego</t>
  </si>
  <si>
    <t xml:space="preserve">Kultura i ochrona dziedzictwa narodowego</t>
  </si>
  <si>
    <t xml:space="preserve">Teatry dramatyczne i lalkowe</t>
  </si>
  <si>
    <t xml:space="preserve">Dotacja podmiotowa z budżetu dla samorządowej instytucji kultury</t>
  </si>
  <si>
    <t xml:space="preserve">Filharmonie , orkiestry , chóry i kapele</t>
  </si>
  <si>
    <t xml:space="preserve">Domy i ośrodki kultury , świetlice i kluby</t>
  </si>
  <si>
    <t xml:space="preserve">92116</t>
  </si>
  <si>
    <t xml:space="preserve">Biblioteki</t>
  </si>
  <si>
    <t xml:space="preserve">Muzea</t>
  </si>
  <si>
    <t xml:space="preserve">Adaptacja budynku po PG 4 na Muzeum Północno-Mazowieckie</t>
  </si>
  <si>
    <t xml:space="preserve">Ochrona zabytków i opieka nad zabytkami</t>
  </si>
  <si>
    <t xml:space="preserve">Dotacje celowe na finansowanie lub dofinansowanie kosztów realizacji inwestycji i zakupów inwestycyjnych jednostek niezaliczanych do sektora finansów publicznych</t>
  </si>
  <si>
    <t xml:space="preserve">Budowa Łomżyńskiego Grodziska</t>
  </si>
  <si>
    <t xml:space="preserve">Dotacja przedmiotowa z budżetu dla pozostałych jednostek sektora finansów publicznych                                         </t>
  </si>
  <si>
    <t xml:space="preserve"> Zakup usług pozostałych - Zespół Muzyki Dawnej przy SP 7</t>
  </si>
  <si>
    <t xml:space="preserve">Zakup usług pozostałych - Szkolna Orkiestra Dęta przy MDK-DŚT</t>
  </si>
  <si>
    <t xml:space="preserve">Podatek od towarów i usług (VAT) </t>
  </si>
  <si>
    <t xml:space="preserve">Wydatki osobowe niezaliczone do wynagrodzeń</t>
  </si>
  <si>
    <t xml:space="preserve">Zakup usług pozostałych  </t>
  </si>
  <si>
    <t xml:space="preserve">Kultura fizyczna i sport</t>
  </si>
  <si>
    <t xml:space="preserve">Zadania w zakresie kultury fizycznej i sportu</t>
  </si>
  <si>
    <t xml:space="preserve"> - ŁKS -  utrzymanie stadionu</t>
  </si>
  <si>
    <t xml:space="preserve"> - Dofinansowanie innych zadań  zleconych</t>
  </si>
  <si>
    <t xml:space="preserve">Wydatki inwestycyjne jednostek budżetowych-modernizacja stadionu przy ul. Zjazd</t>
  </si>
  <si>
    <t xml:space="preserve">Budowa zespołu terenowych obiektów sportowo-rekreacyjnych na os. Konstytucji 3 Maja</t>
  </si>
  <si>
    <t xml:space="preserve">Adaptacja pływalni przy ZSO na Centrum Sportu Walki</t>
  </si>
  <si>
    <t xml:space="preserve">Wydatki na zakupuy inwestycyjne jedn. budżetowych</t>
  </si>
  <si>
    <t xml:space="preserve">Nagrody o charakterze szczególnym niezaliczane do wynagr.</t>
  </si>
  <si>
    <t xml:space="preserve">     R a z e m</t>
  </si>
  <si>
    <t xml:space="preserve">Prezydent Miasta</t>
  </si>
  <si>
    <t xml:space="preserve">mgr inż. Jerzy Brzezińsk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_-* #,##0.00\ _z_ł_-;\-* #,##0.00\ _z_ł_-;_-* \-??\ _z_ł_-;_-@_-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4"/>
      <name val="Times New Roman"/>
      <family val="1"/>
    </font>
    <font>
      <b val="true"/>
      <sz val="10"/>
      <name val="Arial CE"/>
      <family val="2"/>
      <charset val="238"/>
    </font>
    <font>
      <b val="true"/>
      <sz val="12"/>
      <name val="Times New Roman"/>
      <family val="1"/>
    </font>
    <font>
      <sz val="12"/>
      <name val="Times New Roman"/>
      <family val="1"/>
    </font>
    <font>
      <i val="true"/>
      <sz val="12"/>
      <name val="Times New Roman"/>
      <family val="1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2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4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5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5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5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7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5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4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3"/>
  <sheetViews>
    <sheetView showFormulas="false" showGridLines="true" showRowColHeaders="true" showZeros="true" rightToLeft="false" tabSelected="true" showOutlineSymbols="true" defaultGridColor="true" view="normal" topLeftCell="A235" colorId="64" zoomScale="75" zoomScaleNormal="75" zoomScalePageLayoutView="100" workbookViewId="0">
      <selection pane="topLeft" activeCell="G249" activeCellId="0" sqref="G2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0.85"/>
    <col collapsed="false" customWidth="true" hidden="false" outlineLevel="0" max="3" min="3" style="0" width="60.14"/>
    <col collapsed="false" customWidth="true" hidden="false" outlineLevel="0" max="4" min="4" style="0" width="11.13"/>
    <col collapsed="false" customWidth="true" hidden="false" outlineLevel="0" max="5" min="5" style="0" width="22.28"/>
    <col collapsed="false" customWidth="true" hidden="false" outlineLevel="0" max="6" min="6" style="0" width="15.7"/>
    <col collapsed="false" customWidth="true" hidden="false" outlineLevel="0" max="7" min="7" style="0" width="17.14"/>
  </cols>
  <sheetData>
    <row r="1" customFormat="false" ht="15" hidden="false" customHeight="false" outlineLevel="0" collapsed="false">
      <c r="D1" s="1" t="s">
        <v>0</v>
      </c>
      <c r="E1" s="1"/>
    </row>
    <row r="3" customFormat="false" ht="18.75" hidden="false" customHeight="true" outlineLevel="0" collapsed="false">
      <c r="A3" s="2" t="s">
        <v>1</v>
      </c>
      <c r="B3" s="2"/>
      <c r="C3" s="2"/>
      <c r="D3" s="2"/>
      <c r="E3" s="2"/>
    </row>
    <row r="4" customFormat="false" ht="12.75" hidden="false" customHeight="false" outlineLevel="0" collapsed="false">
      <c r="A4" s="3"/>
      <c r="B4" s="3"/>
      <c r="C4" s="3"/>
      <c r="D4" s="3"/>
      <c r="E4" s="4"/>
    </row>
    <row r="5" customFormat="false" ht="13.5" hidden="false" customHeight="false" outlineLevel="0" collapsed="false">
      <c r="A5" s="3"/>
      <c r="B5" s="3"/>
      <c r="C5" s="3"/>
      <c r="D5" s="3"/>
      <c r="E5" s="3"/>
    </row>
    <row r="6" customFormat="false" ht="59.25" hidden="false" customHeight="true" outlineLevel="0" collapsed="false">
      <c r="A6" s="5" t="s">
        <v>2</v>
      </c>
      <c r="B6" s="5" t="s">
        <v>3</v>
      </c>
      <c r="C6" s="5" t="s">
        <v>4</v>
      </c>
      <c r="D6" s="5" t="s">
        <v>5</v>
      </c>
      <c r="E6" s="6" t="s">
        <v>6</v>
      </c>
    </row>
    <row r="7" customFormat="false" ht="14.25" hidden="false" customHeight="true" outlineLevel="0" collapsed="false">
      <c r="A7" s="7" t="n">
        <v>1</v>
      </c>
      <c r="B7" s="7" t="n">
        <v>2</v>
      </c>
      <c r="C7" s="8" t="n">
        <v>3</v>
      </c>
      <c r="D7" s="7" t="n">
        <v>4</v>
      </c>
      <c r="E7" s="8" t="n">
        <v>5</v>
      </c>
    </row>
    <row r="8" customFormat="false" ht="15.75" hidden="false" customHeight="false" outlineLevel="0" collapsed="false">
      <c r="A8" s="9" t="s">
        <v>7</v>
      </c>
      <c r="B8" s="10"/>
      <c r="C8" s="11" t="s">
        <v>8</v>
      </c>
      <c r="D8" s="10"/>
      <c r="E8" s="12" t="n">
        <f aca="false">SUM(E9)</f>
        <v>1900</v>
      </c>
    </row>
    <row r="9" customFormat="false" ht="15.75" hidden="false" customHeight="false" outlineLevel="0" collapsed="false">
      <c r="A9" s="13"/>
      <c r="B9" s="14" t="s">
        <v>9</v>
      </c>
      <c r="C9" s="15" t="s">
        <v>10</v>
      </c>
      <c r="D9" s="16"/>
      <c r="E9" s="17" t="n">
        <f aca="false">SUM(E10)</f>
        <v>1900</v>
      </c>
    </row>
    <row r="10" customFormat="false" ht="31.5" hidden="false" customHeight="false" outlineLevel="0" collapsed="false">
      <c r="A10" s="13"/>
      <c r="B10" s="18"/>
      <c r="C10" s="19" t="s">
        <v>11</v>
      </c>
      <c r="D10" s="20" t="n">
        <v>2850</v>
      </c>
      <c r="E10" s="21" t="n">
        <v>1900</v>
      </c>
    </row>
    <row r="11" customFormat="false" ht="15.75" hidden="false" customHeight="false" outlineLevel="0" collapsed="false">
      <c r="A11" s="22" t="s">
        <v>12</v>
      </c>
      <c r="B11" s="22"/>
      <c r="C11" s="23" t="s">
        <v>13</v>
      </c>
      <c r="D11" s="24"/>
      <c r="E11" s="25" t="n">
        <f aca="false">SUM(E12)</f>
        <v>500</v>
      </c>
    </row>
    <row r="12" customFormat="false" ht="15.75" hidden="false" customHeight="false" outlineLevel="0" collapsed="false">
      <c r="A12" s="26"/>
      <c r="B12" s="14" t="s">
        <v>14</v>
      </c>
      <c r="C12" s="27" t="s">
        <v>15</v>
      </c>
      <c r="D12" s="28"/>
      <c r="E12" s="17" t="n">
        <f aca="false">SUM(E13)</f>
        <v>500</v>
      </c>
    </row>
    <row r="13" customFormat="false" ht="15.75" hidden="false" customHeight="false" outlineLevel="0" collapsed="false">
      <c r="A13" s="13"/>
      <c r="B13" s="18"/>
      <c r="C13" s="29" t="s">
        <v>16</v>
      </c>
      <c r="D13" s="30" t="n">
        <v>4300</v>
      </c>
      <c r="E13" s="31" t="n">
        <v>500</v>
      </c>
    </row>
    <row r="14" customFormat="false" ht="15.75" hidden="false" customHeight="false" outlineLevel="0" collapsed="false">
      <c r="A14" s="24" t="n">
        <v>600</v>
      </c>
      <c r="B14" s="22"/>
      <c r="C14" s="23" t="s">
        <v>17</v>
      </c>
      <c r="D14" s="24"/>
      <c r="E14" s="25" t="n">
        <f aca="false">IF(SUM(E15,E18,E29,E49)&gt;0,SUM(E15,E18,E29,E49),"")</f>
        <v>16036732</v>
      </c>
    </row>
    <row r="15" customFormat="false" ht="15.75" hidden="false" customHeight="false" outlineLevel="0" collapsed="false">
      <c r="A15" s="26"/>
      <c r="B15" s="14" t="n">
        <v>60004</v>
      </c>
      <c r="C15" s="27" t="s">
        <v>18</v>
      </c>
      <c r="D15" s="28"/>
      <c r="E15" s="32" t="n">
        <f aca="false">SUM(E16:E17)</f>
        <v>3185452</v>
      </c>
    </row>
    <row r="16" customFormat="false" ht="15.75" hidden="false" customHeight="false" outlineLevel="0" collapsed="false">
      <c r="A16" s="13"/>
      <c r="B16" s="18"/>
      <c r="C16" s="29" t="s">
        <v>19</v>
      </c>
      <c r="D16" s="30" t="n">
        <v>2650</v>
      </c>
      <c r="E16" s="31" t="n">
        <v>2955452</v>
      </c>
    </row>
    <row r="17" customFormat="false" ht="47.25" hidden="false" customHeight="false" outlineLevel="0" collapsed="false">
      <c r="A17" s="13"/>
      <c r="B17" s="18"/>
      <c r="C17" s="29" t="s">
        <v>20</v>
      </c>
      <c r="D17" s="30" t="n">
        <v>6210</v>
      </c>
      <c r="E17" s="31" t="n">
        <v>230000</v>
      </c>
    </row>
    <row r="18" customFormat="false" ht="15.75" hidden="false" customHeight="false" outlineLevel="0" collapsed="false">
      <c r="A18" s="30"/>
      <c r="B18" s="14" t="n">
        <v>60015</v>
      </c>
      <c r="C18" s="27" t="s">
        <v>21</v>
      </c>
      <c r="D18" s="28"/>
      <c r="E18" s="32" t="n">
        <f aca="false">SUM(E19:E28)-E19</f>
        <v>5502500</v>
      </c>
    </row>
    <row r="19" customFormat="false" ht="15.75" hidden="false" customHeight="false" outlineLevel="0" collapsed="false">
      <c r="A19" s="13"/>
      <c r="B19" s="18"/>
      <c r="C19" s="29" t="s">
        <v>22</v>
      </c>
      <c r="D19" s="33" t="n">
        <v>4300</v>
      </c>
      <c r="E19" s="34" t="n">
        <f aca="false">SUM(E20:E23)</f>
        <v>2142500</v>
      </c>
    </row>
    <row r="20" customFormat="false" ht="15.75" hidden="false" customHeight="false" outlineLevel="0" collapsed="false">
      <c r="A20" s="13"/>
      <c r="B20" s="18"/>
      <c r="C20" s="29" t="s">
        <v>23</v>
      </c>
      <c r="D20" s="30"/>
      <c r="E20" s="31" t="n">
        <v>1272000</v>
      </c>
    </row>
    <row r="21" customFormat="false" ht="15.75" hidden="false" customHeight="false" outlineLevel="0" collapsed="false">
      <c r="A21" s="13"/>
      <c r="B21" s="18"/>
      <c r="C21" s="29" t="s">
        <v>24</v>
      </c>
      <c r="D21" s="30"/>
      <c r="E21" s="31" t="n">
        <v>430500</v>
      </c>
    </row>
    <row r="22" customFormat="false" ht="15.75" hidden="false" customHeight="false" outlineLevel="0" collapsed="false">
      <c r="A22" s="13"/>
      <c r="B22" s="18"/>
      <c r="C22" s="29" t="s">
        <v>25</v>
      </c>
      <c r="D22" s="30"/>
      <c r="E22" s="31" t="n">
        <v>200000</v>
      </c>
    </row>
    <row r="23" customFormat="false" ht="15.75" hidden="false" customHeight="false" outlineLevel="0" collapsed="false">
      <c r="A23" s="13"/>
      <c r="B23" s="18"/>
      <c r="C23" s="29" t="s">
        <v>26</v>
      </c>
      <c r="D23" s="30"/>
      <c r="E23" s="31" t="n">
        <v>240000</v>
      </c>
    </row>
    <row r="24" customFormat="false" ht="15.75" hidden="false" customHeight="false" outlineLevel="0" collapsed="false">
      <c r="A24" s="13"/>
      <c r="B24" s="18"/>
      <c r="C24" s="29" t="s">
        <v>27</v>
      </c>
      <c r="D24" s="30" t="n">
        <v>4260</v>
      </c>
      <c r="E24" s="31" t="n">
        <v>60000</v>
      </c>
    </row>
    <row r="25" customFormat="false" ht="15.75" hidden="false" customHeight="false" outlineLevel="0" collapsed="false">
      <c r="A25" s="13"/>
      <c r="B25" s="18"/>
      <c r="C25" s="29" t="s">
        <v>28</v>
      </c>
      <c r="D25" s="30" t="n">
        <v>4170</v>
      </c>
      <c r="E25" s="31" t="n">
        <v>30000</v>
      </c>
    </row>
    <row r="26" customFormat="false" ht="15.75" hidden="false" customHeight="false" outlineLevel="0" collapsed="false">
      <c r="A26" s="13"/>
      <c r="B26" s="18"/>
      <c r="C26" s="29" t="s">
        <v>29</v>
      </c>
      <c r="D26" s="30" t="n">
        <v>4270</v>
      </c>
      <c r="E26" s="31" t="n">
        <v>620000</v>
      </c>
    </row>
    <row r="27" customFormat="false" ht="31.5" hidden="false" customHeight="false" outlineLevel="0" collapsed="false">
      <c r="A27" s="13"/>
      <c r="B27" s="18"/>
      <c r="C27" s="19" t="s">
        <v>30</v>
      </c>
      <c r="D27" s="30" t="n">
        <v>6050</v>
      </c>
      <c r="E27" s="31" t="n">
        <v>450000</v>
      </c>
    </row>
    <row r="28" customFormat="false" ht="31.5" hidden="false" customHeight="false" outlineLevel="0" collapsed="false">
      <c r="A28" s="13"/>
      <c r="B28" s="18"/>
      <c r="C28" s="19" t="s">
        <v>31</v>
      </c>
      <c r="D28" s="30" t="n">
        <v>6050</v>
      </c>
      <c r="E28" s="31" t="n">
        <v>2200000</v>
      </c>
    </row>
    <row r="29" customFormat="false" ht="15.75" hidden="false" customHeight="false" outlineLevel="0" collapsed="false">
      <c r="A29" s="30"/>
      <c r="B29" s="14" t="n">
        <v>60016</v>
      </c>
      <c r="C29" s="27" t="s">
        <v>32</v>
      </c>
      <c r="D29" s="28"/>
      <c r="E29" s="32" t="n">
        <f aca="false">SUM(E30:E48)-E30-E34</f>
        <v>7337000</v>
      </c>
    </row>
    <row r="30" customFormat="false" ht="15.75" hidden="false" customHeight="false" outlineLevel="0" collapsed="false">
      <c r="A30" s="35"/>
      <c r="B30" s="36"/>
      <c r="C30" s="29" t="s">
        <v>16</v>
      </c>
      <c r="D30" s="37" t="n">
        <v>4300</v>
      </c>
      <c r="E30" s="38" t="n">
        <f aca="false">SUM(E31:E33)</f>
        <v>1132000</v>
      </c>
    </row>
    <row r="31" customFormat="false" ht="15.75" hidden="false" customHeight="false" outlineLevel="0" collapsed="false">
      <c r="A31" s="13"/>
      <c r="B31" s="18"/>
      <c r="C31" s="29" t="s">
        <v>33</v>
      </c>
      <c r="D31" s="30"/>
      <c r="E31" s="31" t="n">
        <v>645000</v>
      </c>
    </row>
    <row r="32" customFormat="false" ht="15.75" hidden="false" customHeight="false" outlineLevel="0" collapsed="false">
      <c r="A32" s="13"/>
      <c r="B32" s="18"/>
      <c r="C32" s="29" t="s">
        <v>24</v>
      </c>
      <c r="D32" s="30"/>
      <c r="E32" s="31" t="n">
        <v>427000</v>
      </c>
    </row>
    <row r="33" customFormat="false" ht="15.75" hidden="false" customHeight="false" outlineLevel="0" collapsed="false">
      <c r="A33" s="13"/>
      <c r="B33" s="18"/>
      <c r="C33" s="29" t="s">
        <v>25</v>
      </c>
      <c r="D33" s="30"/>
      <c r="E33" s="31" t="n">
        <v>60000</v>
      </c>
    </row>
    <row r="34" customFormat="false" ht="15.75" hidden="false" customHeight="false" outlineLevel="0" collapsed="false">
      <c r="A34" s="13"/>
      <c r="B34" s="18"/>
      <c r="C34" s="29" t="s">
        <v>34</v>
      </c>
      <c r="D34" s="37" t="n">
        <v>6050</v>
      </c>
      <c r="E34" s="38" t="n">
        <f aca="false">SUM(E35:E46)</f>
        <v>5840000</v>
      </c>
    </row>
    <row r="35" customFormat="false" ht="15.75" hidden="false" customHeight="false" outlineLevel="0" collapsed="false">
      <c r="A35" s="39"/>
      <c r="B35" s="18"/>
      <c r="C35" s="29" t="s">
        <v>35</v>
      </c>
      <c r="D35" s="30"/>
      <c r="E35" s="31" t="n">
        <v>800000</v>
      </c>
    </row>
    <row r="36" customFormat="false" ht="31.5" hidden="false" customHeight="false" outlineLevel="0" collapsed="false">
      <c r="A36" s="39"/>
      <c r="B36" s="18"/>
      <c r="C36" s="29" t="s">
        <v>36</v>
      </c>
      <c r="D36" s="30"/>
      <c r="E36" s="31" t="n">
        <v>450000</v>
      </c>
    </row>
    <row r="37" customFormat="false" ht="15.75" hidden="false" customHeight="false" outlineLevel="0" collapsed="false">
      <c r="A37" s="39"/>
      <c r="B37" s="18"/>
      <c r="C37" s="29" t="s">
        <v>37</v>
      </c>
      <c r="D37" s="30"/>
      <c r="E37" s="31" t="n">
        <v>250000</v>
      </c>
    </row>
    <row r="38" customFormat="false" ht="15.75" hidden="false" customHeight="false" outlineLevel="0" collapsed="false">
      <c r="A38" s="39"/>
      <c r="B38" s="18"/>
      <c r="C38" s="29" t="s">
        <v>38</v>
      </c>
      <c r="D38" s="30"/>
      <c r="E38" s="31" t="n">
        <v>320000</v>
      </c>
    </row>
    <row r="39" customFormat="false" ht="15.75" hidden="false" customHeight="false" outlineLevel="0" collapsed="false">
      <c r="A39" s="39"/>
      <c r="B39" s="18"/>
      <c r="C39" s="29" t="s">
        <v>39</v>
      </c>
      <c r="D39" s="30"/>
      <c r="E39" s="31" t="n">
        <v>230000</v>
      </c>
    </row>
    <row r="40" customFormat="false" ht="15.75" hidden="false" customHeight="false" outlineLevel="0" collapsed="false">
      <c r="A40" s="39"/>
      <c r="B40" s="18"/>
      <c r="C40" s="29" t="s">
        <v>40</v>
      </c>
      <c r="D40" s="30"/>
      <c r="E40" s="31" t="n">
        <v>1870000</v>
      </c>
    </row>
    <row r="41" customFormat="false" ht="15.75" hidden="false" customHeight="false" outlineLevel="0" collapsed="false">
      <c r="A41" s="39"/>
      <c r="B41" s="18"/>
      <c r="C41" s="29" t="s">
        <v>41</v>
      </c>
      <c r="D41" s="30"/>
      <c r="E41" s="31" t="n">
        <v>600000</v>
      </c>
    </row>
    <row r="42" customFormat="false" ht="15.75" hidden="false" customHeight="false" outlineLevel="0" collapsed="false">
      <c r="A42" s="39"/>
      <c r="B42" s="18"/>
      <c r="C42" s="29" t="s">
        <v>42</v>
      </c>
      <c r="D42" s="30"/>
      <c r="E42" s="31" t="n">
        <v>500000</v>
      </c>
    </row>
    <row r="43" customFormat="false" ht="15.75" hidden="false" customHeight="false" outlineLevel="0" collapsed="false">
      <c r="A43" s="39"/>
      <c r="B43" s="18"/>
      <c r="C43" s="29" t="s">
        <v>43</v>
      </c>
      <c r="D43" s="30"/>
      <c r="E43" s="31" t="n">
        <v>90000</v>
      </c>
    </row>
    <row r="44" customFormat="false" ht="15.75" hidden="false" customHeight="false" outlineLevel="0" collapsed="false">
      <c r="A44" s="39"/>
      <c r="B44" s="18"/>
      <c r="C44" s="29" t="s">
        <v>44</v>
      </c>
      <c r="D44" s="30"/>
      <c r="E44" s="31" t="n">
        <v>280000</v>
      </c>
    </row>
    <row r="45" customFormat="false" ht="31.5" hidden="false" customHeight="false" outlineLevel="0" collapsed="false">
      <c r="A45" s="39"/>
      <c r="B45" s="18"/>
      <c r="C45" s="29" t="s">
        <v>45</v>
      </c>
      <c r="D45" s="30"/>
      <c r="E45" s="31" t="n">
        <v>150000</v>
      </c>
    </row>
    <row r="46" customFormat="false" ht="31.5" hidden="false" customHeight="false" outlineLevel="0" collapsed="false">
      <c r="A46" s="39"/>
      <c r="B46" s="18"/>
      <c r="C46" s="29" t="s">
        <v>46</v>
      </c>
      <c r="D46" s="30"/>
      <c r="E46" s="31" t="n">
        <v>300000</v>
      </c>
    </row>
    <row r="47" customFormat="false" ht="15.75" hidden="false" customHeight="false" outlineLevel="0" collapsed="false">
      <c r="A47" s="39"/>
      <c r="B47" s="18"/>
      <c r="C47" s="29" t="s">
        <v>29</v>
      </c>
      <c r="D47" s="30" t="n">
        <v>4270</v>
      </c>
      <c r="E47" s="31" t="n">
        <v>305000</v>
      </c>
    </row>
    <row r="48" customFormat="false" ht="31.5" hidden="false" customHeight="false" outlineLevel="0" collapsed="false">
      <c r="A48" s="13"/>
      <c r="B48" s="18"/>
      <c r="C48" s="29" t="s">
        <v>47</v>
      </c>
      <c r="D48" s="30" t="n">
        <v>4430</v>
      </c>
      <c r="E48" s="31" t="n">
        <v>60000</v>
      </c>
    </row>
    <row r="49" customFormat="false" ht="15.75" hidden="false" customHeight="false" outlineLevel="0" collapsed="false">
      <c r="A49" s="30"/>
      <c r="B49" s="14" t="n">
        <v>60095</v>
      </c>
      <c r="C49" s="27" t="s">
        <v>48</v>
      </c>
      <c r="D49" s="28"/>
      <c r="E49" s="32" t="n">
        <f aca="false">SUM(E50:E50)</f>
        <v>11780</v>
      </c>
    </row>
    <row r="50" customFormat="false" ht="15.75" hidden="false" customHeight="false" outlineLevel="0" collapsed="false">
      <c r="A50" s="13"/>
      <c r="B50" s="18"/>
      <c r="C50" s="29" t="s">
        <v>16</v>
      </c>
      <c r="D50" s="30" t="n">
        <v>4300</v>
      </c>
      <c r="E50" s="31" t="n">
        <v>11780</v>
      </c>
    </row>
    <row r="51" customFormat="false" ht="15.75" hidden="false" customHeight="false" outlineLevel="0" collapsed="false">
      <c r="A51" s="24" t="n">
        <v>630</v>
      </c>
      <c r="B51" s="22"/>
      <c r="C51" s="23" t="s">
        <v>49</v>
      </c>
      <c r="D51" s="24"/>
      <c r="E51" s="40" t="n">
        <f aca="false">SUM(E52)</f>
        <v>548000</v>
      </c>
    </row>
    <row r="52" customFormat="false" ht="15.75" hidden="false" customHeight="false" outlineLevel="0" collapsed="false">
      <c r="A52" s="30"/>
      <c r="B52" s="14" t="n">
        <v>63003</v>
      </c>
      <c r="C52" s="27" t="s">
        <v>50</v>
      </c>
      <c r="D52" s="28"/>
      <c r="E52" s="32" t="n">
        <f aca="false">SUM(E53:E55)</f>
        <v>548000</v>
      </c>
    </row>
    <row r="53" customFormat="false" ht="31.5" hidden="false" customHeight="false" outlineLevel="0" collapsed="false">
      <c r="A53" s="13"/>
      <c r="B53" s="18"/>
      <c r="C53" s="29" t="s">
        <v>51</v>
      </c>
      <c r="D53" s="30" t="n">
        <v>2820</v>
      </c>
      <c r="E53" s="41" t="n">
        <v>41404</v>
      </c>
    </row>
    <row r="54" customFormat="false" ht="31.5" hidden="false" customHeight="false" outlineLevel="0" collapsed="false">
      <c r="A54" s="13"/>
      <c r="B54" s="18"/>
      <c r="C54" s="29" t="s">
        <v>52</v>
      </c>
      <c r="D54" s="30" t="n">
        <v>2820</v>
      </c>
      <c r="E54" s="41" t="n">
        <v>6596</v>
      </c>
    </row>
    <row r="55" customFormat="false" ht="47.25" hidden="false" customHeight="false" outlineLevel="0" collapsed="false">
      <c r="A55" s="13"/>
      <c r="B55" s="18"/>
      <c r="C55" s="29" t="s">
        <v>53</v>
      </c>
      <c r="D55" s="30" t="n">
        <v>6050</v>
      </c>
      <c r="E55" s="41" t="n">
        <v>500000</v>
      </c>
    </row>
    <row r="56" customFormat="false" ht="15.75" hidden="false" customHeight="false" outlineLevel="0" collapsed="false">
      <c r="A56" s="24" t="n">
        <v>700</v>
      </c>
      <c r="B56" s="22"/>
      <c r="C56" s="23" t="s">
        <v>54</v>
      </c>
      <c r="D56" s="24"/>
      <c r="E56" s="40" t="n">
        <f aca="false">SUM(E57+E61+E69)</f>
        <v>6198710</v>
      </c>
    </row>
    <row r="57" customFormat="false" ht="15.75" hidden="false" customHeight="false" outlineLevel="0" collapsed="false">
      <c r="A57" s="30"/>
      <c r="B57" s="14" t="n">
        <v>70004</v>
      </c>
      <c r="C57" s="27" t="s">
        <v>55</v>
      </c>
      <c r="D57" s="28"/>
      <c r="E57" s="32" t="n">
        <f aca="false">SUM(E58:E60)</f>
        <v>1425500</v>
      </c>
    </row>
    <row r="58" customFormat="false" ht="15.75" hidden="false" customHeight="false" outlineLevel="0" collapsed="false">
      <c r="A58" s="13"/>
      <c r="B58" s="18"/>
      <c r="C58" s="29" t="s">
        <v>19</v>
      </c>
      <c r="D58" s="30" t="n">
        <v>2650</v>
      </c>
      <c r="E58" s="31" t="n">
        <v>725500</v>
      </c>
    </row>
    <row r="59" customFormat="false" ht="47.25" hidden="false" customHeight="false" outlineLevel="0" collapsed="false">
      <c r="A59" s="13"/>
      <c r="B59" s="18"/>
      <c r="C59" s="29" t="s">
        <v>56</v>
      </c>
      <c r="D59" s="30" t="n">
        <v>2650</v>
      </c>
      <c r="E59" s="31" t="n">
        <v>200000</v>
      </c>
    </row>
    <row r="60" customFormat="false" ht="47.25" hidden="false" customHeight="false" outlineLevel="0" collapsed="false">
      <c r="A60" s="13"/>
      <c r="B60" s="18"/>
      <c r="C60" s="29" t="s">
        <v>57</v>
      </c>
      <c r="D60" s="30" t="n">
        <v>6210</v>
      </c>
      <c r="E60" s="31" t="n">
        <v>500000</v>
      </c>
    </row>
    <row r="61" customFormat="false" ht="15.75" hidden="false" customHeight="false" outlineLevel="0" collapsed="false">
      <c r="A61" s="30"/>
      <c r="B61" s="14" t="n">
        <v>70005</v>
      </c>
      <c r="C61" s="27" t="s">
        <v>58</v>
      </c>
      <c r="D61" s="28"/>
      <c r="E61" s="32" t="n">
        <f aca="false">SUM(E62:E68)-E62</f>
        <v>1106900</v>
      </c>
    </row>
    <row r="62" customFormat="false" ht="15.75" hidden="false" customHeight="false" outlineLevel="0" collapsed="false">
      <c r="A62" s="35"/>
      <c r="B62" s="36"/>
      <c r="C62" s="29" t="s">
        <v>59</v>
      </c>
      <c r="D62" s="37" t="n">
        <v>4300</v>
      </c>
      <c r="E62" s="38" t="n">
        <f aca="false">SUM(E63:E64)</f>
        <v>970000</v>
      </c>
    </row>
    <row r="63" customFormat="false" ht="15.75" hidden="false" customHeight="false" outlineLevel="0" collapsed="false">
      <c r="A63" s="13"/>
      <c r="B63" s="18"/>
      <c r="C63" s="29" t="s">
        <v>60</v>
      </c>
      <c r="D63" s="30"/>
      <c r="E63" s="31" t="n">
        <v>950000</v>
      </c>
    </row>
    <row r="64" customFormat="false" ht="15.75" hidden="false" customHeight="false" outlineLevel="0" collapsed="false">
      <c r="A64" s="13"/>
      <c r="B64" s="18"/>
      <c r="C64" s="29" t="s">
        <v>61</v>
      </c>
      <c r="D64" s="30"/>
      <c r="E64" s="31" t="n">
        <v>20000</v>
      </c>
    </row>
    <row r="65" customFormat="false" ht="15.75" hidden="false" customHeight="false" outlineLevel="0" collapsed="false">
      <c r="A65" s="13"/>
      <c r="B65" s="18"/>
      <c r="C65" s="29" t="s">
        <v>62</v>
      </c>
      <c r="D65" s="30" t="n">
        <v>4430</v>
      </c>
      <c r="E65" s="31" t="n">
        <v>1900</v>
      </c>
    </row>
    <row r="66" customFormat="false" ht="15.75" hidden="false" customHeight="false" outlineLevel="0" collapsed="false">
      <c r="A66" s="13"/>
      <c r="B66" s="18"/>
      <c r="C66" s="29" t="s">
        <v>63</v>
      </c>
      <c r="D66" s="30" t="n">
        <v>4170</v>
      </c>
      <c r="E66" s="31" t="n">
        <v>80000</v>
      </c>
    </row>
    <row r="67" customFormat="false" ht="15.75" hidden="false" customHeight="false" outlineLevel="0" collapsed="false">
      <c r="A67" s="13"/>
      <c r="B67" s="18"/>
      <c r="C67" s="29" t="s">
        <v>64</v>
      </c>
      <c r="D67" s="30" t="n">
        <v>4260</v>
      </c>
      <c r="E67" s="31" t="n">
        <v>5000</v>
      </c>
    </row>
    <row r="68" customFormat="false" ht="15.75" hidden="false" customHeight="false" outlineLevel="0" collapsed="false">
      <c r="A68" s="13"/>
      <c r="B68" s="18"/>
      <c r="C68" s="29" t="s">
        <v>65</v>
      </c>
      <c r="D68" s="30" t="n">
        <v>4610</v>
      </c>
      <c r="E68" s="31" t="n">
        <v>50000</v>
      </c>
    </row>
    <row r="69" customFormat="false" ht="15.75" hidden="false" customHeight="false" outlineLevel="0" collapsed="false">
      <c r="A69" s="30"/>
      <c r="B69" s="14" t="n">
        <v>70095</v>
      </c>
      <c r="C69" s="27" t="s">
        <v>66</v>
      </c>
      <c r="D69" s="28"/>
      <c r="E69" s="32" t="n">
        <f aca="false">SUM(E70:E71)</f>
        <v>3666310</v>
      </c>
    </row>
    <row r="70" customFormat="false" ht="15.75" hidden="false" customHeight="false" outlineLevel="0" collapsed="false">
      <c r="A70" s="13"/>
      <c r="B70" s="18"/>
      <c r="C70" s="29" t="s">
        <v>67</v>
      </c>
      <c r="D70" s="30" t="n">
        <v>6050</v>
      </c>
      <c r="E70" s="31" t="n">
        <v>3616310</v>
      </c>
    </row>
    <row r="71" customFormat="false" ht="15.75" hidden="false" customHeight="false" outlineLevel="0" collapsed="false">
      <c r="A71" s="13"/>
      <c r="B71" s="18"/>
      <c r="C71" s="29" t="s">
        <v>68</v>
      </c>
      <c r="D71" s="30" t="n">
        <v>6050</v>
      </c>
      <c r="E71" s="31" t="n">
        <v>50000</v>
      </c>
    </row>
    <row r="72" customFormat="false" ht="15.75" hidden="false" customHeight="false" outlineLevel="0" collapsed="false">
      <c r="A72" s="24" t="n">
        <v>710</v>
      </c>
      <c r="B72" s="22"/>
      <c r="C72" s="23" t="s">
        <v>69</v>
      </c>
      <c r="D72" s="24"/>
      <c r="E72" s="40" t="n">
        <f aca="false">SUM(E73+E76+E78+E81+E97)</f>
        <v>746414</v>
      </c>
    </row>
    <row r="73" customFormat="false" ht="15.75" hidden="false" customHeight="false" outlineLevel="0" collapsed="false">
      <c r="A73" s="30"/>
      <c r="B73" s="14" t="n">
        <v>71004</v>
      </c>
      <c r="C73" s="27" t="s">
        <v>70</v>
      </c>
      <c r="D73" s="28"/>
      <c r="E73" s="32" t="n">
        <f aca="false">SUM(E74:E75)</f>
        <v>330000</v>
      </c>
    </row>
    <row r="74" customFormat="false" ht="15.75" hidden="false" customHeight="false" outlineLevel="0" collapsed="false">
      <c r="A74" s="13"/>
      <c r="B74" s="18"/>
      <c r="C74" s="29" t="s">
        <v>16</v>
      </c>
      <c r="D74" s="30" t="n">
        <v>4300</v>
      </c>
      <c r="E74" s="42" t="n">
        <v>300000</v>
      </c>
    </row>
    <row r="75" customFormat="false" ht="15.75" hidden="false" customHeight="false" outlineLevel="0" collapsed="false">
      <c r="A75" s="13"/>
      <c r="B75" s="18"/>
      <c r="C75" s="29" t="s">
        <v>63</v>
      </c>
      <c r="D75" s="30" t="n">
        <v>4170</v>
      </c>
      <c r="E75" s="42" t="n">
        <v>30000</v>
      </c>
    </row>
    <row r="76" customFormat="false" ht="15.75" hidden="false" customHeight="false" outlineLevel="0" collapsed="false">
      <c r="A76" s="30"/>
      <c r="B76" s="14" t="n">
        <v>71013</v>
      </c>
      <c r="C76" s="27" t="s">
        <v>71</v>
      </c>
      <c r="D76" s="28"/>
      <c r="E76" s="32" t="n">
        <f aca="false">SUM(E77:E77)</f>
        <v>85000</v>
      </c>
    </row>
    <row r="77" customFormat="false" ht="15.75" hidden="false" customHeight="false" outlineLevel="0" collapsed="false">
      <c r="A77" s="13"/>
      <c r="B77" s="18"/>
      <c r="C77" s="29" t="s">
        <v>16</v>
      </c>
      <c r="D77" s="30" t="n">
        <v>4300</v>
      </c>
      <c r="E77" s="31" t="n">
        <v>85000</v>
      </c>
    </row>
    <row r="78" customFormat="false" ht="15.75" hidden="false" customHeight="false" outlineLevel="0" collapsed="false">
      <c r="A78" s="30"/>
      <c r="B78" s="14" t="n">
        <v>71014</v>
      </c>
      <c r="C78" s="27" t="s">
        <v>72</v>
      </c>
      <c r="D78" s="28"/>
      <c r="E78" s="32" t="n">
        <f aca="false">SUM(E79:E80)</f>
        <v>133914</v>
      </c>
    </row>
    <row r="79" customFormat="false" ht="15.75" hidden="false" customHeight="false" outlineLevel="0" collapsed="false">
      <c r="A79" s="13"/>
      <c r="B79" s="18"/>
      <c r="C79" s="29" t="s">
        <v>73</v>
      </c>
      <c r="D79" s="30" t="n">
        <v>4300</v>
      </c>
      <c r="E79" s="31" t="n">
        <v>20000</v>
      </c>
    </row>
    <row r="80" customFormat="false" ht="15.75" hidden="false" customHeight="false" outlineLevel="0" collapsed="false">
      <c r="A80" s="13"/>
      <c r="B80" s="18"/>
      <c r="C80" s="29" t="s">
        <v>74</v>
      </c>
      <c r="D80" s="30" t="n">
        <v>4300</v>
      </c>
      <c r="E80" s="31" t="n">
        <v>113914</v>
      </c>
    </row>
    <row r="81" customFormat="false" ht="15.75" hidden="false" customHeight="false" outlineLevel="0" collapsed="false">
      <c r="A81" s="30"/>
      <c r="B81" s="14" t="n">
        <v>71015</v>
      </c>
      <c r="C81" s="27" t="s">
        <v>75</v>
      </c>
      <c r="D81" s="28"/>
      <c r="E81" s="32" t="n">
        <f aca="false">SUM(E82:E96)</f>
        <v>192000</v>
      </c>
    </row>
    <row r="82" customFormat="false" ht="15.75" hidden="false" customHeight="false" outlineLevel="0" collapsed="false">
      <c r="A82" s="13"/>
      <c r="B82" s="18"/>
      <c r="C82" s="29" t="s">
        <v>76</v>
      </c>
      <c r="D82" s="30" t="n">
        <v>4010</v>
      </c>
      <c r="E82" s="31" t="n">
        <v>45400</v>
      </c>
    </row>
    <row r="83" customFormat="false" ht="15.75" hidden="false" customHeight="false" outlineLevel="0" collapsed="false">
      <c r="A83" s="13"/>
      <c r="B83" s="18"/>
      <c r="C83" s="29" t="s">
        <v>77</v>
      </c>
      <c r="D83" s="30" t="n">
        <v>4020</v>
      </c>
      <c r="E83" s="31" t="n">
        <v>90500</v>
      </c>
    </row>
    <row r="84" customFormat="false" ht="15.75" hidden="false" customHeight="false" outlineLevel="0" collapsed="false">
      <c r="A84" s="13"/>
      <c r="B84" s="18"/>
      <c r="C84" s="29" t="s">
        <v>78</v>
      </c>
      <c r="D84" s="30" t="n">
        <v>4040</v>
      </c>
      <c r="E84" s="31" t="n">
        <v>12000</v>
      </c>
    </row>
    <row r="85" customFormat="false" ht="15.75" hidden="false" customHeight="false" outlineLevel="0" collapsed="false">
      <c r="A85" s="13"/>
      <c r="B85" s="18"/>
      <c r="C85" s="29" t="s">
        <v>79</v>
      </c>
      <c r="D85" s="30" t="n">
        <v>4110</v>
      </c>
      <c r="E85" s="31" t="n">
        <v>27400</v>
      </c>
    </row>
    <row r="86" customFormat="false" ht="15.75" hidden="false" customHeight="false" outlineLevel="0" collapsed="false">
      <c r="A86" s="13"/>
      <c r="B86" s="18"/>
      <c r="C86" s="29" t="s">
        <v>80</v>
      </c>
      <c r="D86" s="30" t="n">
        <v>4120</v>
      </c>
      <c r="E86" s="31" t="n">
        <v>3600</v>
      </c>
    </row>
    <row r="87" customFormat="false" ht="15.75" hidden="false" customHeight="false" outlineLevel="0" collapsed="false">
      <c r="A87" s="13"/>
      <c r="B87" s="18"/>
      <c r="C87" s="29" t="s">
        <v>81</v>
      </c>
      <c r="D87" s="30" t="n">
        <v>4210</v>
      </c>
      <c r="E87" s="31" t="n">
        <v>1300</v>
      </c>
    </row>
    <row r="88" customFormat="false" ht="15.75" hidden="false" customHeight="false" outlineLevel="0" collapsed="false">
      <c r="A88" s="13"/>
      <c r="B88" s="18"/>
      <c r="C88" s="29" t="s">
        <v>16</v>
      </c>
      <c r="D88" s="30" t="n">
        <v>4300</v>
      </c>
      <c r="E88" s="31" t="n">
        <v>1200</v>
      </c>
    </row>
    <row r="89" customFormat="false" ht="15.75" hidden="false" customHeight="false" outlineLevel="0" collapsed="false">
      <c r="A89" s="13"/>
      <c r="B89" s="18"/>
      <c r="C89" s="29" t="s">
        <v>82</v>
      </c>
      <c r="D89" s="30" t="n">
        <v>4410</v>
      </c>
      <c r="E89" s="31" t="n">
        <v>300</v>
      </c>
    </row>
    <row r="90" customFormat="false" ht="15.75" hidden="false" customHeight="false" outlineLevel="0" collapsed="false">
      <c r="A90" s="13"/>
      <c r="B90" s="18"/>
      <c r="C90" s="29" t="s">
        <v>83</v>
      </c>
      <c r="D90" s="30" t="n">
        <v>4440</v>
      </c>
      <c r="E90" s="31" t="n">
        <v>3400</v>
      </c>
    </row>
    <row r="91" customFormat="false" ht="15.75" hidden="false" customHeight="false" outlineLevel="0" collapsed="false">
      <c r="A91" s="13"/>
      <c r="B91" s="18"/>
      <c r="C91" s="29" t="s">
        <v>84</v>
      </c>
      <c r="D91" s="30" t="n">
        <v>4430</v>
      </c>
      <c r="E91" s="31" t="n">
        <v>1600</v>
      </c>
    </row>
    <row r="92" customFormat="false" ht="15.75" hidden="false" customHeight="false" outlineLevel="0" collapsed="false">
      <c r="A92" s="13"/>
      <c r="B92" s="18"/>
      <c r="C92" s="29" t="s">
        <v>85</v>
      </c>
      <c r="D92" s="30" t="n">
        <v>4360</v>
      </c>
      <c r="E92" s="31" t="n">
        <v>800</v>
      </c>
    </row>
    <row r="93" customFormat="false" ht="15.75" hidden="false" customHeight="false" outlineLevel="0" collapsed="false">
      <c r="A93" s="13"/>
      <c r="B93" s="18"/>
      <c r="C93" s="29" t="s">
        <v>86</v>
      </c>
      <c r="D93" s="30" t="n">
        <v>4750</v>
      </c>
      <c r="E93" s="31" t="n">
        <v>100</v>
      </c>
    </row>
    <row r="94" customFormat="false" ht="31.5" hidden="false" customHeight="false" outlineLevel="0" collapsed="false">
      <c r="A94" s="13"/>
      <c r="B94" s="18"/>
      <c r="C94" s="29" t="s">
        <v>87</v>
      </c>
      <c r="D94" s="30" t="n">
        <v>4740</v>
      </c>
      <c r="E94" s="31" t="n">
        <v>200</v>
      </c>
    </row>
    <row r="95" customFormat="false" ht="15.75" hidden="false" customHeight="false" outlineLevel="0" collapsed="false">
      <c r="A95" s="13"/>
      <c r="B95" s="18"/>
      <c r="C95" s="29" t="s">
        <v>88</v>
      </c>
      <c r="D95" s="30" t="n">
        <v>4280</v>
      </c>
      <c r="E95" s="31" t="n">
        <v>200</v>
      </c>
    </row>
    <row r="96" customFormat="false" ht="15.75" hidden="false" customHeight="false" outlineLevel="0" collapsed="false">
      <c r="A96" s="13"/>
      <c r="B96" s="18"/>
      <c r="C96" s="29" t="s">
        <v>89</v>
      </c>
      <c r="D96" s="43" t="s">
        <v>90</v>
      </c>
      <c r="E96" s="31" t="n">
        <v>4000</v>
      </c>
    </row>
    <row r="97" customFormat="false" ht="15.75" hidden="false" customHeight="false" outlineLevel="0" collapsed="false">
      <c r="A97" s="13"/>
      <c r="B97" s="44" t="s">
        <v>91</v>
      </c>
      <c r="C97" s="45" t="s">
        <v>92</v>
      </c>
      <c r="D97" s="16"/>
      <c r="E97" s="32" t="n">
        <f aca="false">SUM(E98:E98)</f>
        <v>5500</v>
      </c>
    </row>
    <row r="98" customFormat="false" ht="15.75" hidden="false" customHeight="false" outlineLevel="0" collapsed="false">
      <c r="A98" s="13"/>
      <c r="B98" s="18"/>
      <c r="C98" s="29" t="s">
        <v>16</v>
      </c>
      <c r="D98" s="30" t="n">
        <v>4300</v>
      </c>
      <c r="E98" s="31" t="n">
        <v>5500</v>
      </c>
    </row>
    <row r="99" customFormat="false" ht="15.75" hidden="false" customHeight="false" outlineLevel="0" collapsed="false">
      <c r="A99" s="24" t="n">
        <v>750</v>
      </c>
      <c r="B99" s="22"/>
      <c r="C99" s="23" t="s">
        <v>93</v>
      </c>
      <c r="D99" s="24"/>
      <c r="E99" s="46" t="n">
        <f aca="false">SUM(E100+E109+E119+E126+E152+E158+E178)</f>
        <v>14767082</v>
      </c>
    </row>
    <row r="100" customFormat="false" ht="15.75" hidden="false" customHeight="false" outlineLevel="0" collapsed="false">
      <c r="A100" s="26"/>
      <c r="B100" s="14" t="n">
        <v>75011</v>
      </c>
      <c r="C100" s="27" t="s">
        <v>94</v>
      </c>
      <c r="D100" s="28"/>
      <c r="E100" s="47" t="n">
        <f aca="false">SUM(E101:E108)</f>
        <v>908471</v>
      </c>
    </row>
    <row r="101" customFormat="false" ht="15.75" hidden="false" customHeight="false" outlineLevel="0" collapsed="false">
      <c r="A101" s="13"/>
      <c r="B101" s="18"/>
      <c r="C101" s="29" t="s">
        <v>76</v>
      </c>
      <c r="D101" s="30" t="n">
        <v>4010</v>
      </c>
      <c r="E101" s="31" t="n">
        <v>666995</v>
      </c>
    </row>
    <row r="102" customFormat="false" ht="15.75" hidden="false" customHeight="false" outlineLevel="0" collapsed="false">
      <c r="A102" s="13"/>
      <c r="B102" s="18"/>
      <c r="C102" s="29" t="s">
        <v>78</v>
      </c>
      <c r="D102" s="30" t="n">
        <v>4040</v>
      </c>
      <c r="E102" s="31" t="n">
        <v>46112</v>
      </c>
    </row>
    <row r="103" customFormat="false" ht="15.75" hidden="false" customHeight="false" outlineLevel="0" collapsed="false">
      <c r="A103" s="13"/>
      <c r="B103" s="18"/>
      <c r="C103" s="29" t="s">
        <v>79</v>
      </c>
      <c r="D103" s="30" t="n">
        <v>4110</v>
      </c>
      <c r="E103" s="31" t="n">
        <v>115815</v>
      </c>
    </row>
    <row r="104" customFormat="false" ht="15.75" hidden="false" customHeight="false" outlineLevel="0" collapsed="false">
      <c r="A104" s="13"/>
      <c r="B104" s="18"/>
      <c r="C104" s="29" t="s">
        <v>80</v>
      </c>
      <c r="D104" s="30" t="n">
        <v>4120</v>
      </c>
      <c r="E104" s="31" t="n">
        <v>16326</v>
      </c>
    </row>
    <row r="105" customFormat="false" ht="15.75" hidden="false" customHeight="false" outlineLevel="0" collapsed="false">
      <c r="A105" s="13"/>
      <c r="B105" s="18"/>
      <c r="C105" s="29" t="s">
        <v>95</v>
      </c>
      <c r="D105" s="30" t="n">
        <v>4210</v>
      </c>
      <c r="E105" s="31" t="n">
        <v>25624</v>
      </c>
    </row>
    <row r="106" customFormat="false" ht="15.75" hidden="false" customHeight="false" outlineLevel="0" collapsed="false">
      <c r="A106" s="13"/>
      <c r="B106" s="18"/>
      <c r="C106" s="29" t="s">
        <v>16</v>
      </c>
      <c r="D106" s="30" t="n">
        <v>4300</v>
      </c>
      <c r="E106" s="31" t="n">
        <v>20946</v>
      </c>
    </row>
    <row r="107" customFormat="false" ht="15.75" hidden="false" customHeight="false" outlineLevel="0" collapsed="false">
      <c r="A107" s="13"/>
      <c r="B107" s="18"/>
      <c r="C107" s="29" t="s">
        <v>82</v>
      </c>
      <c r="D107" s="30" t="n">
        <v>4410</v>
      </c>
      <c r="E107" s="31" t="n">
        <v>4034</v>
      </c>
    </row>
    <row r="108" customFormat="false" ht="15.75" hidden="false" customHeight="false" outlineLevel="0" collapsed="false">
      <c r="A108" s="13"/>
      <c r="B108" s="18"/>
      <c r="C108" s="29" t="s">
        <v>83</v>
      </c>
      <c r="D108" s="30" t="n">
        <v>4440</v>
      </c>
      <c r="E108" s="31" t="n">
        <v>12619</v>
      </c>
    </row>
    <row r="109" customFormat="false" ht="15.75" hidden="false" customHeight="false" outlineLevel="0" collapsed="false">
      <c r="A109" s="26"/>
      <c r="B109" s="14" t="n">
        <v>75020</v>
      </c>
      <c r="C109" s="27" t="s">
        <v>96</v>
      </c>
      <c r="D109" s="28"/>
      <c r="E109" s="47" t="n">
        <f aca="false">SUM(E110:E118)</f>
        <v>2686723</v>
      </c>
    </row>
    <row r="110" customFormat="false" ht="15.75" hidden="false" customHeight="false" outlineLevel="0" collapsed="false">
      <c r="A110" s="13"/>
      <c r="B110" s="18"/>
      <c r="C110" s="29" t="s">
        <v>76</v>
      </c>
      <c r="D110" s="30" t="n">
        <v>4010</v>
      </c>
      <c r="E110" s="31" t="n">
        <v>931641</v>
      </c>
    </row>
    <row r="111" customFormat="false" ht="15.75" hidden="false" customHeight="false" outlineLevel="0" collapsed="false">
      <c r="A111" s="13"/>
      <c r="B111" s="18"/>
      <c r="C111" s="29" t="s">
        <v>78</v>
      </c>
      <c r="D111" s="30" t="n">
        <v>4040</v>
      </c>
      <c r="E111" s="31" t="n">
        <v>67929</v>
      </c>
    </row>
    <row r="112" customFormat="false" ht="15.75" hidden="false" customHeight="false" outlineLevel="0" collapsed="false">
      <c r="A112" s="13"/>
      <c r="B112" s="18"/>
      <c r="C112" s="29" t="s">
        <v>79</v>
      </c>
      <c r="D112" s="30" t="n">
        <v>4110</v>
      </c>
      <c r="E112" s="31" t="n">
        <v>155653</v>
      </c>
    </row>
    <row r="113" customFormat="false" ht="15.75" hidden="false" customHeight="false" outlineLevel="0" collapsed="false">
      <c r="A113" s="13"/>
      <c r="B113" s="18"/>
      <c r="C113" s="29" t="s">
        <v>80</v>
      </c>
      <c r="D113" s="30" t="n">
        <v>4120</v>
      </c>
      <c r="E113" s="31" t="n">
        <v>21941</v>
      </c>
    </row>
    <row r="114" customFormat="false" ht="15.75" hidden="false" customHeight="false" outlineLevel="0" collapsed="false">
      <c r="A114" s="13"/>
      <c r="B114" s="18"/>
      <c r="C114" s="29" t="s">
        <v>95</v>
      </c>
      <c r="D114" s="30" t="n">
        <v>4210</v>
      </c>
      <c r="E114" s="31" t="n">
        <v>300000</v>
      </c>
    </row>
    <row r="115" customFormat="false" ht="15.75" hidden="false" customHeight="false" outlineLevel="0" collapsed="false">
      <c r="A115" s="13"/>
      <c r="B115" s="18"/>
      <c r="C115" s="29" t="s">
        <v>16</v>
      </c>
      <c r="D115" s="30" t="n">
        <v>4300</v>
      </c>
      <c r="E115" s="31" t="n">
        <v>180000</v>
      </c>
    </row>
    <row r="116" customFormat="false" ht="15.75" hidden="false" customHeight="false" outlineLevel="0" collapsed="false">
      <c r="A116" s="13"/>
      <c r="B116" s="18"/>
      <c r="C116" s="29" t="s">
        <v>97</v>
      </c>
      <c r="D116" s="30" t="n">
        <v>4410</v>
      </c>
      <c r="E116" s="31" t="n">
        <v>4060</v>
      </c>
    </row>
    <row r="117" customFormat="false" ht="15.75" hidden="false" customHeight="false" outlineLevel="0" collapsed="false">
      <c r="A117" s="13"/>
      <c r="B117" s="18"/>
      <c r="C117" s="29" t="s">
        <v>83</v>
      </c>
      <c r="D117" s="30" t="n">
        <v>4440</v>
      </c>
      <c r="E117" s="31" t="n">
        <v>20838</v>
      </c>
    </row>
    <row r="118" customFormat="false" ht="47.25" hidden="false" customHeight="false" outlineLevel="0" collapsed="false">
      <c r="A118" s="13"/>
      <c r="B118" s="18"/>
      <c r="C118" s="48" t="s">
        <v>98</v>
      </c>
      <c r="D118" s="30" t="n">
        <v>2320</v>
      </c>
      <c r="E118" s="31" t="n">
        <v>1004661</v>
      </c>
    </row>
    <row r="119" customFormat="false" ht="15.75" hidden="false" customHeight="false" outlineLevel="0" collapsed="false">
      <c r="A119" s="26"/>
      <c r="B119" s="14" t="n">
        <v>75022</v>
      </c>
      <c r="C119" s="27" t="s">
        <v>99</v>
      </c>
      <c r="D119" s="28"/>
      <c r="E119" s="47" t="n">
        <f aca="false">SUM(E120:E125)</f>
        <v>293676</v>
      </c>
    </row>
    <row r="120" customFormat="false" ht="15.75" hidden="false" customHeight="false" outlineLevel="0" collapsed="false">
      <c r="A120" s="13"/>
      <c r="B120" s="18"/>
      <c r="C120" s="29" t="s">
        <v>100</v>
      </c>
      <c r="D120" s="30" t="n">
        <v>3030</v>
      </c>
      <c r="E120" s="31" t="n">
        <v>273700</v>
      </c>
    </row>
    <row r="121" customFormat="false" ht="15.75" hidden="false" customHeight="false" outlineLevel="0" collapsed="false">
      <c r="A121" s="13"/>
      <c r="B121" s="18"/>
      <c r="C121" s="29" t="s">
        <v>95</v>
      </c>
      <c r="D121" s="30" t="n">
        <v>4210</v>
      </c>
      <c r="E121" s="31" t="n">
        <v>7470</v>
      </c>
    </row>
    <row r="122" customFormat="false" ht="15.75" hidden="false" customHeight="false" outlineLevel="0" collapsed="false">
      <c r="A122" s="13"/>
      <c r="B122" s="18"/>
      <c r="C122" s="29" t="s">
        <v>16</v>
      </c>
      <c r="D122" s="30" t="n">
        <v>4300</v>
      </c>
      <c r="E122" s="31" t="n">
        <v>7779</v>
      </c>
    </row>
    <row r="123" customFormat="false" ht="15.75" hidden="false" customHeight="false" outlineLevel="0" collapsed="false">
      <c r="A123" s="13"/>
      <c r="B123" s="18"/>
      <c r="C123" s="29" t="s">
        <v>28</v>
      </c>
      <c r="D123" s="30" t="n">
        <v>4170</v>
      </c>
      <c r="E123" s="31" t="n">
        <v>1580</v>
      </c>
    </row>
    <row r="124" customFormat="false" ht="15.75" hidden="false" customHeight="false" outlineLevel="0" collapsed="false">
      <c r="A124" s="13"/>
      <c r="B124" s="18"/>
      <c r="C124" s="29" t="s">
        <v>65</v>
      </c>
      <c r="D124" s="30" t="n">
        <v>4610</v>
      </c>
      <c r="E124" s="31" t="n">
        <v>306</v>
      </c>
    </row>
    <row r="125" customFormat="false" ht="15.75" hidden="false" customHeight="false" outlineLevel="0" collapsed="false">
      <c r="A125" s="13"/>
      <c r="B125" s="18"/>
      <c r="C125" s="29" t="s">
        <v>97</v>
      </c>
      <c r="D125" s="30" t="n">
        <v>4410</v>
      </c>
      <c r="E125" s="31" t="n">
        <v>2841</v>
      </c>
    </row>
    <row r="126" customFormat="false" ht="15.75" hidden="false" customHeight="false" outlineLevel="0" collapsed="false">
      <c r="A126" s="26"/>
      <c r="B126" s="14" t="n">
        <v>75023</v>
      </c>
      <c r="C126" s="27" t="s">
        <v>101</v>
      </c>
      <c r="D126" s="28"/>
      <c r="E126" s="47" t="n">
        <f aca="false">SUM(E127:E151)</f>
        <v>10282118</v>
      </c>
    </row>
    <row r="127" customFormat="false" ht="15.75" hidden="false" customHeight="false" outlineLevel="0" collapsed="false">
      <c r="A127" s="13"/>
      <c r="B127" s="18"/>
      <c r="C127" s="29" t="s">
        <v>76</v>
      </c>
      <c r="D127" s="30" t="n">
        <v>4010</v>
      </c>
      <c r="E127" s="31" t="n">
        <v>5943138</v>
      </c>
    </row>
    <row r="128" customFormat="false" ht="15.75" hidden="false" customHeight="false" outlineLevel="0" collapsed="false">
      <c r="A128" s="13"/>
      <c r="B128" s="18"/>
      <c r="C128" s="29" t="s">
        <v>78</v>
      </c>
      <c r="D128" s="30" t="n">
        <v>4040</v>
      </c>
      <c r="E128" s="31" t="n">
        <v>405900</v>
      </c>
    </row>
    <row r="129" customFormat="false" ht="15.75" hidden="false" customHeight="false" outlineLevel="0" collapsed="false">
      <c r="A129" s="13"/>
      <c r="B129" s="18"/>
      <c r="C129" s="29" t="s">
        <v>79</v>
      </c>
      <c r="D129" s="30" t="n">
        <v>4110</v>
      </c>
      <c r="E129" s="31" t="n">
        <v>1036137</v>
      </c>
    </row>
    <row r="130" customFormat="false" ht="15.75" hidden="false" customHeight="false" outlineLevel="0" collapsed="false">
      <c r="A130" s="13"/>
      <c r="B130" s="18"/>
      <c r="C130" s="29" t="s">
        <v>80</v>
      </c>
      <c r="D130" s="30" t="n">
        <v>4120</v>
      </c>
      <c r="E130" s="31" t="n">
        <v>146060</v>
      </c>
    </row>
    <row r="131" customFormat="false" ht="15.75" hidden="false" customHeight="false" outlineLevel="0" collapsed="false">
      <c r="A131" s="13"/>
      <c r="B131" s="18"/>
      <c r="C131" s="29" t="s">
        <v>81</v>
      </c>
      <c r="D131" s="30" t="n">
        <v>4210</v>
      </c>
      <c r="E131" s="31" t="n">
        <v>272073</v>
      </c>
    </row>
    <row r="132" customFormat="false" ht="15.75" hidden="false" customHeight="false" outlineLevel="0" collapsed="false">
      <c r="A132" s="13"/>
      <c r="B132" s="18"/>
      <c r="C132" s="29" t="s">
        <v>64</v>
      </c>
      <c r="D132" s="30" t="n">
        <v>4260</v>
      </c>
      <c r="E132" s="31" t="n">
        <v>162000</v>
      </c>
    </row>
    <row r="133" customFormat="false" ht="31.5" hidden="false" customHeight="false" outlineLevel="0" collapsed="false">
      <c r="A133" s="13"/>
      <c r="B133" s="18"/>
      <c r="C133" s="29" t="s">
        <v>102</v>
      </c>
      <c r="D133" s="30" t="n">
        <v>4270</v>
      </c>
      <c r="E133" s="31" t="n">
        <v>100000</v>
      </c>
    </row>
    <row r="134" customFormat="false" ht="15.75" hidden="false" customHeight="false" outlineLevel="0" collapsed="false">
      <c r="A134" s="13"/>
      <c r="B134" s="18"/>
      <c r="C134" s="29" t="s">
        <v>28</v>
      </c>
      <c r="D134" s="30" t="n">
        <v>4170</v>
      </c>
      <c r="E134" s="31" t="n">
        <v>86000</v>
      </c>
    </row>
    <row r="135" customFormat="false" ht="15.75" hidden="false" customHeight="false" outlineLevel="0" collapsed="false">
      <c r="A135" s="13"/>
      <c r="B135" s="18"/>
      <c r="C135" s="29" t="s">
        <v>16</v>
      </c>
      <c r="D135" s="30" t="n">
        <v>4300</v>
      </c>
      <c r="E135" s="31" t="n">
        <v>527330</v>
      </c>
    </row>
    <row r="136" customFormat="false" ht="15.75" hidden="false" customHeight="false" outlineLevel="0" collapsed="false">
      <c r="A136" s="13"/>
      <c r="B136" s="18"/>
      <c r="C136" s="29" t="s">
        <v>97</v>
      </c>
      <c r="D136" s="30" t="n">
        <v>4410</v>
      </c>
      <c r="E136" s="31" t="n">
        <v>25000</v>
      </c>
    </row>
    <row r="137" customFormat="false" ht="15.75" hidden="false" customHeight="false" outlineLevel="0" collapsed="false">
      <c r="A137" s="13"/>
      <c r="B137" s="18"/>
      <c r="C137" s="29" t="s">
        <v>83</v>
      </c>
      <c r="D137" s="30" t="n">
        <v>4440</v>
      </c>
      <c r="E137" s="31" t="n">
        <v>113680</v>
      </c>
    </row>
    <row r="138" customFormat="false" ht="15.75" hidden="false" customHeight="false" outlineLevel="0" collapsed="false">
      <c r="A138" s="13"/>
      <c r="B138" s="18"/>
      <c r="C138" s="29" t="s">
        <v>103</v>
      </c>
      <c r="D138" s="30" t="n">
        <v>4530</v>
      </c>
      <c r="E138" s="31" t="n">
        <v>3300</v>
      </c>
    </row>
    <row r="139" customFormat="false" ht="15.75" hidden="false" customHeight="false" outlineLevel="0" collapsed="false">
      <c r="A139" s="13"/>
      <c r="B139" s="18"/>
      <c r="C139" s="29" t="s">
        <v>104</v>
      </c>
      <c r="D139" s="30" t="n">
        <v>4350</v>
      </c>
      <c r="E139" s="31" t="n">
        <v>7000</v>
      </c>
    </row>
    <row r="140" customFormat="false" ht="15.75" hidden="false" customHeight="false" outlineLevel="0" collapsed="false">
      <c r="A140" s="13"/>
      <c r="B140" s="18"/>
      <c r="C140" s="29" t="s">
        <v>85</v>
      </c>
      <c r="D140" s="30" t="n">
        <v>4360</v>
      </c>
      <c r="E140" s="31" t="n">
        <v>17500</v>
      </c>
    </row>
    <row r="141" customFormat="false" ht="15.75" hidden="false" customHeight="false" outlineLevel="0" collapsed="false">
      <c r="A141" s="13"/>
      <c r="B141" s="18"/>
      <c r="C141" s="29" t="s">
        <v>105</v>
      </c>
      <c r="D141" s="30" t="n">
        <v>4370</v>
      </c>
      <c r="E141" s="31" t="n">
        <v>84000</v>
      </c>
    </row>
    <row r="142" customFormat="false" ht="15.75" hidden="false" customHeight="false" outlineLevel="0" collapsed="false">
      <c r="A142" s="13"/>
      <c r="B142" s="18"/>
      <c r="C142" s="29" t="s">
        <v>106</v>
      </c>
      <c r="D142" s="30" t="n">
        <v>4380</v>
      </c>
      <c r="E142" s="31" t="n">
        <v>4500</v>
      </c>
    </row>
    <row r="143" customFormat="false" ht="15.75" hidden="false" customHeight="false" outlineLevel="0" collapsed="false">
      <c r="A143" s="13"/>
      <c r="B143" s="18"/>
      <c r="C143" s="29" t="s">
        <v>107</v>
      </c>
      <c r="D143" s="30" t="n">
        <v>4390</v>
      </c>
      <c r="E143" s="31" t="n">
        <v>6500</v>
      </c>
    </row>
    <row r="144" customFormat="false" ht="31.5" hidden="false" customHeight="false" outlineLevel="0" collapsed="false">
      <c r="A144" s="13"/>
      <c r="B144" s="18"/>
      <c r="C144" s="29" t="s">
        <v>108</v>
      </c>
      <c r="D144" s="30" t="n">
        <v>4700</v>
      </c>
      <c r="E144" s="31" t="n">
        <v>68000</v>
      </c>
    </row>
    <row r="145" customFormat="false" ht="31.5" hidden="false" customHeight="false" outlineLevel="0" collapsed="false">
      <c r="A145" s="13"/>
      <c r="B145" s="18"/>
      <c r="C145" s="29" t="s">
        <v>87</v>
      </c>
      <c r="D145" s="30" t="n">
        <v>4740</v>
      </c>
      <c r="E145" s="31" t="n">
        <v>17000</v>
      </c>
    </row>
    <row r="146" customFormat="false" ht="15.75" hidden="false" customHeight="false" outlineLevel="0" collapsed="false">
      <c r="A146" s="13"/>
      <c r="B146" s="18"/>
      <c r="C146" s="29" t="s">
        <v>86</v>
      </c>
      <c r="D146" s="30" t="n">
        <v>4750</v>
      </c>
      <c r="E146" s="31" t="n">
        <v>10000</v>
      </c>
    </row>
    <row r="147" customFormat="false" ht="15.75" hidden="false" customHeight="false" outlineLevel="0" collapsed="false">
      <c r="A147" s="13"/>
      <c r="B147" s="18"/>
      <c r="C147" s="29" t="s">
        <v>109</v>
      </c>
      <c r="D147" s="30" t="n">
        <v>4400</v>
      </c>
      <c r="E147" s="31" t="n">
        <v>28500</v>
      </c>
    </row>
    <row r="148" customFormat="false" ht="15.75" hidden="false" customHeight="false" outlineLevel="0" collapsed="false">
      <c r="A148" s="13"/>
      <c r="B148" s="18"/>
      <c r="C148" s="29" t="s">
        <v>110</v>
      </c>
      <c r="D148" s="30" t="n">
        <v>6069</v>
      </c>
      <c r="E148" s="31" t="n">
        <v>135000</v>
      </c>
    </row>
    <row r="149" customFormat="false" ht="31.5" hidden="false" customHeight="false" outlineLevel="0" collapsed="false">
      <c r="A149" s="13"/>
      <c r="B149" s="18"/>
      <c r="C149" s="29" t="s">
        <v>111</v>
      </c>
      <c r="D149" s="30" t="n">
        <v>6060</v>
      </c>
      <c r="E149" s="31" t="n">
        <v>280000</v>
      </c>
    </row>
    <row r="150" customFormat="false" ht="15.75" hidden="false" customHeight="false" outlineLevel="0" collapsed="false">
      <c r="A150" s="13"/>
      <c r="B150" s="18"/>
      <c r="C150" s="29" t="s">
        <v>112</v>
      </c>
      <c r="D150" s="30" t="n">
        <v>6060</v>
      </c>
      <c r="E150" s="31" t="n">
        <v>800000</v>
      </c>
    </row>
    <row r="151" customFormat="false" ht="15.75" hidden="false" customHeight="false" outlineLevel="0" collapsed="false">
      <c r="A151" s="13"/>
      <c r="B151" s="18"/>
      <c r="C151" s="29" t="s">
        <v>113</v>
      </c>
      <c r="D151" s="30" t="n">
        <v>4280</v>
      </c>
      <c r="E151" s="31" t="n">
        <v>3500</v>
      </c>
    </row>
    <row r="152" customFormat="false" ht="15.75" hidden="false" customHeight="false" outlineLevel="0" collapsed="false">
      <c r="A152" s="26"/>
      <c r="B152" s="14" t="n">
        <v>75045</v>
      </c>
      <c r="C152" s="27" t="s">
        <v>114</v>
      </c>
      <c r="D152" s="28"/>
      <c r="E152" s="47" t="n">
        <f aca="false">SUM(E153:E157)</f>
        <v>25000</v>
      </c>
    </row>
    <row r="153" customFormat="false" ht="15.75" hidden="false" customHeight="false" outlineLevel="0" collapsed="false">
      <c r="A153" s="13"/>
      <c r="B153" s="18"/>
      <c r="C153" s="29" t="s">
        <v>28</v>
      </c>
      <c r="D153" s="30" t="n">
        <v>4170</v>
      </c>
      <c r="E153" s="41" t="n">
        <v>17648</v>
      </c>
    </row>
    <row r="154" customFormat="false" ht="15.75" hidden="false" customHeight="false" outlineLevel="0" collapsed="false">
      <c r="A154" s="13"/>
      <c r="B154" s="18"/>
      <c r="C154" s="29" t="s">
        <v>79</v>
      </c>
      <c r="D154" s="30" t="n">
        <v>4110</v>
      </c>
      <c r="E154" s="41" t="n">
        <v>833</v>
      </c>
    </row>
    <row r="155" customFormat="false" ht="15.75" hidden="false" customHeight="false" outlineLevel="0" collapsed="false">
      <c r="A155" s="13"/>
      <c r="B155" s="18"/>
      <c r="C155" s="29" t="s">
        <v>80</v>
      </c>
      <c r="D155" s="30" t="n">
        <v>4120</v>
      </c>
      <c r="E155" s="41" t="n">
        <v>107</v>
      </c>
    </row>
    <row r="156" customFormat="false" ht="15.75" hidden="false" customHeight="false" outlineLevel="0" collapsed="false">
      <c r="A156" s="13"/>
      <c r="B156" s="18"/>
      <c r="C156" s="29" t="s">
        <v>81</v>
      </c>
      <c r="D156" s="30" t="n">
        <v>4210</v>
      </c>
      <c r="E156" s="41" t="n">
        <v>3600</v>
      </c>
    </row>
    <row r="157" customFormat="false" ht="15.75" hidden="false" customHeight="false" outlineLevel="0" collapsed="false">
      <c r="A157" s="13"/>
      <c r="B157" s="18"/>
      <c r="C157" s="29" t="s">
        <v>16</v>
      </c>
      <c r="D157" s="30" t="n">
        <v>4300</v>
      </c>
      <c r="E157" s="41" t="n">
        <v>2812</v>
      </c>
    </row>
    <row r="158" customFormat="false" ht="15.75" hidden="false" customHeight="false" outlineLevel="0" collapsed="false">
      <c r="A158" s="13"/>
      <c r="B158" s="49" t="s">
        <v>115</v>
      </c>
      <c r="C158" s="15" t="s">
        <v>116</v>
      </c>
      <c r="D158" s="28"/>
      <c r="E158" s="47" t="n">
        <f aca="false">SUM(E159:E177)-E164</f>
        <v>518754</v>
      </c>
    </row>
    <row r="159" customFormat="false" ht="31.5" hidden="false" customHeight="false" outlineLevel="0" collapsed="false">
      <c r="A159" s="13"/>
      <c r="B159" s="18"/>
      <c r="C159" s="29" t="s">
        <v>117</v>
      </c>
      <c r="D159" s="30" t="n">
        <v>2820</v>
      </c>
      <c r="E159" s="41" t="n">
        <v>46734</v>
      </c>
    </row>
    <row r="160" customFormat="false" ht="47.25" hidden="false" customHeight="false" outlineLevel="0" collapsed="false">
      <c r="A160" s="13"/>
      <c r="B160" s="18"/>
      <c r="C160" s="29" t="s">
        <v>118</v>
      </c>
      <c r="D160" s="30" t="n">
        <v>2630</v>
      </c>
      <c r="E160" s="41" t="n">
        <v>5000</v>
      </c>
    </row>
    <row r="161" customFormat="false" ht="15.75" hidden="false" customHeight="false" outlineLevel="0" collapsed="false">
      <c r="A161" s="13"/>
      <c r="B161" s="18"/>
      <c r="C161" s="29" t="s">
        <v>119</v>
      </c>
      <c r="D161" s="30" t="n">
        <v>3040</v>
      </c>
      <c r="E161" s="41" t="n">
        <v>3000</v>
      </c>
    </row>
    <row r="162" customFormat="false" ht="15.75" hidden="false" customHeight="false" outlineLevel="0" collapsed="false">
      <c r="A162" s="13"/>
      <c r="B162" s="18"/>
      <c r="C162" s="29" t="s">
        <v>28</v>
      </c>
      <c r="D162" s="30" t="n">
        <v>4170</v>
      </c>
      <c r="E162" s="41" t="n">
        <v>175500</v>
      </c>
    </row>
    <row r="163" customFormat="false" ht="15.75" hidden="false" customHeight="false" outlineLevel="0" collapsed="false">
      <c r="A163" s="13"/>
      <c r="B163" s="18"/>
      <c r="C163" s="29" t="s">
        <v>81</v>
      </c>
      <c r="D163" s="30" t="n">
        <v>4210</v>
      </c>
      <c r="E163" s="41" t="n">
        <v>17900</v>
      </c>
    </row>
    <row r="164" customFormat="false" ht="15.75" hidden="false" customHeight="false" outlineLevel="0" collapsed="false">
      <c r="A164" s="13"/>
      <c r="B164" s="18"/>
      <c r="C164" s="29" t="s">
        <v>120</v>
      </c>
      <c r="D164" s="37" t="n">
        <v>4300</v>
      </c>
      <c r="E164" s="38" t="n">
        <f aca="false">SUM(E165:E167)</f>
        <v>166600</v>
      </c>
    </row>
    <row r="165" customFormat="false" ht="15.75" hidden="false" customHeight="false" outlineLevel="0" collapsed="false">
      <c r="A165" s="13"/>
      <c r="B165" s="18"/>
      <c r="C165" s="29" t="s">
        <v>121</v>
      </c>
      <c r="D165" s="30"/>
      <c r="E165" s="41" t="n">
        <v>60000</v>
      </c>
    </row>
    <row r="166" customFormat="false" ht="15.75" hidden="false" customHeight="false" outlineLevel="0" collapsed="false">
      <c r="A166" s="13"/>
      <c r="B166" s="18"/>
      <c r="C166" s="29" t="s">
        <v>122</v>
      </c>
      <c r="D166" s="30" t="n">
        <v>4308</v>
      </c>
      <c r="E166" s="41" t="n">
        <v>79950</v>
      </c>
    </row>
    <row r="167" customFormat="false" ht="15.75" hidden="false" customHeight="false" outlineLevel="0" collapsed="false">
      <c r="A167" s="13"/>
      <c r="B167" s="18"/>
      <c r="C167" s="29" t="s">
        <v>123</v>
      </c>
      <c r="D167" s="30" t="n">
        <v>4309</v>
      </c>
      <c r="E167" s="41" t="n">
        <v>26650</v>
      </c>
    </row>
    <row r="168" customFormat="false" ht="15.75" hidden="false" customHeight="false" outlineLevel="0" collapsed="false">
      <c r="A168" s="13"/>
      <c r="B168" s="18"/>
      <c r="C168" s="29" t="s">
        <v>124</v>
      </c>
      <c r="D168" s="30" t="n">
        <v>4178</v>
      </c>
      <c r="E168" s="41" t="n">
        <v>47340</v>
      </c>
    </row>
    <row r="169" customFormat="false" ht="15.75" hidden="false" customHeight="false" outlineLevel="0" collapsed="false">
      <c r="A169" s="13"/>
      <c r="B169" s="18"/>
      <c r="C169" s="29" t="s">
        <v>124</v>
      </c>
      <c r="D169" s="30" t="n">
        <v>4179</v>
      </c>
      <c r="E169" s="41" t="n">
        <v>15780</v>
      </c>
    </row>
    <row r="170" customFormat="false" ht="15.75" hidden="false" customHeight="false" outlineLevel="0" collapsed="false">
      <c r="A170" s="13"/>
      <c r="B170" s="18"/>
      <c r="C170" s="29" t="s">
        <v>125</v>
      </c>
      <c r="D170" s="30" t="n">
        <v>4218</v>
      </c>
      <c r="E170" s="41" t="n">
        <v>14625</v>
      </c>
    </row>
    <row r="171" customFormat="false" ht="15.75" hidden="false" customHeight="false" outlineLevel="0" collapsed="false">
      <c r="A171" s="13"/>
      <c r="B171" s="18"/>
      <c r="C171" s="29" t="s">
        <v>125</v>
      </c>
      <c r="D171" s="30" t="n">
        <v>4219</v>
      </c>
      <c r="E171" s="41" t="n">
        <v>4875</v>
      </c>
    </row>
    <row r="172" customFormat="false" ht="31.5" hidden="false" customHeight="false" outlineLevel="0" collapsed="false">
      <c r="A172" s="13"/>
      <c r="B172" s="18"/>
      <c r="C172" s="29" t="s">
        <v>126</v>
      </c>
      <c r="D172" s="30" t="n">
        <v>4378</v>
      </c>
      <c r="E172" s="41" t="n">
        <v>5400</v>
      </c>
    </row>
    <row r="173" customFormat="false" ht="31.5" hidden="false" customHeight="false" outlineLevel="0" collapsed="false">
      <c r="A173" s="13"/>
      <c r="B173" s="18"/>
      <c r="C173" s="29" t="s">
        <v>126</v>
      </c>
      <c r="D173" s="30" t="n">
        <v>4379</v>
      </c>
      <c r="E173" s="41" t="n">
        <v>1800</v>
      </c>
    </row>
    <row r="174" customFormat="false" ht="15.75" hidden="false" customHeight="false" outlineLevel="0" collapsed="false">
      <c r="A174" s="13"/>
      <c r="B174" s="18"/>
      <c r="C174" s="29" t="s">
        <v>127</v>
      </c>
      <c r="D174" s="30" t="n">
        <v>4358</v>
      </c>
      <c r="E174" s="41" t="n">
        <v>900</v>
      </c>
    </row>
    <row r="175" customFormat="false" ht="15.75" hidden="false" customHeight="false" outlineLevel="0" collapsed="false">
      <c r="A175" s="13"/>
      <c r="B175" s="18"/>
      <c r="C175" s="29" t="s">
        <v>127</v>
      </c>
      <c r="D175" s="30" t="n">
        <v>4359</v>
      </c>
      <c r="E175" s="41" t="n">
        <v>300</v>
      </c>
    </row>
    <row r="176" customFormat="false" ht="15.75" hidden="false" customHeight="false" outlineLevel="0" collapsed="false">
      <c r="A176" s="13"/>
      <c r="B176" s="18"/>
      <c r="C176" s="29" t="s">
        <v>128</v>
      </c>
      <c r="D176" s="30" t="n">
        <v>4420</v>
      </c>
      <c r="E176" s="41" t="n">
        <v>4000</v>
      </c>
    </row>
    <row r="177" customFormat="false" ht="15.75" hidden="false" customHeight="false" outlineLevel="0" collapsed="false">
      <c r="A177" s="13"/>
      <c r="B177" s="18"/>
      <c r="C177" s="29" t="s">
        <v>129</v>
      </c>
      <c r="D177" s="30" t="n">
        <v>4530</v>
      </c>
      <c r="E177" s="41" t="n">
        <v>9000</v>
      </c>
    </row>
    <row r="178" customFormat="false" ht="15.75" hidden="false" customHeight="false" outlineLevel="0" collapsed="false">
      <c r="A178" s="26"/>
      <c r="B178" s="14" t="n">
        <v>75095</v>
      </c>
      <c r="C178" s="27" t="s">
        <v>66</v>
      </c>
      <c r="D178" s="28"/>
      <c r="E178" s="47" t="n">
        <f aca="false">SUM(E179:E184)-E179</f>
        <v>52340</v>
      </c>
    </row>
    <row r="179" customFormat="false" ht="15.75" hidden="false" customHeight="false" outlineLevel="0" collapsed="false">
      <c r="A179" s="35"/>
      <c r="B179" s="36"/>
      <c r="C179" s="29" t="s">
        <v>84</v>
      </c>
      <c r="D179" s="37" t="n">
        <v>4430</v>
      </c>
      <c r="E179" s="38" t="n">
        <f aca="false">SUM(E180:E183)</f>
        <v>21500</v>
      </c>
    </row>
    <row r="180" customFormat="false" ht="15.75" hidden="false" customHeight="false" outlineLevel="0" collapsed="false">
      <c r="A180" s="13"/>
      <c r="B180" s="18"/>
      <c r="C180" s="29" t="s">
        <v>130</v>
      </c>
      <c r="D180" s="30"/>
      <c r="E180" s="42" t="n">
        <v>1500</v>
      </c>
    </row>
    <row r="181" customFormat="false" ht="15.75" hidden="false" customHeight="false" outlineLevel="0" collapsed="false">
      <c r="A181" s="13"/>
      <c r="B181" s="18"/>
      <c r="C181" s="29" t="s">
        <v>131</v>
      </c>
      <c r="D181" s="30"/>
      <c r="E181" s="42" t="n">
        <v>12000</v>
      </c>
    </row>
    <row r="182" customFormat="false" ht="15.75" hidden="false" customHeight="false" outlineLevel="0" collapsed="false">
      <c r="A182" s="13"/>
      <c r="B182" s="18"/>
      <c r="C182" s="29" t="s">
        <v>132</v>
      </c>
      <c r="D182" s="30"/>
      <c r="E182" s="42" t="n">
        <v>2000</v>
      </c>
    </row>
    <row r="183" customFormat="false" ht="15.75" hidden="false" customHeight="false" outlineLevel="0" collapsed="false">
      <c r="A183" s="13"/>
      <c r="B183" s="18"/>
      <c r="C183" s="29" t="s">
        <v>133</v>
      </c>
      <c r="D183" s="30"/>
      <c r="E183" s="42" t="n">
        <v>6000</v>
      </c>
    </row>
    <row r="184" customFormat="false" ht="31.5" hidden="false" customHeight="false" outlineLevel="0" collapsed="false">
      <c r="A184" s="13"/>
      <c r="B184" s="18"/>
      <c r="C184" s="29" t="s">
        <v>134</v>
      </c>
      <c r="D184" s="30" t="n">
        <v>4610</v>
      </c>
      <c r="E184" s="42" t="n">
        <v>30840</v>
      </c>
    </row>
    <row r="185" customFormat="false" ht="31.5" hidden="false" customHeight="false" outlineLevel="0" collapsed="false">
      <c r="A185" s="24" t="n">
        <v>751</v>
      </c>
      <c r="B185" s="22"/>
      <c r="C185" s="23" t="s">
        <v>135</v>
      </c>
      <c r="D185" s="24"/>
      <c r="E185" s="46" t="n">
        <f aca="false">SUM(E186)</f>
        <v>7882</v>
      </c>
    </row>
    <row r="186" customFormat="false" ht="31.5" hidden="false" customHeight="false" outlineLevel="0" collapsed="false">
      <c r="A186" s="26"/>
      <c r="B186" s="14" t="n">
        <v>75101</v>
      </c>
      <c r="C186" s="27" t="s">
        <v>136</v>
      </c>
      <c r="D186" s="28"/>
      <c r="E186" s="32" t="n">
        <f aca="false">SUM(E187)</f>
        <v>7882</v>
      </c>
    </row>
    <row r="187" customFormat="false" ht="15.75" hidden="false" customHeight="false" outlineLevel="0" collapsed="false">
      <c r="A187" s="13"/>
      <c r="B187" s="18"/>
      <c r="C187" s="29" t="s">
        <v>76</v>
      </c>
      <c r="D187" s="30" t="n">
        <v>4010</v>
      </c>
      <c r="E187" s="31" t="n">
        <v>7882</v>
      </c>
    </row>
    <row r="188" customFormat="false" ht="15.75" hidden="false" customHeight="false" outlineLevel="0" collapsed="false">
      <c r="A188" s="24" t="n">
        <v>754</v>
      </c>
      <c r="B188" s="22"/>
      <c r="C188" s="23" t="s">
        <v>137</v>
      </c>
      <c r="D188" s="24"/>
      <c r="E188" s="46" t="n">
        <f aca="false">SUM(E189+E196+E202)</f>
        <v>277700</v>
      </c>
    </row>
    <row r="189" customFormat="false" ht="15.75" hidden="false" customHeight="false" outlineLevel="0" collapsed="false">
      <c r="A189" s="26"/>
      <c r="B189" s="14" t="n">
        <v>75414</v>
      </c>
      <c r="C189" s="50" t="s">
        <v>138</v>
      </c>
      <c r="D189" s="28"/>
      <c r="E189" s="47" t="n">
        <f aca="false">SUM(E190:E195)</f>
        <v>23900</v>
      </c>
    </row>
    <row r="190" customFormat="false" ht="15.75" hidden="false" customHeight="false" outlineLevel="0" collapsed="false">
      <c r="A190" s="13"/>
      <c r="B190" s="18"/>
      <c r="C190" s="51" t="s">
        <v>95</v>
      </c>
      <c r="D190" s="30" t="n">
        <v>4210</v>
      </c>
      <c r="E190" s="52" t="n">
        <v>12000</v>
      </c>
    </row>
    <row r="191" customFormat="false" ht="15.75" hidden="false" customHeight="false" outlineLevel="0" collapsed="false">
      <c r="A191" s="13"/>
      <c r="B191" s="18"/>
      <c r="C191" s="51" t="s">
        <v>64</v>
      </c>
      <c r="D191" s="30" t="n">
        <v>4260</v>
      </c>
      <c r="E191" s="52" t="n">
        <v>500</v>
      </c>
    </row>
    <row r="192" customFormat="false" ht="15.75" hidden="false" customHeight="false" outlineLevel="0" collapsed="false">
      <c r="A192" s="13"/>
      <c r="B192" s="18"/>
      <c r="C192" s="51" t="s">
        <v>139</v>
      </c>
      <c r="D192" s="30" t="n">
        <v>4270</v>
      </c>
      <c r="E192" s="52" t="n">
        <v>7000</v>
      </c>
    </row>
    <row r="193" customFormat="false" ht="15.75" hidden="false" customHeight="false" outlineLevel="0" collapsed="false">
      <c r="A193" s="13"/>
      <c r="B193" s="18"/>
      <c r="C193" s="51" t="s">
        <v>16</v>
      </c>
      <c r="D193" s="30" t="n">
        <v>4300</v>
      </c>
      <c r="E193" s="52" t="n">
        <v>2000</v>
      </c>
    </row>
    <row r="194" customFormat="false" ht="15.75" hidden="false" customHeight="false" outlineLevel="0" collapsed="false">
      <c r="A194" s="13"/>
      <c r="B194" s="18"/>
      <c r="C194" s="51" t="s">
        <v>140</v>
      </c>
      <c r="D194" s="30" t="n">
        <v>4410</v>
      </c>
      <c r="E194" s="52" t="n">
        <v>1200</v>
      </c>
    </row>
    <row r="195" customFormat="false" ht="15.75" hidden="false" customHeight="false" outlineLevel="0" collapsed="false">
      <c r="A195" s="13"/>
      <c r="B195" s="18"/>
      <c r="C195" s="51" t="s">
        <v>100</v>
      </c>
      <c r="D195" s="30" t="n">
        <v>3030</v>
      </c>
      <c r="E195" s="52" t="n">
        <v>1200</v>
      </c>
    </row>
    <row r="196" customFormat="false" ht="15.75" hidden="false" customHeight="false" outlineLevel="0" collapsed="false">
      <c r="A196" s="26"/>
      <c r="B196" s="14" t="n">
        <v>75416</v>
      </c>
      <c r="C196" s="50" t="s">
        <v>141</v>
      </c>
      <c r="D196" s="28"/>
      <c r="E196" s="47" t="n">
        <f aca="false">SUM(E197:E201)</f>
        <v>33800</v>
      </c>
    </row>
    <row r="197" customFormat="false" ht="15.75" hidden="false" customHeight="false" outlineLevel="0" collapsed="false">
      <c r="A197" s="13"/>
      <c r="B197" s="18"/>
      <c r="C197" s="51" t="s">
        <v>142</v>
      </c>
      <c r="D197" s="30" t="n">
        <v>3020</v>
      </c>
      <c r="E197" s="52" t="n">
        <v>4300</v>
      </c>
    </row>
    <row r="198" customFormat="false" ht="15.75" hidden="false" customHeight="false" outlineLevel="0" collapsed="false">
      <c r="A198" s="13"/>
      <c r="B198" s="18"/>
      <c r="C198" s="51" t="s">
        <v>95</v>
      </c>
      <c r="D198" s="30" t="n">
        <v>4210</v>
      </c>
      <c r="E198" s="52" t="n">
        <v>24500</v>
      </c>
    </row>
    <row r="199" customFormat="false" ht="15.75" hidden="false" customHeight="false" outlineLevel="0" collapsed="false">
      <c r="A199" s="13"/>
      <c r="B199" s="18"/>
      <c r="C199" s="51" t="s">
        <v>143</v>
      </c>
      <c r="D199" s="30" t="n">
        <v>4300</v>
      </c>
      <c r="E199" s="52" t="n">
        <v>4500</v>
      </c>
    </row>
    <row r="200" customFormat="false" ht="15.75" hidden="false" customHeight="false" outlineLevel="0" collapsed="false">
      <c r="A200" s="13"/>
      <c r="B200" s="18"/>
      <c r="C200" s="51" t="s">
        <v>82</v>
      </c>
      <c r="D200" s="30" t="n">
        <v>4410</v>
      </c>
      <c r="E200" s="52" t="n">
        <v>200</v>
      </c>
    </row>
    <row r="201" customFormat="false" ht="15.75" hidden="false" customHeight="false" outlineLevel="0" collapsed="false">
      <c r="A201" s="13"/>
      <c r="B201" s="18"/>
      <c r="C201" s="51" t="s">
        <v>84</v>
      </c>
      <c r="D201" s="30" t="n">
        <v>4430</v>
      </c>
      <c r="E201" s="52" t="n">
        <v>300</v>
      </c>
    </row>
    <row r="202" customFormat="false" ht="15.75" hidden="false" customHeight="false" outlineLevel="0" collapsed="false">
      <c r="A202" s="26"/>
      <c r="B202" s="14" t="n">
        <v>75495</v>
      </c>
      <c r="C202" s="50" t="s">
        <v>66</v>
      </c>
      <c r="D202" s="28"/>
      <c r="E202" s="47" t="n">
        <f aca="false">SUM(E203:E205)</f>
        <v>220000</v>
      </c>
    </row>
    <row r="203" customFormat="false" ht="15.75" hidden="false" customHeight="false" outlineLevel="0" collapsed="false">
      <c r="A203" s="13"/>
      <c r="B203" s="18"/>
      <c r="C203" s="51" t="s">
        <v>16</v>
      </c>
      <c r="D203" s="30" t="n">
        <v>4300</v>
      </c>
      <c r="E203" s="52" t="n">
        <v>100000</v>
      </c>
    </row>
    <row r="204" customFormat="false" ht="15.75" hidden="false" customHeight="false" outlineLevel="0" collapsed="false">
      <c r="A204" s="13"/>
      <c r="B204" s="18"/>
      <c r="C204" s="51" t="s">
        <v>81</v>
      </c>
      <c r="D204" s="30" t="n">
        <v>4210</v>
      </c>
      <c r="E204" s="52" t="n">
        <v>20000</v>
      </c>
    </row>
    <row r="205" customFormat="false" ht="15.75" hidden="false" customHeight="false" outlineLevel="0" collapsed="false">
      <c r="A205" s="13"/>
      <c r="B205" s="18"/>
      <c r="C205" s="51" t="s">
        <v>34</v>
      </c>
      <c r="D205" s="30" t="n">
        <v>6050</v>
      </c>
      <c r="E205" s="52" t="n">
        <v>100000</v>
      </c>
    </row>
    <row r="206" customFormat="false" ht="15.75" hidden="false" customHeight="false" outlineLevel="0" collapsed="false">
      <c r="A206" s="53" t="n">
        <v>757</v>
      </c>
      <c r="B206" s="54"/>
      <c r="C206" s="55" t="s">
        <v>144</v>
      </c>
      <c r="D206" s="24"/>
      <c r="E206" s="46" t="n">
        <f aca="false">SUM(E207)</f>
        <v>936899</v>
      </c>
    </row>
    <row r="207" customFormat="false" ht="31.5" hidden="false" customHeight="false" outlineLevel="0" collapsed="false">
      <c r="A207" s="56"/>
      <c r="B207" s="49" t="s">
        <v>145</v>
      </c>
      <c r="C207" s="15" t="s">
        <v>146</v>
      </c>
      <c r="D207" s="28"/>
      <c r="E207" s="47" t="n">
        <f aca="false">SUM(E208:E210)</f>
        <v>936899</v>
      </c>
    </row>
    <row r="208" customFormat="false" ht="15.75" hidden="false" customHeight="false" outlineLevel="0" collapsed="false">
      <c r="A208" s="13"/>
      <c r="B208" s="18"/>
      <c r="C208" s="51" t="s">
        <v>147</v>
      </c>
      <c r="D208" s="30" t="n">
        <v>8020</v>
      </c>
      <c r="E208" s="52" t="n">
        <v>25872</v>
      </c>
    </row>
    <row r="209" customFormat="false" ht="31.5" hidden="false" customHeight="false" outlineLevel="0" collapsed="false">
      <c r="A209" s="13"/>
      <c r="B209" s="18"/>
      <c r="C209" s="29" t="s">
        <v>148</v>
      </c>
      <c r="D209" s="30" t="n">
        <v>8070</v>
      </c>
      <c r="E209" s="52" t="n">
        <v>756650</v>
      </c>
    </row>
    <row r="210" customFormat="false" ht="15.75" hidden="false" customHeight="false" outlineLevel="0" collapsed="false">
      <c r="A210" s="13"/>
      <c r="B210" s="18"/>
      <c r="C210" s="29" t="s">
        <v>149</v>
      </c>
      <c r="D210" s="30" t="n">
        <v>8070</v>
      </c>
      <c r="E210" s="52" t="n">
        <v>154377</v>
      </c>
    </row>
    <row r="211" customFormat="false" ht="15.75" hidden="false" customHeight="false" outlineLevel="0" collapsed="false">
      <c r="A211" s="24" t="n">
        <v>758</v>
      </c>
      <c r="B211" s="22"/>
      <c r="C211" s="57" t="s">
        <v>150</v>
      </c>
      <c r="D211" s="24"/>
      <c r="E211" s="46" t="n">
        <f aca="false">SUM(E212)</f>
        <v>3144710</v>
      </c>
    </row>
    <row r="212" customFormat="false" ht="15.75" hidden="false" customHeight="false" outlineLevel="0" collapsed="false">
      <c r="A212" s="26"/>
      <c r="B212" s="14" t="n">
        <v>75818</v>
      </c>
      <c r="C212" s="50" t="s">
        <v>151</v>
      </c>
      <c r="D212" s="28"/>
      <c r="E212" s="32" t="n">
        <f aca="false">SUM(E213)</f>
        <v>3144710</v>
      </c>
    </row>
    <row r="213" customFormat="false" ht="15.75" hidden="false" customHeight="false" outlineLevel="0" collapsed="false">
      <c r="A213" s="13"/>
      <c r="B213" s="18"/>
      <c r="C213" s="51" t="s">
        <v>152</v>
      </c>
      <c r="D213" s="37" t="n">
        <v>4810</v>
      </c>
      <c r="E213" s="38" t="n">
        <f aca="false">SUM(E214:E217)</f>
        <v>3144710</v>
      </c>
    </row>
    <row r="214" customFormat="false" ht="15.75" hidden="false" customHeight="false" outlineLevel="0" collapsed="false">
      <c r="A214" s="13"/>
      <c r="B214" s="18"/>
      <c r="C214" s="51" t="s">
        <v>153</v>
      </c>
      <c r="D214" s="30"/>
      <c r="E214" s="52" t="n">
        <v>1420198</v>
      </c>
    </row>
    <row r="215" customFormat="false" ht="15.75" hidden="false" customHeight="false" outlineLevel="0" collapsed="false">
      <c r="A215" s="13"/>
      <c r="B215" s="18"/>
      <c r="C215" s="51" t="s">
        <v>154</v>
      </c>
      <c r="D215" s="30"/>
      <c r="E215" s="52" t="n">
        <v>840900</v>
      </c>
    </row>
    <row r="216" customFormat="false" ht="15.75" hidden="false" customHeight="false" outlineLevel="0" collapsed="false">
      <c r="A216" s="13"/>
      <c r="B216" s="18"/>
      <c r="C216" s="51" t="s">
        <v>155</v>
      </c>
      <c r="D216" s="30"/>
      <c r="E216" s="52" t="n">
        <v>100000</v>
      </c>
    </row>
    <row r="217" customFormat="false" ht="31.5" hidden="false" customHeight="false" outlineLevel="0" collapsed="false">
      <c r="A217" s="13"/>
      <c r="B217" s="18"/>
      <c r="C217" s="29" t="s">
        <v>156</v>
      </c>
      <c r="D217" s="30"/>
      <c r="E217" s="52" t="n">
        <v>783612</v>
      </c>
    </row>
    <row r="218" customFormat="false" ht="15.75" hidden="false" customHeight="false" outlineLevel="0" collapsed="false">
      <c r="A218" s="24" t="n">
        <v>801</v>
      </c>
      <c r="B218" s="22"/>
      <c r="C218" s="57" t="s">
        <v>157</v>
      </c>
      <c r="D218" s="24"/>
      <c r="E218" s="46" t="n">
        <f aca="false">SUM(E219+E223+E226+E230+E235+E237+E239+E244+E247+E253+E255+E257+E260)</f>
        <v>67892642</v>
      </c>
    </row>
    <row r="219" customFormat="false" ht="15.75" hidden="false" customHeight="false" outlineLevel="0" collapsed="false">
      <c r="A219" s="26"/>
      <c r="B219" s="14" t="n">
        <v>80101</v>
      </c>
      <c r="C219" s="50" t="s">
        <v>158</v>
      </c>
      <c r="D219" s="28"/>
      <c r="E219" s="47" t="n">
        <f aca="false">SUM(E220:E222)</f>
        <v>16562697</v>
      </c>
    </row>
    <row r="220" customFormat="false" ht="15.75" hidden="false" customHeight="false" outlineLevel="0" collapsed="false">
      <c r="A220" s="58"/>
      <c r="B220" s="18"/>
      <c r="C220" s="59" t="s">
        <v>159</v>
      </c>
      <c r="D220" s="30" t="n">
        <v>2650</v>
      </c>
      <c r="E220" s="52" t="n">
        <v>15847697</v>
      </c>
    </row>
    <row r="221" customFormat="false" ht="15.75" hidden="false" customHeight="false" outlineLevel="0" collapsed="false">
      <c r="A221" s="13"/>
      <c r="B221" s="18"/>
      <c r="C221" s="51" t="s">
        <v>160</v>
      </c>
      <c r="D221" s="30" t="n">
        <v>6050</v>
      </c>
      <c r="E221" s="52" t="n">
        <v>250000</v>
      </c>
    </row>
    <row r="222" customFormat="false" ht="47.25" hidden="false" customHeight="false" outlineLevel="0" collapsed="false">
      <c r="A222" s="60"/>
      <c r="B222" s="61"/>
      <c r="C222" s="19" t="s">
        <v>161</v>
      </c>
      <c r="D222" s="62" t="n">
        <v>6210</v>
      </c>
      <c r="E222" s="63" t="n">
        <v>465000</v>
      </c>
    </row>
    <row r="223" customFormat="false" ht="15.75" hidden="false" customHeight="false" outlineLevel="0" collapsed="false">
      <c r="A223" s="26"/>
      <c r="B223" s="14" t="n">
        <v>80102</v>
      </c>
      <c r="C223" s="50" t="s">
        <v>162</v>
      </c>
      <c r="D223" s="28"/>
      <c r="E223" s="47" t="n">
        <f aca="false">SUM(E224:E225)</f>
        <v>907858</v>
      </c>
    </row>
    <row r="224" customFormat="false" ht="15.75" hidden="false" customHeight="false" outlineLevel="0" collapsed="false">
      <c r="A224" s="64"/>
      <c r="B224" s="65"/>
      <c r="C224" s="29" t="s">
        <v>163</v>
      </c>
      <c r="D224" s="66" t="n">
        <v>2650</v>
      </c>
      <c r="E224" s="52" t="n">
        <v>807858</v>
      </c>
    </row>
    <row r="225" customFormat="false" ht="47.25" hidden="false" customHeight="false" outlineLevel="0" collapsed="false">
      <c r="A225" s="64"/>
      <c r="B225" s="65"/>
      <c r="C225" s="29" t="s">
        <v>164</v>
      </c>
      <c r="D225" s="66" t="n">
        <v>6210</v>
      </c>
      <c r="E225" s="52" t="n">
        <v>100000</v>
      </c>
    </row>
    <row r="226" customFormat="false" ht="15.75" hidden="false" customHeight="false" outlineLevel="0" collapsed="false">
      <c r="A226" s="26"/>
      <c r="B226" s="14" t="n">
        <v>80104</v>
      </c>
      <c r="C226" s="50" t="s">
        <v>165</v>
      </c>
      <c r="D226" s="28"/>
      <c r="E226" s="47" t="n">
        <f aca="false">SUM(E227:E229)</f>
        <v>7477366</v>
      </c>
    </row>
    <row r="227" customFormat="false" ht="31.5" hidden="false" customHeight="false" outlineLevel="0" collapsed="false">
      <c r="A227" s="13"/>
      <c r="B227" s="18"/>
      <c r="C227" s="19" t="s">
        <v>166</v>
      </c>
      <c r="D227" s="67" t="n">
        <v>2540</v>
      </c>
      <c r="E227" s="68" t="n">
        <v>1659240</v>
      </c>
    </row>
    <row r="228" customFormat="false" ht="15.75" hidden="false" customHeight="false" outlineLevel="0" collapsed="false">
      <c r="A228" s="13"/>
      <c r="B228" s="18"/>
      <c r="C228" s="29" t="s">
        <v>167</v>
      </c>
      <c r="D228" s="30" t="n">
        <v>2650</v>
      </c>
      <c r="E228" s="68" t="n">
        <v>5438126</v>
      </c>
    </row>
    <row r="229" customFormat="false" ht="47.25" hidden="false" customHeight="false" outlineLevel="0" collapsed="false">
      <c r="A229" s="13"/>
      <c r="B229" s="18"/>
      <c r="C229" s="29" t="s">
        <v>168</v>
      </c>
      <c r="D229" s="30" t="n">
        <v>6210</v>
      </c>
      <c r="E229" s="68" t="n">
        <v>380000</v>
      </c>
    </row>
    <row r="230" customFormat="false" ht="15.75" hidden="false" customHeight="false" outlineLevel="0" collapsed="false">
      <c r="A230" s="26"/>
      <c r="B230" s="14" t="n">
        <v>80110</v>
      </c>
      <c r="C230" s="50" t="s">
        <v>169</v>
      </c>
      <c r="D230" s="28"/>
      <c r="E230" s="47" t="n">
        <f aca="false">SUM(E231:E234)</f>
        <v>11219404</v>
      </c>
    </row>
    <row r="231" customFormat="false" ht="31.5" hidden="false" customHeight="false" outlineLevel="0" collapsed="false">
      <c r="A231" s="13"/>
      <c r="B231" s="18"/>
      <c r="C231" s="19" t="s">
        <v>166</v>
      </c>
      <c r="D231" s="30" t="n">
        <v>2540</v>
      </c>
      <c r="E231" s="52" t="n">
        <v>592515</v>
      </c>
    </row>
    <row r="232" customFormat="false" ht="47.25" hidden="false" customHeight="false" outlineLevel="0" collapsed="false">
      <c r="A232" s="13"/>
      <c r="B232" s="18"/>
      <c r="C232" s="29" t="s">
        <v>170</v>
      </c>
      <c r="D232" s="30" t="n">
        <v>2590</v>
      </c>
      <c r="E232" s="52" t="n">
        <v>827424</v>
      </c>
    </row>
    <row r="233" customFormat="false" ht="15.75" hidden="false" customHeight="false" outlineLevel="0" collapsed="false">
      <c r="A233" s="64"/>
      <c r="B233" s="65"/>
      <c r="C233" s="51" t="s">
        <v>171</v>
      </c>
      <c r="D233" s="66" t="n">
        <v>2650</v>
      </c>
      <c r="E233" s="52" t="n">
        <v>9549465</v>
      </c>
    </row>
    <row r="234" customFormat="false" ht="47.25" hidden="false" customHeight="false" outlineLevel="0" collapsed="false">
      <c r="A234" s="64"/>
      <c r="B234" s="65"/>
      <c r="C234" s="29" t="s">
        <v>168</v>
      </c>
      <c r="D234" s="66" t="n">
        <v>6210</v>
      </c>
      <c r="E234" s="52" t="n">
        <v>250000</v>
      </c>
    </row>
    <row r="235" customFormat="false" ht="15.75" hidden="false" customHeight="false" outlineLevel="0" collapsed="false">
      <c r="A235" s="26"/>
      <c r="B235" s="14" t="n">
        <v>80111</v>
      </c>
      <c r="C235" s="50" t="s">
        <v>172</v>
      </c>
      <c r="D235" s="28"/>
      <c r="E235" s="47" t="n">
        <f aca="false">SUM(E236:E236)</f>
        <v>555705</v>
      </c>
    </row>
    <row r="236" customFormat="false" ht="15.75" hidden="false" customHeight="false" outlineLevel="0" collapsed="false">
      <c r="A236" s="13"/>
      <c r="B236" s="18"/>
      <c r="C236" s="51" t="s">
        <v>171</v>
      </c>
      <c r="D236" s="30" t="n">
        <v>2650</v>
      </c>
      <c r="E236" s="52" t="n">
        <v>555705</v>
      </c>
    </row>
    <row r="237" customFormat="false" ht="15.75" hidden="false" customHeight="false" outlineLevel="0" collapsed="false">
      <c r="A237" s="13"/>
      <c r="B237" s="14" t="s">
        <v>173</v>
      </c>
      <c r="C237" s="50" t="s">
        <v>174</v>
      </c>
      <c r="D237" s="16"/>
      <c r="E237" s="32" t="n">
        <f aca="false">SUM(E238)</f>
        <v>11308</v>
      </c>
    </row>
    <row r="238" customFormat="false" ht="15.75" hidden="false" customHeight="false" outlineLevel="0" collapsed="false">
      <c r="A238" s="13"/>
      <c r="B238" s="18"/>
      <c r="C238" s="51" t="s">
        <v>16</v>
      </c>
      <c r="D238" s="30" t="n">
        <v>4300</v>
      </c>
      <c r="E238" s="52" t="n">
        <v>11308</v>
      </c>
    </row>
    <row r="239" customFormat="false" ht="15.75" hidden="false" customHeight="false" outlineLevel="0" collapsed="false">
      <c r="A239" s="26"/>
      <c r="B239" s="14" t="n">
        <v>80120</v>
      </c>
      <c r="C239" s="50" t="s">
        <v>175</v>
      </c>
      <c r="D239" s="28"/>
      <c r="E239" s="47" t="n">
        <f aca="false">SUM(E240:E243)</f>
        <v>12506054</v>
      </c>
    </row>
    <row r="240" customFormat="false" ht="31.5" hidden="false" customHeight="false" outlineLevel="0" collapsed="false">
      <c r="A240" s="13"/>
      <c r="B240" s="18"/>
      <c r="C240" s="19" t="s">
        <v>176</v>
      </c>
      <c r="D240" s="20" t="n">
        <v>2540</v>
      </c>
      <c r="E240" s="69" t="n">
        <v>440404</v>
      </c>
    </row>
    <row r="241" customFormat="false" ht="63" hidden="false" customHeight="false" outlineLevel="0" collapsed="false">
      <c r="A241" s="13"/>
      <c r="B241" s="18"/>
      <c r="C241" s="70" t="s">
        <v>177</v>
      </c>
      <c r="D241" s="30" t="n">
        <v>2590</v>
      </c>
      <c r="E241" s="52" t="n">
        <v>539608</v>
      </c>
    </row>
    <row r="242" customFormat="false" ht="15.75" hidden="false" customHeight="false" outlineLevel="0" collapsed="false">
      <c r="A242" s="13"/>
      <c r="B242" s="71"/>
      <c r="C242" s="70" t="s">
        <v>178</v>
      </c>
      <c r="D242" s="67" t="n">
        <v>2650</v>
      </c>
      <c r="E242" s="52" t="n">
        <v>11146042</v>
      </c>
    </row>
    <row r="243" customFormat="false" ht="47.25" hidden="false" customHeight="false" outlineLevel="0" collapsed="false">
      <c r="A243" s="13"/>
      <c r="B243" s="71"/>
      <c r="C243" s="29" t="s">
        <v>168</v>
      </c>
      <c r="D243" s="67" t="n">
        <v>6210</v>
      </c>
      <c r="E243" s="52" t="n">
        <v>380000</v>
      </c>
    </row>
    <row r="244" customFormat="false" ht="15.75" hidden="false" customHeight="false" outlineLevel="0" collapsed="false">
      <c r="A244" s="13"/>
      <c r="B244" s="14" t="s">
        <v>179</v>
      </c>
      <c r="C244" s="50" t="s">
        <v>180</v>
      </c>
      <c r="D244" s="16"/>
      <c r="E244" s="32" t="n">
        <f aca="false">SUM(E245:E246)</f>
        <v>1501594</v>
      </c>
    </row>
    <row r="245" customFormat="false" ht="31.5" hidden="false" customHeight="false" outlineLevel="0" collapsed="false">
      <c r="A245" s="13"/>
      <c r="B245" s="72"/>
      <c r="C245" s="19" t="s">
        <v>166</v>
      </c>
      <c r="D245" s="73" t="n">
        <v>2540</v>
      </c>
      <c r="E245" s="42" t="n">
        <v>203775</v>
      </c>
    </row>
    <row r="246" customFormat="false" ht="15.75" hidden="false" customHeight="false" outlineLevel="0" collapsed="false">
      <c r="A246" s="13"/>
      <c r="B246" s="72"/>
      <c r="C246" s="70" t="s">
        <v>178</v>
      </c>
      <c r="D246" s="73" t="n">
        <v>2650</v>
      </c>
      <c r="E246" s="42" t="n">
        <v>1297819</v>
      </c>
    </row>
    <row r="247" customFormat="false" ht="15.75" hidden="false" customHeight="false" outlineLevel="0" collapsed="false">
      <c r="A247" s="13"/>
      <c r="B247" s="14" t="n">
        <v>80130</v>
      </c>
      <c r="C247" s="27" t="s">
        <v>181</v>
      </c>
      <c r="D247" s="28"/>
      <c r="E247" s="47" t="n">
        <f aca="false">SUM(E248:E252)</f>
        <v>14719629</v>
      </c>
    </row>
    <row r="248" customFormat="false" ht="31.5" hidden="false" customHeight="false" outlineLevel="0" collapsed="false">
      <c r="A248" s="13"/>
      <c r="B248" s="18"/>
      <c r="C248" s="19" t="s">
        <v>182</v>
      </c>
      <c r="D248" s="74" t="n">
        <v>2540</v>
      </c>
      <c r="E248" s="69" t="n">
        <v>1539231</v>
      </c>
    </row>
    <row r="249" customFormat="false" ht="63" hidden="false" customHeight="false" outlineLevel="0" collapsed="false">
      <c r="A249" s="13"/>
      <c r="B249" s="18"/>
      <c r="C249" s="70" t="s">
        <v>183</v>
      </c>
      <c r="D249" s="30" t="n">
        <v>2590</v>
      </c>
      <c r="E249" s="52" t="n">
        <v>980556</v>
      </c>
    </row>
    <row r="250" customFormat="false" ht="15.75" hidden="false" customHeight="false" outlineLevel="0" collapsed="false">
      <c r="A250" s="13"/>
      <c r="B250" s="18"/>
      <c r="C250" s="29" t="s">
        <v>184</v>
      </c>
      <c r="D250" s="30" t="n">
        <v>2650</v>
      </c>
      <c r="E250" s="52" t="n">
        <v>11859842</v>
      </c>
    </row>
    <row r="251" customFormat="false" ht="47.25" hidden="false" customHeight="false" outlineLevel="0" collapsed="false">
      <c r="A251" s="13"/>
      <c r="B251" s="18"/>
      <c r="C251" s="29" t="s">
        <v>185</v>
      </c>
      <c r="D251" s="30" t="n">
        <v>6210</v>
      </c>
      <c r="E251" s="52" t="n">
        <v>190000</v>
      </c>
    </row>
    <row r="252" customFormat="false" ht="15.75" hidden="false" customHeight="false" outlineLevel="0" collapsed="false">
      <c r="A252" s="13"/>
      <c r="B252" s="18"/>
      <c r="C252" s="29" t="s">
        <v>160</v>
      </c>
      <c r="D252" s="30" t="n">
        <v>6050</v>
      </c>
      <c r="E252" s="52" t="n">
        <v>150000</v>
      </c>
    </row>
    <row r="253" customFormat="false" ht="15.75" hidden="false" customHeight="false" outlineLevel="0" collapsed="false">
      <c r="A253" s="13"/>
      <c r="B253" s="14" t="n">
        <v>80134</v>
      </c>
      <c r="C253" s="27" t="s">
        <v>186</v>
      </c>
      <c r="D253" s="28"/>
      <c r="E253" s="47" t="n">
        <f aca="false">SUM(E254:E254)</f>
        <v>290282</v>
      </c>
    </row>
    <row r="254" customFormat="false" ht="15.75" hidden="false" customHeight="false" outlineLevel="0" collapsed="false">
      <c r="A254" s="26"/>
      <c r="B254" s="18"/>
      <c r="C254" s="29" t="s">
        <v>187</v>
      </c>
      <c r="D254" s="30" t="n">
        <v>2650</v>
      </c>
      <c r="E254" s="52" t="n">
        <v>290282</v>
      </c>
    </row>
    <row r="255" customFormat="false" ht="31.5" hidden="false" customHeight="false" outlineLevel="0" collapsed="false">
      <c r="A255" s="13"/>
      <c r="B255" s="14" t="n">
        <v>80140</v>
      </c>
      <c r="C255" s="27" t="s">
        <v>188</v>
      </c>
      <c r="D255" s="28"/>
      <c r="E255" s="47" t="n">
        <f aca="false">SUM(E256:E256)</f>
        <v>1199682</v>
      </c>
    </row>
    <row r="256" customFormat="false" ht="15.75" hidden="false" customHeight="false" outlineLevel="0" collapsed="false">
      <c r="A256" s="26"/>
      <c r="B256" s="18"/>
      <c r="C256" s="29" t="s">
        <v>189</v>
      </c>
      <c r="D256" s="30" t="n">
        <v>2650</v>
      </c>
      <c r="E256" s="52" t="n">
        <v>1199682</v>
      </c>
    </row>
    <row r="257" customFormat="false" ht="15.75" hidden="false" customHeight="false" outlineLevel="0" collapsed="false">
      <c r="A257" s="13"/>
      <c r="B257" s="14" t="s">
        <v>190</v>
      </c>
      <c r="C257" s="50" t="s">
        <v>191</v>
      </c>
      <c r="D257" s="16"/>
      <c r="E257" s="32" t="n">
        <f aca="false">SUM(E258:E259)</f>
        <v>324519</v>
      </c>
    </row>
    <row r="258" customFormat="false" ht="15.75" hidden="false" customHeight="false" outlineLevel="0" collapsed="false">
      <c r="A258" s="13"/>
      <c r="B258" s="18"/>
      <c r="C258" s="29" t="s">
        <v>192</v>
      </c>
      <c r="D258" s="30" t="n">
        <v>4300</v>
      </c>
      <c r="E258" s="52" t="n">
        <v>177833</v>
      </c>
    </row>
    <row r="259" customFormat="false" ht="15.75" hidden="false" customHeight="false" outlineLevel="0" collapsed="false">
      <c r="A259" s="13"/>
      <c r="B259" s="18"/>
      <c r="C259" s="29" t="s">
        <v>193</v>
      </c>
      <c r="D259" s="30" t="n">
        <v>4300</v>
      </c>
      <c r="E259" s="52" t="n">
        <v>146686</v>
      </c>
    </row>
    <row r="260" customFormat="false" ht="15.75" hidden="false" customHeight="false" outlineLevel="0" collapsed="false">
      <c r="A260" s="13"/>
      <c r="B260" s="14" t="n">
        <v>80195</v>
      </c>
      <c r="C260" s="50" t="s">
        <v>66</v>
      </c>
      <c r="D260" s="28"/>
      <c r="E260" s="47" t="n">
        <f aca="false">SUM(E261:E265)-E264</f>
        <v>616544</v>
      </c>
    </row>
    <row r="261" customFormat="false" ht="15.75" hidden="false" customHeight="false" outlineLevel="0" collapsed="false">
      <c r="A261" s="26"/>
      <c r="B261" s="18"/>
      <c r="C261" s="51" t="s">
        <v>73</v>
      </c>
      <c r="D261" s="30" t="n">
        <v>4300</v>
      </c>
      <c r="E261" s="52" t="n">
        <v>8554</v>
      </c>
    </row>
    <row r="262" customFormat="false" ht="15.75" hidden="false" customHeight="false" outlineLevel="0" collapsed="false">
      <c r="A262" s="13"/>
      <c r="B262" s="18"/>
      <c r="C262" s="51" t="s">
        <v>194</v>
      </c>
      <c r="D262" s="30" t="n">
        <v>4440</v>
      </c>
      <c r="E262" s="52" t="n">
        <v>359064</v>
      </c>
    </row>
    <row r="263" customFormat="false" ht="15.75" hidden="false" customHeight="false" outlineLevel="0" collapsed="false">
      <c r="A263" s="13"/>
      <c r="B263" s="18"/>
      <c r="C263" s="51" t="s">
        <v>195</v>
      </c>
      <c r="D263" s="30" t="n">
        <v>4440</v>
      </c>
      <c r="E263" s="52" t="n">
        <v>246084</v>
      </c>
    </row>
    <row r="264" customFormat="false" ht="15.75" hidden="false" customHeight="false" outlineLevel="0" collapsed="false">
      <c r="A264" s="13"/>
      <c r="B264" s="18"/>
      <c r="C264" s="29" t="s">
        <v>196</v>
      </c>
      <c r="D264" s="37"/>
      <c r="E264" s="38" t="n">
        <f aca="false">SUM(E265:E265)</f>
        <v>2842</v>
      </c>
    </row>
    <row r="265" customFormat="false" ht="15.75" hidden="false" customHeight="false" outlineLevel="0" collapsed="false">
      <c r="A265" s="13"/>
      <c r="B265" s="18"/>
      <c r="C265" s="29" t="s">
        <v>16</v>
      </c>
      <c r="D265" s="30" t="n">
        <v>4305</v>
      </c>
      <c r="E265" s="52" t="n">
        <v>2842</v>
      </c>
    </row>
    <row r="266" customFormat="false" ht="15.75" hidden="false" customHeight="false" outlineLevel="0" collapsed="false">
      <c r="A266" s="53" t="n">
        <v>803</v>
      </c>
      <c r="B266" s="54"/>
      <c r="C266" s="75" t="s">
        <v>197</v>
      </c>
      <c r="D266" s="24"/>
      <c r="E266" s="46" t="n">
        <f aca="false">SUM(E267)</f>
        <v>32291</v>
      </c>
    </row>
    <row r="267" customFormat="false" ht="15.75" hidden="false" customHeight="false" outlineLevel="0" collapsed="false">
      <c r="A267" s="56"/>
      <c r="B267" s="49" t="s">
        <v>198</v>
      </c>
      <c r="C267" s="15" t="s">
        <v>199</v>
      </c>
      <c r="D267" s="28"/>
      <c r="E267" s="47" t="n">
        <f aca="false">SUM(E268:E271)</f>
        <v>32291</v>
      </c>
    </row>
    <row r="268" customFormat="false" ht="15.75" hidden="false" customHeight="false" outlineLevel="0" collapsed="false">
      <c r="A268" s="13"/>
      <c r="B268" s="18"/>
      <c r="C268" s="29" t="s">
        <v>200</v>
      </c>
      <c r="D268" s="30" t="n">
        <v>3218</v>
      </c>
      <c r="E268" s="52" t="n">
        <v>23691</v>
      </c>
    </row>
    <row r="269" customFormat="false" ht="15.75" hidden="false" customHeight="false" outlineLevel="0" collapsed="false">
      <c r="A269" s="13"/>
      <c r="B269" s="18"/>
      <c r="C269" s="29" t="s">
        <v>201</v>
      </c>
      <c r="D269" s="30" t="n">
        <v>3219</v>
      </c>
      <c r="E269" s="52" t="n">
        <v>7900</v>
      </c>
    </row>
    <row r="270" customFormat="false" ht="15.75" hidden="false" customHeight="false" outlineLevel="0" collapsed="false">
      <c r="A270" s="13"/>
      <c r="B270" s="18"/>
      <c r="C270" s="29" t="s">
        <v>16</v>
      </c>
      <c r="D270" s="30" t="n">
        <v>4308</v>
      </c>
      <c r="E270" s="52" t="n">
        <v>525</v>
      </c>
    </row>
    <row r="271" customFormat="false" ht="15.75" hidden="false" customHeight="false" outlineLevel="0" collapsed="false">
      <c r="A271" s="13"/>
      <c r="B271" s="18"/>
      <c r="C271" s="29" t="s">
        <v>16</v>
      </c>
      <c r="D271" s="30" t="n">
        <v>4309</v>
      </c>
      <c r="E271" s="52" t="n">
        <v>175</v>
      </c>
    </row>
    <row r="272" customFormat="false" ht="15.75" hidden="false" customHeight="false" outlineLevel="0" collapsed="false">
      <c r="A272" s="53" t="n">
        <v>851</v>
      </c>
      <c r="B272" s="22"/>
      <c r="C272" s="57" t="s">
        <v>202</v>
      </c>
      <c r="D272" s="24"/>
      <c r="E272" s="46" t="n">
        <f aca="false">SUM(E273+E280+E285)</f>
        <v>865750</v>
      </c>
    </row>
    <row r="273" customFormat="false" ht="15.75" hidden="false" customHeight="false" outlineLevel="0" collapsed="false">
      <c r="A273" s="76"/>
      <c r="B273" s="14" t="n">
        <v>85154</v>
      </c>
      <c r="C273" s="50" t="s">
        <v>203</v>
      </c>
      <c r="D273" s="28"/>
      <c r="E273" s="47" t="n">
        <f aca="false">SUM(E274:E279)</f>
        <v>750000</v>
      </c>
    </row>
    <row r="274" customFormat="false" ht="31.5" hidden="false" customHeight="false" outlineLevel="0" collapsed="false">
      <c r="A274" s="26"/>
      <c r="B274" s="18"/>
      <c r="C274" s="59" t="s">
        <v>204</v>
      </c>
      <c r="D274" s="30" t="n">
        <v>2800</v>
      </c>
      <c r="E274" s="52" t="n">
        <v>55000</v>
      </c>
    </row>
    <row r="275" customFormat="false" ht="31.5" hidden="false" customHeight="false" outlineLevel="0" collapsed="false">
      <c r="A275" s="59"/>
      <c r="B275" s="18"/>
      <c r="C275" s="29" t="s">
        <v>205</v>
      </c>
      <c r="D275" s="30" t="n">
        <v>2630</v>
      </c>
      <c r="E275" s="52" t="n">
        <v>300000</v>
      </c>
    </row>
    <row r="276" customFormat="false" ht="15.75" hidden="false" customHeight="false" outlineLevel="0" collapsed="false">
      <c r="A276" s="13"/>
      <c r="B276" s="18"/>
      <c r="C276" s="51" t="s">
        <v>28</v>
      </c>
      <c r="D276" s="30" t="n">
        <v>4170</v>
      </c>
      <c r="E276" s="52" t="n">
        <v>60000</v>
      </c>
    </row>
    <row r="277" customFormat="false" ht="15.75" hidden="false" customHeight="false" outlineLevel="0" collapsed="false">
      <c r="A277" s="13"/>
      <c r="B277" s="18"/>
      <c r="C277" s="51" t="s">
        <v>81</v>
      </c>
      <c r="D277" s="30" t="n">
        <v>4210</v>
      </c>
      <c r="E277" s="52" t="n">
        <v>15000</v>
      </c>
    </row>
    <row r="278" customFormat="false" ht="31.5" hidden="false" customHeight="false" outlineLevel="0" collapsed="false">
      <c r="A278" s="13"/>
      <c r="B278" s="77"/>
      <c r="C278" s="59" t="s">
        <v>206</v>
      </c>
      <c r="D278" s="66" t="n">
        <v>4300</v>
      </c>
      <c r="E278" s="52" t="n">
        <v>315000</v>
      </c>
    </row>
    <row r="279" customFormat="false" ht="15.75" hidden="false" customHeight="false" outlineLevel="0" collapsed="false">
      <c r="A279" s="13"/>
      <c r="B279" s="77"/>
      <c r="C279" s="59" t="s">
        <v>207</v>
      </c>
      <c r="D279" s="66" t="n">
        <v>4610</v>
      </c>
      <c r="E279" s="52" t="n">
        <v>5000</v>
      </c>
    </row>
    <row r="280" customFormat="false" ht="31.5" hidden="false" customHeight="false" outlineLevel="0" collapsed="false">
      <c r="A280" s="13"/>
      <c r="B280" s="78" t="n">
        <v>85156</v>
      </c>
      <c r="C280" s="27" t="s">
        <v>208</v>
      </c>
      <c r="D280" s="79"/>
      <c r="E280" s="80" t="n">
        <f aca="false">SUM(E281:E284)-E281</f>
        <v>34000</v>
      </c>
    </row>
    <row r="281" customFormat="false" ht="15.75" hidden="false" customHeight="false" outlineLevel="0" collapsed="false">
      <c r="A281" s="81"/>
      <c r="B281" s="18"/>
      <c r="C281" s="51" t="s">
        <v>209</v>
      </c>
      <c r="D281" s="37" t="n">
        <v>4130</v>
      </c>
      <c r="E281" s="38" t="n">
        <f aca="false">SUM(E282:E284)</f>
        <v>34000</v>
      </c>
    </row>
    <row r="282" customFormat="false" ht="15.75" hidden="false" customHeight="false" outlineLevel="0" collapsed="false">
      <c r="A282" s="13"/>
      <c r="B282" s="18"/>
      <c r="C282" s="51" t="s">
        <v>210</v>
      </c>
      <c r="D282" s="30"/>
      <c r="E282" s="52" t="n">
        <v>3000</v>
      </c>
    </row>
    <row r="283" customFormat="false" ht="15.75" hidden="false" customHeight="false" outlineLevel="0" collapsed="false">
      <c r="A283" s="13"/>
      <c r="B283" s="18"/>
      <c r="C283" s="51" t="s">
        <v>211</v>
      </c>
      <c r="D283" s="30"/>
      <c r="E283" s="52" t="n">
        <v>28000</v>
      </c>
    </row>
    <row r="284" customFormat="false" ht="15.75" hidden="false" customHeight="false" outlineLevel="0" collapsed="false">
      <c r="A284" s="13"/>
      <c r="B284" s="18"/>
      <c r="C284" s="51" t="s">
        <v>212</v>
      </c>
      <c r="D284" s="30"/>
      <c r="E284" s="52" t="n">
        <v>3000</v>
      </c>
    </row>
    <row r="285" customFormat="false" ht="15.75" hidden="false" customHeight="false" outlineLevel="0" collapsed="false">
      <c r="A285" s="13"/>
      <c r="B285" s="14" t="n">
        <v>85195</v>
      </c>
      <c r="C285" s="50" t="s">
        <v>66</v>
      </c>
      <c r="D285" s="28"/>
      <c r="E285" s="47" t="n">
        <f aca="false">SUM(E286:E286)</f>
        <v>81750</v>
      </c>
    </row>
    <row r="286" customFormat="false" ht="31.5" hidden="false" customHeight="false" outlineLevel="0" collapsed="false">
      <c r="A286" s="26"/>
      <c r="B286" s="18"/>
      <c r="C286" s="29" t="s">
        <v>52</v>
      </c>
      <c r="D286" s="30" t="n">
        <v>2820</v>
      </c>
      <c r="E286" s="52" t="n">
        <v>81750</v>
      </c>
    </row>
    <row r="287" customFormat="false" ht="15.75" hidden="false" customHeight="false" outlineLevel="0" collapsed="false">
      <c r="A287" s="24" t="n">
        <v>852</v>
      </c>
      <c r="B287" s="22"/>
      <c r="C287" s="57" t="s">
        <v>213</v>
      </c>
      <c r="D287" s="24"/>
      <c r="E287" s="46" t="n">
        <f aca="false">SUM(E288+E292+E303+E305)</f>
        <v>17464282</v>
      </c>
    </row>
    <row r="288" customFormat="false" ht="15.75" hidden="false" customHeight="false" outlineLevel="0" collapsed="false">
      <c r="A288" s="76"/>
      <c r="B288" s="14" t="s">
        <v>214</v>
      </c>
      <c r="C288" s="50" t="s">
        <v>215</v>
      </c>
      <c r="D288" s="28"/>
      <c r="E288" s="47" t="n">
        <f aca="false">SUM(E289:E291)-E289</f>
        <v>369347</v>
      </c>
    </row>
    <row r="289" customFormat="false" ht="31.5" hidden="false" customHeight="false" outlineLevel="0" collapsed="false">
      <c r="A289" s="13"/>
      <c r="B289" s="18"/>
      <c r="C289" s="29" t="s">
        <v>216</v>
      </c>
      <c r="D289" s="37" t="n">
        <v>2580</v>
      </c>
      <c r="E289" s="34" t="n">
        <f aca="false">SUM(E290:E290)</f>
        <v>45850</v>
      </c>
    </row>
    <row r="290" customFormat="false" ht="15.75" hidden="false" customHeight="false" outlineLevel="0" collapsed="false">
      <c r="A290" s="13"/>
      <c r="B290" s="18"/>
      <c r="C290" s="51" t="s">
        <v>217</v>
      </c>
      <c r="D290" s="30"/>
      <c r="E290" s="52" t="n">
        <v>45850</v>
      </c>
    </row>
    <row r="291" customFormat="false" ht="15.75" hidden="false" customHeight="false" outlineLevel="0" collapsed="false">
      <c r="A291" s="13"/>
      <c r="B291" s="18"/>
      <c r="C291" s="51" t="s">
        <v>218</v>
      </c>
      <c r="D291" s="30" t="n">
        <v>6050</v>
      </c>
      <c r="E291" s="52" t="n">
        <v>323497</v>
      </c>
    </row>
    <row r="292" customFormat="false" ht="34.5" hidden="false" customHeight="true" outlineLevel="0" collapsed="false">
      <c r="A292" s="13"/>
      <c r="B292" s="49" t="s">
        <v>219</v>
      </c>
      <c r="C292" s="15" t="s">
        <v>220</v>
      </c>
      <c r="D292" s="28"/>
      <c r="E292" s="47" t="n">
        <f aca="false">SUM(E293:E302)</f>
        <v>16900000</v>
      </c>
    </row>
    <row r="293" customFormat="false" ht="15.75" hidden="false" customHeight="false" outlineLevel="0" collapsed="false">
      <c r="A293" s="13"/>
      <c r="B293" s="18"/>
      <c r="C293" s="51" t="s">
        <v>221</v>
      </c>
      <c r="D293" s="30" t="n">
        <v>3110</v>
      </c>
      <c r="E293" s="52" t="n">
        <v>16251767</v>
      </c>
    </row>
    <row r="294" customFormat="false" ht="15.75" hidden="false" customHeight="false" outlineLevel="0" collapsed="false">
      <c r="A294" s="13"/>
      <c r="B294" s="18"/>
      <c r="C294" s="51" t="s">
        <v>76</v>
      </c>
      <c r="D294" s="30" t="n">
        <v>4010</v>
      </c>
      <c r="E294" s="52" t="n">
        <v>265000</v>
      </c>
    </row>
    <row r="295" customFormat="false" ht="15.75" hidden="false" customHeight="false" outlineLevel="0" collapsed="false">
      <c r="A295" s="13"/>
      <c r="B295" s="18"/>
      <c r="C295" s="51" t="s">
        <v>222</v>
      </c>
      <c r="D295" s="30" t="n">
        <v>4040</v>
      </c>
      <c r="E295" s="52" t="n">
        <v>16130</v>
      </c>
    </row>
    <row r="296" customFormat="false" ht="15.75" hidden="false" customHeight="false" outlineLevel="0" collapsed="false">
      <c r="A296" s="13"/>
      <c r="B296" s="18"/>
      <c r="C296" s="51" t="s">
        <v>79</v>
      </c>
      <c r="D296" s="30" t="n">
        <v>4110</v>
      </c>
      <c r="E296" s="52" t="n">
        <v>200320</v>
      </c>
    </row>
    <row r="297" customFormat="false" ht="15.75" hidden="false" customHeight="false" outlineLevel="0" collapsed="false">
      <c r="A297" s="13"/>
      <c r="B297" s="18"/>
      <c r="C297" s="51" t="s">
        <v>80</v>
      </c>
      <c r="D297" s="30" t="n">
        <v>4120</v>
      </c>
      <c r="E297" s="52" t="n">
        <v>6302</v>
      </c>
    </row>
    <row r="298" customFormat="false" ht="15.75" hidden="false" customHeight="false" outlineLevel="0" collapsed="false">
      <c r="A298" s="13"/>
      <c r="B298" s="18"/>
      <c r="C298" s="51" t="s">
        <v>81</v>
      </c>
      <c r="D298" s="30" t="n">
        <v>4210</v>
      </c>
      <c r="E298" s="52" t="n">
        <v>50449</v>
      </c>
    </row>
    <row r="299" customFormat="false" ht="15.75" hidden="false" customHeight="false" outlineLevel="0" collapsed="false">
      <c r="A299" s="13"/>
      <c r="B299" s="18"/>
      <c r="C299" s="51" t="s">
        <v>16</v>
      </c>
      <c r="D299" s="30" t="n">
        <v>4300</v>
      </c>
      <c r="E299" s="52" t="n">
        <v>93000</v>
      </c>
    </row>
    <row r="300" customFormat="false" ht="15.75" hidden="false" customHeight="false" outlineLevel="0" collapsed="false">
      <c r="A300" s="13"/>
      <c r="B300" s="18"/>
      <c r="C300" s="51" t="s">
        <v>82</v>
      </c>
      <c r="D300" s="30" t="n">
        <v>4410</v>
      </c>
      <c r="E300" s="52" t="n">
        <v>1000</v>
      </c>
    </row>
    <row r="301" customFormat="false" ht="15.75" hidden="false" customHeight="false" outlineLevel="0" collapsed="false">
      <c r="A301" s="13"/>
      <c r="B301" s="18"/>
      <c r="C301" s="51" t="s">
        <v>83</v>
      </c>
      <c r="D301" s="30" t="n">
        <v>4440</v>
      </c>
      <c r="E301" s="52" t="n">
        <v>6032</v>
      </c>
    </row>
    <row r="302" customFormat="false" ht="15.75" hidden="false" customHeight="false" outlineLevel="0" collapsed="false">
      <c r="A302" s="13"/>
      <c r="B302" s="18"/>
      <c r="C302" s="29" t="s">
        <v>28</v>
      </c>
      <c r="D302" s="30" t="n">
        <v>4170</v>
      </c>
      <c r="E302" s="52" t="n">
        <v>10000</v>
      </c>
    </row>
    <row r="303" customFormat="false" ht="47.25" hidden="false" customHeight="false" outlineLevel="0" collapsed="false">
      <c r="A303" s="13"/>
      <c r="B303" s="78" t="s">
        <v>223</v>
      </c>
      <c r="C303" s="27" t="s">
        <v>224</v>
      </c>
      <c r="D303" s="79"/>
      <c r="E303" s="80" t="n">
        <f aca="false">SUM(E304:E304)</f>
        <v>99935</v>
      </c>
    </row>
    <row r="304" customFormat="false" ht="15.75" hidden="false" customHeight="false" outlineLevel="0" collapsed="false">
      <c r="A304" s="13"/>
      <c r="B304" s="18"/>
      <c r="C304" s="51" t="s">
        <v>225</v>
      </c>
      <c r="D304" s="30" t="n">
        <v>4130</v>
      </c>
      <c r="E304" s="52" t="n">
        <v>99935</v>
      </c>
    </row>
    <row r="305" customFormat="false" ht="15.75" hidden="false" customHeight="false" outlineLevel="0" collapsed="false">
      <c r="A305" s="13"/>
      <c r="B305" s="14" t="s">
        <v>226</v>
      </c>
      <c r="C305" s="50" t="s">
        <v>66</v>
      </c>
      <c r="D305" s="28"/>
      <c r="E305" s="47" t="n">
        <f aca="false">SUM(E306:E307)</f>
        <v>95000</v>
      </c>
    </row>
    <row r="306" customFormat="false" ht="47.25" hidden="false" customHeight="false" outlineLevel="0" collapsed="false">
      <c r="A306" s="26"/>
      <c r="B306" s="18"/>
      <c r="C306" s="29" t="s">
        <v>118</v>
      </c>
      <c r="D306" s="30" t="n">
        <v>2630</v>
      </c>
      <c r="E306" s="42" t="n">
        <v>50000</v>
      </c>
    </row>
    <row r="307" customFormat="false" ht="47.25" hidden="false" customHeight="false" outlineLevel="0" collapsed="false">
      <c r="A307" s="13"/>
      <c r="B307" s="18"/>
      <c r="C307" s="29" t="s">
        <v>227</v>
      </c>
      <c r="D307" s="30" t="n">
        <v>2820</v>
      </c>
      <c r="E307" s="42" t="n">
        <v>45000</v>
      </c>
    </row>
    <row r="308" customFormat="false" ht="15.75" hidden="false" customHeight="false" outlineLevel="0" collapsed="false">
      <c r="A308" s="53" t="n">
        <v>853</v>
      </c>
      <c r="B308" s="54"/>
      <c r="C308" s="82" t="s">
        <v>228</v>
      </c>
      <c r="D308" s="24"/>
      <c r="E308" s="46" t="n">
        <f aca="false">SUM(E309+E320)</f>
        <v>293168</v>
      </c>
    </row>
    <row r="309" customFormat="false" ht="15.75" hidden="false" customHeight="false" outlineLevel="0" collapsed="false">
      <c r="A309" s="83"/>
      <c r="B309" s="49" t="s">
        <v>229</v>
      </c>
      <c r="C309" s="27" t="s">
        <v>230</v>
      </c>
      <c r="D309" s="28"/>
      <c r="E309" s="32" t="n">
        <f aca="false">SUM(E310:E319)</f>
        <v>269998</v>
      </c>
    </row>
    <row r="310" customFormat="false" ht="15.75" hidden="false" customHeight="false" outlineLevel="0" collapsed="false">
      <c r="A310" s="13"/>
      <c r="B310" s="18"/>
      <c r="C310" s="51" t="s">
        <v>76</v>
      </c>
      <c r="D310" s="30" t="n">
        <v>4010</v>
      </c>
      <c r="E310" s="52" t="n">
        <v>144086</v>
      </c>
    </row>
    <row r="311" customFormat="false" ht="15.75" hidden="false" customHeight="false" outlineLevel="0" collapsed="false">
      <c r="A311" s="13"/>
      <c r="B311" s="18"/>
      <c r="C311" s="51" t="s">
        <v>222</v>
      </c>
      <c r="D311" s="30" t="n">
        <v>4040</v>
      </c>
      <c r="E311" s="52" t="n">
        <v>10995</v>
      </c>
    </row>
    <row r="312" customFormat="false" ht="15.75" hidden="false" customHeight="false" outlineLevel="0" collapsed="false">
      <c r="A312" s="13"/>
      <c r="B312" s="18"/>
      <c r="C312" s="51" t="s">
        <v>79</v>
      </c>
      <c r="D312" s="30" t="n">
        <v>4110</v>
      </c>
      <c r="E312" s="52" t="n">
        <v>26960</v>
      </c>
    </row>
    <row r="313" customFormat="false" ht="15.75" hidden="false" customHeight="false" outlineLevel="0" collapsed="false">
      <c r="A313" s="13"/>
      <c r="B313" s="18"/>
      <c r="C313" s="51" t="s">
        <v>80</v>
      </c>
      <c r="D313" s="30" t="n">
        <v>4120</v>
      </c>
      <c r="E313" s="52" t="n">
        <v>3799</v>
      </c>
    </row>
    <row r="314" customFormat="false" ht="15.75" hidden="false" customHeight="false" outlineLevel="0" collapsed="false">
      <c r="A314" s="13"/>
      <c r="B314" s="18"/>
      <c r="C314" s="51" t="s">
        <v>95</v>
      </c>
      <c r="D314" s="30" t="n">
        <v>4210</v>
      </c>
      <c r="E314" s="52" t="n">
        <v>12380</v>
      </c>
    </row>
    <row r="315" customFormat="false" ht="15.75" hidden="false" customHeight="false" outlineLevel="0" collapsed="false">
      <c r="A315" s="13"/>
      <c r="B315" s="18"/>
      <c r="C315" s="51" t="s">
        <v>64</v>
      </c>
      <c r="D315" s="30" t="n">
        <v>4260</v>
      </c>
      <c r="E315" s="52" t="n">
        <v>8657</v>
      </c>
    </row>
    <row r="316" customFormat="false" ht="15.75" hidden="false" customHeight="false" outlineLevel="0" collapsed="false">
      <c r="A316" s="13"/>
      <c r="B316" s="18"/>
      <c r="C316" s="51" t="s">
        <v>16</v>
      </c>
      <c r="D316" s="30" t="n">
        <v>4300</v>
      </c>
      <c r="E316" s="52" t="n">
        <v>12673</v>
      </c>
    </row>
    <row r="317" customFormat="false" ht="15.75" hidden="false" customHeight="false" outlineLevel="0" collapsed="false">
      <c r="A317" s="13"/>
      <c r="B317" s="18"/>
      <c r="C317" s="51" t="s">
        <v>82</v>
      </c>
      <c r="D317" s="30" t="n">
        <v>4410</v>
      </c>
      <c r="E317" s="52" t="n">
        <v>2038</v>
      </c>
    </row>
    <row r="318" customFormat="false" ht="15.75" hidden="false" customHeight="false" outlineLevel="0" collapsed="false">
      <c r="A318" s="13"/>
      <c r="B318" s="18"/>
      <c r="C318" s="51" t="s">
        <v>231</v>
      </c>
      <c r="D318" s="30" t="n">
        <v>4440</v>
      </c>
      <c r="E318" s="52" t="n">
        <v>3115</v>
      </c>
    </row>
    <row r="319" customFormat="false" ht="15.75" hidden="false" customHeight="false" outlineLevel="0" collapsed="false">
      <c r="A319" s="13"/>
      <c r="B319" s="18"/>
      <c r="C319" s="29" t="s">
        <v>232</v>
      </c>
      <c r="D319" s="30" t="n">
        <v>4170</v>
      </c>
      <c r="E319" s="52" t="n">
        <v>45295</v>
      </c>
    </row>
    <row r="320" customFormat="false" ht="15.75" hidden="false" customHeight="false" outlineLevel="0" collapsed="false">
      <c r="A320" s="13"/>
      <c r="B320" s="49" t="s">
        <v>233</v>
      </c>
      <c r="C320" s="84" t="s">
        <v>66</v>
      </c>
      <c r="D320" s="28"/>
      <c r="E320" s="47" t="n">
        <f aca="false">SUM(E321:E321)</f>
        <v>23170</v>
      </c>
    </row>
    <row r="321" customFormat="false" ht="47.25" hidden="false" customHeight="false" outlineLevel="0" collapsed="false">
      <c r="A321" s="13"/>
      <c r="B321" s="18"/>
      <c r="C321" s="29" t="s">
        <v>227</v>
      </c>
      <c r="D321" s="30" t="n">
        <v>2820</v>
      </c>
      <c r="E321" s="52" t="n">
        <v>23170</v>
      </c>
    </row>
    <row r="322" customFormat="false" ht="15.75" hidden="false" customHeight="false" outlineLevel="0" collapsed="false">
      <c r="A322" s="53" t="n">
        <v>854</v>
      </c>
      <c r="B322" s="22"/>
      <c r="C322" s="57" t="s">
        <v>234</v>
      </c>
      <c r="D322" s="24"/>
      <c r="E322" s="46" t="n">
        <f aca="false">SUM(E323+E325+E327+E331+E337+E339)</f>
        <v>5264889</v>
      </c>
    </row>
    <row r="323" customFormat="false" ht="15.75" hidden="false" customHeight="false" outlineLevel="0" collapsed="false">
      <c r="A323" s="76"/>
      <c r="B323" s="14" t="n">
        <v>85401</v>
      </c>
      <c r="C323" s="50" t="s">
        <v>235</v>
      </c>
      <c r="D323" s="28"/>
      <c r="E323" s="47" t="n">
        <f aca="false">SUM(E324)</f>
        <v>1296421</v>
      </c>
    </row>
    <row r="324" customFormat="false" ht="15.75" hidden="false" customHeight="false" outlineLevel="0" collapsed="false">
      <c r="A324" s="13"/>
      <c r="B324" s="18"/>
      <c r="C324" s="51" t="s">
        <v>236</v>
      </c>
      <c r="D324" s="30" t="n">
        <v>2650</v>
      </c>
      <c r="E324" s="52" t="n">
        <v>1296421</v>
      </c>
    </row>
    <row r="325" customFormat="false" ht="31.5" hidden="false" customHeight="false" outlineLevel="0" collapsed="false">
      <c r="A325" s="13"/>
      <c r="B325" s="14" t="n">
        <v>85406</v>
      </c>
      <c r="C325" s="85" t="s">
        <v>237</v>
      </c>
      <c r="D325" s="28"/>
      <c r="E325" s="47" t="n">
        <f aca="false">SUM(E326:E326)</f>
        <v>741654</v>
      </c>
    </row>
    <row r="326" customFormat="false" ht="15.75" hidden="false" customHeight="false" outlineLevel="0" collapsed="false">
      <c r="A326" s="26"/>
      <c r="B326" s="18"/>
      <c r="C326" s="29" t="s">
        <v>184</v>
      </c>
      <c r="D326" s="30" t="n">
        <v>2650</v>
      </c>
      <c r="E326" s="52" t="n">
        <v>741654</v>
      </c>
    </row>
    <row r="327" customFormat="false" ht="15.75" hidden="false" customHeight="false" outlineLevel="0" collapsed="false">
      <c r="A327" s="13"/>
      <c r="B327" s="14" t="n">
        <v>85410</v>
      </c>
      <c r="C327" s="50" t="s">
        <v>238</v>
      </c>
      <c r="D327" s="28"/>
      <c r="E327" s="47" t="n">
        <f aca="false">SUM(E328:E330)</f>
        <v>2908835</v>
      </c>
    </row>
    <row r="328" customFormat="false" ht="31.5" hidden="false" customHeight="false" outlineLevel="0" collapsed="false">
      <c r="A328" s="26"/>
      <c r="B328" s="18"/>
      <c r="C328" s="59" t="s">
        <v>239</v>
      </c>
      <c r="D328" s="30" t="n">
        <v>2540</v>
      </c>
      <c r="E328" s="52" t="n">
        <v>206910</v>
      </c>
    </row>
    <row r="329" customFormat="false" ht="15.75" hidden="false" customHeight="false" outlineLevel="0" collapsed="false">
      <c r="A329" s="13"/>
      <c r="B329" s="18"/>
      <c r="C329" s="29" t="s">
        <v>240</v>
      </c>
      <c r="D329" s="30" t="n">
        <v>2650</v>
      </c>
      <c r="E329" s="52" t="n">
        <v>2386925</v>
      </c>
    </row>
    <row r="330" customFormat="false" ht="47.25" hidden="false" customHeight="false" outlineLevel="0" collapsed="false">
      <c r="A330" s="13"/>
      <c r="B330" s="18"/>
      <c r="C330" s="29" t="s">
        <v>241</v>
      </c>
      <c r="D330" s="30" t="n">
        <v>6210</v>
      </c>
      <c r="E330" s="52" t="n">
        <v>315000</v>
      </c>
    </row>
    <row r="331" customFormat="false" ht="15.75" hidden="false" customHeight="false" outlineLevel="0" collapsed="false">
      <c r="A331" s="13"/>
      <c r="B331" s="49" t="s">
        <v>242</v>
      </c>
      <c r="C331" s="15" t="s">
        <v>243</v>
      </c>
      <c r="D331" s="28"/>
      <c r="E331" s="32" t="n">
        <f aca="false">SUM(E332:E336)</f>
        <v>272800</v>
      </c>
    </row>
    <row r="332" customFormat="false" ht="15.75" hidden="false" customHeight="false" outlineLevel="0" collapsed="false">
      <c r="A332" s="86"/>
      <c r="B332" s="87"/>
      <c r="C332" s="88" t="s">
        <v>244</v>
      </c>
      <c r="D332" s="73" t="n">
        <v>3248</v>
      </c>
      <c r="E332" s="42" t="n">
        <v>140795</v>
      </c>
    </row>
    <row r="333" customFormat="false" ht="15.75" hidden="false" customHeight="false" outlineLevel="0" collapsed="false">
      <c r="A333" s="13"/>
      <c r="B333" s="18"/>
      <c r="C333" s="51" t="s">
        <v>245</v>
      </c>
      <c r="D333" s="30" t="n">
        <v>3240</v>
      </c>
      <c r="E333" s="42" t="n">
        <v>60400</v>
      </c>
    </row>
    <row r="334" customFormat="false" ht="15.75" hidden="false" customHeight="false" outlineLevel="0" collapsed="false">
      <c r="A334" s="13"/>
      <c r="B334" s="18"/>
      <c r="C334" s="88" t="s">
        <v>245</v>
      </c>
      <c r="D334" s="30" t="n">
        <v>3249</v>
      </c>
      <c r="E334" s="42" t="n">
        <v>66105</v>
      </c>
    </row>
    <row r="335" customFormat="false" ht="15.75" hidden="false" customHeight="false" outlineLevel="0" collapsed="false">
      <c r="A335" s="13"/>
      <c r="B335" s="18"/>
      <c r="C335" s="51" t="s">
        <v>16</v>
      </c>
      <c r="D335" s="30" t="n">
        <v>4308</v>
      </c>
      <c r="E335" s="42" t="n">
        <v>3743</v>
      </c>
    </row>
    <row r="336" customFormat="false" ht="15.75" hidden="false" customHeight="false" outlineLevel="0" collapsed="false">
      <c r="A336" s="13"/>
      <c r="B336" s="18"/>
      <c r="C336" s="51" t="s">
        <v>16</v>
      </c>
      <c r="D336" s="30" t="n">
        <v>4309</v>
      </c>
      <c r="E336" s="42" t="n">
        <v>1757</v>
      </c>
    </row>
    <row r="337" customFormat="false" ht="15.75" hidden="false" customHeight="false" outlineLevel="0" collapsed="false">
      <c r="A337" s="13"/>
      <c r="B337" s="14" t="s">
        <v>246</v>
      </c>
      <c r="C337" s="50" t="s">
        <v>247</v>
      </c>
      <c r="D337" s="28"/>
      <c r="E337" s="47" t="n">
        <f aca="false">SUM(E338:E338)</f>
        <v>13333</v>
      </c>
    </row>
    <row r="338" customFormat="false" ht="15.75" hidden="false" customHeight="false" outlineLevel="0" collapsed="false">
      <c r="A338" s="56"/>
      <c r="B338" s="18"/>
      <c r="C338" s="51" t="s">
        <v>16</v>
      </c>
      <c r="D338" s="20" t="n">
        <v>4300</v>
      </c>
      <c r="E338" s="52" t="n">
        <v>13333</v>
      </c>
    </row>
    <row r="339" customFormat="false" ht="15.75" hidden="false" customHeight="false" outlineLevel="0" collapsed="false">
      <c r="A339" s="13"/>
      <c r="B339" s="14" t="s">
        <v>248</v>
      </c>
      <c r="C339" s="50" t="s">
        <v>249</v>
      </c>
      <c r="D339" s="28" t="s">
        <v>250</v>
      </c>
      <c r="E339" s="47" t="n">
        <f aca="false">SUM(E340:E341)</f>
        <v>31846</v>
      </c>
    </row>
    <row r="340" customFormat="false" ht="15.75" hidden="false" customHeight="false" outlineLevel="0" collapsed="false">
      <c r="A340" s="26"/>
      <c r="B340" s="18"/>
      <c r="C340" s="51" t="s">
        <v>251</v>
      </c>
      <c r="D340" s="30" t="n">
        <v>4440</v>
      </c>
      <c r="E340" s="52" t="n">
        <v>0</v>
      </c>
    </row>
    <row r="341" customFormat="false" ht="15.75" hidden="false" customHeight="false" outlineLevel="0" collapsed="false">
      <c r="A341" s="13"/>
      <c r="B341" s="18"/>
      <c r="C341" s="51" t="s">
        <v>252</v>
      </c>
      <c r="D341" s="30" t="n">
        <v>4440</v>
      </c>
      <c r="E341" s="52" t="n">
        <v>31846</v>
      </c>
    </row>
    <row r="342" customFormat="false" ht="15.75" hidden="false" customHeight="false" outlineLevel="0" collapsed="false">
      <c r="A342" s="53" t="n">
        <v>900</v>
      </c>
      <c r="B342" s="22"/>
      <c r="C342" s="57" t="s">
        <v>253</v>
      </c>
      <c r="D342" s="24"/>
      <c r="E342" s="46" t="n">
        <f aca="false">SUM(E343+E345+E348+E353+E357+E359+E363+E365)</f>
        <v>5325380</v>
      </c>
    </row>
    <row r="343" customFormat="false" ht="15.75" hidden="false" customHeight="false" outlineLevel="0" collapsed="false">
      <c r="A343" s="76"/>
      <c r="B343" s="14" t="n">
        <v>90001</v>
      </c>
      <c r="C343" s="50" t="s">
        <v>254</v>
      </c>
      <c r="D343" s="28"/>
      <c r="E343" s="47" t="n">
        <f aca="false">SUM(E344:E344)</f>
        <v>1000000</v>
      </c>
    </row>
    <row r="344" customFormat="false" ht="15.75" hidden="false" customHeight="false" outlineLevel="0" collapsed="false">
      <c r="A344" s="13"/>
      <c r="B344" s="18"/>
      <c r="C344" s="19" t="s">
        <v>255</v>
      </c>
      <c r="D344" s="30" t="n">
        <v>6050</v>
      </c>
      <c r="E344" s="52" t="n">
        <v>1000000</v>
      </c>
    </row>
    <row r="345" customFormat="false" ht="15.75" hidden="false" customHeight="false" outlineLevel="0" collapsed="false">
      <c r="A345" s="13"/>
      <c r="B345" s="14" t="n">
        <v>90002</v>
      </c>
      <c r="C345" s="50" t="s">
        <v>256</v>
      </c>
      <c r="D345" s="28"/>
      <c r="E345" s="47" t="n">
        <f aca="false">SUM(E346:E347)</f>
        <v>367560</v>
      </c>
    </row>
    <row r="346" customFormat="false" ht="15.75" hidden="false" customHeight="false" outlineLevel="0" collapsed="false">
      <c r="A346" s="26"/>
      <c r="B346" s="18"/>
      <c r="C346" s="51" t="s">
        <v>16</v>
      </c>
      <c r="D346" s="30" t="n">
        <v>4300</v>
      </c>
      <c r="E346" s="52" t="n">
        <v>351500</v>
      </c>
    </row>
    <row r="347" customFormat="false" ht="15.75" hidden="false" customHeight="false" outlineLevel="0" collapsed="false">
      <c r="A347" s="13"/>
      <c r="B347" s="18"/>
      <c r="C347" s="29" t="s">
        <v>257</v>
      </c>
      <c r="D347" s="30" t="n">
        <v>4480</v>
      </c>
      <c r="E347" s="52" t="n">
        <v>16060</v>
      </c>
    </row>
    <row r="348" customFormat="false" ht="15.75" hidden="false" customHeight="false" outlineLevel="0" collapsed="false">
      <c r="A348" s="13"/>
      <c r="B348" s="14" t="n">
        <v>90003</v>
      </c>
      <c r="C348" s="50" t="s">
        <v>258</v>
      </c>
      <c r="D348" s="28"/>
      <c r="E348" s="47" t="n">
        <f aca="false">SUM(E349:E352)-E349</f>
        <v>629600</v>
      </c>
    </row>
    <row r="349" customFormat="false" ht="15.75" hidden="false" customHeight="false" outlineLevel="0" collapsed="false">
      <c r="A349" s="89"/>
      <c r="B349" s="18"/>
      <c r="C349" s="51" t="s">
        <v>22</v>
      </c>
      <c r="D349" s="37" t="n">
        <v>4300</v>
      </c>
      <c r="E349" s="38" t="n">
        <f aca="false">SUM(E350:E351)</f>
        <v>621200</v>
      </c>
    </row>
    <row r="350" customFormat="false" ht="15.75" hidden="false" customHeight="false" outlineLevel="0" collapsed="false">
      <c r="A350" s="13"/>
      <c r="B350" s="18"/>
      <c r="C350" s="51" t="s">
        <v>259</v>
      </c>
      <c r="D350" s="30"/>
      <c r="E350" s="52" t="n">
        <v>260500</v>
      </c>
    </row>
    <row r="351" customFormat="false" ht="15.75" hidden="false" customHeight="false" outlineLevel="0" collapsed="false">
      <c r="A351" s="13"/>
      <c r="B351" s="18"/>
      <c r="C351" s="51" t="s">
        <v>260</v>
      </c>
      <c r="D351" s="30"/>
      <c r="E351" s="52" t="n">
        <v>360700</v>
      </c>
    </row>
    <row r="352" customFormat="false" ht="15.75" hidden="false" customHeight="false" outlineLevel="0" collapsed="false">
      <c r="A352" s="13"/>
      <c r="B352" s="18"/>
      <c r="C352" s="51" t="s">
        <v>28</v>
      </c>
      <c r="D352" s="30" t="n">
        <v>4170</v>
      </c>
      <c r="E352" s="52" t="n">
        <v>8400</v>
      </c>
    </row>
    <row r="353" customFormat="false" ht="15.75" hidden="false" customHeight="false" outlineLevel="0" collapsed="false">
      <c r="A353" s="13"/>
      <c r="B353" s="14" t="n">
        <v>90004</v>
      </c>
      <c r="C353" s="50" t="s">
        <v>261</v>
      </c>
      <c r="D353" s="28"/>
      <c r="E353" s="47" t="n">
        <f aca="false">SUM(E354:E356)-E354</f>
        <v>662000</v>
      </c>
    </row>
    <row r="354" customFormat="false" ht="15.75" hidden="false" customHeight="false" outlineLevel="0" collapsed="false">
      <c r="A354" s="26"/>
      <c r="B354" s="18"/>
      <c r="C354" s="51" t="s">
        <v>16</v>
      </c>
      <c r="D354" s="37" t="n">
        <v>4300</v>
      </c>
      <c r="E354" s="38" t="n">
        <f aca="false">SUM(E355:E356)</f>
        <v>662000</v>
      </c>
    </row>
    <row r="355" customFormat="false" ht="15.75" hidden="false" customHeight="false" outlineLevel="0" collapsed="false">
      <c r="A355" s="13"/>
      <c r="B355" s="18"/>
      <c r="C355" s="51" t="s">
        <v>262</v>
      </c>
      <c r="D355" s="30"/>
      <c r="E355" s="52" t="n">
        <v>420000</v>
      </c>
    </row>
    <row r="356" customFormat="false" ht="15.75" hidden="false" customHeight="false" outlineLevel="0" collapsed="false">
      <c r="A356" s="13"/>
      <c r="B356" s="18"/>
      <c r="C356" s="51" t="s">
        <v>263</v>
      </c>
      <c r="D356" s="30"/>
      <c r="E356" s="52" t="n">
        <v>242000</v>
      </c>
    </row>
    <row r="357" customFormat="false" ht="15.75" hidden="false" customHeight="false" outlineLevel="0" collapsed="false">
      <c r="A357" s="13"/>
      <c r="B357" s="14" t="n">
        <v>90013</v>
      </c>
      <c r="C357" s="50" t="s">
        <v>264</v>
      </c>
      <c r="D357" s="28"/>
      <c r="E357" s="47" t="n">
        <f aca="false">SUM(E358:E358)</f>
        <v>122000</v>
      </c>
    </row>
    <row r="358" customFormat="false" ht="15.75" hidden="false" customHeight="false" outlineLevel="0" collapsed="false">
      <c r="A358" s="26"/>
      <c r="B358" s="18"/>
      <c r="C358" s="51" t="s">
        <v>16</v>
      </c>
      <c r="D358" s="30" t="n">
        <v>4300</v>
      </c>
      <c r="E358" s="52" t="n">
        <v>122000</v>
      </c>
    </row>
    <row r="359" customFormat="false" ht="15.75" hidden="false" customHeight="false" outlineLevel="0" collapsed="false">
      <c r="A359" s="13"/>
      <c r="B359" s="14" t="n">
        <v>90015</v>
      </c>
      <c r="C359" s="50" t="s">
        <v>265</v>
      </c>
      <c r="D359" s="28"/>
      <c r="E359" s="47" t="n">
        <f aca="false">SUM(E360:E362)</f>
        <v>2100000</v>
      </c>
    </row>
    <row r="360" customFormat="false" ht="15.75" hidden="false" customHeight="false" outlineLevel="0" collapsed="false">
      <c r="A360" s="26"/>
      <c r="B360" s="18"/>
      <c r="C360" s="51" t="s">
        <v>29</v>
      </c>
      <c r="D360" s="30" t="n">
        <v>4270</v>
      </c>
      <c r="E360" s="52" t="n">
        <v>400000</v>
      </c>
    </row>
    <row r="361" customFormat="false" ht="15.75" hidden="false" customHeight="false" outlineLevel="0" collapsed="false">
      <c r="A361" s="13"/>
      <c r="B361" s="18"/>
      <c r="C361" s="51" t="s">
        <v>64</v>
      </c>
      <c r="D361" s="30" t="n">
        <v>4260</v>
      </c>
      <c r="E361" s="52" t="n">
        <v>1500000</v>
      </c>
    </row>
    <row r="362" customFormat="false" ht="31.5" hidden="false" customHeight="false" outlineLevel="0" collapsed="false">
      <c r="A362" s="13"/>
      <c r="B362" s="18"/>
      <c r="C362" s="29" t="s">
        <v>266</v>
      </c>
      <c r="D362" s="30" t="n">
        <v>6050</v>
      </c>
      <c r="E362" s="52" t="n">
        <v>200000</v>
      </c>
    </row>
    <row r="363" customFormat="false" ht="15.75" hidden="false" customHeight="false" outlineLevel="0" collapsed="false">
      <c r="A363" s="13"/>
      <c r="B363" s="14" t="s">
        <v>267</v>
      </c>
      <c r="C363" s="50" t="s">
        <v>268</v>
      </c>
      <c r="D363" s="28"/>
      <c r="E363" s="32" t="n">
        <f aca="false">SUM(E364)</f>
        <v>4720</v>
      </c>
    </row>
    <row r="364" customFormat="false" ht="15.75" hidden="false" customHeight="false" outlineLevel="0" collapsed="false">
      <c r="A364" s="13"/>
      <c r="B364" s="18"/>
      <c r="C364" s="51" t="s">
        <v>16</v>
      </c>
      <c r="D364" s="30" t="n">
        <v>4300</v>
      </c>
      <c r="E364" s="52" t="n">
        <v>4720</v>
      </c>
    </row>
    <row r="365" customFormat="false" ht="15.75" hidden="false" customHeight="false" outlineLevel="0" collapsed="false">
      <c r="A365" s="13"/>
      <c r="B365" s="14" t="n">
        <v>90095</v>
      </c>
      <c r="C365" s="50" t="s">
        <v>66</v>
      </c>
      <c r="D365" s="28"/>
      <c r="E365" s="47" t="n">
        <f aca="false">SUM(E366:E372)-E368</f>
        <v>439500</v>
      </c>
    </row>
    <row r="366" customFormat="false" ht="15.75" hidden="false" customHeight="false" outlineLevel="0" collapsed="false">
      <c r="A366" s="26"/>
      <c r="B366" s="18"/>
      <c r="C366" s="51" t="s">
        <v>269</v>
      </c>
      <c r="D366" s="30" t="n">
        <v>4100</v>
      </c>
      <c r="E366" s="52" t="n">
        <v>170000</v>
      </c>
    </row>
    <row r="367" customFormat="false" ht="15.75" hidden="false" customHeight="false" outlineLevel="0" collapsed="false">
      <c r="A367" s="13"/>
      <c r="B367" s="18"/>
      <c r="C367" s="51" t="s">
        <v>270</v>
      </c>
      <c r="D367" s="30" t="n">
        <v>4260</v>
      </c>
      <c r="E367" s="52" t="n">
        <v>5500</v>
      </c>
    </row>
    <row r="368" customFormat="false" ht="15.75" hidden="false" customHeight="false" outlineLevel="0" collapsed="false">
      <c r="A368" s="13"/>
      <c r="B368" s="18"/>
      <c r="C368" s="51" t="s">
        <v>16</v>
      </c>
      <c r="D368" s="37" t="n">
        <v>4300</v>
      </c>
      <c r="E368" s="38" t="n">
        <f aca="false">SUM(E369:E371)</f>
        <v>29000</v>
      </c>
    </row>
    <row r="369" customFormat="false" ht="15.75" hidden="false" customHeight="false" outlineLevel="0" collapsed="false">
      <c r="A369" s="13"/>
      <c r="B369" s="18"/>
      <c r="C369" s="51" t="s">
        <v>271</v>
      </c>
      <c r="D369" s="30"/>
      <c r="E369" s="52" t="n">
        <v>5000</v>
      </c>
    </row>
    <row r="370" customFormat="false" ht="15.75" hidden="false" customHeight="false" outlineLevel="0" collapsed="false">
      <c r="A370" s="13"/>
      <c r="B370" s="18"/>
      <c r="C370" s="51" t="s">
        <v>272</v>
      </c>
      <c r="D370" s="30"/>
      <c r="E370" s="52" t="n">
        <v>20000</v>
      </c>
    </row>
    <row r="371" customFormat="false" ht="15.75" hidden="false" customHeight="false" outlineLevel="0" collapsed="false">
      <c r="A371" s="13"/>
      <c r="B371" s="18"/>
      <c r="C371" s="51" t="s">
        <v>273</v>
      </c>
      <c r="D371" s="30"/>
      <c r="E371" s="52" t="n">
        <v>4000</v>
      </c>
    </row>
    <row r="372" customFormat="false" ht="15.75" hidden="false" customHeight="false" outlineLevel="0" collapsed="false">
      <c r="A372" s="13"/>
      <c r="B372" s="18"/>
      <c r="C372" s="51" t="s">
        <v>274</v>
      </c>
      <c r="D372" s="30" t="n">
        <v>4430</v>
      </c>
      <c r="E372" s="52" t="n">
        <v>235000</v>
      </c>
    </row>
    <row r="373" customFormat="false" ht="15.75" hidden="false" customHeight="false" outlineLevel="0" collapsed="false">
      <c r="A373" s="53" t="n">
        <v>921</v>
      </c>
      <c r="B373" s="22"/>
      <c r="C373" s="57" t="s">
        <v>275</v>
      </c>
      <c r="D373" s="24"/>
      <c r="E373" s="46" t="n">
        <f aca="false">SUM(E374+E376+E378+E380+E382+E385+E388)</f>
        <v>4275264</v>
      </c>
    </row>
    <row r="374" customFormat="false" ht="15.75" hidden="false" customHeight="false" outlineLevel="0" collapsed="false">
      <c r="A374" s="76"/>
      <c r="B374" s="14" t="n">
        <v>92106</v>
      </c>
      <c r="C374" s="50" t="s">
        <v>276</v>
      </c>
      <c r="D374" s="28"/>
      <c r="E374" s="47" t="n">
        <f aca="false">SUM(E375:E375)</f>
        <v>574042</v>
      </c>
    </row>
    <row r="375" customFormat="false" ht="31.5" hidden="false" customHeight="false" outlineLevel="0" collapsed="false">
      <c r="A375" s="76"/>
      <c r="B375" s="72"/>
      <c r="C375" s="29" t="s">
        <v>277</v>
      </c>
      <c r="D375" s="66" t="n">
        <v>2480</v>
      </c>
      <c r="E375" s="52" t="n">
        <v>574042</v>
      </c>
    </row>
    <row r="376" customFormat="false" ht="15.75" hidden="false" customHeight="false" outlineLevel="0" collapsed="false">
      <c r="A376" s="64"/>
      <c r="B376" s="14" t="n">
        <v>92108</v>
      </c>
      <c r="C376" s="50" t="s">
        <v>278</v>
      </c>
      <c r="D376" s="28"/>
      <c r="E376" s="47" t="n">
        <f aca="false">SUM(E377:E377)</f>
        <v>513000</v>
      </c>
    </row>
    <row r="377" customFormat="false" ht="31.5" hidden="false" customHeight="false" outlineLevel="0" collapsed="false">
      <c r="A377" s="64"/>
      <c r="B377" s="72"/>
      <c r="C377" s="29" t="s">
        <v>277</v>
      </c>
      <c r="D377" s="66" t="n">
        <v>2480</v>
      </c>
      <c r="E377" s="42" t="n">
        <v>513000</v>
      </c>
    </row>
    <row r="378" customFormat="false" ht="15.75" hidden="false" customHeight="false" outlineLevel="0" collapsed="false">
      <c r="A378" s="13"/>
      <c r="B378" s="14" t="n">
        <v>92109</v>
      </c>
      <c r="C378" s="50" t="s">
        <v>279</v>
      </c>
      <c r="D378" s="28"/>
      <c r="E378" s="47" t="n">
        <f aca="false">SUM(E379:E379)</f>
        <v>856000</v>
      </c>
    </row>
    <row r="379" customFormat="false" ht="31.5" hidden="false" customHeight="false" outlineLevel="0" collapsed="false">
      <c r="A379" s="13"/>
      <c r="B379" s="72"/>
      <c r="C379" s="29" t="s">
        <v>277</v>
      </c>
      <c r="D379" s="66" t="n">
        <v>2480</v>
      </c>
      <c r="E379" s="42" t="n">
        <v>856000</v>
      </c>
    </row>
    <row r="380" customFormat="false" ht="15.75" hidden="false" customHeight="false" outlineLevel="0" collapsed="false">
      <c r="A380" s="13"/>
      <c r="B380" s="14" t="s">
        <v>280</v>
      </c>
      <c r="C380" s="50" t="s">
        <v>281</v>
      </c>
      <c r="D380" s="28"/>
      <c r="E380" s="47" t="n">
        <f aca="false">SUM(E381:E381)</f>
        <v>815880</v>
      </c>
    </row>
    <row r="381" customFormat="false" ht="31.5" hidden="false" customHeight="false" outlineLevel="0" collapsed="false">
      <c r="A381" s="13"/>
      <c r="B381" s="72"/>
      <c r="C381" s="29" t="s">
        <v>277</v>
      </c>
      <c r="D381" s="66" t="n">
        <v>2480</v>
      </c>
      <c r="E381" s="42" t="n">
        <v>815880</v>
      </c>
    </row>
    <row r="382" customFormat="false" ht="15.75" hidden="false" customHeight="false" outlineLevel="0" collapsed="false">
      <c r="A382" s="13"/>
      <c r="B382" s="14" t="n">
        <v>92118</v>
      </c>
      <c r="C382" s="50" t="s">
        <v>282</v>
      </c>
      <c r="D382" s="28"/>
      <c r="E382" s="47" t="n">
        <f aca="false">SUM(E383:E384)</f>
        <v>879792</v>
      </c>
    </row>
    <row r="383" customFormat="false" ht="31.5" hidden="false" customHeight="false" outlineLevel="0" collapsed="false">
      <c r="A383" s="13"/>
      <c r="B383" s="72"/>
      <c r="C383" s="29" t="s">
        <v>277</v>
      </c>
      <c r="D383" s="66" t="n">
        <v>2480</v>
      </c>
      <c r="E383" s="42" t="n">
        <v>679792</v>
      </c>
    </row>
    <row r="384" customFormat="false" ht="15.75" hidden="false" customHeight="false" outlineLevel="0" collapsed="false">
      <c r="A384" s="13"/>
      <c r="B384" s="72"/>
      <c r="C384" s="59" t="s">
        <v>283</v>
      </c>
      <c r="D384" s="30" t="n">
        <v>6050</v>
      </c>
      <c r="E384" s="42" t="n">
        <v>200000</v>
      </c>
    </row>
    <row r="385" customFormat="false" ht="15.75" hidden="false" customHeight="false" outlineLevel="0" collapsed="false">
      <c r="A385" s="13"/>
      <c r="B385" s="14" t="n">
        <v>92120</v>
      </c>
      <c r="C385" s="50" t="s">
        <v>284</v>
      </c>
      <c r="D385" s="28"/>
      <c r="E385" s="47" t="n">
        <f aca="false">SUM(E386:E387)</f>
        <v>550000</v>
      </c>
    </row>
    <row r="386" customFormat="false" ht="47.25" hidden="false" customHeight="false" outlineLevel="0" collapsed="false">
      <c r="A386" s="26"/>
      <c r="B386" s="65"/>
      <c r="C386" s="29" t="s">
        <v>285</v>
      </c>
      <c r="D386" s="66" t="n">
        <v>6230</v>
      </c>
      <c r="E386" s="42" t="n">
        <v>300000</v>
      </c>
    </row>
    <row r="387" customFormat="false" ht="15.75" hidden="false" customHeight="false" outlineLevel="0" collapsed="false">
      <c r="A387" s="26"/>
      <c r="B387" s="65"/>
      <c r="C387" s="29" t="s">
        <v>286</v>
      </c>
      <c r="D387" s="66" t="n">
        <v>6050</v>
      </c>
      <c r="E387" s="42" t="n">
        <v>250000</v>
      </c>
    </row>
    <row r="388" customFormat="false" ht="15.75" hidden="false" customHeight="false" outlineLevel="0" collapsed="false">
      <c r="A388" s="64"/>
      <c r="B388" s="14" t="n">
        <v>92195</v>
      </c>
      <c r="C388" s="50" t="s">
        <v>66</v>
      </c>
      <c r="D388" s="28"/>
      <c r="E388" s="47" t="n">
        <f aca="false">SUM(E389:E397)</f>
        <v>86550</v>
      </c>
    </row>
    <row r="389" customFormat="false" ht="31.5" hidden="false" customHeight="false" outlineLevel="0" collapsed="false">
      <c r="A389" s="26"/>
      <c r="B389" s="18"/>
      <c r="C389" s="29" t="s">
        <v>52</v>
      </c>
      <c r="D389" s="20" t="n">
        <v>2820</v>
      </c>
      <c r="E389" s="90" t="n">
        <v>23000</v>
      </c>
    </row>
    <row r="390" customFormat="false" ht="31.5" hidden="false" customHeight="false" outlineLevel="0" collapsed="false">
      <c r="A390" s="13"/>
      <c r="B390" s="18"/>
      <c r="C390" s="19" t="s">
        <v>287</v>
      </c>
      <c r="D390" s="20" t="n">
        <v>2620</v>
      </c>
      <c r="E390" s="90" t="n">
        <v>10500</v>
      </c>
    </row>
    <row r="391" customFormat="false" ht="15.75" hidden="false" customHeight="false" outlineLevel="0" collapsed="false">
      <c r="A391" s="13"/>
      <c r="B391" s="18"/>
      <c r="C391" s="29" t="s">
        <v>288</v>
      </c>
      <c r="D391" s="30" t="n">
        <v>4300</v>
      </c>
      <c r="E391" s="42" t="n">
        <v>6500</v>
      </c>
    </row>
    <row r="392" customFormat="false" ht="31.5" hidden="false" customHeight="false" outlineLevel="0" collapsed="false">
      <c r="A392" s="13"/>
      <c r="B392" s="18"/>
      <c r="C392" s="29" t="s">
        <v>289</v>
      </c>
      <c r="D392" s="30" t="n">
        <v>4300</v>
      </c>
      <c r="E392" s="42" t="n">
        <v>7850</v>
      </c>
    </row>
    <row r="393" customFormat="false" ht="31.5" hidden="false" customHeight="false" outlineLevel="0" collapsed="false">
      <c r="A393" s="13"/>
      <c r="B393" s="18"/>
      <c r="C393" s="29" t="s">
        <v>277</v>
      </c>
      <c r="D393" s="30" t="n">
        <v>2480</v>
      </c>
      <c r="E393" s="42" t="n">
        <v>7850</v>
      </c>
    </row>
    <row r="394" customFormat="false" ht="15.75" hidden="false" customHeight="false" outlineLevel="0" collapsed="false">
      <c r="A394" s="13"/>
      <c r="B394" s="18"/>
      <c r="C394" s="51" t="s">
        <v>290</v>
      </c>
      <c r="D394" s="30" t="n">
        <v>4530</v>
      </c>
      <c r="E394" s="42" t="n">
        <v>1000</v>
      </c>
    </row>
    <row r="395" customFormat="false" ht="15.75" hidden="false" customHeight="false" outlineLevel="0" collapsed="false">
      <c r="A395" s="13"/>
      <c r="B395" s="18"/>
      <c r="C395" s="51" t="s">
        <v>291</v>
      </c>
      <c r="D395" s="30" t="n">
        <v>3020</v>
      </c>
      <c r="E395" s="42" t="n">
        <v>7850</v>
      </c>
    </row>
    <row r="396" customFormat="false" ht="15.75" hidden="false" customHeight="false" outlineLevel="0" collapsed="false">
      <c r="A396" s="13"/>
      <c r="B396" s="18"/>
      <c r="C396" s="51" t="s">
        <v>81</v>
      </c>
      <c r="D396" s="30" t="n">
        <v>4210</v>
      </c>
      <c r="E396" s="42" t="n">
        <v>6000</v>
      </c>
    </row>
    <row r="397" customFormat="false" ht="15.75" hidden="false" customHeight="false" outlineLevel="0" collapsed="false">
      <c r="A397" s="13"/>
      <c r="B397" s="18"/>
      <c r="C397" s="51" t="s">
        <v>292</v>
      </c>
      <c r="D397" s="30" t="n">
        <v>4300</v>
      </c>
      <c r="E397" s="42" t="n">
        <v>16000</v>
      </c>
    </row>
    <row r="398" customFormat="false" ht="15.75" hidden="false" customHeight="false" outlineLevel="0" collapsed="false">
      <c r="A398" s="53" t="n">
        <v>926</v>
      </c>
      <c r="B398" s="22"/>
      <c r="C398" s="57" t="s">
        <v>293</v>
      </c>
      <c r="D398" s="91"/>
      <c r="E398" s="46" t="n">
        <f aca="false">SUM(E399+E401)</f>
        <v>6577040</v>
      </c>
    </row>
    <row r="399" customFormat="false" ht="15.75" hidden="false" customHeight="false" outlineLevel="0" collapsed="false">
      <c r="A399" s="76"/>
      <c r="B399" s="14" t="n">
        <v>92605</v>
      </c>
      <c r="C399" s="50" t="s">
        <v>294</v>
      </c>
      <c r="D399" s="28"/>
      <c r="E399" s="47" t="n">
        <f aca="false">SUM(E400:E400)</f>
        <v>350000</v>
      </c>
    </row>
    <row r="400" customFormat="false" ht="31.5" hidden="false" customHeight="false" outlineLevel="0" collapsed="false">
      <c r="A400" s="26"/>
      <c r="B400" s="18"/>
      <c r="C400" s="29" t="s">
        <v>52</v>
      </c>
      <c r="D400" s="20" t="n">
        <v>2820</v>
      </c>
      <c r="E400" s="90" t="n">
        <v>350000</v>
      </c>
    </row>
    <row r="401" customFormat="false" ht="15.75" hidden="false" customHeight="false" outlineLevel="0" collapsed="false">
      <c r="A401" s="13"/>
      <c r="B401" s="14" t="n">
        <v>92695</v>
      </c>
      <c r="C401" s="50" t="s">
        <v>66</v>
      </c>
      <c r="D401" s="28"/>
      <c r="E401" s="47" t="n">
        <f aca="false">SUM(E403:E412)</f>
        <v>6227040</v>
      </c>
    </row>
    <row r="402" customFormat="false" ht="31.5" hidden="false" customHeight="false" outlineLevel="0" collapsed="false">
      <c r="A402" s="26"/>
      <c r="B402" s="65"/>
      <c r="C402" s="29" t="s">
        <v>52</v>
      </c>
      <c r="D402" s="92" t="n">
        <v>2820</v>
      </c>
      <c r="E402" s="93" t="n">
        <f aca="false">SUM(E403:E404)</f>
        <v>287000</v>
      </c>
    </row>
    <row r="403" customFormat="false" ht="15.75" hidden="false" customHeight="false" outlineLevel="0" collapsed="false">
      <c r="A403" s="64"/>
      <c r="B403" s="18"/>
      <c r="C403" s="51" t="s">
        <v>295</v>
      </c>
      <c r="D403" s="30"/>
      <c r="E403" s="42" t="n">
        <v>250000</v>
      </c>
    </row>
    <row r="404" customFormat="false" ht="15.75" hidden="false" customHeight="false" outlineLevel="0" collapsed="false">
      <c r="A404" s="13"/>
      <c r="B404" s="18"/>
      <c r="C404" s="51" t="s">
        <v>296</v>
      </c>
      <c r="D404" s="30"/>
      <c r="E404" s="42" t="n">
        <v>37000</v>
      </c>
    </row>
    <row r="405" customFormat="false" ht="31.5" hidden="false" customHeight="false" outlineLevel="0" collapsed="false">
      <c r="A405" s="13"/>
      <c r="B405" s="18"/>
      <c r="C405" s="29" t="s">
        <v>297</v>
      </c>
      <c r="D405" s="30" t="n">
        <v>6050</v>
      </c>
      <c r="E405" s="42" t="n">
        <v>4000000</v>
      </c>
    </row>
    <row r="406" customFormat="false" ht="31.5" hidden="false" customHeight="false" outlineLevel="0" collapsed="false">
      <c r="A406" s="13"/>
      <c r="B406" s="18"/>
      <c r="C406" s="29" t="s">
        <v>298</v>
      </c>
      <c r="D406" s="30" t="n">
        <v>6050</v>
      </c>
      <c r="E406" s="42" t="n">
        <v>850380</v>
      </c>
    </row>
    <row r="407" customFormat="false" ht="15.75" hidden="false" customHeight="false" outlineLevel="0" collapsed="false">
      <c r="A407" s="13"/>
      <c r="B407" s="18"/>
      <c r="C407" s="29" t="s">
        <v>299</v>
      </c>
      <c r="D407" s="30"/>
      <c r="E407" s="42" t="n">
        <v>1000000</v>
      </c>
    </row>
    <row r="408" customFormat="false" ht="15.75" hidden="false" customHeight="false" outlineLevel="0" collapsed="false">
      <c r="A408" s="13"/>
      <c r="B408" s="18"/>
      <c r="C408" s="29" t="s">
        <v>300</v>
      </c>
      <c r="D408" s="30" t="n">
        <v>6060</v>
      </c>
      <c r="E408" s="42" t="n">
        <v>68710</v>
      </c>
    </row>
    <row r="409" customFormat="false" ht="15.75" hidden="false" customHeight="false" outlineLevel="0" collapsed="false">
      <c r="A409" s="13"/>
      <c r="B409" s="18"/>
      <c r="C409" s="51" t="s">
        <v>301</v>
      </c>
      <c r="D409" s="30" t="n">
        <v>3040</v>
      </c>
      <c r="E409" s="42" t="n">
        <v>7000</v>
      </c>
    </row>
    <row r="410" customFormat="false" ht="15.75" hidden="false" customHeight="false" outlineLevel="0" collapsed="false">
      <c r="A410" s="13"/>
      <c r="B410" s="18"/>
      <c r="C410" s="51" t="s">
        <v>81</v>
      </c>
      <c r="D410" s="30" t="n">
        <v>4210</v>
      </c>
      <c r="E410" s="42" t="n">
        <v>7000</v>
      </c>
    </row>
    <row r="411" customFormat="false" ht="15.75" hidden="false" customHeight="false" outlineLevel="0" collapsed="false">
      <c r="A411" s="13"/>
      <c r="B411" s="18"/>
      <c r="C411" s="51" t="s">
        <v>16</v>
      </c>
      <c r="D411" s="30" t="n">
        <v>4300</v>
      </c>
      <c r="E411" s="42" t="n">
        <v>6650</v>
      </c>
    </row>
    <row r="412" customFormat="false" ht="15.75" hidden="false" customHeight="false" outlineLevel="0" collapsed="false">
      <c r="A412" s="13"/>
      <c r="B412" s="18"/>
      <c r="C412" s="51" t="s">
        <v>103</v>
      </c>
      <c r="D412" s="30" t="n">
        <v>4530</v>
      </c>
      <c r="E412" s="42" t="n">
        <v>300</v>
      </c>
    </row>
    <row r="413" customFormat="false" ht="33" hidden="false" customHeight="true" outlineLevel="0" collapsed="false">
      <c r="A413" s="94"/>
      <c r="B413" s="95"/>
      <c r="C413" s="96" t="s">
        <v>302</v>
      </c>
      <c r="D413" s="96"/>
      <c r="E413" s="97" t="n">
        <f aca="false">SUM(E398+E373+E342+E322+E308+E287+E272+E266+E218+E211+E206+E188+E185+E99+E72+E56+E51+E14+E11+E8)</f>
        <v>150657235</v>
      </c>
    </row>
    <row r="414" customFormat="false" ht="12.75" hidden="false" customHeight="false" outlineLevel="0" collapsed="false">
      <c r="A414" s="98"/>
      <c r="B414" s="99"/>
      <c r="C414" s="99"/>
      <c r="D414" s="99"/>
      <c r="E414" s="100"/>
    </row>
    <row r="415" customFormat="false" ht="12.75" hidden="false" customHeight="false" outlineLevel="0" collapsed="false">
      <c r="A415" s="98"/>
      <c r="B415" s="99"/>
      <c r="C415" s="99"/>
      <c r="D415" s="99"/>
      <c r="E415" s="100"/>
    </row>
    <row r="416" customFormat="false" ht="12.75" hidden="false" customHeight="false" outlineLevel="0" collapsed="false">
      <c r="A416" s="98"/>
      <c r="B416" s="99"/>
      <c r="C416" s="99"/>
      <c r="D416" s="99"/>
      <c r="E416" s="100"/>
    </row>
    <row r="417" customFormat="false" ht="12.75" hidden="false" customHeight="false" outlineLevel="0" collapsed="false">
      <c r="A417" s="99"/>
      <c r="C417" s="101"/>
      <c r="E417" s="100"/>
    </row>
    <row r="418" customFormat="false" ht="18.75" hidden="false" customHeight="true" outlineLevel="0" collapsed="false">
      <c r="C418" s="101"/>
      <c r="D418" s="102" t="s">
        <v>303</v>
      </c>
      <c r="E418" s="102"/>
    </row>
    <row r="419" customFormat="false" ht="18.75" hidden="false" customHeight="false" outlineLevel="0" collapsed="false">
      <c r="D419" s="103"/>
      <c r="E419" s="104"/>
    </row>
    <row r="420" customFormat="false" ht="18.75" hidden="false" customHeight="true" outlineLevel="0" collapsed="false">
      <c r="D420" s="102" t="s">
        <v>304</v>
      </c>
      <c r="E420" s="102"/>
    </row>
    <row r="433" customFormat="false" ht="30" hidden="false" customHeight="true" outlineLevel="0" collapsed="false">
      <c r="C433" s="100"/>
    </row>
  </sheetData>
  <mergeCells count="4">
    <mergeCell ref="D1:E1"/>
    <mergeCell ref="A3:E3"/>
    <mergeCell ref="D418:E418"/>
    <mergeCell ref="D420:E420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7T09:03:48Z</dcterms:created>
  <dc:creator>Finanse</dc:creator>
  <dc:description/>
  <dc:language>en-US</dc:language>
  <cp:lastModifiedBy>ELA-B</cp:lastModifiedBy>
  <cp:lastPrinted>2007-02-13T09:02:57Z</cp:lastPrinted>
  <dcterms:modified xsi:type="dcterms:W3CDTF">2007-02-13T09:45:17Z</dcterms:modified>
  <cp:revision>0</cp:revision>
  <dc:subject/>
  <dc:title/>
</cp:coreProperties>
</file>