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i 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Załącznik Nr 1</t>
  </si>
  <si>
    <t xml:space="preserve">            Dochody budżetowe -  II kwartał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         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lalnośc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85212</t>
  </si>
  <si>
    <t xml:space="preserve">Świadczenia  rodzinne  oraz składki na ubezpieczenia emerytalne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R a z e m</t>
  </si>
  <si>
    <t xml:space="preserve">  </t>
  </si>
  <si>
    <t xml:space="preserve">Załącznik Nr 2</t>
  </si>
  <si>
    <t xml:space="preserve">          Wydatki  budżetowe  -  II kwartał 2007 rok</t>
  </si>
  <si>
    <t xml:space="preserve">Dz.</t>
  </si>
  <si>
    <t xml:space="preserve">Zadania z zakresu administracji rządow- ogółem</t>
  </si>
  <si>
    <t xml:space="preserve">Zadania z zakresu administracji rządowej w tym:</t>
  </si>
  <si>
    <t xml:space="preserve">Rolnictwo i Łowiectwo</t>
  </si>
  <si>
    <t xml:space="preserve">Pozostała działalność</t>
  </si>
  <si>
    <t xml:space="preserve">Różne opłaty i składki</t>
  </si>
  <si>
    <t xml:space="preserve">Zakup  usług pozostałych</t>
  </si>
  <si>
    <t xml:space="preserve"> - wykupy gruntów</t>
  </si>
  <si>
    <t xml:space="preserve">Zakup usług obejmujących wykonanie ekspertyz, analiz i opinii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Opłaty z tytułu zakupu usług telekomunik. telefonii komórkowej</t>
  </si>
  <si>
    <t xml:space="preserve">Podróże służbowe krajowe</t>
  </si>
  <si>
    <t xml:space="preserve">Odpisy na Z.F.Ś.S.</t>
  </si>
  <si>
    <t xml:space="preserve">Różna składki opłaty</t>
  </si>
  <si>
    <t xml:space="preserve">Zakup usług medycznych</t>
  </si>
  <si>
    <t xml:space="preserve">Zakup materiałów papierniczych do s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Opłaty z tytułu zakupu usług telekomunik. telefonii stacjonarnej</t>
  </si>
  <si>
    <t xml:space="preserve">Szkolenia pracowników niebędących członkami korpusu służby cywilnej</t>
  </si>
  <si>
    <t xml:space="preserve">Wynagrodzenia bezosobowe</t>
  </si>
  <si>
    <t xml:space="preserve">Zakup materiałów i wyposażenia</t>
  </si>
  <si>
    <t xml:space="preserve">Opłaty czynszowe za pomieszczenia biu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Zakup  energii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usług remontowych</t>
  </si>
  <si>
    <t xml:space="preserve">Zakup usług zdrowotnych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Zakup usług dostępu do sieci Internet</t>
  </si>
  <si>
    <t xml:space="preserve">Podatek od nieruchomości</t>
  </si>
  <si>
    <t xml:space="preserve">Wydatki na zakupy inwestycyjne jedn.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Wydatki osobowe niezaliczane do wynagrodzeń</t>
  </si>
  <si>
    <t xml:space="preserve">Dodatkowe wynagrodzenia roczne</t>
  </si>
  <si>
    <t xml:space="preserve">Zakup energii</t>
  </si>
  <si>
    <t xml:space="preserve">Zakup usług zdrowotnycgh</t>
  </si>
  <si>
    <t xml:space="preserve">Świadczenia społeczne</t>
  </si>
  <si>
    <t xml:space="preserve">Koszty postępowania sądowego i prokuratorskiego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Podróże służbowe karajowe</t>
  </si>
  <si>
    <t xml:space="preserve">     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</row>
    <row r="5" customFormat="false" ht="5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/>
    </row>
    <row r="6" customFormat="false" ht="18.75" hidden="false" customHeight="true" outlineLevel="0" collapsed="false">
      <c r="A6" s="5"/>
      <c r="B6" s="5"/>
      <c r="C6" s="5"/>
      <c r="D6" s="5"/>
      <c r="E6" s="6"/>
      <c r="F6" s="7" t="s">
        <v>8</v>
      </c>
      <c r="G6" s="7" t="s">
        <v>9</v>
      </c>
    </row>
    <row r="7" customFormat="false" ht="14.25" hidden="false" customHeight="true" outlineLevel="0" collapsed="false">
      <c r="A7" s="8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9" t="n">
        <v>6</v>
      </c>
      <c r="G7" s="9" t="n">
        <v>7</v>
      </c>
    </row>
    <row r="8" customFormat="false" ht="14.25" hidden="false" customHeight="true" outlineLevel="0" collapsed="false">
      <c r="A8" s="10" t="s">
        <v>10</v>
      </c>
      <c r="B8" s="11"/>
      <c r="C8" s="12" t="s">
        <v>11</v>
      </c>
      <c r="D8" s="11"/>
      <c r="E8" s="13" t="n">
        <f aca="false">SUM(E9)</f>
        <v>3809</v>
      </c>
      <c r="F8" s="13" t="n">
        <f aca="false">SUM(F9)</f>
        <v>3809</v>
      </c>
      <c r="G8" s="13" t="n">
        <f aca="false">SUM(G9)</f>
        <v>0</v>
      </c>
    </row>
    <row r="9" customFormat="false" ht="14.25" hidden="false" customHeight="true" outlineLevel="0" collapsed="false">
      <c r="A9" s="8"/>
      <c r="B9" s="14" t="s">
        <v>12</v>
      </c>
      <c r="C9" s="15" t="s">
        <v>13</v>
      </c>
      <c r="D9" s="16"/>
      <c r="E9" s="17" t="n">
        <f aca="false">SUM(E10)</f>
        <v>3809</v>
      </c>
      <c r="F9" s="17" t="n">
        <f aca="false">SUM(F10)</f>
        <v>3809</v>
      </c>
      <c r="G9" s="17" t="n">
        <f aca="false">SUM(G10)</f>
        <v>0</v>
      </c>
    </row>
    <row r="10" customFormat="false" ht="64.5" hidden="false" customHeight="true" outlineLevel="0" collapsed="false">
      <c r="A10" s="8"/>
      <c r="B10" s="8"/>
      <c r="C10" s="18" t="s">
        <v>14</v>
      </c>
      <c r="D10" s="19" t="s">
        <v>15</v>
      </c>
      <c r="E10" s="20" t="n">
        <v>3809</v>
      </c>
      <c r="F10" s="20" t="n">
        <v>3809</v>
      </c>
      <c r="G10" s="21"/>
      <c r="J10" s="22"/>
    </row>
    <row r="11" customFormat="false" ht="21.75" hidden="false" customHeight="true" outlineLevel="0" collapsed="false">
      <c r="A11" s="23" t="n">
        <v>700</v>
      </c>
      <c r="B11" s="23"/>
      <c r="C11" s="24" t="s">
        <v>16</v>
      </c>
      <c r="D11" s="25"/>
      <c r="E11" s="26" t="n">
        <f aca="false">IF(SUM(E12)&gt;0,SUM(E12),"")</f>
        <v>30000</v>
      </c>
      <c r="F11" s="26" t="n">
        <f aca="false">SUM(F12)</f>
        <v>0</v>
      </c>
      <c r="G11" s="26" t="n">
        <f aca="false">IF(SUM(G12)&gt;0,SUM(G12),"")</f>
        <v>30000</v>
      </c>
    </row>
    <row r="12" customFormat="false" ht="27" hidden="false" customHeight="true" outlineLevel="0" collapsed="false">
      <c r="A12" s="27"/>
      <c r="B12" s="28" t="n">
        <v>70005</v>
      </c>
      <c r="C12" s="29" t="s">
        <v>17</v>
      </c>
      <c r="D12" s="30"/>
      <c r="E12" s="31" t="n">
        <f aca="false">IF(SUM(E13:E13)&gt;0,SUM(E13:E13),"")</f>
        <v>30000</v>
      </c>
      <c r="F12" s="31" t="n">
        <f aca="false">SUM(F13)</f>
        <v>0</v>
      </c>
      <c r="G12" s="31" t="n">
        <f aca="false">IF(SUM(G13:G13)&gt;0,SUM(G13:G13),"")</f>
        <v>30000</v>
      </c>
    </row>
    <row r="13" customFormat="false" ht="63.75" hidden="false" customHeight="true" outlineLevel="0" collapsed="false">
      <c r="A13" s="32"/>
      <c r="B13" s="32"/>
      <c r="C13" s="18" t="s">
        <v>18</v>
      </c>
      <c r="D13" s="19" t="s">
        <v>19</v>
      </c>
      <c r="E13" s="33" t="n">
        <v>30000</v>
      </c>
      <c r="F13" s="33"/>
      <c r="G13" s="33" t="n">
        <v>30000</v>
      </c>
    </row>
    <row r="14" customFormat="false" ht="21.75" hidden="false" customHeight="true" outlineLevel="0" collapsed="false">
      <c r="A14" s="23" t="n">
        <v>710</v>
      </c>
      <c r="B14" s="23"/>
      <c r="C14" s="24" t="s">
        <v>20</v>
      </c>
      <c r="D14" s="25"/>
      <c r="E14" s="26" t="n">
        <f aca="false">IF(SUM(E15,E17,E19)&gt;0,SUM(E15,E17,E19),"")</f>
        <v>302000</v>
      </c>
      <c r="F14" s="26" t="n">
        <f aca="false">SUM(F19+F17+F15)</f>
        <v>0</v>
      </c>
      <c r="G14" s="26" t="n">
        <f aca="false">IF(SUM(G15,G17,G19)&gt;0,SUM(G15,G17,G19),"")</f>
        <v>302000</v>
      </c>
    </row>
    <row r="15" customFormat="false" ht="20.25" hidden="false" customHeight="true" outlineLevel="0" collapsed="false">
      <c r="A15" s="27"/>
      <c r="B15" s="28" t="n">
        <v>71013</v>
      </c>
      <c r="C15" s="29" t="s">
        <v>21</v>
      </c>
      <c r="D15" s="30"/>
      <c r="E15" s="31" t="n">
        <f aca="false">SUM(E16)</f>
        <v>85000</v>
      </c>
      <c r="F15" s="31" t="n">
        <f aca="false">SUM(F16)</f>
        <v>0</v>
      </c>
      <c r="G15" s="31" t="n">
        <f aca="false">SUM(G16)</f>
        <v>85000</v>
      </c>
    </row>
    <row r="16" customFormat="false" ht="54" hidden="false" customHeight="true" outlineLevel="0" collapsed="false">
      <c r="A16" s="32"/>
      <c r="B16" s="32"/>
      <c r="C16" s="18" t="s">
        <v>22</v>
      </c>
      <c r="D16" s="19" t="s">
        <v>19</v>
      </c>
      <c r="E16" s="33" t="n">
        <v>85000</v>
      </c>
      <c r="F16" s="33"/>
      <c r="G16" s="33" t="n">
        <v>85000</v>
      </c>
    </row>
    <row r="17" customFormat="false" ht="27" hidden="false" customHeight="true" outlineLevel="0" collapsed="false">
      <c r="A17" s="27"/>
      <c r="B17" s="28" t="n">
        <v>71014</v>
      </c>
      <c r="C17" s="29" t="s">
        <v>23</v>
      </c>
      <c r="D17" s="30"/>
      <c r="E17" s="31" t="n">
        <f aca="false">SUM(E18)</f>
        <v>20000</v>
      </c>
      <c r="F17" s="31" t="n">
        <f aca="false">SUM(F18)</f>
        <v>0</v>
      </c>
      <c r="G17" s="31" t="n">
        <f aca="false">SUM(G18)</f>
        <v>20000</v>
      </c>
    </row>
    <row r="18" customFormat="false" ht="63.75" hidden="false" customHeight="true" outlineLevel="0" collapsed="false">
      <c r="A18" s="32"/>
      <c r="B18" s="32"/>
      <c r="C18" s="18" t="s">
        <v>18</v>
      </c>
      <c r="D18" s="19" t="s">
        <v>19</v>
      </c>
      <c r="E18" s="33" t="n">
        <v>20000</v>
      </c>
      <c r="F18" s="33"/>
      <c r="G18" s="33" t="n">
        <v>20000</v>
      </c>
    </row>
    <row r="19" customFormat="false" ht="18" hidden="false" customHeight="true" outlineLevel="0" collapsed="false">
      <c r="A19" s="27"/>
      <c r="B19" s="28" t="n">
        <v>71015</v>
      </c>
      <c r="C19" s="29" t="s">
        <v>24</v>
      </c>
      <c r="D19" s="30"/>
      <c r="E19" s="31" t="n">
        <f aca="false">SUM(E20:E21)</f>
        <v>197000</v>
      </c>
      <c r="F19" s="31" t="n">
        <f aca="false">SUM(F20:F21)</f>
        <v>0</v>
      </c>
      <c r="G19" s="31" t="n">
        <f aca="false">SUM(G20:G21)</f>
        <v>197000</v>
      </c>
    </row>
    <row r="20" customFormat="false" ht="62.25" hidden="false" customHeight="true" outlineLevel="0" collapsed="false">
      <c r="A20" s="32"/>
      <c r="B20" s="32"/>
      <c r="C20" s="18" t="s">
        <v>18</v>
      </c>
      <c r="D20" s="19" t="s">
        <v>19</v>
      </c>
      <c r="E20" s="33" t="n">
        <v>193000</v>
      </c>
      <c r="F20" s="34"/>
      <c r="G20" s="33" t="n">
        <v>193000</v>
      </c>
    </row>
    <row r="21" customFormat="false" ht="62.25" hidden="false" customHeight="true" outlineLevel="0" collapsed="false">
      <c r="A21" s="32"/>
      <c r="B21" s="32"/>
      <c r="C21" s="35" t="s">
        <v>25</v>
      </c>
      <c r="D21" s="19" t="s">
        <v>26</v>
      </c>
      <c r="E21" s="33" t="n">
        <v>4000</v>
      </c>
      <c r="F21" s="34"/>
      <c r="G21" s="33" t="n">
        <v>4000</v>
      </c>
    </row>
    <row r="22" customFormat="false" ht="21" hidden="false" customHeight="true" outlineLevel="0" collapsed="false">
      <c r="A22" s="23" t="n">
        <v>750</v>
      </c>
      <c r="B22" s="23"/>
      <c r="C22" s="24" t="s">
        <v>27</v>
      </c>
      <c r="D22" s="25"/>
      <c r="E22" s="26" t="n">
        <f aca="false">IF(SUM(E23,E26)&gt;0,SUM(E23,E26),"")</f>
        <v>693100</v>
      </c>
      <c r="F22" s="26" t="n">
        <f aca="false">IF(SUM(F23,F26)&gt;0,SUM(F23,F26),"")</f>
        <v>497000</v>
      </c>
      <c r="G22" s="26" t="n">
        <f aca="false">IF(SUM(G23,G26)&gt;0,SUM(G23,G26),"")</f>
        <v>196100</v>
      </c>
    </row>
    <row r="23" s="37" customFormat="true" ht="18" hidden="false" customHeight="true" outlineLevel="0" collapsed="false">
      <c r="A23" s="36"/>
      <c r="B23" s="28" t="n">
        <v>75011</v>
      </c>
      <c r="C23" s="29" t="s">
        <v>28</v>
      </c>
      <c r="D23" s="30"/>
      <c r="E23" s="31" t="n">
        <f aca="false">IF(SUM(E24:E25)&gt;0,SUM(E24:E25),"")</f>
        <v>668100</v>
      </c>
      <c r="F23" s="31" t="n">
        <f aca="false">IF(SUM(F24:F25)&gt;0,SUM(F24:F25),"")</f>
        <v>497000</v>
      </c>
      <c r="G23" s="31" t="n">
        <f aca="false">IF(SUM(G24:G25)&gt;0,SUM(G24:G25),"")</f>
        <v>171100</v>
      </c>
    </row>
    <row r="24" customFormat="false" ht="63.75" hidden="false" customHeight="true" outlineLevel="0" collapsed="false">
      <c r="A24" s="32"/>
      <c r="B24" s="32"/>
      <c r="C24" s="18" t="s">
        <v>14</v>
      </c>
      <c r="D24" s="19" t="s">
        <v>15</v>
      </c>
      <c r="E24" s="33" t="n">
        <v>497000</v>
      </c>
      <c r="F24" s="33" t="n">
        <v>497000</v>
      </c>
      <c r="G24" s="33"/>
    </row>
    <row r="25" customFormat="false" ht="63.75" hidden="false" customHeight="true" outlineLevel="0" collapsed="false">
      <c r="A25" s="32"/>
      <c r="B25" s="32"/>
      <c r="C25" s="18" t="s">
        <v>18</v>
      </c>
      <c r="D25" s="19" t="s">
        <v>19</v>
      </c>
      <c r="E25" s="33" t="n">
        <v>171100</v>
      </c>
      <c r="F25" s="33"/>
      <c r="G25" s="33" t="n">
        <v>171100</v>
      </c>
    </row>
    <row r="26" s="37" customFormat="true" ht="18" hidden="false" customHeight="true" outlineLevel="0" collapsed="false">
      <c r="A26" s="36"/>
      <c r="B26" s="28" t="n">
        <v>75045</v>
      </c>
      <c r="C26" s="29" t="s">
        <v>29</v>
      </c>
      <c r="D26" s="30"/>
      <c r="E26" s="31" t="n">
        <f aca="false">SUM(E27)</f>
        <v>25000</v>
      </c>
      <c r="F26" s="31" t="n">
        <f aca="false">SUM(F27)</f>
        <v>0</v>
      </c>
      <c r="G26" s="31" t="n">
        <f aca="false">SUM(G27)</f>
        <v>25000</v>
      </c>
    </row>
    <row r="27" customFormat="false" ht="66" hidden="false" customHeight="true" outlineLevel="0" collapsed="false">
      <c r="A27" s="32"/>
      <c r="B27" s="32"/>
      <c r="C27" s="18" t="s">
        <v>18</v>
      </c>
      <c r="D27" s="19" t="s">
        <v>19</v>
      </c>
      <c r="E27" s="33" t="n">
        <v>25000</v>
      </c>
      <c r="F27" s="33"/>
      <c r="G27" s="33" t="n">
        <v>25000</v>
      </c>
    </row>
    <row r="28" s="38" customFormat="true" ht="45" hidden="false" customHeight="true" outlineLevel="0" collapsed="false">
      <c r="A28" s="23" t="n">
        <v>751</v>
      </c>
      <c r="B28" s="23"/>
      <c r="C28" s="24" t="s">
        <v>30</v>
      </c>
      <c r="D28" s="25"/>
      <c r="E28" s="26" t="n">
        <f aca="false">SUM(E29+E31)</f>
        <v>76087</v>
      </c>
      <c r="F28" s="26" t="n">
        <f aca="false">SUM(F29+F31)</f>
        <v>76087</v>
      </c>
      <c r="G28" s="26" t="n">
        <f aca="false">SUM(G29+G31)</f>
        <v>0</v>
      </c>
    </row>
    <row r="29" s="37" customFormat="true" ht="30.75" hidden="false" customHeight="true" outlineLevel="0" collapsed="false">
      <c r="A29" s="36"/>
      <c r="B29" s="28" t="n">
        <v>75101</v>
      </c>
      <c r="C29" s="29" t="s">
        <v>31</v>
      </c>
      <c r="D29" s="30"/>
      <c r="E29" s="39" t="n">
        <f aca="false">SUM(E30)</f>
        <v>7882</v>
      </c>
      <c r="F29" s="39" t="n">
        <f aca="false">SUM(F30)</f>
        <v>7882</v>
      </c>
      <c r="G29" s="39" t="n">
        <f aca="false">SUM(G30)</f>
        <v>0</v>
      </c>
    </row>
    <row r="30" s="37" customFormat="true" ht="64.5" hidden="false" customHeight="true" outlineLevel="0" collapsed="false">
      <c r="A30" s="36"/>
      <c r="B30" s="40"/>
      <c r="C30" s="18" t="s">
        <v>14</v>
      </c>
      <c r="D30" s="41" t="s">
        <v>15</v>
      </c>
      <c r="E30" s="42" t="n">
        <v>7882</v>
      </c>
      <c r="F30" s="42" t="n">
        <v>7882</v>
      </c>
      <c r="G30" s="42"/>
    </row>
    <row r="31" s="37" customFormat="true" ht="66.75" hidden="false" customHeight="true" outlineLevel="0" collapsed="false">
      <c r="A31" s="36"/>
      <c r="B31" s="28" t="n">
        <v>75109</v>
      </c>
      <c r="C31" s="43" t="s">
        <v>32</v>
      </c>
      <c r="D31" s="30"/>
      <c r="E31" s="39" t="n">
        <f aca="false">SUM(E32)</f>
        <v>68205</v>
      </c>
      <c r="F31" s="39" t="n">
        <f aca="false">SUM(F32)</f>
        <v>68205</v>
      </c>
      <c r="G31" s="39" t="n">
        <f aca="false">SUM(G32)</f>
        <v>0</v>
      </c>
    </row>
    <row r="32" s="37" customFormat="true" ht="64.5" hidden="false" customHeight="true" outlineLevel="0" collapsed="false">
      <c r="A32" s="36"/>
      <c r="B32" s="40"/>
      <c r="C32" s="18" t="s">
        <v>14</v>
      </c>
      <c r="D32" s="41" t="s">
        <v>15</v>
      </c>
      <c r="E32" s="42" t="n">
        <v>68205</v>
      </c>
      <c r="F32" s="42" t="n">
        <v>68205</v>
      </c>
      <c r="G32" s="42"/>
    </row>
    <row r="33" s="38" customFormat="true" ht="30" hidden="false" customHeight="true" outlineLevel="0" collapsed="false">
      <c r="A33" s="23" t="n">
        <v>754</v>
      </c>
      <c r="B33" s="23"/>
      <c r="C33" s="24" t="s">
        <v>33</v>
      </c>
      <c r="D33" s="25"/>
      <c r="E33" s="26" t="n">
        <f aca="false">SUM(E34)</f>
        <v>4164300</v>
      </c>
      <c r="F33" s="26" t="n">
        <f aca="false">SUM(F34)</f>
        <v>0</v>
      </c>
      <c r="G33" s="26" t="n">
        <f aca="false">SUM(G34)</f>
        <v>4164300</v>
      </c>
    </row>
    <row r="34" s="37" customFormat="true" ht="30" hidden="false" customHeight="true" outlineLevel="0" collapsed="false">
      <c r="A34" s="36"/>
      <c r="B34" s="28" t="n">
        <v>75411</v>
      </c>
      <c r="C34" s="29" t="s">
        <v>34</v>
      </c>
      <c r="D34" s="30"/>
      <c r="E34" s="31" t="n">
        <f aca="false">SUM(E35:E36)</f>
        <v>4164300</v>
      </c>
      <c r="F34" s="31" t="n">
        <f aca="false">SUM(F35:F36)</f>
        <v>0</v>
      </c>
      <c r="G34" s="31" t="n">
        <f aca="false">SUM(G35:G36)</f>
        <v>4164300</v>
      </c>
    </row>
    <row r="35" s="37" customFormat="true" ht="62.25" hidden="false" customHeight="true" outlineLevel="0" collapsed="false">
      <c r="A35" s="36"/>
      <c r="B35" s="44"/>
      <c r="C35" s="35" t="s">
        <v>25</v>
      </c>
      <c r="D35" s="19" t="s">
        <v>26</v>
      </c>
      <c r="E35" s="45" t="n">
        <v>50000</v>
      </c>
      <c r="F35" s="45"/>
      <c r="G35" s="45" t="n">
        <v>50000</v>
      </c>
    </row>
    <row r="36" customFormat="false" ht="65.25" hidden="false" customHeight="true" outlineLevel="0" collapsed="false">
      <c r="A36" s="32"/>
      <c r="B36" s="32"/>
      <c r="C36" s="18" t="s">
        <v>18</v>
      </c>
      <c r="D36" s="19" t="s">
        <v>19</v>
      </c>
      <c r="E36" s="46" t="n">
        <v>4114300</v>
      </c>
      <c r="F36" s="46"/>
      <c r="G36" s="46" t="n">
        <v>4114300</v>
      </c>
    </row>
    <row r="37" s="47" customFormat="true" ht="24" hidden="false" customHeight="true" outlineLevel="0" collapsed="false">
      <c r="A37" s="23" t="n">
        <v>851</v>
      </c>
      <c r="B37" s="23"/>
      <c r="C37" s="24" t="s">
        <v>35</v>
      </c>
      <c r="D37" s="25"/>
      <c r="E37" s="26" t="n">
        <f aca="false">SUM(E38)</f>
        <v>34000</v>
      </c>
      <c r="F37" s="26" t="n">
        <f aca="false">SUM(F38)</f>
        <v>3000</v>
      </c>
      <c r="G37" s="26" t="n">
        <f aca="false">SUM(G38)</f>
        <v>31000</v>
      </c>
    </row>
    <row r="38" s="48" customFormat="true" ht="54" hidden="false" customHeight="true" outlineLevel="0" collapsed="false">
      <c r="A38" s="36"/>
      <c r="B38" s="28" t="n">
        <v>85156</v>
      </c>
      <c r="C38" s="29" t="s">
        <v>36</v>
      </c>
      <c r="D38" s="30"/>
      <c r="E38" s="31" t="n">
        <f aca="false">IF(SUM(E39:E41)&gt;0,SUM(E39:E41),"")</f>
        <v>34000</v>
      </c>
      <c r="F38" s="31" t="n">
        <f aca="false">IF(SUM(F39:F41)&gt;0,SUM(F39:F41),"")</f>
        <v>3000</v>
      </c>
      <c r="G38" s="31" t="n">
        <f aca="false">IF(SUM(G39:G41)&gt;0,SUM(G39:G41),"")</f>
        <v>31000</v>
      </c>
    </row>
    <row r="39" s="49" customFormat="true" ht="75.75" hidden="false" customHeight="true" outlineLevel="0" collapsed="false">
      <c r="A39" s="32"/>
      <c r="B39" s="32"/>
      <c r="C39" s="18" t="s">
        <v>37</v>
      </c>
      <c r="D39" s="19" t="s">
        <v>19</v>
      </c>
      <c r="E39" s="46" t="n">
        <v>3000</v>
      </c>
      <c r="F39" s="46"/>
      <c r="G39" s="46" t="n">
        <v>3000</v>
      </c>
    </row>
    <row r="40" s="49" customFormat="true" ht="63.75" hidden="false" customHeight="true" outlineLevel="0" collapsed="false">
      <c r="A40" s="32"/>
      <c r="B40" s="32"/>
      <c r="C40" s="18" t="s">
        <v>14</v>
      </c>
      <c r="D40" s="19" t="s">
        <v>15</v>
      </c>
      <c r="E40" s="46" t="n">
        <v>3000</v>
      </c>
      <c r="F40" s="46" t="n">
        <v>3000</v>
      </c>
      <c r="G40" s="46"/>
    </row>
    <row r="41" s="49" customFormat="true" ht="62.25" hidden="false" customHeight="true" outlineLevel="0" collapsed="false">
      <c r="A41" s="32"/>
      <c r="B41" s="32"/>
      <c r="C41" s="35" t="s">
        <v>38</v>
      </c>
      <c r="D41" s="19" t="s">
        <v>19</v>
      </c>
      <c r="E41" s="46" t="n">
        <v>28000</v>
      </c>
      <c r="F41" s="46"/>
      <c r="G41" s="46" t="n">
        <v>28000</v>
      </c>
    </row>
    <row r="42" s="47" customFormat="true" ht="22.5" hidden="false" customHeight="true" outlineLevel="0" collapsed="false">
      <c r="A42" s="23" t="n">
        <v>852</v>
      </c>
      <c r="B42" s="23"/>
      <c r="C42" s="24" t="s">
        <v>39</v>
      </c>
      <c r="D42" s="25"/>
      <c r="E42" s="26" t="n">
        <f aca="false">SUM(E43+E46+E48+E50+E52+E54)</f>
        <v>18615500</v>
      </c>
      <c r="F42" s="26" t="n">
        <f aca="false">SUM(F43+F46+F48+F50+F52+F54)</f>
        <v>18471000</v>
      </c>
      <c r="G42" s="26" t="n">
        <f aca="false">SUM(G43+G46+G48+G50+G52+G54)</f>
        <v>144500</v>
      </c>
    </row>
    <row r="43" s="48" customFormat="true" ht="18" hidden="false" customHeight="true" outlineLevel="0" collapsed="false">
      <c r="A43" s="36"/>
      <c r="B43" s="28" t="n">
        <v>85203</v>
      </c>
      <c r="C43" s="29" t="s">
        <v>40</v>
      </c>
      <c r="D43" s="30"/>
      <c r="E43" s="31" t="n">
        <f aca="false">SUM(E44:E45)</f>
        <v>337500</v>
      </c>
      <c r="F43" s="31" t="n">
        <f aca="false">SUM(F44:F45)</f>
        <v>303000</v>
      </c>
      <c r="G43" s="31" t="n">
        <f aca="false">SUM(G44:G45)</f>
        <v>34500</v>
      </c>
    </row>
    <row r="44" s="49" customFormat="true" ht="63.75" hidden="false" customHeight="true" outlineLevel="0" collapsed="false">
      <c r="A44" s="32"/>
      <c r="B44" s="32"/>
      <c r="C44" s="18" t="s">
        <v>14</v>
      </c>
      <c r="D44" s="19" t="s">
        <v>15</v>
      </c>
      <c r="E44" s="46" t="n">
        <v>303000</v>
      </c>
      <c r="F44" s="46" t="n">
        <v>303000</v>
      </c>
      <c r="G44" s="46"/>
    </row>
    <row r="45" s="49" customFormat="true" ht="53.25" hidden="false" customHeight="true" outlineLevel="0" collapsed="false">
      <c r="A45" s="32"/>
      <c r="B45" s="32"/>
      <c r="C45" s="35" t="s">
        <v>22</v>
      </c>
      <c r="D45" s="19" t="s">
        <v>19</v>
      </c>
      <c r="E45" s="46" t="n">
        <v>34500</v>
      </c>
      <c r="F45" s="46"/>
      <c r="G45" s="46" t="n">
        <v>34500</v>
      </c>
    </row>
    <row r="46" s="49" customFormat="true" ht="37.5" hidden="false" customHeight="true" outlineLevel="0" collapsed="false">
      <c r="A46" s="32"/>
      <c r="B46" s="50" t="s">
        <v>41</v>
      </c>
      <c r="C46" s="51" t="s">
        <v>42</v>
      </c>
      <c r="D46" s="52"/>
      <c r="E46" s="31" t="n">
        <f aca="false">SUM(E47)</f>
        <v>16900000</v>
      </c>
      <c r="F46" s="31" t="n">
        <f aca="false">SUM(F47)</f>
        <v>16900000</v>
      </c>
      <c r="G46" s="31" t="n">
        <f aca="false">SUM(G47)</f>
        <v>0</v>
      </c>
    </row>
    <row r="47" s="49" customFormat="true" ht="64.5" hidden="false" customHeight="true" outlineLevel="0" collapsed="false">
      <c r="A47" s="32"/>
      <c r="B47" s="32"/>
      <c r="C47" s="18" t="s">
        <v>14</v>
      </c>
      <c r="D47" s="19" t="s">
        <v>15</v>
      </c>
      <c r="E47" s="46" t="n">
        <v>16900000</v>
      </c>
      <c r="F47" s="46" t="n">
        <v>16900000</v>
      </c>
      <c r="G47" s="46"/>
    </row>
    <row r="48" s="48" customFormat="true" ht="43.5" hidden="false" customHeight="true" outlineLevel="0" collapsed="false">
      <c r="A48" s="36"/>
      <c r="B48" s="28" t="n">
        <v>85213</v>
      </c>
      <c r="C48" s="29" t="s">
        <v>43</v>
      </c>
      <c r="D48" s="30"/>
      <c r="E48" s="31" t="n">
        <f aca="false">SUM(E49)</f>
        <v>174000</v>
      </c>
      <c r="F48" s="31" t="n">
        <f aca="false">SUM(F49)</f>
        <v>174000</v>
      </c>
      <c r="G48" s="31" t="n">
        <f aca="false">SUM(G49)</f>
        <v>0</v>
      </c>
    </row>
    <row r="49" s="49" customFormat="true" ht="65.25" hidden="false" customHeight="true" outlineLevel="0" collapsed="false">
      <c r="A49" s="32"/>
      <c r="B49" s="32"/>
      <c r="C49" s="18" t="s">
        <v>14</v>
      </c>
      <c r="D49" s="19" t="s">
        <v>15</v>
      </c>
      <c r="E49" s="46" t="n">
        <v>174000</v>
      </c>
      <c r="F49" s="46" t="n">
        <v>174000</v>
      </c>
      <c r="G49" s="46" t="n">
        <v>0</v>
      </c>
    </row>
    <row r="50" s="57" customFormat="true" ht="29.25" hidden="false" customHeight="true" outlineLevel="0" collapsed="false">
      <c r="A50" s="53"/>
      <c r="B50" s="54" t="n">
        <v>85214</v>
      </c>
      <c r="C50" s="29" t="s">
        <v>44</v>
      </c>
      <c r="D50" s="55"/>
      <c r="E50" s="56" t="n">
        <f aca="false">SUM(E51)</f>
        <v>975000</v>
      </c>
      <c r="F50" s="56" t="n">
        <f aca="false">SUM(F51)</f>
        <v>975000</v>
      </c>
      <c r="G50" s="56" t="n">
        <f aca="false">SUM(G51)</f>
        <v>0</v>
      </c>
    </row>
    <row r="51" s="49" customFormat="true" ht="65.25" hidden="false" customHeight="true" outlineLevel="0" collapsed="false">
      <c r="A51" s="32"/>
      <c r="B51" s="32"/>
      <c r="C51" s="18" t="s">
        <v>14</v>
      </c>
      <c r="D51" s="19" t="s">
        <v>15</v>
      </c>
      <c r="E51" s="46" t="n">
        <v>975000</v>
      </c>
      <c r="F51" s="46" t="n">
        <v>975000</v>
      </c>
      <c r="G51" s="46" t="n">
        <v>0</v>
      </c>
    </row>
    <row r="52" s="48" customFormat="true" ht="30.75" hidden="false" customHeight="true" outlineLevel="0" collapsed="false">
      <c r="A52" s="36"/>
      <c r="B52" s="28" t="n">
        <v>85228</v>
      </c>
      <c r="C52" s="29" t="s">
        <v>45</v>
      </c>
      <c r="D52" s="30"/>
      <c r="E52" s="31" t="n">
        <f aca="false">SUM(E53)</f>
        <v>119000</v>
      </c>
      <c r="F52" s="31" t="n">
        <f aca="false">SUM(F53)</f>
        <v>119000</v>
      </c>
      <c r="G52" s="31" t="n">
        <f aca="false">SUM(G53)</f>
        <v>0</v>
      </c>
    </row>
    <row r="53" s="58" customFormat="true" ht="63" hidden="false" customHeight="true" outlineLevel="0" collapsed="false">
      <c r="A53" s="32"/>
      <c r="B53" s="32"/>
      <c r="C53" s="18" t="s">
        <v>14</v>
      </c>
      <c r="D53" s="19" t="s">
        <v>15</v>
      </c>
      <c r="E53" s="46" t="n">
        <v>119000</v>
      </c>
      <c r="F53" s="46" t="n">
        <v>119000</v>
      </c>
      <c r="G53" s="46" t="n">
        <v>0</v>
      </c>
    </row>
    <row r="54" s="58" customFormat="true" ht="16.5" hidden="false" customHeight="true" outlineLevel="0" collapsed="false">
      <c r="A54" s="32"/>
      <c r="B54" s="28" t="n">
        <v>85231</v>
      </c>
      <c r="C54" s="29" t="s">
        <v>46</v>
      </c>
      <c r="D54" s="52"/>
      <c r="E54" s="31" t="n">
        <f aca="false">SUM(E55)</f>
        <v>110000</v>
      </c>
      <c r="F54" s="31" t="n">
        <f aca="false">SUM(F55)</f>
        <v>0</v>
      </c>
      <c r="G54" s="31" t="n">
        <f aca="false">SUM(G55)</f>
        <v>110000</v>
      </c>
    </row>
    <row r="55" s="49" customFormat="true" ht="64.5" hidden="false" customHeight="true" outlineLevel="0" collapsed="false">
      <c r="A55" s="32"/>
      <c r="B55" s="32"/>
      <c r="C55" s="18" t="s">
        <v>18</v>
      </c>
      <c r="D55" s="19" t="s">
        <v>19</v>
      </c>
      <c r="E55" s="46" t="n">
        <v>110000</v>
      </c>
      <c r="F55" s="46" t="n">
        <v>0</v>
      </c>
      <c r="G55" s="46" t="n">
        <v>110000</v>
      </c>
    </row>
    <row r="56" s="49" customFormat="true" ht="31.5" hidden="false" customHeight="true" outlineLevel="0" collapsed="false">
      <c r="A56" s="59" t="n">
        <v>853</v>
      </c>
      <c r="B56" s="60"/>
      <c r="C56" s="61" t="s">
        <v>47</v>
      </c>
      <c r="D56" s="62"/>
      <c r="E56" s="26" t="n">
        <f aca="false">SUM(E57)</f>
        <v>140000</v>
      </c>
      <c r="F56" s="26" t="n">
        <f aca="false">SUM(F57)</f>
        <v>0</v>
      </c>
      <c r="G56" s="26" t="n">
        <f aca="false">SUM(G57)</f>
        <v>140000</v>
      </c>
    </row>
    <row r="57" s="49" customFormat="true" ht="28.5" hidden="false" customHeight="true" outlineLevel="0" collapsed="false">
      <c r="A57" s="32"/>
      <c r="B57" s="63" t="n">
        <v>85321</v>
      </c>
      <c r="C57" s="29" t="s">
        <v>48</v>
      </c>
      <c r="D57" s="52"/>
      <c r="E57" s="39" t="n">
        <f aca="false">SUM(E58)</f>
        <v>140000</v>
      </c>
      <c r="F57" s="39" t="n">
        <f aca="false">SUM(F58)</f>
        <v>0</v>
      </c>
      <c r="G57" s="39" t="n">
        <f aca="false">SUM(G58)</f>
        <v>140000</v>
      </c>
    </row>
    <row r="58" s="49" customFormat="true" ht="64.5" hidden="false" customHeight="true" outlineLevel="0" collapsed="false">
      <c r="A58" s="32"/>
      <c r="B58" s="32"/>
      <c r="C58" s="18" t="s">
        <v>18</v>
      </c>
      <c r="D58" s="19" t="s">
        <v>19</v>
      </c>
      <c r="E58" s="46" t="n">
        <v>140000</v>
      </c>
      <c r="F58" s="46" t="n">
        <v>0</v>
      </c>
      <c r="G58" s="46" t="n">
        <v>140000</v>
      </c>
    </row>
    <row r="59" s="68" customFormat="true" ht="33" hidden="false" customHeight="true" outlineLevel="0" collapsed="false">
      <c r="A59" s="64"/>
      <c r="B59" s="64"/>
      <c r="C59" s="65" t="s">
        <v>49</v>
      </c>
      <c r="D59" s="66"/>
      <c r="E59" s="67" t="n">
        <f aca="false">SUM(E8+E11+E14+E22+E28+E33+E37+E42+E56)</f>
        <v>24058796</v>
      </c>
      <c r="F59" s="67" t="n">
        <f aca="false">SUM(F8+F11+F14+F22+F28+F33+F37+F42+F56)</f>
        <v>19050896</v>
      </c>
      <c r="G59" s="67" t="n">
        <f aca="false">SUM(G8+G11+G14+G22+G28+G33+G37+G42+G56)</f>
        <v>5007900</v>
      </c>
    </row>
    <row r="60" s="68" customFormat="true" ht="10.5" hidden="false" customHeight="true" outlineLevel="0" collapsed="false">
      <c r="A60" s="69"/>
      <c r="B60" s="69"/>
      <c r="C60" s="69"/>
      <c r="D60" s="69"/>
      <c r="E60" s="69"/>
      <c r="F60" s="70"/>
      <c r="G60" s="70"/>
    </row>
    <row r="61" s="68" customFormat="true" ht="10.5" hidden="false" customHeight="true" outlineLevel="0" collapsed="false">
      <c r="A61" s="69"/>
      <c r="B61" s="69"/>
      <c r="C61" s="69"/>
      <c r="D61" s="69"/>
      <c r="E61" s="69"/>
      <c r="F61" s="70"/>
      <c r="G61" s="70"/>
    </row>
    <row r="62" s="68" customFormat="true" ht="10.5" hidden="false" customHeight="true" outlineLevel="0" collapsed="false">
      <c r="A62" s="69"/>
      <c r="B62" s="69"/>
      <c r="C62" s="69"/>
      <c r="D62" s="69"/>
      <c r="E62" s="69"/>
      <c r="F62" s="70"/>
      <c r="G62" s="70"/>
    </row>
    <row r="63" s="68" customFormat="true" ht="10.5" hidden="false" customHeight="true" outlineLevel="0" collapsed="false">
      <c r="A63" s="69"/>
      <c r="B63" s="69"/>
      <c r="C63" s="69"/>
      <c r="D63" s="69"/>
      <c r="E63" s="69"/>
      <c r="F63" s="70"/>
      <c r="G63" s="70"/>
    </row>
    <row r="64" s="68" customFormat="true" ht="10.5" hidden="false" customHeight="true" outlineLevel="0" collapsed="false">
      <c r="A64" s="69"/>
      <c r="B64" s="69"/>
      <c r="C64" s="69"/>
      <c r="D64" s="69"/>
      <c r="E64" s="69"/>
      <c r="F64" s="70"/>
      <c r="G64" s="70"/>
    </row>
    <row r="65" s="68" customFormat="true" ht="10.5" hidden="false" customHeight="true" outlineLevel="0" collapsed="false">
      <c r="A65" s="69"/>
      <c r="B65" s="69"/>
      <c r="C65" s="69"/>
      <c r="D65" s="69"/>
      <c r="E65" s="69"/>
      <c r="F65" s="70"/>
      <c r="G65" s="70"/>
    </row>
    <row r="66" s="68" customFormat="true" ht="10.5" hidden="false" customHeight="true" outlineLevel="0" collapsed="false">
      <c r="A66" s="69"/>
      <c r="B66" s="69"/>
      <c r="C66" s="69"/>
      <c r="D66" s="69"/>
      <c r="E66" s="69"/>
      <c r="F66" s="70"/>
      <c r="G66" s="70"/>
    </row>
    <row r="67" s="68" customFormat="true" ht="10.5" hidden="false" customHeight="true" outlineLevel="0" collapsed="false">
      <c r="A67" s="69"/>
      <c r="B67" s="69"/>
      <c r="C67" s="69"/>
      <c r="D67" s="69"/>
      <c r="E67" s="69"/>
      <c r="F67" s="70"/>
      <c r="G67" s="70"/>
    </row>
    <row r="68" s="68" customFormat="true" ht="10.5" hidden="false" customHeight="true" outlineLevel="0" collapsed="false">
      <c r="A68" s="69"/>
      <c r="B68" s="69"/>
      <c r="C68" s="69"/>
      <c r="D68" s="69"/>
      <c r="E68" s="69"/>
      <c r="F68" s="70"/>
      <c r="G68" s="70"/>
    </row>
    <row r="69" s="68" customFormat="true" ht="10.5" hidden="false" customHeight="true" outlineLevel="0" collapsed="false">
      <c r="A69" s="69"/>
      <c r="B69" s="69"/>
      <c r="C69" s="69"/>
      <c r="D69" s="69"/>
      <c r="E69" s="69"/>
      <c r="F69" s="70"/>
      <c r="G69" s="70"/>
    </row>
    <row r="70" s="68" customFormat="true" ht="10.5" hidden="false" customHeight="true" outlineLevel="0" collapsed="false">
      <c r="A70" s="69"/>
      <c r="B70" s="69"/>
      <c r="C70" s="69"/>
      <c r="D70" s="69"/>
      <c r="E70" s="69"/>
      <c r="F70" s="70"/>
      <c r="G70" s="70"/>
    </row>
    <row r="71" s="68" customFormat="true" ht="10.5" hidden="false" customHeight="true" outlineLevel="0" collapsed="false">
      <c r="A71" s="69"/>
      <c r="B71" s="69"/>
      <c r="C71" s="69"/>
      <c r="D71" s="69"/>
      <c r="E71" s="69"/>
      <c r="F71" s="70"/>
      <c r="G71" s="70"/>
    </row>
    <row r="72" s="68" customFormat="true" ht="10.5" hidden="false" customHeight="true" outlineLevel="0" collapsed="false">
      <c r="A72" s="69"/>
      <c r="B72" s="69"/>
      <c r="C72" s="69"/>
      <c r="D72" s="69"/>
      <c r="E72" s="69"/>
      <c r="F72" s="70"/>
      <c r="G72" s="70"/>
    </row>
    <row r="73" s="68" customFormat="true" ht="10.5" hidden="false" customHeight="true" outlineLevel="0" collapsed="false">
      <c r="A73" s="69"/>
      <c r="B73" s="69"/>
      <c r="C73" s="69"/>
      <c r="D73" s="69"/>
      <c r="E73" s="69"/>
      <c r="F73" s="70"/>
      <c r="G73" s="70"/>
    </row>
    <row r="74" s="68" customFormat="true" ht="10.5" hidden="false" customHeight="true" outlineLevel="0" collapsed="false">
      <c r="A74" s="69"/>
      <c r="B74" s="69"/>
      <c r="C74" s="69"/>
      <c r="D74" s="69"/>
      <c r="E74" s="69"/>
      <c r="F74" s="70"/>
      <c r="G74" s="70"/>
    </row>
    <row r="75" s="68" customFormat="true" ht="10.5" hidden="false" customHeight="true" outlineLevel="0" collapsed="false">
      <c r="A75" s="69"/>
      <c r="B75" s="69"/>
      <c r="C75" s="69"/>
      <c r="D75" s="69"/>
      <c r="E75" s="69"/>
      <c r="F75" s="70"/>
      <c r="G75" s="70"/>
    </row>
    <row r="76" s="68" customFormat="true" ht="10.5" hidden="false" customHeight="true" outlineLevel="0" collapsed="false">
      <c r="A76" s="69"/>
      <c r="B76" s="69"/>
      <c r="C76" s="69"/>
      <c r="D76" s="69"/>
      <c r="E76" s="69"/>
      <c r="F76" s="70"/>
      <c r="G76" s="70"/>
    </row>
    <row r="77" s="68" customFormat="true" ht="10.5" hidden="false" customHeight="true" outlineLevel="0" collapsed="false">
      <c r="A77" s="69"/>
      <c r="B77" s="69"/>
      <c r="C77" s="69"/>
      <c r="D77" s="69"/>
      <c r="E77" s="69"/>
      <c r="F77" s="70"/>
      <c r="G77" s="70"/>
    </row>
    <row r="78" s="68" customFormat="true" ht="10.5" hidden="false" customHeight="true" outlineLevel="0" collapsed="false">
      <c r="A78" s="69"/>
      <c r="B78" s="69"/>
      <c r="C78" s="69"/>
      <c r="D78" s="69"/>
      <c r="E78" s="69"/>
      <c r="F78" s="70"/>
      <c r="G78" s="70"/>
    </row>
    <row r="79" s="68" customFormat="true" ht="10.5" hidden="false" customHeight="true" outlineLevel="0" collapsed="false">
      <c r="A79" s="69"/>
      <c r="B79" s="69"/>
      <c r="C79" s="69"/>
      <c r="D79" s="69"/>
      <c r="E79" s="69"/>
      <c r="F79" s="70"/>
      <c r="G79" s="70"/>
    </row>
    <row r="80" s="68" customFormat="true" ht="10.5" hidden="false" customHeight="true" outlineLevel="0" collapsed="false">
      <c r="A80" s="69"/>
      <c r="B80" s="69"/>
      <c r="C80" s="69"/>
      <c r="D80" s="69"/>
      <c r="E80" s="69"/>
      <c r="F80" s="70"/>
      <c r="G80" s="70"/>
    </row>
    <row r="81" s="68" customFormat="true" ht="10.5" hidden="false" customHeight="true" outlineLevel="0" collapsed="false">
      <c r="A81" s="69"/>
      <c r="B81" s="69"/>
      <c r="C81" s="69"/>
      <c r="D81" s="69"/>
      <c r="E81" s="69"/>
      <c r="F81" s="70"/>
      <c r="G81" s="70"/>
    </row>
    <row r="82" s="68" customFormat="true" ht="10.5" hidden="false" customHeight="true" outlineLevel="0" collapsed="false">
      <c r="A82" s="69"/>
      <c r="B82" s="69"/>
      <c r="C82" s="69"/>
      <c r="D82" s="69"/>
      <c r="E82" s="69"/>
      <c r="F82" s="70"/>
      <c r="G82" s="70"/>
    </row>
    <row r="83" s="68" customFormat="true" ht="10.5" hidden="false" customHeight="true" outlineLevel="0" collapsed="false">
      <c r="A83" s="69"/>
      <c r="B83" s="69"/>
      <c r="C83" s="69"/>
      <c r="D83" s="69"/>
      <c r="E83" s="69"/>
      <c r="F83" s="70"/>
      <c r="G83" s="70"/>
    </row>
    <row r="84" s="68" customFormat="true" ht="10.5" hidden="false" customHeight="true" outlineLevel="0" collapsed="false">
      <c r="A84" s="69"/>
      <c r="B84" s="69"/>
      <c r="C84" s="69"/>
      <c r="D84" s="69"/>
      <c r="E84" s="69"/>
      <c r="F84" s="70"/>
      <c r="G84" s="70"/>
    </row>
    <row r="85" s="68" customFormat="true" ht="10.5" hidden="false" customHeight="true" outlineLevel="0" collapsed="false">
      <c r="A85" s="69"/>
      <c r="B85" s="69"/>
      <c r="C85" s="69"/>
      <c r="D85" s="69"/>
      <c r="E85" s="69"/>
      <c r="F85" s="70"/>
      <c r="G85" s="70"/>
    </row>
    <row r="86" s="68" customFormat="true" ht="10.5" hidden="false" customHeight="true" outlineLevel="0" collapsed="false">
      <c r="A86" s="69"/>
      <c r="B86" s="69"/>
      <c r="C86" s="69"/>
      <c r="D86" s="69"/>
      <c r="E86" s="69"/>
      <c r="F86" s="70"/>
      <c r="G86" s="70"/>
    </row>
    <row r="87" s="68" customFormat="true" ht="10.5" hidden="false" customHeight="true" outlineLevel="0" collapsed="false">
      <c r="A87" s="69"/>
      <c r="B87" s="69"/>
      <c r="C87" s="69"/>
      <c r="D87" s="69"/>
      <c r="E87" s="69"/>
      <c r="F87" s="70"/>
      <c r="G87" s="70"/>
    </row>
    <row r="88" s="68" customFormat="true" ht="10.5" hidden="false" customHeight="true" outlineLevel="0" collapsed="false">
      <c r="A88" s="69"/>
      <c r="B88" s="69"/>
      <c r="C88" s="69"/>
      <c r="D88" s="69"/>
      <c r="E88" s="69"/>
      <c r="F88" s="70"/>
      <c r="G88" s="70"/>
    </row>
    <row r="89" s="68" customFormat="true" ht="10.5" hidden="false" customHeight="true" outlineLevel="0" collapsed="false">
      <c r="A89" s="69"/>
      <c r="B89" s="69"/>
      <c r="C89" s="69"/>
      <c r="D89" s="69"/>
      <c r="E89" s="69"/>
      <c r="F89" s="70"/>
      <c r="G89" s="70"/>
    </row>
    <row r="90" s="68" customFormat="true" ht="10.5" hidden="false" customHeight="true" outlineLevel="0" collapsed="false">
      <c r="A90" s="69"/>
      <c r="B90" s="69"/>
      <c r="C90" s="69"/>
      <c r="D90" s="69"/>
      <c r="E90" s="69"/>
      <c r="F90" s="70"/>
      <c r="G90" s="70"/>
    </row>
    <row r="91" s="68" customFormat="true" ht="10.5" hidden="false" customHeight="true" outlineLevel="0" collapsed="false">
      <c r="A91" s="69"/>
      <c r="B91" s="69"/>
      <c r="C91" s="69"/>
      <c r="D91" s="69"/>
      <c r="E91" s="69"/>
      <c r="F91" s="70"/>
      <c r="G91" s="70"/>
    </row>
    <row r="92" s="68" customFormat="true" ht="10.5" hidden="false" customHeight="true" outlineLevel="0" collapsed="false">
      <c r="A92" s="69"/>
      <c r="B92" s="69"/>
      <c r="C92" s="69"/>
      <c r="D92" s="69"/>
      <c r="E92" s="69"/>
      <c r="F92" s="70"/>
      <c r="G92" s="70"/>
    </row>
    <row r="93" s="68" customFormat="true" ht="10.5" hidden="false" customHeight="true" outlineLevel="0" collapsed="false">
      <c r="A93" s="69"/>
      <c r="B93" s="69"/>
      <c r="C93" s="69"/>
      <c r="D93" s="69"/>
      <c r="E93" s="69"/>
      <c r="F93" s="70"/>
      <c r="G93" s="70"/>
    </row>
    <row r="94" s="68" customFormat="true" ht="10.5" hidden="false" customHeight="true" outlineLevel="0" collapsed="false">
      <c r="A94" s="69"/>
      <c r="B94" s="69"/>
      <c r="C94" s="69"/>
      <c r="D94" s="69"/>
      <c r="E94" s="69"/>
      <c r="F94" s="70"/>
      <c r="G94" s="70"/>
    </row>
    <row r="95" s="68" customFormat="true" ht="10.5" hidden="false" customHeight="true" outlineLevel="0" collapsed="false">
      <c r="A95" s="69"/>
      <c r="B95" s="69"/>
      <c r="C95" s="69"/>
      <c r="D95" s="69"/>
      <c r="E95" s="69"/>
      <c r="F95" s="70"/>
      <c r="G95" s="70"/>
    </row>
    <row r="96" s="68" customFormat="true" ht="10.5" hidden="false" customHeight="true" outlineLevel="0" collapsed="false">
      <c r="A96" s="69"/>
      <c r="B96" s="69"/>
      <c r="C96" s="69"/>
      <c r="D96" s="69"/>
      <c r="E96" s="69"/>
      <c r="F96" s="70"/>
      <c r="G96" s="70"/>
    </row>
    <row r="97" s="68" customFormat="true" ht="10.5" hidden="false" customHeight="true" outlineLevel="0" collapsed="false">
      <c r="A97" s="69"/>
      <c r="B97" s="69"/>
      <c r="C97" s="69"/>
      <c r="D97" s="69"/>
      <c r="E97" s="69"/>
      <c r="F97" s="70"/>
      <c r="G97" s="70"/>
    </row>
    <row r="98" s="68" customFormat="true" ht="10.5" hidden="false" customHeight="true" outlineLevel="0" collapsed="false">
      <c r="A98" s="69"/>
      <c r="B98" s="69"/>
      <c r="C98" s="69"/>
      <c r="D98" s="69"/>
      <c r="E98" s="69"/>
      <c r="F98" s="70"/>
      <c r="G98" s="70"/>
    </row>
    <row r="99" s="68" customFormat="true" ht="10.5" hidden="false" customHeight="true" outlineLevel="0" collapsed="false">
      <c r="A99" s="69"/>
      <c r="B99" s="69"/>
      <c r="C99" s="69"/>
      <c r="D99" s="69"/>
      <c r="E99" s="69"/>
      <c r="F99" s="70"/>
      <c r="G99" s="70"/>
    </row>
    <row r="100" s="68" customFormat="true" ht="10.5" hidden="false" customHeight="true" outlineLevel="0" collapsed="false">
      <c r="A100" s="69"/>
      <c r="B100" s="69"/>
      <c r="C100" s="69"/>
      <c r="D100" s="69"/>
      <c r="E100" s="69"/>
      <c r="F100" s="70"/>
      <c r="G100" s="70"/>
    </row>
    <row r="101" s="68" customFormat="true" ht="10.5" hidden="false" customHeight="true" outlineLevel="0" collapsed="false">
      <c r="A101" s="69"/>
      <c r="B101" s="69"/>
      <c r="C101" s="69"/>
      <c r="D101" s="69"/>
      <c r="E101" s="69"/>
      <c r="F101" s="70"/>
      <c r="G101" s="70"/>
    </row>
    <row r="102" s="68" customFormat="true" ht="10.5" hidden="false" customHeight="true" outlineLevel="0" collapsed="false">
      <c r="A102" s="69"/>
      <c r="B102" s="69"/>
      <c r="C102" s="69"/>
      <c r="D102" s="69"/>
      <c r="E102" s="69"/>
      <c r="F102" s="70"/>
      <c r="G102" s="70"/>
    </row>
    <row r="103" s="68" customFormat="true" ht="10.5" hidden="false" customHeight="true" outlineLevel="0" collapsed="false">
      <c r="A103" s="69"/>
      <c r="B103" s="69"/>
      <c r="C103" s="69"/>
      <c r="D103" s="69"/>
      <c r="E103" s="69"/>
      <c r="F103" s="70"/>
      <c r="G103" s="70"/>
    </row>
    <row r="104" s="68" customFormat="true" ht="10.5" hidden="false" customHeight="true" outlineLevel="0" collapsed="false">
      <c r="A104" s="69"/>
      <c r="B104" s="69"/>
      <c r="C104" s="69"/>
      <c r="D104" s="69"/>
      <c r="E104" s="69"/>
      <c r="F104" s="70"/>
      <c r="G104" s="70"/>
    </row>
    <row r="105" s="68" customFormat="true" ht="10.5" hidden="false" customHeight="true" outlineLevel="0" collapsed="false">
      <c r="A105" s="69"/>
      <c r="B105" s="69"/>
      <c r="C105" s="69"/>
      <c r="D105" s="69"/>
      <c r="E105" s="69"/>
      <c r="F105" s="70"/>
      <c r="G105" s="70"/>
    </row>
    <row r="106" s="68" customFormat="true" ht="10.5" hidden="false" customHeight="true" outlineLevel="0" collapsed="false">
      <c r="A106" s="69"/>
      <c r="B106" s="69"/>
      <c r="C106" s="69"/>
      <c r="D106" s="69"/>
      <c r="E106" s="69"/>
      <c r="F106" s="70"/>
      <c r="G106" s="70"/>
    </row>
    <row r="107" s="68" customFormat="true" ht="10.5" hidden="false" customHeight="true" outlineLevel="0" collapsed="false">
      <c r="A107" s="69"/>
      <c r="B107" s="69"/>
      <c r="C107" s="69"/>
      <c r="D107" s="69"/>
      <c r="E107" s="69"/>
      <c r="F107" s="70"/>
      <c r="G107" s="70"/>
    </row>
    <row r="108" s="68" customFormat="true" ht="10.5" hidden="false" customHeight="true" outlineLevel="0" collapsed="false">
      <c r="A108" s="69"/>
      <c r="B108" s="69"/>
      <c r="C108" s="69"/>
      <c r="D108" s="69"/>
      <c r="E108" s="69"/>
      <c r="F108" s="70"/>
      <c r="G108" s="70"/>
    </row>
    <row r="109" s="68" customFormat="true" ht="10.5" hidden="false" customHeight="true" outlineLevel="0" collapsed="false">
      <c r="A109" s="69"/>
      <c r="B109" s="69"/>
      <c r="C109" s="69"/>
      <c r="D109" s="69"/>
      <c r="E109" s="69"/>
      <c r="F109" s="70"/>
      <c r="G109" s="70"/>
    </row>
    <row r="110" s="68" customFormat="true" ht="10.5" hidden="false" customHeight="true" outlineLevel="0" collapsed="false">
      <c r="A110" s="69"/>
      <c r="B110" s="69"/>
      <c r="C110" s="69"/>
      <c r="D110" s="69"/>
      <c r="E110" s="69"/>
      <c r="F110" s="70"/>
      <c r="G110" s="70"/>
    </row>
    <row r="111" s="68" customFormat="true" ht="10.5" hidden="false" customHeight="true" outlineLevel="0" collapsed="false">
      <c r="A111" s="69"/>
      <c r="B111" s="69"/>
      <c r="C111" s="69"/>
      <c r="D111" s="69"/>
      <c r="E111" s="69"/>
      <c r="F111" s="70"/>
      <c r="G111" s="70"/>
    </row>
    <row r="112" s="68" customFormat="true" ht="10.5" hidden="false" customHeight="true" outlineLevel="0" collapsed="false">
      <c r="A112" s="69"/>
      <c r="B112" s="69"/>
      <c r="C112" s="69"/>
      <c r="D112" s="69"/>
      <c r="E112" s="69"/>
      <c r="F112" s="70"/>
      <c r="G112" s="70"/>
    </row>
    <row r="113" s="68" customFormat="true" ht="10.5" hidden="false" customHeight="true" outlineLevel="0" collapsed="false">
      <c r="A113" s="69"/>
      <c r="B113" s="69"/>
      <c r="C113" s="69"/>
      <c r="D113" s="69"/>
      <c r="E113" s="69"/>
      <c r="F113" s="70"/>
      <c r="G113" s="70"/>
    </row>
    <row r="114" s="68" customFormat="true" ht="10.5" hidden="false" customHeight="true" outlineLevel="0" collapsed="false">
      <c r="A114" s="69"/>
      <c r="B114" s="69"/>
      <c r="C114" s="69"/>
      <c r="D114" s="69"/>
      <c r="E114" s="69"/>
      <c r="F114" s="70"/>
      <c r="G114" s="70"/>
    </row>
    <row r="115" s="68" customFormat="true" ht="10.5" hidden="false" customHeight="true" outlineLevel="0" collapsed="false">
      <c r="A115" s="69"/>
      <c r="B115" s="69"/>
      <c r="C115" s="69"/>
      <c r="D115" s="69"/>
      <c r="E115" s="69"/>
      <c r="F115" s="70"/>
      <c r="G115" s="70"/>
    </row>
    <row r="116" s="68" customFormat="true" ht="10.5" hidden="false" customHeight="true" outlineLevel="0" collapsed="false">
      <c r="A116" s="69"/>
      <c r="B116" s="69"/>
      <c r="C116" s="69"/>
      <c r="D116" s="69"/>
      <c r="E116" s="69"/>
      <c r="F116" s="70"/>
      <c r="G116" s="70"/>
    </row>
    <row r="117" s="68" customFormat="true" ht="10.5" hidden="false" customHeight="true" outlineLevel="0" collapsed="false">
      <c r="A117" s="69"/>
      <c r="B117" s="69"/>
      <c r="C117" s="69"/>
      <c r="D117" s="69"/>
      <c r="E117" s="69"/>
      <c r="F117" s="70"/>
      <c r="G117" s="70"/>
    </row>
    <row r="118" s="68" customFormat="true" ht="10.5" hidden="false" customHeight="true" outlineLevel="0" collapsed="false">
      <c r="A118" s="69"/>
      <c r="B118" s="69"/>
      <c r="C118" s="69"/>
      <c r="D118" s="69"/>
      <c r="E118" s="69"/>
      <c r="F118" s="70"/>
      <c r="G118" s="70"/>
    </row>
    <row r="119" s="68" customFormat="true" ht="10.5" hidden="false" customHeight="true" outlineLevel="0" collapsed="false">
      <c r="A119" s="69"/>
      <c r="B119" s="69"/>
      <c r="C119" s="69"/>
      <c r="D119" s="69"/>
      <c r="E119" s="69"/>
      <c r="F119" s="70"/>
      <c r="G119" s="70"/>
    </row>
    <row r="120" s="68" customFormat="true" ht="10.5" hidden="false" customHeight="true" outlineLevel="0" collapsed="false">
      <c r="A120" s="69"/>
      <c r="B120" s="69"/>
      <c r="C120" s="69"/>
      <c r="D120" s="69"/>
      <c r="E120" s="69"/>
      <c r="F120" s="70"/>
      <c r="G120" s="70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71"/>
      <c r="G121" s="71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72"/>
      <c r="G122" s="72"/>
    </row>
    <row r="123" customFormat="false" ht="14.25" hidden="false" customHeight="false" outlineLevel="0" collapsed="false">
      <c r="A123" s="69"/>
      <c r="B123" s="69"/>
      <c r="C123" s="69"/>
      <c r="D123" s="69"/>
      <c r="E123" s="69" t="s">
        <v>50</v>
      </c>
      <c r="F123" s="71"/>
      <c r="G123" s="71"/>
    </row>
    <row r="124" customFormat="false" ht="13.5" hidden="false" customHeight="false" outlineLevel="0" collapsed="false">
      <c r="A124" s="1"/>
      <c r="B124" s="1"/>
      <c r="C124" s="1"/>
      <c r="D124" s="1"/>
      <c r="E124" s="73"/>
      <c r="F124" s="70" t="s">
        <v>51</v>
      </c>
      <c r="G124" s="74"/>
    </row>
    <row r="125" customFormat="false" ht="13.5" hidden="false" customHeight="false" outlineLevel="0" collapsed="false">
      <c r="A125" s="1"/>
      <c r="B125" s="1"/>
      <c r="C125" s="1"/>
      <c r="D125" s="1"/>
      <c r="E125" s="73"/>
      <c r="F125" s="74"/>
      <c r="G125" s="74"/>
    </row>
    <row r="126" customFormat="false" ht="20.25" hidden="false" customHeight="false" outlineLevel="0" collapsed="false">
      <c r="A126" s="3" t="s">
        <v>52</v>
      </c>
      <c r="B126" s="3"/>
      <c r="C126" s="3"/>
      <c r="D126" s="3"/>
      <c r="E126" s="3"/>
      <c r="F126" s="3"/>
      <c r="G126" s="3"/>
    </row>
    <row r="127" customFormat="false" ht="15" hidden="false" customHeight="true" outlineLevel="0" collapsed="false">
      <c r="A127" s="1"/>
      <c r="B127" s="1"/>
      <c r="C127" s="1"/>
      <c r="D127" s="1"/>
      <c r="E127" s="75"/>
      <c r="F127" s="75"/>
      <c r="G127" s="75"/>
    </row>
    <row r="128" customFormat="false" ht="46.5" hidden="false" customHeight="true" outlineLevel="0" collapsed="false">
      <c r="A128" s="5" t="s">
        <v>53</v>
      </c>
      <c r="B128" s="5" t="s">
        <v>3</v>
      </c>
      <c r="C128" s="5" t="s">
        <v>4</v>
      </c>
      <c r="D128" s="5" t="s">
        <v>5</v>
      </c>
      <c r="E128" s="6" t="s">
        <v>54</v>
      </c>
      <c r="F128" s="7" t="s">
        <v>55</v>
      </c>
      <c r="G128" s="7"/>
    </row>
    <row r="129" customFormat="false" ht="36" hidden="false" customHeight="true" outlineLevel="0" collapsed="false">
      <c r="A129" s="5"/>
      <c r="B129" s="5"/>
      <c r="C129" s="5"/>
      <c r="D129" s="5"/>
      <c r="E129" s="6"/>
      <c r="F129" s="7" t="s">
        <v>8</v>
      </c>
      <c r="G129" s="7" t="s">
        <v>9</v>
      </c>
    </row>
    <row r="130" customFormat="false" ht="12.75" hidden="false" customHeight="false" outlineLevel="0" collapsed="false">
      <c r="A130" s="8" t="n">
        <v>1</v>
      </c>
      <c r="B130" s="8" t="n">
        <v>2</v>
      </c>
      <c r="C130" s="9" t="n">
        <v>3</v>
      </c>
      <c r="D130" s="8" t="n">
        <v>4</v>
      </c>
      <c r="E130" s="9" t="n">
        <v>5</v>
      </c>
      <c r="F130" s="9" t="n">
        <v>6</v>
      </c>
      <c r="G130" s="9" t="n">
        <v>7</v>
      </c>
    </row>
    <row r="131" customFormat="false" ht="12.75" hidden="false" customHeight="false" outlineLevel="0" collapsed="false">
      <c r="A131" s="76" t="s">
        <v>10</v>
      </c>
      <c r="B131" s="76"/>
      <c r="C131" s="77" t="s">
        <v>56</v>
      </c>
      <c r="D131" s="78"/>
      <c r="E131" s="79" t="n">
        <f aca="false">SUM(E132)</f>
        <v>3809</v>
      </c>
      <c r="F131" s="79" t="n">
        <f aca="false">SUM(F132)</f>
        <v>3809</v>
      </c>
      <c r="G131" s="79" t="n">
        <f aca="false">SUM(G132)</f>
        <v>0</v>
      </c>
    </row>
    <row r="132" customFormat="false" ht="12.75" hidden="false" customHeight="false" outlineLevel="0" collapsed="false">
      <c r="A132" s="80"/>
      <c r="B132" s="81" t="s">
        <v>12</v>
      </c>
      <c r="C132" s="82" t="s">
        <v>57</v>
      </c>
      <c r="D132" s="83"/>
      <c r="E132" s="84" t="n">
        <f aca="false">SUM(E133)</f>
        <v>3809</v>
      </c>
      <c r="F132" s="84" t="n">
        <f aca="false">SUM(F133)</f>
        <v>3809</v>
      </c>
      <c r="G132" s="84" t="n">
        <f aca="false">SUM(G133)</f>
        <v>0</v>
      </c>
    </row>
    <row r="133" customFormat="false" ht="12.75" hidden="false" customHeight="false" outlineLevel="0" collapsed="false">
      <c r="A133" s="8"/>
      <c r="B133" s="8"/>
      <c r="C133" s="85" t="s">
        <v>58</v>
      </c>
      <c r="D133" s="86" t="n">
        <v>4430</v>
      </c>
      <c r="E133" s="87" t="n">
        <v>3809</v>
      </c>
      <c r="F133" s="87" t="n">
        <f aca="false">E133</f>
        <v>3809</v>
      </c>
      <c r="G133" s="87"/>
    </row>
    <row r="134" customFormat="false" ht="12.75" hidden="false" customHeight="false" outlineLevel="0" collapsed="false">
      <c r="A134" s="88" t="n">
        <v>700</v>
      </c>
      <c r="B134" s="89"/>
      <c r="C134" s="90" t="s">
        <v>16</v>
      </c>
      <c r="D134" s="88"/>
      <c r="E134" s="91" t="n">
        <f aca="false">IF(SUM(E135,)&gt;0,SUM(E135),"")</f>
        <v>30000</v>
      </c>
      <c r="F134" s="91" t="n">
        <f aca="false">SUM(F135)</f>
        <v>0</v>
      </c>
      <c r="G134" s="91" t="n">
        <f aca="false">IF(SUM(G135,)&gt;0,SUM(G135),"")</f>
        <v>30000</v>
      </c>
    </row>
    <row r="135" customFormat="false" ht="24" hidden="false" customHeight="false" outlineLevel="0" collapsed="false">
      <c r="A135" s="92"/>
      <c r="B135" s="93" t="n">
        <v>70005</v>
      </c>
      <c r="C135" s="94" t="s">
        <v>17</v>
      </c>
      <c r="D135" s="95"/>
      <c r="E135" s="96" t="n">
        <f aca="false">SUM(E137:E138)</f>
        <v>30000</v>
      </c>
      <c r="F135" s="96" t="n">
        <f aca="false">SUM(F137:F138)</f>
        <v>0</v>
      </c>
      <c r="G135" s="96" t="n">
        <f aca="false">SUM(G137:G138)</f>
        <v>30000</v>
      </c>
    </row>
    <row r="136" customFormat="false" ht="12.75" hidden="false" customHeight="false" outlineLevel="0" collapsed="false">
      <c r="A136" s="97"/>
      <c r="B136" s="98"/>
      <c r="C136" s="99" t="s">
        <v>59</v>
      </c>
      <c r="D136" s="100" t="n">
        <v>4300</v>
      </c>
      <c r="E136" s="101" t="n">
        <f aca="false">IF(SUM(E137:E137)&gt;0,SUM(E137:E137),"")</f>
        <v>28928</v>
      </c>
      <c r="F136" s="101" t="str">
        <f aca="false">IF(SUM(F137:F137)&gt;0,SUM(F137:F137),"")</f>
        <v/>
      </c>
      <c r="G136" s="101" t="n">
        <f aca="false">IF(SUM(G137:G137)&gt;0,SUM(G137:G137),"")</f>
        <v>28928</v>
      </c>
    </row>
    <row r="137" customFormat="false" ht="12.75" hidden="false" customHeight="false" outlineLevel="0" collapsed="false">
      <c r="A137" s="100"/>
      <c r="B137" s="102"/>
      <c r="C137" s="99" t="s">
        <v>60</v>
      </c>
      <c r="D137" s="100"/>
      <c r="E137" s="103" t="n">
        <v>28928</v>
      </c>
      <c r="F137" s="103"/>
      <c r="G137" s="103" t="n">
        <f aca="false">E137</f>
        <v>28928</v>
      </c>
    </row>
    <row r="138" customFormat="false" ht="24" hidden="false" customHeight="false" outlineLevel="0" collapsed="false">
      <c r="A138" s="100"/>
      <c r="B138" s="102"/>
      <c r="C138" s="99" t="s">
        <v>61</v>
      </c>
      <c r="D138" s="100" t="n">
        <v>4390</v>
      </c>
      <c r="E138" s="103" t="n">
        <v>1072</v>
      </c>
      <c r="F138" s="103"/>
      <c r="G138" s="103" t="n">
        <f aca="false">E138</f>
        <v>1072</v>
      </c>
    </row>
    <row r="139" customFormat="false" ht="12.75" hidden="false" customHeight="false" outlineLevel="0" collapsed="false">
      <c r="A139" s="88" t="n">
        <v>710</v>
      </c>
      <c r="B139" s="89"/>
      <c r="C139" s="90" t="s">
        <v>20</v>
      </c>
      <c r="D139" s="88"/>
      <c r="E139" s="91" t="n">
        <f aca="false">IF(SUM(E140,E142,E144)&gt;0,SUM(E140,E142,E144),"")</f>
        <v>302000</v>
      </c>
      <c r="F139" s="91" t="n">
        <f aca="false">SUM(F140+F142+F144)</f>
        <v>0</v>
      </c>
      <c r="G139" s="91" t="n">
        <f aca="false">IF(SUM(G140,G142,G144)&gt;0,SUM(G140,G142,G144),"")</f>
        <v>302000</v>
      </c>
    </row>
    <row r="140" customFormat="false" ht="12.75" hidden="false" customHeight="false" outlineLevel="0" collapsed="false">
      <c r="A140" s="92"/>
      <c r="B140" s="93" t="n">
        <v>71013</v>
      </c>
      <c r="C140" s="94" t="s">
        <v>21</v>
      </c>
      <c r="D140" s="95"/>
      <c r="E140" s="96" t="n">
        <f aca="false">IF(SUM(E141:E141)&gt;0,SUM(E141:E141),"")</f>
        <v>85000</v>
      </c>
      <c r="F140" s="96" t="n">
        <f aca="false">SUM(F141)</f>
        <v>0</v>
      </c>
      <c r="G140" s="96" t="n">
        <f aca="false">IF(SUM(G141:G141)&gt;0,SUM(G141:G141),"")</f>
        <v>85000</v>
      </c>
    </row>
    <row r="141" customFormat="false" ht="12.75" hidden="false" customHeight="false" outlineLevel="0" collapsed="false">
      <c r="A141" s="100"/>
      <c r="B141" s="102"/>
      <c r="C141" s="99" t="s">
        <v>62</v>
      </c>
      <c r="D141" s="100" t="n">
        <v>4300</v>
      </c>
      <c r="E141" s="103" t="n">
        <v>85000</v>
      </c>
      <c r="F141" s="103"/>
      <c r="G141" s="103" t="n">
        <f aca="false">E141</f>
        <v>85000</v>
      </c>
    </row>
    <row r="142" customFormat="false" ht="24" hidden="false" customHeight="false" outlineLevel="0" collapsed="false">
      <c r="A142" s="92"/>
      <c r="B142" s="93" t="n">
        <v>71014</v>
      </c>
      <c r="C142" s="94" t="s">
        <v>23</v>
      </c>
      <c r="D142" s="95"/>
      <c r="E142" s="96" t="n">
        <f aca="false">IF(SUM(E143:E143)&gt;0,SUM(E143:E143),"")</f>
        <v>20000</v>
      </c>
      <c r="F142" s="96" t="n">
        <f aca="false">SUM(F143)</f>
        <v>0</v>
      </c>
      <c r="G142" s="96" t="n">
        <f aca="false">IF(SUM(G143:G143)&gt;0,SUM(G143:G143),"")</f>
        <v>20000</v>
      </c>
    </row>
    <row r="143" customFormat="false" ht="12.75" hidden="false" customHeight="false" outlineLevel="0" collapsed="false">
      <c r="A143" s="100"/>
      <c r="B143" s="102"/>
      <c r="C143" s="99" t="s">
        <v>63</v>
      </c>
      <c r="D143" s="100" t="n">
        <v>4300</v>
      </c>
      <c r="E143" s="103" t="n">
        <v>20000</v>
      </c>
      <c r="F143" s="103"/>
      <c r="G143" s="103" t="n">
        <f aca="false">E143</f>
        <v>20000</v>
      </c>
    </row>
    <row r="144" customFormat="false" ht="12.75" hidden="false" customHeight="false" outlineLevel="0" collapsed="false">
      <c r="A144" s="92"/>
      <c r="B144" s="93" t="n">
        <v>71015</v>
      </c>
      <c r="C144" s="94" t="s">
        <v>24</v>
      </c>
      <c r="D144" s="95"/>
      <c r="E144" s="96" t="n">
        <f aca="false">SUM(E145:E159)</f>
        <v>197000</v>
      </c>
      <c r="F144" s="96" t="n">
        <f aca="false">SUM(F145:F159)</f>
        <v>0</v>
      </c>
      <c r="G144" s="96" t="n">
        <f aca="false">SUM(G145:G159)</f>
        <v>197000</v>
      </c>
    </row>
    <row r="145" customFormat="false" ht="12.75" hidden="false" customHeight="true" outlineLevel="0" collapsed="false">
      <c r="A145" s="100"/>
      <c r="B145" s="102"/>
      <c r="C145" s="99" t="s">
        <v>64</v>
      </c>
      <c r="D145" s="100" t="n">
        <v>4010</v>
      </c>
      <c r="E145" s="103" t="n">
        <v>46000</v>
      </c>
      <c r="F145" s="103"/>
      <c r="G145" s="103" t="n">
        <f aca="false">E145</f>
        <v>46000</v>
      </c>
    </row>
    <row r="146" customFormat="false" ht="24" hidden="false" customHeight="false" outlineLevel="0" collapsed="false">
      <c r="A146" s="100"/>
      <c r="B146" s="102"/>
      <c r="C146" s="99" t="s">
        <v>65</v>
      </c>
      <c r="D146" s="100" t="n">
        <v>4020</v>
      </c>
      <c r="E146" s="103" t="n">
        <v>93000</v>
      </c>
      <c r="F146" s="103"/>
      <c r="G146" s="103" t="n">
        <f aca="false">E146</f>
        <v>93000</v>
      </c>
    </row>
    <row r="147" customFormat="false" ht="12.75" hidden="false" customHeight="false" outlineLevel="0" collapsed="false">
      <c r="A147" s="100"/>
      <c r="B147" s="102"/>
      <c r="C147" s="99" t="s">
        <v>66</v>
      </c>
      <c r="D147" s="100" t="n">
        <v>4040</v>
      </c>
      <c r="E147" s="103" t="n">
        <v>10835</v>
      </c>
      <c r="F147" s="103"/>
      <c r="G147" s="103" t="n">
        <f aca="false">E147</f>
        <v>10835</v>
      </c>
    </row>
    <row r="148" customFormat="false" ht="12.75" hidden="false" customHeight="false" outlineLevel="0" collapsed="false">
      <c r="A148" s="100"/>
      <c r="B148" s="102"/>
      <c r="C148" s="99" t="s">
        <v>67</v>
      </c>
      <c r="D148" s="100" t="n">
        <v>4110</v>
      </c>
      <c r="E148" s="103" t="n">
        <v>28200</v>
      </c>
      <c r="F148" s="103"/>
      <c r="G148" s="103" t="n">
        <f aca="false">E148</f>
        <v>28200</v>
      </c>
    </row>
    <row r="149" customFormat="false" ht="12.75" hidden="false" customHeight="false" outlineLevel="0" collapsed="false">
      <c r="A149" s="100"/>
      <c r="B149" s="102"/>
      <c r="C149" s="99" t="s">
        <v>68</v>
      </c>
      <c r="D149" s="100" t="n">
        <v>4120</v>
      </c>
      <c r="E149" s="103" t="n">
        <v>3200</v>
      </c>
      <c r="F149" s="103"/>
      <c r="G149" s="103" t="n">
        <f aca="false">E149</f>
        <v>3200</v>
      </c>
    </row>
    <row r="150" customFormat="false" ht="12.75" hidden="false" customHeight="false" outlineLevel="0" collapsed="false">
      <c r="A150" s="100"/>
      <c r="B150" s="102"/>
      <c r="C150" s="99" t="s">
        <v>69</v>
      </c>
      <c r="D150" s="100" t="n">
        <v>4210</v>
      </c>
      <c r="E150" s="103" t="n">
        <v>1931</v>
      </c>
      <c r="F150" s="103"/>
      <c r="G150" s="103" t="n">
        <f aca="false">E150</f>
        <v>1931</v>
      </c>
    </row>
    <row r="151" customFormat="false" ht="12.75" hidden="false" customHeight="false" outlineLevel="0" collapsed="false">
      <c r="A151" s="100"/>
      <c r="B151" s="102"/>
      <c r="C151" s="99" t="s">
        <v>62</v>
      </c>
      <c r="D151" s="100" t="n">
        <v>4300</v>
      </c>
      <c r="E151" s="103" t="n">
        <v>800</v>
      </c>
      <c r="F151" s="103"/>
      <c r="G151" s="103" t="n">
        <f aca="false">E151</f>
        <v>800</v>
      </c>
    </row>
    <row r="152" customFormat="false" ht="24" hidden="false" customHeight="false" outlineLevel="0" collapsed="false">
      <c r="A152" s="100"/>
      <c r="B152" s="102"/>
      <c r="C152" s="99" t="s">
        <v>70</v>
      </c>
      <c r="D152" s="100" t="n">
        <v>4360</v>
      </c>
      <c r="E152" s="103" t="n">
        <v>1400</v>
      </c>
      <c r="F152" s="103"/>
      <c r="G152" s="103" t="n">
        <f aca="false">E152</f>
        <v>1400</v>
      </c>
    </row>
    <row r="153" customFormat="false" ht="12.75" hidden="false" customHeight="false" outlineLevel="0" collapsed="false">
      <c r="A153" s="100"/>
      <c r="B153" s="102"/>
      <c r="C153" s="99" t="s">
        <v>71</v>
      </c>
      <c r="D153" s="100" t="n">
        <v>4410</v>
      </c>
      <c r="E153" s="103" t="n">
        <v>300</v>
      </c>
      <c r="F153" s="103"/>
      <c r="G153" s="103" t="n">
        <f aca="false">E153</f>
        <v>300</v>
      </c>
    </row>
    <row r="154" customFormat="false" ht="12.75" hidden="false" customHeight="false" outlineLevel="0" collapsed="false">
      <c r="A154" s="100"/>
      <c r="B154" s="102"/>
      <c r="C154" s="99" t="s">
        <v>72</v>
      </c>
      <c r="D154" s="100" t="n">
        <v>4440</v>
      </c>
      <c r="E154" s="103" t="n">
        <v>4023</v>
      </c>
      <c r="F154" s="103"/>
      <c r="G154" s="103" t="n">
        <f aca="false">E154</f>
        <v>4023</v>
      </c>
    </row>
    <row r="155" customFormat="false" ht="12.75" hidden="false" customHeight="false" outlineLevel="0" collapsed="false">
      <c r="A155" s="100"/>
      <c r="B155" s="102"/>
      <c r="C155" s="99" t="s">
        <v>73</v>
      </c>
      <c r="D155" s="100" t="n">
        <v>4430</v>
      </c>
      <c r="E155" s="103" t="n">
        <v>1211</v>
      </c>
      <c r="F155" s="103"/>
      <c r="G155" s="103" t="n">
        <f aca="false">E155</f>
        <v>1211</v>
      </c>
    </row>
    <row r="156" customFormat="false" ht="12.75" hidden="false" customHeight="false" outlineLevel="0" collapsed="false">
      <c r="A156" s="100"/>
      <c r="B156" s="102"/>
      <c r="C156" s="99" t="s">
        <v>74</v>
      </c>
      <c r="D156" s="100" t="n">
        <v>4280</v>
      </c>
      <c r="E156" s="103" t="n">
        <v>200</v>
      </c>
      <c r="F156" s="103"/>
      <c r="G156" s="103" t="n">
        <f aca="false">E156</f>
        <v>200</v>
      </c>
    </row>
    <row r="157" customFormat="false" ht="24" hidden="false" customHeight="false" outlineLevel="0" collapsed="false">
      <c r="A157" s="100"/>
      <c r="B157" s="102"/>
      <c r="C157" s="104" t="s">
        <v>75</v>
      </c>
      <c r="D157" s="100" t="n">
        <v>4740</v>
      </c>
      <c r="E157" s="103" t="n">
        <v>600</v>
      </c>
      <c r="F157" s="103"/>
      <c r="G157" s="103" t="n">
        <f aca="false">E157</f>
        <v>600</v>
      </c>
    </row>
    <row r="158" customFormat="false" ht="24" hidden="false" customHeight="false" outlineLevel="0" collapsed="false">
      <c r="A158" s="100"/>
      <c r="B158" s="102"/>
      <c r="C158" s="104" t="s">
        <v>76</v>
      </c>
      <c r="D158" s="100" t="n">
        <v>4750</v>
      </c>
      <c r="E158" s="103" t="n">
        <v>1300</v>
      </c>
      <c r="F158" s="103"/>
      <c r="G158" s="103" t="n">
        <f aca="false">E158</f>
        <v>1300</v>
      </c>
    </row>
    <row r="159" customFormat="false" ht="24" hidden="false" customHeight="false" outlineLevel="0" collapsed="false">
      <c r="A159" s="100"/>
      <c r="B159" s="102"/>
      <c r="C159" s="99" t="s">
        <v>77</v>
      </c>
      <c r="D159" s="100" t="n">
        <v>6060</v>
      </c>
      <c r="E159" s="103" t="n">
        <v>4000</v>
      </c>
      <c r="F159" s="103"/>
      <c r="G159" s="103" t="n">
        <f aca="false">E159</f>
        <v>4000</v>
      </c>
    </row>
    <row r="160" customFormat="false" ht="12.75" hidden="false" customHeight="false" outlineLevel="0" collapsed="false">
      <c r="A160" s="88" t="n">
        <v>750</v>
      </c>
      <c r="B160" s="89"/>
      <c r="C160" s="90" t="s">
        <v>27</v>
      </c>
      <c r="D160" s="88"/>
      <c r="E160" s="91" t="n">
        <f aca="false">SUM(F160:G160)</f>
        <v>693100</v>
      </c>
      <c r="F160" s="91" t="n">
        <f aca="false">SUM(F161+F172)</f>
        <v>497000</v>
      </c>
      <c r="G160" s="91" t="n">
        <f aca="false">IF(SUM(G161,G172)&gt;0,SUM(G161,G172),"")</f>
        <v>196100</v>
      </c>
    </row>
    <row r="161" customFormat="false" ht="12.75" hidden="false" customHeight="false" outlineLevel="0" collapsed="false">
      <c r="A161" s="105"/>
      <c r="B161" s="93" t="n">
        <v>75011</v>
      </c>
      <c r="C161" s="94" t="s">
        <v>28</v>
      </c>
      <c r="D161" s="95"/>
      <c r="E161" s="96" t="n">
        <f aca="false">SUM(E162:E171)</f>
        <v>668100</v>
      </c>
      <c r="F161" s="96" t="n">
        <f aca="false">SUM(F162:F171)</f>
        <v>497000</v>
      </c>
      <c r="G161" s="96" t="n">
        <f aca="false">SUM(G162:G171)</f>
        <v>171100</v>
      </c>
    </row>
    <row r="162" customFormat="false" ht="12.75" hidden="false" customHeight="true" outlineLevel="0" collapsed="false">
      <c r="A162" s="100"/>
      <c r="B162" s="102"/>
      <c r="C162" s="99" t="s">
        <v>64</v>
      </c>
      <c r="D162" s="100" t="n">
        <v>4010</v>
      </c>
      <c r="E162" s="106" t="n">
        <f aca="false">SUM(F162:G162)</f>
        <v>477738</v>
      </c>
      <c r="F162" s="107" t="n">
        <v>362652</v>
      </c>
      <c r="G162" s="103" t="n">
        <v>115086</v>
      </c>
    </row>
    <row r="163" customFormat="false" ht="12.75" hidden="false" customHeight="false" outlineLevel="0" collapsed="false">
      <c r="A163" s="100"/>
      <c r="B163" s="102"/>
      <c r="C163" s="99" t="s">
        <v>66</v>
      </c>
      <c r="D163" s="100" t="n">
        <v>4040</v>
      </c>
      <c r="E163" s="106" t="n">
        <f aca="false">SUM(F163:G163)</f>
        <v>43391</v>
      </c>
      <c r="F163" s="107" t="n">
        <v>33207</v>
      </c>
      <c r="G163" s="103" t="n">
        <v>10184</v>
      </c>
    </row>
    <row r="164" customFormat="false" ht="12.75" hidden="false" customHeight="false" outlineLevel="0" collapsed="false">
      <c r="A164" s="100"/>
      <c r="B164" s="102"/>
      <c r="C164" s="99" t="s">
        <v>67</v>
      </c>
      <c r="D164" s="100" t="n">
        <v>4110</v>
      </c>
      <c r="E164" s="106" t="n">
        <f aca="false">SUM(F164:G164)</f>
        <v>88193</v>
      </c>
      <c r="F164" s="107" t="n">
        <v>66806</v>
      </c>
      <c r="G164" s="103" t="n">
        <v>21387</v>
      </c>
    </row>
    <row r="165" customFormat="false" ht="12.75" hidden="false" customHeight="false" outlineLevel="0" collapsed="false">
      <c r="A165" s="100"/>
      <c r="B165" s="102"/>
      <c r="C165" s="99" t="s">
        <v>68</v>
      </c>
      <c r="D165" s="100" t="n">
        <v>4120</v>
      </c>
      <c r="E165" s="106" t="n">
        <f aca="false">SUM(F165:G165)</f>
        <v>11662</v>
      </c>
      <c r="F165" s="108" t="n">
        <v>8604</v>
      </c>
      <c r="G165" s="103" t="n">
        <v>3058</v>
      </c>
    </row>
    <row r="166" customFormat="false" ht="12.75" hidden="false" customHeight="false" outlineLevel="0" collapsed="false">
      <c r="A166" s="100"/>
      <c r="B166" s="102"/>
      <c r="C166" s="99" t="s">
        <v>69</v>
      </c>
      <c r="D166" s="100" t="n">
        <v>4210</v>
      </c>
      <c r="E166" s="106" t="n">
        <f aca="false">SUM(F166:G166)</f>
        <v>16233</v>
      </c>
      <c r="F166" s="107" t="n">
        <v>10122</v>
      </c>
      <c r="G166" s="103" t="n">
        <v>6111</v>
      </c>
    </row>
    <row r="167" customFormat="false" ht="12.75" hidden="false" customHeight="false" outlineLevel="0" collapsed="false">
      <c r="A167" s="100"/>
      <c r="B167" s="102"/>
      <c r="C167" s="99" t="s">
        <v>62</v>
      </c>
      <c r="D167" s="100" t="n">
        <v>4300</v>
      </c>
      <c r="E167" s="106" t="n">
        <f aca="false">SUM(F167:G167)</f>
        <v>8730</v>
      </c>
      <c r="F167" s="108" t="n">
        <v>3638</v>
      </c>
      <c r="G167" s="103" t="n">
        <v>5092</v>
      </c>
    </row>
    <row r="168" customFormat="false" ht="24" hidden="false" customHeight="false" outlineLevel="0" collapsed="false">
      <c r="A168" s="100"/>
      <c r="B168" s="102"/>
      <c r="C168" s="99" t="s">
        <v>78</v>
      </c>
      <c r="D168" s="100" t="n">
        <v>4370</v>
      </c>
      <c r="E168" s="106" t="n">
        <f aca="false">SUM(F168:G168)</f>
        <v>3000</v>
      </c>
      <c r="F168" s="108" t="n">
        <v>3000</v>
      </c>
      <c r="G168" s="103"/>
    </row>
    <row r="169" customFormat="false" ht="12.75" hidden="false" customHeight="false" outlineLevel="0" collapsed="false">
      <c r="A169" s="100"/>
      <c r="B169" s="102"/>
      <c r="C169" s="99" t="s">
        <v>71</v>
      </c>
      <c r="D169" s="100" t="n">
        <v>4410</v>
      </c>
      <c r="E169" s="106" t="n">
        <f aca="false">SUM(F169:G169)</f>
        <v>1234</v>
      </c>
      <c r="F169" s="107" t="n">
        <v>218</v>
      </c>
      <c r="G169" s="103" t="n">
        <v>1016</v>
      </c>
    </row>
    <row r="170" customFormat="false" ht="24" hidden="false" customHeight="false" outlineLevel="0" collapsed="false">
      <c r="A170" s="100"/>
      <c r="B170" s="102"/>
      <c r="C170" s="99" t="s">
        <v>79</v>
      </c>
      <c r="D170" s="100" t="n">
        <v>4700</v>
      </c>
      <c r="E170" s="106" t="n">
        <f aca="false">SUM(F170:G170)</f>
        <v>7300</v>
      </c>
      <c r="F170" s="107" t="n">
        <v>7300</v>
      </c>
      <c r="G170" s="103"/>
    </row>
    <row r="171" customFormat="false" ht="12.75" hidden="false" customHeight="false" outlineLevel="0" collapsed="false">
      <c r="A171" s="100"/>
      <c r="B171" s="102"/>
      <c r="C171" s="99" t="s">
        <v>72</v>
      </c>
      <c r="D171" s="100" t="n">
        <v>4440</v>
      </c>
      <c r="E171" s="106" t="n">
        <f aca="false">SUM(F171:G171)</f>
        <v>10619</v>
      </c>
      <c r="F171" s="108" t="n">
        <v>1453</v>
      </c>
      <c r="G171" s="103" t="n">
        <v>9166</v>
      </c>
    </row>
    <row r="172" customFormat="false" ht="12.75" hidden="false" customHeight="false" outlineLevel="0" collapsed="false">
      <c r="A172" s="105"/>
      <c r="B172" s="93" t="n">
        <v>75045</v>
      </c>
      <c r="C172" s="94" t="s">
        <v>29</v>
      </c>
      <c r="D172" s="95"/>
      <c r="E172" s="96" t="n">
        <f aca="false">SUM(E173:E178)</f>
        <v>25000</v>
      </c>
      <c r="F172" s="96" t="n">
        <f aca="false">SUM(F173:F178)</f>
        <v>0</v>
      </c>
      <c r="G172" s="96" t="n">
        <f aca="false">SUM(G173:G178)</f>
        <v>25000</v>
      </c>
    </row>
    <row r="173" customFormat="false" ht="12.75" hidden="false" customHeight="false" outlineLevel="0" collapsed="false">
      <c r="A173" s="100"/>
      <c r="B173" s="102"/>
      <c r="C173" s="99" t="s">
        <v>67</v>
      </c>
      <c r="D173" s="100" t="n">
        <v>4110</v>
      </c>
      <c r="E173" s="103" t="n">
        <v>418</v>
      </c>
      <c r="F173" s="103"/>
      <c r="G173" s="103" t="n">
        <f aca="false">E173</f>
        <v>418</v>
      </c>
    </row>
    <row r="174" customFormat="false" ht="12.75" hidden="false" customHeight="false" outlineLevel="0" collapsed="false">
      <c r="A174" s="100"/>
      <c r="B174" s="102"/>
      <c r="C174" s="99" t="s">
        <v>68</v>
      </c>
      <c r="D174" s="100" t="n">
        <v>4120</v>
      </c>
      <c r="E174" s="103" t="n">
        <v>59</v>
      </c>
      <c r="F174" s="103"/>
      <c r="G174" s="103" t="n">
        <f aca="false">E174</f>
        <v>59</v>
      </c>
    </row>
    <row r="175" customFormat="false" ht="12.75" hidden="false" customHeight="false" outlineLevel="0" collapsed="false">
      <c r="A175" s="100"/>
      <c r="B175" s="102"/>
      <c r="C175" s="99" t="s">
        <v>80</v>
      </c>
      <c r="D175" s="100" t="n">
        <v>4170</v>
      </c>
      <c r="E175" s="103" t="n">
        <v>17180</v>
      </c>
      <c r="F175" s="103"/>
      <c r="G175" s="103" t="n">
        <f aca="false">E175</f>
        <v>17180</v>
      </c>
    </row>
    <row r="176" customFormat="false" ht="12.75" hidden="false" customHeight="false" outlineLevel="0" collapsed="false">
      <c r="A176" s="100"/>
      <c r="B176" s="102"/>
      <c r="C176" s="99" t="s">
        <v>81</v>
      </c>
      <c r="D176" s="100" t="n">
        <v>4210</v>
      </c>
      <c r="E176" s="103" t="n">
        <v>4665</v>
      </c>
      <c r="F176" s="103"/>
      <c r="G176" s="103" t="n">
        <f aca="false">E176</f>
        <v>4665</v>
      </c>
    </row>
    <row r="177" customFormat="false" ht="24" hidden="false" customHeight="false" outlineLevel="0" collapsed="false">
      <c r="A177" s="100"/>
      <c r="B177" s="102"/>
      <c r="C177" s="99" t="s">
        <v>78</v>
      </c>
      <c r="D177" s="100" t="n">
        <v>4370</v>
      </c>
      <c r="E177" s="103" t="n">
        <v>178</v>
      </c>
      <c r="F177" s="103"/>
      <c r="G177" s="103" t="n">
        <f aca="false">E177</f>
        <v>178</v>
      </c>
    </row>
    <row r="178" customFormat="false" ht="24" hidden="false" customHeight="false" outlineLevel="0" collapsed="false">
      <c r="A178" s="100"/>
      <c r="B178" s="102"/>
      <c r="C178" s="99" t="s">
        <v>82</v>
      </c>
      <c r="D178" s="100" t="n">
        <v>4400</v>
      </c>
      <c r="E178" s="103" t="n">
        <v>2500</v>
      </c>
      <c r="F178" s="103"/>
      <c r="G178" s="103" t="n">
        <f aca="false">E178</f>
        <v>2500</v>
      </c>
    </row>
    <row r="179" customFormat="false" ht="36" hidden="false" customHeight="false" outlineLevel="0" collapsed="false">
      <c r="A179" s="88" t="n">
        <v>751</v>
      </c>
      <c r="B179" s="89"/>
      <c r="C179" s="90" t="s">
        <v>83</v>
      </c>
      <c r="D179" s="88"/>
      <c r="E179" s="91" t="n">
        <f aca="false">SUM(E180+E182)</f>
        <v>76087</v>
      </c>
      <c r="F179" s="91" t="n">
        <f aca="false">SUM(F180+F182)</f>
        <v>76087</v>
      </c>
      <c r="G179" s="91" t="n">
        <f aca="false">SUM(G180+G182)</f>
        <v>0</v>
      </c>
    </row>
    <row r="180" customFormat="false" ht="28.5" hidden="false" customHeight="true" outlineLevel="0" collapsed="false">
      <c r="A180" s="105"/>
      <c r="B180" s="93" t="n">
        <v>75101</v>
      </c>
      <c r="C180" s="94" t="s">
        <v>84</v>
      </c>
      <c r="D180" s="95"/>
      <c r="E180" s="96" t="n">
        <f aca="false">SUM(E181)</f>
        <v>7882</v>
      </c>
      <c r="F180" s="96" t="n">
        <f aca="false">SUM(F181)</f>
        <v>7882</v>
      </c>
      <c r="G180" s="96" t="n">
        <f aca="false">SUM(G181)</f>
        <v>0</v>
      </c>
    </row>
    <row r="181" customFormat="false" ht="12.75" hidden="false" customHeight="true" outlineLevel="0" collapsed="false">
      <c r="A181" s="100"/>
      <c r="B181" s="102"/>
      <c r="C181" s="99" t="s">
        <v>64</v>
      </c>
      <c r="D181" s="100" t="n">
        <v>4010</v>
      </c>
      <c r="E181" s="103" t="n">
        <v>7882</v>
      </c>
      <c r="F181" s="103" t="n">
        <v>7882</v>
      </c>
      <c r="G181" s="103"/>
    </row>
    <row r="182" customFormat="false" ht="64.5" hidden="false" customHeight="true" outlineLevel="0" collapsed="false">
      <c r="A182" s="100"/>
      <c r="B182" s="28" t="n">
        <v>75109</v>
      </c>
      <c r="C182" s="43" t="s">
        <v>32</v>
      </c>
      <c r="D182" s="109"/>
      <c r="E182" s="110" t="n">
        <f aca="false">SUM(E183:E192)</f>
        <v>68205</v>
      </c>
      <c r="F182" s="110" t="n">
        <f aca="false">SUM(F183:F192)</f>
        <v>68205</v>
      </c>
      <c r="G182" s="110" t="n">
        <f aca="false">SUM(G183:G192)</f>
        <v>0</v>
      </c>
    </row>
    <row r="183" customFormat="false" ht="12.75" hidden="false" customHeight="true" outlineLevel="0" collapsed="false">
      <c r="A183" s="100"/>
      <c r="B183" s="102"/>
      <c r="C183" s="99" t="s">
        <v>85</v>
      </c>
      <c r="D183" s="100" t="n">
        <v>3030</v>
      </c>
      <c r="E183" s="103" t="n">
        <v>34540</v>
      </c>
      <c r="F183" s="103" t="n">
        <f aca="false">E183</f>
        <v>34540</v>
      </c>
      <c r="G183" s="103"/>
    </row>
    <row r="184" customFormat="false" ht="12.75" hidden="false" customHeight="true" outlineLevel="0" collapsed="false">
      <c r="A184" s="100"/>
      <c r="B184" s="102"/>
      <c r="C184" s="99" t="s">
        <v>67</v>
      </c>
      <c r="D184" s="100" t="n">
        <v>4110</v>
      </c>
      <c r="E184" s="103" t="n">
        <v>2900</v>
      </c>
      <c r="F184" s="103" t="n">
        <f aca="false">E184</f>
        <v>2900</v>
      </c>
      <c r="G184" s="103"/>
    </row>
    <row r="185" customFormat="false" ht="12.75" hidden="false" customHeight="true" outlineLevel="0" collapsed="false">
      <c r="A185" s="100"/>
      <c r="B185" s="102"/>
      <c r="C185" s="99" t="s">
        <v>68</v>
      </c>
      <c r="D185" s="100" t="n">
        <v>4120</v>
      </c>
      <c r="E185" s="103" t="n">
        <v>420</v>
      </c>
      <c r="F185" s="103" t="n">
        <f aca="false">E185</f>
        <v>420</v>
      </c>
      <c r="G185" s="103"/>
    </row>
    <row r="186" customFormat="false" ht="12.75" hidden="false" customHeight="true" outlineLevel="0" collapsed="false">
      <c r="A186" s="100"/>
      <c r="B186" s="102"/>
      <c r="C186" s="99" t="s">
        <v>80</v>
      </c>
      <c r="D186" s="100" t="n">
        <v>4170</v>
      </c>
      <c r="E186" s="103" t="n">
        <v>16800</v>
      </c>
      <c r="F186" s="103" t="n">
        <f aca="false">E186</f>
        <v>16800</v>
      </c>
      <c r="G186" s="103"/>
    </row>
    <row r="187" customFormat="false" ht="12.75" hidden="false" customHeight="true" outlineLevel="0" collapsed="false">
      <c r="A187" s="100"/>
      <c r="B187" s="102"/>
      <c r="C187" s="99" t="s">
        <v>81</v>
      </c>
      <c r="D187" s="100" t="n">
        <v>4210</v>
      </c>
      <c r="E187" s="103" t="n">
        <v>6795</v>
      </c>
      <c r="F187" s="103" t="n">
        <f aca="false">E187</f>
        <v>6795</v>
      </c>
      <c r="G187" s="103"/>
    </row>
    <row r="188" customFormat="false" ht="12.75" hidden="false" customHeight="true" outlineLevel="0" collapsed="false">
      <c r="A188" s="100"/>
      <c r="B188" s="102"/>
      <c r="C188" s="111" t="s">
        <v>86</v>
      </c>
      <c r="D188" s="100" t="n">
        <v>4260</v>
      </c>
      <c r="E188" s="103" t="n">
        <v>500</v>
      </c>
      <c r="F188" s="103" t="n">
        <f aca="false">E188</f>
        <v>500</v>
      </c>
      <c r="G188" s="103"/>
    </row>
    <row r="189" customFormat="false" ht="12.75" hidden="false" customHeight="true" outlineLevel="0" collapsed="false">
      <c r="A189" s="100"/>
      <c r="B189" s="102"/>
      <c r="C189" s="111" t="s">
        <v>62</v>
      </c>
      <c r="D189" s="100" t="n">
        <v>4300</v>
      </c>
      <c r="E189" s="103" t="n">
        <v>366</v>
      </c>
      <c r="F189" s="103" t="n">
        <f aca="false">E189</f>
        <v>366</v>
      </c>
      <c r="G189" s="103"/>
    </row>
    <row r="190" customFormat="false" ht="26.25" hidden="false" customHeight="true" outlineLevel="0" collapsed="false">
      <c r="A190" s="100"/>
      <c r="B190" s="102"/>
      <c r="C190" s="99" t="s">
        <v>78</v>
      </c>
      <c r="D190" s="100" t="n">
        <v>4370</v>
      </c>
      <c r="E190" s="103" t="n">
        <v>300</v>
      </c>
      <c r="F190" s="103" t="n">
        <f aca="false">E190</f>
        <v>300</v>
      </c>
      <c r="G190" s="103"/>
    </row>
    <row r="191" customFormat="false" ht="25.5" hidden="false" customHeight="true" outlineLevel="0" collapsed="false">
      <c r="A191" s="100"/>
      <c r="B191" s="102"/>
      <c r="C191" s="99" t="s">
        <v>82</v>
      </c>
      <c r="D191" s="100" t="n">
        <v>4400</v>
      </c>
      <c r="E191" s="103" t="n">
        <v>4950</v>
      </c>
      <c r="F191" s="103" t="n">
        <f aca="false">E191</f>
        <v>4950</v>
      </c>
      <c r="G191" s="103"/>
    </row>
    <row r="192" customFormat="false" ht="24.75" hidden="false" customHeight="true" outlineLevel="0" collapsed="false">
      <c r="A192" s="100"/>
      <c r="B192" s="102"/>
      <c r="C192" s="104" t="s">
        <v>75</v>
      </c>
      <c r="D192" s="100" t="n">
        <v>4740</v>
      </c>
      <c r="E192" s="103" t="n">
        <v>634</v>
      </c>
      <c r="F192" s="103" t="n">
        <f aca="false">E192</f>
        <v>634</v>
      </c>
      <c r="G192" s="103"/>
    </row>
    <row r="193" customFormat="false" ht="24" hidden="false" customHeight="false" outlineLevel="0" collapsed="false">
      <c r="A193" s="88" t="n">
        <v>754</v>
      </c>
      <c r="B193" s="89"/>
      <c r="C193" s="90" t="s">
        <v>33</v>
      </c>
      <c r="D193" s="88"/>
      <c r="E193" s="91" t="n">
        <f aca="false">SUM(E194)</f>
        <v>4164300</v>
      </c>
      <c r="F193" s="91" t="n">
        <f aca="false">SUM(F194)</f>
        <v>0</v>
      </c>
      <c r="G193" s="91" t="n">
        <f aca="false">SUM(G194)</f>
        <v>4164300</v>
      </c>
    </row>
    <row r="194" customFormat="false" ht="24" hidden="false" customHeight="false" outlineLevel="0" collapsed="false">
      <c r="A194" s="105"/>
      <c r="B194" s="93" t="n">
        <v>75411</v>
      </c>
      <c r="C194" s="94" t="s">
        <v>34</v>
      </c>
      <c r="D194" s="95"/>
      <c r="E194" s="96" t="n">
        <f aca="false">SUM(E195:E224)</f>
        <v>4164300</v>
      </c>
      <c r="F194" s="96" t="n">
        <f aca="false">SUM(F195:F224)</f>
        <v>0</v>
      </c>
      <c r="G194" s="96" t="n">
        <f aca="false">SUM(G195:G224)</f>
        <v>4164300</v>
      </c>
    </row>
    <row r="195" customFormat="false" ht="25.5" hidden="false" customHeight="true" outlineLevel="0" collapsed="false">
      <c r="A195" s="100"/>
      <c r="B195" s="102"/>
      <c r="C195" s="99" t="s">
        <v>87</v>
      </c>
      <c r="D195" s="100" t="n">
        <v>3070</v>
      </c>
      <c r="E195" s="112" t="n">
        <v>210181</v>
      </c>
      <c r="F195" s="103"/>
      <c r="G195" s="103" t="n">
        <f aca="false">E195</f>
        <v>210181</v>
      </c>
    </row>
    <row r="196" customFormat="false" ht="12.75" hidden="false" customHeight="false" outlineLevel="0" collapsed="false">
      <c r="A196" s="100"/>
      <c r="B196" s="102"/>
      <c r="C196" s="111" t="s">
        <v>64</v>
      </c>
      <c r="D196" s="100" t="n">
        <v>4010</v>
      </c>
      <c r="E196" s="112" t="n">
        <v>15049</v>
      </c>
      <c r="F196" s="103"/>
      <c r="G196" s="103" t="n">
        <f aca="false">E196</f>
        <v>15049</v>
      </c>
    </row>
    <row r="197" customFormat="false" ht="24" hidden="false" customHeight="false" outlineLevel="0" collapsed="false">
      <c r="A197" s="100"/>
      <c r="B197" s="102"/>
      <c r="C197" s="99" t="s">
        <v>88</v>
      </c>
      <c r="D197" s="100" t="n">
        <v>4020</v>
      </c>
      <c r="E197" s="112" t="n">
        <v>118108</v>
      </c>
      <c r="F197" s="103"/>
      <c r="G197" s="103" t="n">
        <f aca="false">E197</f>
        <v>118108</v>
      </c>
    </row>
    <row r="198" customFormat="false" ht="12.75" hidden="false" customHeight="false" outlineLevel="0" collapsed="false">
      <c r="A198" s="100"/>
      <c r="B198" s="102"/>
      <c r="C198" s="111" t="s">
        <v>66</v>
      </c>
      <c r="D198" s="100" t="n">
        <v>4040</v>
      </c>
      <c r="E198" s="112" t="n">
        <v>10766</v>
      </c>
      <c r="F198" s="103"/>
      <c r="G198" s="103" t="n">
        <f aca="false">E198</f>
        <v>10766</v>
      </c>
    </row>
    <row r="199" customFormat="false" ht="24" hidden="false" customHeight="false" outlineLevel="0" collapsed="false">
      <c r="A199" s="100"/>
      <c r="B199" s="102"/>
      <c r="C199" s="99" t="s">
        <v>89</v>
      </c>
      <c r="D199" s="100" t="n">
        <v>4050</v>
      </c>
      <c r="E199" s="112" t="n">
        <v>2657529</v>
      </c>
      <c r="F199" s="103"/>
      <c r="G199" s="103" t="n">
        <f aca="false">E199</f>
        <v>2657529</v>
      </c>
    </row>
    <row r="200" customFormat="false" ht="36" hidden="false" customHeight="false" outlineLevel="0" collapsed="false">
      <c r="A200" s="100"/>
      <c r="B200" s="102"/>
      <c r="C200" s="99" t="s">
        <v>90</v>
      </c>
      <c r="D200" s="100" t="n">
        <v>4060</v>
      </c>
      <c r="E200" s="112" t="n">
        <v>152248</v>
      </c>
      <c r="F200" s="103"/>
      <c r="G200" s="103" t="n">
        <f aca="false">E200</f>
        <v>152248</v>
      </c>
    </row>
    <row r="201" customFormat="false" ht="24.75" hidden="false" customHeight="true" outlineLevel="0" collapsed="false">
      <c r="A201" s="100"/>
      <c r="B201" s="102"/>
      <c r="C201" s="99" t="s">
        <v>91</v>
      </c>
      <c r="D201" s="100" t="n">
        <v>4070</v>
      </c>
      <c r="E201" s="112" t="n">
        <v>211000</v>
      </c>
      <c r="F201" s="103"/>
      <c r="G201" s="103" t="n">
        <f aca="false">E201</f>
        <v>211000</v>
      </c>
    </row>
    <row r="202" customFormat="false" ht="12.75" hidden="false" customHeight="false" outlineLevel="0" collapsed="false">
      <c r="A202" s="100"/>
      <c r="B202" s="102"/>
      <c r="C202" s="111" t="s">
        <v>67</v>
      </c>
      <c r="D202" s="100" t="n">
        <v>4110</v>
      </c>
      <c r="E202" s="112" t="n">
        <v>25575</v>
      </c>
      <c r="F202" s="103"/>
      <c r="G202" s="103" t="n">
        <f aca="false">E202</f>
        <v>25575</v>
      </c>
    </row>
    <row r="203" customFormat="false" ht="12.75" hidden="false" customHeight="false" outlineLevel="0" collapsed="false">
      <c r="A203" s="100"/>
      <c r="B203" s="102"/>
      <c r="C203" s="111" t="s">
        <v>68</v>
      </c>
      <c r="D203" s="100" t="n">
        <v>4120</v>
      </c>
      <c r="E203" s="112" t="n">
        <v>3440</v>
      </c>
      <c r="F203" s="103"/>
      <c r="G203" s="103" t="n">
        <f aca="false">E203</f>
        <v>3440</v>
      </c>
    </row>
    <row r="204" customFormat="false" ht="12.75" hidden="false" customHeight="false" outlineLevel="0" collapsed="false">
      <c r="A204" s="100"/>
      <c r="B204" s="102"/>
      <c r="C204" s="111" t="s">
        <v>80</v>
      </c>
      <c r="D204" s="100" t="n">
        <v>4170</v>
      </c>
      <c r="E204" s="112" t="n">
        <v>8720</v>
      </c>
      <c r="F204" s="103"/>
      <c r="G204" s="103" t="n">
        <f aca="false">E204</f>
        <v>8720</v>
      </c>
    </row>
    <row r="205" customFormat="false" ht="24" hidden="false" customHeight="true" outlineLevel="0" collapsed="false">
      <c r="A205" s="100"/>
      <c r="B205" s="102"/>
      <c r="C205" s="99" t="s">
        <v>92</v>
      </c>
      <c r="D205" s="100" t="n">
        <v>4180</v>
      </c>
      <c r="E205" s="112" t="n">
        <v>162814</v>
      </c>
      <c r="F205" s="103"/>
      <c r="G205" s="103" t="n">
        <f aca="false">E205</f>
        <v>162814</v>
      </c>
    </row>
    <row r="206" customFormat="false" ht="12.75" hidden="false" customHeight="false" outlineLevel="0" collapsed="false">
      <c r="A206" s="100"/>
      <c r="B206" s="102"/>
      <c r="C206" s="111" t="s">
        <v>81</v>
      </c>
      <c r="D206" s="100" t="n">
        <v>4210</v>
      </c>
      <c r="E206" s="112" t="n">
        <v>238842</v>
      </c>
      <c r="F206" s="103"/>
      <c r="G206" s="103" t="n">
        <f aca="false">E206</f>
        <v>238842</v>
      </c>
    </row>
    <row r="207" customFormat="false" ht="12.75" hidden="false" customHeight="false" outlineLevel="0" collapsed="false">
      <c r="A207" s="100"/>
      <c r="B207" s="102"/>
      <c r="C207" s="111" t="s">
        <v>93</v>
      </c>
      <c r="D207" s="100" t="n">
        <v>4220</v>
      </c>
      <c r="E207" s="112" t="n">
        <v>1500</v>
      </c>
      <c r="F207" s="103"/>
      <c r="G207" s="103" t="n">
        <f aca="false">E207</f>
        <v>1500</v>
      </c>
    </row>
    <row r="208" customFormat="false" ht="12.75" hidden="false" customHeight="false" outlineLevel="0" collapsed="false">
      <c r="A208" s="100"/>
      <c r="B208" s="102"/>
      <c r="C208" s="111" t="s">
        <v>94</v>
      </c>
      <c r="D208" s="100" t="n">
        <v>4230</v>
      </c>
      <c r="E208" s="112" t="n">
        <v>1500</v>
      </c>
      <c r="F208" s="103"/>
      <c r="G208" s="103" t="n">
        <f aca="false">E208</f>
        <v>1500</v>
      </c>
    </row>
    <row r="209" customFormat="false" ht="12.75" hidden="false" customHeight="false" outlineLevel="0" collapsed="false">
      <c r="A209" s="100"/>
      <c r="B209" s="102"/>
      <c r="C209" s="111" t="s">
        <v>86</v>
      </c>
      <c r="D209" s="100" t="n">
        <v>4260</v>
      </c>
      <c r="E209" s="112" t="n">
        <v>100384</v>
      </c>
      <c r="F209" s="103"/>
      <c r="G209" s="103" t="n">
        <f aca="false">E209</f>
        <v>100384</v>
      </c>
    </row>
    <row r="210" customFormat="false" ht="12.75" hidden="false" customHeight="false" outlineLevel="0" collapsed="false">
      <c r="A210" s="100"/>
      <c r="B210" s="102"/>
      <c r="C210" s="111" t="s">
        <v>95</v>
      </c>
      <c r="D210" s="100" t="n">
        <v>4270</v>
      </c>
      <c r="E210" s="112" t="n">
        <v>55962</v>
      </c>
      <c r="F210" s="103"/>
      <c r="G210" s="103" t="n">
        <f aca="false">E210</f>
        <v>55962</v>
      </c>
    </row>
    <row r="211" customFormat="false" ht="12.75" hidden="false" customHeight="false" outlineLevel="0" collapsed="false">
      <c r="A211" s="100"/>
      <c r="B211" s="102"/>
      <c r="C211" s="111" t="s">
        <v>96</v>
      </c>
      <c r="D211" s="100" t="n">
        <v>4280</v>
      </c>
      <c r="E211" s="112" t="n">
        <v>18780</v>
      </c>
      <c r="F211" s="103"/>
      <c r="G211" s="103" t="n">
        <f aca="false">E211</f>
        <v>18780</v>
      </c>
    </row>
    <row r="212" customFormat="false" ht="12.75" hidden="false" customHeight="false" outlineLevel="0" collapsed="false">
      <c r="A212" s="100"/>
      <c r="B212" s="102"/>
      <c r="C212" s="111" t="s">
        <v>62</v>
      </c>
      <c r="D212" s="100" t="n">
        <v>4300</v>
      </c>
      <c r="E212" s="112" t="n">
        <v>38117</v>
      </c>
      <c r="F212" s="103"/>
      <c r="G212" s="103" t="n">
        <f aca="false">E212</f>
        <v>38117</v>
      </c>
    </row>
    <row r="213" customFormat="false" ht="12.75" hidden="false" customHeight="false" outlineLevel="0" collapsed="false">
      <c r="A213" s="100"/>
      <c r="B213" s="102"/>
      <c r="C213" s="111" t="s">
        <v>71</v>
      </c>
      <c r="D213" s="100" t="n">
        <v>4410</v>
      </c>
      <c r="E213" s="112" t="n">
        <v>7588</v>
      </c>
      <c r="F213" s="103"/>
      <c r="G213" s="103" t="n">
        <f aca="false">E213</f>
        <v>7588</v>
      </c>
    </row>
    <row r="214" customFormat="false" ht="12.75" hidden="false" customHeight="false" outlineLevel="0" collapsed="false">
      <c r="A214" s="100"/>
      <c r="B214" s="102"/>
      <c r="C214" s="111" t="s">
        <v>58</v>
      </c>
      <c r="D214" s="100" t="n">
        <v>4430</v>
      </c>
      <c r="E214" s="112" t="n">
        <v>20913</v>
      </c>
      <c r="F214" s="103"/>
      <c r="G214" s="103" t="n">
        <f aca="false">E214</f>
        <v>20913</v>
      </c>
    </row>
    <row r="215" customFormat="false" ht="12.75" hidden="false" customHeight="false" outlineLevel="0" collapsed="false">
      <c r="A215" s="100"/>
      <c r="B215" s="102"/>
      <c r="C215" s="111" t="s">
        <v>97</v>
      </c>
      <c r="D215" s="100" t="n">
        <v>4440</v>
      </c>
      <c r="E215" s="112" t="n">
        <v>3889</v>
      </c>
      <c r="F215" s="103"/>
      <c r="G215" s="103" t="n">
        <f aca="false">E215</f>
        <v>3889</v>
      </c>
    </row>
    <row r="216" customFormat="false" ht="24" hidden="false" customHeight="false" outlineLevel="0" collapsed="false">
      <c r="A216" s="100"/>
      <c r="B216" s="102"/>
      <c r="C216" s="99" t="s">
        <v>98</v>
      </c>
      <c r="D216" s="100" t="n">
        <v>4500</v>
      </c>
      <c r="E216" s="112" t="n">
        <v>348</v>
      </c>
      <c r="F216" s="103"/>
      <c r="G216" s="103" t="n">
        <f aca="false">E216</f>
        <v>348</v>
      </c>
    </row>
    <row r="217" customFormat="false" ht="12.75" hidden="false" customHeight="false" outlineLevel="0" collapsed="false">
      <c r="A217" s="100"/>
      <c r="B217" s="102"/>
      <c r="C217" s="99" t="s">
        <v>99</v>
      </c>
      <c r="D217" s="100" t="n">
        <v>4510</v>
      </c>
      <c r="E217" s="112" t="n">
        <v>756</v>
      </c>
      <c r="F217" s="103"/>
      <c r="G217" s="103" t="n">
        <f aca="false">E217</f>
        <v>756</v>
      </c>
    </row>
    <row r="218" customFormat="false" ht="24" hidden="false" customHeight="false" outlineLevel="0" collapsed="false">
      <c r="A218" s="100"/>
      <c r="B218" s="113"/>
      <c r="C218" s="99" t="s">
        <v>100</v>
      </c>
      <c r="D218" s="100" t="n">
        <v>4520</v>
      </c>
      <c r="E218" s="112" t="n">
        <v>895</v>
      </c>
      <c r="F218" s="103"/>
      <c r="G218" s="103" t="n">
        <f aca="false">E218</f>
        <v>895</v>
      </c>
    </row>
    <row r="219" customFormat="false" ht="12.75" hidden="false" customHeight="false" outlineLevel="0" collapsed="false">
      <c r="A219" s="100"/>
      <c r="B219" s="113"/>
      <c r="C219" s="111" t="s">
        <v>101</v>
      </c>
      <c r="D219" s="100" t="n">
        <v>4350</v>
      </c>
      <c r="E219" s="112" t="n">
        <v>2135</v>
      </c>
      <c r="F219" s="103"/>
      <c r="G219" s="103" t="n">
        <f aca="false">E219</f>
        <v>2135</v>
      </c>
    </row>
    <row r="220" customFormat="false" ht="24" hidden="false" customHeight="false" outlineLevel="0" collapsed="false">
      <c r="A220" s="100"/>
      <c r="B220" s="113"/>
      <c r="C220" s="99" t="s">
        <v>70</v>
      </c>
      <c r="D220" s="100" t="n">
        <v>4360</v>
      </c>
      <c r="E220" s="112" t="n">
        <v>7325</v>
      </c>
      <c r="F220" s="103"/>
      <c r="G220" s="103" t="n">
        <f aca="false">E220</f>
        <v>7325</v>
      </c>
    </row>
    <row r="221" customFormat="false" ht="24" hidden="false" customHeight="false" outlineLevel="0" collapsed="false">
      <c r="A221" s="100"/>
      <c r="B221" s="113"/>
      <c r="C221" s="99" t="s">
        <v>78</v>
      </c>
      <c r="D221" s="100" t="n">
        <v>4370</v>
      </c>
      <c r="E221" s="112" t="n">
        <v>11532</v>
      </c>
      <c r="F221" s="103"/>
      <c r="G221" s="103" t="n">
        <f aca="false">E221</f>
        <v>11532</v>
      </c>
    </row>
    <row r="222" customFormat="false" ht="12.75" hidden="false" customHeight="false" outlineLevel="0" collapsed="false">
      <c r="A222" s="100"/>
      <c r="B222" s="113"/>
      <c r="C222" s="99" t="s">
        <v>102</v>
      </c>
      <c r="D222" s="100" t="n">
        <v>4480</v>
      </c>
      <c r="E222" s="112" t="n">
        <v>27251</v>
      </c>
      <c r="F222" s="103"/>
      <c r="G222" s="103" t="n">
        <f aca="false">E222</f>
        <v>27251</v>
      </c>
    </row>
    <row r="223" customFormat="false" ht="24" hidden="false" customHeight="false" outlineLevel="0" collapsed="false">
      <c r="A223" s="100"/>
      <c r="B223" s="113"/>
      <c r="C223" s="104" t="s">
        <v>75</v>
      </c>
      <c r="D223" s="100" t="n">
        <v>4740</v>
      </c>
      <c r="E223" s="112" t="n">
        <v>1153</v>
      </c>
      <c r="F223" s="103"/>
      <c r="G223" s="103" t="n">
        <f aca="false">E223</f>
        <v>1153</v>
      </c>
    </row>
    <row r="224" customFormat="false" ht="24" hidden="false" customHeight="false" outlineLevel="0" collapsed="false">
      <c r="A224" s="100"/>
      <c r="B224" s="113"/>
      <c r="C224" s="99" t="s">
        <v>103</v>
      </c>
      <c r="D224" s="100" t="n">
        <v>6060</v>
      </c>
      <c r="E224" s="112" t="n">
        <v>50000</v>
      </c>
      <c r="F224" s="103"/>
      <c r="G224" s="103" t="n">
        <f aca="false">E224</f>
        <v>50000</v>
      </c>
    </row>
    <row r="225" customFormat="false" ht="12.75" hidden="false" customHeight="false" outlineLevel="0" collapsed="false">
      <c r="A225" s="114" t="n">
        <v>851</v>
      </c>
      <c r="B225" s="89"/>
      <c r="C225" s="115" t="s">
        <v>35</v>
      </c>
      <c r="D225" s="88"/>
      <c r="E225" s="91" t="n">
        <f aca="false">SUM(E226)</f>
        <v>34000</v>
      </c>
      <c r="F225" s="91" t="n">
        <f aca="false">SUM(F226)</f>
        <v>3000</v>
      </c>
      <c r="G225" s="91" t="n">
        <f aca="false">SUM(G226)</f>
        <v>31000</v>
      </c>
    </row>
    <row r="226" customFormat="false" ht="48" hidden="false" customHeight="false" outlineLevel="0" collapsed="false">
      <c r="A226" s="100"/>
      <c r="B226" s="116" t="n">
        <v>85156</v>
      </c>
      <c r="C226" s="94" t="s">
        <v>104</v>
      </c>
      <c r="D226" s="117"/>
      <c r="E226" s="118" t="n">
        <f aca="false">IF(SUM(E227:E227)&gt;0,SUM(E227:E227),"")</f>
        <v>34000</v>
      </c>
      <c r="F226" s="118" t="n">
        <f aca="false">IF(SUM(F227:F227)&gt;0,SUM(F227:F227),"")</f>
        <v>3000</v>
      </c>
      <c r="G226" s="118" t="n">
        <f aca="false">IF(SUM(G227:G227)&gt;0,SUM(G227:G227),"")</f>
        <v>31000</v>
      </c>
    </row>
    <row r="227" customFormat="false" ht="12.75" hidden="false" customHeight="false" outlineLevel="0" collapsed="false">
      <c r="A227" s="119"/>
      <c r="B227" s="102"/>
      <c r="C227" s="111" t="s">
        <v>105</v>
      </c>
      <c r="D227" s="100" t="n">
        <v>4130</v>
      </c>
      <c r="E227" s="120" t="n">
        <f aca="false">IF(SUM(E228:E229)&gt;0,SUM(E228:E229),"")</f>
        <v>34000</v>
      </c>
      <c r="F227" s="120" t="n">
        <f aca="false">IF(SUM(F228:F229)&gt;0,SUM(F228:F229),"")</f>
        <v>3000</v>
      </c>
      <c r="G227" s="120" t="n">
        <f aca="false">IF(SUM(G228:G229)&gt;0,SUM(G228:G229),"")</f>
        <v>31000</v>
      </c>
    </row>
    <row r="228" customFormat="false" ht="24" hidden="false" customHeight="false" outlineLevel="0" collapsed="false">
      <c r="A228" s="100"/>
      <c r="B228" s="102"/>
      <c r="C228" s="99" t="s">
        <v>106</v>
      </c>
      <c r="D228" s="100"/>
      <c r="E228" s="112" t="n">
        <v>28000</v>
      </c>
      <c r="F228" s="103"/>
      <c r="G228" s="103" t="n">
        <f aca="false">E228</f>
        <v>28000</v>
      </c>
    </row>
    <row r="229" customFormat="false" ht="24" hidden="false" customHeight="false" outlineLevel="0" collapsed="false">
      <c r="A229" s="100"/>
      <c r="B229" s="102"/>
      <c r="C229" s="99" t="s">
        <v>107</v>
      </c>
      <c r="D229" s="100"/>
      <c r="E229" s="112" t="n">
        <f aca="false">SUM(F229:G229)</f>
        <v>6000</v>
      </c>
      <c r="F229" s="103" t="n">
        <v>3000</v>
      </c>
      <c r="G229" s="112" t="n">
        <v>3000</v>
      </c>
    </row>
    <row r="230" customFormat="false" ht="12.75" hidden="false" customHeight="false" outlineLevel="0" collapsed="false">
      <c r="A230" s="88" t="n">
        <v>852</v>
      </c>
      <c r="B230" s="89"/>
      <c r="C230" s="115" t="s">
        <v>108</v>
      </c>
      <c r="D230" s="88"/>
      <c r="E230" s="91" t="n">
        <f aca="false">SUM(E283+E273+E271+E269+E251+E231)</f>
        <v>18615500</v>
      </c>
      <c r="F230" s="91" t="n">
        <f aca="false">SUM(F283+F273+F271+F269+F251+F231)</f>
        <v>18471000</v>
      </c>
      <c r="G230" s="91" t="n">
        <f aca="false">SUM(G283+G273+G271+G269+G251+G231)</f>
        <v>144500</v>
      </c>
    </row>
    <row r="231" customFormat="false" ht="24" hidden="false" customHeight="false" outlineLevel="0" collapsed="false">
      <c r="A231" s="100"/>
      <c r="B231" s="93" t="s">
        <v>109</v>
      </c>
      <c r="C231" s="94" t="s">
        <v>110</v>
      </c>
      <c r="D231" s="95"/>
      <c r="E231" s="96" t="n">
        <f aca="false">SUM(E232:E250)</f>
        <v>337500</v>
      </c>
      <c r="F231" s="96" t="n">
        <f aca="false">SUM(F232:F250)</f>
        <v>303000</v>
      </c>
      <c r="G231" s="96" t="n">
        <f aca="false">SUM(G232:G250)</f>
        <v>34500</v>
      </c>
    </row>
    <row r="232" customFormat="false" ht="24" hidden="false" customHeight="false" outlineLevel="0" collapsed="false">
      <c r="A232" s="100"/>
      <c r="B232" s="121"/>
      <c r="C232" s="122" t="s">
        <v>111</v>
      </c>
      <c r="D232" s="123" t="n">
        <v>3020</v>
      </c>
      <c r="E232" s="112" t="n">
        <f aca="false">SUM(F232:G232)</f>
        <v>514</v>
      </c>
      <c r="F232" s="106" t="n">
        <v>514</v>
      </c>
      <c r="G232" s="106"/>
    </row>
    <row r="233" customFormat="false" ht="12.75" hidden="false" customHeight="false" outlineLevel="0" collapsed="false">
      <c r="A233" s="100"/>
      <c r="B233" s="102"/>
      <c r="C233" s="111" t="s">
        <v>64</v>
      </c>
      <c r="D233" s="100" t="n">
        <v>4010</v>
      </c>
      <c r="E233" s="112" t="n">
        <f aca="false">SUM(F233:G233)</f>
        <v>172831</v>
      </c>
      <c r="F233" s="103" t="n">
        <v>172831</v>
      </c>
      <c r="G233" s="112"/>
    </row>
    <row r="234" customFormat="false" ht="12.75" hidden="false" customHeight="true" outlineLevel="0" collapsed="false">
      <c r="A234" s="100"/>
      <c r="B234" s="102"/>
      <c r="C234" s="111" t="s">
        <v>112</v>
      </c>
      <c r="D234" s="100" t="n">
        <v>4040</v>
      </c>
      <c r="E234" s="112" t="n">
        <f aca="false">SUM(F234:G234)</f>
        <v>13830</v>
      </c>
      <c r="F234" s="103" t="n">
        <v>13830</v>
      </c>
      <c r="G234" s="112"/>
    </row>
    <row r="235" customFormat="false" ht="12.75" hidden="false" customHeight="false" outlineLevel="0" collapsed="false">
      <c r="A235" s="100"/>
      <c r="B235" s="102"/>
      <c r="C235" s="111" t="s">
        <v>67</v>
      </c>
      <c r="D235" s="100" t="n">
        <v>4110</v>
      </c>
      <c r="E235" s="112" t="n">
        <f aca="false">SUM(F235:G235)</f>
        <v>38066</v>
      </c>
      <c r="F235" s="103" t="n">
        <v>33182</v>
      </c>
      <c r="G235" s="112" t="n">
        <v>4884</v>
      </c>
    </row>
    <row r="236" customFormat="false" ht="12.75" hidden="false" customHeight="false" outlineLevel="0" collapsed="false">
      <c r="A236" s="100"/>
      <c r="B236" s="102"/>
      <c r="C236" s="111" t="s">
        <v>68</v>
      </c>
      <c r="D236" s="100" t="n">
        <v>4120</v>
      </c>
      <c r="E236" s="112" t="n">
        <f aca="false">SUM(F236:G236)</f>
        <v>5347</v>
      </c>
      <c r="F236" s="103" t="n">
        <v>4661</v>
      </c>
      <c r="G236" s="112" t="n">
        <v>686</v>
      </c>
    </row>
    <row r="237" customFormat="false" ht="12.75" hidden="false" customHeight="false" outlineLevel="0" collapsed="false">
      <c r="A237" s="100"/>
      <c r="B237" s="102"/>
      <c r="C237" s="111" t="s">
        <v>69</v>
      </c>
      <c r="D237" s="100" t="n">
        <v>4210</v>
      </c>
      <c r="E237" s="112" t="n">
        <f aca="false">SUM(F237:G237)</f>
        <v>33930</v>
      </c>
      <c r="F237" s="103" t="n">
        <v>33000</v>
      </c>
      <c r="G237" s="112" t="n">
        <v>930</v>
      </c>
    </row>
    <row r="238" customFormat="false" ht="12.75" hidden="false" customHeight="false" outlineLevel="0" collapsed="false">
      <c r="A238" s="100"/>
      <c r="B238" s="102"/>
      <c r="C238" s="111" t="s">
        <v>113</v>
      </c>
      <c r="D238" s="100" t="n">
        <v>4260</v>
      </c>
      <c r="E238" s="112" t="n">
        <f aca="false">SUM(F238:G238)</f>
        <v>2400</v>
      </c>
      <c r="F238" s="103" t="n">
        <v>2400</v>
      </c>
      <c r="G238" s="112"/>
    </row>
    <row r="239" customFormat="false" ht="12.75" hidden="false" customHeight="false" outlineLevel="0" collapsed="false">
      <c r="A239" s="100"/>
      <c r="B239" s="102"/>
      <c r="C239" s="111" t="s">
        <v>62</v>
      </c>
      <c r="D239" s="100" t="n">
        <v>4300</v>
      </c>
      <c r="E239" s="112" t="n">
        <f aca="false">SUM(F239:G239)</f>
        <v>6316</v>
      </c>
      <c r="F239" s="103" t="n">
        <v>6316</v>
      </c>
      <c r="G239" s="112"/>
    </row>
    <row r="240" customFormat="false" ht="12.75" hidden="false" customHeight="false" outlineLevel="0" collapsed="false">
      <c r="A240" s="100"/>
      <c r="B240" s="102"/>
      <c r="C240" s="111" t="s">
        <v>72</v>
      </c>
      <c r="D240" s="100" t="n">
        <v>4440</v>
      </c>
      <c r="E240" s="112" t="n">
        <f aca="false">SUM(F240:G240)</f>
        <v>6160</v>
      </c>
      <c r="F240" s="103" t="n">
        <v>6160</v>
      </c>
      <c r="G240" s="112"/>
    </row>
    <row r="241" customFormat="false" ht="12.75" hidden="false" customHeight="false" outlineLevel="0" collapsed="false">
      <c r="A241" s="100"/>
      <c r="B241" s="102"/>
      <c r="C241" s="111" t="s">
        <v>102</v>
      </c>
      <c r="D241" s="100" t="n">
        <v>4480</v>
      </c>
      <c r="E241" s="112" t="n">
        <f aca="false">SUM(F241:G241)</f>
        <v>1249</v>
      </c>
      <c r="F241" s="103" t="n">
        <v>1249</v>
      </c>
      <c r="G241" s="112"/>
    </row>
    <row r="242" customFormat="false" ht="24" hidden="false" customHeight="false" outlineLevel="0" collapsed="false">
      <c r="A242" s="100"/>
      <c r="B242" s="102"/>
      <c r="C242" s="99" t="s">
        <v>82</v>
      </c>
      <c r="D242" s="100" t="n">
        <v>4400</v>
      </c>
      <c r="E242" s="112" t="n">
        <f aca="false">SUM(F242:G242)</f>
        <v>20800</v>
      </c>
      <c r="F242" s="103" t="n">
        <v>20800</v>
      </c>
      <c r="G242" s="112"/>
    </row>
    <row r="243" customFormat="false" ht="12.75" hidden="false" customHeight="true" outlineLevel="0" collapsed="false">
      <c r="A243" s="100"/>
      <c r="B243" s="102"/>
      <c r="C243" s="111" t="s">
        <v>114</v>
      </c>
      <c r="D243" s="100" t="n">
        <v>4280</v>
      </c>
      <c r="E243" s="112" t="n">
        <f aca="false">SUM(F243:G243)</f>
        <v>112</v>
      </c>
      <c r="F243" s="103" t="n">
        <v>112</v>
      </c>
      <c r="G243" s="112"/>
    </row>
    <row r="244" customFormat="false" ht="24" hidden="false" customHeight="true" outlineLevel="0" collapsed="false">
      <c r="A244" s="100"/>
      <c r="B244" s="102"/>
      <c r="C244" s="99" t="s">
        <v>78</v>
      </c>
      <c r="D244" s="100" t="n">
        <v>4370</v>
      </c>
      <c r="E244" s="112" t="n">
        <f aca="false">SUM(F244:G244)</f>
        <v>2280</v>
      </c>
      <c r="F244" s="103" t="n">
        <v>2280</v>
      </c>
      <c r="G244" s="112"/>
    </row>
    <row r="245" customFormat="false" ht="14.25" hidden="false" customHeight="true" outlineLevel="0" collapsed="false">
      <c r="A245" s="100"/>
      <c r="B245" s="102"/>
      <c r="C245" s="111" t="s">
        <v>101</v>
      </c>
      <c r="D245" s="100" t="n">
        <v>4350</v>
      </c>
      <c r="E245" s="112" t="n">
        <f aca="false">SUM(F245:G245)</f>
        <v>801</v>
      </c>
      <c r="F245" s="103" t="n">
        <v>801</v>
      </c>
      <c r="G245" s="112"/>
    </row>
    <row r="246" customFormat="false" ht="12.75" hidden="false" customHeight="true" outlineLevel="0" collapsed="false">
      <c r="A246" s="100"/>
      <c r="B246" s="102"/>
      <c r="C246" s="111" t="s">
        <v>58</v>
      </c>
      <c r="D246" s="100" t="n">
        <v>4430</v>
      </c>
      <c r="E246" s="112" t="n">
        <f aca="false">SUM(F246:G246)</f>
        <v>250</v>
      </c>
      <c r="F246" s="103" t="n">
        <v>250</v>
      </c>
      <c r="G246" s="112"/>
    </row>
    <row r="247" customFormat="false" ht="12" hidden="false" customHeight="true" outlineLevel="0" collapsed="false">
      <c r="A247" s="100"/>
      <c r="B247" s="102"/>
      <c r="C247" s="111" t="s">
        <v>71</v>
      </c>
      <c r="D247" s="100" t="n">
        <v>4410</v>
      </c>
      <c r="E247" s="112" t="n">
        <f aca="false">SUM(F247:G247)</f>
        <v>414</v>
      </c>
      <c r="F247" s="103" t="n">
        <v>414</v>
      </c>
      <c r="G247" s="112"/>
    </row>
    <row r="248" customFormat="false" ht="12" hidden="false" customHeight="true" outlineLevel="0" collapsed="false">
      <c r="A248" s="100"/>
      <c r="B248" s="102"/>
      <c r="C248" s="111" t="s">
        <v>80</v>
      </c>
      <c r="D248" s="100" t="n">
        <v>4170</v>
      </c>
      <c r="E248" s="112" t="n">
        <f aca="false">SUM(F248:G248)</f>
        <v>31600</v>
      </c>
      <c r="F248" s="103" t="n">
        <v>3600</v>
      </c>
      <c r="G248" s="112" t="n">
        <v>28000</v>
      </c>
    </row>
    <row r="249" customFormat="false" ht="24" hidden="false" customHeight="true" outlineLevel="0" collapsed="false">
      <c r="A249" s="100"/>
      <c r="B249" s="102"/>
      <c r="C249" s="104" t="s">
        <v>75</v>
      </c>
      <c r="D249" s="100" t="n">
        <v>4740</v>
      </c>
      <c r="E249" s="112" t="n">
        <f aca="false">SUM(F249:G249)</f>
        <v>500</v>
      </c>
      <c r="F249" s="103" t="n">
        <v>500</v>
      </c>
      <c r="G249" s="112"/>
    </row>
    <row r="250" customFormat="false" ht="25.5" hidden="false" customHeight="true" outlineLevel="0" collapsed="false">
      <c r="A250" s="100"/>
      <c r="B250" s="102"/>
      <c r="C250" s="104" t="s">
        <v>76</v>
      </c>
      <c r="D250" s="100" t="n">
        <v>4750</v>
      </c>
      <c r="E250" s="112" t="n">
        <f aca="false">SUM(F250:G250)</f>
        <v>100</v>
      </c>
      <c r="F250" s="103" t="n">
        <v>100</v>
      </c>
      <c r="G250" s="112"/>
    </row>
    <row r="251" customFormat="false" ht="36" hidden="false" customHeight="false" outlineLevel="0" collapsed="false">
      <c r="A251" s="100"/>
      <c r="B251" s="50" t="s">
        <v>41</v>
      </c>
      <c r="C251" s="51" t="s">
        <v>42</v>
      </c>
      <c r="D251" s="124"/>
      <c r="E251" s="96" t="n">
        <f aca="false">SUM(E252:E268)</f>
        <v>16900000</v>
      </c>
      <c r="F251" s="96" t="n">
        <f aca="false">SUM(F252:F268)</f>
        <v>16900000</v>
      </c>
      <c r="G251" s="96" t="n">
        <f aca="false">SUM(G252:G268)</f>
        <v>0</v>
      </c>
    </row>
    <row r="252" customFormat="false" ht="12.75" hidden="false" customHeight="false" outlineLevel="0" collapsed="false">
      <c r="A252" s="100"/>
      <c r="B252" s="102"/>
      <c r="C252" s="111" t="s">
        <v>115</v>
      </c>
      <c r="D252" s="100" t="n">
        <v>3110</v>
      </c>
      <c r="E252" s="112" t="n">
        <f aca="false">SUM(F252:G252)</f>
        <v>16251767</v>
      </c>
      <c r="F252" s="112" t="n">
        <v>16251767</v>
      </c>
      <c r="G252" s="112"/>
    </row>
    <row r="253" customFormat="false" ht="12.75" hidden="false" customHeight="false" outlineLevel="0" collapsed="false">
      <c r="A253" s="100"/>
      <c r="B253" s="102"/>
      <c r="C253" s="111" t="s">
        <v>64</v>
      </c>
      <c r="D253" s="100" t="n">
        <v>4010</v>
      </c>
      <c r="E253" s="112" t="n">
        <v>265000</v>
      </c>
      <c r="F253" s="103" t="n">
        <f aca="false">E253</f>
        <v>265000</v>
      </c>
      <c r="G253" s="112"/>
    </row>
    <row r="254" customFormat="false" ht="12.75" hidden="false" customHeight="false" outlineLevel="0" collapsed="false">
      <c r="A254" s="100"/>
      <c r="B254" s="102"/>
      <c r="C254" s="111" t="s">
        <v>112</v>
      </c>
      <c r="D254" s="100" t="n">
        <v>4040</v>
      </c>
      <c r="E254" s="112" t="n">
        <v>16130</v>
      </c>
      <c r="F254" s="103" t="n">
        <f aca="false">E254</f>
        <v>16130</v>
      </c>
      <c r="G254" s="112"/>
    </row>
    <row r="255" customFormat="false" ht="12.75" hidden="false" customHeight="false" outlineLevel="0" collapsed="false">
      <c r="A255" s="100"/>
      <c r="B255" s="102"/>
      <c r="C255" s="111" t="s">
        <v>67</v>
      </c>
      <c r="D255" s="100" t="n">
        <v>4110</v>
      </c>
      <c r="E255" s="112" t="n">
        <v>200320</v>
      </c>
      <c r="F255" s="103" t="n">
        <f aca="false">E255</f>
        <v>200320</v>
      </c>
      <c r="G255" s="112"/>
    </row>
    <row r="256" customFormat="false" ht="12.75" hidden="false" customHeight="false" outlineLevel="0" collapsed="false">
      <c r="A256" s="100"/>
      <c r="B256" s="102"/>
      <c r="C256" s="111" t="s">
        <v>68</v>
      </c>
      <c r="D256" s="100" t="n">
        <v>4120</v>
      </c>
      <c r="E256" s="112" t="n">
        <v>6302</v>
      </c>
      <c r="F256" s="103" t="n">
        <f aca="false">E256</f>
        <v>6302</v>
      </c>
      <c r="G256" s="112"/>
    </row>
    <row r="257" customFormat="false" ht="12.75" hidden="false" customHeight="false" outlineLevel="0" collapsed="false">
      <c r="A257" s="100"/>
      <c r="B257" s="102"/>
      <c r="C257" s="111" t="s">
        <v>80</v>
      </c>
      <c r="D257" s="100" t="n">
        <v>4170</v>
      </c>
      <c r="E257" s="112" t="n">
        <v>10000</v>
      </c>
      <c r="F257" s="103" t="n">
        <f aca="false">E257</f>
        <v>10000</v>
      </c>
      <c r="G257" s="112"/>
    </row>
    <row r="258" customFormat="false" ht="12.75" hidden="false" customHeight="false" outlineLevel="0" collapsed="false">
      <c r="A258" s="100"/>
      <c r="B258" s="102"/>
      <c r="C258" s="111" t="s">
        <v>69</v>
      </c>
      <c r="D258" s="100" t="n">
        <v>4210</v>
      </c>
      <c r="E258" s="112" t="n">
        <v>26240</v>
      </c>
      <c r="F258" s="103" t="n">
        <f aca="false">E258</f>
        <v>26240</v>
      </c>
      <c r="G258" s="112"/>
    </row>
    <row r="259" customFormat="false" ht="12.75" hidden="false" customHeight="false" outlineLevel="0" collapsed="false">
      <c r="A259" s="100"/>
      <c r="B259" s="102"/>
      <c r="C259" s="111" t="s">
        <v>62</v>
      </c>
      <c r="D259" s="100" t="n">
        <v>4300</v>
      </c>
      <c r="E259" s="112" t="n">
        <v>71374</v>
      </c>
      <c r="F259" s="103" t="n">
        <f aca="false">E259</f>
        <v>71374</v>
      </c>
      <c r="G259" s="112"/>
    </row>
    <row r="260" customFormat="false" ht="12.75" hidden="false" customHeight="false" outlineLevel="0" collapsed="false">
      <c r="A260" s="100"/>
      <c r="B260" s="102"/>
      <c r="C260" s="111" t="s">
        <v>71</v>
      </c>
      <c r="D260" s="100" t="n">
        <v>4410</v>
      </c>
      <c r="E260" s="112" t="n">
        <v>1000</v>
      </c>
      <c r="F260" s="103" t="n">
        <f aca="false">E260</f>
        <v>1000</v>
      </c>
      <c r="G260" s="112"/>
    </row>
    <row r="261" customFormat="false" ht="12.75" hidden="false" customHeight="false" outlineLevel="0" collapsed="false">
      <c r="A261" s="100"/>
      <c r="B261" s="102"/>
      <c r="C261" s="111" t="s">
        <v>72</v>
      </c>
      <c r="D261" s="100" t="n">
        <v>4440</v>
      </c>
      <c r="E261" s="112" t="n">
        <v>7241</v>
      </c>
      <c r="F261" s="103" t="n">
        <f aca="false">E261</f>
        <v>7241</v>
      </c>
      <c r="G261" s="112"/>
    </row>
    <row r="262" customFormat="false" ht="24" hidden="false" customHeight="false" outlineLevel="0" collapsed="false">
      <c r="A262" s="100"/>
      <c r="B262" s="102"/>
      <c r="C262" s="99" t="s">
        <v>78</v>
      </c>
      <c r="D262" s="100" t="n">
        <v>4370</v>
      </c>
      <c r="E262" s="112" t="n">
        <v>4000</v>
      </c>
      <c r="F262" s="103" t="n">
        <f aca="false">E262</f>
        <v>4000</v>
      </c>
      <c r="G262" s="112"/>
    </row>
    <row r="263" customFormat="false" ht="24" hidden="false" customHeight="false" outlineLevel="0" collapsed="false">
      <c r="A263" s="100"/>
      <c r="B263" s="102"/>
      <c r="C263" s="99" t="s">
        <v>82</v>
      </c>
      <c r="D263" s="100" t="n">
        <v>4400</v>
      </c>
      <c r="E263" s="112" t="n">
        <v>10000</v>
      </c>
      <c r="F263" s="103" t="n">
        <f aca="false">E263</f>
        <v>10000</v>
      </c>
      <c r="G263" s="112"/>
    </row>
    <row r="264" customFormat="false" ht="24" hidden="false" customHeight="false" outlineLevel="0" collapsed="false">
      <c r="A264" s="100"/>
      <c r="B264" s="102"/>
      <c r="C264" s="99" t="s">
        <v>79</v>
      </c>
      <c r="D264" s="100" t="n">
        <v>4700</v>
      </c>
      <c r="E264" s="112" t="n">
        <v>6000</v>
      </c>
      <c r="F264" s="103" t="n">
        <f aca="false">E264</f>
        <v>6000</v>
      </c>
      <c r="G264" s="112"/>
    </row>
    <row r="265" customFormat="false" ht="24" hidden="false" customHeight="false" outlineLevel="0" collapsed="false">
      <c r="A265" s="100"/>
      <c r="B265" s="102"/>
      <c r="C265" s="104" t="s">
        <v>75</v>
      </c>
      <c r="D265" s="100" t="n">
        <v>4740</v>
      </c>
      <c r="E265" s="112" t="n">
        <v>3000</v>
      </c>
      <c r="F265" s="103" t="n">
        <f aca="false">E265</f>
        <v>3000</v>
      </c>
      <c r="G265" s="112"/>
    </row>
    <row r="266" customFormat="false" ht="24" hidden="false" customHeight="false" outlineLevel="0" collapsed="false">
      <c r="A266" s="100"/>
      <c r="B266" s="102"/>
      <c r="C266" s="104" t="s">
        <v>76</v>
      </c>
      <c r="D266" s="100" t="n">
        <v>4750</v>
      </c>
      <c r="E266" s="112" t="n">
        <v>20000</v>
      </c>
      <c r="F266" s="103" t="n">
        <f aca="false">E266</f>
        <v>20000</v>
      </c>
      <c r="G266" s="112"/>
    </row>
    <row r="267" customFormat="false" ht="12.75" hidden="false" customHeight="false" outlineLevel="0" collapsed="false">
      <c r="A267" s="100"/>
      <c r="B267" s="102"/>
      <c r="C267" s="104" t="s">
        <v>102</v>
      </c>
      <c r="D267" s="100" t="n">
        <v>4480</v>
      </c>
      <c r="E267" s="112" t="n">
        <v>626</v>
      </c>
      <c r="F267" s="103" t="n">
        <f aca="false">E267</f>
        <v>626</v>
      </c>
      <c r="G267" s="112"/>
    </row>
    <row r="268" customFormat="false" ht="24" hidden="false" customHeight="false" outlineLevel="0" collapsed="false">
      <c r="A268" s="100"/>
      <c r="B268" s="102"/>
      <c r="C268" s="125" t="s">
        <v>116</v>
      </c>
      <c r="D268" s="100" t="n">
        <v>4610</v>
      </c>
      <c r="E268" s="112" t="n">
        <v>1000</v>
      </c>
      <c r="F268" s="103" t="n">
        <f aca="false">E268</f>
        <v>1000</v>
      </c>
      <c r="G268" s="112"/>
    </row>
    <row r="269" customFormat="false" ht="36" hidden="false" customHeight="false" outlineLevel="0" collapsed="false">
      <c r="A269" s="100"/>
      <c r="B269" s="116" t="s">
        <v>117</v>
      </c>
      <c r="C269" s="94" t="s">
        <v>118</v>
      </c>
      <c r="D269" s="117"/>
      <c r="E269" s="118" t="n">
        <f aca="false">IF(SUM(E270:E270)&gt;0,SUM(E270:E270),"")</f>
        <v>174000</v>
      </c>
      <c r="F269" s="118" t="n">
        <f aca="false">IF(SUM(F270:F270)&gt;0,SUM(F270:F270),"")</f>
        <v>174000</v>
      </c>
      <c r="G269" s="118" t="n">
        <f aca="false">SUM(G270)</f>
        <v>0</v>
      </c>
    </row>
    <row r="270" customFormat="false" ht="12.75" hidden="false" customHeight="false" outlineLevel="0" collapsed="false">
      <c r="A270" s="119"/>
      <c r="B270" s="102"/>
      <c r="C270" s="111" t="s">
        <v>119</v>
      </c>
      <c r="D270" s="100" t="n">
        <v>4130</v>
      </c>
      <c r="E270" s="112" t="n">
        <v>174000</v>
      </c>
      <c r="F270" s="103" t="n">
        <f aca="false">E270</f>
        <v>174000</v>
      </c>
      <c r="G270" s="112"/>
    </row>
    <row r="271" customFormat="false" ht="24" hidden="false" customHeight="false" outlineLevel="0" collapsed="false">
      <c r="A271" s="100"/>
      <c r="B271" s="116" t="s">
        <v>120</v>
      </c>
      <c r="C271" s="94" t="s">
        <v>44</v>
      </c>
      <c r="D271" s="117"/>
      <c r="E271" s="118" t="n">
        <f aca="false">IF(SUM(E272:E272)&gt;0,SUM(E272:E272),"")</f>
        <v>975000</v>
      </c>
      <c r="F271" s="118" t="n">
        <f aca="false">IF(SUM(F272:F272)&gt;0,SUM(F272:F272),"")</f>
        <v>975000</v>
      </c>
      <c r="G271" s="118" t="n">
        <f aca="false">SUM(G272)</f>
        <v>0</v>
      </c>
    </row>
    <row r="272" customFormat="false" ht="12.75" hidden="false" customHeight="false" outlineLevel="0" collapsed="false">
      <c r="A272" s="119"/>
      <c r="B272" s="102"/>
      <c r="C272" s="111" t="s">
        <v>115</v>
      </c>
      <c r="D272" s="100" t="n">
        <v>3110</v>
      </c>
      <c r="E272" s="112" t="n">
        <v>975000</v>
      </c>
      <c r="F272" s="103" t="n">
        <f aca="false">E272</f>
        <v>975000</v>
      </c>
      <c r="G272" s="112"/>
    </row>
    <row r="273" customFormat="false" ht="24" hidden="false" customHeight="false" outlineLevel="0" collapsed="false">
      <c r="A273" s="100"/>
      <c r="B273" s="50" t="s">
        <v>121</v>
      </c>
      <c r="C273" s="94" t="s">
        <v>122</v>
      </c>
      <c r="D273" s="109"/>
      <c r="E273" s="96" t="n">
        <f aca="false">SUM(E274:E282)</f>
        <v>119000</v>
      </c>
      <c r="F273" s="96" t="n">
        <f aca="false">SUM(F274:F282)</f>
        <v>119000</v>
      </c>
      <c r="G273" s="96" t="n">
        <f aca="false">SUM(G274:G282)</f>
        <v>0</v>
      </c>
    </row>
    <row r="274" customFormat="false" ht="24" hidden="false" customHeight="false" outlineLevel="0" collapsed="false">
      <c r="A274" s="100"/>
      <c r="B274" s="126"/>
      <c r="C274" s="99" t="s">
        <v>123</v>
      </c>
      <c r="D274" s="127" t="n">
        <v>3020</v>
      </c>
      <c r="E274" s="128" t="n">
        <v>850</v>
      </c>
      <c r="F274" s="103" t="n">
        <f aca="false">E274</f>
        <v>850</v>
      </c>
      <c r="G274" s="112"/>
    </row>
    <row r="275" customFormat="false" ht="12.75" hidden="false" customHeight="false" outlineLevel="0" collapsed="false">
      <c r="A275" s="100"/>
      <c r="B275" s="102"/>
      <c r="C275" s="111" t="s">
        <v>124</v>
      </c>
      <c r="D275" s="100" t="n">
        <v>4010</v>
      </c>
      <c r="E275" s="112" t="n">
        <v>86660</v>
      </c>
      <c r="F275" s="103" t="n">
        <f aca="false">E275</f>
        <v>86660</v>
      </c>
      <c r="G275" s="112"/>
    </row>
    <row r="276" customFormat="false" ht="12.75" hidden="false" customHeight="false" outlineLevel="0" collapsed="false">
      <c r="A276" s="100"/>
      <c r="B276" s="102"/>
      <c r="C276" s="111" t="s">
        <v>112</v>
      </c>
      <c r="D276" s="100" t="n">
        <v>4040</v>
      </c>
      <c r="E276" s="112" t="n">
        <v>6400</v>
      </c>
      <c r="F276" s="103" t="n">
        <f aca="false">E276</f>
        <v>6400</v>
      </c>
      <c r="G276" s="112"/>
    </row>
    <row r="277" customFormat="false" ht="12.75" hidden="false" customHeight="false" outlineLevel="0" collapsed="false">
      <c r="A277" s="100"/>
      <c r="B277" s="102"/>
      <c r="C277" s="111" t="s">
        <v>125</v>
      </c>
      <c r="D277" s="100" t="n">
        <v>4110</v>
      </c>
      <c r="E277" s="112" t="n">
        <v>16000</v>
      </c>
      <c r="F277" s="103" t="n">
        <f aca="false">E277</f>
        <v>16000</v>
      </c>
      <c r="G277" s="112"/>
    </row>
    <row r="278" customFormat="false" ht="12.75" hidden="false" customHeight="false" outlineLevel="0" collapsed="false">
      <c r="A278" s="100"/>
      <c r="B278" s="102"/>
      <c r="C278" s="111" t="s">
        <v>126</v>
      </c>
      <c r="D278" s="100" t="n">
        <v>4120</v>
      </c>
      <c r="E278" s="112" t="n">
        <v>2200</v>
      </c>
      <c r="F278" s="103" t="n">
        <f aca="false">E278</f>
        <v>2200</v>
      </c>
      <c r="G278" s="112"/>
    </row>
    <row r="279" customFormat="false" ht="12.75" hidden="false" customHeight="false" outlineLevel="0" collapsed="false">
      <c r="A279" s="100"/>
      <c r="B279" s="102"/>
      <c r="C279" s="111" t="s">
        <v>81</v>
      </c>
      <c r="D279" s="100" t="n">
        <v>4210</v>
      </c>
      <c r="E279" s="112" t="n">
        <v>2031</v>
      </c>
      <c r="F279" s="103" t="n">
        <f aca="false">E279</f>
        <v>2031</v>
      </c>
      <c r="G279" s="112"/>
    </row>
    <row r="280" customFormat="false" ht="12.75" hidden="false" customHeight="false" outlineLevel="0" collapsed="false">
      <c r="A280" s="100"/>
      <c r="B280" s="102"/>
      <c r="C280" s="111" t="s">
        <v>96</v>
      </c>
      <c r="D280" s="100" t="n">
        <v>4280</v>
      </c>
      <c r="E280" s="112" t="n">
        <v>624</v>
      </c>
      <c r="F280" s="103" t="n">
        <f aca="false">E280</f>
        <v>624</v>
      </c>
      <c r="G280" s="112"/>
    </row>
    <row r="281" customFormat="false" ht="12.75" hidden="false" customHeight="false" outlineLevel="0" collapsed="false">
      <c r="A281" s="100"/>
      <c r="B281" s="102"/>
      <c r="C281" s="111" t="s">
        <v>62</v>
      </c>
      <c r="D281" s="100" t="n">
        <v>4300</v>
      </c>
      <c r="E281" s="112"/>
      <c r="F281" s="103" t="n">
        <f aca="false">E281</f>
        <v>0</v>
      </c>
      <c r="G281" s="112"/>
    </row>
    <row r="282" customFormat="false" ht="12.75" hidden="false" customHeight="false" outlineLevel="0" collapsed="false">
      <c r="A282" s="100"/>
      <c r="B282" s="102"/>
      <c r="C282" s="111" t="s">
        <v>127</v>
      </c>
      <c r="D282" s="100" t="n">
        <v>4440</v>
      </c>
      <c r="E282" s="112" t="n">
        <v>4235</v>
      </c>
      <c r="F282" s="103" t="n">
        <f aca="false">E282</f>
        <v>4235</v>
      </c>
      <c r="G282" s="112"/>
    </row>
    <row r="283" customFormat="false" ht="12.75" hidden="false" customHeight="false" outlineLevel="0" collapsed="false">
      <c r="A283" s="100"/>
      <c r="B283" s="50" t="s">
        <v>128</v>
      </c>
      <c r="C283" s="129" t="s">
        <v>46</v>
      </c>
      <c r="D283" s="109"/>
      <c r="E283" s="96" t="n">
        <f aca="false">IF(SUM(E284:E284)&gt;0,SUM(E284:E284),"")</f>
        <v>110000</v>
      </c>
      <c r="F283" s="96" t="n">
        <f aca="false">SUM(F284)</f>
        <v>0</v>
      </c>
      <c r="G283" s="96" t="n">
        <f aca="false">IF(SUM(G284:G284)&gt;0,SUM(G284:G284),"")</f>
        <v>110000</v>
      </c>
    </row>
    <row r="284" customFormat="false" ht="12.75" hidden="false" customHeight="false" outlineLevel="0" collapsed="false">
      <c r="A284" s="100"/>
      <c r="B284" s="102"/>
      <c r="C284" s="111" t="s">
        <v>115</v>
      </c>
      <c r="D284" s="100" t="n">
        <v>3110</v>
      </c>
      <c r="E284" s="112" t="n">
        <v>110000</v>
      </c>
      <c r="F284" s="103"/>
      <c r="G284" s="112" t="n">
        <f aca="false">E284</f>
        <v>110000</v>
      </c>
    </row>
    <row r="285" customFormat="false" ht="24" hidden="false" customHeight="false" outlineLevel="0" collapsed="false">
      <c r="A285" s="114" t="n">
        <v>853</v>
      </c>
      <c r="B285" s="130"/>
      <c r="C285" s="131" t="s">
        <v>129</v>
      </c>
      <c r="D285" s="114"/>
      <c r="E285" s="91" t="n">
        <f aca="false">SUM(E286)</f>
        <v>140000</v>
      </c>
      <c r="F285" s="91" t="n">
        <f aca="false">SUM(F286)</f>
        <v>0</v>
      </c>
      <c r="G285" s="91" t="n">
        <f aca="false">SUM(G286)</f>
        <v>140000</v>
      </c>
    </row>
    <row r="286" customFormat="false" ht="24" hidden="false" customHeight="false" outlineLevel="0" collapsed="false">
      <c r="A286" s="132"/>
      <c r="B286" s="50" t="s">
        <v>130</v>
      </c>
      <c r="C286" s="94" t="s">
        <v>48</v>
      </c>
      <c r="D286" s="124"/>
      <c r="E286" s="96" t="n">
        <f aca="false">SUM(E287:E298)</f>
        <v>140000</v>
      </c>
      <c r="F286" s="96" t="str">
        <f aca="false">IF(SUM(F287:F294)&gt;0,SUM(F287:F294),"")</f>
        <v/>
      </c>
      <c r="G286" s="96" t="n">
        <f aca="false">SUM(G287:G298)</f>
        <v>140000</v>
      </c>
    </row>
    <row r="287" customFormat="false" ht="12.75" hidden="false" customHeight="false" outlineLevel="0" collapsed="false">
      <c r="A287" s="100"/>
      <c r="B287" s="102"/>
      <c r="C287" s="111" t="s">
        <v>64</v>
      </c>
      <c r="D287" s="100" t="n">
        <v>4010</v>
      </c>
      <c r="E287" s="112" t="n">
        <v>72630</v>
      </c>
      <c r="F287" s="103"/>
      <c r="G287" s="103" t="n">
        <f aca="false">E287</f>
        <v>72630</v>
      </c>
    </row>
    <row r="288" customFormat="false" ht="12.75" hidden="false" customHeight="false" outlineLevel="0" collapsed="false">
      <c r="A288" s="100"/>
      <c r="B288" s="102"/>
      <c r="C288" s="111" t="s">
        <v>112</v>
      </c>
      <c r="D288" s="100" t="n">
        <v>4040</v>
      </c>
      <c r="E288" s="112" t="n">
        <v>5940</v>
      </c>
      <c r="F288" s="103"/>
      <c r="G288" s="103" t="n">
        <f aca="false">E288</f>
        <v>5940</v>
      </c>
    </row>
    <row r="289" customFormat="false" ht="12.75" hidden="false" customHeight="false" outlineLevel="0" collapsed="false">
      <c r="A289" s="100"/>
      <c r="B289" s="102"/>
      <c r="C289" s="111" t="s">
        <v>67</v>
      </c>
      <c r="D289" s="100" t="n">
        <v>4110</v>
      </c>
      <c r="E289" s="112" t="n">
        <v>13509</v>
      </c>
      <c r="F289" s="103"/>
      <c r="G289" s="103" t="n">
        <f aca="false">E289</f>
        <v>13509</v>
      </c>
    </row>
    <row r="290" customFormat="false" ht="12.75" hidden="false" customHeight="false" outlineLevel="0" collapsed="false">
      <c r="A290" s="100"/>
      <c r="B290" s="102"/>
      <c r="C290" s="111" t="s">
        <v>68</v>
      </c>
      <c r="D290" s="100" t="n">
        <v>4120</v>
      </c>
      <c r="E290" s="112" t="n">
        <v>1921</v>
      </c>
      <c r="F290" s="103"/>
      <c r="G290" s="103" t="n">
        <f aca="false">E290</f>
        <v>1921</v>
      </c>
    </row>
    <row r="291" customFormat="false" ht="12.75" hidden="false" customHeight="false" outlineLevel="0" collapsed="false">
      <c r="A291" s="100"/>
      <c r="B291" s="102"/>
      <c r="C291" s="111" t="s">
        <v>80</v>
      </c>
      <c r="D291" s="100" t="n">
        <v>4170</v>
      </c>
      <c r="E291" s="112" t="n">
        <v>17100</v>
      </c>
      <c r="F291" s="103"/>
      <c r="G291" s="103" t="n">
        <f aca="false">E291</f>
        <v>17100</v>
      </c>
    </row>
    <row r="292" customFormat="false" ht="12.75" hidden="false" customHeight="false" outlineLevel="0" collapsed="false">
      <c r="A292" s="100"/>
      <c r="B292" s="102"/>
      <c r="C292" s="111" t="s">
        <v>69</v>
      </c>
      <c r="D292" s="100" t="n">
        <v>4210</v>
      </c>
      <c r="E292" s="112" t="n">
        <v>5180</v>
      </c>
      <c r="F292" s="103"/>
      <c r="G292" s="103" t="n">
        <f aca="false">E292</f>
        <v>5180</v>
      </c>
    </row>
    <row r="293" customFormat="false" ht="12.75" hidden="false" customHeight="false" outlineLevel="0" collapsed="false">
      <c r="A293" s="100"/>
      <c r="B293" s="102"/>
      <c r="C293" s="111" t="s">
        <v>86</v>
      </c>
      <c r="D293" s="100" t="n">
        <v>4260</v>
      </c>
      <c r="E293" s="112" t="n">
        <v>1347</v>
      </c>
      <c r="F293" s="103"/>
      <c r="G293" s="103" t="n">
        <f aca="false">E293</f>
        <v>1347</v>
      </c>
    </row>
    <row r="294" customFormat="false" ht="12.75" hidden="false" customHeight="false" outlineLevel="0" collapsed="false">
      <c r="A294" s="100"/>
      <c r="B294" s="102"/>
      <c r="C294" s="111" t="s">
        <v>62</v>
      </c>
      <c r="D294" s="100" t="n">
        <v>4300</v>
      </c>
      <c r="E294" s="112" t="n">
        <v>12673</v>
      </c>
      <c r="F294" s="103"/>
      <c r="G294" s="103" t="n">
        <f aca="false">E294</f>
        <v>12673</v>
      </c>
    </row>
    <row r="295" customFormat="false" ht="12.75" hidden="false" customHeight="false" outlineLevel="0" collapsed="false">
      <c r="A295" s="100"/>
      <c r="B295" s="102"/>
      <c r="C295" s="111" t="s">
        <v>131</v>
      </c>
      <c r="D295" s="100" t="n">
        <v>4410</v>
      </c>
      <c r="E295" s="112" t="n">
        <v>250</v>
      </c>
      <c r="F295" s="103"/>
      <c r="G295" s="103" t="n">
        <f aca="false">E295</f>
        <v>250</v>
      </c>
    </row>
    <row r="296" customFormat="false" ht="24" hidden="false" customHeight="false" outlineLevel="0" collapsed="false">
      <c r="A296" s="100"/>
      <c r="B296" s="102"/>
      <c r="C296" s="99" t="s">
        <v>78</v>
      </c>
      <c r="D296" s="100" t="n">
        <v>4370</v>
      </c>
      <c r="E296" s="112" t="n">
        <v>1950</v>
      </c>
      <c r="F296" s="103"/>
      <c r="G296" s="103" t="n">
        <f aca="false">E296</f>
        <v>1950</v>
      </c>
    </row>
    <row r="297" customFormat="false" ht="24" hidden="false" customHeight="false" outlineLevel="0" collapsed="false">
      <c r="A297" s="100"/>
      <c r="B297" s="102"/>
      <c r="C297" s="99" t="s">
        <v>82</v>
      </c>
      <c r="D297" s="100" t="n">
        <v>4400</v>
      </c>
      <c r="E297" s="112" t="n">
        <v>6000</v>
      </c>
      <c r="F297" s="103"/>
      <c r="G297" s="103" t="n">
        <f aca="false">E297</f>
        <v>6000</v>
      </c>
    </row>
    <row r="298" customFormat="false" ht="12.75" hidden="false" customHeight="false" outlineLevel="0" collapsed="false">
      <c r="A298" s="100"/>
      <c r="B298" s="102"/>
      <c r="C298" s="111" t="s">
        <v>127</v>
      </c>
      <c r="D298" s="100" t="n">
        <v>4440</v>
      </c>
      <c r="E298" s="112" t="n">
        <v>1500</v>
      </c>
      <c r="F298" s="103"/>
      <c r="G298" s="103" t="n">
        <f aca="false">E298</f>
        <v>1500</v>
      </c>
    </row>
    <row r="299" customFormat="false" ht="12.75" hidden="false" customHeight="false" outlineLevel="0" collapsed="false">
      <c r="A299" s="133"/>
      <c r="B299" s="134"/>
      <c r="C299" s="135" t="s">
        <v>132</v>
      </c>
      <c r="D299" s="136"/>
      <c r="E299" s="137" t="n">
        <f aca="false">SUM(E285+E230+E225+E193+E179+E160+E139+E134+E131)</f>
        <v>24058796</v>
      </c>
      <c r="F299" s="137" t="n">
        <f aca="false">SUM(F285+F230+F225+F193+F179+F160+F139+F134+F131)</f>
        <v>19050896</v>
      </c>
      <c r="G299" s="137" t="n">
        <f aca="false">SUM(G285+G230+G225+G193+G179+G160+G139+G134+G131)</f>
        <v>5007900</v>
      </c>
    </row>
    <row r="300" customFormat="false" ht="15" hidden="false" customHeight="true" outlineLevel="0" collapsed="false">
      <c r="A300" s="138"/>
      <c r="B300" s="138"/>
      <c r="C300" s="138"/>
      <c r="D300" s="138"/>
      <c r="E300" s="138"/>
      <c r="F300" s="138"/>
      <c r="G300" s="138"/>
    </row>
    <row r="301" customFormat="false" ht="15" hidden="false" customHeight="true" outlineLevel="0" collapsed="false">
      <c r="A301" s="138"/>
      <c r="B301" s="138"/>
      <c r="C301" s="138"/>
      <c r="D301" s="138"/>
      <c r="E301" s="138"/>
      <c r="F301" s="138"/>
      <c r="G301" s="138"/>
    </row>
    <row r="302" customFormat="false" ht="15.75" hidden="false" customHeight="false" outlineLevel="0" collapsed="false">
      <c r="A302" s="138"/>
      <c r="B302" s="138"/>
      <c r="C302" s="138"/>
      <c r="D302" s="138"/>
      <c r="E302" s="138"/>
      <c r="F302" s="139"/>
      <c r="G302" s="139"/>
    </row>
    <row r="303" customFormat="false" ht="15.75" hidden="false" customHeight="false" outlineLevel="0" collapsed="false">
      <c r="E303" s="140"/>
      <c r="F303" s="141"/>
      <c r="G303" s="141"/>
    </row>
    <row r="304" customFormat="false" ht="15.75" hidden="false" customHeight="false" outlineLevel="0" collapsed="false">
      <c r="E304" s="140"/>
      <c r="F304" s="139"/>
      <c r="G304" s="139"/>
    </row>
    <row r="305" customFormat="false" ht="12.75" hidden="false" customHeight="false" outlineLevel="0" collapsed="false">
      <c r="E305" s="140"/>
      <c r="F305" s="140"/>
    </row>
    <row r="307" customFormat="false" ht="12.75" hidden="false" customHeight="false" outlineLevel="0" collapsed="false">
      <c r="E307" s="142"/>
    </row>
  </sheetData>
  <mergeCells count="18">
    <mergeCell ref="A3:G3"/>
    <mergeCell ref="A5:A6"/>
    <mergeCell ref="B5:B6"/>
    <mergeCell ref="C5:C6"/>
    <mergeCell ref="D5:D6"/>
    <mergeCell ref="E5:E6"/>
    <mergeCell ref="F5:G5"/>
    <mergeCell ref="F121:G121"/>
    <mergeCell ref="F123:G123"/>
    <mergeCell ref="A126:G126"/>
    <mergeCell ref="A128:A129"/>
    <mergeCell ref="B128:B129"/>
    <mergeCell ref="C128:C129"/>
    <mergeCell ref="D128:D129"/>
    <mergeCell ref="E128:E129"/>
    <mergeCell ref="F128:G128"/>
    <mergeCell ref="F302:G302"/>
    <mergeCell ref="F304:G30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7-07-04T07:18:53Z</cp:lastPrinted>
  <dcterms:modified xsi:type="dcterms:W3CDTF">2007-07-04T07:19:11Z</dcterms:modified>
  <cp:revision>0</cp:revision>
  <dc:subject/>
  <dc:title/>
</cp:coreProperties>
</file>