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i 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0">
  <si>
    <t xml:space="preserve">Załącznik Nr 1</t>
  </si>
  <si>
    <t xml:space="preserve">            Dochody budżetowe -  IV kwartał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         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lalnośc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85212</t>
  </si>
  <si>
    <t xml:space="preserve">Świadczenia  rodzinne  oraz składki na ubezpieczenia emerytalne rentowe z ubezpieczenia społecznego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Pozostałe zadania w zakresie polityki społecznej</t>
  </si>
  <si>
    <t xml:space="preserve">Zespoły do spraw orzekania o stopniu niepełnosprawności</t>
  </si>
  <si>
    <t xml:space="preserve">R a z e m</t>
  </si>
  <si>
    <t xml:space="preserve">Prezydent Miasta</t>
  </si>
  <si>
    <t xml:space="preserve">mgr inż. Jerzy Brzeziński</t>
  </si>
  <si>
    <t xml:space="preserve">Załącznik Nr 2</t>
  </si>
  <si>
    <t xml:space="preserve">          Wydatki  budżetowe  -  IV kwartał 2007 rok</t>
  </si>
  <si>
    <t xml:space="preserve">Dz.</t>
  </si>
  <si>
    <t xml:space="preserve">Zadania z zakresu administracji rządow- ogółem</t>
  </si>
  <si>
    <t xml:space="preserve">Zadania z zakresu administracji rządowej w tym:</t>
  </si>
  <si>
    <t xml:space="preserve">Rolnictwo i Łowiectwo</t>
  </si>
  <si>
    <t xml:space="preserve">Pozostała działalność</t>
  </si>
  <si>
    <t xml:space="preserve">Różne opłaty i składki</t>
  </si>
  <si>
    <t xml:space="preserve">Zakup  usług pozostałych</t>
  </si>
  <si>
    <t xml:space="preserve"> - wykupy gruntów</t>
  </si>
  <si>
    <t xml:space="preserve">Zakup usług obejmujących wykonanie ekspertyz, analiz i opinii</t>
  </si>
  <si>
    <t xml:space="preserve">Zakup usług pozostałych</t>
  </si>
  <si>
    <t xml:space="preserve">Zakup usług pozostałych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Opłaty z tytułu zakupu usług telekomunik. telefonii komórkowej</t>
  </si>
  <si>
    <t xml:space="preserve">Podróże służbowe krajowe</t>
  </si>
  <si>
    <t xml:space="preserve">Odpisy na Z.F.Ś.S.</t>
  </si>
  <si>
    <t xml:space="preserve">Różna składki opłaty</t>
  </si>
  <si>
    <t xml:space="preserve">Zakup usług medycznych</t>
  </si>
  <si>
    <t xml:space="preserve">Szkolenia pracowników niebędących członkami korpusu służby cywilnej</t>
  </si>
  <si>
    <t xml:space="preserve">Zakup materiałów papierniczych do s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Opłaty z tytułu zakupu usług telekomunik. telefonii stacjonarnej</t>
  </si>
  <si>
    <t xml:space="preserve">Wynagrodzenia bezosobowe</t>
  </si>
  <si>
    <t xml:space="preserve">Zakup materiałów i wyposażenia</t>
  </si>
  <si>
    <t xml:space="preserve">Opłaty czynszowe za pomieszczenia biur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8</t>
  </si>
  <si>
    <t xml:space="preserve">Różne wydatki na rzecz osób fizycznych</t>
  </si>
  <si>
    <t xml:space="preserve">Zakup  energii</t>
  </si>
  <si>
    <t xml:space="preserve">Wydataki osobowe niezaliczane do wynagrodzeń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Uposażenia i świadczenia pieniężne wypłacane przez okres roku żołnierzom i funkcjonariuszom zwolnionym ze słuzby</t>
  </si>
  <si>
    <t xml:space="preserve">Równoważniki pieniężne i ekwiwalenty dla żołnierzy i funkcjonariuszy</t>
  </si>
  <si>
    <t xml:space="preserve">Zakup środków żywności</t>
  </si>
  <si>
    <t xml:space="preserve">Zakup leków i materiałów medycznych</t>
  </si>
  <si>
    <t xml:space="preserve">Zakup usług remontowych</t>
  </si>
  <si>
    <t xml:space="preserve">Zakup usług zdrowotnych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Zakup usług dostępu do sieci Internet</t>
  </si>
  <si>
    <t xml:space="preserve">Podatek od nieruchomości</t>
  </si>
  <si>
    <t xml:space="preserve">Wydatki na zakupy inwestycyjne jedn. budżetow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3</t>
  </si>
  <si>
    <t xml:space="preserve">Ośrodki wsparcia/Klub Seniora,Środow.Dom Samopom./</t>
  </si>
  <si>
    <t xml:space="preserve">Wydatki osobowe niezaliczane do wynagrodzeń</t>
  </si>
  <si>
    <t xml:space="preserve">Dodatkowe wynagrodzenia roczne</t>
  </si>
  <si>
    <t xml:space="preserve">Zakup energii</t>
  </si>
  <si>
    <t xml:space="preserve">Zakup usług zdrowotnycgh</t>
  </si>
  <si>
    <t xml:space="preserve">Świadczenia społeczne</t>
  </si>
  <si>
    <t xml:space="preserve">Koszty postępowania sądowego i prokuratorskiego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85228</t>
  </si>
  <si>
    <t xml:space="preserve">Usługi opiekuńcze  i  specjalistyczne usługi opiekuńcze </t>
  </si>
  <si>
    <t xml:space="preserve">Wydatki osobowe nie 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31</t>
  </si>
  <si>
    <t xml:space="preserve">85278</t>
  </si>
  <si>
    <t xml:space="preserve">Pozostałe zadania w zakresie polityki społecznej </t>
  </si>
  <si>
    <t xml:space="preserve">85321</t>
  </si>
  <si>
    <t xml:space="preserve">Podróże służbowe karajowe</t>
  </si>
  <si>
    <t xml:space="preserve">     R a z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Times New Roman"/>
      <family val="1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31.42"/>
    <col collapsed="false" customWidth="true" hidden="false" outlineLevel="0" max="4" min="4" style="0" width="4.99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1"/>
      <c r="B4" s="1"/>
      <c r="C4" s="1"/>
      <c r="D4" s="1"/>
      <c r="E4" s="4"/>
      <c r="F4" s="4"/>
      <c r="G4" s="4"/>
    </row>
    <row r="5" customFormat="false" ht="58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7"/>
    </row>
    <row r="6" customFormat="false" ht="18.75" hidden="false" customHeight="true" outlineLevel="0" collapsed="false">
      <c r="A6" s="5"/>
      <c r="B6" s="5"/>
      <c r="C6" s="5"/>
      <c r="D6" s="5"/>
      <c r="E6" s="6"/>
      <c r="F6" s="7" t="s">
        <v>8</v>
      </c>
      <c r="G6" s="7" t="s">
        <v>9</v>
      </c>
    </row>
    <row r="7" customFormat="false" ht="14.25" hidden="false" customHeight="true" outlineLevel="0" collapsed="false">
      <c r="A7" s="8" t="n">
        <v>1</v>
      </c>
      <c r="B7" s="8" t="n">
        <v>2</v>
      </c>
      <c r="C7" s="9" t="n">
        <v>3</v>
      </c>
      <c r="D7" s="8" t="n">
        <v>4</v>
      </c>
      <c r="E7" s="9" t="n">
        <v>5</v>
      </c>
      <c r="F7" s="9" t="n">
        <v>6</v>
      </c>
      <c r="G7" s="9" t="n">
        <v>7</v>
      </c>
    </row>
    <row r="8" customFormat="false" ht="14.25" hidden="false" customHeight="true" outlineLevel="0" collapsed="false">
      <c r="A8" s="10" t="s">
        <v>10</v>
      </c>
      <c r="B8" s="11"/>
      <c r="C8" s="12" t="s">
        <v>11</v>
      </c>
      <c r="D8" s="11"/>
      <c r="E8" s="13" t="n">
        <f aca="false">SUM(E9)</f>
        <v>6189</v>
      </c>
      <c r="F8" s="13" t="n">
        <f aca="false">SUM(F9)</f>
        <v>6189</v>
      </c>
      <c r="G8" s="13" t="n">
        <f aca="false">SUM(G9)</f>
        <v>0</v>
      </c>
    </row>
    <row r="9" customFormat="false" ht="14.25" hidden="false" customHeight="true" outlineLevel="0" collapsed="false">
      <c r="A9" s="8"/>
      <c r="B9" s="14" t="s">
        <v>12</v>
      </c>
      <c r="C9" s="15" t="s">
        <v>13</v>
      </c>
      <c r="D9" s="16"/>
      <c r="E9" s="17" t="n">
        <f aca="false">SUM(E10)</f>
        <v>6189</v>
      </c>
      <c r="F9" s="17" t="n">
        <f aca="false">SUM(F10)</f>
        <v>6189</v>
      </c>
      <c r="G9" s="17" t="n">
        <f aca="false">SUM(G10)</f>
        <v>0</v>
      </c>
    </row>
    <row r="10" customFormat="false" ht="64.5" hidden="false" customHeight="true" outlineLevel="0" collapsed="false">
      <c r="A10" s="8"/>
      <c r="B10" s="8"/>
      <c r="C10" s="18" t="s">
        <v>14</v>
      </c>
      <c r="D10" s="19" t="s">
        <v>15</v>
      </c>
      <c r="E10" s="20" t="n">
        <v>6189</v>
      </c>
      <c r="F10" s="20" t="n">
        <v>6189</v>
      </c>
      <c r="G10" s="21"/>
      <c r="J10" s="22"/>
    </row>
    <row r="11" customFormat="false" ht="21.75" hidden="false" customHeight="true" outlineLevel="0" collapsed="false">
      <c r="A11" s="23" t="n">
        <v>700</v>
      </c>
      <c r="B11" s="23"/>
      <c r="C11" s="24" t="s">
        <v>16</v>
      </c>
      <c r="D11" s="25"/>
      <c r="E11" s="26" t="n">
        <f aca="false">IF(SUM(E12)&gt;0,SUM(E12),"")</f>
        <v>30000</v>
      </c>
      <c r="F11" s="26" t="n">
        <f aca="false">SUM(F12)</f>
        <v>0</v>
      </c>
      <c r="G11" s="26" t="n">
        <f aca="false">IF(SUM(G12)&gt;0,SUM(G12),"")</f>
        <v>30000</v>
      </c>
    </row>
    <row r="12" customFormat="false" ht="27" hidden="false" customHeight="true" outlineLevel="0" collapsed="false">
      <c r="A12" s="27"/>
      <c r="B12" s="28" t="n">
        <v>70005</v>
      </c>
      <c r="C12" s="29" t="s">
        <v>17</v>
      </c>
      <c r="D12" s="30"/>
      <c r="E12" s="31" t="n">
        <f aca="false">IF(SUM(E13:E13)&gt;0,SUM(E13:E13),"")</f>
        <v>30000</v>
      </c>
      <c r="F12" s="31" t="n">
        <f aca="false">SUM(F13)</f>
        <v>0</v>
      </c>
      <c r="G12" s="31" t="n">
        <f aca="false">IF(SUM(G13:G13)&gt;0,SUM(G13:G13),"")</f>
        <v>30000</v>
      </c>
    </row>
    <row r="13" customFormat="false" ht="63.75" hidden="false" customHeight="true" outlineLevel="0" collapsed="false">
      <c r="A13" s="32"/>
      <c r="B13" s="32"/>
      <c r="C13" s="18" t="s">
        <v>18</v>
      </c>
      <c r="D13" s="19" t="s">
        <v>19</v>
      </c>
      <c r="E13" s="33" t="n">
        <v>30000</v>
      </c>
      <c r="F13" s="33"/>
      <c r="G13" s="33" t="n">
        <v>30000</v>
      </c>
    </row>
    <row r="14" customFormat="false" ht="21.75" hidden="false" customHeight="true" outlineLevel="0" collapsed="false">
      <c r="A14" s="23" t="n">
        <v>710</v>
      </c>
      <c r="B14" s="23"/>
      <c r="C14" s="24" t="s">
        <v>20</v>
      </c>
      <c r="D14" s="25"/>
      <c r="E14" s="26" t="n">
        <f aca="false">IF(SUM(E15,E17,E19)&gt;0,SUM(E15,E17,E19),"")</f>
        <v>315220</v>
      </c>
      <c r="F14" s="26" t="n">
        <f aca="false">SUM(F19+F17+F15)</f>
        <v>0</v>
      </c>
      <c r="G14" s="26" t="n">
        <f aca="false">IF(SUM(G15,G17,G19)&gt;0,SUM(G15,G17,G19),"")</f>
        <v>315220</v>
      </c>
    </row>
    <row r="15" customFormat="false" ht="20.25" hidden="false" customHeight="true" outlineLevel="0" collapsed="false">
      <c r="A15" s="27"/>
      <c r="B15" s="28" t="n">
        <v>71013</v>
      </c>
      <c r="C15" s="29" t="s">
        <v>21</v>
      </c>
      <c r="D15" s="30"/>
      <c r="E15" s="31" t="n">
        <f aca="false">SUM(E16)</f>
        <v>85000</v>
      </c>
      <c r="F15" s="31" t="n">
        <f aca="false">SUM(F16)</f>
        <v>0</v>
      </c>
      <c r="G15" s="31" t="n">
        <f aca="false">SUM(G16)</f>
        <v>85000</v>
      </c>
    </row>
    <row r="16" customFormat="false" ht="54" hidden="false" customHeight="true" outlineLevel="0" collapsed="false">
      <c r="A16" s="32"/>
      <c r="B16" s="32"/>
      <c r="C16" s="18" t="s">
        <v>22</v>
      </c>
      <c r="D16" s="19" t="s">
        <v>19</v>
      </c>
      <c r="E16" s="33" t="n">
        <v>85000</v>
      </c>
      <c r="F16" s="33"/>
      <c r="G16" s="33" t="n">
        <v>85000</v>
      </c>
    </row>
    <row r="17" customFormat="false" ht="27" hidden="false" customHeight="true" outlineLevel="0" collapsed="false">
      <c r="A17" s="27"/>
      <c r="B17" s="28" t="n">
        <v>71014</v>
      </c>
      <c r="C17" s="29" t="s">
        <v>23</v>
      </c>
      <c r="D17" s="30"/>
      <c r="E17" s="31" t="n">
        <f aca="false">SUM(E18)</f>
        <v>20000</v>
      </c>
      <c r="F17" s="31" t="n">
        <f aca="false">SUM(F18)</f>
        <v>0</v>
      </c>
      <c r="G17" s="31" t="n">
        <f aca="false">SUM(G18)</f>
        <v>20000</v>
      </c>
    </row>
    <row r="18" customFormat="false" ht="63.75" hidden="false" customHeight="true" outlineLevel="0" collapsed="false">
      <c r="A18" s="32"/>
      <c r="B18" s="32"/>
      <c r="C18" s="18" t="s">
        <v>18</v>
      </c>
      <c r="D18" s="19" t="s">
        <v>19</v>
      </c>
      <c r="E18" s="33" t="n">
        <v>20000</v>
      </c>
      <c r="F18" s="33"/>
      <c r="G18" s="33" t="n">
        <v>20000</v>
      </c>
    </row>
    <row r="19" customFormat="false" ht="18" hidden="false" customHeight="true" outlineLevel="0" collapsed="false">
      <c r="A19" s="27"/>
      <c r="B19" s="28" t="n">
        <v>71015</v>
      </c>
      <c r="C19" s="29" t="s">
        <v>24</v>
      </c>
      <c r="D19" s="30"/>
      <c r="E19" s="31" t="n">
        <f aca="false">SUM(E20:E21)</f>
        <v>210220</v>
      </c>
      <c r="F19" s="31" t="n">
        <f aca="false">SUM(F20:F21)</f>
        <v>0</v>
      </c>
      <c r="G19" s="31" t="n">
        <f aca="false">SUM(G20:G21)</f>
        <v>210220</v>
      </c>
    </row>
    <row r="20" customFormat="false" ht="62.25" hidden="false" customHeight="true" outlineLevel="0" collapsed="false">
      <c r="A20" s="32"/>
      <c r="B20" s="32"/>
      <c r="C20" s="18" t="s">
        <v>18</v>
      </c>
      <c r="D20" s="19" t="s">
        <v>19</v>
      </c>
      <c r="E20" s="33" t="n">
        <v>206220</v>
      </c>
      <c r="F20" s="34"/>
      <c r="G20" s="33" t="n">
        <v>206220</v>
      </c>
    </row>
    <row r="21" customFormat="false" ht="62.25" hidden="false" customHeight="true" outlineLevel="0" collapsed="false">
      <c r="A21" s="32"/>
      <c r="B21" s="32"/>
      <c r="C21" s="35" t="s">
        <v>25</v>
      </c>
      <c r="D21" s="19" t="s">
        <v>26</v>
      </c>
      <c r="E21" s="33" t="n">
        <v>4000</v>
      </c>
      <c r="F21" s="34"/>
      <c r="G21" s="33" t="n">
        <v>4000</v>
      </c>
    </row>
    <row r="22" customFormat="false" ht="21" hidden="false" customHeight="true" outlineLevel="0" collapsed="false">
      <c r="A22" s="23" t="n">
        <v>750</v>
      </c>
      <c r="B22" s="23"/>
      <c r="C22" s="24" t="s">
        <v>27</v>
      </c>
      <c r="D22" s="25"/>
      <c r="E22" s="26" t="n">
        <f aca="false">IF(SUM(E23,E26)&gt;0,SUM(E23,E26),"")</f>
        <v>708100</v>
      </c>
      <c r="F22" s="26" t="n">
        <f aca="false">IF(SUM(F23,F26)&gt;0,SUM(F23,F26),"")</f>
        <v>512000</v>
      </c>
      <c r="G22" s="26" t="n">
        <f aca="false">IF(SUM(G23,G26)&gt;0,SUM(G23,G26),"")</f>
        <v>196100</v>
      </c>
    </row>
    <row r="23" s="37" customFormat="true" ht="18" hidden="false" customHeight="true" outlineLevel="0" collapsed="false">
      <c r="A23" s="36"/>
      <c r="B23" s="28" t="n">
        <v>75011</v>
      </c>
      <c r="C23" s="29" t="s">
        <v>28</v>
      </c>
      <c r="D23" s="30"/>
      <c r="E23" s="31" t="n">
        <f aca="false">IF(SUM(E24:E25)&gt;0,SUM(E24:E25),"")</f>
        <v>683100</v>
      </c>
      <c r="F23" s="31" t="n">
        <f aca="false">IF(SUM(F24:F25)&gt;0,SUM(F24:F25),"")</f>
        <v>512000</v>
      </c>
      <c r="G23" s="31" t="n">
        <f aca="false">IF(SUM(G24:G25)&gt;0,SUM(G24:G25),"")</f>
        <v>171100</v>
      </c>
    </row>
    <row r="24" customFormat="false" ht="63.75" hidden="false" customHeight="true" outlineLevel="0" collapsed="false">
      <c r="A24" s="32"/>
      <c r="B24" s="32"/>
      <c r="C24" s="18" t="s">
        <v>14</v>
      </c>
      <c r="D24" s="19" t="s">
        <v>15</v>
      </c>
      <c r="E24" s="33" t="n">
        <v>512000</v>
      </c>
      <c r="F24" s="33" t="n">
        <v>512000</v>
      </c>
      <c r="G24" s="33"/>
    </row>
    <row r="25" customFormat="false" ht="63.75" hidden="false" customHeight="true" outlineLevel="0" collapsed="false">
      <c r="A25" s="32"/>
      <c r="B25" s="32"/>
      <c r="C25" s="18" t="s">
        <v>18</v>
      </c>
      <c r="D25" s="19" t="s">
        <v>19</v>
      </c>
      <c r="E25" s="33" t="n">
        <v>171100</v>
      </c>
      <c r="F25" s="33"/>
      <c r="G25" s="33" t="n">
        <v>171100</v>
      </c>
    </row>
    <row r="26" s="37" customFormat="true" ht="18" hidden="false" customHeight="true" outlineLevel="0" collapsed="false">
      <c r="A26" s="36"/>
      <c r="B26" s="28" t="n">
        <v>75045</v>
      </c>
      <c r="C26" s="29" t="s">
        <v>29</v>
      </c>
      <c r="D26" s="30"/>
      <c r="E26" s="31" t="n">
        <f aca="false">SUM(E27)</f>
        <v>25000</v>
      </c>
      <c r="F26" s="31" t="n">
        <f aca="false">SUM(F27)</f>
        <v>0</v>
      </c>
      <c r="G26" s="31" t="n">
        <f aca="false">SUM(G27)</f>
        <v>25000</v>
      </c>
    </row>
    <row r="27" customFormat="false" ht="66" hidden="false" customHeight="true" outlineLevel="0" collapsed="false">
      <c r="A27" s="32"/>
      <c r="B27" s="32"/>
      <c r="C27" s="18" t="s">
        <v>18</v>
      </c>
      <c r="D27" s="19" t="s">
        <v>19</v>
      </c>
      <c r="E27" s="33" t="n">
        <v>25000</v>
      </c>
      <c r="F27" s="33"/>
      <c r="G27" s="33" t="n">
        <v>25000</v>
      </c>
    </row>
    <row r="28" s="38" customFormat="true" ht="45" hidden="false" customHeight="true" outlineLevel="0" collapsed="false">
      <c r="A28" s="23" t="n">
        <v>751</v>
      </c>
      <c r="B28" s="23"/>
      <c r="C28" s="24" t="s">
        <v>30</v>
      </c>
      <c r="D28" s="25"/>
      <c r="E28" s="26" t="n">
        <f aca="false">SUM(E29+E31+E33)</f>
        <v>157737</v>
      </c>
      <c r="F28" s="26" t="n">
        <f aca="false">SUM(F29+F31+F33)</f>
        <v>157737</v>
      </c>
      <c r="G28" s="26" t="n">
        <f aca="false">SUM(G29+G31+G33)</f>
        <v>0</v>
      </c>
    </row>
    <row r="29" s="37" customFormat="true" ht="30.75" hidden="false" customHeight="true" outlineLevel="0" collapsed="false">
      <c r="A29" s="36"/>
      <c r="B29" s="28" t="n">
        <v>75101</v>
      </c>
      <c r="C29" s="29" t="s">
        <v>31</v>
      </c>
      <c r="D29" s="30"/>
      <c r="E29" s="39" t="n">
        <f aca="false">SUM(E30)</f>
        <v>7882</v>
      </c>
      <c r="F29" s="39" t="n">
        <f aca="false">SUM(F30)</f>
        <v>7882</v>
      </c>
      <c r="G29" s="39" t="n">
        <f aca="false">SUM(G30)</f>
        <v>0</v>
      </c>
    </row>
    <row r="30" s="37" customFormat="true" ht="64.5" hidden="false" customHeight="true" outlineLevel="0" collapsed="false">
      <c r="A30" s="36"/>
      <c r="B30" s="40"/>
      <c r="C30" s="18" t="s">
        <v>14</v>
      </c>
      <c r="D30" s="41" t="s">
        <v>15</v>
      </c>
      <c r="E30" s="42" t="n">
        <v>7882</v>
      </c>
      <c r="F30" s="42" t="n">
        <v>7882</v>
      </c>
      <c r="G30" s="42"/>
    </row>
    <row r="31" s="37" customFormat="true" ht="18.75" hidden="false" customHeight="true" outlineLevel="0" collapsed="false">
      <c r="A31" s="36"/>
      <c r="B31" s="28" t="n">
        <v>75108</v>
      </c>
      <c r="C31" s="43" t="s">
        <v>32</v>
      </c>
      <c r="D31" s="30"/>
      <c r="E31" s="39" t="n">
        <f aca="false">SUM(E32)</f>
        <v>81650</v>
      </c>
      <c r="F31" s="39" t="n">
        <f aca="false">SUM(F32)</f>
        <v>81650</v>
      </c>
      <c r="G31" s="39" t="n">
        <f aca="false">SUM(G32)</f>
        <v>0</v>
      </c>
    </row>
    <row r="32" s="37" customFormat="true" ht="64.5" hidden="false" customHeight="true" outlineLevel="0" collapsed="false">
      <c r="A32" s="44"/>
      <c r="B32" s="40"/>
      <c r="C32" s="18" t="s">
        <v>14</v>
      </c>
      <c r="D32" s="41" t="s">
        <v>15</v>
      </c>
      <c r="E32" s="42" t="n">
        <v>81650</v>
      </c>
      <c r="F32" s="42" t="n">
        <v>81650</v>
      </c>
      <c r="G32" s="42"/>
    </row>
    <row r="33" s="37" customFormat="true" ht="66.75" hidden="false" customHeight="true" outlineLevel="0" collapsed="false">
      <c r="A33" s="36"/>
      <c r="B33" s="45" t="n">
        <v>75109</v>
      </c>
      <c r="C33" s="46" t="s">
        <v>33</v>
      </c>
      <c r="D33" s="47"/>
      <c r="E33" s="48" t="n">
        <f aca="false">SUM(E34)</f>
        <v>68205</v>
      </c>
      <c r="F33" s="48" t="n">
        <f aca="false">SUM(F34)</f>
        <v>68205</v>
      </c>
      <c r="G33" s="48" t="n">
        <f aca="false">SUM(G34)</f>
        <v>0</v>
      </c>
    </row>
    <row r="34" s="37" customFormat="true" ht="64.5" hidden="false" customHeight="true" outlineLevel="0" collapsed="false">
      <c r="A34" s="36"/>
      <c r="B34" s="40"/>
      <c r="C34" s="18" t="s">
        <v>14</v>
      </c>
      <c r="D34" s="41" t="s">
        <v>15</v>
      </c>
      <c r="E34" s="42" t="n">
        <v>68205</v>
      </c>
      <c r="F34" s="42" t="n">
        <v>68205</v>
      </c>
      <c r="G34" s="42"/>
    </row>
    <row r="35" s="38" customFormat="true" ht="30" hidden="false" customHeight="true" outlineLevel="0" collapsed="false">
      <c r="A35" s="23" t="n">
        <v>754</v>
      </c>
      <c r="B35" s="23"/>
      <c r="C35" s="24" t="s">
        <v>34</v>
      </c>
      <c r="D35" s="25"/>
      <c r="E35" s="26" t="n">
        <f aca="false">SUM(E36)</f>
        <v>4249700</v>
      </c>
      <c r="F35" s="26" t="n">
        <f aca="false">SUM(F36)</f>
        <v>0</v>
      </c>
      <c r="G35" s="26" t="n">
        <f aca="false">SUM(G36)</f>
        <v>4249700</v>
      </c>
    </row>
    <row r="36" s="37" customFormat="true" ht="30" hidden="false" customHeight="true" outlineLevel="0" collapsed="false">
      <c r="A36" s="36"/>
      <c r="B36" s="28" t="n">
        <v>75411</v>
      </c>
      <c r="C36" s="29" t="s">
        <v>35</v>
      </c>
      <c r="D36" s="30"/>
      <c r="E36" s="31" t="n">
        <f aca="false">SUM(E37:E38)</f>
        <v>4249700</v>
      </c>
      <c r="F36" s="31" t="n">
        <f aca="false">SUM(F37:F38)</f>
        <v>0</v>
      </c>
      <c r="G36" s="31" t="n">
        <f aca="false">SUM(G37:G38)</f>
        <v>4249700</v>
      </c>
    </row>
    <row r="37" s="37" customFormat="true" ht="62.25" hidden="false" customHeight="true" outlineLevel="0" collapsed="false">
      <c r="A37" s="36"/>
      <c r="B37" s="49"/>
      <c r="C37" s="35" t="s">
        <v>25</v>
      </c>
      <c r="D37" s="19" t="s">
        <v>26</v>
      </c>
      <c r="E37" s="50" t="n">
        <v>50000</v>
      </c>
      <c r="F37" s="50"/>
      <c r="G37" s="50" t="n">
        <v>50000</v>
      </c>
    </row>
    <row r="38" customFormat="false" ht="65.25" hidden="false" customHeight="true" outlineLevel="0" collapsed="false">
      <c r="A38" s="32"/>
      <c r="B38" s="32"/>
      <c r="C38" s="18" t="s">
        <v>18</v>
      </c>
      <c r="D38" s="19" t="s">
        <v>19</v>
      </c>
      <c r="E38" s="51" t="n">
        <v>4199700</v>
      </c>
      <c r="F38" s="51"/>
      <c r="G38" s="51" t="n">
        <v>4199700</v>
      </c>
    </row>
    <row r="39" s="52" customFormat="true" ht="24" hidden="false" customHeight="true" outlineLevel="0" collapsed="false">
      <c r="A39" s="23" t="n">
        <v>851</v>
      </c>
      <c r="B39" s="23"/>
      <c r="C39" s="24" t="s">
        <v>36</v>
      </c>
      <c r="D39" s="25"/>
      <c r="E39" s="26" t="n">
        <f aca="false">SUM(E40)</f>
        <v>34000</v>
      </c>
      <c r="F39" s="26" t="n">
        <f aca="false">SUM(F40)</f>
        <v>3000</v>
      </c>
      <c r="G39" s="26" t="n">
        <f aca="false">SUM(G40)</f>
        <v>31000</v>
      </c>
    </row>
    <row r="40" s="53" customFormat="true" ht="54" hidden="false" customHeight="true" outlineLevel="0" collapsed="false">
      <c r="A40" s="36"/>
      <c r="B40" s="28" t="n">
        <v>85156</v>
      </c>
      <c r="C40" s="29" t="s">
        <v>37</v>
      </c>
      <c r="D40" s="30"/>
      <c r="E40" s="31" t="n">
        <f aca="false">IF(SUM(E41:E43)&gt;0,SUM(E41:E43),"")</f>
        <v>34000</v>
      </c>
      <c r="F40" s="31" t="n">
        <f aca="false">IF(SUM(F41:F43)&gt;0,SUM(F41:F43),"")</f>
        <v>3000</v>
      </c>
      <c r="G40" s="31" t="n">
        <f aca="false">IF(SUM(G41:G43)&gt;0,SUM(G41:G43),"")</f>
        <v>31000</v>
      </c>
    </row>
    <row r="41" s="54" customFormat="true" ht="75.75" hidden="false" customHeight="true" outlineLevel="0" collapsed="false">
      <c r="A41" s="32"/>
      <c r="B41" s="32"/>
      <c r="C41" s="18" t="s">
        <v>38</v>
      </c>
      <c r="D41" s="19" t="s">
        <v>19</v>
      </c>
      <c r="E41" s="51" t="n">
        <v>3000</v>
      </c>
      <c r="F41" s="51"/>
      <c r="G41" s="51" t="n">
        <v>3000</v>
      </c>
    </row>
    <row r="42" s="54" customFormat="true" ht="63.75" hidden="false" customHeight="true" outlineLevel="0" collapsed="false">
      <c r="A42" s="32"/>
      <c r="B42" s="32"/>
      <c r="C42" s="18" t="s">
        <v>14</v>
      </c>
      <c r="D42" s="19" t="s">
        <v>15</v>
      </c>
      <c r="E42" s="51" t="n">
        <v>3000</v>
      </c>
      <c r="F42" s="51" t="n">
        <v>3000</v>
      </c>
      <c r="G42" s="51"/>
    </row>
    <row r="43" s="54" customFormat="true" ht="62.25" hidden="false" customHeight="true" outlineLevel="0" collapsed="false">
      <c r="A43" s="32"/>
      <c r="B43" s="32"/>
      <c r="C43" s="35" t="s">
        <v>39</v>
      </c>
      <c r="D43" s="19" t="s">
        <v>19</v>
      </c>
      <c r="E43" s="51" t="n">
        <v>28000</v>
      </c>
      <c r="F43" s="51"/>
      <c r="G43" s="51" t="n">
        <v>28000</v>
      </c>
    </row>
    <row r="44" s="52" customFormat="true" ht="22.5" hidden="false" customHeight="true" outlineLevel="0" collapsed="false">
      <c r="A44" s="23" t="n">
        <v>852</v>
      </c>
      <c r="B44" s="23"/>
      <c r="C44" s="24" t="s">
        <v>40</v>
      </c>
      <c r="D44" s="25"/>
      <c r="E44" s="26" t="n">
        <f aca="false">SUM(E45+E48+E50+E52+E54+E56+E58)</f>
        <v>18476892</v>
      </c>
      <c r="F44" s="26" t="n">
        <f aca="false">SUM(F45+F48+F50+F52+F54+F56+F58)</f>
        <v>18332392</v>
      </c>
      <c r="G44" s="26" t="n">
        <f aca="false">SUM(G45+G48+G50+G52+G54+G56+G58)</f>
        <v>144500</v>
      </c>
    </row>
    <row r="45" s="53" customFormat="true" ht="18" hidden="false" customHeight="true" outlineLevel="0" collapsed="false">
      <c r="A45" s="36"/>
      <c r="B45" s="28" t="n">
        <v>85203</v>
      </c>
      <c r="C45" s="29" t="s">
        <v>41</v>
      </c>
      <c r="D45" s="30"/>
      <c r="E45" s="31" t="n">
        <f aca="false">SUM(E46:E47)</f>
        <v>337500</v>
      </c>
      <c r="F45" s="31" t="n">
        <f aca="false">SUM(F46:F47)</f>
        <v>303000</v>
      </c>
      <c r="G45" s="31" t="n">
        <f aca="false">SUM(G46:G47)</f>
        <v>34500</v>
      </c>
    </row>
    <row r="46" s="54" customFormat="true" ht="63.75" hidden="false" customHeight="true" outlineLevel="0" collapsed="false">
      <c r="A46" s="32"/>
      <c r="B46" s="32"/>
      <c r="C46" s="18" t="s">
        <v>14</v>
      </c>
      <c r="D46" s="19" t="s">
        <v>15</v>
      </c>
      <c r="E46" s="51" t="n">
        <v>303000</v>
      </c>
      <c r="F46" s="51" t="n">
        <v>303000</v>
      </c>
      <c r="G46" s="51"/>
    </row>
    <row r="47" s="54" customFormat="true" ht="53.25" hidden="false" customHeight="true" outlineLevel="0" collapsed="false">
      <c r="A47" s="32"/>
      <c r="B47" s="32"/>
      <c r="C47" s="35" t="s">
        <v>22</v>
      </c>
      <c r="D47" s="19" t="s">
        <v>19</v>
      </c>
      <c r="E47" s="51" t="n">
        <v>34500</v>
      </c>
      <c r="F47" s="51"/>
      <c r="G47" s="51" t="n">
        <v>34500</v>
      </c>
    </row>
    <row r="48" s="54" customFormat="true" ht="37.5" hidden="false" customHeight="true" outlineLevel="0" collapsed="false">
      <c r="A48" s="32"/>
      <c r="B48" s="55" t="s">
        <v>42</v>
      </c>
      <c r="C48" s="56" t="s">
        <v>43</v>
      </c>
      <c r="D48" s="57"/>
      <c r="E48" s="31" t="n">
        <f aca="false">SUM(E49)</f>
        <v>16900000</v>
      </c>
      <c r="F48" s="31" t="n">
        <f aca="false">SUM(F49)</f>
        <v>16900000</v>
      </c>
      <c r="G48" s="31" t="n">
        <f aca="false">SUM(G49)</f>
        <v>0</v>
      </c>
    </row>
    <row r="49" s="54" customFormat="true" ht="64.5" hidden="false" customHeight="true" outlineLevel="0" collapsed="false">
      <c r="A49" s="32"/>
      <c r="B49" s="32"/>
      <c r="C49" s="18" t="s">
        <v>14</v>
      </c>
      <c r="D49" s="19" t="s">
        <v>15</v>
      </c>
      <c r="E49" s="51" t="n">
        <v>16900000</v>
      </c>
      <c r="F49" s="51" t="n">
        <v>16900000</v>
      </c>
      <c r="G49" s="51"/>
    </row>
    <row r="50" s="53" customFormat="true" ht="43.5" hidden="false" customHeight="true" outlineLevel="0" collapsed="false">
      <c r="A50" s="36"/>
      <c r="B50" s="28" t="n">
        <v>85213</v>
      </c>
      <c r="C50" s="29" t="s">
        <v>44</v>
      </c>
      <c r="D50" s="30"/>
      <c r="E50" s="31" t="n">
        <f aca="false">SUM(E51)</f>
        <v>174000</v>
      </c>
      <c r="F50" s="31" t="n">
        <f aca="false">SUM(F51)</f>
        <v>174000</v>
      </c>
      <c r="G50" s="31" t="n">
        <f aca="false">SUM(G51)</f>
        <v>0</v>
      </c>
    </row>
    <row r="51" s="54" customFormat="true" ht="65.25" hidden="false" customHeight="true" outlineLevel="0" collapsed="false">
      <c r="A51" s="32"/>
      <c r="B51" s="32"/>
      <c r="C51" s="18" t="s">
        <v>14</v>
      </c>
      <c r="D51" s="19" t="s">
        <v>15</v>
      </c>
      <c r="E51" s="51" t="n">
        <v>174000</v>
      </c>
      <c r="F51" s="51" t="n">
        <v>174000</v>
      </c>
      <c r="G51" s="51" t="n">
        <v>0</v>
      </c>
    </row>
    <row r="52" s="62" customFormat="true" ht="29.25" hidden="false" customHeight="true" outlineLevel="0" collapsed="false">
      <c r="A52" s="58"/>
      <c r="B52" s="59" t="n">
        <v>85214</v>
      </c>
      <c r="C52" s="29" t="s">
        <v>45</v>
      </c>
      <c r="D52" s="60"/>
      <c r="E52" s="61" t="n">
        <f aca="false">SUM(E53)</f>
        <v>835000</v>
      </c>
      <c r="F52" s="61" t="n">
        <f aca="false">SUM(F53)</f>
        <v>835000</v>
      </c>
      <c r="G52" s="61" t="n">
        <f aca="false">SUM(G53)</f>
        <v>0</v>
      </c>
    </row>
    <row r="53" s="54" customFormat="true" ht="65.25" hidden="false" customHeight="true" outlineLevel="0" collapsed="false">
      <c r="A53" s="32"/>
      <c r="B53" s="32"/>
      <c r="C53" s="18" t="s">
        <v>14</v>
      </c>
      <c r="D53" s="19" t="s">
        <v>15</v>
      </c>
      <c r="E53" s="51" t="n">
        <v>835000</v>
      </c>
      <c r="F53" s="51" t="n">
        <v>835000</v>
      </c>
      <c r="G53" s="51" t="n">
        <v>0</v>
      </c>
    </row>
    <row r="54" s="53" customFormat="true" ht="30.75" hidden="false" customHeight="true" outlineLevel="0" collapsed="false">
      <c r="A54" s="36"/>
      <c r="B54" s="28" t="n">
        <v>85228</v>
      </c>
      <c r="C54" s="29" t="s">
        <v>46</v>
      </c>
      <c r="D54" s="30"/>
      <c r="E54" s="31" t="n">
        <f aca="false">SUM(E55)</f>
        <v>119000</v>
      </c>
      <c r="F54" s="31" t="n">
        <f aca="false">SUM(F55)</f>
        <v>119000</v>
      </c>
      <c r="G54" s="31" t="n">
        <f aca="false">SUM(G55)</f>
        <v>0</v>
      </c>
    </row>
    <row r="55" s="63" customFormat="true" ht="63" hidden="false" customHeight="true" outlineLevel="0" collapsed="false">
      <c r="A55" s="32"/>
      <c r="B55" s="32"/>
      <c r="C55" s="18" t="s">
        <v>14</v>
      </c>
      <c r="D55" s="19" t="s">
        <v>15</v>
      </c>
      <c r="E55" s="51" t="n">
        <v>119000</v>
      </c>
      <c r="F55" s="51" t="n">
        <v>119000</v>
      </c>
      <c r="G55" s="51" t="n">
        <v>0</v>
      </c>
    </row>
    <row r="56" s="63" customFormat="true" ht="16.5" hidden="false" customHeight="true" outlineLevel="0" collapsed="false">
      <c r="A56" s="32"/>
      <c r="B56" s="28" t="n">
        <v>85231</v>
      </c>
      <c r="C56" s="29" t="s">
        <v>47</v>
      </c>
      <c r="D56" s="57"/>
      <c r="E56" s="31" t="n">
        <f aca="false">SUM(E57)</f>
        <v>110000</v>
      </c>
      <c r="F56" s="31" t="n">
        <f aca="false">SUM(F57)</f>
        <v>0</v>
      </c>
      <c r="G56" s="31" t="n">
        <f aca="false">SUM(G57)</f>
        <v>110000</v>
      </c>
    </row>
    <row r="57" s="54" customFormat="true" ht="64.5" hidden="false" customHeight="true" outlineLevel="0" collapsed="false">
      <c r="A57" s="32"/>
      <c r="B57" s="32"/>
      <c r="C57" s="18" t="s">
        <v>18</v>
      </c>
      <c r="D57" s="19" t="s">
        <v>19</v>
      </c>
      <c r="E57" s="51" t="n">
        <v>110000</v>
      </c>
      <c r="F57" s="51" t="n">
        <v>0</v>
      </c>
      <c r="G57" s="51" t="n">
        <v>110000</v>
      </c>
    </row>
    <row r="58" s="54" customFormat="true" ht="22.5" hidden="false" customHeight="true" outlineLevel="0" collapsed="false">
      <c r="A58" s="32"/>
      <c r="B58" s="64" t="n">
        <v>85278</v>
      </c>
      <c r="C58" s="65" t="s">
        <v>48</v>
      </c>
      <c r="D58" s="30"/>
      <c r="E58" s="66" t="n">
        <f aca="false">SUM(E59)</f>
        <v>1392</v>
      </c>
      <c r="F58" s="66" t="n">
        <f aca="false">SUM(F59)</f>
        <v>1392</v>
      </c>
      <c r="G58" s="66" t="n">
        <f aca="false">SUM(G59)</f>
        <v>0</v>
      </c>
    </row>
    <row r="59" s="54" customFormat="true" ht="64.5" hidden="false" customHeight="true" outlineLevel="0" collapsed="false">
      <c r="A59" s="32"/>
      <c r="B59" s="32"/>
      <c r="C59" s="18" t="s">
        <v>14</v>
      </c>
      <c r="D59" s="19" t="s">
        <v>15</v>
      </c>
      <c r="E59" s="51" t="n">
        <v>1392</v>
      </c>
      <c r="F59" s="51" t="n">
        <v>1392</v>
      </c>
      <c r="G59" s="51"/>
    </row>
    <row r="60" s="54" customFormat="true" ht="31.5" hidden="false" customHeight="true" outlineLevel="0" collapsed="false">
      <c r="A60" s="67" t="n">
        <v>853</v>
      </c>
      <c r="B60" s="68"/>
      <c r="C60" s="69" t="s">
        <v>49</v>
      </c>
      <c r="D60" s="70"/>
      <c r="E60" s="26" t="n">
        <f aca="false">SUM(E61)</f>
        <v>140000</v>
      </c>
      <c r="F60" s="26" t="n">
        <f aca="false">SUM(F61)</f>
        <v>0</v>
      </c>
      <c r="G60" s="26" t="n">
        <f aca="false">SUM(G61)</f>
        <v>140000</v>
      </c>
    </row>
    <row r="61" s="54" customFormat="true" ht="28.5" hidden="false" customHeight="true" outlineLevel="0" collapsed="false">
      <c r="A61" s="32"/>
      <c r="B61" s="64" t="n">
        <v>85321</v>
      </c>
      <c r="C61" s="29" t="s">
        <v>50</v>
      </c>
      <c r="D61" s="57"/>
      <c r="E61" s="39" t="n">
        <f aca="false">SUM(E62)</f>
        <v>140000</v>
      </c>
      <c r="F61" s="39" t="n">
        <f aca="false">SUM(F62)</f>
        <v>0</v>
      </c>
      <c r="G61" s="39" t="n">
        <f aca="false">SUM(G62)</f>
        <v>140000</v>
      </c>
    </row>
    <row r="62" s="54" customFormat="true" ht="64.5" hidden="false" customHeight="true" outlineLevel="0" collapsed="false">
      <c r="A62" s="32"/>
      <c r="B62" s="32"/>
      <c r="C62" s="18" t="s">
        <v>18</v>
      </c>
      <c r="D62" s="19" t="s">
        <v>19</v>
      </c>
      <c r="E62" s="51" t="n">
        <v>140000</v>
      </c>
      <c r="F62" s="51" t="n">
        <v>0</v>
      </c>
      <c r="G62" s="51" t="n">
        <v>140000</v>
      </c>
    </row>
    <row r="63" s="75" customFormat="true" ht="33" hidden="false" customHeight="true" outlineLevel="0" collapsed="false">
      <c r="A63" s="71"/>
      <c r="B63" s="71"/>
      <c r="C63" s="72" t="s">
        <v>51</v>
      </c>
      <c r="D63" s="73"/>
      <c r="E63" s="74" t="n">
        <f aca="false">SUM(E8+E11+E14+E22+E28+E35+E39+E44+E60)</f>
        <v>24117838</v>
      </c>
      <c r="F63" s="74" t="n">
        <f aca="false">SUM(F8+F11+F14+F22+F28+F35+F39+F44+F60)</f>
        <v>19011318</v>
      </c>
      <c r="G63" s="74" t="n">
        <f aca="false">SUM(G8+G11+G14+G22+G28+G35+G39+G44+G60)</f>
        <v>5106520</v>
      </c>
    </row>
    <row r="64" s="75" customFormat="true" ht="10.5" hidden="false" customHeight="true" outlineLevel="0" collapsed="false">
      <c r="A64" s="76"/>
      <c r="B64" s="76"/>
      <c r="C64" s="76"/>
      <c r="D64" s="76"/>
      <c r="E64" s="76"/>
      <c r="F64" s="77"/>
      <c r="G64" s="77"/>
    </row>
    <row r="65" s="75" customFormat="true" ht="10.5" hidden="false" customHeight="true" outlineLevel="0" collapsed="false">
      <c r="A65" s="76"/>
      <c r="B65" s="76"/>
      <c r="C65" s="76"/>
      <c r="D65" s="76"/>
      <c r="E65" s="76"/>
      <c r="F65" s="77"/>
      <c r="G65" s="77"/>
    </row>
    <row r="66" s="75" customFormat="true" ht="10.5" hidden="false" customHeight="true" outlineLevel="0" collapsed="false">
      <c r="A66" s="76"/>
      <c r="B66" s="76"/>
      <c r="C66" s="76"/>
      <c r="D66" s="76"/>
      <c r="E66" s="76"/>
      <c r="F66" s="78" t="s">
        <v>52</v>
      </c>
      <c r="G66" s="78"/>
    </row>
    <row r="67" s="75" customFormat="true" ht="10.5" hidden="false" customHeight="true" outlineLevel="0" collapsed="false">
      <c r="A67" s="76"/>
      <c r="B67" s="76"/>
      <c r="C67" s="76"/>
      <c r="D67" s="76"/>
      <c r="E67" s="76"/>
      <c r="F67" s="79"/>
      <c r="G67" s="79"/>
    </row>
    <row r="68" s="75" customFormat="true" ht="15" hidden="false" customHeight="true" outlineLevel="0" collapsed="false">
      <c r="A68" s="76"/>
      <c r="B68" s="76"/>
      <c r="C68" s="76"/>
      <c r="D68" s="76"/>
      <c r="E68" s="76"/>
      <c r="F68" s="78" t="s">
        <v>53</v>
      </c>
      <c r="G68" s="78"/>
    </row>
    <row r="69" s="75" customFormat="true" ht="10.5" hidden="false" customHeight="true" outlineLevel="0" collapsed="false">
      <c r="A69" s="76"/>
      <c r="B69" s="76"/>
      <c r="C69" s="76"/>
      <c r="D69" s="76"/>
      <c r="E69" s="76"/>
      <c r="F69" s="77"/>
      <c r="G69" s="77"/>
    </row>
    <row r="70" s="75" customFormat="true" ht="10.5" hidden="false" customHeight="true" outlineLevel="0" collapsed="false">
      <c r="A70" s="76"/>
      <c r="B70" s="76"/>
      <c r="C70" s="76"/>
      <c r="D70" s="76"/>
      <c r="E70" s="76"/>
      <c r="F70" s="77"/>
      <c r="G70" s="77"/>
    </row>
    <row r="71" s="75" customFormat="true" ht="10.5" hidden="false" customHeight="true" outlineLevel="0" collapsed="false">
      <c r="A71" s="76"/>
      <c r="B71" s="76"/>
      <c r="C71" s="76"/>
      <c r="D71" s="76"/>
      <c r="E71" s="76"/>
      <c r="F71" s="77"/>
      <c r="G71" s="77"/>
    </row>
    <row r="72" s="75" customFormat="true" ht="10.5" hidden="false" customHeight="true" outlineLevel="0" collapsed="false">
      <c r="A72" s="76"/>
      <c r="B72" s="76"/>
      <c r="C72" s="76"/>
      <c r="D72" s="76"/>
      <c r="E72" s="76"/>
      <c r="F72" s="77"/>
      <c r="G72" s="77"/>
    </row>
    <row r="73" s="75" customFormat="true" ht="10.5" hidden="false" customHeight="true" outlineLevel="0" collapsed="false">
      <c r="A73" s="76"/>
      <c r="B73" s="76"/>
      <c r="C73" s="76"/>
      <c r="D73" s="76"/>
      <c r="E73" s="76"/>
      <c r="F73" s="77"/>
      <c r="G73" s="77"/>
    </row>
    <row r="74" s="75" customFormat="true" ht="10.5" hidden="false" customHeight="true" outlineLevel="0" collapsed="false">
      <c r="A74" s="76"/>
      <c r="B74" s="76"/>
      <c r="C74" s="76"/>
      <c r="D74" s="76"/>
      <c r="E74" s="76"/>
      <c r="F74" s="77"/>
      <c r="G74" s="77"/>
    </row>
    <row r="75" s="75" customFormat="true" ht="10.5" hidden="false" customHeight="true" outlineLevel="0" collapsed="false">
      <c r="A75" s="76"/>
      <c r="B75" s="76"/>
      <c r="C75" s="76"/>
      <c r="D75" s="76"/>
      <c r="E75" s="76"/>
      <c r="F75" s="77"/>
      <c r="G75" s="77"/>
    </row>
    <row r="76" s="75" customFormat="true" ht="10.5" hidden="false" customHeight="true" outlineLevel="0" collapsed="false">
      <c r="A76" s="76"/>
      <c r="B76" s="76"/>
      <c r="C76" s="76"/>
      <c r="D76" s="76"/>
      <c r="E76" s="76"/>
      <c r="F76" s="77"/>
      <c r="G76" s="77"/>
    </row>
    <row r="77" s="75" customFormat="true" ht="10.5" hidden="false" customHeight="true" outlineLevel="0" collapsed="false">
      <c r="A77" s="76"/>
      <c r="B77" s="76"/>
      <c r="C77" s="76"/>
      <c r="D77" s="76"/>
      <c r="E77" s="76"/>
      <c r="F77" s="77"/>
      <c r="G77" s="77"/>
    </row>
    <row r="78" s="75" customFormat="true" ht="10.5" hidden="false" customHeight="true" outlineLevel="0" collapsed="false">
      <c r="A78" s="76"/>
      <c r="B78" s="76"/>
      <c r="C78" s="76"/>
      <c r="D78" s="76"/>
      <c r="E78" s="76"/>
      <c r="F78" s="77"/>
      <c r="G78" s="77"/>
    </row>
    <row r="79" s="75" customFormat="true" ht="10.5" hidden="false" customHeight="true" outlineLevel="0" collapsed="false">
      <c r="A79" s="76"/>
      <c r="B79" s="76"/>
      <c r="C79" s="76"/>
      <c r="D79" s="76"/>
      <c r="E79" s="76"/>
      <c r="F79" s="77"/>
      <c r="G79" s="77"/>
    </row>
    <row r="80" s="75" customFormat="true" ht="10.5" hidden="false" customHeight="true" outlineLevel="0" collapsed="false">
      <c r="A80" s="76"/>
      <c r="B80" s="76"/>
      <c r="C80" s="76"/>
      <c r="D80" s="76"/>
      <c r="E80" s="76"/>
      <c r="F80" s="77"/>
      <c r="G80" s="77"/>
    </row>
    <row r="81" s="75" customFormat="true" ht="10.5" hidden="false" customHeight="true" outlineLevel="0" collapsed="false">
      <c r="A81" s="76"/>
      <c r="B81" s="76"/>
      <c r="C81" s="76"/>
      <c r="D81" s="76"/>
      <c r="E81" s="76"/>
      <c r="F81" s="77"/>
      <c r="G81" s="77"/>
    </row>
    <row r="82" s="75" customFormat="true" ht="10.5" hidden="false" customHeight="true" outlineLevel="0" collapsed="false">
      <c r="A82" s="76"/>
      <c r="B82" s="76"/>
      <c r="C82" s="76"/>
      <c r="D82" s="76"/>
      <c r="E82" s="76"/>
      <c r="F82" s="77"/>
      <c r="G82" s="77"/>
    </row>
    <row r="83" s="75" customFormat="true" ht="10.5" hidden="false" customHeight="true" outlineLevel="0" collapsed="false">
      <c r="A83" s="76"/>
      <c r="B83" s="76"/>
      <c r="C83" s="76"/>
      <c r="D83" s="76"/>
      <c r="E83" s="76"/>
      <c r="F83" s="77"/>
      <c r="G83" s="77"/>
    </row>
    <row r="84" s="75" customFormat="true" ht="10.5" hidden="false" customHeight="true" outlineLevel="0" collapsed="false">
      <c r="A84" s="76"/>
      <c r="B84" s="76"/>
      <c r="C84" s="76"/>
      <c r="D84" s="76"/>
      <c r="E84" s="76"/>
      <c r="F84" s="77"/>
      <c r="G84" s="77"/>
    </row>
    <row r="85" s="75" customFormat="true" ht="10.5" hidden="false" customHeight="true" outlineLevel="0" collapsed="false">
      <c r="A85" s="76"/>
      <c r="B85" s="76"/>
      <c r="C85" s="76"/>
      <c r="D85" s="76"/>
      <c r="E85" s="76"/>
      <c r="F85" s="77"/>
      <c r="G85" s="77"/>
    </row>
    <row r="86" s="75" customFormat="true" ht="10.5" hidden="false" customHeight="true" outlineLevel="0" collapsed="false">
      <c r="A86" s="76"/>
      <c r="B86" s="76"/>
      <c r="C86" s="76"/>
      <c r="D86" s="76"/>
      <c r="E86" s="76"/>
      <c r="F86" s="77"/>
      <c r="G86" s="77"/>
    </row>
    <row r="87" s="75" customFormat="true" ht="10.5" hidden="false" customHeight="true" outlineLevel="0" collapsed="false">
      <c r="A87" s="76"/>
      <c r="B87" s="76"/>
      <c r="C87" s="76"/>
      <c r="D87" s="76"/>
      <c r="E87" s="76"/>
      <c r="F87" s="77"/>
      <c r="G87" s="77"/>
    </row>
    <row r="88" s="75" customFormat="true" ht="10.5" hidden="false" customHeight="true" outlineLevel="0" collapsed="false">
      <c r="A88" s="76"/>
      <c r="B88" s="76"/>
      <c r="C88" s="76"/>
      <c r="D88" s="76"/>
      <c r="E88" s="76"/>
      <c r="F88" s="77"/>
      <c r="G88" s="77"/>
    </row>
    <row r="89" s="75" customFormat="true" ht="10.5" hidden="false" customHeight="true" outlineLevel="0" collapsed="false">
      <c r="A89" s="76"/>
      <c r="B89" s="76"/>
      <c r="C89" s="76"/>
      <c r="D89" s="76"/>
      <c r="E89" s="76"/>
      <c r="F89" s="77"/>
      <c r="G89" s="77"/>
    </row>
    <row r="90" s="75" customFormat="true" ht="10.5" hidden="false" customHeight="true" outlineLevel="0" collapsed="false">
      <c r="A90" s="76"/>
      <c r="B90" s="76"/>
      <c r="C90" s="76"/>
      <c r="D90" s="76"/>
      <c r="E90" s="76"/>
      <c r="F90" s="77"/>
      <c r="G90" s="77"/>
    </row>
    <row r="91" s="75" customFormat="true" ht="10.5" hidden="false" customHeight="true" outlineLevel="0" collapsed="false">
      <c r="A91" s="76"/>
      <c r="B91" s="76"/>
      <c r="C91" s="76"/>
      <c r="D91" s="76"/>
      <c r="E91" s="76"/>
      <c r="F91" s="77"/>
      <c r="G91" s="77"/>
    </row>
    <row r="92" s="75" customFormat="true" ht="10.5" hidden="false" customHeight="true" outlineLevel="0" collapsed="false">
      <c r="A92" s="76"/>
      <c r="B92" s="76"/>
      <c r="C92" s="76"/>
      <c r="D92" s="76"/>
      <c r="E92" s="76"/>
      <c r="F92" s="77"/>
      <c r="G92" s="77"/>
    </row>
    <row r="93" s="75" customFormat="true" ht="10.5" hidden="false" customHeight="true" outlineLevel="0" collapsed="false">
      <c r="A93" s="76"/>
      <c r="B93" s="76"/>
      <c r="C93" s="76"/>
      <c r="D93" s="76"/>
      <c r="E93" s="76"/>
      <c r="F93" s="77"/>
      <c r="G93" s="77"/>
    </row>
    <row r="94" s="75" customFormat="true" ht="10.5" hidden="false" customHeight="true" outlineLevel="0" collapsed="false">
      <c r="A94" s="76"/>
      <c r="B94" s="76"/>
      <c r="C94" s="76"/>
      <c r="D94" s="76"/>
      <c r="E94" s="76"/>
      <c r="F94" s="77"/>
      <c r="G94" s="77"/>
    </row>
    <row r="95" s="75" customFormat="true" ht="10.5" hidden="false" customHeight="true" outlineLevel="0" collapsed="false">
      <c r="A95" s="76"/>
      <c r="B95" s="76"/>
      <c r="C95" s="76"/>
      <c r="D95" s="76"/>
      <c r="E95" s="76"/>
      <c r="F95" s="77"/>
      <c r="G95" s="77"/>
    </row>
    <row r="96" s="75" customFormat="true" ht="10.5" hidden="false" customHeight="true" outlineLevel="0" collapsed="false">
      <c r="A96" s="76"/>
      <c r="B96" s="76"/>
      <c r="C96" s="76"/>
      <c r="D96" s="76"/>
      <c r="E96" s="76"/>
      <c r="F96" s="77"/>
      <c r="G96" s="77"/>
    </row>
    <row r="97" s="75" customFormat="true" ht="10.5" hidden="false" customHeight="true" outlineLevel="0" collapsed="false">
      <c r="A97" s="76"/>
      <c r="B97" s="76"/>
      <c r="C97" s="76"/>
      <c r="D97" s="76"/>
      <c r="E97" s="76"/>
      <c r="F97" s="77"/>
      <c r="G97" s="77"/>
    </row>
    <row r="98" s="75" customFormat="true" ht="10.5" hidden="false" customHeight="true" outlineLevel="0" collapsed="false">
      <c r="A98" s="76"/>
      <c r="B98" s="76"/>
      <c r="C98" s="76"/>
      <c r="D98" s="76"/>
      <c r="E98" s="76"/>
      <c r="F98" s="77"/>
      <c r="G98" s="77"/>
    </row>
    <row r="99" s="75" customFormat="true" ht="10.5" hidden="false" customHeight="true" outlineLevel="0" collapsed="false">
      <c r="A99" s="76"/>
      <c r="B99" s="76"/>
      <c r="C99" s="76"/>
      <c r="D99" s="76"/>
      <c r="E99" s="76"/>
      <c r="F99" s="77"/>
      <c r="G99" s="77"/>
    </row>
    <row r="100" s="75" customFormat="true" ht="10.5" hidden="false" customHeight="true" outlineLevel="0" collapsed="false">
      <c r="A100" s="76"/>
      <c r="B100" s="76"/>
      <c r="C100" s="76"/>
      <c r="D100" s="76"/>
      <c r="E100" s="76"/>
      <c r="F100" s="77"/>
      <c r="G100" s="77"/>
    </row>
    <row r="101" s="75" customFormat="true" ht="10.5" hidden="false" customHeight="true" outlineLevel="0" collapsed="false">
      <c r="A101" s="76"/>
      <c r="B101" s="76"/>
      <c r="C101" s="76"/>
      <c r="D101" s="76"/>
      <c r="E101" s="76"/>
      <c r="F101" s="77"/>
      <c r="G101" s="77"/>
    </row>
    <row r="102" s="75" customFormat="true" ht="10.5" hidden="false" customHeight="true" outlineLevel="0" collapsed="false">
      <c r="A102" s="76"/>
      <c r="B102" s="76"/>
      <c r="C102" s="76"/>
      <c r="D102" s="76"/>
      <c r="E102" s="76"/>
      <c r="F102" s="77"/>
      <c r="G102" s="77"/>
    </row>
    <row r="103" s="75" customFormat="true" ht="10.5" hidden="false" customHeight="true" outlineLevel="0" collapsed="false">
      <c r="A103" s="76"/>
      <c r="B103" s="76"/>
      <c r="C103" s="76"/>
      <c r="D103" s="76"/>
      <c r="E103" s="76"/>
      <c r="F103" s="77"/>
      <c r="G103" s="77"/>
    </row>
    <row r="104" s="75" customFormat="true" ht="10.5" hidden="false" customHeight="true" outlineLevel="0" collapsed="false">
      <c r="A104" s="76"/>
      <c r="B104" s="76"/>
      <c r="C104" s="76"/>
      <c r="D104" s="76"/>
      <c r="E104" s="76"/>
      <c r="F104" s="77"/>
      <c r="G104" s="77"/>
    </row>
    <row r="105" s="75" customFormat="true" ht="10.5" hidden="false" customHeight="true" outlineLevel="0" collapsed="false">
      <c r="A105" s="76"/>
      <c r="B105" s="76"/>
      <c r="C105" s="76"/>
      <c r="D105" s="76"/>
      <c r="E105" s="76"/>
      <c r="F105" s="77"/>
      <c r="G105" s="77"/>
    </row>
    <row r="106" s="75" customFormat="true" ht="10.5" hidden="false" customHeight="true" outlineLevel="0" collapsed="false">
      <c r="A106" s="76"/>
      <c r="B106" s="76"/>
      <c r="C106" s="76"/>
      <c r="D106" s="76"/>
      <c r="E106" s="76"/>
      <c r="F106" s="77"/>
      <c r="G106" s="77"/>
    </row>
    <row r="107" s="75" customFormat="true" ht="10.5" hidden="false" customHeight="true" outlineLevel="0" collapsed="false">
      <c r="A107" s="76"/>
      <c r="B107" s="76"/>
      <c r="C107" s="76"/>
      <c r="D107" s="76"/>
      <c r="E107" s="76"/>
      <c r="F107" s="77"/>
      <c r="G107" s="77"/>
    </row>
    <row r="108" s="75" customFormat="true" ht="10.5" hidden="false" customHeight="true" outlineLevel="0" collapsed="false">
      <c r="A108" s="76"/>
      <c r="B108" s="76"/>
      <c r="C108" s="76"/>
      <c r="D108" s="76"/>
      <c r="E108" s="76"/>
      <c r="F108" s="77"/>
      <c r="G108" s="77"/>
    </row>
    <row r="109" s="75" customFormat="true" ht="10.5" hidden="false" customHeight="true" outlineLevel="0" collapsed="false">
      <c r="A109" s="76"/>
      <c r="B109" s="76"/>
      <c r="C109" s="76"/>
      <c r="D109" s="76"/>
      <c r="E109" s="76"/>
      <c r="F109" s="77"/>
      <c r="G109" s="77"/>
    </row>
    <row r="110" s="75" customFormat="true" ht="10.5" hidden="false" customHeight="true" outlineLevel="0" collapsed="false">
      <c r="A110" s="76"/>
      <c r="B110" s="76"/>
      <c r="C110" s="76"/>
      <c r="D110" s="76"/>
      <c r="E110" s="76"/>
      <c r="F110" s="77"/>
      <c r="G110" s="77"/>
    </row>
    <row r="111" customFormat="false" ht="13.5" hidden="false" customHeight="false" outlineLevel="0" collapsed="false">
      <c r="A111" s="1"/>
      <c r="B111" s="1"/>
      <c r="C111" s="1"/>
      <c r="D111" s="1"/>
      <c r="E111" s="80"/>
      <c r="F111" s="77" t="s">
        <v>54</v>
      </c>
      <c r="G111" s="81"/>
    </row>
    <row r="112" customFormat="false" ht="13.5" hidden="false" customHeight="false" outlineLevel="0" collapsed="false">
      <c r="A112" s="1"/>
      <c r="B112" s="1"/>
      <c r="C112" s="1"/>
      <c r="D112" s="1"/>
      <c r="E112" s="80"/>
      <c r="F112" s="81"/>
      <c r="G112" s="81"/>
    </row>
    <row r="113" customFormat="false" ht="20.25" hidden="false" customHeight="false" outlineLevel="0" collapsed="false">
      <c r="A113" s="3" t="s">
        <v>55</v>
      </c>
      <c r="B113" s="3"/>
      <c r="C113" s="3"/>
      <c r="D113" s="3"/>
      <c r="E113" s="3"/>
      <c r="F113" s="3"/>
      <c r="G113" s="3"/>
    </row>
    <row r="114" customFormat="false" ht="15" hidden="false" customHeight="true" outlineLevel="0" collapsed="false">
      <c r="A114" s="1"/>
      <c r="B114" s="1"/>
      <c r="C114" s="1"/>
      <c r="D114" s="1"/>
      <c r="E114" s="82"/>
      <c r="F114" s="82"/>
      <c r="G114" s="82"/>
    </row>
    <row r="115" customFormat="false" ht="46.5" hidden="false" customHeight="true" outlineLevel="0" collapsed="false">
      <c r="A115" s="5" t="s">
        <v>56</v>
      </c>
      <c r="B115" s="5" t="s">
        <v>3</v>
      </c>
      <c r="C115" s="5" t="s">
        <v>4</v>
      </c>
      <c r="D115" s="5" t="s">
        <v>5</v>
      </c>
      <c r="E115" s="6" t="s">
        <v>57</v>
      </c>
      <c r="F115" s="7" t="s">
        <v>58</v>
      </c>
      <c r="G115" s="7"/>
    </row>
    <row r="116" customFormat="false" ht="36" hidden="false" customHeight="true" outlineLevel="0" collapsed="false">
      <c r="A116" s="5"/>
      <c r="B116" s="5"/>
      <c r="C116" s="5"/>
      <c r="D116" s="5"/>
      <c r="E116" s="6"/>
      <c r="F116" s="7" t="s">
        <v>8</v>
      </c>
      <c r="G116" s="7" t="s">
        <v>9</v>
      </c>
    </row>
    <row r="117" customFormat="false" ht="12.75" hidden="false" customHeight="false" outlineLevel="0" collapsed="false">
      <c r="A117" s="8" t="n">
        <v>1</v>
      </c>
      <c r="B117" s="8" t="n">
        <v>2</v>
      </c>
      <c r="C117" s="9" t="n">
        <v>3</v>
      </c>
      <c r="D117" s="8" t="n">
        <v>4</v>
      </c>
      <c r="E117" s="9" t="n">
        <v>5</v>
      </c>
      <c r="F117" s="9" t="n">
        <v>6</v>
      </c>
      <c r="G117" s="9" t="n">
        <v>7</v>
      </c>
    </row>
    <row r="118" customFormat="false" ht="12.75" hidden="false" customHeight="false" outlineLevel="0" collapsed="false">
      <c r="A118" s="83" t="s">
        <v>10</v>
      </c>
      <c r="B118" s="83"/>
      <c r="C118" s="84" t="s">
        <v>59</v>
      </c>
      <c r="D118" s="85"/>
      <c r="E118" s="86" t="n">
        <f aca="false">SUM(E119)</f>
        <v>6189</v>
      </c>
      <c r="F118" s="86" t="n">
        <f aca="false">SUM(F119)</f>
        <v>6189</v>
      </c>
      <c r="G118" s="86" t="n">
        <f aca="false">SUM(G119)</f>
        <v>0</v>
      </c>
    </row>
    <row r="119" customFormat="false" ht="12.75" hidden="false" customHeight="false" outlineLevel="0" collapsed="false">
      <c r="A119" s="87"/>
      <c r="B119" s="88" t="s">
        <v>12</v>
      </c>
      <c r="C119" s="89" t="s">
        <v>60</v>
      </c>
      <c r="D119" s="90"/>
      <c r="E119" s="91" t="n">
        <f aca="false">SUM(E120)</f>
        <v>6189</v>
      </c>
      <c r="F119" s="91" t="n">
        <f aca="false">SUM(F120)</f>
        <v>6189</v>
      </c>
      <c r="G119" s="91" t="n">
        <f aca="false">SUM(G120)</f>
        <v>0</v>
      </c>
    </row>
    <row r="120" customFormat="false" ht="12.75" hidden="false" customHeight="false" outlineLevel="0" collapsed="false">
      <c r="A120" s="8"/>
      <c r="B120" s="8"/>
      <c r="C120" s="92" t="s">
        <v>61</v>
      </c>
      <c r="D120" s="93" t="n">
        <v>4430</v>
      </c>
      <c r="E120" s="20" t="n">
        <v>6189</v>
      </c>
      <c r="F120" s="20" t="n">
        <f aca="false">E120</f>
        <v>6189</v>
      </c>
      <c r="G120" s="20"/>
    </row>
    <row r="121" customFormat="false" ht="12.75" hidden="false" customHeight="false" outlineLevel="0" collapsed="false">
      <c r="A121" s="94" t="n">
        <v>700</v>
      </c>
      <c r="B121" s="95"/>
      <c r="C121" s="96" t="s">
        <v>16</v>
      </c>
      <c r="D121" s="94"/>
      <c r="E121" s="97" t="n">
        <f aca="false">IF(SUM(E122,)&gt;0,SUM(E122),"")</f>
        <v>30000</v>
      </c>
      <c r="F121" s="97" t="n">
        <f aca="false">SUM(F122)</f>
        <v>0</v>
      </c>
      <c r="G121" s="97" t="n">
        <f aca="false">IF(SUM(G122,)&gt;0,SUM(G122),"")</f>
        <v>30000</v>
      </c>
    </row>
    <row r="122" customFormat="false" ht="24" hidden="false" customHeight="false" outlineLevel="0" collapsed="false">
      <c r="A122" s="98"/>
      <c r="B122" s="99" t="n">
        <v>70005</v>
      </c>
      <c r="C122" s="100" t="s">
        <v>17</v>
      </c>
      <c r="D122" s="101"/>
      <c r="E122" s="102" t="n">
        <f aca="false">SUM(E124:E125)</f>
        <v>30000</v>
      </c>
      <c r="F122" s="102" t="n">
        <f aca="false">SUM(F124:F125)</f>
        <v>0</v>
      </c>
      <c r="G122" s="102" t="n">
        <f aca="false">SUM(G124:G125)</f>
        <v>30000</v>
      </c>
    </row>
    <row r="123" customFormat="false" ht="12.75" hidden="false" customHeight="false" outlineLevel="0" collapsed="false">
      <c r="A123" s="103"/>
      <c r="B123" s="104"/>
      <c r="C123" s="105" t="s">
        <v>62</v>
      </c>
      <c r="D123" s="106" t="n">
        <v>4300</v>
      </c>
      <c r="E123" s="107" t="n">
        <f aca="false">IF(SUM(E124:E124)&gt;0,SUM(E124:E124),"")</f>
        <v>7944</v>
      </c>
      <c r="F123" s="107" t="str">
        <f aca="false">IF(SUM(F124:F124)&gt;0,SUM(F124:F124),"")</f>
        <v/>
      </c>
      <c r="G123" s="107" t="n">
        <f aca="false">IF(SUM(G124:G124)&gt;0,SUM(G124:G124),"")</f>
        <v>7944</v>
      </c>
    </row>
    <row r="124" customFormat="false" ht="12.75" hidden="false" customHeight="false" outlineLevel="0" collapsed="false">
      <c r="A124" s="106"/>
      <c r="B124" s="108"/>
      <c r="C124" s="105" t="s">
        <v>63</v>
      </c>
      <c r="D124" s="106"/>
      <c r="E124" s="109" t="n">
        <v>7944</v>
      </c>
      <c r="F124" s="109"/>
      <c r="G124" s="109" t="n">
        <v>7944</v>
      </c>
    </row>
    <row r="125" customFormat="false" ht="24" hidden="false" customHeight="false" outlineLevel="0" collapsed="false">
      <c r="A125" s="106"/>
      <c r="B125" s="108"/>
      <c r="C125" s="105" t="s">
        <v>64</v>
      </c>
      <c r="D125" s="106" t="n">
        <v>4390</v>
      </c>
      <c r="E125" s="109" t="n">
        <v>22056</v>
      </c>
      <c r="F125" s="109"/>
      <c r="G125" s="109" t="n">
        <v>22056</v>
      </c>
    </row>
    <row r="126" customFormat="false" ht="12.75" hidden="false" customHeight="false" outlineLevel="0" collapsed="false">
      <c r="A126" s="94" t="n">
        <v>710</v>
      </c>
      <c r="B126" s="95"/>
      <c r="C126" s="96" t="s">
        <v>20</v>
      </c>
      <c r="D126" s="94"/>
      <c r="E126" s="97" t="n">
        <f aca="false">IF(SUM(E127,E129,E131)&gt;0,SUM(E127,E129,E131),"")</f>
        <v>315220</v>
      </c>
      <c r="F126" s="97" t="n">
        <f aca="false">SUM(F127+F129+F131)</f>
        <v>0</v>
      </c>
      <c r="G126" s="97" t="n">
        <f aca="false">IF(SUM(G127,G129,G131)&gt;0,SUM(G127,G129,G131),"")</f>
        <v>315220</v>
      </c>
    </row>
    <row r="127" customFormat="false" ht="12.75" hidden="false" customHeight="false" outlineLevel="0" collapsed="false">
      <c r="A127" s="98"/>
      <c r="B127" s="99" t="n">
        <v>71013</v>
      </c>
      <c r="C127" s="100" t="s">
        <v>21</v>
      </c>
      <c r="D127" s="101"/>
      <c r="E127" s="102" t="n">
        <f aca="false">IF(SUM(E128:E128)&gt;0,SUM(E128:E128),"")</f>
        <v>85000</v>
      </c>
      <c r="F127" s="102" t="n">
        <f aca="false">SUM(F128)</f>
        <v>0</v>
      </c>
      <c r="G127" s="102" t="n">
        <f aca="false">IF(SUM(G128:G128)&gt;0,SUM(G128:G128),"")</f>
        <v>85000</v>
      </c>
    </row>
    <row r="128" customFormat="false" ht="12.75" hidden="false" customHeight="false" outlineLevel="0" collapsed="false">
      <c r="A128" s="106"/>
      <c r="B128" s="108"/>
      <c r="C128" s="105" t="s">
        <v>65</v>
      </c>
      <c r="D128" s="106" t="n">
        <v>4300</v>
      </c>
      <c r="E128" s="109" t="n">
        <v>85000</v>
      </c>
      <c r="F128" s="109"/>
      <c r="G128" s="109" t="n">
        <f aca="false">E128</f>
        <v>85000</v>
      </c>
    </row>
    <row r="129" customFormat="false" ht="24" hidden="false" customHeight="false" outlineLevel="0" collapsed="false">
      <c r="A129" s="98"/>
      <c r="B129" s="99" t="n">
        <v>71014</v>
      </c>
      <c r="C129" s="100" t="s">
        <v>23</v>
      </c>
      <c r="D129" s="101"/>
      <c r="E129" s="102" t="n">
        <f aca="false">IF(SUM(E130:E130)&gt;0,SUM(E130:E130),"")</f>
        <v>20000</v>
      </c>
      <c r="F129" s="102" t="n">
        <f aca="false">SUM(F130)</f>
        <v>0</v>
      </c>
      <c r="G129" s="102" t="n">
        <f aca="false">IF(SUM(G130:G130)&gt;0,SUM(G130:G130),"")</f>
        <v>20000</v>
      </c>
    </row>
    <row r="130" customFormat="false" ht="12.75" hidden="false" customHeight="false" outlineLevel="0" collapsed="false">
      <c r="A130" s="106"/>
      <c r="B130" s="108"/>
      <c r="C130" s="105" t="s">
        <v>66</v>
      </c>
      <c r="D130" s="106" t="n">
        <v>4300</v>
      </c>
      <c r="E130" s="109" t="n">
        <v>20000</v>
      </c>
      <c r="F130" s="109"/>
      <c r="G130" s="109" t="n">
        <f aca="false">E130</f>
        <v>20000</v>
      </c>
    </row>
    <row r="131" customFormat="false" ht="12.75" hidden="false" customHeight="false" outlineLevel="0" collapsed="false">
      <c r="A131" s="98"/>
      <c r="B131" s="99" t="n">
        <v>71015</v>
      </c>
      <c r="C131" s="100" t="s">
        <v>24</v>
      </c>
      <c r="D131" s="101"/>
      <c r="E131" s="102" t="n">
        <f aca="false">SUM(E132:E147)</f>
        <v>210220</v>
      </c>
      <c r="F131" s="102" t="n">
        <f aca="false">SUM(F132:F147)</f>
        <v>0</v>
      </c>
      <c r="G131" s="102" t="n">
        <f aca="false">SUM(G132:G147)</f>
        <v>210220</v>
      </c>
    </row>
    <row r="132" customFormat="false" ht="12.75" hidden="false" customHeight="true" outlineLevel="0" collapsed="false">
      <c r="A132" s="106"/>
      <c r="B132" s="108"/>
      <c r="C132" s="105" t="s">
        <v>67</v>
      </c>
      <c r="D132" s="106" t="n">
        <v>4010</v>
      </c>
      <c r="E132" s="109" t="n">
        <v>48874</v>
      </c>
      <c r="F132" s="109"/>
      <c r="G132" s="109" t="n">
        <f aca="false">E132</f>
        <v>48874</v>
      </c>
    </row>
    <row r="133" customFormat="false" ht="24" hidden="false" customHeight="false" outlineLevel="0" collapsed="false">
      <c r="A133" s="106"/>
      <c r="B133" s="108"/>
      <c r="C133" s="105" t="s">
        <v>68</v>
      </c>
      <c r="D133" s="106" t="n">
        <v>4020</v>
      </c>
      <c r="E133" s="109" t="n">
        <v>100266</v>
      </c>
      <c r="F133" s="109"/>
      <c r="G133" s="109" t="n">
        <f aca="false">E133</f>
        <v>100266</v>
      </c>
    </row>
    <row r="134" customFormat="false" ht="12.75" hidden="false" customHeight="false" outlineLevel="0" collapsed="false">
      <c r="A134" s="106"/>
      <c r="B134" s="108"/>
      <c r="C134" s="105" t="s">
        <v>69</v>
      </c>
      <c r="D134" s="106" t="n">
        <v>4040</v>
      </c>
      <c r="E134" s="109" t="n">
        <v>10835</v>
      </c>
      <c r="F134" s="109"/>
      <c r="G134" s="109" t="n">
        <f aca="false">E134</f>
        <v>10835</v>
      </c>
    </row>
    <row r="135" customFormat="false" ht="12.75" hidden="false" customHeight="false" outlineLevel="0" collapsed="false">
      <c r="A135" s="106"/>
      <c r="B135" s="108"/>
      <c r="C135" s="105" t="s">
        <v>70</v>
      </c>
      <c r="D135" s="106" t="n">
        <v>4110</v>
      </c>
      <c r="E135" s="109" t="n">
        <v>28767</v>
      </c>
      <c r="F135" s="109"/>
      <c r="G135" s="109" t="n">
        <f aca="false">E135</f>
        <v>28767</v>
      </c>
    </row>
    <row r="136" customFormat="false" ht="12.75" hidden="false" customHeight="false" outlineLevel="0" collapsed="false">
      <c r="A136" s="106"/>
      <c r="B136" s="108"/>
      <c r="C136" s="105" t="s">
        <v>71</v>
      </c>
      <c r="D136" s="106" t="n">
        <v>4120</v>
      </c>
      <c r="E136" s="109" t="n">
        <v>3903</v>
      </c>
      <c r="F136" s="109"/>
      <c r="G136" s="109" t="n">
        <f aca="false">E136</f>
        <v>3903</v>
      </c>
    </row>
    <row r="137" customFormat="false" ht="12.75" hidden="false" customHeight="false" outlineLevel="0" collapsed="false">
      <c r="A137" s="106"/>
      <c r="B137" s="108"/>
      <c r="C137" s="105" t="s">
        <v>72</v>
      </c>
      <c r="D137" s="106" t="n">
        <v>4210</v>
      </c>
      <c r="E137" s="109" t="n">
        <v>3304</v>
      </c>
      <c r="F137" s="109"/>
      <c r="G137" s="109" t="n">
        <f aca="false">E137</f>
        <v>3304</v>
      </c>
    </row>
    <row r="138" customFormat="false" ht="12.75" hidden="false" customHeight="false" outlineLevel="0" collapsed="false">
      <c r="A138" s="106"/>
      <c r="B138" s="108"/>
      <c r="C138" s="105" t="s">
        <v>65</v>
      </c>
      <c r="D138" s="106" t="n">
        <v>4300</v>
      </c>
      <c r="E138" s="109" t="n">
        <v>749</v>
      </c>
      <c r="F138" s="109"/>
      <c r="G138" s="109" t="n">
        <f aca="false">E138</f>
        <v>749</v>
      </c>
    </row>
    <row r="139" customFormat="false" ht="24" hidden="false" customHeight="false" outlineLevel="0" collapsed="false">
      <c r="A139" s="106"/>
      <c r="B139" s="108"/>
      <c r="C139" s="105" t="s">
        <v>73</v>
      </c>
      <c r="D139" s="106" t="n">
        <v>4360</v>
      </c>
      <c r="E139" s="109" t="n">
        <v>1013</v>
      </c>
      <c r="F139" s="109"/>
      <c r="G139" s="109" t="n">
        <f aca="false">E139</f>
        <v>1013</v>
      </c>
    </row>
    <row r="140" customFormat="false" ht="12.75" hidden="false" customHeight="false" outlineLevel="0" collapsed="false">
      <c r="A140" s="106"/>
      <c r="B140" s="108"/>
      <c r="C140" s="105" t="s">
        <v>74</v>
      </c>
      <c r="D140" s="106" t="n">
        <v>4410</v>
      </c>
      <c r="E140" s="109" t="n">
        <v>276</v>
      </c>
      <c r="F140" s="109"/>
      <c r="G140" s="109" t="n">
        <f aca="false">E140</f>
        <v>276</v>
      </c>
    </row>
    <row r="141" customFormat="false" ht="12.75" hidden="false" customHeight="false" outlineLevel="0" collapsed="false">
      <c r="A141" s="106"/>
      <c r="B141" s="108"/>
      <c r="C141" s="105" t="s">
        <v>75</v>
      </c>
      <c r="D141" s="106" t="n">
        <v>4440</v>
      </c>
      <c r="E141" s="109" t="n">
        <v>4023</v>
      </c>
      <c r="F141" s="109"/>
      <c r="G141" s="109" t="n">
        <f aca="false">E141</f>
        <v>4023</v>
      </c>
    </row>
    <row r="142" customFormat="false" ht="12.75" hidden="false" customHeight="false" outlineLevel="0" collapsed="false">
      <c r="A142" s="106"/>
      <c r="B142" s="108"/>
      <c r="C142" s="105" t="s">
        <v>76</v>
      </c>
      <c r="D142" s="106" t="n">
        <v>4430</v>
      </c>
      <c r="E142" s="109" t="n">
        <v>1211</v>
      </c>
      <c r="F142" s="109"/>
      <c r="G142" s="109" t="n">
        <f aca="false">E142</f>
        <v>1211</v>
      </c>
    </row>
    <row r="143" customFormat="false" ht="12.75" hidden="false" customHeight="false" outlineLevel="0" collapsed="false">
      <c r="A143" s="106"/>
      <c r="B143" s="108"/>
      <c r="C143" s="105" t="s">
        <v>77</v>
      </c>
      <c r="D143" s="106" t="n">
        <v>4280</v>
      </c>
      <c r="E143" s="109"/>
      <c r="F143" s="109"/>
      <c r="G143" s="109" t="n">
        <f aca="false">E143</f>
        <v>0</v>
      </c>
    </row>
    <row r="144" customFormat="false" ht="24" hidden="false" customHeight="false" outlineLevel="0" collapsed="false">
      <c r="A144" s="106"/>
      <c r="B144" s="108"/>
      <c r="C144" s="105" t="s">
        <v>78</v>
      </c>
      <c r="D144" s="106" t="n">
        <v>4700</v>
      </c>
      <c r="E144" s="109" t="n">
        <v>520</v>
      </c>
      <c r="F144" s="109"/>
      <c r="G144" s="109" t="n">
        <f aca="false">E144</f>
        <v>520</v>
      </c>
    </row>
    <row r="145" customFormat="false" ht="24" hidden="false" customHeight="false" outlineLevel="0" collapsed="false">
      <c r="A145" s="106"/>
      <c r="B145" s="108"/>
      <c r="C145" s="110" t="s">
        <v>79</v>
      </c>
      <c r="D145" s="106" t="n">
        <v>4740</v>
      </c>
      <c r="E145" s="109" t="n">
        <v>772</v>
      </c>
      <c r="F145" s="109"/>
      <c r="G145" s="109" t="n">
        <f aca="false">E145</f>
        <v>772</v>
      </c>
    </row>
    <row r="146" customFormat="false" ht="24" hidden="false" customHeight="false" outlineLevel="0" collapsed="false">
      <c r="A146" s="106"/>
      <c r="B146" s="108"/>
      <c r="C146" s="110" t="s">
        <v>80</v>
      </c>
      <c r="D146" s="106" t="n">
        <v>4750</v>
      </c>
      <c r="E146" s="109" t="n">
        <v>1707</v>
      </c>
      <c r="F146" s="109"/>
      <c r="G146" s="109" t="n">
        <f aca="false">E146</f>
        <v>1707</v>
      </c>
    </row>
    <row r="147" customFormat="false" ht="24" hidden="false" customHeight="false" outlineLevel="0" collapsed="false">
      <c r="A147" s="106"/>
      <c r="B147" s="108"/>
      <c r="C147" s="105" t="s">
        <v>81</v>
      </c>
      <c r="D147" s="106" t="n">
        <v>6060</v>
      </c>
      <c r="E147" s="109" t="n">
        <v>4000</v>
      </c>
      <c r="F147" s="109"/>
      <c r="G147" s="109" t="n">
        <f aca="false">E147</f>
        <v>4000</v>
      </c>
    </row>
    <row r="148" customFormat="false" ht="12.75" hidden="false" customHeight="false" outlineLevel="0" collapsed="false">
      <c r="A148" s="94" t="n">
        <v>750</v>
      </c>
      <c r="B148" s="95"/>
      <c r="C148" s="96" t="s">
        <v>27</v>
      </c>
      <c r="D148" s="94"/>
      <c r="E148" s="97" t="n">
        <f aca="false">SUM(F148:G148)</f>
        <v>708100</v>
      </c>
      <c r="F148" s="97" t="n">
        <f aca="false">SUM(F149+F161)</f>
        <v>512000</v>
      </c>
      <c r="G148" s="97" t="n">
        <f aca="false">IF(SUM(G149,G161)&gt;0,SUM(G149,G161),"")</f>
        <v>196100</v>
      </c>
    </row>
    <row r="149" customFormat="false" ht="12.75" hidden="false" customHeight="false" outlineLevel="0" collapsed="false">
      <c r="A149" s="111"/>
      <c r="B149" s="99" t="n">
        <v>75011</v>
      </c>
      <c r="C149" s="100" t="s">
        <v>28</v>
      </c>
      <c r="D149" s="101"/>
      <c r="E149" s="102" t="n">
        <f aca="false">SUM(E150:E160)</f>
        <v>683100</v>
      </c>
      <c r="F149" s="102" t="n">
        <f aca="false">SUM(F150:F160)</f>
        <v>512000</v>
      </c>
      <c r="G149" s="102" t="n">
        <f aca="false">SUM(G150:G160)</f>
        <v>171100</v>
      </c>
    </row>
    <row r="150" customFormat="false" ht="12.75" hidden="false" customHeight="true" outlineLevel="0" collapsed="false">
      <c r="A150" s="106"/>
      <c r="B150" s="108"/>
      <c r="C150" s="105" t="s">
        <v>67</v>
      </c>
      <c r="D150" s="106" t="n">
        <v>4010</v>
      </c>
      <c r="E150" s="112" t="n">
        <f aca="false">SUM(F150:G150)</f>
        <v>502740</v>
      </c>
      <c r="F150" s="113" t="n">
        <v>383331</v>
      </c>
      <c r="G150" s="109" t="n">
        <v>119409</v>
      </c>
    </row>
    <row r="151" customFormat="false" ht="12.75" hidden="false" customHeight="false" outlineLevel="0" collapsed="false">
      <c r="A151" s="106"/>
      <c r="B151" s="108"/>
      <c r="C151" s="105" t="s">
        <v>69</v>
      </c>
      <c r="D151" s="106" t="n">
        <v>4040</v>
      </c>
      <c r="E151" s="112" t="n">
        <f aca="false">SUM(F151:G151)</f>
        <v>43391</v>
      </c>
      <c r="F151" s="113" t="n">
        <v>33207</v>
      </c>
      <c r="G151" s="109" t="n">
        <v>10184</v>
      </c>
    </row>
    <row r="152" customFormat="false" ht="12.75" hidden="false" customHeight="false" outlineLevel="0" collapsed="false">
      <c r="A152" s="106"/>
      <c r="B152" s="108"/>
      <c r="C152" s="105" t="s">
        <v>70</v>
      </c>
      <c r="D152" s="106" t="n">
        <v>4110</v>
      </c>
      <c r="E152" s="112" t="n">
        <f aca="false">SUM(F152:G152)</f>
        <v>90393</v>
      </c>
      <c r="F152" s="113" t="n">
        <v>69006</v>
      </c>
      <c r="G152" s="109" t="n">
        <v>21387</v>
      </c>
    </row>
    <row r="153" customFormat="false" ht="12.75" hidden="false" customHeight="false" outlineLevel="0" collapsed="false">
      <c r="A153" s="106"/>
      <c r="B153" s="108"/>
      <c r="C153" s="105" t="s">
        <v>71</v>
      </c>
      <c r="D153" s="106" t="n">
        <v>4120</v>
      </c>
      <c r="E153" s="112" t="n">
        <f aca="false">SUM(F153:G153)</f>
        <v>11962</v>
      </c>
      <c r="F153" s="114" t="n">
        <v>8904</v>
      </c>
      <c r="G153" s="109" t="n">
        <v>3058</v>
      </c>
    </row>
    <row r="154" customFormat="false" ht="12.75" hidden="false" customHeight="false" outlineLevel="0" collapsed="false">
      <c r="A154" s="106"/>
      <c r="B154" s="108"/>
      <c r="C154" s="105" t="s">
        <v>72</v>
      </c>
      <c r="D154" s="106" t="n">
        <v>4210</v>
      </c>
      <c r="E154" s="112" t="n">
        <f aca="false">SUM(F154:G154)</f>
        <v>13343</v>
      </c>
      <c r="F154" s="113" t="n">
        <v>8362</v>
      </c>
      <c r="G154" s="109" t="n">
        <v>4981</v>
      </c>
    </row>
    <row r="155" customFormat="false" ht="12.75" hidden="false" customHeight="false" outlineLevel="0" collapsed="false">
      <c r="A155" s="106"/>
      <c r="B155" s="108"/>
      <c r="C155" s="105" t="s">
        <v>65</v>
      </c>
      <c r="D155" s="106" t="n">
        <v>4300</v>
      </c>
      <c r="E155" s="112" t="n">
        <f aca="false">SUM(F155:G155)</f>
        <v>5030</v>
      </c>
      <c r="F155" s="114" t="n">
        <v>3438</v>
      </c>
      <c r="G155" s="109" t="n">
        <v>1592</v>
      </c>
    </row>
    <row r="156" customFormat="false" ht="24" hidden="false" customHeight="false" outlineLevel="0" collapsed="false">
      <c r="A156" s="106"/>
      <c r="B156" s="108"/>
      <c r="C156" s="105" t="s">
        <v>82</v>
      </c>
      <c r="D156" s="106" t="n">
        <v>4370</v>
      </c>
      <c r="E156" s="112" t="n">
        <f aca="false">SUM(F156:G156)</f>
        <v>1371</v>
      </c>
      <c r="F156" s="114" t="n">
        <v>1371</v>
      </c>
      <c r="G156" s="109"/>
    </row>
    <row r="157" customFormat="false" ht="12.75" hidden="false" customHeight="false" outlineLevel="0" collapsed="false">
      <c r="A157" s="106"/>
      <c r="B157" s="108"/>
      <c r="C157" s="105" t="s">
        <v>74</v>
      </c>
      <c r="D157" s="106" t="n">
        <v>4410</v>
      </c>
      <c r="E157" s="112" t="n">
        <f aca="false">SUM(F157:G157)</f>
        <v>396</v>
      </c>
      <c r="F157" s="113" t="n">
        <v>203</v>
      </c>
      <c r="G157" s="109" t="n">
        <v>193</v>
      </c>
    </row>
    <row r="158" customFormat="false" ht="24" hidden="false" customHeight="false" outlineLevel="0" collapsed="false">
      <c r="A158" s="106"/>
      <c r="B158" s="108"/>
      <c r="C158" s="105" t="s">
        <v>78</v>
      </c>
      <c r="D158" s="106" t="n">
        <v>4700</v>
      </c>
      <c r="E158" s="112" t="n">
        <f aca="false">SUM(F158:G158)</f>
        <v>965</v>
      </c>
      <c r="F158" s="113" t="n">
        <v>965</v>
      </c>
      <c r="G158" s="109"/>
    </row>
    <row r="159" customFormat="false" ht="12.75" hidden="false" customHeight="false" outlineLevel="0" collapsed="false">
      <c r="A159" s="106"/>
      <c r="B159" s="108"/>
      <c r="C159" s="105" t="s">
        <v>75</v>
      </c>
      <c r="D159" s="106" t="n">
        <v>4440</v>
      </c>
      <c r="E159" s="112" t="n">
        <f aca="false">SUM(F159:G159)</f>
        <v>10619</v>
      </c>
      <c r="F159" s="114" t="n">
        <v>1453</v>
      </c>
      <c r="G159" s="109" t="n">
        <v>9166</v>
      </c>
    </row>
    <row r="160" customFormat="false" ht="24" hidden="false" customHeight="false" outlineLevel="0" collapsed="false">
      <c r="A160" s="106"/>
      <c r="B160" s="108"/>
      <c r="C160" s="110" t="s">
        <v>80</v>
      </c>
      <c r="D160" s="106" t="n">
        <v>4750</v>
      </c>
      <c r="E160" s="112" t="n">
        <f aca="false">SUM(F160:G160)</f>
        <v>2890</v>
      </c>
      <c r="F160" s="114" t="n">
        <v>1760</v>
      </c>
      <c r="G160" s="109" t="n">
        <v>1130</v>
      </c>
    </row>
    <row r="161" customFormat="false" ht="12.75" hidden="false" customHeight="false" outlineLevel="0" collapsed="false">
      <c r="A161" s="111"/>
      <c r="B161" s="99" t="n">
        <v>75045</v>
      </c>
      <c r="C161" s="100" t="s">
        <v>29</v>
      </c>
      <c r="D161" s="101"/>
      <c r="E161" s="102" t="n">
        <f aca="false">SUM(E162:E168)</f>
        <v>25000</v>
      </c>
      <c r="F161" s="102" t="n">
        <f aca="false">SUM(F162:F168)</f>
        <v>0</v>
      </c>
      <c r="G161" s="102" t="n">
        <f aca="false">SUM(G162:G168)</f>
        <v>25000</v>
      </c>
    </row>
    <row r="162" customFormat="false" ht="12.75" hidden="false" customHeight="false" outlineLevel="0" collapsed="false">
      <c r="A162" s="106"/>
      <c r="B162" s="108"/>
      <c r="C162" s="105" t="s">
        <v>70</v>
      </c>
      <c r="D162" s="106" t="n">
        <v>4110</v>
      </c>
      <c r="E162" s="109" t="n">
        <v>418</v>
      </c>
      <c r="F162" s="109"/>
      <c r="G162" s="109" t="n">
        <f aca="false">E162</f>
        <v>418</v>
      </c>
    </row>
    <row r="163" customFormat="false" ht="12.75" hidden="false" customHeight="false" outlineLevel="0" collapsed="false">
      <c r="A163" s="106"/>
      <c r="B163" s="108"/>
      <c r="C163" s="105" t="s">
        <v>71</v>
      </c>
      <c r="D163" s="106" t="n">
        <v>4120</v>
      </c>
      <c r="E163" s="109" t="n">
        <v>59</v>
      </c>
      <c r="F163" s="109"/>
      <c r="G163" s="109" t="n">
        <f aca="false">E163</f>
        <v>59</v>
      </c>
    </row>
    <row r="164" customFormat="false" ht="12.75" hidden="false" customHeight="false" outlineLevel="0" collapsed="false">
      <c r="A164" s="106"/>
      <c r="B164" s="108"/>
      <c r="C164" s="105" t="s">
        <v>83</v>
      </c>
      <c r="D164" s="106" t="n">
        <v>4170</v>
      </c>
      <c r="E164" s="109" t="n">
        <v>17180</v>
      </c>
      <c r="F164" s="109"/>
      <c r="G164" s="109" t="n">
        <f aca="false">E164</f>
        <v>17180</v>
      </c>
    </row>
    <row r="165" customFormat="false" ht="12.75" hidden="false" customHeight="false" outlineLevel="0" collapsed="false">
      <c r="A165" s="106"/>
      <c r="B165" s="108"/>
      <c r="C165" s="105" t="s">
        <v>84</v>
      </c>
      <c r="D165" s="106" t="n">
        <v>4210</v>
      </c>
      <c r="E165" s="109" t="n">
        <v>4506</v>
      </c>
      <c r="F165" s="109"/>
      <c r="G165" s="109" t="n">
        <f aca="false">E165</f>
        <v>4506</v>
      </c>
    </row>
    <row r="166" customFormat="false" ht="24" hidden="false" customHeight="false" outlineLevel="0" collapsed="false">
      <c r="A166" s="106"/>
      <c r="B166" s="108"/>
      <c r="C166" s="105" t="s">
        <v>82</v>
      </c>
      <c r="D166" s="106" t="n">
        <v>4370</v>
      </c>
      <c r="E166" s="109" t="n">
        <v>178</v>
      </c>
      <c r="F166" s="109"/>
      <c r="G166" s="109" t="n">
        <f aca="false">E166</f>
        <v>178</v>
      </c>
    </row>
    <row r="167" customFormat="false" ht="24" hidden="false" customHeight="false" outlineLevel="0" collapsed="false">
      <c r="A167" s="106"/>
      <c r="B167" s="108"/>
      <c r="C167" s="105" t="s">
        <v>85</v>
      </c>
      <c r="D167" s="106" t="n">
        <v>4400</v>
      </c>
      <c r="E167" s="109" t="n">
        <v>2500</v>
      </c>
      <c r="F167" s="109"/>
      <c r="G167" s="109" t="n">
        <f aca="false">E167</f>
        <v>2500</v>
      </c>
    </row>
    <row r="168" customFormat="false" ht="24" hidden="false" customHeight="false" outlineLevel="0" collapsed="false">
      <c r="A168" s="106"/>
      <c r="B168" s="108"/>
      <c r="C168" s="110" t="s">
        <v>79</v>
      </c>
      <c r="D168" s="106" t="n">
        <v>4740</v>
      </c>
      <c r="E168" s="109" t="n">
        <v>159</v>
      </c>
      <c r="F168" s="109"/>
      <c r="G168" s="109" t="n">
        <f aca="false">E168</f>
        <v>159</v>
      </c>
    </row>
    <row r="169" customFormat="false" ht="36" hidden="false" customHeight="false" outlineLevel="0" collapsed="false">
      <c r="A169" s="94" t="n">
        <v>751</v>
      </c>
      <c r="B169" s="95"/>
      <c r="C169" s="96" t="s">
        <v>86</v>
      </c>
      <c r="D169" s="94"/>
      <c r="E169" s="97" t="n">
        <f aca="false">SUM(E170+E172+E183)</f>
        <v>157737</v>
      </c>
      <c r="F169" s="97" t="n">
        <f aca="false">SUM(F170+F172+F183)</f>
        <v>157737</v>
      </c>
      <c r="G169" s="97" t="n">
        <f aca="false">SUM(G170+G172+G183)</f>
        <v>0</v>
      </c>
    </row>
    <row r="170" customFormat="false" ht="28.5" hidden="false" customHeight="true" outlineLevel="0" collapsed="false">
      <c r="A170" s="111"/>
      <c r="B170" s="99" t="n">
        <v>75101</v>
      </c>
      <c r="C170" s="100" t="s">
        <v>87</v>
      </c>
      <c r="D170" s="101"/>
      <c r="E170" s="102" t="n">
        <f aca="false">SUM(E171)</f>
        <v>7882</v>
      </c>
      <c r="F170" s="102" t="n">
        <f aca="false">SUM(F171)</f>
        <v>7882</v>
      </c>
      <c r="G170" s="102" t="n">
        <f aca="false">SUM(G171)</f>
        <v>0</v>
      </c>
    </row>
    <row r="171" customFormat="false" ht="12.75" hidden="false" customHeight="true" outlineLevel="0" collapsed="false">
      <c r="A171" s="106"/>
      <c r="B171" s="108"/>
      <c r="C171" s="105" t="s">
        <v>67</v>
      </c>
      <c r="D171" s="106" t="n">
        <v>4010</v>
      </c>
      <c r="E171" s="109" t="n">
        <v>7882</v>
      </c>
      <c r="F171" s="109" t="n">
        <v>7882</v>
      </c>
      <c r="G171" s="109"/>
    </row>
    <row r="172" customFormat="false" ht="12.75" hidden="false" customHeight="true" outlineLevel="0" collapsed="false">
      <c r="A172" s="106"/>
      <c r="B172" s="55" t="s">
        <v>88</v>
      </c>
      <c r="C172" s="56" t="s">
        <v>32</v>
      </c>
      <c r="D172" s="115"/>
      <c r="E172" s="116" t="n">
        <f aca="false">SUM(E173:E182)</f>
        <v>81650</v>
      </c>
      <c r="F172" s="116" t="n">
        <f aca="false">SUM(F173:F182)</f>
        <v>81650</v>
      </c>
      <c r="G172" s="116" t="n">
        <f aca="false">SUM(G173:G182)</f>
        <v>0</v>
      </c>
    </row>
    <row r="173" customFormat="false" ht="12.75" hidden="false" customHeight="true" outlineLevel="0" collapsed="false">
      <c r="A173" s="106"/>
      <c r="B173" s="108"/>
      <c r="C173" s="105" t="s">
        <v>89</v>
      </c>
      <c r="D173" s="106" t="n">
        <v>3030</v>
      </c>
      <c r="E173" s="109" t="n">
        <f aca="false">F173</f>
        <v>41715</v>
      </c>
      <c r="F173" s="109" t="n">
        <v>41715</v>
      </c>
      <c r="G173" s="109"/>
    </row>
    <row r="174" customFormat="false" ht="12.75" hidden="false" customHeight="true" outlineLevel="0" collapsed="false">
      <c r="A174" s="106"/>
      <c r="B174" s="108"/>
      <c r="C174" s="105" t="s">
        <v>70</v>
      </c>
      <c r="D174" s="106" t="n">
        <v>4110</v>
      </c>
      <c r="E174" s="109" t="n">
        <f aca="false">F174</f>
        <v>2800</v>
      </c>
      <c r="F174" s="109" t="n">
        <v>2800</v>
      </c>
      <c r="G174" s="109"/>
    </row>
    <row r="175" customFormat="false" ht="12.75" hidden="false" customHeight="true" outlineLevel="0" collapsed="false">
      <c r="A175" s="106"/>
      <c r="B175" s="108"/>
      <c r="C175" s="105" t="s">
        <v>71</v>
      </c>
      <c r="D175" s="106" t="n">
        <v>4120</v>
      </c>
      <c r="E175" s="109" t="n">
        <f aca="false">F175</f>
        <v>400</v>
      </c>
      <c r="F175" s="109" t="n">
        <v>400</v>
      </c>
      <c r="G175" s="109"/>
    </row>
    <row r="176" customFormat="false" ht="12.75" hidden="false" customHeight="true" outlineLevel="0" collapsed="false">
      <c r="A176" s="106"/>
      <c r="B176" s="108"/>
      <c r="C176" s="105" t="s">
        <v>83</v>
      </c>
      <c r="D176" s="106" t="n">
        <v>4170</v>
      </c>
      <c r="E176" s="109" t="n">
        <f aca="false">F176</f>
        <v>22500</v>
      </c>
      <c r="F176" s="109" t="n">
        <v>22500</v>
      </c>
      <c r="G176" s="109"/>
    </row>
    <row r="177" customFormat="false" ht="12.75" hidden="false" customHeight="true" outlineLevel="0" collapsed="false">
      <c r="A177" s="106"/>
      <c r="B177" s="108"/>
      <c r="C177" s="105" t="s">
        <v>84</v>
      </c>
      <c r="D177" s="106" t="n">
        <v>4210</v>
      </c>
      <c r="E177" s="109" t="n">
        <f aca="false">F177</f>
        <v>6585</v>
      </c>
      <c r="F177" s="109" t="n">
        <v>6585</v>
      </c>
      <c r="G177" s="109"/>
    </row>
    <row r="178" customFormat="false" ht="12.75" hidden="false" customHeight="true" outlineLevel="0" collapsed="false">
      <c r="A178" s="106"/>
      <c r="B178" s="108"/>
      <c r="C178" s="117" t="s">
        <v>90</v>
      </c>
      <c r="D178" s="106" t="n">
        <v>4260</v>
      </c>
      <c r="E178" s="109" t="n">
        <f aca="false">F178</f>
        <v>400</v>
      </c>
      <c r="F178" s="109" t="n">
        <v>400</v>
      </c>
      <c r="G178" s="109"/>
    </row>
    <row r="179" customFormat="false" ht="12.75" hidden="false" customHeight="true" outlineLevel="0" collapsed="false">
      <c r="A179" s="106"/>
      <c r="B179" s="108"/>
      <c r="C179" s="117" t="s">
        <v>65</v>
      </c>
      <c r="D179" s="106" t="n">
        <v>4300</v>
      </c>
      <c r="E179" s="109" t="n">
        <f aca="false">F179</f>
        <v>1300</v>
      </c>
      <c r="F179" s="109" t="n">
        <v>1300</v>
      </c>
      <c r="G179" s="109"/>
    </row>
    <row r="180" customFormat="false" ht="24" hidden="false" customHeight="false" outlineLevel="0" collapsed="false">
      <c r="A180" s="106"/>
      <c r="B180" s="108"/>
      <c r="C180" s="105" t="s">
        <v>82</v>
      </c>
      <c r="D180" s="106" t="n">
        <v>4370</v>
      </c>
      <c r="E180" s="109" t="n">
        <f aca="false">F180</f>
        <v>300</v>
      </c>
      <c r="F180" s="109" t="n">
        <v>300</v>
      </c>
      <c r="G180" s="109"/>
    </row>
    <row r="181" customFormat="false" ht="24" hidden="false" customHeight="false" outlineLevel="0" collapsed="false">
      <c r="A181" s="106"/>
      <c r="B181" s="108"/>
      <c r="C181" s="105" t="s">
        <v>85</v>
      </c>
      <c r="D181" s="106" t="n">
        <v>4400</v>
      </c>
      <c r="E181" s="109" t="n">
        <f aca="false">F181</f>
        <v>4950</v>
      </c>
      <c r="F181" s="109" t="n">
        <v>4950</v>
      </c>
      <c r="G181" s="109"/>
    </row>
    <row r="182" customFormat="false" ht="24" hidden="false" customHeight="false" outlineLevel="0" collapsed="false">
      <c r="A182" s="106"/>
      <c r="B182" s="108"/>
      <c r="C182" s="110" t="s">
        <v>79</v>
      </c>
      <c r="D182" s="106" t="n">
        <v>4740</v>
      </c>
      <c r="E182" s="109" t="n">
        <f aca="false">F182</f>
        <v>700</v>
      </c>
      <c r="F182" s="109" t="n">
        <v>700</v>
      </c>
      <c r="G182" s="109"/>
    </row>
    <row r="183" customFormat="false" ht="64.5" hidden="false" customHeight="true" outlineLevel="0" collapsed="false">
      <c r="A183" s="106"/>
      <c r="B183" s="28" t="n">
        <v>75109</v>
      </c>
      <c r="C183" s="46" t="s">
        <v>33</v>
      </c>
      <c r="D183" s="118"/>
      <c r="E183" s="119" t="n">
        <f aca="false">SUM(E184:E193)</f>
        <v>68205</v>
      </c>
      <c r="F183" s="119" t="n">
        <f aca="false">SUM(F184:F193)</f>
        <v>68205</v>
      </c>
      <c r="G183" s="119" t="n">
        <f aca="false">SUM(G184:G193)</f>
        <v>0</v>
      </c>
    </row>
    <row r="184" customFormat="false" ht="12.75" hidden="false" customHeight="true" outlineLevel="0" collapsed="false">
      <c r="A184" s="106"/>
      <c r="B184" s="108"/>
      <c r="C184" s="105" t="s">
        <v>89</v>
      </c>
      <c r="D184" s="106" t="n">
        <v>3030</v>
      </c>
      <c r="E184" s="109" t="n">
        <v>34540</v>
      </c>
      <c r="F184" s="109" t="n">
        <f aca="false">E184</f>
        <v>34540</v>
      </c>
      <c r="G184" s="109"/>
    </row>
    <row r="185" customFormat="false" ht="12.75" hidden="false" customHeight="true" outlineLevel="0" collapsed="false">
      <c r="A185" s="106"/>
      <c r="B185" s="108"/>
      <c r="C185" s="105" t="s">
        <v>70</v>
      </c>
      <c r="D185" s="106" t="n">
        <v>4110</v>
      </c>
      <c r="E185" s="109" t="n">
        <v>2900</v>
      </c>
      <c r="F185" s="109" t="n">
        <f aca="false">E185</f>
        <v>2900</v>
      </c>
      <c r="G185" s="109"/>
    </row>
    <row r="186" customFormat="false" ht="12.75" hidden="false" customHeight="true" outlineLevel="0" collapsed="false">
      <c r="A186" s="106"/>
      <c r="B186" s="108"/>
      <c r="C186" s="105" t="s">
        <v>71</v>
      </c>
      <c r="D186" s="106" t="n">
        <v>4120</v>
      </c>
      <c r="E186" s="109" t="n">
        <v>420</v>
      </c>
      <c r="F186" s="109" t="n">
        <f aca="false">E186</f>
        <v>420</v>
      </c>
      <c r="G186" s="109"/>
    </row>
    <row r="187" customFormat="false" ht="12.75" hidden="false" customHeight="true" outlineLevel="0" collapsed="false">
      <c r="A187" s="106"/>
      <c r="B187" s="108"/>
      <c r="C187" s="105" t="s">
        <v>83</v>
      </c>
      <c r="D187" s="106" t="n">
        <v>4170</v>
      </c>
      <c r="E187" s="109" t="n">
        <v>16800</v>
      </c>
      <c r="F187" s="109" t="n">
        <f aca="false">E187</f>
        <v>16800</v>
      </c>
      <c r="G187" s="109"/>
    </row>
    <row r="188" customFormat="false" ht="12.75" hidden="false" customHeight="true" outlineLevel="0" collapsed="false">
      <c r="A188" s="106"/>
      <c r="B188" s="108"/>
      <c r="C188" s="105" t="s">
        <v>84</v>
      </c>
      <c r="D188" s="106" t="n">
        <v>4210</v>
      </c>
      <c r="E188" s="109" t="n">
        <v>6795</v>
      </c>
      <c r="F188" s="109" t="n">
        <f aca="false">E188</f>
        <v>6795</v>
      </c>
      <c r="G188" s="109"/>
    </row>
    <row r="189" customFormat="false" ht="12.75" hidden="false" customHeight="true" outlineLevel="0" collapsed="false">
      <c r="A189" s="106"/>
      <c r="B189" s="108"/>
      <c r="C189" s="117" t="s">
        <v>90</v>
      </c>
      <c r="D189" s="106" t="n">
        <v>4260</v>
      </c>
      <c r="E189" s="109" t="n">
        <v>500</v>
      </c>
      <c r="F189" s="109" t="n">
        <f aca="false">E189</f>
        <v>500</v>
      </c>
      <c r="G189" s="109"/>
    </row>
    <row r="190" customFormat="false" ht="12.75" hidden="false" customHeight="true" outlineLevel="0" collapsed="false">
      <c r="A190" s="106"/>
      <c r="B190" s="108"/>
      <c r="C190" s="117" t="s">
        <v>65</v>
      </c>
      <c r="D190" s="106" t="n">
        <v>4300</v>
      </c>
      <c r="E190" s="109" t="n">
        <v>366</v>
      </c>
      <c r="F190" s="109" t="n">
        <f aca="false">E190</f>
        <v>366</v>
      </c>
      <c r="G190" s="109"/>
    </row>
    <row r="191" customFormat="false" ht="26.25" hidden="false" customHeight="true" outlineLevel="0" collapsed="false">
      <c r="A191" s="106"/>
      <c r="B191" s="108"/>
      <c r="C191" s="105" t="s">
        <v>82</v>
      </c>
      <c r="D191" s="106" t="n">
        <v>4370</v>
      </c>
      <c r="E191" s="109" t="n">
        <v>300</v>
      </c>
      <c r="F191" s="109" t="n">
        <f aca="false">E191</f>
        <v>300</v>
      </c>
      <c r="G191" s="109"/>
    </row>
    <row r="192" customFormat="false" ht="25.5" hidden="false" customHeight="true" outlineLevel="0" collapsed="false">
      <c r="A192" s="106"/>
      <c r="B192" s="108"/>
      <c r="C192" s="105" t="s">
        <v>85</v>
      </c>
      <c r="D192" s="106" t="n">
        <v>4400</v>
      </c>
      <c r="E192" s="109" t="n">
        <v>4950</v>
      </c>
      <c r="F192" s="109" t="n">
        <f aca="false">E192</f>
        <v>4950</v>
      </c>
      <c r="G192" s="109"/>
    </row>
    <row r="193" customFormat="false" ht="24.75" hidden="false" customHeight="true" outlineLevel="0" collapsed="false">
      <c r="A193" s="106"/>
      <c r="B193" s="108"/>
      <c r="C193" s="110" t="s">
        <v>79</v>
      </c>
      <c r="D193" s="106" t="n">
        <v>4740</v>
      </c>
      <c r="E193" s="109" t="n">
        <v>634</v>
      </c>
      <c r="F193" s="109" t="n">
        <f aca="false">E193</f>
        <v>634</v>
      </c>
      <c r="G193" s="109"/>
    </row>
    <row r="194" customFormat="false" ht="24" hidden="false" customHeight="false" outlineLevel="0" collapsed="false">
      <c r="A194" s="94" t="n">
        <v>754</v>
      </c>
      <c r="B194" s="95"/>
      <c r="C194" s="96" t="s">
        <v>34</v>
      </c>
      <c r="D194" s="94"/>
      <c r="E194" s="97" t="n">
        <f aca="false">SUM(E195)</f>
        <v>4249700</v>
      </c>
      <c r="F194" s="97" t="n">
        <f aca="false">SUM(F195)</f>
        <v>0</v>
      </c>
      <c r="G194" s="97" t="n">
        <f aca="false">SUM(G195)</f>
        <v>4249700</v>
      </c>
    </row>
    <row r="195" customFormat="false" ht="24" hidden="false" customHeight="false" outlineLevel="0" collapsed="false">
      <c r="A195" s="111"/>
      <c r="B195" s="99" t="n">
        <v>75411</v>
      </c>
      <c r="C195" s="100" t="s">
        <v>35</v>
      </c>
      <c r="D195" s="101"/>
      <c r="E195" s="102" t="n">
        <f aca="false">SUM(E196:E228)</f>
        <v>4249700</v>
      </c>
      <c r="F195" s="102" t="n">
        <f aca="false">SUM(F196:F228)</f>
        <v>0</v>
      </c>
      <c r="G195" s="102" t="n">
        <f aca="false">SUM(G196:G228)</f>
        <v>4249700</v>
      </c>
    </row>
    <row r="196" customFormat="false" ht="24" hidden="false" customHeight="false" outlineLevel="0" collapsed="false">
      <c r="A196" s="111"/>
      <c r="B196" s="120"/>
      <c r="C196" s="121" t="s">
        <v>91</v>
      </c>
      <c r="D196" s="122" t="n">
        <v>3020</v>
      </c>
      <c r="E196" s="123" t="n">
        <v>4270</v>
      </c>
      <c r="F196" s="112"/>
      <c r="G196" s="109" t="n">
        <f aca="false">E196</f>
        <v>4270</v>
      </c>
    </row>
    <row r="197" customFormat="false" ht="12.75" hidden="false" customHeight="false" outlineLevel="0" collapsed="false">
      <c r="A197" s="111"/>
      <c r="B197" s="120"/>
      <c r="C197" s="121" t="s">
        <v>89</v>
      </c>
      <c r="D197" s="122" t="n">
        <v>3030</v>
      </c>
      <c r="E197" s="123"/>
      <c r="F197" s="112"/>
      <c r="G197" s="109" t="n">
        <f aca="false">E197</f>
        <v>0</v>
      </c>
    </row>
    <row r="198" customFormat="false" ht="25.5" hidden="false" customHeight="true" outlineLevel="0" collapsed="false">
      <c r="A198" s="106"/>
      <c r="B198" s="108"/>
      <c r="C198" s="105" t="s">
        <v>92</v>
      </c>
      <c r="D198" s="106" t="n">
        <v>3070</v>
      </c>
      <c r="E198" s="123" t="n">
        <v>199862</v>
      </c>
      <c r="F198" s="109"/>
      <c r="G198" s="109" t="n">
        <f aca="false">E198</f>
        <v>199862</v>
      </c>
    </row>
    <row r="199" customFormat="false" ht="12.75" hidden="false" customHeight="false" outlineLevel="0" collapsed="false">
      <c r="A199" s="106"/>
      <c r="B199" s="108"/>
      <c r="C199" s="117" t="s">
        <v>67</v>
      </c>
      <c r="D199" s="106" t="n">
        <v>4010</v>
      </c>
      <c r="E199" s="123" t="n">
        <v>16554</v>
      </c>
      <c r="F199" s="109"/>
      <c r="G199" s="109" t="n">
        <f aca="false">E199</f>
        <v>16554</v>
      </c>
    </row>
    <row r="200" customFormat="false" ht="24" hidden="false" customHeight="false" outlineLevel="0" collapsed="false">
      <c r="A200" s="106"/>
      <c r="B200" s="108"/>
      <c r="C200" s="105" t="s">
        <v>93</v>
      </c>
      <c r="D200" s="106" t="n">
        <v>4020</v>
      </c>
      <c r="E200" s="123" t="n">
        <v>119108</v>
      </c>
      <c r="F200" s="109"/>
      <c r="G200" s="109" t="n">
        <f aca="false">E200</f>
        <v>119108</v>
      </c>
    </row>
    <row r="201" customFormat="false" ht="12.75" hidden="false" customHeight="false" outlineLevel="0" collapsed="false">
      <c r="A201" s="106"/>
      <c r="B201" s="108"/>
      <c r="C201" s="117" t="s">
        <v>69</v>
      </c>
      <c r="D201" s="106" t="n">
        <v>4040</v>
      </c>
      <c r="E201" s="123" t="n">
        <v>10049</v>
      </c>
      <c r="F201" s="109"/>
      <c r="G201" s="109" t="n">
        <f aca="false">E201</f>
        <v>10049</v>
      </c>
    </row>
    <row r="202" customFormat="false" ht="24" hidden="false" customHeight="false" outlineLevel="0" collapsed="false">
      <c r="A202" s="106"/>
      <c r="B202" s="108"/>
      <c r="C202" s="105" t="s">
        <v>94</v>
      </c>
      <c r="D202" s="106" t="n">
        <v>4050</v>
      </c>
      <c r="E202" s="123" t="n">
        <v>2648661</v>
      </c>
      <c r="F202" s="109"/>
      <c r="G202" s="109" t="n">
        <f aca="false">E202</f>
        <v>2648661</v>
      </c>
    </row>
    <row r="203" customFormat="false" ht="36" hidden="false" customHeight="false" outlineLevel="0" collapsed="false">
      <c r="A203" s="106"/>
      <c r="B203" s="108"/>
      <c r="C203" s="105" t="s">
        <v>95</v>
      </c>
      <c r="D203" s="106" t="n">
        <v>4060</v>
      </c>
      <c r="E203" s="123" t="n">
        <v>208867</v>
      </c>
      <c r="F203" s="109"/>
      <c r="G203" s="109" t="n">
        <f aca="false">E203</f>
        <v>208867</v>
      </c>
    </row>
    <row r="204" customFormat="false" ht="24.75" hidden="false" customHeight="true" outlineLevel="0" collapsed="false">
      <c r="A204" s="106"/>
      <c r="B204" s="108"/>
      <c r="C204" s="105" t="s">
        <v>96</v>
      </c>
      <c r="D204" s="106" t="n">
        <v>4070</v>
      </c>
      <c r="E204" s="123" t="n">
        <v>208002</v>
      </c>
      <c r="F204" s="109"/>
      <c r="G204" s="109" t="n">
        <f aca="false">E204</f>
        <v>208002</v>
      </c>
    </row>
    <row r="205" customFormat="false" ht="38.25" hidden="false" customHeight="true" outlineLevel="0" collapsed="false">
      <c r="A205" s="106"/>
      <c r="B205" s="108"/>
      <c r="C205" s="105" t="s">
        <v>97</v>
      </c>
      <c r="D205" s="106" t="n">
        <v>4080</v>
      </c>
      <c r="E205" s="123"/>
      <c r="F205" s="109"/>
      <c r="G205" s="109" t="n">
        <f aca="false">E205</f>
        <v>0</v>
      </c>
    </row>
    <row r="206" customFormat="false" ht="12.75" hidden="false" customHeight="false" outlineLevel="0" collapsed="false">
      <c r="A206" s="106"/>
      <c r="B206" s="108"/>
      <c r="C206" s="117" t="s">
        <v>70</v>
      </c>
      <c r="D206" s="106" t="n">
        <v>4110</v>
      </c>
      <c r="E206" s="123" t="n">
        <v>28786</v>
      </c>
      <c r="F206" s="109"/>
      <c r="G206" s="109" t="n">
        <f aca="false">E206</f>
        <v>28786</v>
      </c>
    </row>
    <row r="207" customFormat="false" ht="12.75" hidden="false" customHeight="false" outlineLevel="0" collapsed="false">
      <c r="A207" s="106"/>
      <c r="B207" s="108"/>
      <c r="C207" s="117" t="s">
        <v>71</v>
      </c>
      <c r="D207" s="106" t="n">
        <v>4120</v>
      </c>
      <c r="E207" s="123" t="n">
        <v>3702</v>
      </c>
      <c r="F207" s="109"/>
      <c r="G207" s="109" t="n">
        <f aca="false">E207</f>
        <v>3702</v>
      </c>
    </row>
    <row r="208" customFormat="false" ht="12.75" hidden="false" customHeight="false" outlineLevel="0" collapsed="false">
      <c r="A208" s="106"/>
      <c r="B208" s="108"/>
      <c r="C208" s="117" t="s">
        <v>83</v>
      </c>
      <c r="D208" s="106" t="n">
        <v>4170</v>
      </c>
      <c r="E208" s="123" t="n">
        <v>7900</v>
      </c>
      <c r="F208" s="109"/>
      <c r="G208" s="109" t="n">
        <f aca="false">E208</f>
        <v>7900</v>
      </c>
    </row>
    <row r="209" customFormat="false" ht="24" hidden="false" customHeight="true" outlineLevel="0" collapsed="false">
      <c r="A209" s="106"/>
      <c r="B209" s="108"/>
      <c r="C209" s="105" t="s">
        <v>98</v>
      </c>
      <c r="D209" s="106" t="n">
        <v>4180</v>
      </c>
      <c r="E209" s="123" t="n">
        <v>162814</v>
      </c>
      <c r="F209" s="109"/>
      <c r="G209" s="109" t="n">
        <f aca="false">E209</f>
        <v>162814</v>
      </c>
    </row>
    <row r="210" customFormat="false" ht="12.75" hidden="false" customHeight="false" outlineLevel="0" collapsed="false">
      <c r="A210" s="106"/>
      <c r="B210" s="108"/>
      <c r="C210" s="117" t="s">
        <v>84</v>
      </c>
      <c r="D210" s="106" t="n">
        <v>4210</v>
      </c>
      <c r="E210" s="123" t="n">
        <v>264439</v>
      </c>
      <c r="F210" s="109"/>
      <c r="G210" s="109" t="n">
        <f aca="false">E210</f>
        <v>264439</v>
      </c>
    </row>
    <row r="211" customFormat="false" ht="12.75" hidden="false" customHeight="false" outlineLevel="0" collapsed="false">
      <c r="A211" s="106"/>
      <c r="B211" s="108"/>
      <c r="C211" s="117" t="s">
        <v>99</v>
      </c>
      <c r="D211" s="106" t="n">
        <v>4220</v>
      </c>
      <c r="E211" s="123" t="n">
        <v>831</v>
      </c>
      <c r="F211" s="109"/>
      <c r="G211" s="109" t="n">
        <f aca="false">E211</f>
        <v>831</v>
      </c>
    </row>
    <row r="212" customFormat="false" ht="12.75" hidden="false" customHeight="false" outlineLevel="0" collapsed="false">
      <c r="A212" s="106"/>
      <c r="B212" s="108"/>
      <c r="C212" s="117" t="s">
        <v>100</v>
      </c>
      <c r="D212" s="106" t="n">
        <v>4230</v>
      </c>
      <c r="E212" s="123" t="n">
        <v>1020</v>
      </c>
      <c r="F212" s="109"/>
      <c r="G212" s="109" t="n">
        <f aca="false">E212</f>
        <v>1020</v>
      </c>
    </row>
    <row r="213" customFormat="false" ht="12.75" hidden="false" customHeight="false" outlineLevel="0" collapsed="false">
      <c r="A213" s="106"/>
      <c r="B213" s="108"/>
      <c r="C213" s="117" t="s">
        <v>90</v>
      </c>
      <c r="D213" s="106" t="n">
        <v>4260</v>
      </c>
      <c r="E213" s="123" t="n">
        <v>81818</v>
      </c>
      <c r="F213" s="109"/>
      <c r="G213" s="109" t="n">
        <f aca="false">E213</f>
        <v>81818</v>
      </c>
    </row>
    <row r="214" customFormat="false" ht="12.75" hidden="false" customHeight="false" outlineLevel="0" collapsed="false">
      <c r="A214" s="106"/>
      <c r="B214" s="108"/>
      <c r="C214" s="117" t="s">
        <v>101</v>
      </c>
      <c r="D214" s="106" t="n">
        <v>4270</v>
      </c>
      <c r="E214" s="123" t="n">
        <v>101109</v>
      </c>
      <c r="F214" s="109"/>
      <c r="G214" s="109" t="n">
        <f aca="false">E214</f>
        <v>101109</v>
      </c>
    </row>
    <row r="215" customFormat="false" ht="12.75" hidden="false" customHeight="false" outlineLevel="0" collapsed="false">
      <c r="A215" s="106"/>
      <c r="B215" s="108"/>
      <c r="C215" s="117" t="s">
        <v>102</v>
      </c>
      <c r="D215" s="106" t="n">
        <v>4280</v>
      </c>
      <c r="E215" s="123" t="n">
        <v>19077</v>
      </c>
      <c r="F215" s="109"/>
      <c r="G215" s="109" t="n">
        <f aca="false">E215</f>
        <v>19077</v>
      </c>
    </row>
    <row r="216" customFormat="false" ht="12.75" hidden="false" customHeight="false" outlineLevel="0" collapsed="false">
      <c r="A216" s="106"/>
      <c r="B216" s="108"/>
      <c r="C216" s="117" t="s">
        <v>65</v>
      </c>
      <c r="D216" s="106" t="n">
        <v>4300</v>
      </c>
      <c r="E216" s="123" t="n">
        <v>39832</v>
      </c>
      <c r="F216" s="109"/>
      <c r="G216" s="109" t="n">
        <f aca="false">E216</f>
        <v>39832</v>
      </c>
    </row>
    <row r="217" customFormat="false" ht="12.75" hidden="false" customHeight="false" outlineLevel="0" collapsed="false">
      <c r="A217" s="106"/>
      <c r="B217" s="108"/>
      <c r="C217" s="117" t="s">
        <v>74</v>
      </c>
      <c r="D217" s="106" t="n">
        <v>4410</v>
      </c>
      <c r="E217" s="123" t="n">
        <v>3113</v>
      </c>
      <c r="F217" s="109"/>
      <c r="G217" s="109" t="n">
        <f aca="false">E217</f>
        <v>3113</v>
      </c>
    </row>
    <row r="218" customFormat="false" ht="12.75" hidden="false" customHeight="false" outlineLevel="0" collapsed="false">
      <c r="A218" s="106"/>
      <c r="B218" s="108"/>
      <c r="C218" s="117" t="s">
        <v>61</v>
      </c>
      <c r="D218" s="106" t="n">
        <v>4430</v>
      </c>
      <c r="E218" s="123" t="n">
        <v>19629</v>
      </c>
      <c r="F218" s="109"/>
      <c r="G218" s="109" t="n">
        <f aca="false">E218</f>
        <v>19629</v>
      </c>
    </row>
    <row r="219" customFormat="false" ht="12.75" hidden="false" customHeight="false" outlineLevel="0" collapsed="false">
      <c r="A219" s="106"/>
      <c r="B219" s="108"/>
      <c r="C219" s="117" t="s">
        <v>103</v>
      </c>
      <c r="D219" s="106" t="n">
        <v>4440</v>
      </c>
      <c r="E219" s="123" t="n">
        <v>3889</v>
      </c>
      <c r="F219" s="109"/>
      <c r="G219" s="109" t="n">
        <f aca="false">E219</f>
        <v>3889</v>
      </c>
    </row>
    <row r="220" customFormat="false" ht="24" hidden="false" customHeight="false" outlineLevel="0" collapsed="false">
      <c r="A220" s="106"/>
      <c r="B220" s="108"/>
      <c r="C220" s="105" t="s">
        <v>104</v>
      </c>
      <c r="D220" s="106" t="n">
        <v>4500</v>
      </c>
      <c r="E220" s="123" t="n">
        <v>348</v>
      </c>
      <c r="F220" s="109"/>
      <c r="G220" s="109" t="n">
        <f aca="false">E220</f>
        <v>348</v>
      </c>
    </row>
    <row r="221" customFormat="false" ht="12.75" hidden="false" customHeight="false" outlineLevel="0" collapsed="false">
      <c r="A221" s="106"/>
      <c r="B221" s="108"/>
      <c r="C221" s="105" t="s">
        <v>105</v>
      </c>
      <c r="D221" s="106" t="n">
        <v>4510</v>
      </c>
      <c r="E221" s="123" t="n">
        <v>746</v>
      </c>
      <c r="F221" s="109"/>
      <c r="G221" s="109" t="n">
        <f aca="false">E221</f>
        <v>746</v>
      </c>
    </row>
    <row r="222" customFormat="false" ht="24" hidden="false" customHeight="false" outlineLevel="0" collapsed="false">
      <c r="A222" s="106"/>
      <c r="B222" s="124"/>
      <c r="C222" s="105" t="s">
        <v>106</v>
      </c>
      <c r="D222" s="106" t="n">
        <v>4520</v>
      </c>
      <c r="E222" s="123"/>
      <c r="F222" s="109"/>
      <c r="G222" s="109" t="n">
        <f aca="false">E222</f>
        <v>0</v>
      </c>
    </row>
    <row r="223" customFormat="false" ht="12.75" hidden="false" customHeight="false" outlineLevel="0" collapsed="false">
      <c r="A223" s="106"/>
      <c r="B223" s="124"/>
      <c r="C223" s="117" t="s">
        <v>107</v>
      </c>
      <c r="D223" s="106" t="n">
        <v>4350</v>
      </c>
      <c r="E223" s="123" t="n">
        <v>1850</v>
      </c>
      <c r="F223" s="109"/>
      <c r="G223" s="109" t="n">
        <f aca="false">E223</f>
        <v>1850</v>
      </c>
    </row>
    <row r="224" customFormat="false" ht="24" hidden="false" customHeight="false" outlineLevel="0" collapsed="false">
      <c r="A224" s="106"/>
      <c r="B224" s="124"/>
      <c r="C224" s="105" t="s">
        <v>73</v>
      </c>
      <c r="D224" s="106" t="n">
        <v>4360</v>
      </c>
      <c r="E224" s="123" t="n">
        <v>7519</v>
      </c>
      <c r="F224" s="109"/>
      <c r="G224" s="109" t="n">
        <f aca="false">E224</f>
        <v>7519</v>
      </c>
    </row>
    <row r="225" customFormat="false" ht="24" hidden="false" customHeight="false" outlineLevel="0" collapsed="false">
      <c r="A225" s="106"/>
      <c r="B225" s="124"/>
      <c r="C225" s="105" t="s">
        <v>82</v>
      </c>
      <c r="D225" s="106" t="n">
        <v>4370</v>
      </c>
      <c r="E225" s="123" t="n">
        <v>6501</v>
      </c>
      <c r="F225" s="109"/>
      <c r="G225" s="109" t="n">
        <f aca="false">E225</f>
        <v>6501</v>
      </c>
    </row>
    <row r="226" customFormat="false" ht="12.75" hidden="false" customHeight="false" outlineLevel="0" collapsed="false">
      <c r="A226" s="106"/>
      <c r="B226" s="124"/>
      <c r="C226" s="105" t="s">
        <v>108</v>
      </c>
      <c r="D226" s="106" t="n">
        <v>4480</v>
      </c>
      <c r="E226" s="123" t="n">
        <v>27251</v>
      </c>
      <c r="F226" s="109"/>
      <c r="G226" s="109" t="n">
        <f aca="false">E226</f>
        <v>27251</v>
      </c>
    </row>
    <row r="227" customFormat="false" ht="24" hidden="false" customHeight="false" outlineLevel="0" collapsed="false">
      <c r="A227" s="106"/>
      <c r="B227" s="124"/>
      <c r="C227" s="110" t="s">
        <v>79</v>
      </c>
      <c r="D227" s="106" t="n">
        <v>4740</v>
      </c>
      <c r="E227" s="123" t="n">
        <v>2153</v>
      </c>
      <c r="F227" s="109"/>
      <c r="G227" s="109" t="n">
        <f aca="false">E227</f>
        <v>2153</v>
      </c>
    </row>
    <row r="228" customFormat="false" ht="24" hidden="false" customHeight="false" outlineLevel="0" collapsed="false">
      <c r="A228" s="106"/>
      <c r="B228" s="124"/>
      <c r="C228" s="105" t="s">
        <v>109</v>
      </c>
      <c r="D228" s="106" t="n">
        <v>6060</v>
      </c>
      <c r="E228" s="123" t="n">
        <v>50000</v>
      </c>
      <c r="F228" s="109"/>
      <c r="G228" s="109" t="n">
        <f aca="false">E228</f>
        <v>50000</v>
      </c>
    </row>
    <row r="229" customFormat="false" ht="12.75" hidden="false" customHeight="false" outlineLevel="0" collapsed="false">
      <c r="A229" s="125" t="n">
        <v>851</v>
      </c>
      <c r="B229" s="95"/>
      <c r="C229" s="126" t="s">
        <v>36</v>
      </c>
      <c r="D229" s="94"/>
      <c r="E229" s="97" t="n">
        <f aca="false">SUM(E230)</f>
        <v>34000</v>
      </c>
      <c r="F229" s="97" t="n">
        <f aca="false">SUM(F230)</f>
        <v>3000</v>
      </c>
      <c r="G229" s="97" t="n">
        <f aca="false">SUM(G230)</f>
        <v>31000</v>
      </c>
    </row>
    <row r="230" customFormat="false" ht="48" hidden="false" customHeight="false" outlineLevel="0" collapsed="false">
      <c r="A230" s="106"/>
      <c r="B230" s="127" t="n">
        <v>85156</v>
      </c>
      <c r="C230" s="100" t="s">
        <v>110</v>
      </c>
      <c r="D230" s="128"/>
      <c r="E230" s="129" t="n">
        <f aca="false">IF(SUM(E231:E231)&gt;0,SUM(E231:E231),"")</f>
        <v>34000</v>
      </c>
      <c r="F230" s="129" t="n">
        <f aca="false">IF(SUM(F231:F231)&gt;0,SUM(F231:F231),"")</f>
        <v>3000</v>
      </c>
      <c r="G230" s="129" t="n">
        <f aca="false">IF(SUM(G231:G231)&gt;0,SUM(G231:G231),"")</f>
        <v>31000</v>
      </c>
    </row>
    <row r="231" customFormat="false" ht="12.75" hidden="false" customHeight="false" outlineLevel="0" collapsed="false">
      <c r="A231" s="130"/>
      <c r="B231" s="108"/>
      <c r="C231" s="117" t="s">
        <v>111</v>
      </c>
      <c r="D231" s="106" t="n">
        <v>4130</v>
      </c>
      <c r="E231" s="131" t="n">
        <f aca="false">IF(SUM(E232:E233)&gt;0,SUM(E232:E233),"")</f>
        <v>34000</v>
      </c>
      <c r="F231" s="131" t="n">
        <f aca="false">IF(SUM(F232:F233)&gt;0,SUM(F232:F233),"")</f>
        <v>3000</v>
      </c>
      <c r="G231" s="131" t="n">
        <f aca="false">IF(SUM(G232:G233)&gt;0,SUM(G232:G233),"")</f>
        <v>31000</v>
      </c>
    </row>
    <row r="232" customFormat="false" ht="24" hidden="false" customHeight="false" outlineLevel="0" collapsed="false">
      <c r="A232" s="106"/>
      <c r="B232" s="108"/>
      <c r="C232" s="105" t="s">
        <v>112</v>
      </c>
      <c r="D232" s="106"/>
      <c r="E232" s="123" t="n">
        <v>28000</v>
      </c>
      <c r="F232" s="109"/>
      <c r="G232" s="109" t="n">
        <f aca="false">E232</f>
        <v>28000</v>
      </c>
    </row>
    <row r="233" customFormat="false" ht="24" hidden="false" customHeight="false" outlineLevel="0" collapsed="false">
      <c r="A233" s="106"/>
      <c r="B233" s="108"/>
      <c r="C233" s="105" t="s">
        <v>113</v>
      </c>
      <c r="D233" s="106"/>
      <c r="E233" s="123" t="n">
        <f aca="false">SUM(F233:G233)</f>
        <v>6000</v>
      </c>
      <c r="F233" s="109" t="n">
        <v>3000</v>
      </c>
      <c r="G233" s="123" t="n">
        <v>3000</v>
      </c>
    </row>
    <row r="234" customFormat="false" ht="12.75" hidden="false" customHeight="false" outlineLevel="0" collapsed="false">
      <c r="A234" s="94" t="n">
        <v>852</v>
      </c>
      <c r="B234" s="95"/>
      <c r="C234" s="126" t="s">
        <v>114</v>
      </c>
      <c r="D234" s="94"/>
      <c r="E234" s="97" t="n">
        <f aca="false">SUM(E290+E280+E278+E276+E255+E235+E292)</f>
        <v>18476892</v>
      </c>
      <c r="F234" s="97" t="n">
        <f aca="false">SUM(F290+F280+F278+F276+F255+F235+F292)</f>
        <v>18332392</v>
      </c>
      <c r="G234" s="97" t="n">
        <f aca="false">SUM(G290+G280+G278+G276+G255+G235+G292)</f>
        <v>144500</v>
      </c>
    </row>
    <row r="235" customFormat="false" ht="24" hidden="false" customHeight="false" outlineLevel="0" collapsed="false">
      <c r="A235" s="106"/>
      <c r="B235" s="99" t="s">
        <v>115</v>
      </c>
      <c r="C235" s="100" t="s">
        <v>116</v>
      </c>
      <c r="D235" s="101"/>
      <c r="E235" s="102" t="n">
        <f aca="false">SUM(E236:E254)</f>
        <v>337500</v>
      </c>
      <c r="F235" s="102" t="n">
        <f aca="false">SUM(F236:F254)</f>
        <v>303000</v>
      </c>
      <c r="G235" s="102" t="n">
        <f aca="false">SUM(G236:G254)</f>
        <v>34500</v>
      </c>
    </row>
    <row r="236" customFormat="false" ht="24" hidden="false" customHeight="false" outlineLevel="0" collapsed="false">
      <c r="A236" s="106"/>
      <c r="B236" s="132"/>
      <c r="C236" s="121" t="s">
        <v>117</v>
      </c>
      <c r="D236" s="122" t="n">
        <v>3020</v>
      </c>
      <c r="E236" s="123" t="n">
        <f aca="false">SUM(F236:G236)</f>
        <v>514</v>
      </c>
      <c r="F236" s="112" t="n">
        <v>514</v>
      </c>
      <c r="G236" s="112"/>
    </row>
    <row r="237" customFormat="false" ht="12.75" hidden="false" customHeight="false" outlineLevel="0" collapsed="false">
      <c r="A237" s="106"/>
      <c r="B237" s="108"/>
      <c r="C237" s="117" t="s">
        <v>67</v>
      </c>
      <c r="D237" s="106" t="n">
        <v>4010</v>
      </c>
      <c r="E237" s="123" t="n">
        <f aca="false">SUM(F237:G237)</f>
        <v>170431</v>
      </c>
      <c r="F237" s="109" t="n">
        <v>170431</v>
      </c>
      <c r="G237" s="123"/>
    </row>
    <row r="238" customFormat="false" ht="12.75" hidden="false" customHeight="true" outlineLevel="0" collapsed="false">
      <c r="A238" s="106"/>
      <c r="B238" s="108"/>
      <c r="C238" s="117" t="s">
        <v>118</v>
      </c>
      <c r="D238" s="106" t="n">
        <v>4040</v>
      </c>
      <c r="E238" s="123" t="n">
        <f aca="false">SUM(F238:G238)</f>
        <v>12757</v>
      </c>
      <c r="F238" s="109" t="n">
        <v>12757</v>
      </c>
      <c r="G238" s="123"/>
    </row>
    <row r="239" customFormat="false" ht="12.75" hidden="false" customHeight="false" outlineLevel="0" collapsed="false">
      <c r="A239" s="106"/>
      <c r="B239" s="108"/>
      <c r="C239" s="117" t="s">
        <v>70</v>
      </c>
      <c r="D239" s="106" t="n">
        <v>4110</v>
      </c>
      <c r="E239" s="123" t="n">
        <f aca="false">SUM(F239:G239)</f>
        <v>36094</v>
      </c>
      <c r="F239" s="109" t="n">
        <v>31210</v>
      </c>
      <c r="G239" s="123" t="n">
        <v>4884</v>
      </c>
    </row>
    <row r="240" customFormat="false" ht="12.75" hidden="false" customHeight="false" outlineLevel="0" collapsed="false">
      <c r="A240" s="106"/>
      <c r="B240" s="108"/>
      <c r="C240" s="117" t="s">
        <v>71</v>
      </c>
      <c r="D240" s="106" t="n">
        <v>4120</v>
      </c>
      <c r="E240" s="123" t="n">
        <f aca="false">SUM(F240:G240)</f>
        <v>5047</v>
      </c>
      <c r="F240" s="109" t="n">
        <v>4361</v>
      </c>
      <c r="G240" s="123" t="n">
        <v>686</v>
      </c>
    </row>
    <row r="241" customFormat="false" ht="12.75" hidden="false" customHeight="false" outlineLevel="0" collapsed="false">
      <c r="A241" s="106"/>
      <c r="B241" s="108"/>
      <c r="C241" s="117" t="s">
        <v>72</v>
      </c>
      <c r="D241" s="106" t="n">
        <v>4210</v>
      </c>
      <c r="E241" s="123" t="n">
        <f aca="false">SUM(F241:G241)</f>
        <v>45075</v>
      </c>
      <c r="F241" s="109" t="n">
        <v>44145</v>
      </c>
      <c r="G241" s="123" t="n">
        <v>930</v>
      </c>
    </row>
    <row r="242" customFormat="false" ht="12.75" hidden="false" customHeight="false" outlineLevel="0" collapsed="false">
      <c r="A242" s="106"/>
      <c r="B242" s="108"/>
      <c r="C242" s="117" t="s">
        <v>119</v>
      </c>
      <c r="D242" s="106" t="n">
        <v>4260</v>
      </c>
      <c r="E242" s="123" t="n">
        <f aca="false">SUM(F242:G242)</f>
        <v>2730</v>
      </c>
      <c r="F242" s="109" t="n">
        <v>2730</v>
      </c>
      <c r="G242" s="123"/>
    </row>
    <row r="243" customFormat="false" ht="12.75" hidden="false" customHeight="false" outlineLevel="0" collapsed="false">
      <c r="A243" s="106"/>
      <c r="B243" s="108"/>
      <c r="C243" s="117" t="s">
        <v>65</v>
      </c>
      <c r="D243" s="106" t="n">
        <v>4300</v>
      </c>
      <c r="E243" s="123" t="n">
        <f aca="false">SUM(F243:G243)</f>
        <v>7439</v>
      </c>
      <c r="F243" s="109" t="n">
        <v>7439</v>
      </c>
      <c r="G243" s="123"/>
    </row>
    <row r="244" customFormat="false" ht="12.75" hidden="false" customHeight="false" outlineLevel="0" collapsed="false">
      <c r="A244" s="106"/>
      <c r="B244" s="108"/>
      <c r="C244" s="117" t="s">
        <v>75</v>
      </c>
      <c r="D244" s="106" t="n">
        <v>4440</v>
      </c>
      <c r="E244" s="123" t="n">
        <f aca="false">SUM(F244:G244)</f>
        <v>5599</v>
      </c>
      <c r="F244" s="109" t="n">
        <v>5599</v>
      </c>
      <c r="G244" s="123"/>
    </row>
    <row r="245" customFormat="false" ht="12.75" hidden="false" customHeight="false" outlineLevel="0" collapsed="false">
      <c r="A245" s="106"/>
      <c r="B245" s="108"/>
      <c r="C245" s="117" t="s">
        <v>108</v>
      </c>
      <c r="D245" s="106" t="n">
        <v>4480</v>
      </c>
      <c r="E245" s="123" t="n">
        <f aca="false">SUM(F245:G245)</f>
        <v>1269</v>
      </c>
      <c r="F245" s="109" t="n">
        <v>1269</v>
      </c>
      <c r="G245" s="123"/>
    </row>
    <row r="246" customFormat="false" ht="24" hidden="false" customHeight="false" outlineLevel="0" collapsed="false">
      <c r="A246" s="106"/>
      <c r="B246" s="108"/>
      <c r="C246" s="105" t="s">
        <v>85</v>
      </c>
      <c r="D246" s="106" t="n">
        <v>4400</v>
      </c>
      <c r="E246" s="123" t="n">
        <f aca="false">SUM(F246:G246)</f>
        <v>6600</v>
      </c>
      <c r="F246" s="109" t="n">
        <v>6600</v>
      </c>
      <c r="G246" s="123"/>
    </row>
    <row r="247" customFormat="false" ht="12.75" hidden="false" customHeight="true" outlineLevel="0" collapsed="false">
      <c r="A247" s="106"/>
      <c r="B247" s="108"/>
      <c r="C247" s="117" t="s">
        <v>120</v>
      </c>
      <c r="D247" s="106" t="n">
        <v>4280</v>
      </c>
      <c r="E247" s="123" t="n">
        <f aca="false">SUM(F247:G247)</f>
        <v>352</v>
      </c>
      <c r="F247" s="109" t="n">
        <v>352</v>
      </c>
      <c r="G247" s="123"/>
    </row>
    <row r="248" customFormat="false" ht="24" hidden="false" customHeight="true" outlineLevel="0" collapsed="false">
      <c r="A248" s="106"/>
      <c r="B248" s="108"/>
      <c r="C248" s="105" t="s">
        <v>82</v>
      </c>
      <c r="D248" s="106" t="n">
        <v>4370</v>
      </c>
      <c r="E248" s="123" t="n">
        <f aca="false">SUM(F248:G248)</f>
        <v>2180</v>
      </c>
      <c r="F248" s="109" t="n">
        <v>2180</v>
      </c>
      <c r="G248" s="123"/>
    </row>
    <row r="249" customFormat="false" ht="14.25" hidden="false" customHeight="true" outlineLevel="0" collapsed="false">
      <c r="A249" s="106"/>
      <c r="B249" s="108"/>
      <c r="C249" s="117" t="s">
        <v>107</v>
      </c>
      <c r="D249" s="106" t="n">
        <v>4350</v>
      </c>
      <c r="E249" s="123" t="n">
        <f aca="false">SUM(F249:G249)</f>
        <v>913</v>
      </c>
      <c r="F249" s="109" t="n">
        <v>913</v>
      </c>
      <c r="G249" s="123"/>
    </row>
    <row r="250" customFormat="false" ht="12.75" hidden="false" customHeight="true" outlineLevel="0" collapsed="false">
      <c r="A250" s="106"/>
      <c r="B250" s="108"/>
      <c r="C250" s="117" t="s">
        <v>61</v>
      </c>
      <c r="D250" s="106" t="n">
        <v>4430</v>
      </c>
      <c r="E250" s="123" t="n">
        <f aca="false">SUM(F250:G250)</f>
        <v>250</v>
      </c>
      <c r="F250" s="109" t="n">
        <v>250</v>
      </c>
      <c r="G250" s="123"/>
    </row>
    <row r="251" customFormat="false" ht="12" hidden="false" customHeight="true" outlineLevel="0" collapsed="false">
      <c r="A251" s="106"/>
      <c r="B251" s="108"/>
      <c r="C251" s="117" t="s">
        <v>74</v>
      </c>
      <c r="D251" s="106" t="n">
        <v>4410</v>
      </c>
      <c r="E251" s="123" t="n">
        <f aca="false">SUM(F251:G251)</f>
        <v>0</v>
      </c>
      <c r="F251" s="109"/>
      <c r="G251" s="123"/>
    </row>
    <row r="252" customFormat="false" ht="12" hidden="false" customHeight="true" outlineLevel="0" collapsed="false">
      <c r="A252" s="106"/>
      <c r="B252" s="108"/>
      <c r="C252" s="117" t="s">
        <v>83</v>
      </c>
      <c r="D252" s="106" t="n">
        <v>4170</v>
      </c>
      <c r="E252" s="123" t="n">
        <f aca="false">SUM(F252:G252)</f>
        <v>35250</v>
      </c>
      <c r="F252" s="109" t="n">
        <v>7250</v>
      </c>
      <c r="G252" s="123" t="n">
        <v>28000</v>
      </c>
    </row>
    <row r="253" customFormat="false" ht="24" hidden="false" customHeight="true" outlineLevel="0" collapsed="false">
      <c r="A253" s="106"/>
      <c r="B253" s="108"/>
      <c r="C253" s="110" t="s">
        <v>79</v>
      </c>
      <c r="D253" s="106" t="n">
        <v>4740</v>
      </c>
      <c r="E253" s="123" t="n">
        <f aca="false">SUM(F253:G253)</f>
        <v>500</v>
      </c>
      <c r="F253" s="109" t="n">
        <v>500</v>
      </c>
      <c r="G253" s="123"/>
    </row>
    <row r="254" customFormat="false" ht="25.5" hidden="false" customHeight="true" outlineLevel="0" collapsed="false">
      <c r="A254" s="106"/>
      <c r="B254" s="108"/>
      <c r="C254" s="110" t="s">
        <v>80</v>
      </c>
      <c r="D254" s="106" t="n">
        <v>4750</v>
      </c>
      <c r="E254" s="123" t="n">
        <f aca="false">SUM(F254:G254)</f>
        <v>4500</v>
      </c>
      <c r="F254" s="109" t="n">
        <v>4500</v>
      </c>
      <c r="G254" s="123"/>
    </row>
    <row r="255" customFormat="false" ht="36" hidden="false" customHeight="false" outlineLevel="0" collapsed="false">
      <c r="A255" s="106"/>
      <c r="B255" s="55" t="s">
        <v>42</v>
      </c>
      <c r="C255" s="56" t="s">
        <v>43</v>
      </c>
      <c r="D255" s="115"/>
      <c r="E255" s="102" t="n">
        <f aca="false">SUM(E256:E275)</f>
        <v>16900000</v>
      </c>
      <c r="F255" s="102" t="n">
        <f aca="false">SUM(F256:F275)</f>
        <v>16900000</v>
      </c>
      <c r="G255" s="102" t="n">
        <f aca="false">SUM(G256:G275)</f>
        <v>0</v>
      </c>
    </row>
    <row r="256" customFormat="false" ht="24" hidden="false" customHeight="false" outlineLevel="0" collapsed="false">
      <c r="A256" s="106"/>
      <c r="B256" s="133"/>
      <c r="C256" s="134" t="s">
        <v>117</v>
      </c>
      <c r="D256" s="135" t="n">
        <v>3020</v>
      </c>
      <c r="E256" s="112" t="n">
        <f aca="false">F256</f>
        <v>500</v>
      </c>
      <c r="F256" s="112" t="n">
        <v>500</v>
      </c>
      <c r="G256" s="112"/>
    </row>
    <row r="257" customFormat="false" ht="12.75" hidden="false" customHeight="false" outlineLevel="0" collapsed="false">
      <c r="A257" s="106"/>
      <c r="B257" s="108"/>
      <c r="C257" s="117" t="s">
        <v>121</v>
      </c>
      <c r="D257" s="106" t="n">
        <v>3110</v>
      </c>
      <c r="E257" s="112" t="n">
        <f aca="false">F257</f>
        <v>16251767</v>
      </c>
      <c r="F257" s="123" t="n">
        <v>16251767</v>
      </c>
      <c r="G257" s="123"/>
    </row>
    <row r="258" customFormat="false" ht="12.75" hidden="false" customHeight="false" outlineLevel="0" collapsed="false">
      <c r="A258" s="106"/>
      <c r="B258" s="108"/>
      <c r="C258" s="117" t="s">
        <v>67</v>
      </c>
      <c r="D258" s="106" t="n">
        <v>4010</v>
      </c>
      <c r="E258" s="112" t="n">
        <f aca="false">F258</f>
        <v>252000</v>
      </c>
      <c r="F258" s="109" t="n">
        <v>252000</v>
      </c>
      <c r="G258" s="123"/>
    </row>
    <row r="259" customFormat="false" ht="12.75" hidden="false" customHeight="false" outlineLevel="0" collapsed="false">
      <c r="A259" s="106"/>
      <c r="B259" s="108"/>
      <c r="C259" s="117" t="s">
        <v>118</v>
      </c>
      <c r="D259" s="106" t="n">
        <v>4040</v>
      </c>
      <c r="E259" s="112" t="n">
        <f aca="false">F259</f>
        <v>15030</v>
      </c>
      <c r="F259" s="109" t="n">
        <v>15030</v>
      </c>
      <c r="G259" s="123"/>
    </row>
    <row r="260" customFormat="false" ht="12.75" hidden="false" customHeight="false" outlineLevel="0" collapsed="false">
      <c r="A260" s="106"/>
      <c r="B260" s="108"/>
      <c r="C260" s="117" t="s">
        <v>70</v>
      </c>
      <c r="D260" s="106" t="n">
        <v>4110</v>
      </c>
      <c r="E260" s="112" t="n">
        <f aca="false">F260</f>
        <v>200320</v>
      </c>
      <c r="F260" s="109" t="n">
        <v>200320</v>
      </c>
      <c r="G260" s="123"/>
    </row>
    <row r="261" customFormat="false" ht="12.75" hidden="false" customHeight="false" outlineLevel="0" collapsed="false">
      <c r="A261" s="106"/>
      <c r="B261" s="108"/>
      <c r="C261" s="117" t="s">
        <v>71</v>
      </c>
      <c r="D261" s="106" t="n">
        <v>4120</v>
      </c>
      <c r="E261" s="112" t="n">
        <f aca="false">F261</f>
        <v>6302</v>
      </c>
      <c r="F261" s="109" t="n">
        <v>6302</v>
      </c>
      <c r="G261" s="123"/>
    </row>
    <row r="262" customFormat="false" ht="12.75" hidden="false" customHeight="false" outlineLevel="0" collapsed="false">
      <c r="A262" s="106"/>
      <c r="B262" s="108"/>
      <c r="C262" s="117" t="s">
        <v>83</v>
      </c>
      <c r="D262" s="106" t="n">
        <v>4170</v>
      </c>
      <c r="E262" s="112" t="n">
        <f aca="false">F262</f>
        <v>28000</v>
      </c>
      <c r="F262" s="109" t="n">
        <v>28000</v>
      </c>
      <c r="G262" s="123"/>
    </row>
    <row r="263" customFormat="false" ht="12.75" hidden="false" customHeight="false" outlineLevel="0" collapsed="false">
      <c r="A263" s="106"/>
      <c r="B263" s="108"/>
      <c r="C263" s="117" t="s">
        <v>72</v>
      </c>
      <c r="D263" s="106" t="n">
        <v>4210</v>
      </c>
      <c r="E263" s="112" t="n">
        <f aca="false">F263</f>
        <v>21240</v>
      </c>
      <c r="F263" s="109" t="n">
        <v>21240</v>
      </c>
      <c r="G263" s="123"/>
    </row>
    <row r="264" customFormat="false" ht="12.75" hidden="false" customHeight="false" outlineLevel="0" collapsed="false">
      <c r="A264" s="106"/>
      <c r="B264" s="108"/>
      <c r="C264" s="117" t="s">
        <v>102</v>
      </c>
      <c r="D264" s="106" t="n">
        <v>4280</v>
      </c>
      <c r="E264" s="112" t="n">
        <f aca="false">F264</f>
        <v>600</v>
      </c>
      <c r="F264" s="109" t="n">
        <v>600</v>
      </c>
      <c r="G264" s="123"/>
    </row>
    <row r="265" customFormat="false" ht="12.75" hidden="false" customHeight="false" outlineLevel="0" collapsed="false">
      <c r="A265" s="106"/>
      <c r="B265" s="108"/>
      <c r="C265" s="117" t="s">
        <v>65</v>
      </c>
      <c r="D265" s="106" t="n">
        <v>4300</v>
      </c>
      <c r="E265" s="112" t="n">
        <f aca="false">F265</f>
        <v>71174</v>
      </c>
      <c r="F265" s="109" t="n">
        <v>71174</v>
      </c>
      <c r="G265" s="123"/>
    </row>
    <row r="266" customFormat="false" ht="12.75" hidden="false" customHeight="false" outlineLevel="0" collapsed="false">
      <c r="A266" s="106"/>
      <c r="B266" s="108"/>
      <c r="C266" s="117" t="s">
        <v>74</v>
      </c>
      <c r="D266" s="106" t="n">
        <v>4410</v>
      </c>
      <c r="E266" s="112" t="n">
        <f aca="false">F266</f>
        <v>1000</v>
      </c>
      <c r="F266" s="109" t="n">
        <v>1000</v>
      </c>
      <c r="G266" s="123"/>
    </row>
    <row r="267" customFormat="false" ht="12.75" hidden="false" customHeight="false" outlineLevel="0" collapsed="false">
      <c r="A267" s="106"/>
      <c r="B267" s="108"/>
      <c r="C267" s="117" t="s">
        <v>75</v>
      </c>
      <c r="D267" s="106" t="n">
        <v>4440</v>
      </c>
      <c r="E267" s="112" t="n">
        <f aca="false">F267</f>
        <v>7912</v>
      </c>
      <c r="F267" s="109" t="n">
        <v>7912</v>
      </c>
      <c r="G267" s="123"/>
    </row>
    <row r="268" customFormat="false" ht="12.75" hidden="false" customHeight="false" outlineLevel="0" collapsed="false">
      <c r="A268" s="106"/>
      <c r="B268" s="108"/>
      <c r="C268" s="117" t="s">
        <v>107</v>
      </c>
      <c r="D268" s="106" t="n">
        <v>4350</v>
      </c>
      <c r="E268" s="112" t="n">
        <f aca="false">F268</f>
        <v>200</v>
      </c>
      <c r="F268" s="109" t="n">
        <v>200</v>
      </c>
      <c r="G268" s="123"/>
    </row>
    <row r="269" customFormat="false" ht="24" hidden="false" customHeight="false" outlineLevel="0" collapsed="false">
      <c r="A269" s="106"/>
      <c r="B269" s="108"/>
      <c r="C269" s="105" t="s">
        <v>82</v>
      </c>
      <c r="D269" s="106" t="n">
        <v>4370</v>
      </c>
      <c r="E269" s="112" t="n">
        <f aca="false">F269</f>
        <v>4000</v>
      </c>
      <c r="F269" s="109" t="n">
        <v>4000</v>
      </c>
      <c r="G269" s="123"/>
    </row>
    <row r="270" customFormat="false" ht="24" hidden="false" customHeight="false" outlineLevel="0" collapsed="false">
      <c r="A270" s="106"/>
      <c r="B270" s="108"/>
      <c r="C270" s="105" t="s">
        <v>85</v>
      </c>
      <c r="D270" s="106" t="n">
        <v>4400</v>
      </c>
      <c r="E270" s="112" t="n">
        <f aca="false">F270</f>
        <v>10000</v>
      </c>
      <c r="F270" s="109" t="n">
        <v>10000</v>
      </c>
      <c r="G270" s="123"/>
    </row>
    <row r="271" customFormat="false" ht="24" hidden="false" customHeight="false" outlineLevel="0" collapsed="false">
      <c r="A271" s="106"/>
      <c r="B271" s="108"/>
      <c r="C271" s="105" t="s">
        <v>78</v>
      </c>
      <c r="D271" s="106" t="n">
        <v>4700</v>
      </c>
      <c r="E271" s="112" t="n">
        <f aca="false">F271</f>
        <v>5329</v>
      </c>
      <c r="F271" s="109" t="n">
        <v>5329</v>
      </c>
      <c r="G271" s="123"/>
    </row>
    <row r="272" customFormat="false" ht="24" hidden="false" customHeight="false" outlineLevel="0" collapsed="false">
      <c r="A272" s="106"/>
      <c r="B272" s="108"/>
      <c r="C272" s="110" t="s">
        <v>79</v>
      </c>
      <c r="D272" s="106" t="n">
        <v>4740</v>
      </c>
      <c r="E272" s="112" t="n">
        <f aca="false">F272</f>
        <v>3000</v>
      </c>
      <c r="F272" s="109" t="n">
        <v>3000</v>
      </c>
      <c r="G272" s="123"/>
    </row>
    <row r="273" customFormat="false" ht="24" hidden="false" customHeight="false" outlineLevel="0" collapsed="false">
      <c r="A273" s="106"/>
      <c r="B273" s="108"/>
      <c r="C273" s="110" t="s">
        <v>80</v>
      </c>
      <c r="D273" s="106" t="n">
        <v>4750</v>
      </c>
      <c r="E273" s="112" t="n">
        <f aca="false">F273</f>
        <v>20000</v>
      </c>
      <c r="F273" s="109" t="n">
        <v>20000</v>
      </c>
      <c r="G273" s="123"/>
    </row>
    <row r="274" customFormat="false" ht="12.75" hidden="false" customHeight="false" outlineLevel="0" collapsed="false">
      <c r="A274" s="106"/>
      <c r="B274" s="108"/>
      <c r="C274" s="110" t="s">
        <v>108</v>
      </c>
      <c r="D274" s="106" t="n">
        <v>4480</v>
      </c>
      <c r="E274" s="112" t="n">
        <f aca="false">F274</f>
        <v>626</v>
      </c>
      <c r="F274" s="109" t="n">
        <v>626</v>
      </c>
      <c r="G274" s="123"/>
    </row>
    <row r="275" customFormat="false" ht="24" hidden="false" customHeight="false" outlineLevel="0" collapsed="false">
      <c r="A275" s="106"/>
      <c r="B275" s="108"/>
      <c r="C275" s="136" t="s">
        <v>122</v>
      </c>
      <c r="D275" s="106" t="n">
        <v>4610</v>
      </c>
      <c r="E275" s="112" t="n">
        <f aca="false">F275</f>
        <v>1000</v>
      </c>
      <c r="F275" s="109" t="n">
        <v>1000</v>
      </c>
      <c r="G275" s="123"/>
    </row>
    <row r="276" customFormat="false" ht="36" hidden="false" customHeight="false" outlineLevel="0" collapsed="false">
      <c r="A276" s="106"/>
      <c r="B276" s="127" t="s">
        <v>123</v>
      </c>
      <c r="C276" s="100" t="s">
        <v>124</v>
      </c>
      <c r="D276" s="128"/>
      <c r="E276" s="129" t="n">
        <f aca="false">IF(SUM(E277:E277)&gt;0,SUM(E277:E277),"")</f>
        <v>174000</v>
      </c>
      <c r="F276" s="129" t="n">
        <f aca="false">IF(SUM(F277:F277)&gt;0,SUM(F277:F277),"")</f>
        <v>174000</v>
      </c>
      <c r="G276" s="129" t="n">
        <f aca="false">SUM(G277)</f>
        <v>0</v>
      </c>
    </row>
    <row r="277" customFormat="false" ht="12.75" hidden="false" customHeight="false" outlineLevel="0" collapsed="false">
      <c r="A277" s="130"/>
      <c r="B277" s="108"/>
      <c r="C277" s="117" t="s">
        <v>125</v>
      </c>
      <c r="D277" s="106" t="n">
        <v>4130</v>
      </c>
      <c r="E277" s="123" t="n">
        <v>174000</v>
      </c>
      <c r="F277" s="109" t="n">
        <f aca="false">E277</f>
        <v>174000</v>
      </c>
      <c r="G277" s="123"/>
    </row>
    <row r="278" customFormat="false" ht="24" hidden="false" customHeight="false" outlineLevel="0" collapsed="false">
      <c r="A278" s="106"/>
      <c r="B278" s="127" t="s">
        <v>126</v>
      </c>
      <c r="C278" s="100" t="s">
        <v>45</v>
      </c>
      <c r="D278" s="128"/>
      <c r="E278" s="129" t="n">
        <f aca="false">IF(SUM(E279:E279)&gt;0,SUM(E279:E279),"")</f>
        <v>835000</v>
      </c>
      <c r="F278" s="129" t="n">
        <f aca="false">IF(SUM(F279:F279)&gt;0,SUM(F279:F279),"")</f>
        <v>835000</v>
      </c>
      <c r="G278" s="129" t="n">
        <f aca="false">SUM(G279)</f>
        <v>0</v>
      </c>
    </row>
    <row r="279" customFormat="false" ht="12.75" hidden="false" customHeight="false" outlineLevel="0" collapsed="false">
      <c r="A279" s="130"/>
      <c r="B279" s="108"/>
      <c r="C279" s="117" t="s">
        <v>121</v>
      </c>
      <c r="D279" s="106" t="n">
        <v>3110</v>
      </c>
      <c r="E279" s="123" t="n">
        <v>835000</v>
      </c>
      <c r="F279" s="109" t="n">
        <f aca="false">E279</f>
        <v>835000</v>
      </c>
      <c r="G279" s="123"/>
    </row>
    <row r="280" customFormat="false" ht="24" hidden="false" customHeight="false" outlineLevel="0" collapsed="false">
      <c r="A280" s="106"/>
      <c r="B280" s="55" t="s">
        <v>127</v>
      </c>
      <c r="C280" s="100" t="s">
        <v>128</v>
      </c>
      <c r="D280" s="118"/>
      <c r="E280" s="102" t="n">
        <f aca="false">SUM(E281:E289)</f>
        <v>119000</v>
      </c>
      <c r="F280" s="102" t="n">
        <f aca="false">SUM(F281:F289)</f>
        <v>119000</v>
      </c>
      <c r="G280" s="102" t="n">
        <f aca="false">SUM(G281:G289)</f>
        <v>0</v>
      </c>
    </row>
    <row r="281" customFormat="false" ht="24" hidden="false" customHeight="false" outlineLevel="0" collapsed="false">
      <c r="A281" s="106"/>
      <c r="B281" s="137"/>
      <c r="C281" s="105" t="s">
        <v>129</v>
      </c>
      <c r="D281" s="138" t="n">
        <v>3020</v>
      </c>
      <c r="E281" s="139" t="n">
        <v>1194</v>
      </c>
      <c r="F281" s="109" t="n">
        <f aca="false">E281</f>
        <v>1194</v>
      </c>
      <c r="G281" s="123"/>
    </row>
    <row r="282" customFormat="false" ht="12.75" hidden="false" customHeight="false" outlineLevel="0" collapsed="false">
      <c r="A282" s="106"/>
      <c r="B282" s="108"/>
      <c r="C282" s="117" t="s">
        <v>130</v>
      </c>
      <c r="D282" s="106" t="n">
        <v>4010</v>
      </c>
      <c r="E282" s="123" t="n">
        <v>87240</v>
      </c>
      <c r="F282" s="109" t="n">
        <f aca="false">E282</f>
        <v>87240</v>
      </c>
      <c r="G282" s="123"/>
    </row>
    <row r="283" customFormat="false" ht="12.75" hidden="false" customHeight="false" outlineLevel="0" collapsed="false">
      <c r="A283" s="106"/>
      <c r="B283" s="108"/>
      <c r="C283" s="117" t="s">
        <v>118</v>
      </c>
      <c r="D283" s="106" t="n">
        <v>4040</v>
      </c>
      <c r="E283" s="123" t="n">
        <v>5820</v>
      </c>
      <c r="F283" s="109" t="n">
        <f aca="false">E283</f>
        <v>5820</v>
      </c>
      <c r="G283" s="123"/>
    </row>
    <row r="284" customFormat="false" ht="12.75" hidden="false" customHeight="false" outlineLevel="0" collapsed="false">
      <c r="A284" s="106"/>
      <c r="B284" s="108"/>
      <c r="C284" s="117" t="s">
        <v>131</v>
      </c>
      <c r="D284" s="106" t="n">
        <v>4110</v>
      </c>
      <c r="E284" s="123" t="n">
        <v>15022</v>
      </c>
      <c r="F284" s="109" t="n">
        <f aca="false">E284</f>
        <v>15022</v>
      </c>
      <c r="G284" s="123"/>
    </row>
    <row r="285" customFormat="false" ht="12.75" hidden="false" customHeight="false" outlineLevel="0" collapsed="false">
      <c r="A285" s="106"/>
      <c r="B285" s="108"/>
      <c r="C285" s="117" t="s">
        <v>132</v>
      </c>
      <c r="D285" s="106" t="n">
        <v>4120</v>
      </c>
      <c r="E285" s="123" t="n">
        <v>2200</v>
      </c>
      <c r="F285" s="109" t="n">
        <f aca="false">E285</f>
        <v>2200</v>
      </c>
      <c r="G285" s="123"/>
    </row>
    <row r="286" customFormat="false" ht="12.75" hidden="false" customHeight="false" outlineLevel="0" collapsed="false">
      <c r="A286" s="106"/>
      <c r="B286" s="108"/>
      <c r="C286" s="117" t="s">
        <v>84</v>
      </c>
      <c r="D286" s="106" t="n">
        <v>4210</v>
      </c>
      <c r="E286" s="123" t="n">
        <v>2818</v>
      </c>
      <c r="F286" s="109" t="n">
        <f aca="false">E286</f>
        <v>2818</v>
      </c>
      <c r="G286" s="123"/>
    </row>
    <row r="287" customFormat="false" ht="12.75" hidden="false" customHeight="false" outlineLevel="0" collapsed="false">
      <c r="A287" s="106"/>
      <c r="B287" s="108"/>
      <c r="C287" s="117" t="s">
        <v>102</v>
      </c>
      <c r="D287" s="106" t="n">
        <v>4280</v>
      </c>
      <c r="E287" s="123" t="n">
        <v>280</v>
      </c>
      <c r="F287" s="109" t="n">
        <f aca="false">E287</f>
        <v>280</v>
      </c>
      <c r="G287" s="123"/>
    </row>
    <row r="288" customFormat="false" ht="12.75" hidden="false" customHeight="false" outlineLevel="0" collapsed="false">
      <c r="A288" s="106"/>
      <c r="B288" s="108"/>
      <c r="C288" s="117" t="s">
        <v>65</v>
      </c>
      <c r="D288" s="106" t="n">
        <v>4300</v>
      </c>
      <c r="E288" s="123"/>
      <c r="F288" s="109" t="n">
        <f aca="false">E288</f>
        <v>0</v>
      </c>
      <c r="G288" s="123"/>
    </row>
    <row r="289" customFormat="false" ht="12.75" hidden="false" customHeight="false" outlineLevel="0" collapsed="false">
      <c r="A289" s="106"/>
      <c r="B289" s="108"/>
      <c r="C289" s="117" t="s">
        <v>133</v>
      </c>
      <c r="D289" s="106" t="n">
        <v>4440</v>
      </c>
      <c r="E289" s="123" t="n">
        <v>4426</v>
      </c>
      <c r="F289" s="109" t="n">
        <f aca="false">E289</f>
        <v>4426</v>
      </c>
      <c r="G289" s="123"/>
    </row>
    <row r="290" customFormat="false" ht="12.75" hidden="false" customHeight="false" outlineLevel="0" collapsed="false">
      <c r="A290" s="106"/>
      <c r="B290" s="55" t="s">
        <v>134</v>
      </c>
      <c r="C290" s="140" t="s">
        <v>47</v>
      </c>
      <c r="D290" s="118"/>
      <c r="E290" s="102" t="n">
        <f aca="false">IF(SUM(E291:E291)&gt;0,SUM(E291:E291),"")</f>
        <v>110000</v>
      </c>
      <c r="F290" s="102" t="n">
        <f aca="false">SUM(F291)</f>
        <v>0</v>
      </c>
      <c r="G290" s="102" t="n">
        <f aca="false">IF(SUM(G291:G291)&gt;0,SUM(G291:G291),"")</f>
        <v>110000</v>
      </c>
    </row>
    <row r="291" customFormat="false" ht="12.75" hidden="false" customHeight="false" outlineLevel="0" collapsed="false">
      <c r="A291" s="106"/>
      <c r="B291" s="108"/>
      <c r="C291" s="117" t="s">
        <v>121</v>
      </c>
      <c r="D291" s="106" t="n">
        <v>3110</v>
      </c>
      <c r="E291" s="123" t="n">
        <v>110000</v>
      </c>
      <c r="F291" s="109"/>
      <c r="G291" s="123" t="n">
        <f aca="false">E291</f>
        <v>110000</v>
      </c>
    </row>
    <row r="292" customFormat="false" ht="12.75" hidden="false" customHeight="false" outlineLevel="0" collapsed="false">
      <c r="A292" s="106"/>
      <c r="B292" s="55" t="s">
        <v>135</v>
      </c>
      <c r="C292" s="140" t="s">
        <v>48</v>
      </c>
      <c r="D292" s="115"/>
      <c r="E292" s="141" t="n">
        <f aca="false">SUM(E293)</f>
        <v>1392</v>
      </c>
      <c r="F292" s="141" t="n">
        <f aca="false">SUM(F293)</f>
        <v>1392</v>
      </c>
      <c r="G292" s="141" t="n">
        <f aca="false">SUM(G293)</f>
        <v>0</v>
      </c>
    </row>
    <row r="293" customFormat="false" ht="12.75" hidden="false" customHeight="false" outlineLevel="0" collapsed="false">
      <c r="A293" s="106"/>
      <c r="B293" s="108"/>
      <c r="C293" s="117" t="s">
        <v>121</v>
      </c>
      <c r="D293" s="106" t="n">
        <v>3110</v>
      </c>
      <c r="E293" s="123" t="n">
        <v>1392</v>
      </c>
      <c r="F293" s="109" t="n">
        <v>1392</v>
      </c>
      <c r="G293" s="123"/>
    </row>
    <row r="294" customFormat="false" ht="24" hidden="false" customHeight="false" outlineLevel="0" collapsed="false">
      <c r="A294" s="125" t="n">
        <v>853</v>
      </c>
      <c r="B294" s="142"/>
      <c r="C294" s="143" t="s">
        <v>136</v>
      </c>
      <c r="D294" s="125"/>
      <c r="E294" s="97" t="n">
        <f aca="false">SUM(E295)</f>
        <v>140000</v>
      </c>
      <c r="F294" s="97" t="n">
        <f aca="false">SUM(F295)</f>
        <v>0</v>
      </c>
      <c r="G294" s="97" t="n">
        <f aca="false">SUM(G295)</f>
        <v>140000</v>
      </c>
    </row>
    <row r="295" customFormat="false" ht="24" hidden="false" customHeight="false" outlineLevel="0" collapsed="false">
      <c r="A295" s="144"/>
      <c r="B295" s="55" t="s">
        <v>137</v>
      </c>
      <c r="C295" s="100" t="s">
        <v>50</v>
      </c>
      <c r="D295" s="115"/>
      <c r="E295" s="102" t="n">
        <f aca="false">SUM(E296:E309)</f>
        <v>140000</v>
      </c>
      <c r="F295" s="102" t="n">
        <f aca="false">SUM(F296:F309)</f>
        <v>0</v>
      </c>
      <c r="G295" s="102" t="n">
        <f aca="false">SUM(G296:G309)</f>
        <v>140000</v>
      </c>
    </row>
    <row r="296" customFormat="false" ht="12.75" hidden="false" customHeight="false" outlineLevel="0" collapsed="false">
      <c r="A296" s="106"/>
      <c r="B296" s="108"/>
      <c r="C296" s="117" t="s">
        <v>67</v>
      </c>
      <c r="D296" s="106" t="n">
        <v>4010</v>
      </c>
      <c r="E296" s="123" t="n">
        <v>72977</v>
      </c>
      <c r="F296" s="109"/>
      <c r="G296" s="109" t="n">
        <f aca="false">E296</f>
        <v>72977</v>
      </c>
    </row>
    <row r="297" customFormat="false" ht="12.75" hidden="false" customHeight="false" outlineLevel="0" collapsed="false">
      <c r="A297" s="106"/>
      <c r="B297" s="108"/>
      <c r="C297" s="117" t="s">
        <v>118</v>
      </c>
      <c r="D297" s="106" t="n">
        <v>4040</v>
      </c>
      <c r="E297" s="123" t="n">
        <v>5940</v>
      </c>
      <c r="F297" s="109"/>
      <c r="G297" s="109" t="n">
        <f aca="false">E297</f>
        <v>5940</v>
      </c>
    </row>
    <row r="298" customFormat="false" ht="12.75" hidden="false" customHeight="false" outlineLevel="0" collapsed="false">
      <c r="A298" s="106"/>
      <c r="B298" s="108"/>
      <c r="C298" s="117" t="s">
        <v>70</v>
      </c>
      <c r="D298" s="106" t="n">
        <v>4110</v>
      </c>
      <c r="E298" s="123" t="n">
        <v>13509</v>
      </c>
      <c r="F298" s="109"/>
      <c r="G298" s="109" t="n">
        <f aca="false">E298</f>
        <v>13509</v>
      </c>
    </row>
    <row r="299" customFormat="false" ht="12.75" hidden="false" customHeight="false" outlineLevel="0" collapsed="false">
      <c r="A299" s="106"/>
      <c r="B299" s="108"/>
      <c r="C299" s="117" t="s">
        <v>71</v>
      </c>
      <c r="D299" s="106" t="n">
        <v>4120</v>
      </c>
      <c r="E299" s="123" t="n">
        <v>1921</v>
      </c>
      <c r="F299" s="109"/>
      <c r="G299" s="109" t="n">
        <f aca="false">E299</f>
        <v>1921</v>
      </c>
    </row>
    <row r="300" customFormat="false" ht="12.75" hidden="false" customHeight="false" outlineLevel="0" collapsed="false">
      <c r="A300" s="106"/>
      <c r="B300" s="108"/>
      <c r="C300" s="117" t="s">
        <v>83</v>
      </c>
      <c r="D300" s="106" t="n">
        <v>4170</v>
      </c>
      <c r="E300" s="123" t="n">
        <v>28147</v>
      </c>
      <c r="F300" s="109"/>
      <c r="G300" s="109" t="n">
        <f aca="false">E300</f>
        <v>28147</v>
      </c>
    </row>
    <row r="301" customFormat="false" ht="12.75" hidden="false" customHeight="false" outlineLevel="0" collapsed="false">
      <c r="A301" s="106"/>
      <c r="B301" s="108"/>
      <c r="C301" s="117" t="s">
        <v>72</v>
      </c>
      <c r="D301" s="106" t="n">
        <v>4210</v>
      </c>
      <c r="E301" s="123" t="n">
        <v>2820</v>
      </c>
      <c r="F301" s="109"/>
      <c r="G301" s="109" t="n">
        <f aca="false">E301</f>
        <v>2820</v>
      </c>
    </row>
    <row r="302" customFormat="false" ht="12.75" hidden="false" customHeight="false" outlineLevel="0" collapsed="false">
      <c r="A302" s="106"/>
      <c r="B302" s="108"/>
      <c r="C302" s="117" t="s">
        <v>90</v>
      </c>
      <c r="D302" s="106" t="n">
        <v>4260</v>
      </c>
      <c r="E302" s="123" t="n">
        <v>1457</v>
      </c>
      <c r="F302" s="109"/>
      <c r="G302" s="109" t="n">
        <f aca="false">E302</f>
        <v>1457</v>
      </c>
    </row>
    <row r="303" customFormat="false" ht="12.75" hidden="false" customHeight="false" outlineLevel="0" collapsed="false">
      <c r="A303" s="106"/>
      <c r="B303" s="108"/>
      <c r="C303" s="117" t="s">
        <v>65</v>
      </c>
      <c r="D303" s="106" t="n">
        <v>4300</v>
      </c>
      <c r="E303" s="123" t="n">
        <v>4860</v>
      </c>
      <c r="F303" s="109"/>
      <c r="G303" s="109" t="n">
        <f aca="false">E303</f>
        <v>4860</v>
      </c>
    </row>
    <row r="304" customFormat="false" ht="12.75" hidden="false" customHeight="false" outlineLevel="0" collapsed="false">
      <c r="A304" s="106"/>
      <c r="B304" s="108"/>
      <c r="C304" s="117" t="s">
        <v>138</v>
      </c>
      <c r="D304" s="106" t="n">
        <v>4410</v>
      </c>
      <c r="E304" s="123" t="n">
        <v>54</v>
      </c>
      <c r="F304" s="109"/>
      <c r="G304" s="109" t="n">
        <f aca="false">E304</f>
        <v>54</v>
      </c>
    </row>
    <row r="305" customFormat="false" ht="24" hidden="false" customHeight="false" outlineLevel="0" collapsed="false">
      <c r="A305" s="106"/>
      <c r="B305" s="108"/>
      <c r="C305" s="105" t="s">
        <v>82</v>
      </c>
      <c r="D305" s="106" t="n">
        <v>4370</v>
      </c>
      <c r="E305" s="123" t="n">
        <v>1038</v>
      </c>
      <c r="F305" s="109"/>
      <c r="G305" s="109" t="n">
        <f aca="false">E305</f>
        <v>1038</v>
      </c>
    </row>
    <row r="306" customFormat="false" ht="24" hidden="false" customHeight="false" outlineLevel="0" collapsed="false">
      <c r="A306" s="106"/>
      <c r="B306" s="108"/>
      <c r="C306" s="105" t="s">
        <v>85</v>
      </c>
      <c r="D306" s="106" t="n">
        <v>4400</v>
      </c>
      <c r="E306" s="123" t="n">
        <v>4500</v>
      </c>
      <c r="F306" s="109"/>
      <c r="G306" s="109" t="n">
        <f aca="false">E306</f>
        <v>4500</v>
      </c>
    </row>
    <row r="307" customFormat="false" ht="12.75" hidden="false" customHeight="false" outlineLevel="0" collapsed="false">
      <c r="A307" s="106"/>
      <c r="B307" s="108"/>
      <c r="C307" s="117" t="s">
        <v>133</v>
      </c>
      <c r="D307" s="106" t="n">
        <v>4440</v>
      </c>
      <c r="E307" s="123" t="n">
        <v>1500</v>
      </c>
      <c r="F307" s="109"/>
      <c r="G307" s="109" t="n">
        <f aca="false">E307</f>
        <v>1500</v>
      </c>
    </row>
    <row r="308" customFormat="false" ht="24" hidden="false" customHeight="false" outlineLevel="0" collapsed="false">
      <c r="A308" s="106"/>
      <c r="B308" s="108"/>
      <c r="C308" s="110" t="s">
        <v>80</v>
      </c>
      <c r="D308" s="106" t="n">
        <v>4750</v>
      </c>
      <c r="E308" s="123" t="n">
        <v>977</v>
      </c>
      <c r="F308" s="109"/>
      <c r="G308" s="109" t="n">
        <f aca="false">E308</f>
        <v>977</v>
      </c>
    </row>
    <row r="309" customFormat="false" ht="24" hidden="false" customHeight="false" outlineLevel="0" collapsed="false">
      <c r="A309" s="106"/>
      <c r="B309" s="108"/>
      <c r="C309" s="105" t="s">
        <v>78</v>
      </c>
      <c r="D309" s="106" t="n">
        <v>4700</v>
      </c>
      <c r="E309" s="123" t="n">
        <v>300</v>
      </c>
      <c r="F309" s="109"/>
      <c r="G309" s="109" t="n">
        <f aca="false">E309</f>
        <v>300</v>
      </c>
    </row>
    <row r="310" customFormat="false" ht="12.75" hidden="false" customHeight="false" outlineLevel="0" collapsed="false">
      <c r="A310" s="145"/>
      <c r="B310" s="146"/>
      <c r="C310" s="147" t="s">
        <v>139</v>
      </c>
      <c r="D310" s="148"/>
      <c r="E310" s="149" t="n">
        <f aca="false">SUM(E294+E234+E229+E194+E169+E148+E126+E121+E118)</f>
        <v>24117838</v>
      </c>
      <c r="F310" s="149" t="n">
        <f aca="false">SUM(F294+F234+F229+F194+F169+F148+F126+F121+F118)</f>
        <v>19011318</v>
      </c>
      <c r="G310" s="149" t="n">
        <f aca="false">SUM(G294+G234+G229+G194+G169+G148+G126+G121+G118)</f>
        <v>5106520</v>
      </c>
    </row>
    <row r="311" customFormat="false" ht="15" hidden="false" customHeight="true" outlineLevel="0" collapsed="false">
      <c r="A311" s="150"/>
      <c r="B311" s="150"/>
      <c r="C311" s="150"/>
      <c r="D311" s="150"/>
      <c r="E311" s="150"/>
      <c r="F311" s="150"/>
      <c r="G311" s="150"/>
    </row>
    <row r="312" customFormat="false" ht="15" hidden="false" customHeight="true" outlineLevel="0" collapsed="false">
      <c r="A312" s="150"/>
      <c r="B312" s="150"/>
      <c r="C312" s="150"/>
      <c r="D312" s="150"/>
      <c r="E312" s="150"/>
      <c r="F312" s="151"/>
      <c r="G312" s="151"/>
    </row>
    <row r="313" customFormat="false" ht="15.75" hidden="false" customHeight="false" outlineLevel="0" collapsed="false">
      <c r="A313" s="150"/>
      <c r="B313" s="150"/>
      <c r="C313" s="150"/>
      <c r="D313" s="150"/>
      <c r="E313" s="150"/>
      <c r="F313" s="78" t="s">
        <v>52</v>
      </c>
      <c r="G313" s="78"/>
    </row>
    <row r="314" customFormat="false" ht="15.75" hidden="false" customHeight="false" outlineLevel="0" collapsed="false">
      <c r="E314" s="152"/>
      <c r="F314" s="153"/>
      <c r="G314" s="153"/>
    </row>
    <row r="315" customFormat="false" ht="15.75" hidden="false" customHeight="false" outlineLevel="0" collapsed="false">
      <c r="E315" s="152"/>
      <c r="F315" s="78" t="s">
        <v>53</v>
      </c>
      <c r="G315" s="78"/>
    </row>
    <row r="316" customFormat="false" ht="12.75" hidden="false" customHeight="false" outlineLevel="0" collapsed="false">
      <c r="E316" s="152"/>
      <c r="F316" s="152"/>
    </row>
    <row r="318" customFormat="false" ht="12.75" hidden="false" customHeight="false" outlineLevel="0" collapsed="false">
      <c r="E318" s="154"/>
    </row>
  </sheetData>
  <mergeCells count="18">
    <mergeCell ref="A3:G3"/>
    <mergeCell ref="A5:A6"/>
    <mergeCell ref="B5:B6"/>
    <mergeCell ref="C5:C6"/>
    <mergeCell ref="D5:D6"/>
    <mergeCell ref="E5:E6"/>
    <mergeCell ref="F5:G5"/>
    <mergeCell ref="F66:G66"/>
    <mergeCell ref="F68:G68"/>
    <mergeCell ref="A113:G113"/>
    <mergeCell ref="A115:A116"/>
    <mergeCell ref="B115:B116"/>
    <mergeCell ref="C115:C116"/>
    <mergeCell ref="D115:D116"/>
    <mergeCell ref="E115:E116"/>
    <mergeCell ref="F115:G115"/>
    <mergeCell ref="F313:G313"/>
    <mergeCell ref="F315:G3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8-01-07T07:44:04Z</cp:lastPrinted>
  <dcterms:modified xsi:type="dcterms:W3CDTF">2008-01-07T07:44:33Z</dcterms:modified>
  <cp:revision>0</cp:revision>
  <dc:subject/>
  <dc:title/>
</cp:coreProperties>
</file>