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  <sheet name="Załącznik Nr 1a dochody powiatu" sheetId="2" state="visible" r:id="rId3"/>
    <sheet name="Załącznik Nr1b-dochody gminy" sheetId="3" state="visible" r:id="rId4"/>
    <sheet name="Załącznik Nr 1c dotacje gm.pow." sheetId="4" state="visible" r:id="rId5"/>
    <sheet name="Załącznik ńr 1c-1-powiat" sheetId="5" state="visible" r:id="rId6"/>
    <sheet name="Załącznik Nr 1c-2-gmina" sheetId="6" state="visible" r:id="rId7"/>
    <sheet name="Załącznik Nr 1d-zad.adm.rząd." sheetId="7" state="visible" r:id="rId8"/>
  </sheets>
  <definedNames>
    <definedName function="false" hidden="false" localSheetId="0" name="_xlnm.Print_Titles" vbProcedure="false">'Załącznik Nr 1-dochody'!$11:$11</definedName>
    <definedName function="false" hidden="false" localSheetId="1" name="_xlnm.Print_Titles" vbProcedure="false">'Załącznik Nr 1a dochody powiatu'!$11:$11</definedName>
    <definedName function="false" hidden="false" localSheetId="3" name="_xlnm.Print_Titles" vbProcedure="false">'Załącznik Nr 1c dotacje gm.pow.'!$10:$10</definedName>
    <definedName function="false" hidden="false" localSheetId="4" name="_xlnm.Print_Titles" vbProcedure="false">'Załącznik ńr 1c-1-powiat'!$11:$11</definedName>
    <definedName function="false" hidden="false" localSheetId="5" name="_xlnm.Print_Titles" vbProcedure="false">'Załącznik Nr 1c-2-gmina'!$13:$13</definedName>
    <definedName function="false" hidden="false" localSheetId="2" name="_xlnm.Print_Titles" vbProcedure="false">'Załącznik Nr1b-dochody gminy'!$12:$12</definedName>
    <definedName function="false" hidden="false" localSheetId="0" name="Z_F15D1700_FBD3_11D7_9137_0001020BE0E4__wvu_PrintTitles" vbProcedure="false">'Załącznik Nr 1-dochody'!$10:$10</definedName>
    <definedName function="false" hidden="false" localSheetId="3" name="Z_F15D1700_FBD3_11D7_9137_0001020BE0E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14">
  <si>
    <t xml:space="preserve">Załącznik  Nr 1</t>
  </si>
  <si>
    <t xml:space="preserve">do Zarządzenia Nr 218/08</t>
  </si>
  <si>
    <t xml:space="preserve">Prezydenta Miasta Łomża</t>
  </si>
  <si>
    <t xml:space="preserve">z dnia 10.11.2008r.</t>
  </si>
  <si>
    <t xml:space="preserve">                   Plan dochodów budżetu miasta  Łomży  na  2009 rok</t>
  </si>
  <si>
    <t xml:space="preserve">Dział</t>
  </si>
  <si>
    <t xml:space="preserve">Rozdz.</t>
  </si>
  <si>
    <t xml:space="preserve">Wyszczególnienie</t>
  </si>
  <si>
    <t xml:space="preserve">Przewidywane wykonanie budżetu na 30.09.2008r</t>
  </si>
  <si>
    <r>
      <rPr>
        <b val="true"/>
        <sz val="14"/>
        <rFont val="Times New Roman"/>
        <family val="1"/>
      </rPr>
      <t xml:space="preserve">Plan na 2009 rok </t>
    </r>
    <r>
      <rPr>
        <b val="true"/>
        <sz val="10"/>
        <rFont val="Times New Roman"/>
        <family val="1"/>
      </rPr>
      <t xml:space="preserve">(7+8+9+10+11)</t>
    </r>
  </si>
  <si>
    <t xml:space="preserve">z czego:</t>
  </si>
  <si>
    <t xml:space="preserve">%    Wykonania          ( 6/5 ) </t>
  </si>
  <si>
    <t xml:space="preserve">bieżące</t>
  </si>
  <si>
    <t xml:space="preserve">majątkowe</t>
  </si>
  <si>
    <t xml:space="preserve">Dochody własne</t>
  </si>
  <si>
    <t xml:space="preserve">Subwencje</t>
  </si>
  <si>
    <t xml:space="preserve">Dotacje</t>
  </si>
  <si>
    <t xml:space="preserve">Środki pomocowe UE</t>
  </si>
  <si>
    <t xml:space="preserve">ogółem, w tym:</t>
  </si>
  <si>
    <t xml:space="preserve">dotacje na inwestycj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Środki na dofinansowanie własnych inwestycji gmin,powiatów,samorządów województw pozyskane z innych żródeł współfinansowanie ŁSM. </t>
  </si>
  <si>
    <t xml:space="preserve">6290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-50 000zł, renta planistyczna-               200 000zł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Urzędy gmin  / miast i miast na prawach powiatu /</t>
  </si>
  <si>
    <t xml:space="preserve">Wpływy z różnych opłat</t>
  </si>
  <si>
    <t xml:space="preserve">069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Dotacje celowe otrzymane z gminy na inwestycje i zakupy inwestycyjne realizowane na podstawie porozumień (umów) między jednostkami samorządu terytorialnego</t>
  </si>
  <si>
    <t xml:space="preserve">6610</t>
  </si>
  <si>
    <t xml:space="preserve">Dotacje celowe otrzymane z powiatu na inwestycje i zakupy inwestycyjne realizowane na podstawie porozumień (umów) między jednostkami samorządu terytorialnego</t>
  </si>
  <si>
    <t xml:space="preserve">662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wy z opłaty komunikacyjnej</t>
  </si>
  <si>
    <t xml:space="preserve">0420</t>
  </si>
  <si>
    <t xml:space="preserve">Wpływy z innych lokalnych opłat pobieranych przez jst na pdst. odrębnych ustaw</t>
  </si>
  <si>
    <t xml:space="preserve">Wpływy z opłat za koncesje i licencje</t>
  </si>
  <si>
    <t xml:space="preserve">059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Uzupełnienie subwencji ogólnej dla jednostek samorządu terytorialnego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2790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Różne rozliczenia finansowe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Wpływy z usług</t>
  </si>
  <si>
    <t xml:space="preserve">0830</t>
  </si>
  <si>
    <t xml:space="preserve">Pozostałe dochody</t>
  </si>
  <si>
    <t xml:space="preserve">Dotacje celowe otrzymane  z budżetu państwa na realizację własnych zadań bieżących gmin.</t>
  </si>
  <si>
    <t xml:space="preserve">2030</t>
  </si>
  <si>
    <t xml:space="preserve">Szkoły podstawowe specjalne</t>
  </si>
  <si>
    <t xml:space="preserve">Przedszkola</t>
  </si>
  <si>
    <t xml:space="preserve">Dotacje otrzymane z funduszy celowych na realizacją zadań bieżących jednostek sektora fin. Publ.</t>
  </si>
  <si>
    <t xml:space="preserve">2440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80148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Ośrodki wsparcia</t>
  </si>
  <si>
    <t xml:space="preserve">Wpływy z usług "Klub Seniora"</t>
  </si>
  <si>
    <t xml:space="preserve">Wpływy z usług - Dzienny Dom Pomocy</t>
  </si>
  <si>
    <t xml:space="preserve">Rodziny zastępcze</t>
  </si>
  <si>
    <t xml:space="preserve">Świadczenia rodzinne, zaliczka alimentacyjna oraz składki na ubezpieczenia emerytalne i rentowe z ubezpieczenia społecznego.</t>
  </si>
  <si>
    <t xml:space="preserve">Odsetki od dotacji wykorzystanych niezgodnie z przeznaczeniem lub pobranych w nadmiernej wysokości</t>
  </si>
  <si>
    <t xml:space="preserve">0900</t>
  </si>
  <si>
    <t xml:space="preserve">Wpływy ze zwrotów dotacji wykorzystanych niezgodnie z przeznaczeniem lub pobranych w nadmiernej wysokości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Dotacje celowe otrzymane z powiatu na zadania bieżace realizowane na podstawie porozumień między jednostkami samorządu terytorytorialnego 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Wpływy z róznych dochodów</t>
  </si>
  <si>
    <t xml:space="preserve">Dotacje rozwojowe oraz środki na finansowanie Wspólnej Polityki Rolnej</t>
  </si>
  <si>
    <t xml:space="preserve">2008</t>
  </si>
  <si>
    <t xml:space="preserve">2009</t>
  </si>
  <si>
    <t xml:space="preserve">Edukacyjna opieka wychowawcza</t>
  </si>
  <si>
    <t xml:space="preserve">Świetlice szkolne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 pozyskane z innych żródeł - PHARE 2003 dla Programu MSP Podgórze </t>
  </si>
  <si>
    <t xml:space="preserve">6291</t>
  </si>
  <si>
    <t xml:space="preserve">Środki na dofinansowanie własnych inwestycji gmin,powiatów,samorządów województw pozyskane z innych żródeł </t>
  </si>
  <si>
    <t xml:space="preserve">Gospodarka odpadami</t>
  </si>
  <si>
    <t xml:space="preserve">Wpływy z opłaty produktowej</t>
  </si>
  <si>
    <t xml:space="preserve">0400</t>
  </si>
  <si>
    <t xml:space="preserve">Środki na dofinansowanie własnych zadań bieżących gmin, powiatów, samorządów województw, pozyskane z innych żródeł</t>
  </si>
  <si>
    <t xml:space="preserve">2700</t>
  </si>
  <si>
    <t xml:space="preserve">Oczeszcanie mista i wsi</t>
  </si>
  <si>
    <t xml:space="preserve">Dotacje otrzymane z funduszy celowych na realizację zadań bieżących jednostek sektora finansów publicznych</t>
  </si>
  <si>
    <t xml:space="preserve">Oświetlenie ulic, placów i dróg</t>
  </si>
  <si>
    <t xml:space="preserve">Wpływy z opłaty eksploatacyjnej  Szalet , Dworzec</t>
  </si>
  <si>
    <t xml:space="preserve">0460</t>
  </si>
  <si>
    <t xml:space="preserve">Wpływy z dywidend</t>
  </si>
  <si>
    <t xml:space="preserve">0740</t>
  </si>
  <si>
    <t xml:space="preserve">Dotacje celowe otrzymane z budżetupaństwa na realizację inwestycji i zakupów inwestycyjnych własnych gmin</t>
  </si>
  <si>
    <t xml:space="preserve">6330</t>
  </si>
  <si>
    <t xml:space="preserve">Kultura i ochrona dziedzictwa narodowego</t>
  </si>
  <si>
    <t xml:space="preserve">Teatry dramatyczne i lalkowe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Dotacje celowe otrzymane z budżetu państwa na inwestycje i zakupy inwestycyjne realizowane przez powiat na pdst. porozumień z organami adm. rząd. </t>
  </si>
  <si>
    <t xml:space="preserve">6420</t>
  </si>
  <si>
    <t xml:space="preserve">Filharmonie , orkiestry , chóry i kapele</t>
  </si>
  <si>
    <t xml:space="preserve">Biblioteki</t>
  </si>
  <si>
    <t xml:space="preserve">Muzea</t>
  </si>
  <si>
    <t xml:space="preserve">Kultura fizyczna i sport</t>
  </si>
  <si>
    <t xml:space="preserve">Dotacje celowe otrzymane z samorządu wojew. na inwestycje i zadania inwestycyjne realizowane na pdst.porozumień między jst</t>
  </si>
  <si>
    <t xml:space="preserve">6630</t>
  </si>
  <si>
    <t xml:space="preserve">R a z e m</t>
  </si>
  <si>
    <t xml:space="preserve">*g - plan gminy</t>
  </si>
  <si>
    <t xml:space="preserve">*p - plan powiatu</t>
  </si>
  <si>
    <t xml:space="preserve">Załącznik  Nr 1a</t>
  </si>
  <si>
    <t xml:space="preserve">do Zarządzenia Nr 21/08</t>
  </si>
  <si>
    <t xml:space="preserve">                           Plan  dochodów  miasta  Łomży  na  2009 rok - Powiat</t>
  </si>
  <si>
    <t xml:space="preserve">§</t>
  </si>
  <si>
    <t xml:space="preserve">Wykonanie na 30.09.08r</t>
  </si>
  <si>
    <t xml:space="preserve">%                wykonania            (6/5 )</t>
  </si>
  <si>
    <r>
      <rPr>
        <b val="true"/>
        <sz val="12"/>
        <rFont val="Times New Roman"/>
        <family val="1"/>
      </rPr>
      <t xml:space="preserve">Plan na 2009r. </t>
    </r>
    <r>
      <rPr>
        <b val="true"/>
        <sz val="10"/>
        <rFont val="Times New Roman"/>
        <family val="1"/>
      </rPr>
      <t xml:space="preserve">(7+8+9+10+11)</t>
    </r>
  </si>
  <si>
    <t xml:space="preserve">Dochody od osób prawnych, od osób fizycznych i od innych jednostek nieposiadających osobowości prawnej </t>
  </si>
  <si>
    <t xml:space="preserve">Szkoły podstawowa specjalne</t>
  </si>
  <si>
    <t xml:space="preserve">Pozostała dzialalność</t>
  </si>
  <si>
    <t xml:space="preserve">Załącznik  Nr 1b</t>
  </si>
  <si>
    <t xml:space="preserve">                           Plan  dochodów  miasta  Łomży  na  2009rok - Gmina</t>
  </si>
  <si>
    <t xml:space="preserve">WYSZCZEGÓLNIENIE</t>
  </si>
  <si>
    <t xml:space="preserve">Wykonanie na 30.09.2008r.</t>
  </si>
  <si>
    <t xml:space="preserve">Wpływy z tyt. Odpłatnego nabycia prawa własności i użytk. wieczyst.</t>
  </si>
  <si>
    <t xml:space="preserve">Wpływy z podatku rolnego, podatku leśnego,podatku od spadków i darowizn , podatku od czynności cywilnoprawnych oraz podatku i opłat lokalnych od osób fizycznych .</t>
  </si>
  <si>
    <t xml:space="preserve">Zasiłki i pomoc w naturze oraz składki na ubezpieczenia społeczne </t>
  </si>
  <si>
    <t xml:space="preserve">Oczyszczanie mista i wsi</t>
  </si>
  <si>
    <t xml:space="preserve">Dotacje celowe otrzymane z samorządu wojew. Na inwestycje i zadania inwestycyjne realizowane na pdst.porozumień między jst</t>
  </si>
  <si>
    <t xml:space="preserve">Załącznik  Nr 1c</t>
  </si>
  <si>
    <t xml:space="preserve">Dotacje celowe na realizacje zadań  gminy i powiatu na 2009 rok</t>
  </si>
  <si>
    <t xml:space="preserve">w tym:</t>
  </si>
  <si>
    <t xml:space="preserve">Dotacje celowe na zad.własne powiat</t>
  </si>
  <si>
    <t xml:space="preserve">Dotacje celowe na zad.własne  gmina</t>
  </si>
  <si>
    <t xml:space="preserve">Dotacje z zakresu adm.rząd.  powiat</t>
  </si>
  <si>
    <t xml:space="preserve">Dotacje z zakresu adm.rząd.  gmina</t>
  </si>
  <si>
    <t xml:space="preserve">Dotacje na podstawie porozumień</t>
  </si>
  <si>
    <t xml:space="preserve">Dotacje z funduszy celowych</t>
  </si>
  <si>
    <t xml:space="preserve">Załącznik  Nr 1c-1</t>
  </si>
  <si>
    <t xml:space="preserve">Dotacje celowe na realizacje zadań  powiatu na 2009 rok</t>
  </si>
  <si>
    <t xml:space="preserve">Dotacje </t>
  </si>
  <si>
    <t xml:space="preserve">ogółem</t>
  </si>
  <si>
    <t xml:space="preserve">%         wykonania          6:5</t>
  </si>
  <si>
    <t xml:space="preserve">Dotacje     celowe</t>
  </si>
  <si>
    <t xml:space="preserve">na zadania  własne</t>
  </si>
  <si>
    <t xml:space="preserve">Dotacje     administr.</t>
  </si>
  <si>
    <t xml:space="preserve">z zakresu  rządowej</t>
  </si>
  <si>
    <t xml:space="preserve">Dotacje podstawie</t>
  </si>
  <si>
    <t xml:space="preserve">na porozum.</t>
  </si>
  <si>
    <t xml:space="preserve">Dotacje z</t>
  </si>
  <si>
    <t xml:space="preserve">funduszy celowych</t>
  </si>
  <si>
    <t xml:space="preserve">Przewidywane wykonanie za 2008r</t>
  </si>
  <si>
    <t xml:space="preserve">plan na 2009r</t>
  </si>
  <si>
    <t xml:space="preserve">Ośrodek Interwencji kryzysowej</t>
  </si>
  <si>
    <t xml:space="preserve">Dotacje celowe otrzymane z budżetu państwa na zadania bieżące realizowane przez powiat na podstawie porozumieńz organami administracji rządowej</t>
  </si>
  <si>
    <t xml:space="preserve">Załącznik  Nr 1c-2</t>
  </si>
  <si>
    <t xml:space="preserve">Dotacje celowe na realizacje zadań  gminy na 2009 rok</t>
  </si>
  <si>
    <t xml:space="preserve">%         wykonania    (6/5 )</t>
  </si>
  <si>
    <t xml:space="preserve">Dotacje    celowe</t>
  </si>
  <si>
    <t xml:space="preserve">plan na 2009</t>
  </si>
  <si>
    <t xml:space="preserve">plan  na 2009r</t>
  </si>
  <si>
    <t xml:space="preserve">Pozostała działalnośc</t>
  </si>
  <si>
    <t xml:space="preserve">Załącznik  Nr 1d</t>
  </si>
  <si>
    <t xml:space="preserve">DOCHODY ZWIĄZANE  Z  REALIZACJĄ  ZADAŃ Z ZAKRESU ADMINISTRACJI RZĄDOWEJ</t>
  </si>
  <si>
    <t xml:space="preserve">ORAZ INNYCH ZADAŃ ZLECONYCH JEDNOSTKOM SAMORZĄDU TERYTORIALNEGO - 2009 ROK</t>
  </si>
  <si>
    <t xml:space="preserve">L.P</t>
  </si>
  <si>
    <t xml:space="preserve">DZIAŁ</t>
  </si>
  <si>
    <t xml:space="preserve">ROZDZIAŁ</t>
  </si>
  <si>
    <t xml:space="preserve">§ </t>
  </si>
  <si>
    <t xml:space="preserve">KWOTA</t>
  </si>
  <si>
    <t xml:space="preserve"> -wpływy z opłat za zarząd , użytkowanie i użytkowanie wieczyste nieruchomości                              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 -wpływy z tytułu przekształcenia prawa użytkowania wieczystego przysługującego osobom fizycznym w prawo własności</t>
  </si>
  <si>
    <t xml:space="preserve"> -wpływy z tytułu odpłatnego nabycia prawa własności i użytkowania wieczystego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 -wpływy z różnych opłat</t>
  </si>
  <si>
    <t xml:space="preserve">Komendy powiatowe PSP</t>
  </si>
  <si>
    <t xml:space="preserve"> -wpływy ze  sprzedaży składników majątkowych</t>
  </si>
  <si>
    <t xml:space="preserve"> -wpływy z różnych dochodów</t>
  </si>
  <si>
    <t xml:space="preserve"> -wpływy z usług</t>
  </si>
  <si>
    <t xml:space="preserve">852</t>
  </si>
  <si>
    <t xml:space="preserve">85212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%"/>
    <numFmt numFmtId="168" formatCode="0%"/>
    <numFmt numFmtId="169" formatCode="General"/>
    <numFmt numFmtId="170" formatCode="_-* #,##0.00\ _z_ł_-;\-* #,##0.00\ _z_ł_-;_-* \-??\ _z_ł_-;_-@_-"/>
    <numFmt numFmtId="171" formatCode="_-* #,##0\ _z_ł_-;\-* #,##0\ _z_ł_-;_-* \-??\ 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Times New Roman"/>
      <family val="1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"/>
  <sheetViews>
    <sheetView showFormulas="false" showGridLines="true" showRowColHeaders="true" showZeros="true" rightToLeft="false" tabSelected="true" showOutlineSymbols="true" defaultGridColor="true" view="normal" topLeftCell="A260" colorId="64" zoomScale="75" zoomScaleNormal="75" zoomScalePageLayoutView="100" workbookViewId="0">
      <selection pane="topLeft" activeCell="A18" activeCellId="0" sqref="A18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2" min="10" style="0" width="10.56"/>
    <col collapsed="false" customWidth="true" hidden="false" outlineLevel="0" max="13" min="13" style="0" width="8.85"/>
    <col collapsed="false" customWidth="true" hidden="false" outlineLevel="0" max="14" min="14" style="0" width="15.85"/>
    <col collapsed="false" customWidth="true" hidden="false" outlineLevel="0" max="15" min="15" style="0" width="16.99"/>
    <col collapsed="false" customWidth="true" hidden="false" outlineLevel="0" max="16" min="16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/>
      <c r="K1" s="3"/>
      <c r="L1" s="3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3"/>
      <c r="L2" s="3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3"/>
      <c r="L3" s="3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3"/>
      <c r="L4" s="3"/>
      <c r="M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3" customFormat="true" ht="24" hidden="false" customHeight="true" outlineLevel="0" collapsed="false">
      <c r="A6" s="4"/>
      <c r="B6" s="5"/>
      <c r="C6" s="6" t="s">
        <v>4</v>
      </c>
      <c r="D6" s="4"/>
      <c r="E6" s="5"/>
      <c r="F6" s="5"/>
      <c r="G6" s="5"/>
      <c r="H6" s="5"/>
      <c r="I6" s="5"/>
      <c r="J6" s="5"/>
      <c r="K6" s="5"/>
      <c r="L6" s="5"/>
      <c r="M6" s="5"/>
      <c r="O6" s="0"/>
      <c r="P6" s="0"/>
      <c r="Q6" s="0"/>
    </row>
    <row r="7" s="3" customFormat="true" ht="16.5" hidden="false" customHeight="true" outlineLevel="0" collapsed="false">
      <c r="A7" s="4"/>
      <c r="B7" s="5"/>
      <c r="C7" s="6"/>
      <c r="D7" s="4"/>
      <c r="E7" s="5"/>
      <c r="F7" s="5"/>
      <c r="G7" s="5"/>
      <c r="H7" s="5"/>
      <c r="I7" s="5"/>
      <c r="J7" s="5"/>
      <c r="K7" s="5"/>
      <c r="L7" s="5"/>
      <c r="M7" s="5"/>
      <c r="O7" s="0"/>
      <c r="P7" s="0"/>
      <c r="Q7" s="0"/>
    </row>
    <row r="8" s="3" customFormat="true" ht="18.7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11" t="s">
        <v>8</v>
      </c>
      <c r="F8" s="12" t="s">
        <v>9</v>
      </c>
      <c r="G8" s="13" t="s">
        <v>10</v>
      </c>
      <c r="H8" s="13"/>
      <c r="I8" s="13"/>
      <c r="J8" s="13"/>
      <c r="K8" s="13"/>
      <c r="L8" s="13"/>
      <c r="M8" s="14" t="s">
        <v>11</v>
      </c>
      <c r="O8" s="0"/>
      <c r="P8" s="0"/>
      <c r="Q8" s="0"/>
    </row>
    <row r="9" customFormat="false" ht="27.75" hidden="false" customHeight="true" outlineLevel="0" collapsed="false">
      <c r="A9" s="7"/>
      <c r="B9" s="8"/>
      <c r="C9" s="9"/>
      <c r="D9" s="10"/>
      <c r="E9" s="11"/>
      <c r="F9" s="11"/>
      <c r="G9" s="15" t="s">
        <v>12</v>
      </c>
      <c r="H9" s="15"/>
      <c r="I9" s="15"/>
      <c r="J9" s="15"/>
      <c r="K9" s="16" t="s">
        <v>13</v>
      </c>
      <c r="L9" s="16"/>
      <c r="M9" s="14"/>
    </row>
    <row r="10" customFormat="false" ht="75.75" hidden="false" customHeight="true" outlineLevel="0" collapsed="false">
      <c r="A10" s="7"/>
      <c r="B10" s="8"/>
      <c r="C10" s="9"/>
      <c r="D10" s="10"/>
      <c r="E10" s="11"/>
      <c r="F10" s="11"/>
      <c r="G10" s="17" t="s">
        <v>14</v>
      </c>
      <c r="H10" s="18" t="s">
        <v>15</v>
      </c>
      <c r="I10" s="18" t="s">
        <v>16</v>
      </c>
      <c r="J10" s="19" t="s">
        <v>17</v>
      </c>
      <c r="K10" s="17" t="s">
        <v>18</v>
      </c>
      <c r="L10" s="19" t="s">
        <v>19</v>
      </c>
      <c r="M10" s="14"/>
    </row>
    <row r="11" customFormat="false" ht="14.25" hidden="false" customHeight="true" outlineLevel="0" collapsed="false">
      <c r="A11" s="20" t="n">
        <v>1</v>
      </c>
      <c r="B11" s="21" t="n">
        <v>2</v>
      </c>
      <c r="C11" s="22" t="n">
        <v>3</v>
      </c>
      <c r="D11" s="21" t="n">
        <v>4</v>
      </c>
      <c r="E11" s="22" t="n">
        <v>5</v>
      </c>
      <c r="F11" s="23" t="n">
        <v>6</v>
      </c>
      <c r="G11" s="22" t="n">
        <v>7</v>
      </c>
      <c r="H11" s="23" t="n">
        <v>8</v>
      </c>
      <c r="I11" s="22" t="n">
        <v>9</v>
      </c>
      <c r="J11" s="23" t="n">
        <v>10</v>
      </c>
      <c r="K11" s="22" t="n">
        <v>11</v>
      </c>
      <c r="L11" s="23" t="n">
        <v>12</v>
      </c>
      <c r="M11" s="24" t="n">
        <v>13</v>
      </c>
    </row>
    <row r="12" customFormat="false" ht="14.25" hidden="false" customHeight="true" outlineLevel="0" collapsed="false">
      <c r="A12" s="25" t="s">
        <v>20</v>
      </c>
      <c r="B12" s="26"/>
      <c r="C12" s="27" t="s">
        <v>21</v>
      </c>
      <c r="D12" s="26"/>
      <c r="E12" s="28" t="n">
        <f aca="false">SUM(E13)</f>
        <v>7773</v>
      </c>
      <c r="F12" s="28" t="n">
        <f aca="false">SUM(F13)</f>
        <v>0</v>
      </c>
      <c r="G12" s="28" t="n">
        <f aca="false">SUM(G13)</f>
        <v>0</v>
      </c>
      <c r="H12" s="28" t="n">
        <f aca="false">SUM(H13)</f>
        <v>0</v>
      </c>
      <c r="I12" s="28" t="n">
        <f aca="false">SUM(I13)</f>
        <v>0</v>
      </c>
      <c r="J12" s="28" t="n">
        <f aca="false">SUM(J13)</f>
        <v>0</v>
      </c>
      <c r="K12" s="28" t="n">
        <f aca="false">SUM(K13)</f>
        <v>0</v>
      </c>
      <c r="L12" s="29" t="n">
        <f aca="false">SUM(L13)</f>
        <v>0</v>
      </c>
      <c r="M12" s="30" t="n">
        <f aca="false">F12/E12</f>
        <v>0</v>
      </c>
    </row>
    <row r="13" customFormat="false" ht="15" hidden="false" customHeight="false" outlineLevel="0" collapsed="false">
      <c r="A13" s="31"/>
      <c r="B13" s="32" t="s">
        <v>22</v>
      </c>
      <c r="C13" s="33" t="s">
        <v>23</v>
      </c>
      <c r="D13" s="34"/>
      <c r="E13" s="35" t="n">
        <f aca="false">SUM(E14)</f>
        <v>7773</v>
      </c>
      <c r="F13" s="35" t="n">
        <f aca="false">SUM(F14)</f>
        <v>0</v>
      </c>
      <c r="G13" s="35" t="n">
        <f aca="false">SUM(G14)</f>
        <v>0</v>
      </c>
      <c r="H13" s="35" t="n">
        <f aca="false">SUM(H14)</f>
        <v>0</v>
      </c>
      <c r="I13" s="35" t="n">
        <f aca="false">SUM(I14)</f>
        <v>0</v>
      </c>
      <c r="J13" s="35" t="n">
        <f aca="false">SUM(J14)</f>
        <v>0</v>
      </c>
      <c r="K13" s="35" t="n">
        <f aca="false">SUM(K14)</f>
        <v>0</v>
      </c>
      <c r="L13" s="36" t="n">
        <f aca="false">SUM(L14)</f>
        <v>0</v>
      </c>
      <c r="M13" s="37" t="n">
        <f aca="false">F13/E13</f>
        <v>0</v>
      </c>
    </row>
    <row r="14" customFormat="false" ht="63.75" hidden="false" customHeight="false" outlineLevel="0" collapsed="false">
      <c r="A14" s="31"/>
      <c r="B14" s="38"/>
      <c r="C14" s="39" t="s">
        <v>24</v>
      </c>
      <c r="D14" s="40" t="s">
        <v>25</v>
      </c>
      <c r="E14" s="41" t="n">
        <v>7773</v>
      </c>
      <c r="F14" s="41"/>
      <c r="G14" s="41"/>
      <c r="H14" s="41"/>
      <c r="I14" s="41"/>
      <c r="J14" s="41"/>
      <c r="K14" s="41"/>
      <c r="L14" s="42"/>
      <c r="M14" s="37" t="n">
        <f aca="false">F14/E14</f>
        <v>0</v>
      </c>
    </row>
    <row r="15" customFormat="false" ht="15.75" hidden="false" customHeight="true" outlineLevel="0" collapsed="false">
      <c r="A15" s="43" t="s">
        <v>26</v>
      </c>
      <c r="B15" s="44"/>
      <c r="C15" s="45" t="s">
        <v>27</v>
      </c>
      <c r="D15" s="44"/>
      <c r="E15" s="46" t="n">
        <f aca="false">SUM(E17)</f>
        <v>1000</v>
      </c>
      <c r="F15" s="46" t="n">
        <f aca="false">SUM(G15:K15)</f>
        <v>1000</v>
      </c>
      <c r="G15" s="46" t="n">
        <f aca="false">SUM(G17)</f>
        <v>1000</v>
      </c>
      <c r="H15" s="46" t="n">
        <f aca="false">SUM(H17)</f>
        <v>0</v>
      </c>
      <c r="I15" s="46" t="n">
        <f aca="false">SUM(I17)</f>
        <v>0</v>
      </c>
      <c r="J15" s="46" t="n">
        <f aca="false">SUM(J17)</f>
        <v>0</v>
      </c>
      <c r="K15" s="46"/>
      <c r="L15" s="47"/>
      <c r="M15" s="37" t="n">
        <f aca="false">F15/E15</f>
        <v>1</v>
      </c>
    </row>
    <row r="16" customFormat="false" ht="18" hidden="false" customHeight="true" outlineLevel="0" collapsed="false">
      <c r="A16" s="48"/>
      <c r="B16" s="49" t="s">
        <v>28</v>
      </c>
      <c r="C16" s="50" t="s">
        <v>23</v>
      </c>
      <c r="D16" s="34"/>
      <c r="E16" s="51" t="n">
        <f aca="false">SUM(E17)</f>
        <v>1000</v>
      </c>
      <c r="F16" s="51" t="n">
        <f aca="false">SUM(G16:K16)</f>
        <v>1000</v>
      </c>
      <c r="G16" s="51" t="n">
        <f aca="false">SUM(G17)</f>
        <v>1000</v>
      </c>
      <c r="H16" s="51" t="n">
        <f aca="false">SUM(H17)</f>
        <v>0</v>
      </c>
      <c r="I16" s="51" t="n">
        <f aca="false">SUM(I17)</f>
        <v>0</v>
      </c>
      <c r="J16" s="51" t="n">
        <f aca="false">SUM(J17)</f>
        <v>0</v>
      </c>
      <c r="K16" s="51"/>
      <c r="L16" s="52"/>
      <c r="M16" s="37" t="n">
        <f aca="false">F16/E16</f>
        <v>1</v>
      </c>
    </row>
    <row r="17" customFormat="false" ht="65.25" hidden="false" customHeight="true" outlineLevel="0" collapsed="false">
      <c r="A17" s="53"/>
      <c r="B17" s="54"/>
      <c r="C17" s="55" t="s">
        <v>29</v>
      </c>
      <c r="D17" s="56" t="s">
        <v>30</v>
      </c>
      <c r="E17" s="57" t="n">
        <v>1000</v>
      </c>
      <c r="F17" s="58" t="n">
        <v>1000</v>
      </c>
      <c r="G17" s="59" t="n">
        <v>1000</v>
      </c>
      <c r="H17" s="59"/>
      <c r="I17" s="58"/>
      <c r="J17" s="58"/>
      <c r="K17" s="58"/>
      <c r="L17" s="60"/>
      <c r="M17" s="37" t="n">
        <f aca="false">F17/E17</f>
        <v>1</v>
      </c>
    </row>
    <row r="18" customFormat="false" ht="15" hidden="false" customHeight="false" outlineLevel="0" collapsed="false">
      <c r="A18" s="61" t="s">
        <v>31</v>
      </c>
      <c r="B18" s="62"/>
      <c r="C18" s="63" t="s">
        <v>32</v>
      </c>
      <c r="D18" s="64"/>
      <c r="E18" s="65" t="n">
        <f aca="false">SUM(E19)</f>
        <v>0</v>
      </c>
      <c r="F18" s="65" t="n">
        <f aca="false">SUM(F19)</f>
        <v>340000</v>
      </c>
      <c r="G18" s="65" t="n">
        <f aca="false">SUM(G19)</f>
        <v>0</v>
      </c>
      <c r="H18" s="65" t="n">
        <f aca="false">SUM(H19)</f>
        <v>0</v>
      </c>
      <c r="I18" s="65" t="n">
        <f aca="false">SUM(I19)</f>
        <v>0</v>
      </c>
      <c r="J18" s="65" t="n">
        <f aca="false">SUM(J19)</f>
        <v>0</v>
      </c>
      <c r="K18" s="65" t="n">
        <f aca="false">SUM(K19)</f>
        <v>340000</v>
      </c>
      <c r="L18" s="65" t="n">
        <f aca="false">SUM(L19)</f>
        <v>0</v>
      </c>
      <c r="M18" s="37"/>
    </row>
    <row r="19" customFormat="false" ht="15" hidden="false" customHeight="false" outlineLevel="0" collapsed="false">
      <c r="A19" s="53"/>
      <c r="B19" s="66" t="s">
        <v>33</v>
      </c>
      <c r="C19" s="67" t="s">
        <v>34</v>
      </c>
      <c r="D19" s="68"/>
      <c r="E19" s="51" t="n">
        <f aca="false">SUM(E20)</f>
        <v>0</v>
      </c>
      <c r="F19" s="51" t="n">
        <f aca="false">SUM(F20)</f>
        <v>340000</v>
      </c>
      <c r="G19" s="51" t="n">
        <f aca="false">SUM(G20)</f>
        <v>0</v>
      </c>
      <c r="H19" s="51" t="n">
        <f aca="false">SUM(H20)</f>
        <v>0</v>
      </c>
      <c r="I19" s="51" t="n">
        <f aca="false">SUM(I20)</f>
        <v>0</v>
      </c>
      <c r="J19" s="51" t="n">
        <f aca="false">SUM(J20)</f>
        <v>0</v>
      </c>
      <c r="K19" s="51" t="n">
        <f aca="false">SUM(K20)</f>
        <v>340000</v>
      </c>
      <c r="L19" s="51" t="n">
        <f aca="false">SUM(L20)</f>
        <v>0</v>
      </c>
      <c r="M19" s="37"/>
    </row>
    <row r="20" customFormat="false" ht="65.25" hidden="false" customHeight="true" outlineLevel="0" collapsed="false">
      <c r="A20" s="53"/>
      <c r="B20" s="54"/>
      <c r="C20" s="69" t="s">
        <v>35</v>
      </c>
      <c r="D20" s="70" t="s">
        <v>36</v>
      </c>
      <c r="E20" s="57"/>
      <c r="F20" s="58" t="n">
        <f aca="false">SUM(G20:K20)</f>
        <v>340000</v>
      </c>
      <c r="G20" s="59"/>
      <c r="H20" s="59"/>
      <c r="I20" s="58"/>
      <c r="J20" s="58"/>
      <c r="K20" s="58" t="n">
        <v>340000</v>
      </c>
      <c r="L20" s="60"/>
      <c r="M20" s="37"/>
    </row>
    <row r="21" customFormat="false" ht="15" hidden="false" customHeight="false" outlineLevel="0" collapsed="false">
      <c r="A21" s="43" t="n">
        <v>700</v>
      </c>
      <c r="B21" s="44"/>
      <c r="C21" s="45" t="s">
        <v>37</v>
      </c>
      <c r="D21" s="44"/>
      <c r="E21" s="65" t="n">
        <f aca="false">SUM(E22)</f>
        <v>3027063</v>
      </c>
      <c r="F21" s="71" t="n">
        <f aca="false">SUM(G21:K21)</f>
        <v>3264075</v>
      </c>
      <c r="G21" s="65" t="n">
        <f aca="false">SUM(G22)</f>
        <v>2282075</v>
      </c>
      <c r="H21" s="65" t="n">
        <f aca="false">SUM(H22)</f>
        <v>0</v>
      </c>
      <c r="I21" s="65" t="n">
        <f aca="false">SUM(I22)</f>
        <v>30000</v>
      </c>
      <c r="J21" s="65" t="n">
        <f aca="false">SUM(J22)</f>
        <v>0</v>
      </c>
      <c r="K21" s="65" t="n">
        <f aca="false">SUM(K22)</f>
        <v>952000</v>
      </c>
      <c r="L21" s="72" t="n">
        <f aca="false">SUM(L22)</f>
        <v>0</v>
      </c>
      <c r="M21" s="37" t="n">
        <f aca="false">F21/E21</f>
        <v>1.07829767665886</v>
      </c>
    </row>
    <row r="22" customFormat="false" ht="27" hidden="false" customHeight="true" outlineLevel="0" collapsed="false">
      <c r="A22" s="73"/>
      <c r="B22" s="49" t="n">
        <v>70005</v>
      </c>
      <c r="C22" s="50" t="s">
        <v>38</v>
      </c>
      <c r="D22" s="34"/>
      <c r="E22" s="74" t="n">
        <f aca="false">SUM(E23:E31)</f>
        <v>3027063</v>
      </c>
      <c r="F22" s="75" t="n">
        <f aca="false">SUM(G22:K22)</f>
        <v>3264075</v>
      </c>
      <c r="G22" s="74" t="n">
        <f aca="false">SUM(G23:G31)</f>
        <v>2282075</v>
      </c>
      <c r="H22" s="74" t="n">
        <f aca="false">SUM(H23:H31)</f>
        <v>0</v>
      </c>
      <c r="I22" s="74" t="n">
        <f aca="false">SUM(I23:I31)</f>
        <v>30000</v>
      </c>
      <c r="J22" s="74" t="n">
        <f aca="false">SUM(J23:J31)</f>
        <v>0</v>
      </c>
      <c r="K22" s="74" t="n">
        <f aca="false">SUM(K23:K31)</f>
        <v>952000</v>
      </c>
      <c r="L22" s="76" t="n">
        <f aca="false">SUM(L23:L31)</f>
        <v>0</v>
      </c>
      <c r="M22" s="37" t="n">
        <f aca="false">F22/E22</f>
        <v>1.07829767665886</v>
      </c>
    </row>
    <row r="23" customFormat="false" ht="42" hidden="false" customHeight="true" outlineLevel="0" collapsed="false">
      <c r="A23" s="53"/>
      <c r="B23" s="77"/>
      <c r="C23" s="55" t="s">
        <v>39</v>
      </c>
      <c r="D23" s="70" t="s">
        <v>40</v>
      </c>
      <c r="E23" s="57" t="n">
        <v>912286</v>
      </c>
      <c r="F23" s="78" t="n">
        <f aca="false">SUM(G23:J23)</f>
        <v>938075</v>
      </c>
      <c r="G23" s="78" t="n">
        <v>938075</v>
      </c>
      <c r="H23" s="79"/>
      <c r="I23" s="78"/>
      <c r="J23" s="78"/>
      <c r="L23" s="60"/>
      <c r="M23" s="37" t="n">
        <f aca="false">F23/E23</f>
        <v>1.02826854736344</v>
      </c>
    </row>
    <row r="24" customFormat="false" ht="78" hidden="false" customHeight="true" outlineLevel="0" collapsed="false">
      <c r="A24" s="53"/>
      <c r="B24" s="77"/>
      <c r="C24" s="55" t="s">
        <v>41</v>
      </c>
      <c r="D24" s="70" t="s">
        <v>30</v>
      </c>
      <c r="E24" s="57" t="n">
        <v>250000</v>
      </c>
      <c r="F24" s="78" t="n">
        <f aca="false">SUM(G24:K24)</f>
        <v>350000</v>
      </c>
      <c r="G24" s="78" t="n">
        <v>350000</v>
      </c>
      <c r="H24" s="80"/>
      <c r="I24" s="58"/>
      <c r="J24" s="58"/>
      <c r="K24" s="58"/>
      <c r="L24" s="60"/>
      <c r="M24" s="37" t="n">
        <f aca="false">F24/E24</f>
        <v>1.4</v>
      </c>
    </row>
    <row r="25" customFormat="false" ht="90.75" hidden="false" customHeight="true" outlineLevel="0" collapsed="false">
      <c r="A25" s="53"/>
      <c r="B25" s="77"/>
      <c r="C25" s="69" t="s">
        <v>42</v>
      </c>
      <c r="D25" s="70" t="s">
        <v>43</v>
      </c>
      <c r="E25" s="57" t="n">
        <v>550000</v>
      </c>
      <c r="F25" s="78" t="n">
        <f aca="false">SUM(G25:K25)</f>
        <v>565000</v>
      </c>
      <c r="G25" s="78" t="n">
        <v>565000</v>
      </c>
      <c r="H25" s="79"/>
      <c r="I25" s="58"/>
      <c r="J25" s="58"/>
      <c r="K25" s="58"/>
      <c r="L25" s="60"/>
      <c r="M25" s="37" t="n">
        <f aca="false">F25/E25</f>
        <v>1.02727272727273</v>
      </c>
    </row>
    <row r="26" customFormat="false" ht="51" hidden="false" customHeight="false" outlineLevel="0" collapsed="false">
      <c r="A26" s="53"/>
      <c r="B26" s="77"/>
      <c r="C26" s="69" t="s">
        <v>44</v>
      </c>
      <c r="D26" s="70" t="s">
        <v>45</v>
      </c>
      <c r="E26" s="57" t="n">
        <v>50000</v>
      </c>
      <c r="F26" s="78" t="n">
        <f aca="false">SUM(G26:K26)</f>
        <v>52000</v>
      </c>
      <c r="G26" s="78" t="n">
        <v>0</v>
      </c>
      <c r="H26" s="79"/>
      <c r="I26" s="78"/>
      <c r="J26" s="78"/>
      <c r="K26" s="78" t="n">
        <v>52000</v>
      </c>
      <c r="L26" s="60"/>
      <c r="M26" s="37" t="n">
        <f aca="false">F26/E26</f>
        <v>1.04</v>
      </c>
    </row>
    <row r="27" customFormat="false" ht="25.5" hidden="false" customHeight="false" outlineLevel="0" collapsed="false">
      <c r="A27" s="53"/>
      <c r="B27" s="77"/>
      <c r="C27" s="69" t="s">
        <v>46</v>
      </c>
      <c r="D27" s="70" t="s">
        <v>47</v>
      </c>
      <c r="E27" s="57" t="n">
        <v>700000</v>
      </c>
      <c r="F27" s="78" t="n">
        <f aca="false">SUM(G27:K27)</f>
        <v>900000</v>
      </c>
      <c r="G27" s="78" t="n">
        <v>0</v>
      </c>
      <c r="H27" s="80"/>
      <c r="I27" s="58"/>
      <c r="J27" s="58"/>
      <c r="K27" s="78" t="n">
        <v>900000</v>
      </c>
      <c r="L27" s="60"/>
      <c r="M27" s="37" t="n">
        <f aca="false">F27/E27</f>
        <v>1.28571428571429</v>
      </c>
    </row>
    <row r="28" customFormat="false" ht="27" hidden="false" customHeight="true" outlineLevel="0" collapsed="false">
      <c r="A28" s="53"/>
      <c r="B28" s="77"/>
      <c r="C28" s="69" t="s">
        <v>48</v>
      </c>
      <c r="D28" s="70" t="s">
        <v>49</v>
      </c>
      <c r="E28" s="57" t="n">
        <v>100000</v>
      </c>
      <c r="F28" s="58" t="n">
        <f aca="false">SUM(G28:K28)</f>
        <v>0</v>
      </c>
      <c r="G28" s="58"/>
      <c r="H28" s="80"/>
      <c r="I28" s="58"/>
      <c r="J28" s="58"/>
      <c r="K28" s="58"/>
      <c r="L28" s="60"/>
      <c r="M28" s="37" t="n">
        <f aca="false">F28/E28</f>
        <v>0</v>
      </c>
    </row>
    <row r="29" customFormat="false" ht="25.5" hidden="false" customHeight="true" outlineLevel="0" collapsed="false">
      <c r="A29" s="53"/>
      <c r="B29" s="77"/>
      <c r="C29" s="69" t="s">
        <v>50</v>
      </c>
      <c r="D29" s="70" t="s">
        <v>51</v>
      </c>
      <c r="E29" s="57" t="n">
        <v>20000</v>
      </c>
      <c r="F29" s="78" t="n">
        <f aca="false">SUM(G29:K29)</f>
        <v>20000</v>
      </c>
      <c r="G29" s="78" t="n">
        <v>20000</v>
      </c>
      <c r="H29" s="80"/>
      <c r="I29" s="58"/>
      <c r="J29" s="58"/>
      <c r="K29" s="58"/>
      <c r="L29" s="60"/>
      <c r="M29" s="37" t="n">
        <f aca="false">F29/E29</f>
        <v>1</v>
      </c>
    </row>
    <row r="30" customFormat="false" ht="63.75" hidden="false" customHeight="true" outlineLevel="0" collapsed="false">
      <c r="A30" s="53"/>
      <c r="B30" s="77"/>
      <c r="C30" s="39" t="s">
        <v>52</v>
      </c>
      <c r="D30" s="70" t="s">
        <v>53</v>
      </c>
      <c r="E30" s="57" t="n">
        <v>40000</v>
      </c>
      <c r="F30" s="78" t="n">
        <f aca="false">SUM(G30:K30)</f>
        <v>30000</v>
      </c>
      <c r="G30" s="78"/>
      <c r="H30" s="78"/>
      <c r="I30" s="79" t="n">
        <v>30000</v>
      </c>
      <c r="J30" s="58"/>
      <c r="K30" s="58"/>
      <c r="L30" s="60"/>
      <c r="M30" s="37" t="n">
        <f aca="false">F30/E30</f>
        <v>0.75</v>
      </c>
    </row>
    <row r="31" customFormat="false" ht="58.5" hidden="false" customHeight="true" outlineLevel="0" collapsed="false">
      <c r="A31" s="53"/>
      <c r="B31" s="77"/>
      <c r="C31" s="69" t="s">
        <v>54</v>
      </c>
      <c r="D31" s="70" t="s">
        <v>55</v>
      </c>
      <c r="E31" s="57" t="n">
        <v>404777</v>
      </c>
      <c r="F31" s="78" t="n">
        <f aca="false">SUM(G31:K31)</f>
        <v>409000</v>
      </c>
      <c r="G31" s="79" t="n">
        <v>409000</v>
      </c>
      <c r="H31" s="80"/>
      <c r="I31" s="58"/>
      <c r="J31" s="58"/>
      <c r="K31" s="58"/>
      <c r="L31" s="60"/>
      <c r="M31" s="37" t="n">
        <f aca="false">F31/E31</f>
        <v>1.01043290503166</v>
      </c>
    </row>
    <row r="32" customFormat="false" ht="15" hidden="false" customHeight="false" outlineLevel="0" collapsed="false">
      <c r="A32" s="43" t="n">
        <v>710</v>
      </c>
      <c r="B32" s="44"/>
      <c r="C32" s="45" t="s">
        <v>56</v>
      </c>
      <c r="D32" s="44"/>
      <c r="E32" s="65" t="n">
        <f aca="false">SUM(E33+E35+E37+E40)</f>
        <v>367773</v>
      </c>
      <c r="F32" s="71" t="n">
        <f aca="false">SUM(G32:K32)</f>
        <v>389000</v>
      </c>
      <c r="G32" s="65" t="n">
        <f aca="false">SUM(G33+G35+G37+G40)</f>
        <v>0</v>
      </c>
      <c r="H32" s="65" t="n">
        <f aca="false">SUM(H33+H35+H37+H40)</f>
        <v>0</v>
      </c>
      <c r="I32" s="65" t="n">
        <f aca="false">SUM(I33+I35+I37+I40)</f>
        <v>389000</v>
      </c>
      <c r="J32" s="65" t="n">
        <f aca="false">SUM(J33+J35+J37+J40)</f>
        <v>0</v>
      </c>
      <c r="K32" s="65"/>
      <c r="L32" s="72"/>
      <c r="M32" s="37" t="n">
        <f aca="false">F32/E32</f>
        <v>1.05771766823557</v>
      </c>
    </row>
    <row r="33" customFormat="false" ht="15" hidden="false" customHeight="false" outlineLevel="0" collapsed="false">
      <c r="A33" s="73"/>
      <c r="B33" s="49" t="n">
        <v>71013</v>
      </c>
      <c r="C33" s="50" t="s">
        <v>57</v>
      </c>
      <c r="D33" s="34"/>
      <c r="E33" s="74" t="n">
        <f aca="false">SUM(E34)</f>
        <v>105000</v>
      </c>
      <c r="F33" s="75" t="n">
        <f aca="false">SUM(G33:K33)</f>
        <v>90000</v>
      </c>
      <c r="G33" s="74" t="n">
        <f aca="false">SUM(G34)</f>
        <v>0</v>
      </c>
      <c r="H33" s="74" t="n">
        <f aca="false">SUM(H34)</f>
        <v>0</v>
      </c>
      <c r="I33" s="74" t="n">
        <f aca="false">SUM(I34)</f>
        <v>90000</v>
      </c>
      <c r="J33" s="74" t="n">
        <f aca="false">SUM(J34)</f>
        <v>0</v>
      </c>
      <c r="K33" s="74"/>
      <c r="L33" s="76"/>
      <c r="M33" s="37" t="n">
        <f aca="false">F33/E33</f>
        <v>0.857142857142857</v>
      </c>
    </row>
    <row r="34" customFormat="false" ht="66" hidden="false" customHeight="true" outlineLevel="0" collapsed="false">
      <c r="A34" s="53"/>
      <c r="B34" s="77"/>
      <c r="C34" s="39" t="s">
        <v>58</v>
      </c>
      <c r="D34" s="70" t="s">
        <v>53</v>
      </c>
      <c r="E34" s="57" t="n">
        <v>105000</v>
      </c>
      <c r="F34" s="78" t="n">
        <f aca="false">SUM(G34:K34)</f>
        <v>90000</v>
      </c>
      <c r="G34" s="78"/>
      <c r="H34" s="78"/>
      <c r="I34" s="79" t="n">
        <v>90000</v>
      </c>
      <c r="J34" s="58"/>
      <c r="K34" s="58"/>
      <c r="L34" s="60"/>
      <c r="M34" s="37" t="n">
        <f aca="false">F34/E34</f>
        <v>0.857142857142857</v>
      </c>
    </row>
    <row r="35" customFormat="false" ht="25.5" hidden="false" customHeight="false" outlineLevel="0" collapsed="false">
      <c r="A35" s="73"/>
      <c r="B35" s="49" t="n">
        <v>71014</v>
      </c>
      <c r="C35" s="50" t="s">
        <v>59</v>
      </c>
      <c r="D35" s="34"/>
      <c r="E35" s="74" t="n">
        <f aca="false">SUM(E36)</f>
        <v>0</v>
      </c>
      <c r="F35" s="75" t="n">
        <f aca="false">SUM(G35:K35)</f>
        <v>20000</v>
      </c>
      <c r="G35" s="74" t="n">
        <f aca="false">SUM(G36)</f>
        <v>0</v>
      </c>
      <c r="H35" s="74" t="n">
        <f aca="false">SUM(H36)</f>
        <v>0</v>
      </c>
      <c r="I35" s="74" t="n">
        <f aca="false">SUM(I36)</f>
        <v>20000</v>
      </c>
      <c r="J35" s="74" t="n">
        <f aca="false">SUM(J36)</f>
        <v>0</v>
      </c>
      <c r="K35" s="74"/>
      <c r="L35" s="76"/>
      <c r="M35" s="37"/>
    </row>
    <row r="36" customFormat="false" ht="63.75" hidden="false" customHeight="true" outlineLevel="0" collapsed="false">
      <c r="A36" s="53"/>
      <c r="B36" s="77"/>
      <c r="C36" s="39" t="s">
        <v>52</v>
      </c>
      <c r="D36" s="70" t="s">
        <v>53</v>
      </c>
      <c r="E36" s="57" t="n">
        <v>0</v>
      </c>
      <c r="F36" s="78" t="n">
        <f aca="false">SUM(G36:K36)</f>
        <v>20000</v>
      </c>
      <c r="G36" s="78"/>
      <c r="H36" s="78"/>
      <c r="I36" s="79" t="n">
        <v>20000</v>
      </c>
      <c r="J36" s="58"/>
      <c r="K36" s="58"/>
      <c r="L36" s="60"/>
      <c r="M36" s="37"/>
    </row>
    <row r="37" customFormat="false" ht="18" hidden="false" customHeight="true" outlineLevel="0" collapsed="false">
      <c r="A37" s="73"/>
      <c r="B37" s="49" t="n">
        <v>71015</v>
      </c>
      <c r="C37" s="50" t="s">
        <v>60</v>
      </c>
      <c r="D37" s="34"/>
      <c r="E37" s="74" t="n">
        <f aca="false">SUM(E38:E39)</f>
        <v>262773</v>
      </c>
      <c r="F37" s="75" t="n">
        <f aca="false">SUM(G37:K37)</f>
        <v>269000</v>
      </c>
      <c r="G37" s="74" t="n">
        <f aca="false">SUM(G38:G39)</f>
        <v>0</v>
      </c>
      <c r="H37" s="74" t="n">
        <f aca="false">SUM(H38:H39)</f>
        <v>0</v>
      </c>
      <c r="I37" s="74" t="n">
        <f aca="false">SUM(I38:I39)</f>
        <v>269000</v>
      </c>
      <c r="J37" s="74" t="n">
        <f aca="false">SUM(J38:J39)</f>
        <v>0</v>
      </c>
      <c r="K37" s="74"/>
      <c r="L37" s="76"/>
      <c r="M37" s="37" t="n">
        <f aca="false">F37/E37</f>
        <v>1.02369725961191</v>
      </c>
    </row>
    <row r="38" customFormat="false" ht="63.75" hidden="false" customHeight="false" outlineLevel="0" collapsed="false">
      <c r="A38" s="53"/>
      <c r="B38" s="77"/>
      <c r="C38" s="39" t="s">
        <v>52</v>
      </c>
      <c r="D38" s="70" t="s">
        <v>53</v>
      </c>
      <c r="E38" s="57" t="n">
        <v>262773</v>
      </c>
      <c r="F38" s="78" t="n">
        <f aca="false">SUM(G38:K38)</f>
        <v>269000</v>
      </c>
      <c r="G38" s="79"/>
      <c r="H38" s="79"/>
      <c r="I38" s="79" t="n">
        <v>269000</v>
      </c>
      <c r="J38" s="58"/>
      <c r="K38" s="58"/>
      <c r="L38" s="60"/>
      <c r="M38" s="37" t="n">
        <f aca="false">F38/E38</f>
        <v>1.02369725961191</v>
      </c>
    </row>
    <row r="39" customFormat="false" ht="63.75" hidden="false" customHeight="false" outlineLevel="0" collapsed="false">
      <c r="A39" s="53"/>
      <c r="B39" s="77"/>
      <c r="C39" s="69" t="s">
        <v>61</v>
      </c>
      <c r="D39" s="70" t="s">
        <v>62</v>
      </c>
      <c r="E39" s="57" t="n">
        <v>0</v>
      </c>
      <c r="F39" s="58" t="n">
        <f aca="false">SUM(G39:K39)</f>
        <v>0</v>
      </c>
      <c r="G39" s="80"/>
      <c r="H39" s="80"/>
      <c r="I39" s="80"/>
      <c r="J39" s="58"/>
      <c r="K39" s="58"/>
      <c r="L39" s="60"/>
      <c r="M39" s="37" t="e">
        <f aca="false">F39/E39</f>
        <v>#DIV/0!</v>
      </c>
    </row>
    <row r="40" customFormat="false" ht="15" hidden="false" customHeight="false" outlineLevel="0" collapsed="false">
      <c r="A40" s="53"/>
      <c r="B40" s="81" t="n">
        <v>71035</v>
      </c>
      <c r="C40" s="33" t="s">
        <v>63</v>
      </c>
      <c r="D40" s="82"/>
      <c r="E40" s="74" t="n">
        <f aca="false">SUM(E41)</f>
        <v>0</v>
      </c>
      <c r="F40" s="75" t="n">
        <f aca="false">SUM(G40:K40)</f>
        <v>10000</v>
      </c>
      <c r="G40" s="74" t="n">
        <f aca="false">SUM(G41)</f>
        <v>0</v>
      </c>
      <c r="H40" s="74" t="n">
        <f aca="false">SUM(H41)</f>
        <v>0</v>
      </c>
      <c r="I40" s="74" t="n">
        <f aca="false">SUM(I41)</f>
        <v>10000</v>
      </c>
      <c r="J40" s="74" t="n">
        <f aca="false">SUM(J41)</f>
        <v>0</v>
      </c>
      <c r="K40" s="74"/>
      <c r="L40" s="76"/>
      <c r="M40" s="37"/>
    </row>
    <row r="41" customFormat="false" ht="68.25" hidden="false" customHeight="true" outlineLevel="0" collapsed="false">
      <c r="A41" s="53"/>
      <c r="B41" s="77"/>
      <c r="C41" s="39" t="s">
        <v>64</v>
      </c>
      <c r="D41" s="70" t="s">
        <v>65</v>
      </c>
      <c r="E41" s="57" t="n">
        <v>0</v>
      </c>
      <c r="F41" s="78" t="n">
        <f aca="false">SUM(G41:K41)</f>
        <v>10000</v>
      </c>
      <c r="G41" s="78"/>
      <c r="H41" s="78"/>
      <c r="I41" s="79" t="n">
        <v>10000</v>
      </c>
      <c r="J41" s="58"/>
      <c r="K41" s="58"/>
      <c r="L41" s="60"/>
      <c r="M41" s="37"/>
    </row>
    <row r="42" customFormat="false" ht="15" hidden="false" customHeight="false" outlineLevel="0" collapsed="false">
      <c r="A42" s="43" t="n">
        <v>750</v>
      </c>
      <c r="B42" s="44"/>
      <c r="C42" s="45" t="s">
        <v>66</v>
      </c>
      <c r="D42" s="44"/>
      <c r="E42" s="65" t="n">
        <f aca="false">SUM(E43+E47+E52)</f>
        <v>1806573</v>
      </c>
      <c r="F42" s="65" t="n">
        <f aca="false">SUM(F43+F47+F52)</f>
        <v>1194064</v>
      </c>
      <c r="G42" s="65" t="n">
        <f aca="false">SUM(G43+G47+G52)</f>
        <v>446064</v>
      </c>
      <c r="H42" s="65" t="n">
        <f aca="false">SUM(H43+H47+H52)</f>
        <v>0</v>
      </c>
      <c r="I42" s="65" t="n">
        <f aca="false">SUM(I43+I47+I52)</f>
        <v>748000</v>
      </c>
      <c r="J42" s="65" t="n">
        <f aca="false">SUM(J43+J47+J52)</f>
        <v>0</v>
      </c>
      <c r="K42" s="65" t="n">
        <f aca="false">SUM(K43+K47+K52)</f>
        <v>0</v>
      </c>
      <c r="L42" s="72" t="n">
        <f aca="false">SUM(L43+L47+L52)</f>
        <v>0</v>
      </c>
      <c r="M42" s="37" t="n">
        <f aca="false">F42/E42</f>
        <v>0.660955300450079</v>
      </c>
    </row>
    <row r="43" s="85" customFormat="true" ht="15" hidden="false" customHeight="false" outlineLevel="0" collapsed="false">
      <c r="A43" s="48"/>
      <c r="B43" s="49" t="n">
        <v>75011</v>
      </c>
      <c r="C43" s="50" t="s">
        <v>67</v>
      </c>
      <c r="D43" s="34"/>
      <c r="E43" s="83" t="n">
        <f aca="false">SUM(E44:E46)</f>
        <v>730419</v>
      </c>
      <c r="F43" s="75" t="n">
        <f aca="false">SUM(G43:K43)</f>
        <v>728000</v>
      </c>
      <c r="G43" s="83" t="n">
        <f aca="false">SUM(G44:G46)</f>
        <v>15000</v>
      </c>
      <c r="H43" s="83" t="n">
        <f aca="false">SUM(H44:H46)</f>
        <v>0</v>
      </c>
      <c r="I43" s="83" t="n">
        <f aca="false">SUM(I44:I46)</f>
        <v>713000</v>
      </c>
      <c r="J43" s="83" t="n">
        <f aca="false">SUM(J44:J46)</f>
        <v>0</v>
      </c>
      <c r="K43" s="83"/>
      <c r="L43" s="84"/>
      <c r="M43" s="37" t="n">
        <f aca="false">F43/E43</f>
        <v>0.996688202251037</v>
      </c>
      <c r="N43" s="0"/>
      <c r="O43" s="0"/>
      <c r="P43" s="0"/>
      <c r="Q43" s="0"/>
    </row>
    <row r="44" customFormat="false" ht="66.75" hidden="false" customHeight="true" outlineLevel="0" collapsed="false">
      <c r="A44" s="53"/>
      <c r="B44" s="77"/>
      <c r="C44" s="39" t="s">
        <v>24</v>
      </c>
      <c r="D44" s="70" t="s">
        <v>25</v>
      </c>
      <c r="E44" s="57" t="n">
        <v>509000</v>
      </c>
      <c r="F44" s="78" t="n">
        <f aca="false">SUM(G44:K44)</f>
        <v>530000</v>
      </c>
      <c r="G44" s="78"/>
      <c r="H44" s="78"/>
      <c r="I44" s="79" t="n">
        <v>530000</v>
      </c>
      <c r="J44" s="58"/>
      <c r="K44" s="58"/>
      <c r="L44" s="60"/>
      <c r="M44" s="37" t="n">
        <f aca="false">F44/E44</f>
        <v>1.04125736738703</v>
      </c>
    </row>
    <row r="45" customFormat="false" ht="66" hidden="false" customHeight="true" outlineLevel="0" collapsed="false">
      <c r="A45" s="53"/>
      <c r="B45" s="77"/>
      <c r="C45" s="39" t="s">
        <v>52</v>
      </c>
      <c r="D45" s="70" t="s">
        <v>53</v>
      </c>
      <c r="E45" s="57" t="n">
        <v>206419</v>
      </c>
      <c r="F45" s="78" t="n">
        <f aca="false">SUM(G45:K45)</f>
        <v>183000</v>
      </c>
      <c r="G45" s="78"/>
      <c r="H45" s="78"/>
      <c r="I45" s="79" t="n">
        <v>183000</v>
      </c>
      <c r="J45" s="58"/>
      <c r="K45" s="58"/>
      <c r="L45" s="60"/>
      <c r="M45" s="37" t="n">
        <f aca="false">F45/E45</f>
        <v>0.886546296610293</v>
      </c>
    </row>
    <row r="46" customFormat="false" ht="54.75" hidden="false" customHeight="true" outlineLevel="0" collapsed="false">
      <c r="A46" s="53"/>
      <c r="B46" s="77"/>
      <c r="C46" s="69" t="s">
        <v>54</v>
      </c>
      <c r="D46" s="70" t="s">
        <v>55</v>
      </c>
      <c r="E46" s="57" t="n">
        <v>15000</v>
      </c>
      <c r="F46" s="58" t="n">
        <f aca="false">SUM(G46:K46)</f>
        <v>15000</v>
      </c>
      <c r="G46" s="80" t="n">
        <v>15000</v>
      </c>
      <c r="H46" s="80"/>
      <c r="I46" s="80"/>
      <c r="J46" s="58"/>
      <c r="K46" s="58"/>
      <c r="L46" s="60"/>
      <c r="M46" s="37" t="n">
        <f aca="false">F46/E46</f>
        <v>1</v>
      </c>
    </row>
    <row r="47" s="85" customFormat="true" ht="27.75" hidden="false" customHeight="true" outlineLevel="0" collapsed="false">
      <c r="A47" s="48"/>
      <c r="B47" s="49" t="n">
        <v>75023</v>
      </c>
      <c r="C47" s="50" t="s">
        <v>68</v>
      </c>
      <c r="D47" s="34"/>
      <c r="E47" s="83" t="n">
        <f aca="false">SUM(E48:E51)</f>
        <v>1044654</v>
      </c>
      <c r="F47" s="75" t="n">
        <f aca="false">SUM(G47:K47)</f>
        <v>431064</v>
      </c>
      <c r="G47" s="83" t="n">
        <f aca="false">SUM(G48:G51)</f>
        <v>431064</v>
      </c>
      <c r="H47" s="83" t="n">
        <f aca="false">SUM(H48:H51)</f>
        <v>0</v>
      </c>
      <c r="I47" s="83" t="n">
        <f aca="false">SUM(I48:I51)</f>
        <v>0</v>
      </c>
      <c r="J47" s="83" t="n">
        <f aca="false">SUM(J48:J51)</f>
        <v>0</v>
      </c>
      <c r="K47" s="83"/>
      <c r="L47" s="84"/>
      <c r="M47" s="37" t="n">
        <f aca="false">F47/E47</f>
        <v>0.412638060065821</v>
      </c>
      <c r="N47" s="0"/>
      <c r="O47" s="0"/>
      <c r="P47" s="0"/>
      <c r="Q47" s="0"/>
    </row>
    <row r="48" customFormat="false" ht="15.75" hidden="false" customHeight="true" outlineLevel="0" collapsed="false">
      <c r="A48" s="53"/>
      <c r="B48" s="77"/>
      <c r="C48" s="69" t="s">
        <v>69</v>
      </c>
      <c r="D48" s="70" t="s">
        <v>70</v>
      </c>
      <c r="E48" s="57" t="n">
        <v>4000</v>
      </c>
      <c r="F48" s="58" t="n">
        <f aca="false">SUM(G48:K48)</f>
        <v>4000</v>
      </c>
      <c r="G48" s="80" t="n">
        <v>4000</v>
      </c>
      <c r="H48" s="80"/>
      <c r="I48" s="58"/>
      <c r="J48" s="58"/>
      <c r="K48" s="58"/>
      <c r="L48" s="60"/>
      <c r="M48" s="37" t="n">
        <f aca="false">F48/E48</f>
        <v>1</v>
      </c>
    </row>
    <row r="49" customFormat="false" ht="91.5" hidden="false" customHeight="true" outlineLevel="0" collapsed="false">
      <c r="A49" s="53"/>
      <c r="B49" s="77"/>
      <c r="C49" s="69" t="s">
        <v>42</v>
      </c>
      <c r="D49" s="70" t="s">
        <v>43</v>
      </c>
      <c r="E49" s="57" t="n">
        <v>26000</v>
      </c>
      <c r="F49" s="58" t="n">
        <f aca="false">SUM(G49:K49)</f>
        <v>26000</v>
      </c>
      <c r="G49" s="80" t="n">
        <v>26000</v>
      </c>
      <c r="H49" s="80"/>
      <c r="I49" s="58"/>
      <c r="J49" s="58"/>
      <c r="K49" s="58"/>
      <c r="L49" s="60"/>
      <c r="M49" s="37" t="n">
        <f aca="false">F49/E49</f>
        <v>1</v>
      </c>
    </row>
    <row r="50" customFormat="false" ht="13.5" hidden="false" customHeight="true" outlineLevel="0" collapsed="false">
      <c r="A50" s="53"/>
      <c r="B50" s="77"/>
      <c r="C50" s="69" t="s">
        <v>71</v>
      </c>
      <c r="D50" s="70" t="s">
        <v>72</v>
      </c>
      <c r="E50" s="57" t="n">
        <v>1013654</v>
      </c>
      <c r="F50" s="58" t="n">
        <f aca="false">SUM(G50:K50)</f>
        <v>400064</v>
      </c>
      <c r="G50" s="80" t="n">
        <v>400064</v>
      </c>
      <c r="H50" s="80"/>
      <c r="I50" s="58"/>
      <c r="J50" s="58"/>
      <c r="K50" s="58"/>
      <c r="L50" s="60"/>
      <c r="M50" s="37" t="n">
        <f aca="false">F50/E50</f>
        <v>0.394675106101293</v>
      </c>
    </row>
    <row r="51" customFormat="false" ht="13.5" hidden="false" customHeight="true" outlineLevel="0" collapsed="false">
      <c r="A51" s="53"/>
      <c r="B51" s="77"/>
      <c r="C51" s="69" t="s">
        <v>73</v>
      </c>
      <c r="D51" s="70" t="s">
        <v>74</v>
      </c>
      <c r="E51" s="57" t="n">
        <v>1000</v>
      </c>
      <c r="F51" s="58" t="n">
        <f aca="false">SUM(G51:K51)</f>
        <v>1000</v>
      </c>
      <c r="G51" s="80" t="n">
        <v>1000</v>
      </c>
      <c r="H51" s="80"/>
      <c r="I51" s="58"/>
      <c r="J51" s="58"/>
      <c r="K51" s="58"/>
      <c r="L51" s="60"/>
      <c r="M51" s="37" t="n">
        <f aca="false">F51/E51</f>
        <v>1</v>
      </c>
    </row>
    <row r="52" s="85" customFormat="true" ht="15" hidden="false" customHeight="false" outlineLevel="0" collapsed="false">
      <c r="A52" s="48"/>
      <c r="B52" s="49" t="n">
        <v>75045</v>
      </c>
      <c r="C52" s="50" t="s">
        <v>75</v>
      </c>
      <c r="D52" s="34"/>
      <c r="E52" s="83" t="n">
        <f aca="false">SUM(E53)</f>
        <v>31500</v>
      </c>
      <c r="F52" s="75" t="n">
        <f aca="false">SUM(G52:K52)</f>
        <v>35000</v>
      </c>
      <c r="G52" s="83" t="n">
        <f aca="false">SUM(G53)</f>
        <v>0</v>
      </c>
      <c r="H52" s="83" t="n">
        <f aca="false">SUM(H53)</f>
        <v>0</v>
      </c>
      <c r="I52" s="83" t="n">
        <f aca="false">SUM(I53)</f>
        <v>35000</v>
      </c>
      <c r="J52" s="83" t="n">
        <f aca="false">SUM(J53)</f>
        <v>0</v>
      </c>
      <c r="K52" s="83"/>
      <c r="L52" s="84"/>
      <c r="M52" s="37" t="n">
        <f aca="false">F52/E52</f>
        <v>1.11111111111111</v>
      </c>
      <c r="N52" s="0"/>
      <c r="O52" s="0"/>
      <c r="P52" s="0"/>
      <c r="Q52" s="0"/>
    </row>
    <row r="53" customFormat="false" ht="66" hidden="false" customHeight="true" outlineLevel="0" collapsed="false">
      <c r="A53" s="53"/>
      <c r="B53" s="77"/>
      <c r="C53" s="39" t="s">
        <v>52</v>
      </c>
      <c r="D53" s="70" t="s">
        <v>53</v>
      </c>
      <c r="E53" s="57" t="n">
        <v>31500</v>
      </c>
      <c r="F53" s="78" t="n">
        <f aca="false">SUM(G53:K53)</f>
        <v>35000</v>
      </c>
      <c r="G53" s="78"/>
      <c r="H53" s="78"/>
      <c r="I53" s="79" t="n">
        <v>35000</v>
      </c>
      <c r="J53" s="58"/>
      <c r="K53" s="58"/>
      <c r="L53" s="60"/>
      <c r="M53" s="37" t="n">
        <f aca="false">F53/E53</f>
        <v>1.11111111111111</v>
      </c>
    </row>
    <row r="54" s="88" customFormat="true" ht="38.25" hidden="false" customHeight="false" outlineLevel="0" collapsed="false">
      <c r="A54" s="43" t="n">
        <v>751</v>
      </c>
      <c r="B54" s="44"/>
      <c r="C54" s="45" t="s">
        <v>76</v>
      </c>
      <c r="D54" s="44"/>
      <c r="E54" s="86" t="n">
        <f aca="false">SUM(E55)</f>
        <v>9115</v>
      </c>
      <c r="F54" s="86" t="n">
        <f aca="false">SUM(F55)</f>
        <v>10214</v>
      </c>
      <c r="G54" s="86" t="n">
        <f aca="false">SUM(G55)</f>
        <v>0</v>
      </c>
      <c r="H54" s="86" t="n">
        <f aca="false">SUM(H55)</f>
        <v>0</v>
      </c>
      <c r="I54" s="86" t="n">
        <f aca="false">SUM(I55)</f>
        <v>10214</v>
      </c>
      <c r="J54" s="86" t="n">
        <f aca="false">SUM(J55)</f>
        <v>0</v>
      </c>
      <c r="K54" s="86" t="n">
        <f aca="false">SUM(K55)</f>
        <v>0</v>
      </c>
      <c r="L54" s="87" t="n">
        <f aca="false">SUM(L55)</f>
        <v>0</v>
      </c>
      <c r="M54" s="37" t="n">
        <f aca="false">F54/E54</f>
        <v>1.12057048820625</v>
      </c>
      <c r="N54" s="0"/>
      <c r="O54" s="0"/>
      <c r="P54" s="0"/>
      <c r="Q54" s="0"/>
    </row>
    <row r="55" s="85" customFormat="true" ht="30" hidden="false" customHeight="true" outlineLevel="0" collapsed="false">
      <c r="A55" s="48"/>
      <c r="B55" s="49" t="n">
        <v>75101</v>
      </c>
      <c r="C55" s="50" t="s">
        <v>77</v>
      </c>
      <c r="D55" s="34"/>
      <c r="E55" s="83" t="n">
        <f aca="false">SUM(E56)</f>
        <v>9115</v>
      </c>
      <c r="F55" s="75" t="n">
        <f aca="false">SUM(G55:K55)</f>
        <v>10214</v>
      </c>
      <c r="G55" s="83" t="n">
        <f aca="false">SUM(G56)</f>
        <v>0</v>
      </c>
      <c r="H55" s="83" t="n">
        <f aca="false">SUM(H56)</f>
        <v>0</v>
      </c>
      <c r="I55" s="83" t="n">
        <f aca="false">SUM(I56)</f>
        <v>10214</v>
      </c>
      <c r="J55" s="83" t="n">
        <f aca="false">SUM(J56)</f>
        <v>0</v>
      </c>
      <c r="K55" s="83"/>
      <c r="L55" s="84"/>
      <c r="M55" s="37" t="n">
        <f aca="false">F55/E55</f>
        <v>1.12057048820625</v>
      </c>
      <c r="N55" s="0"/>
      <c r="O55" s="0"/>
      <c r="P55" s="0"/>
      <c r="Q55" s="0"/>
    </row>
    <row r="56" s="85" customFormat="true" ht="64.5" hidden="false" customHeight="true" outlineLevel="0" collapsed="false">
      <c r="A56" s="48"/>
      <c r="B56" s="89"/>
      <c r="C56" s="39" t="s">
        <v>24</v>
      </c>
      <c r="D56" s="40" t="s">
        <v>25</v>
      </c>
      <c r="E56" s="90" t="n">
        <v>9115</v>
      </c>
      <c r="F56" s="78" t="n">
        <f aca="false">SUM(G56:K56)</f>
        <v>10214</v>
      </c>
      <c r="G56" s="91"/>
      <c r="H56" s="91"/>
      <c r="I56" s="79" t="n">
        <v>10214</v>
      </c>
      <c r="J56" s="92"/>
      <c r="K56" s="92"/>
      <c r="L56" s="93"/>
      <c r="M56" s="37" t="n">
        <f aca="false">F56/E56</f>
        <v>1.12057048820625</v>
      </c>
      <c r="N56" s="0"/>
      <c r="O56" s="0"/>
      <c r="P56" s="0"/>
      <c r="Q56" s="0"/>
    </row>
    <row r="57" s="88" customFormat="true" ht="30" hidden="false" customHeight="true" outlineLevel="0" collapsed="false">
      <c r="A57" s="43" t="n">
        <v>754</v>
      </c>
      <c r="B57" s="44"/>
      <c r="C57" s="45" t="s">
        <v>78</v>
      </c>
      <c r="D57" s="44"/>
      <c r="E57" s="86" t="n">
        <f aca="false">SUM(E58+E64+E66)</f>
        <v>5128713</v>
      </c>
      <c r="F57" s="71" t="n">
        <f aca="false">SUM(G57:K57)</f>
        <v>6358000</v>
      </c>
      <c r="G57" s="86" t="n">
        <f aca="false">SUM(G58+G64+G66)</f>
        <v>250000</v>
      </c>
      <c r="H57" s="86" t="n">
        <f aca="false">SUM(H58+H64+H66)</f>
        <v>0</v>
      </c>
      <c r="I57" s="86" t="n">
        <f aca="false">SUM(I58+I64+I66)</f>
        <v>5203000</v>
      </c>
      <c r="J57" s="86" t="n">
        <f aca="false">SUM(J58+J64+J66)</f>
        <v>0</v>
      </c>
      <c r="K57" s="86" t="n">
        <f aca="false">SUM(K58+K64+K66)</f>
        <v>905000</v>
      </c>
      <c r="L57" s="87" t="n">
        <f aca="false">SUM(L58+L64+L66)</f>
        <v>905000</v>
      </c>
      <c r="M57" s="37" t="n">
        <f aca="false">F57/E57</f>
        <v>1.23968722757542</v>
      </c>
      <c r="N57" s="0"/>
      <c r="O57" s="0"/>
      <c r="P57" s="0"/>
      <c r="Q57" s="0"/>
    </row>
    <row r="58" s="85" customFormat="true" ht="27" hidden="false" customHeight="true" outlineLevel="0" collapsed="false">
      <c r="A58" s="48"/>
      <c r="B58" s="49" t="n">
        <v>75411</v>
      </c>
      <c r="C58" s="50" t="s">
        <v>79</v>
      </c>
      <c r="D58" s="34"/>
      <c r="E58" s="83" t="n">
        <f aca="false">SUM(E59:E63)</f>
        <v>4978713</v>
      </c>
      <c r="F58" s="75" t="n">
        <f aca="false">SUM(G58:K58)</f>
        <v>6108000</v>
      </c>
      <c r="G58" s="83" t="n">
        <f aca="false">SUM(G59:G63)</f>
        <v>0</v>
      </c>
      <c r="H58" s="83" t="n">
        <f aca="false">SUM(H59:H63)</f>
        <v>0</v>
      </c>
      <c r="I58" s="83" t="n">
        <f aca="false">SUM(I59:I63)</f>
        <v>5203000</v>
      </c>
      <c r="J58" s="83" t="n">
        <f aca="false">SUM(J59:J63)</f>
        <v>0</v>
      </c>
      <c r="K58" s="83" t="n">
        <f aca="false">SUM(K59:K63)</f>
        <v>905000</v>
      </c>
      <c r="L58" s="84" t="n">
        <f aca="false">SUM(L59:L63)</f>
        <v>905000</v>
      </c>
      <c r="M58" s="37" t="n">
        <f aca="false">F58/E58</f>
        <v>1.22682307656617</v>
      </c>
      <c r="N58" s="0"/>
      <c r="O58" s="0"/>
      <c r="P58" s="0"/>
      <c r="Q58" s="0"/>
    </row>
    <row r="59" customFormat="false" ht="68.25" hidden="false" customHeight="true" outlineLevel="0" collapsed="false">
      <c r="A59" s="53"/>
      <c r="B59" s="77"/>
      <c r="C59" s="39" t="s">
        <v>52</v>
      </c>
      <c r="D59" s="70" t="s">
        <v>53</v>
      </c>
      <c r="E59" s="57" t="n">
        <v>4743713</v>
      </c>
      <c r="F59" s="78" t="n">
        <f aca="false">SUM(G59:K59)</f>
        <v>5203000</v>
      </c>
      <c r="G59" s="94"/>
      <c r="H59" s="94"/>
      <c r="I59" s="79" t="n">
        <v>5203000</v>
      </c>
      <c r="J59" s="95"/>
      <c r="K59" s="95"/>
      <c r="L59" s="96"/>
      <c r="M59" s="37" t="n">
        <f aca="false">F59/E59</f>
        <v>1.09682014911104</v>
      </c>
    </row>
    <row r="60" customFormat="false" ht="66.75" hidden="false" customHeight="true" outlineLevel="0" collapsed="false">
      <c r="A60" s="53"/>
      <c r="B60" s="77"/>
      <c r="C60" s="69" t="s">
        <v>61</v>
      </c>
      <c r="D60" s="70" t="s">
        <v>62</v>
      </c>
      <c r="E60" s="57" t="n">
        <v>190000</v>
      </c>
      <c r="F60" s="78" t="n">
        <f aca="false">SUM(G60:K60)</f>
        <v>905000</v>
      </c>
      <c r="G60" s="94"/>
      <c r="H60" s="94"/>
      <c r="I60" s="79"/>
      <c r="J60" s="94"/>
      <c r="K60" s="94" t="n">
        <v>905000</v>
      </c>
      <c r="L60" s="97" t="n">
        <v>905000</v>
      </c>
      <c r="M60" s="37" t="n">
        <f aca="false">F60/E60</f>
        <v>4.76315789473684</v>
      </c>
    </row>
    <row r="61" customFormat="false" ht="66.75" hidden="false" customHeight="true" outlineLevel="0" collapsed="false">
      <c r="A61" s="53"/>
      <c r="B61" s="77"/>
      <c r="C61" s="98" t="s">
        <v>80</v>
      </c>
      <c r="D61" s="99" t="s">
        <v>81</v>
      </c>
      <c r="E61" s="57" t="n">
        <v>25000</v>
      </c>
      <c r="F61" s="58"/>
      <c r="G61" s="95"/>
      <c r="H61" s="95"/>
      <c r="I61" s="80"/>
      <c r="J61" s="95"/>
      <c r="K61" s="95"/>
      <c r="L61" s="96"/>
      <c r="M61" s="37" t="n">
        <f aca="false">F61/E61</f>
        <v>0</v>
      </c>
    </row>
    <row r="62" customFormat="false" ht="66.75" hidden="false" customHeight="true" outlineLevel="0" collapsed="false">
      <c r="A62" s="53"/>
      <c r="B62" s="77"/>
      <c r="C62" s="100" t="s">
        <v>82</v>
      </c>
      <c r="D62" s="56" t="s">
        <v>83</v>
      </c>
      <c r="E62" s="57" t="n">
        <v>10000</v>
      </c>
      <c r="F62" s="58"/>
      <c r="G62" s="95"/>
      <c r="H62" s="95"/>
      <c r="I62" s="80"/>
      <c r="J62" s="95"/>
      <c r="K62" s="95"/>
      <c r="L62" s="96"/>
      <c r="M62" s="37" t="n">
        <f aca="false">F62/E62</f>
        <v>0</v>
      </c>
    </row>
    <row r="63" customFormat="false" ht="66.75" hidden="false" customHeight="true" outlineLevel="0" collapsed="false">
      <c r="A63" s="53"/>
      <c r="B63" s="77"/>
      <c r="C63" s="100" t="s">
        <v>84</v>
      </c>
      <c r="D63" s="56" t="s">
        <v>85</v>
      </c>
      <c r="E63" s="57" t="n">
        <v>10000</v>
      </c>
      <c r="F63" s="58"/>
      <c r="G63" s="95"/>
      <c r="H63" s="95"/>
      <c r="I63" s="80"/>
      <c r="J63" s="95"/>
      <c r="K63" s="95"/>
      <c r="L63" s="96"/>
      <c r="M63" s="37" t="n">
        <f aca="false">F63/E63</f>
        <v>0</v>
      </c>
    </row>
    <row r="64" s="85" customFormat="true" ht="15" hidden="false" customHeight="false" outlineLevel="0" collapsed="false">
      <c r="A64" s="48"/>
      <c r="B64" s="49" t="n">
        <v>75416</v>
      </c>
      <c r="C64" s="50" t="s">
        <v>86</v>
      </c>
      <c r="D64" s="34"/>
      <c r="E64" s="83" t="n">
        <f aca="false">SUM(E65)</f>
        <v>150000</v>
      </c>
      <c r="F64" s="75" t="n">
        <f aca="false">SUM(G64:K64)</f>
        <v>250000</v>
      </c>
      <c r="G64" s="83" t="n">
        <f aca="false">SUM(G65)</f>
        <v>250000</v>
      </c>
      <c r="H64" s="83" t="n">
        <f aca="false">SUM(H65)</f>
        <v>0</v>
      </c>
      <c r="I64" s="83" t="n">
        <f aca="false">SUM(I65)</f>
        <v>0</v>
      </c>
      <c r="J64" s="83" t="n">
        <f aca="false">SUM(J65)</f>
        <v>0</v>
      </c>
      <c r="K64" s="83"/>
      <c r="L64" s="84"/>
      <c r="M64" s="37" t="n">
        <f aca="false">F64/E64</f>
        <v>1.66666666666667</v>
      </c>
      <c r="N64" s="0"/>
      <c r="O64" s="0"/>
      <c r="P64" s="0"/>
      <c r="Q64" s="0"/>
    </row>
    <row r="65" customFormat="false" ht="25.5" hidden="false" customHeight="false" outlineLevel="0" collapsed="false">
      <c r="A65" s="53"/>
      <c r="B65" s="77"/>
      <c r="C65" s="69" t="s">
        <v>87</v>
      </c>
      <c r="D65" s="70" t="s">
        <v>88</v>
      </c>
      <c r="E65" s="57" t="n">
        <v>150000</v>
      </c>
      <c r="F65" s="78" t="n">
        <f aca="false">SUM(G65:K65)</f>
        <v>250000</v>
      </c>
      <c r="G65" s="101" t="n">
        <v>250000</v>
      </c>
      <c r="H65" s="102"/>
      <c r="I65" s="95"/>
      <c r="J65" s="95"/>
      <c r="K65" s="95"/>
      <c r="L65" s="96"/>
      <c r="M65" s="37" t="n">
        <f aca="false">F65/E65</f>
        <v>1.66666666666667</v>
      </c>
    </row>
    <row r="66" customFormat="false" ht="15" hidden="false" customHeight="false" outlineLevel="0" collapsed="false">
      <c r="A66" s="53"/>
      <c r="B66" s="81" t="n">
        <v>75495</v>
      </c>
      <c r="C66" s="33" t="s">
        <v>23</v>
      </c>
      <c r="D66" s="82"/>
      <c r="E66" s="51" t="n">
        <f aca="false">SUM(E67)</f>
        <v>0</v>
      </c>
      <c r="F66" s="75" t="n">
        <f aca="false">SUM(G66:K66)</f>
        <v>0</v>
      </c>
      <c r="G66" s="51" t="n">
        <f aca="false">SUM(G67)</f>
        <v>0</v>
      </c>
      <c r="H66" s="51" t="n">
        <f aca="false">SUM(H67)</f>
        <v>0</v>
      </c>
      <c r="I66" s="51" t="n">
        <f aca="false">SUM(I67)</f>
        <v>0</v>
      </c>
      <c r="J66" s="51" t="n">
        <f aca="false">SUM(J67)</f>
        <v>0</v>
      </c>
      <c r="K66" s="51"/>
      <c r="L66" s="52"/>
      <c r="M66" s="37"/>
    </row>
    <row r="67" customFormat="false" ht="15" hidden="false" customHeight="false" outlineLevel="0" collapsed="false">
      <c r="A67" s="53"/>
      <c r="B67" s="77"/>
      <c r="C67" s="39" t="s">
        <v>73</v>
      </c>
      <c r="D67" s="70" t="s">
        <v>74</v>
      </c>
      <c r="E67" s="57" t="n">
        <v>0</v>
      </c>
      <c r="F67" s="58" t="n">
        <f aca="false">SUM(G67:K67)</f>
        <v>0</v>
      </c>
      <c r="G67" s="102"/>
      <c r="H67" s="102"/>
      <c r="I67" s="95" t="n">
        <v>0</v>
      </c>
      <c r="J67" s="95"/>
      <c r="K67" s="95"/>
      <c r="L67" s="96"/>
      <c r="M67" s="37"/>
    </row>
    <row r="68" s="88" customFormat="true" ht="63.75" hidden="false" customHeight="false" outlineLevel="0" collapsed="false">
      <c r="A68" s="43" t="n">
        <v>756</v>
      </c>
      <c r="B68" s="44"/>
      <c r="C68" s="45" t="s">
        <v>89</v>
      </c>
      <c r="D68" s="44"/>
      <c r="E68" s="86" t="n">
        <f aca="false">SUM(E69+E72+E78+E89+E95+E97+E100)</f>
        <v>67607631</v>
      </c>
      <c r="F68" s="71" t="n">
        <f aca="false">SUM(G68:K68)</f>
        <v>73226729</v>
      </c>
      <c r="G68" s="86" t="n">
        <f aca="false">SUM(G69+G72+G78+G89+G95+G97+G100)</f>
        <v>73012887</v>
      </c>
      <c r="H68" s="86" t="n">
        <f aca="false">SUM(H69+H72+H78+H89+H95+H97+H100)</f>
        <v>0</v>
      </c>
      <c r="I68" s="86" t="n">
        <f aca="false">SUM(I69+I72+I78+I89+I95+I97+I100)</f>
        <v>213842</v>
      </c>
      <c r="J68" s="86" t="n">
        <f aca="false">SUM(J69+J72+J78+J89+J95+J97+J100)</f>
        <v>0</v>
      </c>
      <c r="K68" s="86"/>
      <c r="L68" s="87"/>
      <c r="M68" s="37" t="n">
        <f aca="false">F68/E68</f>
        <v>1.08311336925857</v>
      </c>
      <c r="N68" s="0"/>
      <c r="O68" s="0"/>
      <c r="P68" s="0"/>
      <c r="Q68" s="0"/>
    </row>
    <row r="69" s="85" customFormat="true" ht="25.5" hidden="false" customHeight="false" outlineLevel="0" collapsed="false">
      <c r="A69" s="48"/>
      <c r="B69" s="49" t="n">
        <v>75601</v>
      </c>
      <c r="C69" s="50" t="s">
        <v>90</v>
      </c>
      <c r="D69" s="34"/>
      <c r="E69" s="83" t="n">
        <f aca="false">SUM(E70:E71)</f>
        <v>305000</v>
      </c>
      <c r="F69" s="75" t="n">
        <f aca="false">SUM(G69:K69)</f>
        <v>305000</v>
      </c>
      <c r="G69" s="83" t="n">
        <f aca="false">SUM(G70:G71)</f>
        <v>305000</v>
      </c>
      <c r="H69" s="83" t="n">
        <f aca="false">SUM(H70:H71)</f>
        <v>0</v>
      </c>
      <c r="I69" s="83" t="n">
        <f aca="false">SUM(I70:I71)</f>
        <v>0</v>
      </c>
      <c r="J69" s="83" t="n">
        <f aca="false">SUM(J70:J71)</f>
        <v>0</v>
      </c>
      <c r="K69" s="83"/>
      <c r="L69" s="84"/>
      <c r="M69" s="37" t="n">
        <f aca="false">F69/E69</f>
        <v>1</v>
      </c>
      <c r="N69" s="0"/>
      <c r="O69" s="0"/>
      <c r="P69" s="0"/>
      <c r="Q69" s="0"/>
    </row>
    <row r="70" customFormat="false" ht="39" hidden="false" customHeight="true" outlineLevel="0" collapsed="false">
      <c r="A70" s="53"/>
      <c r="B70" s="77"/>
      <c r="C70" s="69" t="s">
        <v>91</v>
      </c>
      <c r="D70" s="70" t="s">
        <v>92</v>
      </c>
      <c r="E70" s="57" t="n">
        <v>300000</v>
      </c>
      <c r="F70" s="58" t="n">
        <f aca="false">SUM(G70:K70)</f>
        <v>300000</v>
      </c>
      <c r="G70" s="80" t="n">
        <v>300000</v>
      </c>
      <c r="H70" s="80"/>
      <c r="I70" s="58"/>
      <c r="J70" s="58"/>
      <c r="K70" s="58"/>
      <c r="L70" s="60"/>
      <c r="M70" s="37" t="n">
        <f aca="false">F70/E70</f>
        <v>1</v>
      </c>
    </row>
    <row r="71" customFormat="false" ht="27.75" hidden="false" customHeight="true" outlineLevel="0" collapsed="false">
      <c r="A71" s="53"/>
      <c r="B71" s="77"/>
      <c r="C71" s="69" t="s">
        <v>93</v>
      </c>
      <c r="D71" s="70" t="s">
        <v>51</v>
      </c>
      <c r="E71" s="57" t="n">
        <v>5000</v>
      </c>
      <c r="F71" s="58" t="n">
        <f aca="false">SUM(G71:K71)</f>
        <v>5000</v>
      </c>
      <c r="G71" s="80" t="n">
        <v>5000</v>
      </c>
      <c r="H71" s="80"/>
      <c r="I71" s="58"/>
      <c r="J71" s="58"/>
      <c r="K71" s="58"/>
      <c r="L71" s="60"/>
      <c r="M71" s="37" t="n">
        <f aca="false">F71/E71</f>
        <v>1</v>
      </c>
    </row>
    <row r="72" s="85" customFormat="true" ht="66.75" hidden="false" customHeight="true" outlineLevel="0" collapsed="false">
      <c r="A72" s="48"/>
      <c r="B72" s="49" t="n">
        <v>75615</v>
      </c>
      <c r="C72" s="50" t="s">
        <v>94</v>
      </c>
      <c r="D72" s="34"/>
      <c r="E72" s="83" t="n">
        <f aca="false">SUM(E73:E77)</f>
        <v>14491089</v>
      </c>
      <c r="F72" s="75" t="n">
        <f aca="false">SUM(G72:K72)</f>
        <v>13797266</v>
      </c>
      <c r="G72" s="83" t="n">
        <f aca="false">SUM(G73:G77)</f>
        <v>13583424</v>
      </c>
      <c r="H72" s="83" t="n">
        <f aca="false">SUM(H73:H77)</f>
        <v>0</v>
      </c>
      <c r="I72" s="83" t="n">
        <f aca="false">SUM(I73:I77)</f>
        <v>213842</v>
      </c>
      <c r="J72" s="83" t="n">
        <f aca="false">SUM(J73:J77)</f>
        <v>0</v>
      </c>
      <c r="K72" s="83"/>
      <c r="L72" s="84"/>
      <c r="M72" s="37" t="n">
        <f aca="false">F72/E72</f>
        <v>0.952120713633047</v>
      </c>
      <c r="N72" s="0"/>
      <c r="O72" s="0"/>
      <c r="P72" s="0"/>
      <c r="Q72" s="0"/>
    </row>
    <row r="73" customFormat="false" ht="15.75" hidden="false" customHeight="true" outlineLevel="0" collapsed="false">
      <c r="A73" s="53"/>
      <c r="B73" s="77"/>
      <c r="C73" s="69" t="s">
        <v>95</v>
      </c>
      <c r="D73" s="70" t="s">
        <v>96</v>
      </c>
      <c r="E73" s="57" t="n">
        <v>13740150</v>
      </c>
      <c r="F73" s="78" t="n">
        <f aca="false">SUM(G73:K73)</f>
        <v>13030000</v>
      </c>
      <c r="G73" s="94" t="n">
        <v>13030000</v>
      </c>
      <c r="H73" s="80"/>
      <c r="I73" s="95"/>
      <c r="J73" s="95"/>
      <c r="K73" s="95"/>
      <c r="L73" s="96"/>
      <c r="M73" s="37" t="n">
        <f aca="false">F73/E73</f>
        <v>0.948315702521443</v>
      </c>
    </row>
    <row r="74" customFormat="false" ht="15" hidden="false" customHeight="true" outlineLevel="0" collapsed="false">
      <c r="A74" s="53"/>
      <c r="B74" s="77"/>
      <c r="C74" s="69" t="s">
        <v>97</v>
      </c>
      <c r="D74" s="70" t="s">
        <v>98</v>
      </c>
      <c r="E74" s="57" t="n">
        <v>97</v>
      </c>
      <c r="F74" s="78" t="n">
        <f aca="false">SUM(G74:K74)</f>
        <v>97</v>
      </c>
      <c r="G74" s="94" t="n">
        <v>97</v>
      </c>
      <c r="H74" s="80"/>
      <c r="I74" s="95"/>
      <c r="J74" s="95"/>
      <c r="K74" s="95"/>
      <c r="L74" s="96"/>
      <c r="M74" s="37" t="n">
        <f aca="false">F74/E74</f>
        <v>1</v>
      </c>
    </row>
    <row r="75" customFormat="false" ht="15" hidden="false" customHeight="true" outlineLevel="0" collapsed="false">
      <c r="A75" s="53"/>
      <c r="B75" s="77"/>
      <c r="C75" s="69" t="s">
        <v>99</v>
      </c>
      <c r="D75" s="70" t="s">
        <v>100</v>
      </c>
      <c r="E75" s="57" t="n">
        <v>477000</v>
      </c>
      <c r="F75" s="78" t="n">
        <f aca="false">SUM(G75:K75)</f>
        <v>493327</v>
      </c>
      <c r="G75" s="94" t="n">
        <v>493327</v>
      </c>
      <c r="H75" s="80"/>
      <c r="I75" s="95"/>
      <c r="J75" s="95"/>
      <c r="K75" s="95"/>
      <c r="L75" s="96"/>
      <c r="M75" s="37" t="n">
        <f aca="false">F75/E75</f>
        <v>1.0342285115304</v>
      </c>
    </row>
    <row r="76" customFormat="false" ht="14.25" hidden="false" customHeight="true" outlineLevel="0" collapsed="false">
      <c r="A76" s="53"/>
      <c r="B76" s="77"/>
      <c r="C76" s="69" t="s">
        <v>101</v>
      </c>
      <c r="D76" s="70" t="s">
        <v>102</v>
      </c>
      <c r="E76" s="57" t="n">
        <v>60000</v>
      </c>
      <c r="F76" s="78" t="n">
        <f aca="false">SUM(G76:K76)</f>
        <v>60000</v>
      </c>
      <c r="G76" s="94" t="n">
        <v>60000</v>
      </c>
      <c r="H76" s="80"/>
      <c r="I76" s="95"/>
      <c r="J76" s="95"/>
      <c r="K76" s="95"/>
      <c r="L76" s="96"/>
      <c r="M76" s="37" t="n">
        <f aca="false">F76/E76</f>
        <v>1</v>
      </c>
    </row>
    <row r="77" customFormat="false" ht="25.5" hidden="false" customHeight="false" outlineLevel="0" collapsed="false">
      <c r="A77" s="53"/>
      <c r="B77" s="77"/>
      <c r="C77" s="100" t="s">
        <v>103</v>
      </c>
      <c r="D77" s="70" t="s">
        <v>104</v>
      </c>
      <c r="E77" s="57" t="n">
        <v>213842</v>
      </c>
      <c r="F77" s="58" t="n">
        <f aca="false">SUM(G77:K77)</f>
        <v>213842</v>
      </c>
      <c r="G77" s="102"/>
      <c r="H77" s="102"/>
      <c r="I77" s="80" t="n">
        <v>213842</v>
      </c>
      <c r="J77" s="95"/>
      <c r="K77" s="95"/>
      <c r="L77" s="96"/>
      <c r="M77" s="37" t="n">
        <f aca="false">F77/E77</f>
        <v>1</v>
      </c>
    </row>
    <row r="78" customFormat="false" ht="72" hidden="false" customHeight="true" outlineLevel="0" collapsed="false">
      <c r="A78" s="53"/>
      <c r="B78" s="81" t="n">
        <v>75616</v>
      </c>
      <c r="C78" s="50" t="s">
        <v>105</v>
      </c>
      <c r="D78" s="82"/>
      <c r="E78" s="51" t="n">
        <f aca="false">SUM(E79:E88)</f>
        <v>8110850</v>
      </c>
      <c r="F78" s="75" t="n">
        <f aca="false">SUM(G78:K78)</f>
        <v>8705409</v>
      </c>
      <c r="G78" s="51" t="n">
        <f aca="false">SUM(G79:G88)</f>
        <v>8705409</v>
      </c>
      <c r="H78" s="51" t="n">
        <f aca="false">SUM(H79:H88)</f>
        <v>0</v>
      </c>
      <c r="I78" s="51" t="n">
        <f aca="false">SUM(I79:I88)</f>
        <v>0</v>
      </c>
      <c r="J78" s="51" t="n">
        <f aca="false">SUM(J79:J88)</f>
        <v>0</v>
      </c>
      <c r="K78" s="51"/>
      <c r="L78" s="52"/>
      <c r="M78" s="37" t="n">
        <f aca="false">F78/E78</f>
        <v>1.07330415431182</v>
      </c>
    </row>
    <row r="79" customFormat="false" ht="14.25" hidden="false" customHeight="true" outlineLevel="0" collapsed="false">
      <c r="A79" s="53"/>
      <c r="B79" s="77"/>
      <c r="C79" s="69" t="s">
        <v>95</v>
      </c>
      <c r="D79" s="70" t="s">
        <v>96</v>
      </c>
      <c r="E79" s="57" t="n">
        <v>4788544</v>
      </c>
      <c r="F79" s="78" t="n">
        <f aca="false">SUM(G79:K79)</f>
        <v>5422265</v>
      </c>
      <c r="G79" s="94" t="n">
        <v>5422265</v>
      </c>
      <c r="H79" s="80"/>
      <c r="I79" s="102"/>
      <c r="J79" s="95"/>
      <c r="K79" s="95"/>
      <c r="L79" s="96"/>
      <c r="M79" s="37" t="n">
        <f aca="false">F79/E79</f>
        <v>1.13234106233544</v>
      </c>
    </row>
    <row r="80" customFormat="false" ht="14.25" hidden="false" customHeight="true" outlineLevel="0" collapsed="false">
      <c r="A80" s="53"/>
      <c r="B80" s="77"/>
      <c r="C80" s="69" t="s">
        <v>97</v>
      </c>
      <c r="D80" s="70" t="s">
        <v>98</v>
      </c>
      <c r="E80" s="57" t="n">
        <v>95000</v>
      </c>
      <c r="F80" s="78" t="n">
        <f aca="false">SUM(G80:K80)</f>
        <v>92000</v>
      </c>
      <c r="G80" s="94" t="n">
        <v>92000</v>
      </c>
      <c r="H80" s="80"/>
      <c r="I80" s="102"/>
      <c r="J80" s="95"/>
      <c r="K80" s="95"/>
      <c r="L80" s="96"/>
      <c r="M80" s="37" t="n">
        <f aca="false">F80/E80</f>
        <v>0.968421052631579</v>
      </c>
    </row>
    <row r="81" customFormat="false" ht="12.75" hidden="false" customHeight="true" outlineLevel="0" collapsed="false">
      <c r="A81" s="53"/>
      <c r="B81" s="77"/>
      <c r="C81" s="69" t="s">
        <v>106</v>
      </c>
      <c r="D81" s="70" t="s">
        <v>107</v>
      </c>
      <c r="E81" s="57" t="n">
        <v>306</v>
      </c>
      <c r="F81" s="78" t="n">
        <f aca="false">SUM(G81:K81)</f>
        <v>306</v>
      </c>
      <c r="G81" s="94" t="n">
        <v>306</v>
      </c>
      <c r="H81" s="80"/>
      <c r="I81" s="102"/>
      <c r="J81" s="95"/>
      <c r="K81" s="95"/>
      <c r="L81" s="96"/>
      <c r="M81" s="37" t="n">
        <f aca="false">F81/E81</f>
        <v>1</v>
      </c>
    </row>
    <row r="82" customFormat="false" ht="13.5" hidden="false" customHeight="true" outlineLevel="0" collapsed="false">
      <c r="A82" s="53"/>
      <c r="B82" s="77"/>
      <c r="C82" s="69" t="s">
        <v>99</v>
      </c>
      <c r="D82" s="70" t="s">
        <v>100</v>
      </c>
      <c r="E82" s="57" t="n">
        <v>819000</v>
      </c>
      <c r="F82" s="78" t="n">
        <f aca="false">SUM(G82:K82)</f>
        <v>839838</v>
      </c>
      <c r="G82" s="94" t="n">
        <v>839838</v>
      </c>
      <c r="H82" s="80"/>
      <c r="I82" s="102"/>
      <c r="J82" s="95"/>
      <c r="K82" s="95"/>
      <c r="L82" s="96"/>
      <c r="M82" s="37" t="n">
        <f aca="false">F82/E82</f>
        <v>1.02544322344322</v>
      </c>
    </row>
    <row r="83" customFormat="false" ht="14.25" hidden="false" customHeight="true" outlineLevel="0" collapsed="false">
      <c r="A83" s="53"/>
      <c r="B83" s="77"/>
      <c r="C83" s="69" t="s">
        <v>108</v>
      </c>
      <c r="D83" s="70" t="s">
        <v>109</v>
      </c>
      <c r="E83" s="57" t="n">
        <v>200000</v>
      </c>
      <c r="F83" s="58" t="n">
        <f aca="false">SUM(G83:K83)</f>
        <v>200000</v>
      </c>
      <c r="G83" s="95" t="n">
        <v>200000</v>
      </c>
      <c r="H83" s="80"/>
      <c r="I83" s="102"/>
      <c r="J83" s="95"/>
      <c r="K83" s="95"/>
      <c r="L83" s="96"/>
      <c r="M83" s="37" t="n">
        <f aca="false">F83/E83</f>
        <v>1</v>
      </c>
    </row>
    <row r="84" customFormat="false" ht="13.5" hidden="false" customHeight="true" outlineLevel="0" collapsed="false">
      <c r="A84" s="53"/>
      <c r="B84" s="77"/>
      <c r="C84" s="69" t="s">
        <v>110</v>
      </c>
      <c r="D84" s="70" t="s">
        <v>111</v>
      </c>
      <c r="E84" s="57" t="n">
        <v>144000</v>
      </c>
      <c r="F84" s="78" t="n">
        <f aca="false">SUM(G84:K84)</f>
        <v>87000</v>
      </c>
      <c r="G84" s="94" t="n">
        <v>87000</v>
      </c>
      <c r="H84" s="80"/>
      <c r="I84" s="102"/>
      <c r="J84" s="95"/>
      <c r="K84" s="95"/>
      <c r="L84" s="96"/>
      <c r="M84" s="37" t="n">
        <f aca="false">F84/E84</f>
        <v>0.604166666666667</v>
      </c>
    </row>
    <row r="85" customFormat="false" ht="16.5" hidden="false" customHeight="true" outlineLevel="0" collapsed="false">
      <c r="A85" s="53"/>
      <c r="B85" s="77"/>
      <c r="C85" s="69" t="s">
        <v>112</v>
      </c>
      <c r="D85" s="70" t="s">
        <v>113</v>
      </c>
      <c r="E85" s="57" t="n">
        <v>460000</v>
      </c>
      <c r="F85" s="58" t="n">
        <f aca="false">SUM(G85:K85)</f>
        <v>460000</v>
      </c>
      <c r="G85" s="95" t="n">
        <v>460000</v>
      </c>
      <c r="H85" s="80"/>
      <c r="I85" s="102"/>
      <c r="J85" s="95"/>
      <c r="K85" s="95"/>
      <c r="L85" s="96"/>
      <c r="M85" s="37" t="n">
        <f aca="false">F85/E85</f>
        <v>1</v>
      </c>
    </row>
    <row r="86" customFormat="false" ht="28.5" hidden="false" customHeight="true" outlineLevel="0" collapsed="false">
      <c r="A86" s="53"/>
      <c r="B86" s="77"/>
      <c r="C86" s="69" t="s">
        <v>114</v>
      </c>
      <c r="D86" s="70" t="s">
        <v>115</v>
      </c>
      <c r="E86" s="57" t="n">
        <v>0</v>
      </c>
      <c r="F86" s="58" t="n">
        <f aca="false">SUM(G86:K86)</f>
        <v>0</v>
      </c>
      <c r="G86" s="95"/>
      <c r="H86" s="80"/>
      <c r="I86" s="102"/>
      <c r="J86" s="95"/>
      <c r="K86" s="95"/>
      <c r="L86" s="96"/>
      <c r="M86" s="37"/>
    </row>
    <row r="87" customFormat="false" ht="17.25" hidden="false" customHeight="true" outlineLevel="0" collapsed="false">
      <c r="A87" s="53"/>
      <c r="B87" s="77"/>
      <c r="C87" s="69" t="s">
        <v>101</v>
      </c>
      <c r="D87" s="70" t="s">
        <v>102</v>
      </c>
      <c r="E87" s="57" t="n">
        <v>1600000</v>
      </c>
      <c r="F87" s="78" t="n">
        <f aca="false">SUM(G87:K87)</f>
        <v>1600000</v>
      </c>
      <c r="G87" s="94" t="n">
        <v>1600000</v>
      </c>
      <c r="H87" s="80"/>
      <c r="I87" s="102"/>
      <c r="J87" s="95"/>
      <c r="K87" s="95"/>
      <c r="L87" s="96"/>
      <c r="M87" s="37" t="n">
        <f aca="false">F87/E87</f>
        <v>1</v>
      </c>
    </row>
    <row r="88" customFormat="false" ht="27.75" hidden="false" customHeight="true" outlineLevel="0" collapsed="false">
      <c r="A88" s="53"/>
      <c r="B88" s="77"/>
      <c r="C88" s="69" t="s">
        <v>93</v>
      </c>
      <c r="D88" s="70" t="s">
        <v>51</v>
      </c>
      <c r="E88" s="57" t="n">
        <v>4000</v>
      </c>
      <c r="F88" s="58" t="n">
        <f aca="false">SUM(G88:K88)</f>
        <v>4000</v>
      </c>
      <c r="G88" s="95" t="n">
        <v>4000</v>
      </c>
      <c r="H88" s="80"/>
      <c r="I88" s="102"/>
      <c r="J88" s="95"/>
      <c r="K88" s="95"/>
      <c r="L88" s="96"/>
      <c r="M88" s="37" t="n">
        <f aca="false">F88/E88</f>
        <v>1</v>
      </c>
    </row>
    <row r="89" s="85" customFormat="true" ht="38.25" hidden="false" customHeight="false" outlineLevel="0" collapsed="false">
      <c r="A89" s="48"/>
      <c r="B89" s="49" t="n">
        <v>75618</v>
      </c>
      <c r="C89" s="50" t="s">
        <v>116</v>
      </c>
      <c r="D89" s="34"/>
      <c r="E89" s="83" t="n">
        <f aca="false">SUM(E90:E94)</f>
        <v>3660000</v>
      </c>
      <c r="F89" s="75" t="n">
        <f aca="false">SUM(G89:K89)</f>
        <v>3710000</v>
      </c>
      <c r="G89" s="83" t="n">
        <f aca="false">SUM(G90:G94)</f>
        <v>3710000</v>
      </c>
      <c r="H89" s="83" t="n">
        <f aca="false">SUM(H90:H94)</f>
        <v>0</v>
      </c>
      <c r="I89" s="83" t="n">
        <f aca="false">SUM(I90:I94)</f>
        <v>0</v>
      </c>
      <c r="J89" s="83" t="n">
        <f aca="false">SUM(J90:J94)</f>
        <v>0</v>
      </c>
      <c r="K89" s="83"/>
      <c r="L89" s="84"/>
      <c r="M89" s="37" t="n">
        <f aca="false">F89/E89</f>
        <v>1.01366120218579</v>
      </c>
      <c r="N89" s="0"/>
      <c r="O89" s="0"/>
      <c r="P89" s="0"/>
      <c r="Q89" s="0"/>
    </row>
    <row r="90" customFormat="false" ht="14.25" hidden="false" customHeight="true" outlineLevel="0" collapsed="false">
      <c r="A90" s="53"/>
      <c r="B90" s="77"/>
      <c r="C90" s="69" t="s">
        <v>117</v>
      </c>
      <c r="D90" s="70" t="s">
        <v>118</v>
      </c>
      <c r="E90" s="57" t="n">
        <v>1300000</v>
      </c>
      <c r="F90" s="58" t="n">
        <f aca="false">SUM(G90:K90)</f>
        <v>1300000</v>
      </c>
      <c r="G90" s="95" t="n">
        <v>1300000</v>
      </c>
      <c r="H90" s="80"/>
      <c r="I90" s="95"/>
      <c r="J90" s="95"/>
      <c r="K90" s="95"/>
      <c r="L90" s="96"/>
      <c r="M90" s="37" t="n">
        <f aca="false">F90/E90</f>
        <v>1</v>
      </c>
      <c r="N90" s="103"/>
    </row>
    <row r="91" customFormat="false" ht="14.25" hidden="false" customHeight="true" outlineLevel="0" collapsed="false">
      <c r="A91" s="53"/>
      <c r="B91" s="77"/>
      <c r="C91" s="69" t="s">
        <v>119</v>
      </c>
      <c r="D91" s="70" t="s">
        <v>120</v>
      </c>
      <c r="E91" s="57" t="n">
        <v>1100000</v>
      </c>
      <c r="F91" s="78" t="n">
        <f aca="false">SUM(G91:K91)</f>
        <v>1150000</v>
      </c>
      <c r="G91" s="94" t="n">
        <v>1150000</v>
      </c>
      <c r="H91" s="80"/>
      <c r="I91" s="95"/>
      <c r="J91" s="95"/>
      <c r="K91" s="95"/>
      <c r="L91" s="96"/>
      <c r="M91" s="37" t="n">
        <f aca="false">F91/E91</f>
        <v>1.04545454545455</v>
      </c>
      <c r="N91" s="103"/>
    </row>
    <row r="92" customFormat="false" ht="38.25" hidden="false" customHeight="false" outlineLevel="0" collapsed="false">
      <c r="A92" s="53"/>
      <c r="B92" s="77"/>
      <c r="C92" s="69" t="s">
        <v>121</v>
      </c>
      <c r="D92" s="70" t="s">
        <v>30</v>
      </c>
      <c r="E92" s="57" t="n">
        <v>490000</v>
      </c>
      <c r="F92" s="58" t="n">
        <f aca="false">SUM(G92:K92)</f>
        <v>490000</v>
      </c>
      <c r="G92" s="95" t="n">
        <v>490000</v>
      </c>
      <c r="H92" s="80"/>
      <c r="I92" s="95"/>
      <c r="J92" s="95"/>
      <c r="K92" s="95"/>
      <c r="L92" s="96"/>
      <c r="M92" s="37" t="n">
        <f aca="false">F92/E92</f>
        <v>1</v>
      </c>
      <c r="N92" s="103"/>
    </row>
    <row r="93" customFormat="false" ht="15.75" hidden="false" customHeight="false" outlineLevel="0" collapsed="false">
      <c r="A93" s="53"/>
      <c r="B93" s="77"/>
      <c r="C93" s="55" t="s">
        <v>122</v>
      </c>
      <c r="D93" s="104" t="s">
        <v>123</v>
      </c>
      <c r="E93" s="57" t="n">
        <v>20000</v>
      </c>
      <c r="F93" s="58" t="n">
        <f aca="false">SUM(G93:K93)</f>
        <v>20000</v>
      </c>
      <c r="G93" s="95" t="n">
        <v>20000</v>
      </c>
      <c r="H93" s="80"/>
      <c r="I93" s="95"/>
      <c r="J93" s="95"/>
      <c r="K93" s="95"/>
      <c r="L93" s="96"/>
      <c r="M93" s="37" t="n">
        <f aca="false">F93/E93</f>
        <v>1</v>
      </c>
      <c r="N93" s="103"/>
    </row>
    <row r="94" customFormat="false" ht="28.5" hidden="false" customHeight="true" outlineLevel="0" collapsed="false">
      <c r="A94" s="53"/>
      <c r="B94" s="77"/>
      <c r="C94" s="69" t="s">
        <v>124</v>
      </c>
      <c r="D94" s="70" t="s">
        <v>125</v>
      </c>
      <c r="E94" s="57" t="n">
        <v>750000</v>
      </c>
      <c r="F94" s="58" t="n">
        <f aca="false">SUM(G94:K94)</f>
        <v>750000</v>
      </c>
      <c r="G94" s="95" t="n">
        <v>750000</v>
      </c>
      <c r="H94" s="80"/>
      <c r="I94" s="95"/>
      <c r="J94" s="95"/>
      <c r="K94" s="95"/>
      <c r="L94" s="96"/>
      <c r="M94" s="37" t="n">
        <f aca="false">F94/E94</f>
        <v>1</v>
      </c>
    </row>
    <row r="95" s="85" customFormat="true" ht="18" hidden="false" customHeight="true" outlineLevel="0" collapsed="false">
      <c r="A95" s="48"/>
      <c r="B95" s="49" t="n">
        <v>75619</v>
      </c>
      <c r="C95" s="50" t="s">
        <v>126</v>
      </c>
      <c r="D95" s="34"/>
      <c r="E95" s="83" t="n">
        <f aca="false">SUM(E96)</f>
        <v>75223</v>
      </c>
      <c r="F95" s="75" t="n">
        <f aca="false">SUM(G95:K95)</f>
        <v>50000</v>
      </c>
      <c r="G95" s="83" t="n">
        <f aca="false">SUM(G96)</f>
        <v>50000</v>
      </c>
      <c r="H95" s="83" t="n">
        <f aca="false">SUM(H96)</f>
        <v>0</v>
      </c>
      <c r="I95" s="83" t="n">
        <f aca="false">SUM(I96)</f>
        <v>0</v>
      </c>
      <c r="J95" s="83" t="n">
        <f aca="false">SUM(J96)</f>
        <v>0</v>
      </c>
      <c r="K95" s="83"/>
      <c r="L95" s="84"/>
      <c r="M95" s="37" t="n">
        <f aca="false">F95/E95</f>
        <v>0.664690320779549</v>
      </c>
      <c r="N95" s="0"/>
      <c r="O95" s="0"/>
      <c r="P95" s="0"/>
      <c r="Q95" s="0"/>
    </row>
    <row r="96" customFormat="false" ht="26.25" hidden="false" customHeight="true" outlineLevel="0" collapsed="false">
      <c r="A96" s="53"/>
      <c r="B96" s="77"/>
      <c r="C96" s="69" t="s">
        <v>50</v>
      </c>
      <c r="D96" s="70" t="s">
        <v>51</v>
      </c>
      <c r="E96" s="105" t="n">
        <v>75223</v>
      </c>
      <c r="F96" s="78" t="n">
        <f aca="false">SUM(G96:K96)</f>
        <v>50000</v>
      </c>
      <c r="G96" s="94" t="n">
        <v>50000</v>
      </c>
      <c r="H96" s="80"/>
      <c r="I96" s="95"/>
      <c r="J96" s="95"/>
      <c r="K96" s="95"/>
      <c r="L96" s="96"/>
      <c r="M96" s="37" t="n">
        <f aca="false">F96/E96</f>
        <v>0.664690320779549</v>
      </c>
    </row>
    <row r="97" s="85" customFormat="true" ht="38.25" hidden="false" customHeight="false" outlineLevel="0" collapsed="false">
      <c r="A97" s="48"/>
      <c r="B97" s="49" t="n">
        <v>75621</v>
      </c>
      <c r="C97" s="50" t="s">
        <v>127</v>
      </c>
      <c r="D97" s="34"/>
      <c r="E97" s="83" t="n">
        <f aca="false">SUM(E98:E99)</f>
        <v>32142340</v>
      </c>
      <c r="F97" s="75" t="n">
        <f aca="false">SUM(G97:K97)</f>
        <v>36633957</v>
      </c>
      <c r="G97" s="83" t="n">
        <f aca="false">SUM(G98:G99)</f>
        <v>36633957</v>
      </c>
      <c r="H97" s="83" t="n">
        <f aca="false">SUM(H98:H99)</f>
        <v>0</v>
      </c>
      <c r="I97" s="83" t="n">
        <f aca="false">SUM(I98:I99)</f>
        <v>0</v>
      </c>
      <c r="J97" s="83" t="n">
        <f aca="false">SUM(J98:J99)</f>
        <v>0</v>
      </c>
      <c r="K97" s="83"/>
      <c r="L97" s="84"/>
      <c r="M97" s="37" t="n">
        <f aca="false">F97/E97</f>
        <v>1.13974144384012</v>
      </c>
      <c r="N97" s="0"/>
      <c r="O97" s="0"/>
      <c r="P97" s="0"/>
      <c r="Q97" s="0"/>
    </row>
    <row r="98" customFormat="false" ht="27" hidden="false" customHeight="true" outlineLevel="0" collapsed="false">
      <c r="A98" s="53"/>
      <c r="B98" s="77"/>
      <c r="C98" s="69" t="s">
        <v>128</v>
      </c>
      <c r="D98" s="70" t="s">
        <v>129</v>
      </c>
      <c r="E98" s="57" t="n">
        <v>29452340</v>
      </c>
      <c r="F98" s="78" t="n">
        <f aca="false">SUM(G98:K98)</f>
        <v>33943957</v>
      </c>
      <c r="G98" s="94" t="n">
        <v>33943957</v>
      </c>
      <c r="H98" s="80"/>
      <c r="I98" s="95"/>
      <c r="J98" s="95"/>
      <c r="K98" s="95"/>
      <c r="L98" s="96"/>
      <c r="M98" s="37" t="n">
        <f aca="false">F98/E98</f>
        <v>1.15250458876952</v>
      </c>
    </row>
    <row r="99" customFormat="false" ht="15" hidden="false" customHeight="true" outlineLevel="0" collapsed="false">
      <c r="A99" s="53"/>
      <c r="B99" s="77"/>
      <c r="C99" s="69" t="s">
        <v>130</v>
      </c>
      <c r="D99" s="70" t="s">
        <v>131</v>
      </c>
      <c r="E99" s="57" t="n">
        <v>2690000</v>
      </c>
      <c r="F99" s="106" t="n">
        <f aca="false">SUM(G99:K99)</f>
        <v>2690000</v>
      </c>
      <c r="G99" s="94" t="n">
        <v>2690000</v>
      </c>
      <c r="H99" s="80"/>
      <c r="I99" s="95"/>
      <c r="J99" s="95"/>
      <c r="K99" s="95"/>
      <c r="L99" s="96"/>
      <c r="M99" s="37" t="n">
        <f aca="false">F99/E99</f>
        <v>1</v>
      </c>
    </row>
    <row r="100" s="85" customFormat="true" ht="38.25" hidden="false" customHeight="false" outlineLevel="0" collapsed="false">
      <c r="A100" s="48"/>
      <c r="B100" s="49" t="n">
        <v>75622</v>
      </c>
      <c r="C100" s="50" t="s">
        <v>132</v>
      </c>
      <c r="D100" s="34"/>
      <c r="E100" s="83" t="n">
        <f aca="false">SUM(E101:E102)</f>
        <v>8823129</v>
      </c>
      <c r="F100" s="75" t="n">
        <f aca="false">SUM(G100:K100)</f>
        <v>10025097</v>
      </c>
      <c r="G100" s="83" t="n">
        <f aca="false">SUM(G101:G102)</f>
        <v>10025097</v>
      </c>
      <c r="H100" s="83" t="n">
        <f aca="false">SUM(H101:H102)</f>
        <v>0</v>
      </c>
      <c r="I100" s="83" t="n">
        <f aca="false">SUM(I101:I102)</f>
        <v>0</v>
      </c>
      <c r="J100" s="83" t="n">
        <f aca="false">SUM(J101:J102)</f>
        <v>0</v>
      </c>
      <c r="K100" s="83"/>
      <c r="L100" s="84"/>
      <c r="M100" s="37" t="n">
        <f aca="false">F100/E100</f>
        <v>1.1362292220821</v>
      </c>
      <c r="N100" s="0"/>
      <c r="O100" s="0"/>
      <c r="P100" s="0"/>
      <c r="Q100" s="0"/>
    </row>
    <row r="101" customFormat="false" ht="27.75" hidden="false" customHeight="true" outlineLevel="0" collapsed="false">
      <c r="A101" s="53"/>
      <c r="B101" s="77"/>
      <c r="C101" s="69" t="s">
        <v>128</v>
      </c>
      <c r="D101" s="70" t="s">
        <v>129</v>
      </c>
      <c r="E101" s="57" t="n">
        <v>8273129</v>
      </c>
      <c r="F101" s="78" t="n">
        <f aca="false">SUM(G101:K101)</f>
        <v>9475097</v>
      </c>
      <c r="G101" s="94" t="n">
        <v>9475097</v>
      </c>
      <c r="H101" s="80"/>
      <c r="I101" s="95"/>
      <c r="J101" s="95"/>
      <c r="K101" s="95"/>
      <c r="L101" s="96"/>
      <c r="M101" s="37" t="n">
        <f aca="false">F101/E101</f>
        <v>1.1452857800235</v>
      </c>
    </row>
    <row r="102" customFormat="false" ht="15.75" hidden="false" customHeight="true" outlineLevel="0" collapsed="false">
      <c r="A102" s="53"/>
      <c r="B102" s="77"/>
      <c r="C102" s="69" t="s">
        <v>130</v>
      </c>
      <c r="D102" s="70" t="s">
        <v>131</v>
      </c>
      <c r="E102" s="57" t="n">
        <v>550000</v>
      </c>
      <c r="F102" s="78" t="n">
        <f aca="false">SUM(G102:K102)</f>
        <v>550000</v>
      </c>
      <c r="G102" s="94" t="n">
        <v>550000</v>
      </c>
      <c r="H102" s="80"/>
      <c r="I102" s="95"/>
      <c r="J102" s="95"/>
      <c r="K102" s="95"/>
      <c r="L102" s="96"/>
      <c r="M102" s="37" t="n">
        <f aca="false">F102/E102</f>
        <v>1</v>
      </c>
      <c r="N102" s="107"/>
    </row>
    <row r="103" s="88" customFormat="true" ht="15" hidden="false" customHeight="false" outlineLevel="0" collapsed="false">
      <c r="A103" s="43" t="n">
        <v>758</v>
      </c>
      <c r="B103" s="44"/>
      <c r="C103" s="45" t="s">
        <v>133</v>
      </c>
      <c r="D103" s="44"/>
      <c r="E103" s="86" t="n">
        <f aca="false">SUM(E104+E107+E109+E111+E113+E115+E117)</f>
        <v>83330353</v>
      </c>
      <c r="F103" s="86" t="n">
        <f aca="false">SUM(F104+F107+F109+F111+F113+F115+F117)</f>
        <v>87476278</v>
      </c>
      <c r="G103" s="86" t="n">
        <f aca="false">SUM(G104+G107+G109+G111+G113+G115+G117)</f>
        <v>0</v>
      </c>
      <c r="H103" s="86" t="n">
        <f aca="false">SUM(H104+H107+H109+H111+H113+H115+H117)</f>
        <v>87476278</v>
      </c>
      <c r="I103" s="86" t="n">
        <f aca="false">SUM(I104+I107+I109+I111+I113+I115+I117)</f>
        <v>0</v>
      </c>
      <c r="J103" s="86" t="n">
        <f aca="false">SUM(J104+J107+J109+J111+J113+J115+J117)</f>
        <v>0</v>
      </c>
      <c r="K103" s="86" t="n">
        <f aca="false">SUM(K104+K107+K109+K111+K113+K115+K117)</f>
        <v>0</v>
      </c>
      <c r="L103" s="87" t="n">
        <f aca="false">SUM(L104+L107+L109+L111+L113+L115+L117)</f>
        <v>0</v>
      </c>
      <c r="M103" s="37" t="n">
        <f aca="false">F103/E103</f>
        <v>1.04975287936198</v>
      </c>
      <c r="N103" s="0"/>
      <c r="O103" s="0"/>
      <c r="P103" s="0"/>
      <c r="Q103" s="0"/>
    </row>
    <row r="104" s="85" customFormat="true" ht="26.25" hidden="false" customHeight="true" outlineLevel="0" collapsed="false">
      <c r="A104" s="48"/>
      <c r="B104" s="49" t="n">
        <v>75801</v>
      </c>
      <c r="C104" s="50" t="s">
        <v>134</v>
      </c>
      <c r="D104" s="34"/>
      <c r="E104" s="83" t="n">
        <f aca="false">SUM(E105:E106)</f>
        <v>68998794</v>
      </c>
      <c r="F104" s="75" t="n">
        <f aca="false">SUM(G104:K104)</f>
        <v>75180175</v>
      </c>
      <c r="G104" s="83" t="n">
        <f aca="false">SUM(G105:G106)</f>
        <v>0</v>
      </c>
      <c r="H104" s="83" t="n">
        <f aca="false">SUM(H105:H106)</f>
        <v>75180175</v>
      </c>
      <c r="I104" s="83" t="n">
        <f aca="false">SUM(I105:I106)</f>
        <v>0</v>
      </c>
      <c r="J104" s="83" t="n">
        <f aca="false">SUM(J105:J106)</f>
        <v>0</v>
      </c>
      <c r="K104" s="83"/>
      <c r="L104" s="84"/>
      <c r="M104" s="37" t="n">
        <f aca="false">F104/E104</f>
        <v>1.08958679770548</v>
      </c>
      <c r="N104" s="0"/>
      <c r="O104" s="0"/>
      <c r="P104" s="0"/>
      <c r="Q104" s="0"/>
    </row>
    <row r="105" customFormat="false" ht="25.5" hidden="false" customHeight="false" outlineLevel="0" collapsed="false">
      <c r="A105" s="53"/>
      <c r="B105" s="77"/>
      <c r="C105" s="69" t="s">
        <v>135</v>
      </c>
      <c r="D105" s="70" t="s">
        <v>136</v>
      </c>
      <c r="E105" s="57" t="n">
        <v>39730595</v>
      </c>
      <c r="F105" s="78" t="n">
        <f aca="false">SUM(G105:K105)</f>
        <v>48164792</v>
      </c>
      <c r="G105" s="94"/>
      <c r="H105" s="94" t="n">
        <v>48164792</v>
      </c>
      <c r="I105" s="95"/>
      <c r="J105" s="95"/>
      <c r="K105" s="95"/>
      <c r="L105" s="96"/>
      <c r="M105" s="37" t="n">
        <f aca="false">F105/E105</f>
        <v>1.21228468891543</v>
      </c>
    </row>
    <row r="106" customFormat="false" ht="25.5" hidden="false" customHeight="false" outlineLevel="0" collapsed="false">
      <c r="A106" s="53"/>
      <c r="B106" s="77"/>
      <c r="C106" s="69" t="s">
        <v>137</v>
      </c>
      <c r="D106" s="70" t="s">
        <v>136</v>
      </c>
      <c r="E106" s="57" t="n">
        <v>29268199</v>
      </c>
      <c r="F106" s="78" t="n">
        <f aca="false">SUM(G106:K106)</f>
        <v>27015383</v>
      </c>
      <c r="G106" s="94"/>
      <c r="H106" s="94" t="n">
        <v>27015383</v>
      </c>
      <c r="I106" s="95"/>
      <c r="J106" s="95"/>
      <c r="K106" s="95"/>
      <c r="L106" s="96"/>
      <c r="M106" s="37" t="n">
        <f aca="false">F106/E106</f>
        <v>0.923028540293853</v>
      </c>
    </row>
    <row r="107" customFormat="false" ht="25.5" hidden="false" customHeight="false" outlineLevel="0" collapsed="false">
      <c r="A107" s="53"/>
      <c r="B107" s="49" t="n">
        <v>75802</v>
      </c>
      <c r="C107" s="108" t="s">
        <v>138</v>
      </c>
      <c r="D107" s="34"/>
      <c r="E107" s="51" t="n">
        <f aca="false">SUM(E108)</f>
        <v>1130000</v>
      </c>
      <c r="F107" s="51" t="n">
        <f aca="false">SUM(F108)</f>
        <v>0</v>
      </c>
      <c r="G107" s="51" t="n">
        <f aca="false">SUM(G108)</f>
        <v>0</v>
      </c>
      <c r="H107" s="51" t="n">
        <f aca="false">SUM(H108)</f>
        <v>0</v>
      </c>
      <c r="I107" s="51" t="n">
        <f aca="false">SUM(I108)</f>
        <v>0</v>
      </c>
      <c r="J107" s="51" t="n">
        <f aca="false">SUM(J108)</f>
        <v>0</v>
      </c>
      <c r="K107" s="51" t="n">
        <f aca="false">SUM(K108)</f>
        <v>0</v>
      </c>
      <c r="L107" s="52" t="n">
        <f aca="false">SUM(L108)</f>
        <v>0</v>
      </c>
      <c r="M107" s="37" t="n">
        <f aca="false">F107/E107</f>
        <v>0</v>
      </c>
    </row>
    <row r="108" customFormat="false" ht="76.5" hidden="false" customHeight="false" outlineLevel="0" collapsed="false">
      <c r="A108" s="53"/>
      <c r="B108" s="54"/>
      <c r="C108" s="100" t="s">
        <v>139</v>
      </c>
      <c r="D108" s="56" t="s">
        <v>140</v>
      </c>
      <c r="E108" s="57" t="n">
        <v>1130000</v>
      </c>
      <c r="F108" s="58"/>
      <c r="G108" s="95"/>
      <c r="H108" s="95"/>
      <c r="I108" s="95"/>
      <c r="J108" s="95"/>
      <c r="K108" s="95"/>
      <c r="L108" s="96"/>
      <c r="M108" s="37" t="n">
        <f aca="false">F108/E108</f>
        <v>0</v>
      </c>
    </row>
    <row r="109" s="85" customFormat="true" ht="30" hidden="false" customHeight="true" outlineLevel="0" collapsed="false">
      <c r="A109" s="48"/>
      <c r="B109" s="49" t="n">
        <v>75803</v>
      </c>
      <c r="C109" s="50" t="s">
        <v>141</v>
      </c>
      <c r="D109" s="34"/>
      <c r="E109" s="83" t="n">
        <f aca="false">SUM(E110)</f>
        <v>939807</v>
      </c>
      <c r="F109" s="75" t="n">
        <f aca="false">SUM(G109:K109)</f>
        <v>831871</v>
      </c>
      <c r="G109" s="83" t="n">
        <f aca="false">SUM(G110)</f>
        <v>0</v>
      </c>
      <c r="H109" s="83" t="n">
        <f aca="false">SUM(H110)</f>
        <v>831871</v>
      </c>
      <c r="I109" s="83" t="n">
        <f aca="false">SUM(I110)</f>
        <v>0</v>
      </c>
      <c r="J109" s="83" t="n">
        <f aca="false">SUM(J110)</f>
        <v>0</v>
      </c>
      <c r="K109" s="83"/>
      <c r="L109" s="84"/>
      <c r="M109" s="37" t="n">
        <f aca="false">F109/E109</f>
        <v>0.885150887363044</v>
      </c>
      <c r="N109" s="0"/>
      <c r="O109" s="0"/>
      <c r="P109" s="0"/>
      <c r="Q109" s="0"/>
    </row>
    <row r="110" customFormat="false" ht="16.5" hidden="false" customHeight="true" outlineLevel="0" collapsed="false">
      <c r="A110" s="53"/>
      <c r="B110" s="77"/>
      <c r="C110" s="69" t="s">
        <v>142</v>
      </c>
      <c r="D110" s="70" t="s">
        <v>136</v>
      </c>
      <c r="E110" s="57" t="n">
        <v>939807</v>
      </c>
      <c r="F110" s="78" t="n">
        <f aca="false">SUM(G110:K110)</f>
        <v>831871</v>
      </c>
      <c r="G110" s="94"/>
      <c r="H110" s="94" t="n">
        <v>831871</v>
      </c>
      <c r="I110" s="95"/>
      <c r="J110" s="95"/>
      <c r="K110" s="95"/>
      <c r="L110" s="96"/>
      <c r="M110" s="37" t="n">
        <f aca="false">F110/E110</f>
        <v>0.885150887363044</v>
      </c>
    </row>
    <row r="111" customFormat="false" ht="27.75" hidden="false" customHeight="true" outlineLevel="0" collapsed="false">
      <c r="A111" s="53"/>
      <c r="B111" s="81" t="n">
        <v>75807</v>
      </c>
      <c r="C111" s="33" t="s">
        <v>143</v>
      </c>
      <c r="D111" s="82"/>
      <c r="E111" s="51" t="n">
        <f aca="false">SUM(E112)</f>
        <v>4669036</v>
      </c>
      <c r="F111" s="75" t="n">
        <f aca="false">SUM(G111:K111)</f>
        <v>4850620</v>
      </c>
      <c r="G111" s="51" t="n">
        <f aca="false">SUM(G112)</f>
        <v>0</v>
      </c>
      <c r="H111" s="51" t="n">
        <f aca="false">SUM(H112)</f>
        <v>4850620</v>
      </c>
      <c r="I111" s="51" t="n">
        <f aca="false">SUM(I112)</f>
        <v>0</v>
      </c>
      <c r="J111" s="51" t="n">
        <f aca="false">SUM(J112)</f>
        <v>0</v>
      </c>
      <c r="K111" s="51"/>
      <c r="L111" s="52"/>
      <c r="M111" s="37" t="n">
        <f aca="false">F111/E111</f>
        <v>1.03889111156993</v>
      </c>
    </row>
    <row r="112" customFormat="false" ht="15.75" hidden="false" customHeight="true" outlineLevel="0" collapsed="false">
      <c r="A112" s="53"/>
      <c r="B112" s="77"/>
      <c r="C112" s="69" t="s">
        <v>142</v>
      </c>
      <c r="D112" s="70" t="s">
        <v>136</v>
      </c>
      <c r="E112" s="57" t="n">
        <v>4669036</v>
      </c>
      <c r="F112" s="78" t="n">
        <f aca="false">SUM(G112:K112)</f>
        <v>4850620</v>
      </c>
      <c r="G112" s="94"/>
      <c r="H112" s="94" t="n">
        <v>4850620</v>
      </c>
      <c r="I112" s="95"/>
      <c r="J112" s="95"/>
      <c r="K112" s="95"/>
      <c r="L112" s="96"/>
      <c r="M112" s="37" t="n">
        <f aca="false">F112/E112</f>
        <v>1.03889111156993</v>
      </c>
    </row>
    <row r="113" customFormat="false" ht="15.75" hidden="false" customHeight="true" outlineLevel="0" collapsed="false">
      <c r="A113" s="53"/>
      <c r="B113" s="81" t="n">
        <v>75814</v>
      </c>
      <c r="C113" s="33" t="s">
        <v>144</v>
      </c>
      <c r="D113" s="82"/>
      <c r="E113" s="51" t="n">
        <f aca="false">SUM(E114)</f>
        <v>1027301</v>
      </c>
      <c r="F113" s="51" t="n">
        <f aca="false">SUM(F114)</f>
        <v>0</v>
      </c>
      <c r="G113" s="51" t="n">
        <f aca="false">SUM(G114)</f>
        <v>0</v>
      </c>
      <c r="H113" s="51" t="n">
        <f aca="false">SUM(H114)</f>
        <v>0</v>
      </c>
      <c r="I113" s="51" t="n">
        <f aca="false">SUM(I114)</f>
        <v>0</v>
      </c>
      <c r="J113" s="51" t="n">
        <f aca="false">SUM(J114)</f>
        <v>0</v>
      </c>
      <c r="K113" s="51" t="n">
        <f aca="false">SUM(K114)</f>
        <v>0</v>
      </c>
      <c r="L113" s="52" t="n">
        <f aca="false">SUM(L114)</f>
        <v>0</v>
      </c>
      <c r="M113" s="37" t="n">
        <f aca="false">F113/E113</f>
        <v>0</v>
      </c>
    </row>
    <row r="114" customFormat="false" ht="15.75" hidden="false" customHeight="true" outlineLevel="0" collapsed="false">
      <c r="A114" s="53"/>
      <c r="B114" s="77"/>
      <c r="C114" s="69" t="s">
        <v>73</v>
      </c>
      <c r="D114" s="70" t="s">
        <v>74</v>
      </c>
      <c r="E114" s="57" t="n">
        <v>1027301</v>
      </c>
      <c r="F114" s="58"/>
      <c r="G114" s="95"/>
      <c r="H114" s="95"/>
      <c r="I114" s="95"/>
      <c r="J114" s="95"/>
      <c r="K114" s="95"/>
      <c r="L114" s="96"/>
      <c r="M114" s="37" t="n">
        <f aca="false">F114/E114</f>
        <v>0</v>
      </c>
    </row>
    <row r="115" customFormat="false" ht="27" hidden="false" customHeight="true" outlineLevel="0" collapsed="false">
      <c r="A115" s="53"/>
      <c r="B115" s="81" t="n">
        <v>75831</v>
      </c>
      <c r="C115" s="33" t="s">
        <v>145</v>
      </c>
      <c r="D115" s="82"/>
      <c r="E115" s="51" t="n">
        <f aca="false">SUM(E116)</f>
        <v>3233639</v>
      </c>
      <c r="F115" s="75" t="n">
        <f aca="false">SUM(G115:K115)</f>
        <v>2625449</v>
      </c>
      <c r="G115" s="51" t="n">
        <f aca="false">SUM(G116)</f>
        <v>0</v>
      </c>
      <c r="H115" s="51" t="n">
        <f aca="false">SUM(H116)</f>
        <v>2625449</v>
      </c>
      <c r="I115" s="51" t="n">
        <f aca="false">SUM(I116)</f>
        <v>0</v>
      </c>
      <c r="J115" s="51" t="n">
        <f aca="false">SUM(J116)</f>
        <v>0</v>
      </c>
      <c r="K115" s="51"/>
      <c r="L115" s="52"/>
      <c r="M115" s="37" t="n">
        <f aca="false">F115/E115</f>
        <v>0.811917780556209</v>
      </c>
    </row>
    <row r="116" customFormat="false" ht="15" hidden="false" customHeight="false" outlineLevel="0" collapsed="false">
      <c r="A116" s="53"/>
      <c r="B116" s="77"/>
      <c r="C116" s="69" t="s">
        <v>142</v>
      </c>
      <c r="D116" s="70" t="s">
        <v>136</v>
      </c>
      <c r="E116" s="57" t="n">
        <v>3233639</v>
      </c>
      <c r="F116" s="78" t="n">
        <f aca="false">SUM(G116:K116)</f>
        <v>2625449</v>
      </c>
      <c r="G116" s="101"/>
      <c r="H116" s="94" t="n">
        <v>2625449</v>
      </c>
      <c r="I116" s="95"/>
      <c r="J116" s="95"/>
      <c r="K116" s="95"/>
      <c r="L116" s="96"/>
      <c r="M116" s="37" t="n">
        <f aca="false">F116/E116</f>
        <v>0.811917780556209</v>
      </c>
    </row>
    <row r="117" customFormat="false" ht="28.5" hidden="false" customHeight="true" outlineLevel="0" collapsed="false">
      <c r="A117" s="53"/>
      <c r="B117" s="81" t="n">
        <v>75832</v>
      </c>
      <c r="C117" s="33" t="s">
        <v>146</v>
      </c>
      <c r="D117" s="82"/>
      <c r="E117" s="51" t="n">
        <f aca="false">SUM(E118)</f>
        <v>3331776</v>
      </c>
      <c r="F117" s="75" t="n">
        <f aca="false">SUM(G117:K117)</f>
        <v>3988163</v>
      </c>
      <c r="G117" s="51" t="n">
        <f aca="false">SUM(G118)</f>
        <v>0</v>
      </c>
      <c r="H117" s="51" t="n">
        <f aca="false">SUM(H118)</f>
        <v>3988163</v>
      </c>
      <c r="I117" s="51" t="n">
        <f aca="false">SUM(I118)</f>
        <v>0</v>
      </c>
      <c r="J117" s="51" t="n">
        <f aca="false">SUM(J118)</f>
        <v>0</v>
      </c>
      <c r="K117" s="51"/>
      <c r="L117" s="52"/>
      <c r="M117" s="37" t="n">
        <f aca="false">F117/E117</f>
        <v>1.19700814220404</v>
      </c>
    </row>
    <row r="118" customFormat="false" ht="15" hidden="false" customHeight="false" outlineLevel="0" collapsed="false">
      <c r="A118" s="53"/>
      <c r="B118" s="77"/>
      <c r="C118" s="69" t="s">
        <v>142</v>
      </c>
      <c r="D118" s="70" t="s">
        <v>136</v>
      </c>
      <c r="E118" s="57" t="n">
        <v>3331776</v>
      </c>
      <c r="F118" s="78" t="n">
        <f aca="false">SUM(G118:K118)</f>
        <v>3988163</v>
      </c>
      <c r="G118" s="101"/>
      <c r="H118" s="94" t="n">
        <v>3988163</v>
      </c>
      <c r="I118" s="95"/>
      <c r="J118" s="95"/>
      <c r="K118" s="95"/>
      <c r="L118" s="96"/>
      <c r="M118" s="37" t="n">
        <f aca="false">F118/E118</f>
        <v>1.19700814220404</v>
      </c>
    </row>
    <row r="119" s="88" customFormat="true" ht="15" hidden="false" customHeight="false" outlineLevel="0" collapsed="false">
      <c r="A119" s="43" t="n">
        <v>801</v>
      </c>
      <c r="B119" s="44"/>
      <c r="C119" s="45" t="s">
        <v>147</v>
      </c>
      <c r="D119" s="44"/>
      <c r="E119" s="86" t="n">
        <f aca="false">SUM(E120+E126+E129+E132+E135+E140+E143+E147+E150)</f>
        <v>3620656</v>
      </c>
      <c r="F119" s="86" t="n">
        <f aca="false">SUM(F120+F126+F129+F132+F135+F140+F143+F147+F150)</f>
        <v>3164070</v>
      </c>
      <c r="G119" s="86" t="n">
        <f aca="false">SUM(G120+G126+G129+G132+G135+G140+G143+G147+G150)</f>
        <v>3064070</v>
      </c>
      <c r="H119" s="86" t="n">
        <f aca="false">SUM(H120+H126+H129+H132+H135+H140+H143+H147+H150)</f>
        <v>0</v>
      </c>
      <c r="I119" s="86" t="n">
        <f aca="false">SUM(I120+I126+I129+I132+I135+I140+I143+I147+I150)</f>
        <v>100000</v>
      </c>
      <c r="J119" s="86" t="n">
        <f aca="false">SUM(J120+J126+J129+J132+J135+J140+J143+J147+J150)</f>
        <v>0</v>
      </c>
      <c r="K119" s="86" t="n">
        <f aca="false">SUM(K120+K126+K129+K132+K135+K140+K143+K147+K150)</f>
        <v>0</v>
      </c>
      <c r="L119" s="87" t="n">
        <f aca="false">SUM(L120+L126+L129+L132+L135+L140+L143+L147+L150)</f>
        <v>0</v>
      </c>
      <c r="M119" s="37" t="n">
        <f aca="false">F119/E119</f>
        <v>0.873894123053944</v>
      </c>
      <c r="N119" s="0"/>
      <c r="O119" s="0"/>
      <c r="P119" s="0"/>
      <c r="Q119" s="0"/>
    </row>
    <row r="120" s="85" customFormat="true" ht="15" hidden="false" customHeight="false" outlineLevel="0" collapsed="false">
      <c r="A120" s="48"/>
      <c r="B120" s="49" t="n">
        <v>80101</v>
      </c>
      <c r="C120" s="50" t="s">
        <v>148</v>
      </c>
      <c r="D120" s="34"/>
      <c r="E120" s="83" t="n">
        <f aca="false">SUM(E121:E125)</f>
        <v>414294</v>
      </c>
      <c r="F120" s="75" t="n">
        <f aca="false">SUM(G120:K120)</f>
        <v>69383</v>
      </c>
      <c r="G120" s="83" t="n">
        <f aca="false">SUM(G121:G125)</f>
        <v>69383</v>
      </c>
      <c r="H120" s="83" t="n">
        <f aca="false">SUM(H121:H125)</f>
        <v>0</v>
      </c>
      <c r="I120" s="83" t="n">
        <f aca="false">SUM(I121:I125)</f>
        <v>0</v>
      </c>
      <c r="J120" s="83" t="n">
        <f aca="false">SUM(J121:J125)</f>
        <v>0</v>
      </c>
      <c r="K120" s="83"/>
      <c r="L120" s="84"/>
      <c r="M120" s="37" t="n">
        <f aca="false">F120/E120</f>
        <v>0.167472857439403</v>
      </c>
      <c r="N120" s="0"/>
      <c r="O120" s="0"/>
      <c r="P120" s="0"/>
      <c r="Q120" s="0"/>
    </row>
    <row r="121" customFormat="false" ht="93" hidden="false" customHeight="true" outlineLevel="0" collapsed="false">
      <c r="A121" s="53"/>
      <c r="B121" s="77"/>
      <c r="C121" s="69" t="s">
        <v>42</v>
      </c>
      <c r="D121" s="70" t="s">
        <v>43</v>
      </c>
      <c r="E121" s="57" t="n">
        <v>45696</v>
      </c>
      <c r="F121" s="78" t="n">
        <f aca="false">SUM(G121:K121)</f>
        <v>43343</v>
      </c>
      <c r="G121" s="94" t="n">
        <v>43343</v>
      </c>
      <c r="H121" s="80"/>
      <c r="I121" s="95"/>
      <c r="J121" s="95"/>
      <c r="K121" s="95"/>
      <c r="L121" s="96"/>
      <c r="M121" s="37" t="n">
        <f aca="false">F121/E121</f>
        <v>0.948507528011205</v>
      </c>
    </row>
    <row r="122" customFormat="false" ht="15" hidden="false" customHeight="true" outlineLevel="0" collapsed="false">
      <c r="A122" s="53"/>
      <c r="B122" s="77"/>
      <c r="C122" s="69" t="s">
        <v>149</v>
      </c>
      <c r="D122" s="70" t="s">
        <v>150</v>
      </c>
      <c r="E122" s="57" t="n">
        <v>190000</v>
      </c>
      <c r="F122" s="58" t="n">
        <f aca="false">SUM(G122:K122)</f>
        <v>0</v>
      </c>
      <c r="G122" s="80"/>
      <c r="H122" s="80"/>
      <c r="I122" s="95"/>
      <c r="J122" s="95"/>
      <c r="K122" s="95"/>
      <c r="L122" s="96"/>
      <c r="M122" s="37" t="n">
        <f aca="false">F122/E122</f>
        <v>0</v>
      </c>
    </row>
    <row r="123" customFormat="false" ht="15" hidden="false" customHeight="true" outlineLevel="0" collapsed="false">
      <c r="A123" s="53"/>
      <c r="B123" s="77"/>
      <c r="C123" s="69" t="s">
        <v>151</v>
      </c>
      <c r="D123" s="70" t="s">
        <v>74</v>
      </c>
      <c r="E123" s="57"/>
      <c r="F123" s="78" t="n">
        <f aca="false">SUM(G123:K123)</f>
        <v>240</v>
      </c>
      <c r="G123" s="79" t="n">
        <v>240</v>
      </c>
      <c r="H123" s="80"/>
      <c r="I123" s="95"/>
      <c r="J123" s="95"/>
      <c r="K123" s="95"/>
      <c r="L123" s="96"/>
      <c r="M123" s="37"/>
    </row>
    <row r="124" customFormat="false" ht="40.5" hidden="false" customHeight="true" outlineLevel="0" collapsed="false">
      <c r="A124" s="53"/>
      <c r="B124" s="77"/>
      <c r="C124" s="69" t="s">
        <v>152</v>
      </c>
      <c r="D124" s="70" t="s">
        <v>153</v>
      </c>
      <c r="E124" s="57" t="n">
        <v>164500</v>
      </c>
      <c r="F124" s="58" t="n">
        <f aca="false">SUM(G124:K124)</f>
        <v>0</v>
      </c>
      <c r="G124" s="95"/>
      <c r="H124" s="95"/>
      <c r="I124" s="80"/>
      <c r="J124" s="95"/>
      <c r="K124" s="95"/>
      <c r="L124" s="96"/>
      <c r="M124" s="37" t="n">
        <f aca="false">F124/E124</f>
        <v>0</v>
      </c>
    </row>
    <row r="125" customFormat="false" ht="15" hidden="false" customHeight="false" outlineLevel="0" collapsed="false">
      <c r="A125" s="53"/>
      <c r="B125" s="77"/>
      <c r="C125" s="69" t="s">
        <v>71</v>
      </c>
      <c r="D125" s="70" t="s">
        <v>72</v>
      </c>
      <c r="E125" s="57" t="n">
        <v>14098</v>
      </c>
      <c r="F125" s="78" t="n">
        <f aca="false">SUM(G125:K125)</f>
        <v>25800</v>
      </c>
      <c r="G125" s="94" t="n">
        <v>25800</v>
      </c>
      <c r="H125" s="80"/>
      <c r="I125" s="102"/>
      <c r="J125" s="95"/>
      <c r="K125" s="95"/>
      <c r="L125" s="96"/>
      <c r="M125" s="37" t="n">
        <f aca="false">F125/E125</f>
        <v>1.83004681515109</v>
      </c>
    </row>
    <row r="126" customFormat="false" ht="15" hidden="false" customHeight="false" outlineLevel="0" collapsed="false">
      <c r="A126" s="53"/>
      <c r="B126" s="81" t="n">
        <v>80102</v>
      </c>
      <c r="C126" s="33" t="s">
        <v>154</v>
      </c>
      <c r="D126" s="82"/>
      <c r="E126" s="51" t="n">
        <f aca="false">SUM(E127:E128)</f>
        <v>0</v>
      </c>
      <c r="F126" s="51" t="n">
        <f aca="false">SUM(F127:F128)</f>
        <v>11600</v>
      </c>
      <c r="G126" s="51" t="n">
        <f aca="false">SUM(G127:G128)</f>
        <v>11600</v>
      </c>
      <c r="H126" s="51" t="n">
        <f aca="false">SUM(H127:H128)</f>
        <v>0</v>
      </c>
      <c r="I126" s="51" t="n">
        <f aca="false">SUM(I127:I128)</f>
        <v>0</v>
      </c>
      <c r="J126" s="51" t="n">
        <f aca="false">SUM(J127:J128)</f>
        <v>0</v>
      </c>
      <c r="K126" s="51" t="n">
        <f aca="false">SUM(K127:K128)</f>
        <v>0</v>
      </c>
      <c r="L126" s="52" t="n">
        <f aca="false">SUM(L127:L128)</f>
        <v>0</v>
      </c>
      <c r="M126" s="37"/>
    </row>
    <row r="127" customFormat="false" ht="15" hidden="false" customHeight="false" outlineLevel="0" collapsed="false">
      <c r="A127" s="53"/>
      <c r="B127" s="77"/>
      <c r="C127" s="69" t="s">
        <v>71</v>
      </c>
      <c r="D127" s="70" t="s">
        <v>72</v>
      </c>
      <c r="E127" s="57"/>
      <c r="F127" s="78" t="n">
        <f aca="false">SUM(G127:K127)</f>
        <v>9700</v>
      </c>
      <c r="G127" s="94" t="n">
        <v>9700</v>
      </c>
      <c r="H127" s="80"/>
      <c r="I127" s="102"/>
      <c r="J127" s="95"/>
      <c r="K127" s="95"/>
      <c r="L127" s="96"/>
      <c r="M127" s="37"/>
    </row>
    <row r="128" customFormat="false" ht="15" hidden="false" customHeight="false" outlineLevel="0" collapsed="false">
      <c r="A128" s="53"/>
      <c r="B128" s="77"/>
      <c r="C128" s="69" t="s">
        <v>151</v>
      </c>
      <c r="D128" s="70" t="s">
        <v>74</v>
      </c>
      <c r="E128" s="57"/>
      <c r="F128" s="78" t="n">
        <f aca="false">SUM(G128:K128)</f>
        <v>1900</v>
      </c>
      <c r="G128" s="94" t="n">
        <v>1900</v>
      </c>
      <c r="H128" s="80"/>
      <c r="I128" s="102"/>
      <c r="J128" s="95"/>
      <c r="K128" s="95"/>
      <c r="L128" s="96"/>
      <c r="M128" s="37"/>
    </row>
    <row r="129" customFormat="false" ht="15" hidden="false" customHeight="false" outlineLevel="0" collapsed="false">
      <c r="A129" s="53"/>
      <c r="B129" s="81" t="n">
        <v>80104</v>
      </c>
      <c r="C129" s="33" t="s">
        <v>155</v>
      </c>
      <c r="D129" s="82"/>
      <c r="E129" s="51" t="n">
        <f aca="false">SUM(E130:E131)</f>
        <v>1671363</v>
      </c>
      <c r="F129" s="51" t="n">
        <f aca="false">SUM(F130:F131)</f>
        <v>1965273</v>
      </c>
      <c r="G129" s="51" t="n">
        <f aca="false">SUM(G130:G131)</f>
        <v>1965273</v>
      </c>
      <c r="H129" s="51" t="n">
        <f aca="false">SUM(H130:H131)</f>
        <v>0</v>
      </c>
      <c r="I129" s="51" t="n">
        <f aca="false">SUM(I130:I131)</f>
        <v>0</v>
      </c>
      <c r="J129" s="51" t="n">
        <f aca="false">SUM(J130:J131)</f>
        <v>0</v>
      </c>
      <c r="K129" s="51" t="n">
        <f aca="false">SUM(K130:K131)</f>
        <v>0</v>
      </c>
      <c r="L129" s="52" t="n">
        <f aca="false">SUM(L130:L131)</f>
        <v>0</v>
      </c>
      <c r="M129" s="37" t="n">
        <f aca="false">F129/E129</f>
        <v>1.17585048849352</v>
      </c>
    </row>
    <row r="130" customFormat="false" ht="15" hidden="false" customHeight="false" outlineLevel="0" collapsed="false">
      <c r="A130" s="53"/>
      <c r="B130" s="77"/>
      <c r="C130" s="69" t="s">
        <v>149</v>
      </c>
      <c r="D130" s="70" t="s">
        <v>150</v>
      </c>
      <c r="E130" s="57" t="n">
        <v>1644331</v>
      </c>
      <c r="F130" s="78" t="n">
        <f aca="false">SUM(G130:K130)</f>
        <v>1965273</v>
      </c>
      <c r="G130" s="79" t="n">
        <v>1965273</v>
      </c>
      <c r="H130" s="80"/>
      <c r="I130" s="102"/>
      <c r="J130" s="95"/>
      <c r="K130" s="95"/>
      <c r="L130" s="96"/>
      <c r="M130" s="37" t="n">
        <f aca="false">F130/E130</f>
        <v>1.19518089727676</v>
      </c>
    </row>
    <row r="131" customFormat="false" ht="38.25" hidden="false" customHeight="false" outlineLevel="0" collapsed="false">
      <c r="A131" s="53"/>
      <c r="B131" s="77"/>
      <c r="C131" s="69" t="s">
        <v>156</v>
      </c>
      <c r="D131" s="70" t="s">
        <v>157</v>
      </c>
      <c r="E131" s="57" t="n">
        <v>27032</v>
      </c>
      <c r="F131" s="58"/>
      <c r="G131" s="80"/>
      <c r="H131" s="80"/>
      <c r="I131" s="102"/>
      <c r="J131" s="95"/>
      <c r="K131" s="95"/>
      <c r="L131" s="96"/>
      <c r="M131" s="37" t="n">
        <f aca="false">F131/E131</f>
        <v>0</v>
      </c>
    </row>
    <row r="132" s="85" customFormat="true" ht="15" hidden="false" customHeight="false" outlineLevel="0" collapsed="false">
      <c r="A132" s="48"/>
      <c r="B132" s="49" t="n">
        <v>80110</v>
      </c>
      <c r="C132" s="50" t="s">
        <v>158</v>
      </c>
      <c r="D132" s="34"/>
      <c r="E132" s="83" t="n">
        <f aca="false">SUM(E133:E134)</f>
        <v>45715</v>
      </c>
      <c r="F132" s="75" t="n">
        <f aca="false">SUM(G132:K132)</f>
        <v>44079</v>
      </c>
      <c r="G132" s="83" t="n">
        <f aca="false">SUM(G133:G134)</f>
        <v>44079</v>
      </c>
      <c r="H132" s="83"/>
      <c r="I132" s="83" t="n">
        <f aca="false">SUM(I133:I134)</f>
        <v>0</v>
      </c>
      <c r="J132" s="83" t="n">
        <f aca="false">SUM(J133:J134)</f>
        <v>0</v>
      </c>
      <c r="K132" s="83"/>
      <c r="L132" s="84"/>
      <c r="M132" s="37" t="n">
        <f aca="false">F132/E132</f>
        <v>0.964213059170951</v>
      </c>
      <c r="N132" s="0"/>
      <c r="O132" s="0"/>
      <c r="P132" s="0"/>
      <c r="Q132" s="0"/>
    </row>
    <row r="133" s="85" customFormat="true" ht="91.5" hidden="false" customHeight="true" outlineLevel="0" collapsed="false">
      <c r="A133" s="48"/>
      <c r="B133" s="89"/>
      <c r="C133" s="69" t="s">
        <v>42</v>
      </c>
      <c r="D133" s="40" t="s">
        <v>43</v>
      </c>
      <c r="E133" s="90" t="n">
        <v>33800</v>
      </c>
      <c r="F133" s="78" t="n">
        <f aca="false">SUM(G133:K133)</f>
        <v>29066</v>
      </c>
      <c r="G133" s="109" t="n">
        <v>29066</v>
      </c>
      <c r="H133" s="95"/>
      <c r="I133" s="110"/>
      <c r="J133" s="110"/>
      <c r="K133" s="110"/>
      <c r="L133" s="111"/>
      <c r="M133" s="37" t="n">
        <f aca="false">F133/E133</f>
        <v>0.859940828402367</v>
      </c>
      <c r="N133" s="0"/>
      <c r="O133" s="0"/>
      <c r="P133" s="0"/>
      <c r="Q133" s="0"/>
    </row>
    <row r="134" customFormat="false" ht="15" hidden="false" customHeight="false" outlineLevel="0" collapsed="false">
      <c r="A134" s="53"/>
      <c r="B134" s="77"/>
      <c r="C134" s="69" t="s">
        <v>71</v>
      </c>
      <c r="D134" s="70" t="s">
        <v>72</v>
      </c>
      <c r="E134" s="57" t="n">
        <v>11915</v>
      </c>
      <c r="F134" s="78" t="n">
        <f aca="false">SUM(G134:K134)</f>
        <v>15013</v>
      </c>
      <c r="G134" s="94" t="n">
        <v>15013</v>
      </c>
      <c r="H134" s="80"/>
      <c r="I134" s="95"/>
      <c r="J134" s="95"/>
      <c r="K134" s="95"/>
      <c r="L134" s="96"/>
      <c r="M134" s="37" t="n">
        <f aca="false">F134/E134</f>
        <v>1.26000839278221</v>
      </c>
    </row>
    <row r="135" s="112" customFormat="true" ht="18" hidden="false" customHeight="true" outlineLevel="0" collapsed="false">
      <c r="A135" s="48"/>
      <c r="B135" s="49" t="n">
        <v>80120</v>
      </c>
      <c r="C135" s="50" t="s">
        <v>159</v>
      </c>
      <c r="D135" s="34"/>
      <c r="E135" s="83" t="n">
        <f aca="false">SUM(E136:E139)</f>
        <v>100405</v>
      </c>
      <c r="F135" s="75" t="n">
        <f aca="false">SUM(G135:K135)</f>
        <v>69864</v>
      </c>
      <c r="G135" s="83" t="n">
        <f aca="false">SUM(G136:G139)</f>
        <v>69864</v>
      </c>
      <c r="H135" s="83" t="n">
        <f aca="false">SUM(H136:H139)</f>
        <v>0</v>
      </c>
      <c r="I135" s="83" t="n">
        <f aca="false">SUM(I136:I139)</f>
        <v>0</v>
      </c>
      <c r="J135" s="83" t="n">
        <f aca="false">SUM(J136:J139)</f>
        <v>0</v>
      </c>
      <c r="K135" s="83"/>
      <c r="L135" s="84"/>
      <c r="M135" s="37" t="n">
        <f aca="false">F135/E135</f>
        <v>0.695821921219063</v>
      </c>
      <c r="N135" s="0"/>
      <c r="O135" s="0"/>
      <c r="P135" s="0"/>
      <c r="Q135" s="0"/>
    </row>
    <row r="136" s="112" customFormat="true" ht="93" hidden="false" customHeight="true" outlineLevel="0" collapsed="false">
      <c r="A136" s="48"/>
      <c r="B136" s="89"/>
      <c r="C136" s="69" t="s">
        <v>42</v>
      </c>
      <c r="D136" s="40" t="s">
        <v>43</v>
      </c>
      <c r="E136" s="90" t="n">
        <v>20480</v>
      </c>
      <c r="F136" s="78" t="n">
        <f aca="false">SUM(G136:K136)</f>
        <v>35478</v>
      </c>
      <c r="G136" s="109" t="n">
        <v>35478</v>
      </c>
      <c r="H136" s="80"/>
      <c r="I136" s="110"/>
      <c r="J136" s="110"/>
      <c r="K136" s="110"/>
      <c r="L136" s="111"/>
      <c r="M136" s="37" t="n">
        <f aca="false">F136/E136</f>
        <v>1.73232421875</v>
      </c>
      <c r="N136" s="0"/>
      <c r="O136" s="0"/>
      <c r="P136" s="0"/>
      <c r="Q136" s="0"/>
    </row>
    <row r="137" s="112" customFormat="true" ht="15" hidden="false" customHeight="false" outlineLevel="0" collapsed="false">
      <c r="A137" s="48"/>
      <c r="B137" s="89"/>
      <c r="C137" s="69" t="s">
        <v>69</v>
      </c>
      <c r="D137" s="40" t="s">
        <v>70</v>
      </c>
      <c r="E137" s="90"/>
      <c r="F137" s="78" t="n">
        <f aca="false">SUM(G137:K137)</f>
        <v>500</v>
      </c>
      <c r="G137" s="109" t="n">
        <v>500</v>
      </c>
      <c r="H137" s="80"/>
      <c r="I137" s="110"/>
      <c r="J137" s="110"/>
      <c r="K137" s="110"/>
      <c r="L137" s="111"/>
      <c r="M137" s="37"/>
      <c r="N137" s="0"/>
      <c r="O137" s="0"/>
      <c r="P137" s="0"/>
      <c r="Q137" s="0"/>
    </row>
    <row r="138" s="112" customFormat="true" ht="38.25" hidden="false" customHeight="false" outlineLevel="0" collapsed="false">
      <c r="A138" s="48"/>
      <c r="B138" s="89"/>
      <c r="C138" s="69" t="s">
        <v>156</v>
      </c>
      <c r="D138" s="70" t="s">
        <v>157</v>
      </c>
      <c r="E138" s="90" t="n">
        <v>61859</v>
      </c>
      <c r="F138" s="78" t="n">
        <f aca="false">SUM(G138:K138)</f>
        <v>0</v>
      </c>
      <c r="G138" s="109"/>
      <c r="H138" s="80"/>
      <c r="I138" s="110"/>
      <c r="J138" s="110"/>
      <c r="K138" s="110"/>
      <c r="L138" s="111"/>
      <c r="M138" s="37" t="n">
        <f aca="false">F138/E138</f>
        <v>0</v>
      </c>
      <c r="N138" s="0"/>
      <c r="O138" s="0"/>
      <c r="P138" s="0"/>
      <c r="Q138" s="0"/>
    </row>
    <row r="139" s="112" customFormat="true" ht="18.75" hidden="false" customHeight="true" outlineLevel="0" collapsed="false">
      <c r="A139" s="48"/>
      <c r="B139" s="89"/>
      <c r="C139" s="69" t="s">
        <v>71</v>
      </c>
      <c r="D139" s="70" t="s">
        <v>72</v>
      </c>
      <c r="E139" s="90" t="n">
        <v>18066</v>
      </c>
      <c r="F139" s="78" t="n">
        <f aca="false">SUM(G139:K139)</f>
        <v>33886</v>
      </c>
      <c r="G139" s="109" t="n">
        <v>33886</v>
      </c>
      <c r="H139" s="80"/>
      <c r="I139" s="110"/>
      <c r="J139" s="110"/>
      <c r="K139" s="110"/>
      <c r="L139" s="111"/>
      <c r="M139" s="37" t="n">
        <f aca="false">F139/E139</f>
        <v>1.87567806930145</v>
      </c>
      <c r="N139" s="0"/>
      <c r="O139" s="0"/>
      <c r="P139" s="0"/>
      <c r="Q139" s="0"/>
    </row>
    <row r="140" s="112" customFormat="true" ht="18" hidden="false" customHeight="true" outlineLevel="0" collapsed="false">
      <c r="A140" s="48"/>
      <c r="B140" s="49" t="n">
        <v>80130</v>
      </c>
      <c r="C140" s="50" t="s">
        <v>160</v>
      </c>
      <c r="D140" s="34"/>
      <c r="E140" s="83" t="n">
        <f aca="false">SUM(E141:E142)</f>
        <v>76717</v>
      </c>
      <c r="F140" s="75" t="n">
        <f aca="false">SUM(G140:K140)</f>
        <v>87144</v>
      </c>
      <c r="G140" s="83" t="n">
        <f aca="false">SUM(G141:G142)</f>
        <v>87144</v>
      </c>
      <c r="H140" s="83"/>
      <c r="I140" s="83" t="n">
        <f aca="false">SUM(I141:I142)</f>
        <v>0</v>
      </c>
      <c r="J140" s="83" t="n">
        <f aca="false">SUM(J141:J142)</f>
        <v>0</v>
      </c>
      <c r="K140" s="83"/>
      <c r="L140" s="84"/>
      <c r="M140" s="37" t="n">
        <f aca="false">F140/E140</f>
        <v>1.13591511659736</v>
      </c>
      <c r="N140" s="0"/>
      <c r="O140" s="0"/>
      <c r="P140" s="0"/>
      <c r="Q140" s="0"/>
    </row>
    <row r="141" s="112" customFormat="true" ht="94.5" hidden="false" customHeight="true" outlineLevel="0" collapsed="false">
      <c r="A141" s="48"/>
      <c r="B141" s="89"/>
      <c r="C141" s="69" t="s">
        <v>42</v>
      </c>
      <c r="D141" s="113" t="s">
        <v>43</v>
      </c>
      <c r="E141" s="90" t="n">
        <v>51647</v>
      </c>
      <c r="F141" s="78" t="n">
        <f aca="false">SUM(G141:K141)</f>
        <v>45974</v>
      </c>
      <c r="G141" s="109" t="n">
        <v>45974</v>
      </c>
      <c r="H141" s="80"/>
      <c r="I141" s="110"/>
      <c r="J141" s="110"/>
      <c r="K141" s="110"/>
      <c r="L141" s="111"/>
      <c r="M141" s="37" t="n">
        <f aca="false">F141/E141</f>
        <v>0.890158189246229</v>
      </c>
      <c r="N141" s="0"/>
      <c r="O141" s="0"/>
      <c r="P141" s="0"/>
      <c r="Q141" s="0"/>
    </row>
    <row r="142" s="112" customFormat="true" ht="18.75" hidden="false" customHeight="true" outlineLevel="0" collapsed="false">
      <c r="A142" s="48"/>
      <c r="B142" s="89"/>
      <c r="C142" s="69" t="s">
        <v>71</v>
      </c>
      <c r="D142" s="113" t="s">
        <v>72</v>
      </c>
      <c r="E142" s="90" t="n">
        <v>25070</v>
      </c>
      <c r="F142" s="78" t="n">
        <f aca="false">SUM(G142:K142)</f>
        <v>41170</v>
      </c>
      <c r="G142" s="109" t="n">
        <v>41170</v>
      </c>
      <c r="H142" s="95"/>
      <c r="I142" s="110"/>
      <c r="J142" s="110"/>
      <c r="K142" s="110"/>
      <c r="L142" s="111"/>
      <c r="M142" s="37" t="n">
        <f aca="false">F142/E142</f>
        <v>1.64220183486239</v>
      </c>
      <c r="N142" s="0"/>
      <c r="O142" s="0"/>
      <c r="P142" s="0"/>
      <c r="Q142" s="0"/>
    </row>
    <row r="143" s="112" customFormat="true" ht="42" hidden="false" customHeight="true" outlineLevel="0" collapsed="false">
      <c r="A143" s="48"/>
      <c r="B143" s="49" t="n">
        <v>80140</v>
      </c>
      <c r="C143" s="50" t="s">
        <v>161</v>
      </c>
      <c r="D143" s="34"/>
      <c r="E143" s="83" t="n">
        <f aca="false">SUM(E144:E146)</f>
        <v>320089</v>
      </c>
      <c r="F143" s="75" t="n">
        <f aca="false">SUM(G143:K143)</f>
        <v>194308</v>
      </c>
      <c r="G143" s="83" t="n">
        <f aca="false">SUM(G144:G146)</f>
        <v>194308</v>
      </c>
      <c r="H143" s="83"/>
      <c r="I143" s="83" t="n">
        <f aca="false">SUM(I144:I146)</f>
        <v>0</v>
      </c>
      <c r="J143" s="83" t="n">
        <f aca="false">SUM(J144:J146)</f>
        <v>0</v>
      </c>
      <c r="K143" s="83"/>
      <c r="L143" s="84"/>
      <c r="M143" s="37" t="n">
        <f aca="false">F143/E143</f>
        <v>0.607043665980399</v>
      </c>
      <c r="N143" s="0"/>
      <c r="O143" s="0"/>
      <c r="P143" s="0"/>
      <c r="Q143" s="0"/>
    </row>
    <row r="144" s="115" customFormat="true" ht="90.75" hidden="false" customHeight="true" outlineLevel="0" collapsed="false">
      <c r="A144" s="53"/>
      <c r="B144" s="77"/>
      <c r="C144" s="69" t="s">
        <v>42</v>
      </c>
      <c r="D144" s="70" t="s">
        <v>43</v>
      </c>
      <c r="E144" s="114" t="n">
        <v>12308</v>
      </c>
      <c r="F144" s="78" t="n">
        <f aca="false">SUM(G144:K144)</f>
        <v>12308</v>
      </c>
      <c r="G144" s="94" t="n">
        <v>12308</v>
      </c>
      <c r="H144" s="102"/>
      <c r="I144" s="95"/>
      <c r="J144" s="95"/>
      <c r="K144" s="95"/>
      <c r="L144" s="96"/>
      <c r="M144" s="37" t="n">
        <f aca="false">F144/E144</f>
        <v>1</v>
      </c>
      <c r="N144" s="0"/>
      <c r="O144" s="0"/>
      <c r="P144" s="0"/>
      <c r="Q144" s="0"/>
    </row>
    <row r="145" s="115" customFormat="true" ht="15" hidden="false" customHeight="false" outlineLevel="0" collapsed="false">
      <c r="A145" s="53"/>
      <c r="B145" s="77"/>
      <c r="C145" s="69" t="s">
        <v>149</v>
      </c>
      <c r="D145" s="70" t="s">
        <v>150</v>
      </c>
      <c r="E145" s="114" t="n">
        <v>305781</v>
      </c>
      <c r="F145" s="78" t="n">
        <f aca="false">SUM(G145:K145)</f>
        <v>180000</v>
      </c>
      <c r="G145" s="94" t="n">
        <v>180000</v>
      </c>
      <c r="H145" s="102"/>
      <c r="I145" s="95"/>
      <c r="J145" s="95"/>
      <c r="K145" s="95"/>
      <c r="L145" s="96"/>
      <c r="M145" s="37" t="n">
        <f aca="false">F145/E145</f>
        <v>0.588656587557762</v>
      </c>
      <c r="N145" s="0"/>
      <c r="O145" s="0"/>
      <c r="P145" s="0"/>
      <c r="Q145" s="0"/>
    </row>
    <row r="146" s="115" customFormat="true" ht="17.25" hidden="false" customHeight="true" outlineLevel="0" collapsed="false">
      <c r="A146" s="53"/>
      <c r="B146" s="77"/>
      <c r="C146" s="69" t="s">
        <v>71</v>
      </c>
      <c r="D146" s="113" t="s">
        <v>72</v>
      </c>
      <c r="E146" s="114" t="n">
        <v>2000</v>
      </c>
      <c r="F146" s="78" t="n">
        <f aca="false">SUM(G146:K146)</f>
        <v>2000</v>
      </c>
      <c r="G146" s="94" t="n">
        <v>2000</v>
      </c>
      <c r="H146" s="102"/>
      <c r="I146" s="95"/>
      <c r="J146" s="95"/>
      <c r="K146" s="95"/>
      <c r="L146" s="96"/>
      <c r="M146" s="37" t="n">
        <f aca="false">F146/E146</f>
        <v>1</v>
      </c>
      <c r="N146" s="0"/>
      <c r="O146" s="0"/>
      <c r="P146" s="0"/>
      <c r="Q146" s="0"/>
    </row>
    <row r="147" s="115" customFormat="true" ht="17.25" hidden="false" customHeight="true" outlineLevel="0" collapsed="false">
      <c r="A147" s="53"/>
      <c r="B147" s="81" t="s">
        <v>162</v>
      </c>
      <c r="C147" s="33" t="s">
        <v>163</v>
      </c>
      <c r="D147" s="82"/>
      <c r="E147" s="83" t="n">
        <f aca="false">SUM(E148:E149)</f>
        <v>621097</v>
      </c>
      <c r="F147" s="83" t="n">
        <f aca="false">SUM(F148:F149)</f>
        <v>622419</v>
      </c>
      <c r="G147" s="83" t="n">
        <f aca="false">SUM(G148:G149)</f>
        <v>622419</v>
      </c>
      <c r="H147" s="83" t="n">
        <f aca="false">SUM(H148:H149)</f>
        <v>0</v>
      </c>
      <c r="I147" s="83" t="n">
        <f aca="false">SUM(I148:I149)</f>
        <v>0</v>
      </c>
      <c r="J147" s="83" t="n">
        <f aca="false">SUM(J148:J149)</f>
        <v>0</v>
      </c>
      <c r="K147" s="83" t="n">
        <f aca="false">SUM(K148:K149)</f>
        <v>0</v>
      </c>
      <c r="L147" s="84" t="n">
        <f aca="false">SUM(L148:L149)</f>
        <v>0</v>
      </c>
      <c r="M147" s="37" t="n">
        <f aca="false">F147/E147</f>
        <v>1.00212849200688</v>
      </c>
      <c r="N147" s="0"/>
      <c r="O147" s="0"/>
      <c r="P147" s="0"/>
      <c r="Q147" s="0"/>
    </row>
    <row r="148" s="115" customFormat="true" ht="17.25" hidden="false" customHeight="true" outlineLevel="0" collapsed="false">
      <c r="A148" s="53"/>
      <c r="B148" s="77"/>
      <c r="C148" s="69" t="s">
        <v>149</v>
      </c>
      <c r="D148" s="70" t="s">
        <v>150</v>
      </c>
      <c r="E148" s="114" t="n">
        <v>621097</v>
      </c>
      <c r="F148" s="78" t="n">
        <f aca="false">SUM(G148:K148)</f>
        <v>613092</v>
      </c>
      <c r="G148" s="94" t="n">
        <v>613092</v>
      </c>
      <c r="H148" s="102"/>
      <c r="I148" s="95"/>
      <c r="J148" s="95"/>
      <c r="K148" s="95"/>
      <c r="L148" s="96"/>
      <c r="M148" s="37" t="n">
        <f aca="false">F148/E148</f>
        <v>0.987111513982518</v>
      </c>
      <c r="N148" s="0"/>
      <c r="O148" s="0"/>
      <c r="P148" s="0"/>
      <c r="Q148" s="0"/>
    </row>
    <row r="149" s="115" customFormat="true" ht="17.25" hidden="false" customHeight="true" outlineLevel="0" collapsed="false">
      <c r="A149" s="53"/>
      <c r="B149" s="77"/>
      <c r="C149" s="69" t="s">
        <v>151</v>
      </c>
      <c r="D149" s="70" t="s">
        <v>74</v>
      </c>
      <c r="E149" s="114"/>
      <c r="F149" s="78" t="n">
        <f aca="false">SUM(G149:K149)</f>
        <v>9327</v>
      </c>
      <c r="G149" s="94" t="n">
        <v>9327</v>
      </c>
      <c r="H149" s="102"/>
      <c r="I149" s="95"/>
      <c r="J149" s="95"/>
      <c r="K149" s="95"/>
      <c r="L149" s="96"/>
      <c r="M149" s="37"/>
      <c r="N149" s="0"/>
      <c r="O149" s="0"/>
      <c r="P149" s="0"/>
      <c r="Q149" s="0"/>
    </row>
    <row r="150" s="112" customFormat="true" ht="18" hidden="false" customHeight="true" outlineLevel="0" collapsed="false">
      <c r="A150" s="48"/>
      <c r="B150" s="49" t="n">
        <v>80195</v>
      </c>
      <c r="C150" s="50" t="s">
        <v>23</v>
      </c>
      <c r="D150" s="34"/>
      <c r="E150" s="83" t="n">
        <f aca="false">SUM(E151:E153)</f>
        <v>370976</v>
      </c>
      <c r="F150" s="75" t="n">
        <f aca="false">SUM(G150:K150)</f>
        <v>100000</v>
      </c>
      <c r="G150" s="83" t="n">
        <f aca="false">SUM(G151:G153)</f>
        <v>0</v>
      </c>
      <c r="H150" s="83"/>
      <c r="I150" s="83" t="n">
        <f aca="false">SUM(I151:I153)</f>
        <v>100000</v>
      </c>
      <c r="J150" s="83" t="n">
        <f aca="false">SUM(J151:J153)</f>
        <v>0</v>
      </c>
      <c r="K150" s="83"/>
      <c r="L150" s="84"/>
      <c r="M150" s="37" t="n">
        <f aca="false">F150/E150</f>
        <v>0.26955921676874</v>
      </c>
      <c r="N150" s="0"/>
      <c r="O150" s="0"/>
      <c r="P150" s="0"/>
      <c r="Q150" s="0"/>
    </row>
    <row r="151" s="115" customFormat="true" ht="38.25" hidden="false" customHeight="false" outlineLevel="0" collapsed="false">
      <c r="A151" s="53"/>
      <c r="B151" s="77"/>
      <c r="C151" s="69" t="s">
        <v>152</v>
      </c>
      <c r="D151" s="70" t="s">
        <v>153</v>
      </c>
      <c r="E151" s="114" t="n">
        <v>302700</v>
      </c>
      <c r="F151" s="78" t="n">
        <f aca="false">SUM(G151:K151)</f>
        <v>100000</v>
      </c>
      <c r="G151" s="94"/>
      <c r="H151" s="94"/>
      <c r="I151" s="79" t="n">
        <v>100000</v>
      </c>
      <c r="J151" s="95"/>
      <c r="K151" s="95"/>
      <c r="L151" s="96"/>
      <c r="M151" s="37" t="n">
        <f aca="false">F151/E151</f>
        <v>0.330360092500826</v>
      </c>
      <c r="N151" s="0"/>
      <c r="O151" s="0"/>
      <c r="P151" s="0"/>
      <c r="Q151" s="0"/>
    </row>
    <row r="152" s="115" customFormat="true" ht="38.25" hidden="false" customHeight="false" outlineLevel="0" collapsed="false">
      <c r="A152" s="53"/>
      <c r="B152" s="77"/>
      <c r="C152" s="69" t="s">
        <v>164</v>
      </c>
      <c r="D152" s="70" t="s">
        <v>165</v>
      </c>
      <c r="E152" s="114" t="n">
        <v>58799</v>
      </c>
      <c r="F152" s="58"/>
      <c r="G152" s="95"/>
      <c r="H152" s="95"/>
      <c r="I152" s="80"/>
      <c r="J152" s="95"/>
      <c r="K152" s="95"/>
      <c r="L152" s="96"/>
      <c r="M152" s="37" t="n">
        <f aca="false">F152/E152</f>
        <v>0</v>
      </c>
      <c r="N152" s="0"/>
      <c r="O152" s="0"/>
      <c r="P152" s="0"/>
      <c r="Q152" s="0"/>
    </row>
    <row r="153" s="115" customFormat="true" ht="15" hidden="false" customHeight="false" outlineLevel="0" collapsed="false">
      <c r="A153" s="53"/>
      <c r="B153" s="77"/>
      <c r="C153" s="69" t="s">
        <v>149</v>
      </c>
      <c r="D153" s="70" t="s">
        <v>150</v>
      </c>
      <c r="E153" s="114" t="n">
        <v>9477</v>
      </c>
      <c r="F153" s="58"/>
      <c r="G153" s="95"/>
      <c r="H153" s="95"/>
      <c r="I153" s="80"/>
      <c r="J153" s="95"/>
      <c r="K153" s="95"/>
      <c r="L153" s="96"/>
      <c r="M153" s="37" t="n">
        <f aca="false">F153/E153</f>
        <v>0</v>
      </c>
      <c r="N153" s="0"/>
      <c r="O153" s="0"/>
      <c r="P153" s="0"/>
      <c r="Q153" s="0"/>
    </row>
    <row r="154" s="116" customFormat="true" ht="15" hidden="false" customHeight="false" outlineLevel="0" collapsed="false">
      <c r="A154" s="43" t="n">
        <v>851</v>
      </c>
      <c r="B154" s="44"/>
      <c r="C154" s="45" t="s">
        <v>166</v>
      </c>
      <c r="D154" s="44"/>
      <c r="E154" s="86" t="n">
        <f aca="false">SUM(E155)</f>
        <v>34000</v>
      </c>
      <c r="F154" s="71" t="n">
        <f aca="false">SUM(G154:K154)</f>
        <v>32000</v>
      </c>
      <c r="G154" s="86" t="n">
        <f aca="false">SUM(G155)</f>
        <v>0</v>
      </c>
      <c r="H154" s="86"/>
      <c r="I154" s="86" t="n">
        <f aca="false">SUM(I155)</f>
        <v>32000</v>
      </c>
      <c r="J154" s="86" t="n">
        <f aca="false">SUM(J155)</f>
        <v>0</v>
      </c>
      <c r="K154" s="86"/>
      <c r="L154" s="87"/>
      <c r="M154" s="37" t="n">
        <f aca="false">F154/E154</f>
        <v>0.941176470588235</v>
      </c>
      <c r="N154" s="0"/>
      <c r="O154" s="0"/>
      <c r="P154" s="0"/>
      <c r="Q154" s="0"/>
    </row>
    <row r="155" s="112" customFormat="true" ht="54" hidden="false" customHeight="true" outlineLevel="0" collapsed="false">
      <c r="A155" s="48"/>
      <c r="B155" s="49" t="n">
        <v>85156</v>
      </c>
      <c r="C155" s="50" t="s">
        <v>167</v>
      </c>
      <c r="D155" s="34"/>
      <c r="E155" s="83" t="n">
        <f aca="false">SUM(E156:E158)</f>
        <v>34000</v>
      </c>
      <c r="F155" s="75" t="n">
        <f aca="false">SUM(G155:K155)</f>
        <v>32000</v>
      </c>
      <c r="G155" s="83" t="n">
        <f aca="false">SUM(G156:G158)</f>
        <v>0</v>
      </c>
      <c r="H155" s="83"/>
      <c r="I155" s="83" t="n">
        <f aca="false">SUM(I156:I158)</f>
        <v>32000</v>
      </c>
      <c r="J155" s="83" t="n">
        <f aca="false">SUM(J156:J158)</f>
        <v>0</v>
      </c>
      <c r="K155" s="83"/>
      <c r="L155" s="84"/>
      <c r="M155" s="37" t="n">
        <f aca="false">F155/E155</f>
        <v>0.941176470588235</v>
      </c>
      <c r="N155" s="0"/>
      <c r="O155" s="0"/>
      <c r="P155" s="0"/>
      <c r="Q155" s="0"/>
    </row>
    <row r="156" s="115" customFormat="true" ht="91.5" hidden="false" customHeight="true" outlineLevel="0" collapsed="false">
      <c r="A156" s="53"/>
      <c r="B156" s="77"/>
      <c r="C156" s="39" t="s">
        <v>168</v>
      </c>
      <c r="D156" s="70" t="s">
        <v>53</v>
      </c>
      <c r="E156" s="57" t="n">
        <v>3000</v>
      </c>
      <c r="F156" s="78" t="n">
        <f aca="false">SUM(G156:K156)</f>
        <v>3000</v>
      </c>
      <c r="G156" s="94"/>
      <c r="H156" s="94"/>
      <c r="I156" s="94" t="n">
        <v>3000</v>
      </c>
      <c r="J156" s="95"/>
      <c r="K156" s="95"/>
      <c r="L156" s="96"/>
      <c r="M156" s="37" t="n">
        <f aca="false">F156/E156</f>
        <v>1</v>
      </c>
      <c r="N156" s="0"/>
      <c r="O156" s="0"/>
      <c r="P156" s="0"/>
      <c r="Q156" s="0"/>
    </row>
    <row r="157" s="115" customFormat="true" ht="66" hidden="false" customHeight="true" outlineLevel="0" collapsed="false">
      <c r="A157" s="53"/>
      <c r="B157" s="77"/>
      <c r="C157" s="39" t="s">
        <v>24</v>
      </c>
      <c r="D157" s="70" t="s">
        <v>25</v>
      </c>
      <c r="E157" s="117" t="n">
        <v>3000</v>
      </c>
      <c r="F157" s="78" t="n">
        <f aca="false">SUM(G157:K157)</f>
        <v>1000</v>
      </c>
      <c r="G157" s="94"/>
      <c r="H157" s="94"/>
      <c r="I157" s="94" t="n">
        <v>1000</v>
      </c>
      <c r="J157" s="95"/>
      <c r="K157" s="95"/>
      <c r="L157" s="96"/>
      <c r="M157" s="37" t="n">
        <f aca="false">F157/E157</f>
        <v>0.333333333333333</v>
      </c>
      <c r="N157" s="0"/>
      <c r="O157" s="0"/>
      <c r="P157" s="0"/>
      <c r="Q157" s="0"/>
    </row>
    <row r="158" s="115" customFormat="true" ht="81.75" hidden="false" customHeight="true" outlineLevel="0" collapsed="false">
      <c r="A158" s="53"/>
      <c r="B158" s="77"/>
      <c r="C158" s="69" t="s">
        <v>169</v>
      </c>
      <c r="D158" s="70" t="s">
        <v>53</v>
      </c>
      <c r="E158" s="117" t="n">
        <v>28000</v>
      </c>
      <c r="F158" s="78" t="n">
        <f aca="false">SUM(G158:K158)</f>
        <v>28000</v>
      </c>
      <c r="G158" s="94"/>
      <c r="H158" s="94"/>
      <c r="I158" s="94" t="n">
        <v>28000</v>
      </c>
      <c r="J158" s="95"/>
      <c r="K158" s="95"/>
      <c r="L158" s="96"/>
      <c r="M158" s="37" t="n">
        <f aca="false">F158/E158</f>
        <v>1</v>
      </c>
      <c r="N158" s="0"/>
      <c r="O158" s="0"/>
      <c r="P158" s="0"/>
      <c r="Q158" s="0"/>
    </row>
    <row r="159" s="116" customFormat="true" ht="15" hidden="false" customHeight="false" outlineLevel="0" collapsed="false">
      <c r="A159" s="43" t="n">
        <v>852</v>
      </c>
      <c r="B159" s="44"/>
      <c r="C159" s="45" t="s">
        <v>170</v>
      </c>
      <c r="D159" s="44"/>
      <c r="E159" s="86" t="n">
        <f aca="false">SUM(E160+E167+E173+E178+E181+E186+E188+E191+E194+E196+E201+E204+E206)</f>
        <v>22702488</v>
      </c>
      <c r="F159" s="86" t="n">
        <f aca="false">SUM(F160+F167+F173+F178+F181+F186+F188+F191+F194+F196+F201+F204+F206)</f>
        <v>21226267</v>
      </c>
      <c r="G159" s="86" t="n">
        <f aca="false">SUM(G160+G167+G173+G178+G181+G186+G188+G191+G194+G196+G201+G204+G206)</f>
        <v>949565</v>
      </c>
      <c r="H159" s="86" t="n">
        <f aca="false">SUM(H160+H167+H173+H178+H181+H186+H188+H191+H194+H196+H201+H204+H206)</f>
        <v>0</v>
      </c>
      <c r="I159" s="86" t="n">
        <f aca="false">SUM(I160+I167+I173+I178+I181+I186+I188+I191+I194+I196+I201+I204+I206)</f>
        <v>20276352</v>
      </c>
      <c r="J159" s="86" t="n">
        <f aca="false">SUM(J160+J167+J173+J178+J181+J186+J188+J191+J194+J196+J201+J204+J206)</f>
        <v>0</v>
      </c>
      <c r="K159" s="86" t="n">
        <f aca="false">SUM(K160+K167+K173+K178+K181+K186+K188+K191+K194+K196+K201+K204+K206)</f>
        <v>350</v>
      </c>
      <c r="L159" s="87" t="n">
        <f aca="false">SUM(L160+L167+L173+L178+L181+L186+L188+L191+L194+L196+L201+L204+L206)</f>
        <v>0</v>
      </c>
      <c r="M159" s="37" t="n">
        <f aca="false">F159/E159</f>
        <v>0.934975364814641</v>
      </c>
      <c r="N159" s="0"/>
      <c r="O159" s="0"/>
      <c r="P159" s="0"/>
      <c r="Q159" s="0"/>
    </row>
    <row r="160" s="112" customFormat="true" ht="27" hidden="false" customHeight="true" outlineLevel="0" collapsed="false">
      <c r="A160" s="48"/>
      <c r="B160" s="49" t="n">
        <v>85201</v>
      </c>
      <c r="C160" s="50" t="s">
        <v>171</v>
      </c>
      <c r="D160" s="34"/>
      <c r="E160" s="83" t="n">
        <f aca="false">SUM(E161:E166)</f>
        <v>552270</v>
      </c>
      <c r="F160" s="75" t="n">
        <f aca="false">SUM(G160:K160)</f>
        <v>189000</v>
      </c>
      <c r="G160" s="83" t="n">
        <f aca="false">SUM(G161:G166)</f>
        <v>9000</v>
      </c>
      <c r="H160" s="83"/>
      <c r="I160" s="83" t="n">
        <f aca="false">SUM(I161:I166)</f>
        <v>180000</v>
      </c>
      <c r="J160" s="83" t="n">
        <f aca="false">SUM(J161:J166)</f>
        <v>0</v>
      </c>
      <c r="K160" s="83"/>
      <c r="L160" s="84"/>
      <c r="M160" s="37" t="n">
        <f aca="false">F160/E160</f>
        <v>0.34222391221685</v>
      </c>
      <c r="N160" s="0"/>
      <c r="O160" s="0"/>
      <c r="P160" s="0"/>
      <c r="Q160" s="0"/>
    </row>
    <row r="161" s="115" customFormat="true" ht="15" hidden="false" customHeight="false" outlineLevel="0" collapsed="false">
      <c r="A161" s="53"/>
      <c r="B161" s="77"/>
      <c r="C161" s="69" t="s">
        <v>149</v>
      </c>
      <c r="D161" s="70" t="s">
        <v>150</v>
      </c>
      <c r="E161" s="117" t="n">
        <v>0</v>
      </c>
      <c r="F161" s="78" t="n">
        <f aca="false">SUM(G161:K161)</f>
        <v>3000</v>
      </c>
      <c r="G161" s="94" t="n">
        <v>3000</v>
      </c>
      <c r="H161" s="80"/>
      <c r="I161" s="95"/>
      <c r="J161" s="95"/>
      <c r="K161" s="95"/>
      <c r="L161" s="96"/>
      <c r="M161" s="37"/>
      <c r="N161" s="0"/>
      <c r="O161" s="0"/>
      <c r="P161" s="0"/>
      <c r="Q161" s="0"/>
    </row>
    <row r="162" s="115" customFormat="true" ht="56.25" hidden="false" customHeight="true" outlineLevel="0" collapsed="false">
      <c r="A162" s="53"/>
      <c r="B162" s="77"/>
      <c r="C162" s="69" t="s">
        <v>172</v>
      </c>
      <c r="D162" s="70" t="s">
        <v>173</v>
      </c>
      <c r="E162" s="117" t="n">
        <v>1200</v>
      </c>
      <c r="F162" s="78" t="n">
        <f aca="false">SUM(G162:K162)</f>
        <v>0</v>
      </c>
      <c r="G162" s="94"/>
      <c r="H162" s="80"/>
      <c r="I162" s="95"/>
      <c r="J162" s="95"/>
      <c r="K162" s="95"/>
      <c r="L162" s="96"/>
      <c r="M162" s="37" t="n">
        <f aca="false">F162/E162</f>
        <v>0</v>
      </c>
      <c r="N162" s="0"/>
      <c r="O162" s="0"/>
      <c r="P162" s="0"/>
      <c r="Q162" s="0"/>
    </row>
    <row r="163" s="115" customFormat="true" ht="76.5" hidden="false" customHeight="false" outlineLevel="0" collapsed="false">
      <c r="A163" s="53"/>
      <c r="B163" s="77"/>
      <c r="C163" s="69" t="s">
        <v>42</v>
      </c>
      <c r="D163" s="70" t="s">
        <v>43</v>
      </c>
      <c r="E163" s="117" t="n">
        <v>23000</v>
      </c>
      <c r="F163" s="78" t="n">
        <f aca="false">SUM(G163:K163)</f>
        <v>3000</v>
      </c>
      <c r="G163" s="94" t="n">
        <v>3000</v>
      </c>
      <c r="H163" s="80"/>
      <c r="I163" s="95"/>
      <c r="J163" s="95"/>
      <c r="K163" s="95"/>
      <c r="L163" s="96"/>
      <c r="M163" s="37" t="n">
        <f aca="false">F163/E163</f>
        <v>0.130434782608696</v>
      </c>
      <c r="N163" s="0"/>
      <c r="O163" s="0"/>
      <c r="P163" s="0"/>
      <c r="Q163" s="0"/>
    </row>
    <row r="164" s="115" customFormat="true" ht="14.25" hidden="false" customHeight="true" outlineLevel="0" collapsed="false">
      <c r="A164" s="53"/>
      <c r="B164" s="77"/>
      <c r="C164" s="69" t="s">
        <v>71</v>
      </c>
      <c r="D164" s="70" t="s">
        <v>72</v>
      </c>
      <c r="E164" s="117" t="n">
        <v>1800</v>
      </c>
      <c r="F164" s="78" t="n">
        <f aca="false">SUM(G164:K164)</f>
        <v>3000</v>
      </c>
      <c r="G164" s="94" t="n">
        <v>3000</v>
      </c>
      <c r="H164" s="80"/>
      <c r="I164" s="95"/>
      <c r="J164" s="95"/>
      <c r="K164" s="95"/>
      <c r="L164" s="96"/>
      <c r="M164" s="37" t="n">
        <f aca="false">F164/E164</f>
        <v>1.66666666666667</v>
      </c>
      <c r="N164" s="0"/>
      <c r="O164" s="0"/>
      <c r="P164" s="0"/>
      <c r="Q164" s="0"/>
    </row>
    <row r="165" s="115" customFormat="true" ht="38.25" hidden="false" customHeight="false" outlineLevel="0" collapsed="false">
      <c r="A165" s="53"/>
      <c r="B165" s="77"/>
      <c r="C165" s="69" t="s">
        <v>164</v>
      </c>
      <c r="D165" s="70" t="s">
        <v>165</v>
      </c>
      <c r="E165" s="117" t="n">
        <v>8000</v>
      </c>
      <c r="F165" s="78"/>
      <c r="G165" s="94"/>
      <c r="H165" s="80"/>
      <c r="I165" s="95"/>
      <c r="J165" s="95"/>
      <c r="K165" s="95"/>
      <c r="L165" s="96"/>
      <c r="M165" s="37" t="n">
        <f aca="false">F165/E165</f>
        <v>0</v>
      </c>
      <c r="N165" s="0"/>
      <c r="O165" s="0"/>
      <c r="P165" s="0"/>
      <c r="Q165" s="0"/>
    </row>
    <row r="166" s="115" customFormat="true" ht="51" hidden="false" customHeight="false" outlineLevel="0" collapsed="false">
      <c r="A166" s="53"/>
      <c r="B166" s="77"/>
      <c r="C166" s="69" t="s">
        <v>174</v>
      </c>
      <c r="D166" s="70" t="s">
        <v>175</v>
      </c>
      <c r="E166" s="117" t="n">
        <v>518270</v>
      </c>
      <c r="F166" s="78" t="n">
        <f aca="false">SUM(G166:K166)</f>
        <v>180000</v>
      </c>
      <c r="G166" s="101"/>
      <c r="H166" s="101"/>
      <c r="I166" s="94" t="n">
        <v>180000</v>
      </c>
      <c r="J166" s="95"/>
      <c r="K166" s="95"/>
      <c r="L166" s="96"/>
      <c r="M166" s="37" t="n">
        <f aca="false">F166/E166</f>
        <v>0.347309317537191</v>
      </c>
      <c r="N166" s="0"/>
      <c r="O166" s="0"/>
      <c r="P166" s="0"/>
      <c r="Q166" s="0"/>
    </row>
    <row r="167" s="112" customFormat="true" ht="18.75" hidden="false" customHeight="true" outlineLevel="0" collapsed="false">
      <c r="A167" s="48"/>
      <c r="B167" s="49" t="n">
        <v>85202</v>
      </c>
      <c r="C167" s="50" t="s">
        <v>176</v>
      </c>
      <c r="D167" s="34"/>
      <c r="E167" s="83" t="n">
        <f aca="false">SUM(E168:E172)</f>
        <v>2350500</v>
      </c>
      <c r="F167" s="75" t="n">
        <f aca="false">SUM(G167:K167)</f>
        <v>2422300</v>
      </c>
      <c r="G167" s="83" t="n">
        <f aca="false">SUM(G168:G172)</f>
        <v>735950</v>
      </c>
      <c r="H167" s="83"/>
      <c r="I167" s="83" t="n">
        <f aca="false">SUM(I168:I172)</f>
        <v>1686000</v>
      </c>
      <c r="J167" s="83" t="n">
        <f aca="false">SUM(J168:J172)</f>
        <v>0</v>
      </c>
      <c r="K167" s="83" t="n">
        <f aca="false">SUM(K168:K172)</f>
        <v>350</v>
      </c>
      <c r="L167" s="84" t="n">
        <f aca="false">SUM(L168:L172)</f>
        <v>0</v>
      </c>
      <c r="M167" s="37" t="n">
        <f aca="false">F167/E167</f>
        <v>1.03054669219315</v>
      </c>
      <c r="N167" s="0"/>
      <c r="O167" s="0"/>
      <c r="P167" s="0"/>
      <c r="Q167" s="0"/>
    </row>
    <row r="168" s="115" customFormat="true" ht="14.25" hidden="false" customHeight="true" outlineLevel="0" collapsed="false">
      <c r="A168" s="53"/>
      <c r="B168" s="77"/>
      <c r="C168" s="69" t="s">
        <v>149</v>
      </c>
      <c r="D168" s="70" t="s">
        <v>150</v>
      </c>
      <c r="E168" s="117" t="n">
        <v>694998</v>
      </c>
      <c r="F168" s="78" t="n">
        <f aca="false">SUM(G168:K168)</f>
        <v>730000</v>
      </c>
      <c r="G168" s="94" t="n">
        <v>730000</v>
      </c>
      <c r="H168" s="79"/>
      <c r="I168" s="94"/>
      <c r="J168" s="94"/>
      <c r="K168" s="94"/>
      <c r="L168" s="96"/>
      <c r="M168" s="37" t="n">
        <f aca="false">F168/E168</f>
        <v>1.05036273485679</v>
      </c>
      <c r="N168" s="0"/>
      <c r="O168" s="0"/>
      <c r="P168" s="0"/>
      <c r="Q168" s="0"/>
    </row>
    <row r="169" s="115" customFormat="true" ht="28.5" hidden="false" customHeight="true" outlineLevel="0" collapsed="false">
      <c r="A169" s="53"/>
      <c r="B169" s="77"/>
      <c r="C169" s="69" t="s">
        <v>48</v>
      </c>
      <c r="D169" s="70" t="s">
        <v>49</v>
      </c>
      <c r="E169" s="117" t="n">
        <v>2862</v>
      </c>
      <c r="F169" s="78" t="n">
        <f aca="false">SUM(G169:K169)</f>
        <v>350</v>
      </c>
      <c r="G169" s="94"/>
      <c r="H169" s="79"/>
      <c r="I169" s="94"/>
      <c r="J169" s="94"/>
      <c r="K169" s="94" t="n">
        <v>350</v>
      </c>
      <c r="L169" s="96"/>
      <c r="M169" s="37" t="n">
        <f aca="false">F169/E169</f>
        <v>0.122292103424179</v>
      </c>
      <c r="N169" s="0"/>
      <c r="O169" s="0"/>
      <c r="P169" s="0"/>
      <c r="Q169" s="0"/>
    </row>
    <row r="170" s="115" customFormat="true" ht="14.25" hidden="false" customHeight="true" outlineLevel="0" collapsed="false">
      <c r="A170" s="53"/>
      <c r="B170" s="77"/>
      <c r="C170" s="69" t="s">
        <v>71</v>
      </c>
      <c r="D170" s="70" t="s">
        <v>72</v>
      </c>
      <c r="E170" s="117" t="n">
        <v>7040</v>
      </c>
      <c r="F170" s="78" t="n">
        <f aca="false">SUM(G170:K170)</f>
        <v>3700</v>
      </c>
      <c r="G170" s="94" t="n">
        <v>3700</v>
      </c>
      <c r="H170" s="79"/>
      <c r="I170" s="94"/>
      <c r="J170" s="94"/>
      <c r="K170" s="94"/>
      <c r="L170" s="96"/>
      <c r="M170" s="37" t="n">
        <f aca="false">F170/E170</f>
        <v>0.525568181818182</v>
      </c>
      <c r="N170" s="0"/>
      <c r="O170" s="0"/>
      <c r="P170" s="0"/>
      <c r="Q170" s="0"/>
    </row>
    <row r="171" s="115" customFormat="true" ht="14.25" hidden="false" customHeight="true" outlineLevel="0" collapsed="false">
      <c r="A171" s="53"/>
      <c r="B171" s="77"/>
      <c r="C171" s="69" t="s">
        <v>73</v>
      </c>
      <c r="D171" s="70" t="s">
        <v>74</v>
      </c>
      <c r="E171" s="117" t="n">
        <v>3600</v>
      </c>
      <c r="F171" s="78" t="n">
        <f aca="false">SUM(G171:K171)</f>
        <v>2250</v>
      </c>
      <c r="G171" s="94" t="n">
        <v>2250</v>
      </c>
      <c r="H171" s="79"/>
      <c r="I171" s="94"/>
      <c r="J171" s="94"/>
      <c r="K171" s="94"/>
      <c r="L171" s="96"/>
      <c r="M171" s="37" t="n">
        <f aca="false">F171/E171</f>
        <v>0.625</v>
      </c>
      <c r="N171" s="0"/>
      <c r="O171" s="0"/>
      <c r="P171" s="0"/>
      <c r="Q171" s="0"/>
    </row>
    <row r="172" s="115" customFormat="true" ht="42.75" hidden="false" customHeight="true" outlineLevel="0" collapsed="false">
      <c r="A172" s="53"/>
      <c r="B172" s="77"/>
      <c r="C172" s="69" t="s">
        <v>164</v>
      </c>
      <c r="D172" s="70" t="s">
        <v>165</v>
      </c>
      <c r="E172" s="117" t="n">
        <v>1642000</v>
      </c>
      <c r="F172" s="78" t="n">
        <f aca="false">SUM(G172:K172)</f>
        <v>1686000</v>
      </c>
      <c r="G172" s="101"/>
      <c r="H172" s="101"/>
      <c r="I172" s="94" t="n">
        <v>1686000</v>
      </c>
      <c r="J172" s="95"/>
      <c r="K172" s="95"/>
      <c r="L172" s="96"/>
      <c r="M172" s="37" t="n">
        <f aca="false">F172/E172</f>
        <v>1.02679658952497</v>
      </c>
      <c r="N172" s="0"/>
      <c r="O172" s="0"/>
      <c r="P172" s="0"/>
      <c r="Q172" s="0"/>
    </row>
    <row r="173" s="112" customFormat="true" ht="18" hidden="false" customHeight="true" outlineLevel="0" collapsed="false">
      <c r="A173" s="48"/>
      <c r="B173" s="49" t="n">
        <v>85203</v>
      </c>
      <c r="C173" s="50" t="s">
        <v>177</v>
      </c>
      <c r="D173" s="34"/>
      <c r="E173" s="83" t="n">
        <f aca="false">SUM(E174:E177)</f>
        <v>412500</v>
      </c>
      <c r="F173" s="75" t="n">
        <f aca="false">SUM(G173:K173)</f>
        <v>357500</v>
      </c>
      <c r="G173" s="83" t="n">
        <f aca="false">SUM(G174:G177)</f>
        <v>43500</v>
      </c>
      <c r="H173" s="83"/>
      <c r="I173" s="83" t="n">
        <f aca="false">SUM(I174:I177)</f>
        <v>314000</v>
      </c>
      <c r="J173" s="83" t="n">
        <f aca="false">SUM(J174:J177)</f>
        <v>0</v>
      </c>
      <c r="K173" s="83"/>
      <c r="L173" s="84"/>
      <c r="M173" s="37" t="n">
        <f aca="false">F173/E173</f>
        <v>0.866666666666667</v>
      </c>
      <c r="N173" s="0"/>
      <c r="O173" s="0"/>
      <c r="P173" s="0"/>
      <c r="Q173" s="0"/>
    </row>
    <row r="174" s="115" customFormat="true" ht="14.25" hidden="false" customHeight="true" outlineLevel="0" collapsed="false">
      <c r="A174" s="53"/>
      <c r="B174" s="77"/>
      <c r="C174" s="69" t="s">
        <v>178</v>
      </c>
      <c r="D174" s="70" t="s">
        <v>150</v>
      </c>
      <c r="E174" s="117" t="n">
        <v>37000</v>
      </c>
      <c r="F174" s="78" t="n">
        <f aca="false">SUM(G174:K174)</f>
        <v>30000</v>
      </c>
      <c r="G174" s="94" t="n">
        <v>30000</v>
      </c>
      <c r="H174" s="80"/>
      <c r="I174" s="95"/>
      <c r="J174" s="95"/>
      <c r="K174" s="95"/>
      <c r="L174" s="96"/>
      <c r="M174" s="37" t="n">
        <f aca="false">F174/E174</f>
        <v>0.810810810810811</v>
      </c>
      <c r="N174" s="0"/>
      <c r="O174" s="0"/>
      <c r="P174" s="0"/>
      <c r="Q174" s="0"/>
    </row>
    <row r="175" s="115" customFormat="true" ht="26.25" hidden="false" customHeight="true" outlineLevel="0" collapsed="false">
      <c r="A175" s="53"/>
      <c r="B175" s="77"/>
      <c r="C175" s="69" t="s">
        <v>179</v>
      </c>
      <c r="D175" s="70" t="s">
        <v>150</v>
      </c>
      <c r="E175" s="117" t="n">
        <v>22500</v>
      </c>
      <c r="F175" s="78" t="n">
        <f aca="false">SUM(G175:K175)</f>
        <v>13500</v>
      </c>
      <c r="G175" s="94" t="n">
        <v>13500</v>
      </c>
      <c r="H175" s="80"/>
      <c r="I175" s="95"/>
      <c r="J175" s="95"/>
      <c r="K175" s="95"/>
      <c r="L175" s="96"/>
      <c r="M175" s="37" t="n">
        <f aca="false">F175/E175</f>
        <v>0.6</v>
      </c>
      <c r="N175" s="0"/>
      <c r="O175" s="0"/>
      <c r="P175" s="0"/>
      <c r="Q175" s="0"/>
    </row>
    <row r="176" s="115" customFormat="true" ht="66.75" hidden="false" customHeight="true" outlineLevel="0" collapsed="false">
      <c r="A176" s="53"/>
      <c r="B176" s="77"/>
      <c r="C176" s="39" t="s">
        <v>24</v>
      </c>
      <c r="D176" s="70" t="s">
        <v>25</v>
      </c>
      <c r="E176" s="117" t="n">
        <v>306000</v>
      </c>
      <c r="F176" s="78" t="n">
        <f aca="false">SUM(G176:K176)</f>
        <v>314000</v>
      </c>
      <c r="G176" s="94"/>
      <c r="H176" s="94"/>
      <c r="I176" s="79" t="n">
        <v>314000</v>
      </c>
      <c r="J176" s="95"/>
      <c r="K176" s="95"/>
      <c r="L176" s="96"/>
      <c r="M176" s="37" t="n">
        <f aca="false">F176/E176</f>
        <v>1.02614379084967</v>
      </c>
      <c r="N176" s="0"/>
      <c r="O176" s="0"/>
      <c r="P176" s="0"/>
      <c r="Q176" s="0"/>
    </row>
    <row r="177" s="115" customFormat="true" ht="66.75" hidden="false" customHeight="true" outlineLevel="0" collapsed="false">
      <c r="A177" s="53"/>
      <c r="B177" s="77"/>
      <c r="C177" s="39" t="s">
        <v>52</v>
      </c>
      <c r="D177" s="70" t="s">
        <v>53</v>
      </c>
      <c r="E177" s="117" t="n">
        <v>47000</v>
      </c>
      <c r="F177" s="58" t="n">
        <f aca="false">SUM(G177:K177)</f>
        <v>0</v>
      </c>
      <c r="G177" s="95"/>
      <c r="H177" s="95"/>
      <c r="I177" s="80"/>
      <c r="J177" s="95"/>
      <c r="K177" s="95"/>
      <c r="L177" s="96"/>
      <c r="M177" s="37" t="n">
        <f aca="false">F177/E177</f>
        <v>0</v>
      </c>
      <c r="N177" s="0"/>
      <c r="O177" s="0"/>
      <c r="P177" s="0"/>
      <c r="Q177" s="0"/>
    </row>
    <row r="178" s="112" customFormat="true" ht="18" hidden="false" customHeight="true" outlineLevel="0" collapsed="false">
      <c r="A178" s="48"/>
      <c r="B178" s="49" t="n">
        <v>85204</v>
      </c>
      <c r="C178" s="50" t="s">
        <v>180</v>
      </c>
      <c r="D178" s="34"/>
      <c r="E178" s="83" t="n">
        <f aca="false">SUM(E179:E180)</f>
        <v>329465</v>
      </c>
      <c r="F178" s="75" t="n">
        <f aca="false">SUM(G178:K178)</f>
        <v>329417</v>
      </c>
      <c r="G178" s="83" t="n">
        <f aca="false">SUM(G179:G180)</f>
        <v>6065</v>
      </c>
      <c r="H178" s="83"/>
      <c r="I178" s="83" t="n">
        <f aca="false">SUM(I179:I180)</f>
        <v>323352</v>
      </c>
      <c r="J178" s="83" t="n">
        <f aca="false">SUM(J179:J180)</f>
        <v>0</v>
      </c>
      <c r="K178" s="83"/>
      <c r="L178" s="84"/>
      <c r="M178" s="37" t="n">
        <f aca="false">F178/E178</f>
        <v>0.99985430925895</v>
      </c>
      <c r="N178" s="0"/>
      <c r="O178" s="0"/>
      <c r="P178" s="0"/>
      <c r="Q178" s="0"/>
    </row>
    <row r="179" s="115" customFormat="true" ht="13.5" hidden="false" customHeight="true" outlineLevel="0" collapsed="false">
      <c r="A179" s="53"/>
      <c r="B179" s="77"/>
      <c r="C179" s="69" t="s">
        <v>149</v>
      </c>
      <c r="D179" s="70" t="s">
        <v>150</v>
      </c>
      <c r="E179" s="117" t="n">
        <v>6113</v>
      </c>
      <c r="F179" s="78" t="n">
        <f aca="false">SUM(G179:K179)</f>
        <v>6065</v>
      </c>
      <c r="G179" s="79" t="n">
        <v>6065</v>
      </c>
      <c r="H179" s="80"/>
      <c r="I179" s="95"/>
      <c r="J179" s="95"/>
      <c r="K179" s="95"/>
      <c r="L179" s="96"/>
      <c r="M179" s="37" t="n">
        <f aca="false">F179/E179</f>
        <v>0.99214788156388</v>
      </c>
      <c r="N179" s="0"/>
      <c r="O179" s="0"/>
      <c r="P179" s="0"/>
      <c r="Q179" s="0"/>
    </row>
    <row r="180" s="115" customFormat="true" ht="52.5" hidden="false" customHeight="true" outlineLevel="0" collapsed="false">
      <c r="A180" s="53"/>
      <c r="B180" s="77"/>
      <c r="C180" s="69" t="s">
        <v>174</v>
      </c>
      <c r="D180" s="70" t="s">
        <v>175</v>
      </c>
      <c r="E180" s="117" t="n">
        <v>323352</v>
      </c>
      <c r="F180" s="58" t="n">
        <f aca="false">SUM(G180:K180)</f>
        <v>323352</v>
      </c>
      <c r="G180" s="102"/>
      <c r="H180" s="102"/>
      <c r="I180" s="80" t="n">
        <v>323352</v>
      </c>
      <c r="J180" s="95"/>
      <c r="K180" s="95"/>
      <c r="L180" s="96"/>
      <c r="M180" s="37" t="n">
        <f aca="false">F180/E180</f>
        <v>1</v>
      </c>
      <c r="N180" s="0"/>
      <c r="O180" s="0"/>
      <c r="P180" s="0"/>
      <c r="Q180" s="0"/>
    </row>
    <row r="181" s="115" customFormat="true" ht="51" hidden="false" customHeight="false" outlineLevel="0" collapsed="false">
      <c r="A181" s="53"/>
      <c r="B181" s="66" t="n">
        <v>85212</v>
      </c>
      <c r="C181" s="67" t="s">
        <v>181</v>
      </c>
      <c r="D181" s="68"/>
      <c r="E181" s="51" t="n">
        <f aca="false">SUM(E182:E185)</f>
        <v>14025700</v>
      </c>
      <c r="F181" s="51" t="n">
        <f aca="false">SUM(F182:F185)</f>
        <v>13254000</v>
      </c>
      <c r="G181" s="51" t="n">
        <f aca="false">SUM(G182:G185)</f>
        <v>46000</v>
      </c>
      <c r="H181" s="51" t="n">
        <f aca="false">SUM(H182:H185)</f>
        <v>0</v>
      </c>
      <c r="I181" s="51" t="n">
        <f aca="false">SUM(I182:I185)</f>
        <v>13208000</v>
      </c>
      <c r="J181" s="51" t="n">
        <f aca="false">SUM(J182:J185)</f>
        <v>0</v>
      </c>
      <c r="K181" s="51" t="n">
        <f aca="false">SUM(K182:K185)</f>
        <v>0</v>
      </c>
      <c r="L181" s="52" t="n">
        <f aca="false">SUM(L182:L185)</f>
        <v>0</v>
      </c>
      <c r="M181" s="37" t="n">
        <f aca="false">F181/E181</f>
        <v>0.944979573212032</v>
      </c>
      <c r="N181" s="0"/>
      <c r="O181" s="0"/>
      <c r="P181" s="0"/>
      <c r="Q181" s="0"/>
    </row>
    <row r="182" s="115" customFormat="true" ht="64.5" hidden="false" customHeight="true" outlineLevel="0" collapsed="false">
      <c r="A182" s="53"/>
      <c r="B182" s="77"/>
      <c r="C182" s="39" t="s">
        <v>24</v>
      </c>
      <c r="D182" s="70" t="s">
        <v>25</v>
      </c>
      <c r="E182" s="117" t="n">
        <v>13977700</v>
      </c>
      <c r="F182" s="78" t="n">
        <f aca="false">SUM(G182:K182)</f>
        <v>13200000</v>
      </c>
      <c r="G182" s="101"/>
      <c r="H182" s="101"/>
      <c r="I182" s="79" t="n">
        <v>13200000</v>
      </c>
      <c r="J182" s="95"/>
      <c r="K182" s="95"/>
      <c r="L182" s="96"/>
      <c r="M182" s="37" t="n">
        <f aca="false">F182/E182</f>
        <v>0.944361375619737</v>
      </c>
      <c r="N182" s="0"/>
      <c r="O182" s="0"/>
      <c r="P182" s="0"/>
      <c r="Q182" s="0"/>
    </row>
    <row r="183" s="115" customFormat="true" ht="38.25" hidden="false" customHeight="false" outlineLevel="0" collapsed="false">
      <c r="A183" s="53"/>
      <c r="B183" s="77"/>
      <c r="C183" s="39" t="s">
        <v>182</v>
      </c>
      <c r="D183" s="70" t="s">
        <v>183</v>
      </c>
      <c r="E183" s="117" t="n">
        <v>2000</v>
      </c>
      <c r="F183" s="78" t="n">
        <f aca="false">SUM(G183:K183)</f>
        <v>2000</v>
      </c>
      <c r="G183" s="101" t="n">
        <v>2000</v>
      </c>
      <c r="H183" s="102"/>
      <c r="I183" s="80"/>
      <c r="J183" s="95"/>
      <c r="K183" s="95"/>
      <c r="L183" s="96"/>
      <c r="M183" s="37" t="n">
        <f aca="false">F183/E183</f>
        <v>1</v>
      </c>
      <c r="N183" s="0"/>
      <c r="O183" s="0"/>
      <c r="P183" s="0"/>
      <c r="Q183" s="0"/>
    </row>
    <row r="184" s="115" customFormat="true" ht="15" hidden="false" customHeight="false" outlineLevel="0" collapsed="false">
      <c r="A184" s="53"/>
      <c r="B184" s="77"/>
      <c r="C184" s="69" t="s">
        <v>73</v>
      </c>
      <c r="D184" s="70" t="s">
        <v>74</v>
      </c>
      <c r="E184" s="117" t="n">
        <v>38000</v>
      </c>
      <c r="F184" s="78" t="n">
        <f aca="false">SUM(G184:K184)</f>
        <v>44000</v>
      </c>
      <c r="G184" s="101" t="n">
        <v>44000</v>
      </c>
      <c r="H184" s="102"/>
      <c r="I184" s="80"/>
      <c r="J184" s="95"/>
      <c r="K184" s="95"/>
      <c r="L184" s="96"/>
      <c r="M184" s="37" t="n">
        <f aca="false">F184/E184</f>
        <v>1.15789473684211</v>
      </c>
      <c r="N184" s="0"/>
      <c r="O184" s="0"/>
      <c r="P184" s="0"/>
      <c r="Q184" s="0"/>
    </row>
    <row r="185" s="115" customFormat="true" ht="51" hidden="false" customHeight="false" outlineLevel="0" collapsed="false">
      <c r="A185" s="53"/>
      <c r="B185" s="77"/>
      <c r="C185" s="118" t="s">
        <v>184</v>
      </c>
      <c r="D185" s="115" t="n">
        <v>2910</v>
      </c>
      <c r="E185" s="117" t="n">
        <v>8000</v>
      </c>
      <c r="F185" s="78" t="n">
        <f aca="false">SUM(H185:K185)</f>
        <v>8000</v>
      </c>
      <c r="H185" s="102"/>
      <c r="I185" s="101" t="n">
        <v>8000</v>
      </c>
      <c r="J185" s="95"/>
      <c r="K185" s="95"/>
      <c r="L185" s="96"/>
      <c r="M185" s="37" t="n">
        <f aca="false">F185/E185</f>
        <v>1</v>
      </c>
      <c r="N185" s="0"/>
      <c r="O185" s="0"/>
      <c r="P185" s="0"/>
      <c r="Q185" s="0"/>
    </row>
    <row r="186" s="112" customFormat="true" ht="89.25" hidden="false" customHeight="false" outlineLevel="0" collapsed="false">
      <c r="A186" s="48"/>
      <c r="B186" s="49" t="n">
        <v>85213</v>
      </c>
      <c r="C186" s="50" t="s">
        <v>185</v>
      </c>
      <c r="D186" s="34"/>
      <c r="E186" s="83" t="n">
        <f aca="false">SUM(E187)</f>
        <v>174000</v>
      </c>
      <c r="F186" s="75" t="n">
        <f aca="false">SUM(G186:K186)</f>
        <v>150000</v>
      </c>
      <c r="G186" s="83" t="n">
        <f aca="false">SUM(G187)</f>
        <v>0</v>
      </c>
      <c r="H186" s="83"/>
      <c r="I186" s="83" t="n">
        <f aca="false">SUM(I187)</f>
        <v>150000</v>
      </c>
      <c r="J186" s="83" t="n">
        <f aca="false">SUM(J187)</f>
        <v>0</v>
      </c>
      <c r="K186" s="83"/>
      <c r="L186" s="84"/>
      <c r="M186" s="37" t="n">
        <f aca="false">F186/E186</f>
        <v>0.862068965517241</v>
      </c>
      <c r="N186" s="0"/>
      <c r="O186" s="0"/>
      <c r="P186" s="0"/>
      <c r="Q186" s="0"/>
    </row>
    <row r="187" s="115" customFormat="true" ht="69.75" hidden="false" customHeight="true" outlineLevel="0" collapsed="false">
      <c r="A187" s="53"/>
      <c r="B187" s="77"/>
      <c r="C187" s="39" t="s">
        <v>24</v>
      </c>
      <c r="D187" s="70" t="s">
        <v>25</v>
      </c>
      <c r="E187" s="117" t="n">
        <v>174000</v>
      </c>
      <c r="F187" s="78" t="n">
        <f aca="false">SUM(G187:K187)</f>
        <v>150000</v>
      </c>
      <c r="G187" s="94"/>
      <c r="H187" s="94"/>
      <c r="I187" s="79" t="n">
        <v>150000</v>
      </c>
      <c r="J187" s="95"/>
      <c r="K187" s="95"/>
      <c r="L187" s="96"/>
      <c r="M187" s="37" t="n">
        <f aca="false">F187/E187</f>
        <v>0.862068965517241</v>
      </c>
      <c r="N187" s="0"/>
      <c r="O187" s="0"/>
      <c r="P187" s="0"/>
      <c r="Q187" s="0"/>
    </row>
    <row r="188" s="124" customFormat="true" ht="42.75" hidden="false" customHeight="true" outlineLevel="0" collapsed="false">
      <c r="A188" s="119"/>
      <c r="B188" s="120" t="n">
        <v>85214</v>
      </c>
      <c r="C188" s="50" t="s">
        <v>186</v>
      </c>
      <c r="D188" s="121"/>
      <c r="E188" s="122" t="n">
        <f aca="false">SUM(E189:E190)</f>
        <v>2835000</v>
      </c>
      <c r="F188" s="75" t="n">
        <f aca="false">SUM(G188:K188)</f>
        <v>2420000</v>
      </c>
      <c r="G188" s="122" t="n">
        <f aca="false">SUM(G189:G190)</f>
        <v>0</v>
      </c>
      <c r="H188" s="122"/>
      <c r="I188" s="122" t="n">
        <f aca="false">SUM(I189:I190)</f>
        <v>2420000</v>
      </c>
      <c r="J188" s="122" t="n">
        <f aca="false">SUM(J189:J190)</f>
        <v>0</v>
      </c>
      <c r="K188" s="122"/>
      <c r="L188" s="123"/>
      <c r="M188" s="37" t="n">
        <f aca="false">F188/E188</f>
        <v>0.853615520282187</v>
      </c>
      <c r="N188" s="0"/>
      <c r="O188" s="0"/>
      <c r="P188" s="0"/>
      <c r="Q188" s="0"/>
    </row>
    <row r="189" s="115" customFormat="true" ht="63.75" hidden="false" customHeight="false" outlineLevel="0" collapsed="false">
      <c r="A189" s="53"/>
      <c r="B189" s="77"/>
      <c r="C189" s="39" t="s">
        <v>24</v>
      </c>
      <c r="D189" s="70" t="s">
        <v>25</v>
      </c>
      <c r="E189" s="117" t="n">
        <v>870000</v>
      </c>
      <c r="F189" s="78" t="n">
        <f aca="false">SUM(G189:K189)</f>
        <v>925000</v>
      </c>
      <c r="G189" s="94"/>
      <c r="H189" s="94"/>
      <c r="I189" s="79" t="n">
        <v>925000</v>
      </c>
      <c r="J189" s="95"/>
      <c r="K189" s="95"/>
      <c r="L189" s="96"/>
      <c r="M189" s="37" t="n">
        <f aca="false">F189/E189</f>
        <v>1.0632183908046</v>
      </c>
      <c r="N189" s="0"/>
      <c r="O189" s="0"/>
      <c r="P189" s="0"/>
      <c r="Q189" s="0"/>
    </row>
    <row r="190" s="115" customFormat="true" ht="38.25" hidden="false" customHeight="false" outlineLevel="0" collapsed="false">
      <c r="A190" s="53"/>
      <c r="B190" s="77"/>
      <c r="C190" s="69" t="s">
        <v>187</v>
      </c>
      <c r="D190" s="70" t="s">
        <v>153</v>
      </c>
      <c r="E190" s="117" t="n">
        <v>1965000</v>
      </c>
      <c r="F190" s="78" t="n">
        <f aca="false">SUM(G190:K190)</f>
        <v>1495000</v>
      </c>
      <c r="G190" s="94"/>
      <c r="H190" s="94"/>
      <c r="I190" s="79" t="n">
        <v>1495000</v>
      </c>
      <c r="J190" s="95"/>
      <c r="K190" s="95"/>
      <c r="L190" s="96"/>
      <c r="M190" s="37" t="n">
        <f aca="false">F190/E190</f>
        <v>0.760814249363868</v>
      </c>
      <c r="N190" s="0"/>
      <c r="O190" s="0"/>
      <c r="P190" s="0"/>
      <c r="Q190" s="0"/>
    </row>
    <row r="191" s="112" customFormat="true" ht="18" hidden="false" customHeight="true" outlineLevel="0" collapsed="false">
      <c r="A191" s="48"/>
      <c r="B191" s="49" t="n">
        <v>85219</v>
      </c>
      <c r="C191" s="50" t="s">
        <v>188</v>
      </c>
      <c r="D191" s="34"/>
      <c r="E191" s="83" t="n">
        <f aca="false">SUM(E192:E193)</f>
        <v>744200</v>
      </c>
      <c r="F191" s="75" t="n">
        <f aca="false">SUM(G191:K191)</f>
        <v>734000</v>
      </c>
      <c r="G191" s="83" t="n">
        <f aca="false">SUM(G192:G193)</f>
        <v>32000</v>
      </c>
      <c r="H191" s="83"/>
      <c r="I191" s="83" t="n">
        <f aca="false">SUM(I192:I193)</f>
        <v>702000</v>
      </c>
      <c r="J191" s="83" t="n">
        <f aca="false">SUM(J192:J193)</f>
        <v>0</v>
      </c>
      <c r="K191" s="83"/>
      <c r="L191" s="84"/>
      <c r="M191" s="37" t="n">
        <f aca="false">F191/E191</f>
        <v>0.986294006987369</v>
      </c>
      <c r="N191" s="0"/>
      <c r="O191" s="0"/>
      <c r="P191" s="0"/>
      <c r="Q191" s="0"/>
    </row>
    <row r="192" s="115" customFormat="true" ht="15" hidden="false" customHeight="false" outlineLevel="0" collapsed="false">
      <c r="A192" s="53"/>
      <c r="B192" s="77"/>
      <c r="C192" s="69" t="s">
        <v>71</v>
      </c>
      <c r="D192" s="70" t="s">
        <v>72</v>
      </c>
      <c r="E192" s="117" t="n">
        <v>32700</v>
      </c>
      <c r="F192" s="78" t="n">
        <f aca="false">SUM(G192:K192)</f>
        <v>32000</v>
      </c>
      <c r="G192" s="101" t="n">
        <v>32000</v>
      </c>
      <c r="H192" s="102"/>
      <c r="I192" s="95"/>
      <c r="J192" s="95"/>
      <c r="K192" s="95"/>
      <c r="L192" s="96"/>
      <c r="M192" s="37" t="n">
        <f aca="false">F192/E192</f>
        <v>0.978593272171254</v>
      </c>
      <c r="N192" s="0"/>
      <c r="O192" s="0"/>
      <c r="P192" s="0"/>
      <c r="Q192" s="0"/>
    </row>
    <row r="193" s="115" customFormat="true" ht="41.25" hidden="false" customHeight="true" outlineLevel="0" collapsed="false">
      <c r="A193" s="53"/>
      <c r="B193" s="77"/>
      <c r="C193" s="69" t="s">
        <v>152</v>
      </c>
      <c r="D193" s="70" t="s">
        <v>153</v>
      </c>
      <c r="E193" s="117" t="n">
        <v>711500</v>
      </c>
      <c r="F193" s="78" t="n">
        <f aca="false">SUM(G193:K193)</f>
        <v>702000</v>
      </c>
      <c r="G193" s="94"/>
      <c r="H193" s="94"/>
      <c r="I193" s="101" t="n">
        <v>702000</v>
      </c>
      <c r="J193" s="95"/>
      <c r="K193" s="95"/>
      <c r="L193" s="96"/>
      <c r="M193" s="37" t="n">
        <f aca="false">F193/E193</f>
        <v>0.986647926914968</v>
      </c>
      <c r="N193" s="0"/>
      <c r="O193" s="0"/>
      <c r="P193" s="0"/>
      <c r="Q193" s="0"/>
    </row>
    <row r="194" s="115" customFormat="true" ht="17.25" hidden="false" customHeight="true" outlineLevel="0" collapsed="false">
      <c r="A194" s="53"/>
      <c r="B194" s="81" t="n">
        <v>85220</v>
      </c>
      <c r="C194" s="33" t="s">
        <v>189</v>
      </c>
      <c r="D194" s="82"/>
      <c r="E194" s="51" t="n">
        <f aca="false">SUM(E195)</f>
        <v>17700</v>
      </c>
      <c r="F194" s="75" t="n">
        <f aca="false">SUM(G194:K194)</f>
        <v>0</v>
      </c>
      <c r="G194" s="51" t="n">
        <f aca="false">SUM(G195)</f>
        <v>0</v>
      </c>
      <c r="H194" s="51"/>
      <c r="I194" s="51" t="n">
        <f aca="false">SUM(I195)</f>
        <v>0</v>
      </c>
      <c r="J194" s="51" t="n">
        <f aca="false">SUM(J195)</f>
        <v>0</v>
      </c>
      <c r="K194" s="51"/>
      <c r="L194" s="52"/>
      <c r="M194" s="37" t="n">
        <f aca="false">F194/E194</f>
        <v>0</v>
      </c>
      <c r="N194" s="0"/>
      <c r="O194" s="0"/>
      <c r="P194" s="0"/>
      <c r="Q194" s="0"/>
    </row>
    <row r="195" s="115" customFormat="true" ht="38.25" hidden="false" customHeight="false" outlineLevel="0" collapsed="false">
      <c r="A195" s="53"/>
      <c r="B195" s="77"/>
      <c r="C195" s="69" t="s">
        <v>164</v>
      </c>
      <c r="D195" s="70" t="s">
        <v>165</v>
      </c>
      <c r="E195" s="117" t="n">
        <v>17700</v>
      </c>
      <c r="F195" s="58" t="n">
        <f aca="false">SUM(G195:K195)</f>
        <v>0</v>
      </c>
      <c r="G195" s="95"/>
      <c r="H195" s="95"/>
      <c r="I195" s="102" t="n">
        <v>0</v>
      </c>
      <c r="J195" s="95"/>
      <c r="K195" s="95"/>
      <c r="L195" s="96"/>
      <c r="M195" s="37" t="n">
        <f aca="false">F195/E195</f>
        <v>0</v>
      </c>
      <c r="N195" s="0"/>
      <c r="O195" s="0"/>
      <c r="P195" s="0"/>
      <c r="Q195" s="0"/>
    </row>
    <row r="196" s="112" customFormat="true" ht="21" hidden="false" customHeight="true" outlineLevel="0" collapsed="false">
      <c r="A196" s="48"/>
      <c r="B196" s="49" t="n">
        <v>85226</v>
      </c>
      <c r="C196" s="50" t="s">
        <v>190</v>
      </c>
      <c r="D196" s="34"/>
      <c r="E196" s="83" t="n">
        <f aca="false">SUM(E197:E200)</f>
        <v>1997</v>
      </c>
      <c r="F196" s="75" t="n">
        <f aca="false">SUM(G196:K196)</f>
        <v>50</v>
      </c>
      <c r="G196" s="83" t="n">
        <f aca="false">SUM(G197:G200)</f>
        <v>50</v>
      </c>
      <c r="H196" s="83"/>
      <c r="I196" s="83" t="n">
        <f aca="false">SUM(I197:I200)</f>
        <v>0</v>
      </c>
      <c r="J196" s="83" t="n">
        <f aca="false">SUM(J197:J200)</f>
        <v>0</v>
      </c>
      <c r="K196" s="83"/>
      <c r="L196" s="84"/>
      <c r="M196" s="37" t="n">
        <f aca="false">F196/E196</f>
        <v>0.0250375563345018</v>
      </c>
      <c r="N196" s="0"/>
      <c r="O196" s="0"/>
      <c r="P196" s="0"/>
      <c r="Q196" s="0"/>
    </row>
    <row r="197" s="125" customFormat="true" ht="15" hidden="false" customHeight="false" outlineLevel="0" collapsed="false">
      <c r="A197" s="73"/>
      <c r="B197" s="54"/>
      <c r="C197" s="55" t="s">
        <v>149</v>
      </c>
      <c r="D197" s="56" t="s">
        <v>150</v>
      </c>
      <c r="E197" s="117" t="n">
        <v>0</v>
      </c>
      <c r="F197" s="58" t="n">
        <f aca="false">SUM(G197:K197)</f>
        <v>0</v>
      </c>
      <c r="G197" s="80"/>
      <c r="H197" s="80"/>
      <c r="I197" s="95"/>
      <c r="J197" s="95"/>
      <c r="K197" s="95"/>
      <c r="L197" s="96"/>
      <c r="M197" s="37"/>
      <c r="N197" s="0"/>
      <c r="O197" s="0"/>
      <c r="P197" s="0"/>
      <c r="Q197" s="0"/>
    </row>
    <row r="198" s="115" customFormat="true" ht="15" hidden="false" customHeight="false" outlineLevel="0" collapsed="false">
      <c r="A198" s="53"/>
      <c r="B198" s="77"/>
      <c r="C198" s="69" t="s">
        <v>71</v>
      </c>
      <c r="D198" s="70" t="s">
        <v>72</v>
      </c>
      <c r="E198" s="117" t="n">
        <v>50</v>
      </c>
      <c r="F198" s="78" t="n">
        <f aca="false">SUM(G198:K198)</f>
        <v>50</v>
      </c>
      <c r="G198" s="79" t="n">
        <v>50</v>
      </c>
      <c r="H198" s="80"/>
      <c r="I198" s="95"/>
      <c r="J198" s="95"/>
      <c r="K198" s="95"/>
      <c r="L198" s="96"/>
      <c r="M198" s="37" t="n">
        <f aca="false">F198/E198</f>
        <v>1</v>
      </c>
      <c r="N198" s="0"/>
      <c r="O198" s="0"/>
      <c r="P198" s="0"/>
      <c r="Q198" s="0"/>
    </row>
    <row r="199" s="115" customFormat="true" ht="76.5" hidden="false" customHeight="false" outlineLevel="0" collapsed="false">
      <c r="A199" s="53"/>
      <c r="B199" s="77"/>
      <c r="C199" s="69" t="s">
        <v>42</v>
      </c>
      <c r="D199" s="113" t="s">
        <v>43</v>
      </c>
      <c r="E199" s="117" t="n">
        <v>447</v>
      </c>
      <c r="F199" s="58" t="n">
        <f aca="false">SUM(G199:K199)</f>
        <v>0</v>
      </c>
      <c r="G199" s="80"/>
      <c r="H199" s="80"/>
      <c r="I199" s="95"/>
      <c r="J199" s="95"/>
      <c r="K199" s="95"/>
      <c r="L199" s="96"/>
      <c r="M199" s="37" t="n">
        <f aca="false">F199/E199</f>
        <v>0</v>
      </c>
      <c r="N199" s="0"/>
      <c r="O199" s="0"/>
      <c r="P199" s="0"/>
      <c r="Q199" s="0"/>
    </row>
    <row r="200" s="115" customFormat="true" ht="38.25" hidden="false" customHeight="false" outlineLevel="0" collapsed="false">
      <c r="A200" s="53"/>
      <c r="B200" s="77"/>
      <c r="C200" s="69" t="s">
        <v>164</v>
      </c>
      <c r="D200" s="70" t="s">
        <v>165</v>
      </c>
      <c r="E200" s="117" t="n">
        <v>1500</v>
      </c>
      <c r="F200" s="58" t="n">
        <f aca="false">SUM(G200:K200)</f>
        <v>0</v>
      </c>
      <c r="G200" s="80"/>
      <c r="H200" s="80"/>
      <c r="I200" s="95" t="n">
        <v>0</v>
      </c>
      <c r="J200" s="95"/>
      <c r="K200" s="95"/>
      <c r="L200" s="96"/>
      <c r="M200" s="37" t="n">
        <f aca="false">F200/E200</f>
        <v>0</v>
      </c>
      <c r="N200" s="0"/>
      <c r="O200" s="0"/>
      <c r="P200" s="0"/>
      <c r="Q200" s="0"/>
    </row>
    <row r="201" s="112" customFormat="true" ht="30.75" hidden="false" customHeight="true" outlineLevel="0" collapsed="false">
      <c r="A201" s="48"/>
      <c r="B201" s="49" t="n">
        <v>85228</v>
      </c>
      <c r="C201" s="50" t="s">
        <v>191</v>
      </c>
      <c r="D201" s="34"/>
      <c r="E201" s="83" t="n">
        <f aca="false">SUM(E202:E203)</f>
        <v>194000</v>
      </c>
      <c r="F201" s="75" t="n">
        <f aca="false">SUM(G201:K201)</f>
        <v>188000</v>
      </c>
      <c r="G201" s="83" t="n">
        <f aca="false">SUM(G202:G203)</f>
        <v>77000</v>
      </c>
      <c r="H201" s="83"/>
      <c r="I201" s="83" t="n">
        <f aca="false">SUM(I202:I203)</f>
        <v>111000</v>
      </c>
      <c r="J201" s="83" t="n">
        <f aca="false">SUM(J202:J203)</f>
        <v>0</v>
      </c>
      <c r="K201" s="83"/>
      <c r="L201" s="84"/>
      <c r="M201" s="37" t="n">
        <f aca="false">F201/E201</f>
        <v>0.969072164948454</v>
      </c>
      <c r="N201" s="0"/>
      <c r="O201" s="0"/>
      <c r="P201" s="0"/>
      <c r="Q201" s="0"/>
    </row>
    <row r="202" s="112" customFormat="true" ht="15" hidden="false" customHeight="false" outlineLevel="0" collapsed="false">
      <c r="A202" s="48"/>
      <c r="B202" s="126"/>
      <c r="C202" s="127" t="s">
        <v>149</v>
      </c>
      <c r="D202" s="128" t="s">
        <v>150</v>
      </c>
      <c r="E202" s="90" t="n">
        <v>75000</v>
      </c>
      <c r="F202" s="78" t="n">
        <f aca="false">SUM(G202:K202)</f>
        <v>77000</v>
      </c>
      <c r="G202" s="79" t="n">
        <v>77000</v>
      </c>
      <c r="H202" s="80"/>
      <c r="I202" s="129"/>
      <c r="J202" s="129"/>
      <c r="K202" s="129"/>
      <c r="L202" s="130"/>
      <c r="M202" s="37" t="n">
        <f aca="false">F202/E202</f>
        <v>1.02666666666667</v>
      </c>
      <c r="N202" s="0"/>
      <c r="O202" s="0"/>
      <c r="P202" s="0"/>
      <c r="Q202" s="0"/>
    </row>
    <row r="203" s="125" customFormat="true" ht="63.75" hidden="false" customHeight="false" outlineLevel="0" collapsed="false">
      <c r="A203" s="73"/>
      <c r="B203" s="54"/>
      <c r="C203" s="39" t="s">
        <v>24</v>
      </c>
      <c r="D203" s="56" t="s">
        <v>25</v>
      </c>
      <c r="E203" s="117" t="n">
        <v>119000</v>
      </c>
      <c r="F203" s="78" t="n">
        <f aca="false">SUM(G203:K203)</f>
        <v>111000</v>
      </c>
      <c r="G203" s="94"/>
      <c r="H203" s="94"/>
      <c r="I203" s="79" t="n">
        <v>111000</v>
      </c>
      <c r="J203" s="95"/>
      <c r="K203" s="95"/>
      <c r="L203" s="96"/>
      <c r="M203" s="37" t="n">
        <f aca="false">F203/E203</f>
        <v>0.932773109243698</v>
      </c>
      <c r="N203" s="0"/>
      <c r="O203" s="0"/>
      <c r="P203" s="0"/>
      <c r="Q203" s="0"/>
    </row>
    <row r="204" s="125" customFormat="true" ht="15" hidden="false" customHeight="false" outlineLevel="0" collapsed="false">
      <c r="A204" s="73"/>
      <c r="B204" s="49" t="n">
        <v>85231</v>
      </c>
      <c r="C204" s="50" t="s">
        <v>192</v>
      </c>
      <c r="D204" s="68"/>
      <c r="E204" s="51" t="n">
        <f aca="false">SUM(E205)</f>
        <v>386600</v>
      </c>
      <c r="F204" s="75" t="n">
        <f aca="false">SUM(G204:K204)</f>
        <v>634000</v>
      </c>
      <c r="G204" s="51" t="n">
        <f aca="false">SUM(G205)</f>
        <v>0</v>
      </c>
      <c r="H204" s="51"/>
      <c r="I204" s="51" t="n">
        <f aca="false">SUM(I205)</f>
        <v>634000</v>
      </c>
      <c r="J204" s="51" t="n">
        <f aca="false">SUM(J205)</f>
        <v>0</v>
      </c>
      <c r="K204" s="51"/>
      <c r="L204" s="52"/>
      <c r="M204" s="37" t="n">
        <f aca="false">F204/E204</f>
        <v>1.63993792033109</v>
      </c>
      <c r="N204" s="0"/>
      <c r="O204" s="0"/>
      <c r="P204" s="0"/>
      <c r="Q204" s="0"/>
    </row>
    <row r="205" s="115" customFormat="true" ht="63.75" hidden="false" customHeight="false" outlineLevel="0" collapsed="false">
      <c r="A205" s="53"/>
      <c r="B205" s="77"/>
      <c r="C205" s="39" t="s">
        <v>52</v>
      </c>
      <c r="D205" s="70" t="s">
        <v>53</v>
      </c>
      <c r="E205" s="117" t="n">
        <v>386600</v>
      </c>
      <c r="F205" s="78" t="n">
        <f aca="false">SUM(G205:K205)</f>
        <v>634000</v>
      </c>
      <c r="G205" s="94"/>
      <c r="H205" s="94"/>
      <c r="I205" s="79" t="n">
        <v>634000</v>
      </c>
      <c r="J205" s="95"/>
      <c r="K205" s="95"/>
      <c r="L205" s="96"/>
      <c r="M205" s="37" t="n">
        <f aca="false">F205/E205</f>
        <v>1.63993792033109</v>
      </c>
      <c r="N205" s="0"/>
      <c r="O205" s="0"/>
      <c r="P205" s="0"/>
      <c r="Q205" s="0"/>
    </row>
    <row r="206" s="112" customFormat="true" ht="21.75" hidden="false" customHeight="true" outlineLevel="0" collapsed="false">
      <c r="A206" s="48"/>
      <c r="B206" s="49" t="n">
        <v>85295</v>
      </c>
      <c r="C206" s="50" t="s">
        <v>23</v>
      </c>
      <c r="D206" s="34"/>
      <c r="E206" s="83" t="n">
        <f aca="false">SUM(E207:E210)</f>
        <v>678556</v>
      </c>
      <c r="F206" s="75" t="n">
        <f aca="false">SUM(G206:K206)</f>
        <v>548000</v>
      </c>
      <c r="G206" s="83" t="n">
        <f aca="false">SUM(G207:G210)</f>
        <v>0</v>
      </c>
      <c r="H206" s="83"/>
      <c r="I206" s="83" t="n">
        <f aca="false">SUM(I207:I210)</f>
        <v>548000</v>
      </c>
      <c r="J206" s="83" t="n">
        <f aca="false">SUM(J207:J210)</f>
        <v>0</v>
      </c>
      <c r="K206" s="83"/>
      <c r="L206" s="84"/>
      <c r="M206" s="37" t="n">
        <f aca="false">F206/E206</f>
        <v>0.807597309580934</v>
      </c>
      <c r="N206" s="0"/>
      <c r="O206" s="0"/>
      <c r="P206" s="0"/>
      <c r="Q206" s="0"/>
    </row>
    <row r="207" s="115" customFormat="true" ht="42" hidden="false" customHeight="true" outlineLevel="0" collapsed="false">
      <c r="A207" s="53"/>
      <c r="B207" s="77"/>
      <c r="C207" s="69" t="s">
        <v>152</v>
      </c>
      <c r="D207" s="70" t="s">
        <v>153</v>
      </c>
      <c r="E207" s="117" t="n">
        <v>608100</v>
      </c>
      <c r="F207" s="78" t="n">
        <f aca="false">SUM(G207:K207)</f>
        <v>496000</v>
      </c>
      <c r="G207" s="94"/>
      <c r="H207" s="94"/>
      <c r="I207" s="79" t="n">
        <v>496000</v>
      </c>
      <c r="J207" s="95"/>
      <c r="K207" s="95"/>
      <c r="L207" s="96"/>
      <c r="M207" s="37" t="n">
        <f aca="false">F207/E207</f>
        <v>0.815655319848709</v>
      </c>
      <c r="N207" s="0"/>
      <c r="O207" s="0"/>
      <c r="P207" s="0"/>
      <c r="Q207" s="0"/>
    </row>
    <row r="208" s="115" customFormat="true" ht="63.75" hidden="false" customHeight="false" outlineLevel="0" collapsed="false">
      <c r="A208" s="53"/>
      <c r="B208" s="77"/>
      <c r="C208" s="98" t="s">
        <v>64</v>
      </c>
      <c r="D208" s="56" t="s">
        <v>65</v>
      </c>
      <c r="E208" s="117" t="n">
        <v>45000</v>
      </c>
      <c r="F208" s="58" t="n">
        <f aca="false">SUM(G208:K208)</f>
        <v>0</v>
      </c>
      <c r="G208" s="95"/>
      <c r="H208" s="95"/>
      <c r="I208" s="80"/>
      <c r="J208" s="95"/>
      <c r="K208" s="95"/>
      <c r="L208" s="96"/>
      <c r="M208" s="37" t="n">
        <f aca="false">F208/E208</f>
        <v>0</v>
      </c>
      <c r="N208" s="0"/>
      <c r="O208" s="0"/>
      <c r="P208" s="0"/>
      <c r="Q208" s="0"/>
    </row>
    <row r="209" s="115" customFormat="true" ht="63.75" hidden="false" customHeight="false" outlineLevel="0" collapsed="false">
      <c r="A209" s="53"/>
      <c r="B209" s="77"/>
      <c r="C209" s="39" t="s">
        <v>52</v>
      </c>
      <c r="D209" s="70" t="s">
        <v>53</v>
      </c>
      <c r="E209" s="117"/>
      <c r="F209" s="78" t="n">
        <f aca="false">SUM(G209:K209)</f>
        <v>52000</v>
      </c>
      <c r="G209" s="94"/>
      <c r="H209" s="94"/>
      <c r="I209" s="79" t="n">
        <v>52000</v>
      </c>
      <c r="J209" s="95"/>
      <c r="K209" s="95"/>
      <c r="L209" s="96"/>
      <c r="M209" s="37"/>
      <c r="N209" s="0"/>
      <c r="O209" s="0"/>
      <c r="P209" s="0"/>
      <c r="Q209" s="0"/>
    </row>
    <row r="210" s="115" customFormat="true" ht="63.75" hidden="false" customHeight="false" outlineLevel="0" collapsed="false">
      <c r="A210" s="53"/>
      <c r="B210" s="77"/>
      <c r="C210" s="69" t="s">
        <v>193</v>
      </c>
      <c r="D210" s="70" t="s">
        <v>175</v>
      </c>
      <c r="E210" s="117" t="n">
        <v>25456</v>
      </c>
      <c r="F210" s="58" t="n">
        <f aca="false">SUM(G210:K210)</f>
        <v>0</v>
      </c>
      <c r="G210" s="95"/>
      <c r="H210" s="95"/>
      <c r="I210" s="80" t="n">
        <v>0</v>
      </c>
      <c r="J210" s="95"/>
      <c r="K210" s="95"/>
      <c r="L210" s="96"/>
      <c r="M210" s="37" t="n">
        <f aca="false">F210/E210</f>
        <v>0</v>
      </c>
      <c r="N210" s="0"/>
      <c r="O210" s="0"/>
      <c r="P210" s="0"/>
      <c r="Q210" s="0"/>
    </row>
    <row r="211" s="115" customFormat="true" ht="25.5" hidden="false" customHeight="false" outlineLevel="0" collapsed="false">
      <c r="A211" s="43" t="n">
        <v>853</v>
      </c>
      <c r="B211" s="44"/>
      <c r="C211" s="45" t="s">
        <v>194</v>
      </c>
      <c r="D211" s="131"/>
      <c r="E211" s="65" t="n">
        <f aca="false">SUM(E212+E214+E216)</f>
        <v>358561</v>
      </c>
      <c r="F211" s="65" t="n">
        <f aca="false">SUM(F212+F214+F216)</f>
        <v>232182</v>
      </c>
      <c r="G211" s="65" t="n">
        <f aca="false">SUM(G212+G214+G216)</f>
        <v>41618</v>
      </c>
      <c r="H211" s="65" t="n">
        <f aca="false">SUM(H212+H214+H216)</f>
        <v>0</v>
      </c>
      <c r="I211" s="65" t="n">
        <f aca="false">SUM(I212+I214+I216)</f>
        <v>190564</v>
      </c>
      <c r="J211" s="65" t="n">
        <f aca="false">SUM(J212+J214+J216)</f>
        <v>0</v>
      </c>
      <c r="K211" s="65" t="n">
        <f aca="false">SUM(K212+K214+K216)</f>
        <v>0</v>
      </c>
      <c r="L211" s="72" t="n">
        <f aca="false">SUM(L212+L214+L216)</f>
        <v>0</v>
      </c>
      <c r="M211" s="37" t="n">
        <f aca="false">F211/E211</f>
        <v>0.647538354701153</v>
      </c>
      <c r="N211" s="0"/>
      <c r="O211" s="0"/>
      <c r="P211" s="0"/>
      <c r="Q211" s="0"/>
    </row>
    <row r="212" s="115" customFormat="true" ht="25.5" hidden="false" customHeight="false" outlineLevel="0" collapsed="false">
      <c r="A212" s="132"/>
      <c r="B212" s="49" t="n">
        <v>85311</v>
      </c>
      <c r="C212" s="108" t="s">
        <v>195</v>
      </c>
      <c r="D212" s="133"/>
      <c r="E212" s="51" t="n">
        <f aca="false">SUM(E213)</f>
        <v>7452</v>
      </c>
      <c r="F212" s="51" t="n">
        <f aca="false">SUM(F213)</f>
        <v>24564</v>
      </c>
      <c r="G212" s="51" t="n">
        <f aca="false">SUM(G213)</f>
        <v>0</v>
      </c>
      <c r="H212" s="51" t="n">
        <f aca="false">SUM(H213)</f>
        <v>0</v>
      </c>
      <c r="I212" s="51" t="n">
        <f aca="false">SUM(I213)</f>
        <v>24564</v>
      </c>
      <c r="J212" s="51" t="n">
        <f aca="false">SUM(J213)</f>
        <v>0</v>
      </c>
      <c r="K212" s="51" t="n">
        <f aca="false">SUM(K213)</f>
        <v>0</v>
      </c>
      <c r="L212" s="52" t="n">
        <f aca="false">SUM(L213)</f>
        <v>0</v>
      </c>
      <c r="M212" s="37" t="n">
        <f aca="false">F212/E212</f>
        <v>3.2962962962963</v>
      </c>
      <c r="N212" s="0"/>
      <c r="O212" s="0"/>
      <c r="P212" s="0"/>
      <c r="Q212" s="0"/>
    </row>
    <row r="213" s="115" customFormat="true" ht="51" hidden="false" customHeight="false" outlineLevel="0" collapsed="false">
      <c r="A213" s="132"/>
      <c r="B213" s="126"/>
      <c r="C213" s="55" t="s">
        <v>174</v>
      </c>
      <c r="D213" s="134" t="s">
        <v>175</v>
      </c>
      <c r="E213" s="117" t="n">
        <v>7452</v>
      </c>
      <c r="F213" s="135" t="n">
        <f aca="false">SUM(G213:K213)</f>
        <v>24564</v>
      </c>
      <c r="G213" s="135"/>
      <c r="H213" s="135"/>
      <c r="I213" s="135" t="n">
        <v>24564</v>
      </c>
      <c r="J213" s="117"/>
      <c r="K213" s="117"/>
      <c r="L213" s="136"/>
      <c r="M213" s="37" t="n">
        <f aca="false">F213/E213</f>
        <v>3.2962962962963</v>
      </c>
      <c r="N213" s="0"/>
      <c r="O213" s="0"/>
      <c r="P213" s="0"/>
      <c r="Q213" s="0"/>
    </row>
    <row r="214" s="115" customFormat="true" ht="25.5" hidden="false" customHeight="false" outlineLevel="0" collapsed="false">
      <c r="A214" s="53"/>
      <c r="B214" s="81" t="n">
        <v>85321</v>
      </c>
      <c r="C214" s="50" t="s">
        <v>196</v>
      </c>
      <c r="D214" s="82"/>
      <c r="E214" s="51" t="n">
        <f aca="false">SUM(E215)</f>
        <v>154000</v>
      </c>
      <c r="F214" s="75" t="n">
        <f aca="false">SUM(G214:K214)</f>
        <v>166000</v>
      </c>
      <c r="G214" s="51" t="n">
        <f aca="false">SUM(G215)</f>
        <v>0</v>
      </c>
      <c r="H214" s="51"/>
      <c r="I214" s="51" t="n">
        <f aca="false">SUM(I215)</f>
        <v>166000</v>
      </c>
      <c r="J214" s="51" t="n">
        <f aca="false">SUM(J215)</f>
        <v>0</v>
      </c>
      <c r="K214" s="51"/>
      <c r="L214" s="52"/>
      <c r="M214" s="37" t="n">
        <f aca="false">F214/E214</f>
        <v>1.07792207792208</v>
      </c>
      <c r="N214" s="0"/>
      <c r="O214" s="0"/>
      <c r="P214" s="0"/>
      <c r="Q214" s="0"/>
    </row>
    <row r="215" s="115" customFormat="true" ht="63.75" hidden="false" customHeight="false" outlineLevel="0" collapsed="false">
      <c r="A215" s="53"/>
      <c r="B215" s="77"/>
      <c r="C215" s="39" t="s">
        <v>52</v>
      </c>
      <c r="D215" s="70" t="s">
        <v>53</v>
      </c>
      <c r="E215" s="57" t="n">
        <v>154000</v>
      </c>
      <c r="F215" s="78" t="n">
        <f aca="false">SUM(G215:K215)</f>
        <v>166000</v>
      </c>
      <c r="G215" s="94" t="n">
        <v>0</v>
      </c>
      <c r="H215" s="94"/>
      <c r="I215" s="79" t="n">
        <v>166000</v>
      </c>
      <c r="J215" s="95"/>
      <c r="K215" s="95"/>
      <c r="L215" s="96"/>
      <c r="M215" s="37" t="n">
        <f aca="false">F215/E215</f>
        <v>1.07792207792208</v>
      </c>
      <c r="N215" s="0"/>
      <c r="O215" s="0"/>
      <c r="P215" s="0"/>
      <c r="Q215" s="0"/>
    </row>
    <row r="216" s="115" customFormat="true" ht="15" hidden="false" customHeight="false" outlineLevel="0" collapsed="false">
      <c r="A216" s="53"/>
      <c r="B216" s="81" t="n">
        <v>85395</v>
      </c>
      <c r="C216" s="33" t="s">
        <v>23</v>
      </c>
      <c r="D216" s="82"/>
      <c r="E216" s="51" t="n">
        <f aca="false">SUM(E217:E219)</f>
        <v>197109</v>
      </c>
      <c r="F216" s="51" t="n">
        <f aca="false">SUM(F217:F219)</f>
        <v>41618</v>
      </c>
      <c r="G216" s="51" t="n">
        <f aca="false">SUM(G217:G219)</f>
        <v>41618</v>
      </c>
      <c r="H216" s="51" t="n">
        <f aca="false">SUM(H217:H219)</f>
        <v>0</v>
      </c>
      <c r="I216" s="51" t="n">
        <f aca="false">SUM(I217:I219)</f>
        <v>0</v>
      </c>
      <c r="J216" s="51" t="n">
        <f aca="false">SUM(J217:J219)</f>
        <v>0</v>
      </c>
      <c r="K216" s="51" t="n">
        <f aca="false">SUM(K217:K219)</f>
        <v>0</v>
      </c>
      <c r="L216" s="52" t="n">
        <f aca="false">SUM(L217:L219)</f>
        <v>0</v>
      </c>
      <c r="M216" s="37" t="n">
        <f aca="false">F216/E216</f>
        <v>0.211142058454967</v>
      </c>
      <c r="N216" s="0"/>
      <c r="O216" s="0"/>
      <c r="P216" s="0"/>
      <c r="Q216" s="0"/>
    </row>
    <row r="217" s="115" customFormat="true" ht="15" hidden="false" customHeight="false" outlineLevel="0" collapsed="false">
      <c r="A217" s="53"/>
      <c r="B217" s="77"/>
      <c r="C217" s="39" t="s">
        <v>197</v>
      </c>
      <c r="D217" s="70" t="s">
        <v>74</v>
      </c>
      <c r="E217" s="57" t="n">
        <v>31994</v>
      </c>
      <c r="F217" s="106" t="n">
        <f aca="false">SUM(G217:K217)</f>
        <v>41618</v>
      </c>
      <c r="G217" s="94" t="n">
        <v>41618</v>
      </c>
      <c r="H217" s="95"/>
      <c r="I217" s="80"/>
      <c r="J217" s="95"/>
      <c r="K217" s="95"/>
      <c r="L217" s="96"/>
      <c r="M217" s="37" t="n">
        <f aca="false">F217/E217</f>
        <v>1.30080640120023</v>
      </c>
      <c r="N217" s="0"/>
      <c r="O217" s="0"/>
      <c r="P217" s="0"/>
      <c r="Q217" s="0"/>
    </row>
    <row r="218" s="115" customFormat="true" ht="25.5" hidden="false" customHeight="false" outlineLevel="0" collapsed="false">
      <c r="A218" s="53"/>
      <c r="B218" s="77"/>
      <c r="C218" s="39" t="s">
        <v>198</v>
      </c>
      <c r="D218" s="70" t="s">
        <v>199</v>
      </c>
      <c r="E218" s="57" t="n">
        <v>160748</v>
      </c>
      <c r="F218" s="106"/>
      <c r="G218" s="94"/>
      <c r="H218" s="95"/>
      <c r="I218" s="80"/>
      <c r="J218" s="95"/>
      <c r="K218" s="95"/>
      <c r="L218" s="96"/>
      <c r="M218" s="37" t="n">
        <f aca="false">F218/E218</f>
        <v>0</v>
      </c>
      <c r="N218" s="0"/>
      <c r="O218" s="0"/>
      <c r="P218" s="0"/>
      <c r="Q218" s="0"/>
    </row>
    <row r="219" s="115" customFormat="true" ht="25.5" hidden="false" customHeight="false" outlineLevel="0" collapsed="false">
      <c r="A219" s="53"/>
      <c r="B219" s="77"/>
      <c r="C219" s="39" t="s">
        <v>198</v>
      </c>
      <c r="D219" s="70" t="s">
        <v>200</v>
      </c>
      <c r="E219" s="57" t="n">
        <v>4367</v>
      </c>
      <c r="F219" s="106"/>
      <c r="G219" s="94"/>
      <c r="H219" s="95"/>
      <c r="I219" s="80"/>
      <c r="J219" s="95"/>
      <c r="K219" s="95"/>
      <c r="L219" s="96"/>
      <c r="M219" s="37" t="n">
        <f aca="false">F219/E219</f>
        <v>0</v>
      </c>
      <c r="N219" s="0"/>
      <c r="O219" s="0"/>
      <c r="P219" s="0"/>
      <c r="Q219" s="0"/>
    </row>
    <row r="220" s="116" customFormat="true" ht="15" hidden="false" customHeight="false" outlineLevel="0" collapsed="false">
      <c r="A220" s="43" t="n">
        <v>854</v>
      </c>
      <c r="B220" s="44"/>
      <c r="C220" s="45" t="s">
        <v>201</v>
      </c>
      <c r="D220" s="44"/>
      <c r="E220" s="86" t="n">
        <f aca="false">SUM(E221+E223+E226+E230)</f>
        <v>1568433</v>
      </c>
      <c r="F220" s="86" t="n">
        <f aca="false">SUM(F221+F223+F226+F230)</f>
        <v>958327</v>
      </c>
      <c r="G220" s="86" t="n">
        <f aca="false">SUM(G221+G223+G226+G230)</f>
        <v>958327</v>
      </c>
      <c r="H220" s="86" t="n">
        <f aca="false">SUM(H221+H223+H226+H230)</f>
        <v>0</v>
      </c>
      <c r="I220" s="86" t="n">
        <f aca="false">SUM(I221+I223+I226+I230)</f>
        <v>0</v>
      </c>
      <c r="J220" s="86" t="n">
        <f aca="false">SUM(J221+J223+J226+J230)</f>
        <v>0</v>
      </c>
      <c r="K220" s="86" t="n">
        <f aca="false">SUM(K221+K223+K226+K230)</f>
        <v>0</v>
      </c>
      <c r="L220" s="87" t="n">
        <f aca="false">SUM(L221+L223+L226+L230)</f>
        <v>0</v>
      </c>
      <c r="M220" s="37" t="n">
        <f aca="false">F220/E220</f>
        <v>0.611009204728541</v>
      </c>
      <c r="N220" s="0"/>
      <c r="O220" s="0"/>
      <c r="P220" s="0"/>
      <c r="Q220" s="0"/>
    </row>
    <row r="221" s="116" customFormat="true" ht="15" hidden="false" customHeight="false" outlineLevel="0" collapsed="false">
      <c r="A221" s="137"/>
      <c r="B221" s="66" t="n">
        <v>85401</v>
      </c>
      <c r="C221" s="138" t="s">
        <v>202</v>
      </c>
      <c r="D221" s="49"/>
      <c r="E221" s="139" t="n">
        <f aca="false">SUM(E222)</f>
        <v>0</v>
      </c>
      <c r="F221" s="139" t="n">
        <f aca="false">SUM(F222)</f>
        <v>0</v>
      </c>
      <c r="G221" s="139" t="n">
        <f aca="false">SUM(G222)</f>
        <v>0</v>
      </c>
      <c r="H221" s="139" t="n">
        <f aca="false">SUM(H222)</f>
        <v>0</v>
      </c>
      <c r="I221" s="139" t="n">
        <f aca="false">SUM(I222)</f>
        <v>0</v>
      </c>
      <c r="J221" s="139" t="n">
        <f aca="false">SUM(J222)</f>
        <v>0</v>
      </c>
      <c r="K221" s="139" t="n">
        <f aca="false">SUM(K222)</f>
        <v>0</v>
      </c>
      <c r="L221" s="140" t="n">
        <f aca="false">SUM(L222)</f>
        <v>0</v>
      </c>
      <c r="M221" s="37"/>
      <c r="N221" s="0"/>
      <c r="O221" s="0"/>
      <c r="P221" s="0"/>
      <c r="Q221" s="0"/>
    </row>
    <row r="222" s="116" customFormat="true" ht="15" hidden="false" customHeight="false" outlineLevel="0" collapsed="false">
      <c r="A222" s="137"/>
      <c r="B222" s="126"/>
      <c r="C222" s="98" t="s">
        <v>149</v>
      </c>
      <c r="D222" s="141" t="s">
        <v>150</v>
      </c>
      <c r="E222" s="117"/>
      <c r="F222" s="142" t="n">
        <f aca="false">SUM(G222:K222)</f>
        <v>0</v>
      </c>
      <c r="G222" s="117"/>
      <c r="H222" s="117"/>
      <c r="I222" s="117"/>
      <c r="J222" s="117"/>
      <c r="K222" s="117"/>
      <c r="L222" s="136"/>
      <c r="M222" s="37"/>
      <c r="N222" s="0"/>
      <c r="O222" s="0"/>
      <c r="P222" s="0"/>
      <c r="Q222" s="0"/>
    </row>
    <row r="223" s="116" customFormat="true" ht="32.25" hidden="false" customHeight="true" outlineLevel="0" collapsed="false">
      <c r="A223" s="137"/>
      <c r="B223" s="66" t="n">
        <v>85406</v>
      </c>
      <c r="C223" s="138" t="s">
        <v>203</v>
      </c>
      <c r="D223" s="66"/>
      <c r="E223" s="51" t="n">
        <f aca="false">SUM(E224:E225)</f>
        <v>3060</v>
      </c>
      <c r="F223" s="51" t="n">
        <f aca="false">SUM(F224:F225)</f>
        <v>676</v>
      </c>
      <c r="G223" s="51" t="n">
        <f aca="false">SUM(G224:G225)</f>
        <v>676</v>
      </c>
      <c r="H223" s="51" t="n">
        <f aca="false">SUM(H224:H225)</f>
        <v>0</v>
      </c>
      <c r="I223" s="51" t="n">
        <f aca="false">SUM(I224:I225)</f>
        <v>0</v>
      </c>
      <c r="J223" s="51" t="n">
        <f aca="false">SUM(J224:J225)</f>
        <v>0</v>
      </c>
      <c r="K223" s="51" t="n">
        <f aca="false">SUM(K224:K225)</f>
        <v>0</v>
      </c>
      <c r="L223" s="52" t="n">
        <f aca="false">SUM(L224:L225)</f>
        <v>0</v>
      </c>
      <c r="M223" s="37" t="n">
        <f aca="false">F223/E223</f>
        <v>0.220915032679739</v>
      </c>
      <c r="N223" s="0"/>
      <c r="O223" s="0"/>
      <c r="P223" s="0"/>
      <c r="Q223" s="0"/>
    </row>
    <row r="224" s="116" customFormat="true" ht="15" hidden="false" customHeight="false" outlineLevel="0" collapsed="false">
      <c r="A224" s="137"/>
      <c r="B224" s="126"/>
      <c r="C224" s="69" t="s">
        <v>71</v>
      </c>
      <c r="D224" s="70" t="s">
        <v>72</v>
      </c>
      <c r="E224" s="143" t="n">
        <v>350</v>
      </c>
      <c r="F224" s="78" t="n">
        <f aca="false">SUM(G224:K224)</f>
        <v>676</v>
      </c>
      <c r="G224" s="144" t="n">
        <v>676</v>
      </c>
      <c r="H224" s="143"/>
      <c r="I224" s="143"/>
      <c r="J224" s="143"/>
      <c r="K224" s="143"/>
      <c r="L224" s="145"/>
      <c r="M224" s="37" t="n">
        <f aca="false">F224/E224</f>
        <v>1.93142857142857</v>
      </c>
      <c r="N224" s="0"/>
      <c r="O224" s="0"/>
      <c r="P224" s="0"/>
      <c r="Q224" s="0"/>
    </row>
    <row r="225" s="116" customFormat="true" ht="15" hidden="false" customHeight="false" outlineLevel="0" collapsed="false">
      <c r="A225" s="137"/>
      <c r="B225" s="126"/>
      <c r="C225" s="69" t="s">
        <v>73</v>
      </c>
      <c r="D225" s="70" t="s">
        <v>74</v>
      </c>
      <c r="E225" s="143" t="n">
        <v>2710</v>
      </c>
      <c r="F225" s="58"/>
      <c r="G225" s="143"/>
      <c r="H225" s="143"/>
      <c r="I225" s="143"/>
      <c r="J225" s="143"/>
      <c r="K225" s="143"/>
      <c r="L225" s="145"/>
      <c r="M225" s="37" t="n">
        <f aca="false">F225/E225</f>
        <v>0</v>
      </c>
      <c r="N225" s="0"/>
      <c r="O225" s="0"/>
      <c r="P225" s="0"/>
      <c r="Q225" s="0"/>
    </row>
    <row r="226" s="112" customFormat="true" ht="18" hidden="false" customHeight="true" outlineLevel="0" collapsed="false">
      <c r="A226" s="48"/>
      <c r="B226" s="49" t="n">
        <v>85410</v>
      </c>
      <c r="C226" s="50" t="s">
        <v>204</v>
      </c>
      <c r="D226" s="34"/>
      <c r="E226" s="83" t="n">
        <f aca="false">SUM(E227:E229)</f>
        <v>1077393</v>
      </c>
      <c r="F226" s="75" t="n">
        <f aca="false">SUM(G226:K226)</f>
        <v>957651</v>
      </c>
      <c r="G226" s="83" t="n">
        <f aca="false">SUM(G227:G229)</f>
        <v>957651</v>
      </c>
      <c r="H226" s="83"/>
      <c r="I226" s="83" t="n">
        <f aca="false">SUM(I227:I229)</f>
        <v>0</v>
      </c>
      <c r="J226" s="83" t="n">
        <f aca="false">SUM(J227:J229)</f>
        <v>0</v>
      </c>
      <c r="K226" s="83" t="n">
        <f aca="false">SUM(K227:K229)</f>
        <v>0</v>
      </c>
      <c r="L226" s="84" t="n">
        <f aca="false">SUM(L227:L229)</f>
        <v>0</v>
      </c>
      <c r="M226" s="37" t="n">
        <f aca="false">F226/E226</f>
        <v>0.888859496952366</v>
      </c>
      <c r="N226" s="0"/>
      <c r="O226" s="0"/>
      <c r="P226" s="0"/>
      <c r="Q226" s="0"/>
    </row>
    <row r="227" s="115" customFormat="true" ht="91.5" hidden="false" customHeight="true" outlineLevel="0" collapsed="false">
      <c r="A227" s="53"/>
      <c r="B227" s="77"/>
      <c r="C227" s="69" t="s">
        <v>42</v>
      </c>
      <c r="D227" s="70" t="s">
        <v>43</v>
      </c>
      <c r="E227" s="57" t="n">
        <v>18598</v>
      </c>
      <c r="F227" s="78" t="n">
        <f aca="false">SUM(G227:K227)</f>
        <v>17838</v>
      </c>
      <c r="G227" s="79" t="n">
        <v>17838</v>
      </c>
      <c r="H227" s="80"/>
      <c r="I227" s="95"/>
      <c r="J227" s="95"/>
      <c r="K227" s="95"/>
      <c r="L227" s="96"/>
      <c r="M227" s="37" t="n">
        <f aca="false">F227/E227</f>
        <v>0.959135390902248</v>
      </c>
      <c r="N227" s="0"/>
      <c r="O227" s="0"/>
      <c r="P227" s="0"/>
      <c r="Q227" s="0"/>
    </row>
    <row r="228" s="115" customFormat="true" ht="15" hidden="false" customHeight="false" outlineLevel="0" collapsed="false">
      <c r="A228" s="53"/>
      <c r="B228" s="77"/>
      <c r="C228" s="69" t="s">
        <v>149</v>
      </c>
      <c r="D228" s="70" t="s">
        <v>150</v>
      </c>
      <c r="E228" s="57" t="n">
        <v>1054214</v>
      </c>
      <c r="F228" s="78" t="n">
        <f aca="false">SUM(G228:K228)</f>
        <v>935813</v>
      </c>
      <c r="G228" s="79" t="n">
        <v>935813</v>
      </c>
      <c r="H228" s="80"/>
      <c r="I228" s="95"/>
      <c r="J228" s="95"/>
      <c r="K228" s="95"/>
      <c r="L228" s="96"/>
      <c r="M228" s="37" t="n">
        <f aca="false">F228/E228</f>
        <v>0.887687888796772</v>
      </c>
      <c r="N228" s="0"/>
      <c r="O228" s="0"/>
      <c r="P228" s="0"/>
      <c r="Q228" s="0"/>
    </row>
    <row r="229" s="115" customFormat="true" ht="18" hidden="false" customHeight="true" outlineLevel="0" collapsed="false">
      <c r="A229" s="53"/>
      <c r="B229" s="77"/>
      <c r="C229" s="69" t="s">
        <v>71</v>
      </c>
      <c r="D229" s="70" t="s">
        <v>72</v>
      </c>
      <c r="E229" s="57" t="n">
        <v>4581</v>
      </c>
      <c r="F229" s="78" t="n">
        <f aca="false">SUM(G229:K229)</f>
        <v>4000</v>
      </c>
      <c r="G229" s="79" t="n">
        <v>4000</v>
      </c>
      <c r="H229" s="80"/>
      <c r="I229" s="95"/>
      <c r="J229" s="95"/>
      <c r="K229" s="95"/>
      <c r="L229" s="96"/>
      <c r="M229" s="37" t="n">
        <f aca="false">F229/E229</f>
        <v>0.873171796550971</v>
      </c>
      <c r="N229" s="0"/>
      <c r="O229" s="0"/>
      <c r="P229" s="0"/>
      <c r="Q229" s="0"/>
    </row>
    <row r="230" s="112" customFormat="true" ht="15" hidden="false" customHeight="false" outlineLevel="0" collapsed="false">
      <c r="A230" s="48"/>
      <c r="B230" s="49" t="n">
        <v>85415</v>
      </c>
      <c r="C230" s="50" t="s">
        <v>205</v>
      </c>
      <c r="D230" s="34"/>
      <c r="E230" s="83" t="n">
        <f aca="false">SUM(E231:E232)</f>
        <v>487980</v>
      </c>
      <c r="F230" s="75" t="n">
        <f aca="false">SUM(G230:K230)</f>
        <v>0</v>
      </c>
      <c r="G230" s="83" t="n">
        <f aca="false">SUM(G231:G232)</f>
        <v>0</v>
      </c>
      <c r="H230" s="83"/>
      <c r="I230" s="83" t="n">
        <f aca="false">SUM(I231:I232)</f>
        <v>0</v>
      </c>
      <c r="J230" s="83" t="n">
        <f aca="false">SUM(J231:J232)</f>
        <v>0</v>
      </c>
      <c r="K230" s="83" t="n">
        <f aca="false">SUM(K231:K232)</f>
        <v>0</v>
      </c>
      <c r="L230" s="84" t="n">
        <f aca="false">SUM(L231:L232)</f>
        <v>0</v>
      </c>
      <c r="M230" s="37" t="n">
        <f aca="false">F230/E230</f>
        <v>0</v>
      </c>
      <c r="N230" s="0"/>
      <c r="O230" s="0"/>
      <c r="P230" s="0"/>
      <c r="Q230" s="0"/>
    </row>
    <row r="231" s="112" customFormat="true" ht="47.25" hidden="false" customHeight="true" outlineLevel="0" collapsed="false">
      <c r="A231" s="48"/>
      <c r="B231" s="126"/>
      <c r="C231" s="69" t="s">
        <v>164</v>
      </c>
      <c r="D231" s="70" t="s">
        <v>165</v>
      </c>
      <c r="E231" s="90" t="n">
        <v>4800</v>
      </c>
      <c r="F231" s="58" t="n">
        <f aca="false">SUM(G231:K231)</f>
        <v>0</v>
      </c>
      <c r="G231" s="129"/>
      <c r="H231" s="129"/>
      <c r="I231" s="129" t="n">
        <v>0</v>
      </c>
      <c r="J231" s="129"/>
      <c r="K231" s="129"/>
      <c r="L231" s="130"/>
      <c r="M231" s="37" t="n">
        <f aca="false">F231/E231</f>
        <v>0</v>
      </c>
      <c r="N231" s="0"/>
      <c r="O231" s="0"/>
      <c r="P231" s="0"/>
      <c r="Q231" s="0"/>
    </row>
    <row r="232" s="115" customFormat="true" ht="42" hidden="false" customHeight="true" outlineLevel="0" collapsed="false">
      <c r="A232" s="53"/>
      <c r="B232" s="77"/>
      <c r="C232" s="69" t="s">
        <v>152</v>
      </c>
      <c r="D232" s="70" t="s">
        <v>153</v>
      </c>
      <c r="E232" s="114" t="n">
        <v>483180</v>
      </c>
      <c r="F232" s="58" t="n">
        <f aca="false">SUM(G232:K232)</f>
        <v>0</v>
      </c>
      <c r="G232" s="95" t="n">
        <v>0</v>
      </c>
      <c r="H232" s="95"/>
      <c r="I232" s="80" t="n">
        <v>0</v>
      </c>
      <c r="J232" s="95"/>
      <c r="K232" s="95"/>
      <c r="L232" s="96"/>
      <c r="M232" s="37" t="n">
        <f aca="false">F232/E232</f>
        <v>0</v>
      </c>
      <c r="N232" s="0"/>
      <c r="O232" s="0"/>
      <c r="P232" s="0"/>
      <c r="Q232" s="0"/>
    </row>
    <row r="233" s="116" customFormat="true" ht="25.5" hidden="false" customHeight="false" outlineLevel="0" collapsed="false">
      <c r="A233" s="43" t="n">
        <v>900</v>
      </c>
      <c r="B233" s="44"/>
      <c r="C233" s="45" t="s">
        <v>206</v>
      </c>
      <c r="D233" s="44"/>
      <c r="E233" s="86" t="n">
        <f aca="false">SUM(E234+E237+E245+E241+E243)</f>
        <v>1022082</v>
      </c>
      <c r="F233" s="86" t="n">
        <f aca="false">SUM(F234+F237+F245+F241+F243)</f>
        <v>465294</v>
      </c>
      <c r="G233" s="86" t="n">
        <f aca="false">SUM(G234+G237+G245+G241+G243)</f>
        <v>465294</v>
      </c>
      <c r="H233" s="86" t="n">
        <f aca="false">SUM(H234+H237+H245+H241+H243)</f>
        <v>0</v>
      </c>
      <c r="I233" s="86" t="n">
        <f aca="false">SUM(I234+I237+I245+I241+I243)</f>
        <v>0</v>
      </c>
      <c r="J233" s="86" t="n">
        <f aca="false">SUM(J234+J237+J245+J241+J243)</f>
        <v>0</v>
      </c>
      <c r="K233" s="86" t="n">
        <f aca="false">SUM(K234+K237+K245+K241+K243)</f>
        <v>0</v>
      </c>
      <c r="L233" s="87" t="n">
        <f aca="false">SUM(L234+L237+L245+L241+L243)</f>
        <v>0</v>
      </c>
      <c r="M233" s="37" t="n">
        <f aca="false">F233/E233</f>
        <v>0.455241360282247</v>
      </c>
      <c r="N233" s="0"/>
      <c r="O233" s="0"/>
      <c r="P233" s="0"/>
      <c r="Q233" s="0"/>
    </row>
    <row r="234" s="112" customFormat="true" ht="15" hidden="false" customHeight="false" outlineLevel="0" collapsed="false">
      <c r="A234" s="48"/>
      <c r="B234" s="49" t="n">
        <v>90001</v>
      </c>
      <c r="C234" s="50" t="s">
        <v>207</v>
      </c>
      <c r="D234" s="34"/>
      <c r="E234" s="83" t="n">
        <f aca="false">SUM(E235:E236)</f>
        <v>404662</v>
      </c>
      <c r="F234" s="83" t="n">
        <f aca="false">SUM(F235:F236)</f>
        <v>0</v>
      </c>
      <c r="G234" s="83" t="n">
        <f aca="false">SUM(G235:G236)</f>
        <v>0</v>
      </c>
      <c r="H234" s="83" t="n">
        <f aca="false">SUM(H235:H236)</f>
        <v>0</v>
      </c>
      <c r="I234" s="83" t="n">
        <f aca="false">SUM(I235:I236)</f>
        <v>0</v>
      </c>
      <c r="J234" s="83" t="n">
        <f aca="false">SUM(J235:J236)</f>
        <v>0</v>
      </c>
      <c r="K234" s="83" t="n">
        <f aca="false">SUM(K235:K236)</f>
        <v>0</v>
      </c>
      <c r="L234" s="84" t="n">
        <f aca="false">SUM(L235:L236)</f>
        <v>0</v>
      </c>
      <c r="M234" s="37" t="n">
        <f aca="false">F234/E234</f>
        <v>0</v>
      </c>
      <c r="N234" s="0"/>
      <c r="O234" s="0"/>
      <c r="P234" s="0"/>
      <c r="Q234" s="0"/>
    </row>
    <row r="235" s="115" customFormat="true" ht="56.25" hidden="false" customHeight="true" outlineLevel="0" collapsed="false">
      <c r="A235" s="53"/>
      <c r="B235" s="77"/>
      <c r="C235" s="69" t="s">
        <v>208</v>
      </c>
      <c r="D235" s="70" t="s">
        <v>209</v>
      </c>
      <c r="E235" s="114" t="n">
        <v>343662</v>
      </c>
      <c r="F235" s="58" t="n">
        <f aca="false">SUM(G235:K235)</f>
        <v>0</v>
      </c>
      <c r="G235" s="95"/>
      <c r="H235" s="95"/>
      <c r="I235" s="95"/>
      <c r="J235" s="80" t="n">
        <v>0</v>
      </c>
      <c r="K235" s="80"/>
      <c r="L235" s="146"/>
      <c r="M235" s="37" t="n">
        <f aca="false">F235/E235</f>
        <v>0</v>
      </c>
      <c r="N235" s="0"/>
      <c r="O235" s="0"/>
      <c r="P235" s="0"/>
      <c r="Q235" s="0"/>
    </row>
    <row r="236" s="115" customFormat="true" ht="38.25" hidden="false" customHeight="false" outlineLevel="0" collapsed="false">
      <c r="A236" s="53"/>
      <c r="B236" s="77"/>
      <c r="C236" s="69" t="s">
        <v>210</v>
      </c>
      <c r="D236" s="70" t="s">
        <v>36</v>
      </c>
      <c r="E236" s="114" t="n">
        <v>61000</v>
      </c>
      <c r="F236" s="58"/>
      <c r="G236" s="95"/>
      <c r="H236" s="95"/>
      <c r="I236" s="95"/>
      <c r="J236" s="80"/>
      <c r="K236" s="80"/>
      <c r="L236" s="146"/>
      <c r="M236" s="37" t="n">
        <f aca="false">F236/E236</f>
        <v>0</v>
      </c>
      <c r="N236" s="0"/>
      <c r="O236" s="0"/>
      <c r="P236" s="0"/>
      <c r="Q236" s="0"/>
    </row>
    <row r="237" s="112" customFormat="true" ht="15" hidden="false" customHeight="false" outlineLevel="0" collapsed="false">
      <c r="A237" s="48"/>
      <c r="B237" s="49" t="n">
        <v>90002</v>
      </c>
      <c r="C237" s="50" t="s">
        <v>211</v>
      </c>
      <c r="D237" s="34"/>
      <c r="E237" s="83" t="n">
        <f aca="false">SUM(E238:E240)</f>
        <v>374500</v>
      </c>
      <c r="F237" s="83" t="n">
        <f aca="false">SUM(F238:F240)</f>
        <v>384500</v>
      </c>
      <c r="G237" s="83" t="n">
        <f aca="false">SUM(G238:G240)</f>
        <v>384500</v>
      </c>
      <c r="H237" s="83" t="n">
        <f aca="false">SUM(H238:H240)</f>
        <v>0</v>
      </c>
      <c r="I237" s="83" t="n">
        <f aca="false">SUM(I238:I240)</f>
        <v>0</v>
      </c>
      <c r="J237" s="83" t="n">
        <f aca="false">SUM(J238:J240)</f>
        <v>0</v>
      </c>
      <c r="K237" s="83" t="n">
        <f aca="false">SUM(K238:K240)</f>
        <v>0</v>
      </c>
      <c r="L237" s="84" t="n">
        <f aca="false">SUM(L238:L240)</f>
        <v>0</v>
      </c>
      <c r="M237" s="37" t="n">
        <f aca="false">F237/E237</f>
        <v>1.02670226969292</v>
      </c>
      <c r="N237" s="0"/>
      <c r="O237" s="0"/>
      <c r="P237" s="0"/>
      <c r="Q237" s="0"/>
    </row>
    <row r="238" s="115" customFormat="true" ht="15" hidden="false" customHeight="false" outlineLevel="0" collapsed="false">
      <c r="A238" s="53"/>
      <c r="B238" s="77"/>
      <c r="C238" s="69" t="s">
        <v>149</v>
      </c>
      <c r="D238" s="70" t="s">
        <v>150</v>
      </c>
      <c r="E238" s="114" t="n">
        <v>370000</v>
      </c>
      <c r="F238" s="78" t="n">
        <f aca="false">SUM(G238:K238)</f>
        <v>380000</v>
      </c>
      <c r="G238" s="79" t="n">
        <v>380000</v>
      </c>
      <c r="H238" s="80"/>
      <c r="I238" s="95"/>
      <c r="J238" s="95" t="n">
        <v>0</v>
      </c>
      <c r="K238" s="95"/>
      <c r="L238" s="96"/>
      <c r="M238" s="37" t="n">
        <f aca="false">F238/E238</f>
        <v>1.02702702702703</v>
      </c>
      <c r="N238" s="0"/>
      <c r="O238" s="0"/>
      <c r="P238" s="0"/>
      <c r="Q238" s="0"/>
    </row>
    <row r="239" s="115" customFormat="true" ht="15" hidden="false" customHeight="false" outlineLevel="0" collapsed="false">
      <c r="A239" s="53"/>
      <c r="B239" s="77"/>
      <c r="C239" s="39" t="s">
        <v>212</v>
      </c>
      <c r="D239" s="70" t="s">
        <v>213</v>
      </c>
      <c r="E239" s="114"/>
      <c r="F239" s="78" t="n">
        <f aca="false">SUM(G239:K239)</f>
        <v>4500</v>
      </c>
      <c r="G239" s="79" t="n">
        <v>4500</v>
      </c>
      <c r="H239" s="80"/>
      <c r="I239" s="95"/>
      <c r="J239" s="95"/>
      <c r="K239" s="95"/>
      <c r="L239" s="96"/>
      <c r="M239" s="37"/>
      <c r="N239" s="0"/>
      <c r="O239" s="0"/>
      <c r="P239" s="0"/>
      <c r="Q239" s="0"/>
    </row>
    <row r="240" s="115" customFormat="true" ht="51" hidden="false" customHeight="false" outlineLevel="0" collapsed="false">
      <c r="A240" s="53"/>
      <c r="B240" s="77"/>
      <c r="C240" s="69" t="s">
        <v>214</v>
      </c>
      <c r="D240" s="70" t="s">
        <v>215</v>
      </c>
      <c r="E240" s="114" t="n">
        <v>4500</v>
      </c>
      <c r="F240" s="58"/>
      <c r="G240" s="80"/>
      <c r="H240" s="80"/>
      <c r="I240" s="95"/>
      <c r="J240" s="95"/>
      <c r="K240" s="95"/>
      <c r="L240" s="96"/>
      <c r="M240" s="37" t="n">
        <f aca="false">F240/E240</f>
        <v>0</v>
      </c>
      <c r="N240" s="0"/>
      <c r="O240" s="0"/>
      <c r="P240" s="0"/>
      <c r="Q240" s="0"/>
    </row>
    <row r="241" s="115" customFormat="true" ht="15" hidden="false" customHeight="false" outlineLevel="0" collapsed="false">
      <c r="A241" s="53"/>
      <c r="B241" s="81" t="n">
        <v>90003</v>
      </c>
      <c r="C241" s="33" t="s">
        <v>216</v>
      </c>
      <c r="D241" s="82"/>
      <c r="E241" s="83" t="n">
        <f aca="false">SUM(E242)</f>
        <v>2000</v>
      </c>
      <c r="F241" s="75" t="n">
        <f aca="false">SUM(G241:K241)</f>
        <v>0</v>
      </c>
      <c r="G241" s="83" t="n">
        <f aca="false">SUM(G242)</f>
        <v>0</v>
      </c>
      <c r="H241" s="83"/>
      <c r="I241" s="83" t="n">
        <f aca="false">SUM(I242)</f>
        <v>0</v>
      </c>
      <c r="J241" s="83" t="n">
        <f aca="false">SUM(J242)</f>
        <v>0</v>
      </c>
      <c r="K241" s="83"/>
      <c r="L241" s="84"/>
      <c r="M241" s="37" t="n">
        <f aca="false">F241/E241</f>
        <v>0</v>
      </c>
      <c r="N241" s="0"/>
      <c r="O241" s="0"/>
      <c r="P241" s="0"/>
      <c r="Q241" s="0"/>
    </row>
    <row r="242" s="115" customFormat="true" ht="57" hidden="false" customHeight="true" outlineLevel="0" collapsed="false">
      <c r="A242" s="53"/>
      <c r="B242" s="77"/>
      <c r="C242" s="69" t="s">
        <v>217</v>
      </c>
      <c r="D242" s="70" t="s">
        <v>157</v>
      </c>
      <c r="E242" s="114" t="n">
        <v>2000</v>
      </c>
      <c r="F242" s="58" t="n">
        <f aca="false">SUM(G242:K242)</f>
        <v>0</v>
      </c>
      <c r="G242" s="102"/>
      <c r="H242" s="102"/>
      <c r="I242" s="80" t="n">
        <v>0</v>
      </c>
      <c r="J242" s="95"/>
      <c r="K242" s="95"/>
      <c r="L242" s="96"/>
      <c r="M242" s="37" t="n">
        <f aca="false">F242/E242</f>
        <v>0</v>
      </c>
      <c r="N242" s="0"/>
      <c r="O242" s="0"/>
      <c r="P242" s="0"/>
      <c r="Q242" s="0"/>
    </row>
    <row r="243" s="115" customFormat="true" ht="15" hidden="false" customHeight="false" outlineLevel="0" collapsed="false">
      <c r="A243" s="53"/>
      <c r="B243" s="49" t="n">
        <v>90015</v>
      </c>
      <c r="C243" s="50" t="s">
        <v>218</v>
      </c>
      <c r="D243" s="34"/>
      <c r="E243" s="83" t="n">
        <f aca="false">SUM(E244)</f>
        <v>0</v>
      </c>
      <c r="F243" s="83" t="n">
        <f aca="false">SUM(F244)</f>
        <v>0</v>
      </c>
      <c r="G243" s="83" t="n">
        <f aca="false">SUM(G244)</f>
        <v>0</v>
      </c>
      <c r="H243" s="83" t="n">
        <f aca="false">SUM(H244)</f>
        <v>0</v>
      </c>
      <c r="I243" s="83" t="n">
        <f aca="false">SUM(I244)</f>
        <v>0</v>
      </c>
      <c r="J243" s="83" t="n">
        <f aca="false">SUM(J244)</f>
        <v>0</v>
      </c>
      <c r="K243" s="83" t="n">
        <f aca="false">SUM(K244)</f>
        <v>0</v>
      </c>
      <c r="L243" s="84" t="n">
        <f aca="false">SUM(L244)</f>
        <v>0</v>
      </c>
      <c r="M243" s="37"/>
      <c r="N243" s="0"/>
      <c r="O243" s="0"/>
      <c r="P243" s="0"/>
      <c r="Q243" s="0"/>
    </row>
    <row r="244" s="115" customFormat="true" ht="15" hidden="false" customHeight="false" outlineLevel="0" collapsed="false">
      <c r="A244" s="53"/>
      <c r="B244" s="54"/>
      <c r="C244" s="55" t="s">
        <v>73</v>
      </c>
      <c r="D244" s="56" t="s">
        <v>74</v>
      </c>
      <c r="E244" s="114" t="n">
        <v>0</v>
      </c>
      <c r="F244" s="58"/>
      <c r="G244" s="102"/>
      <c r="H244" s="102"/>
      <c r="I244" s="80"/>
      <c r="J244" s="95"/>
      <c r="K244" s="95"/>
      <c r="L244" s="96"/>
      <c r="M244" s="37"/>
      <c r="N244" s="0"/>
      <c r="O244" s="0"/>
      <c r="P244" s="0"/>
      <c r="Q244" s="0"/>
    </row>
    <row r="245" s="112" customFormat="true" ht="15" hidden="false" customHeight="false" outlineLevel="0" collapsed="false">
      <c r="A245" s="48"/>
      <c r="B245" s="49" t="n">
        <v>90095</v>
      </c>
      <c r="C245" s="50" t="s">
        <v>23</v>
      </c>
      <c r="D245" s="34"/>
      <c r="E245" s="83" t="n">
        <f aca="false">SUM(E246:E249)</f>
        <v>240920</v>
      </c>
      <c r="F245" s="75" t="n">
        <f aca="false">SUM(G245:K245)</f>
        <v>80794</v>
      </c>
      <c r="G245" s="83" t="n">
        <f aca="false">SUM(G246:G249)</f>
        <v>80794</v>
      </c>
      <c r="H245" s="83"/>
      <c r="I245" s="83" t="n">
        <f aca="false">SUM(I246:I249)</f>
        <v>0</v>
      </c>
      <c r="J245" s="83" t="n">
        <f aca="false">SUM(J246:J249)</f>
        <v>0</v>
      </c>
      <c r="K245" s="83"/>
      <c r="L245" s="84"/>
      <c r="M245" s="37" t="n">
        <f aca="false">F245/E245</f>
        <v>0.335356134816537</v>
      </c>
      <c r="N245" s="0"/>
      <c r="O245" s="0"/>
      <c r="P245" s="0"/>
      <c r="Q245" s="0"/>
    </row>
    <row r="246" s="115" customFormat="true" ht="25.5" hidden="false" customHeight="true" outlineLevel="0" collapsed="false">
      <c r="A246" s="53"/>
      <c r="B246" s="77"/>
      <c r="C246" s="69" t="s">
        <v>219</v>
      </c>
      <c r="D246" s="70" t="s">
        <v>220</v>
      </c>
      <c r="E246" s="57" t="n">
        <v>41818</v>
      </c>
      <c r="F246" s="58" t="n">
        <f aca="false">SUM(G246:K246)</f>
        <v>41818</v>
      </c>
      <c r="G246" s="102" t="n">
        <v>41818</v>
      </c>
      <c r="H246" s="102"/>
      <c r="I246" s="95"/>
      <c r="J246" s="95"/>
      <c r="K246" s="95"/>
      <c r="L246" s="96"/>
      <c r="M246" s="37" t="n">
        <f aca="false">F246/E246</f>
        <v>1</v>
      </c>
      <c r="N246" s="0"/>
      <c r="O246" s="0"/>
      <c r="P246" s="0"/>
      <c r="Q246" s="0"/>
    </row>
    <row r="247" s="115" customFormat="true" ht="15" hidden="false" customHeight="false" outlineLevel="0" collapsed="false">
      <c r="A247" s="53"/>
      <c r="B247" s="77"/>
      <c r="C247" s="69" t="s">
        <v>221</v>
      </c>
      <c r="D247" s="70" t="s">
        <v>222</v>
      </c>
      <c r="E247" s="57" t="n">
        <v>150000</v>
      </c>
      <c r="F247" s="58"/>
      <c r="G247" s="102"/>
      <c r="H247" s="102"/>
      <c r="I247" s="95"/>
      <c r="J247" s="95"/>
      <c r="K247" s="95"/>
      <c r="L247" s="96"/>
      <c r="M247" s="37" t="n">
        <f aca="false">F247/E247</f>
        <v>0</v>
      </c>
      <c r="N247" s="0"/>
      <c r="O247" s="0"/>
      <c r="P247" s="0"/>
      <c r="Q247" s="0"/>
    </row>
    <row r="248" s="115" customFormat="true" ht="51" hidden="false" customHeight="false" outlineLevel="0" collapsed="false">
      <c r="A248" s="53"/>
      <c r="B248" s="77"/>
      <c r="C248" s="69" t="s">
        <v>223</v>
      </c>
      <c r="D248" s="70" t="s">
        <v>224</v>
      </c>
      <c r="E248" s="57" t="n">
        <v>10126</v>
      </c>
      <c r="F248" s="58"/>
      <c r="G248" s="102"/>
      <c r="H248" s="102"/>
      <c r="I248" s="95"/>
      <c r="J248" s="95"/>
      <c r="K248" s="95"/>
      <c r="L248" s="96"/>
      <c r="M248" s="37" t="n">
        <f aca="false">F248/E248</f>
        <v>0</v>
      </c>
      <c r="N248" s="0"/>
      <c r="O248" s="0"/>
      <c r="P248" s="0"/>
      <c r="Q248" s="0"/>
    </row>
    <row r="249" s="115" customFormat="true" ht="93" hidden="false" customHeight="true" outlineLevel="0" collapsed="false">
      <c r="A249" s="53"/>
      <c r="B249" s="77"/>
      <c r="C249" s="69" t="s">
        <v>42</v>
      </c>
      <c r="D249" s="70" t="s">
        <v>43</v>
      </c>
      <c r="E249" s="114" t="n">
        <v>38976</v>
      </c>
      <c r="F249" s="58" t="n">
        <f aca="false">SUM(G249:K249)</f>
        <v>38976</v>
      </c>
      <c r="G249" s="102" t="n">
        <v>38976</v>
      </c>
      <c r="H249" s="102"/>
      <c r="I249" s="95"/>
      <c r="J249" s="95"/>
      <c r="K249" s="95"/>
      <c r="L249" s="96"/>
      <c r="M249" s="37" t="n">
        <f aca="false">F249/E249</f>
        <v>1</v>
      </c>
      <c r="N249" s="0"/>
      <c r="O249" s="0"/>
      <c r="P249" s="0"/>
      <c r="Q249" s="0"/>
    </row>
    <row r="250" s="116" customFormat="true" ht="29.25" hidden="false" customHeight="true" outlineLevel="0" collapsed="false">
      <c r="A250" s="43" t="n">
        <v>921</v>
      </c>
      <c r="B250" s="44"/>
      <c r="C250" s="45" t="s">
        <v>225</v>
      </c>
      <c r="D250" s="44"/>
      <c r="E250" s="86" t="n">
        <f aca="false">SUM(E251+E254+E256+E260)</f>
        <v>1195539</v>
      </c>
      <c r="F250" s="86" t="n">
        <f aca="false">SUM(F251+F254+F256+F260)</f>
        <v>45000</v>
      </c>
      <c r="G250" s="86" t="n">
        <f aca="false">SUM(G251+G254+G256+G260)</f>
        <v>0</v>
      </c>
      <c r="H250" s="86" t="n">
        <f aca="false">SUM(H251+H254+H256+H260)</f>
        <v>0</v>
      </c>
      <c r="I250" s="86" t="n">
        <f aca="false">SUM(I251+I254+I256+I260)</f>
        <v>45000</v>
      </c>
      <c r="J250" s="86" t="n">
        <f aca="false">SUM(J251+J254+J256+J260)</f>
        <v>0</v>
      </c>
      <c r="K250" s="86" t="n">
        <f aca="false">SUM(K251+K254+K256+K260)</f>
        <v>0</v>
      </c>
      <c r="L250" s="86" t="n">
        <f aca="false">SUM(L251+L254+L256+L260)</f>
        <v>0</v>
      </c>
      <c r="M250" s="37" t="n">
        <f aca="false">F250/E250</f>
        <v>0.0376399264264905</v>
      </c>
      <c r="N250" s="0"/>
      <c r="O250" s="0"/>
      <c r="P250" s="0"/>
      <c r="Q250" s="0"/>
    </row>
    <row r="251" s="112" customFormat="true" ht="15" hidden="false" customHeight="false" outlineLevel="0" collapsed="false">
      <c r="A251" s="48"/>
      <c r="B251" s="49" t="n">
        <v>92106</v>
      </c>
      <c r="C251" s="50" t="s">
        <v>226</v>
      </c>
      <c r="D251" s="34"/>
      <c r="E251" s="83" t="n">
        <f aca="false">SUM(E252:E253)</f>
        <v>200000</v>
      </c>
      <c r="F251" s="83" t="n">
        <f aca="false">SUM(F252:F253)</f>
        <v>0</v>
      </c>
      <c r="G251" s="83" t="n">
        <f aca="false">SUM(G252:G253)</f>
        <v>0</v>
      </c>
      <c r="H251" s="83" t="n">
        <f aca="false">SUM(H252:H253)</f>
        <v>0</v>
      </c>
      <c r="I251" s="83" t="n">
        <f aca="false">SUM(I252:I253)</f>
        <v>0</v>
      </c>
      <c r="J251" s="83" t="n">
        <f aca="false">SUM(J252:J253)</f>
        <v>0</v>
      </c>
      <c r="K251" s="83" t="n">
        <f aca="false">SUM(K252:K253)</f>
        <v>0</v>
      </c>
      <c r="L251" s="84" t="n">
        <f aca="false">SUM(L252:L253)</f>
        <v>0</v>
      </c>
      <c r="M251" s="37" t="n">
        <f aca="false">F251/E251</f>
        <v>0</v>
      </c>
      <c r="N251" s="0"/>
      <c r="O251" s="0"/>
      <c r="P251" s="0"/>
      <c r="Q251" s="0"/>
    </row>
    <row r="252" s="115" customFormat="true" ht="51" hidden="false" customHeight="false" outlineLevel="0" collapsed="false">
      <c r="A252" s="53"/>
      <c r="B252" s="77"/>
      <c r="C252" s="69" t="s">
        <v>227</v>
      </c>
      <c r="D252" s="70" t="s">
        <v>228</v>
      </c>
      <c r="E252" s="57" t="n">
        <v>170000</v>
      </c>
      <c r="F252" s="58" t="n">
        <f aca="false">SUM(G252:K252)</f>
        <v>0</v>
      </c>
      <c r="G252" s="95"/>
      <c r="H252" s="95"/>
      <c r="I252" s="80" t="n">
        <v>0</v>
      </c>
      <c r="J252" s="95"/>
      <c r="K252" s="95"/>
      <c r="L252" s="96"/>
      <c r="M252" s="37" t="n">
        <f aca="false">F252/E252</f>
        <v>0</v>
      </c>
      <c r="N252" s="0"/>
      <c r="O252" s="0"/>
      <c r="P252" s="0"/>
      <c r="Q252" s="0"/>
    </row>
    <row r="253" s="115" customFormat="true" ht="63.75" hidden="false" customHeight="false" outlineLevel="0" collapsed="false">
      <c r="A253" s="53"/>
      <c r="B253" s="77"/>
      <c r="C253" s="69" t="s">
        <v>229</v>
      </c>
      <c r="D253" s="70" t="s">
        <v>230</v>
      </c>
      <c r="E253" s="57" t="n">
        <v>30000</v>
      </c>
      <c r="F253" s="58"/>
      <c r="G253" s="95"/>
      <c r="H253" s="95"/>
      <c r="I253" s="80"/>
      <c r="J253" s="95"/>
      <c r="K253" s="95"/>
      <c r="L253" s="96"/>
      <c r="M253" s="37" t="n">
        <f aca="false">F253/E253</f>
        <v>0</v>
      </c>
      <c r="N253" s="0"/>
      <c r="O253" s="0"/>
      <c r="P253" s="0"/>
      <c r="Q253" s="0"/>
    </row>
    <row r="254" s="112" customFormat="true" ht="25.5" hidden="false" customHeight="false" outlineLevel="0" collapsed="false">
      <c r="A254" s="48"/>
      <c r="B254" s="49" t="n">
        <v>92108</v>
      </c>
      <c r="C254" s="50" t="s">
        <v>231</v>
      </c>
      <c r="D254" s="34"/>
      <c r="E254" s="83" t="n">
        <f aca="false">SUM(E255:E255)</f>
        <v>300000</v>
      </c>
      <c r="F254" s="83" t="n">
        <f aca="false">SUM(F255:F255)</f>
        <v>0</v>
      </c>
      <c r="G254" s="83" t="n">
        <f aca="false">SUM(G255:G255)</f>
        <v>0</v>
      </c>
      <c r="H254" s="83" t="n">
        <f aca="false">SUM(H255:H255)</f>
        <v>0</v>
      </c>
      <c r="I254" s="83" t="n">
        <f aca="false">SUM(I255:I255)</f>
        <v>0</v>
      </c>
      <c r="J254" s="83" t="n">
        <f aca="false">SUM(J255:J255)</f>
        <v>0</v>
      </c>
      <c r="K254" s="83" t="n">
        <f aca="false">SUM(K255:K255)</f>
        <v>0</v>
      </c>
      <c r="L254" s="84" t="n">
        <f aca="false">SUM(L255:L255)</f>
        <v>0</v>
      </c>
      <c r="M254" s="37" t="n">
        <f aca="false">F254/E254</f>
        <v>0</v>
      </c>
      <c r="N254" s="0"/>
      <c r="O254" s="0"/>
      <c r="P254" s="0"/>
      <c r="Q254" s="0"/>
    </row>
    <row r="255" s="115" customFormat="true" ht="66.75" hidden="false" customHeight="true" outlineLevel="0" collapsed="false">
      <c r="A255" s="53"/>
      <c r="B255" s="77"/>
      <c r="C255" s="69" t="s">
        <v>227</v>
      </c>
      <c r="D255" s="70" t="s">
        <v>228</v>
      </c>
      <c r="E255" s="57" t="n">
        <v>300000</v>
      </c>
      <c r="F255" s="58" t="n">
        <f aca="false">SUM(G255:K255)</f>
        <v>0</v>
      </c>
      <c r="G255" s="95"/>
      <c r="H255" s="95"/>
      <c r="I255" s="80" t="n">
        <v>0</v>
      </c>
      <c r="J255" s="95"/>
      <c r="K255" s="95"/>
      <c r="L255" s="96"/>
      <c r="M255" s="37" t="n">
        <f aca="false">F255/E255</f>
        <v>0</v>
      </c>
      <c r="N255" s="0"/>
      <c r="O255" s="0"/>
      <c r="P255" s="0"/>
      <c r="Q255" s="0"/>
    </row>
    <row r="256" s="112" customFormat="true" ht="16.5" hidden="false" customHeight="true" outlineLevel="0" collapsed="false">
      <c r="A256" s="48"/>
      <c r="B256" s="49" t="n">
        <v>92116</v>
      </c>
      <c r="C256" s="50" t="s">
        <v>232</v>
      </c>
      <c r="D256" s="34"/>
      <c r="E256" s="83" t="n">
        <f aca="false">SUM(E257:E259)</f>
        <v>245539</v>
      </c>
      <c r="F256" s="75" t="n">
        <f aca="false">SUM(G256:K256)</f>
        <v>45000</v>
      </c>
      <c r="G256" s="83" t="n">
        <f aca="false">SUM(G257:G259)</f>
        <v>0</v>
      </c>
      <c r="H256" s="83"/>
      <c r="I256" s="83" t="n">
        <f aca="false">SUM(I257:I259)</f>
        <v>45000</v>
      </c>
      <c r="J256" s="83" t="n">
        <f aca="false">SUM(J257:J259)</f>
        <v>0</v>
      </c>
      <c r="K256" s="83"/>
      <c r="L256" s="84"/>
      <c r="M256" s="37" t="n">
        <f aca="false">F256/E256</f>
        <v>0.183270274783232</v>
      </c>
      <c r="N256" s="0"/>
      <c r="O256" s="0"/>
      <c r="P256" s="0"/>
      <c r="Q256" s="0"/>
    </row>
    <row r="257" s="115" customFormat="true" ht="66" hidden="false" customHeight="true" outlineLevel="0" collapsed="false">
      <c r="A257" s="53"/>
      <c r="B257" s="77"/>
      <c r="C257" s="69" t="s">
        <v>227</v>
      </c>
      <c r="D257" s="70" t="s">
        <v>228</v>
      </c>
      <c r="E257" s="57" t="n">
        <v>150539</v>
      </c>
      <c r="F257" s="58" t="n">
        <f aca="false">SUM(G257:K257)</f>
        <v>0</v>
      </c>
      <c r="G257" s="95"/>
      <c r="H257" s="95"/>
      <c r="I257" s="80" t="n">
        <v>0</v>
      </c>
      <c r="J257" s="95"/>
      <c r="K257" s="95"/>
      <c r="L257" s="96"/>
      <c r="M257" s="37" t="n">
        <f aca="false">F257/E257</f>
        <v>0</v>
      </c>
      <c r="N257" s="0"/>
      <c r="O257" s="0"/>
      <c r="P257" s="0"/>
      <c r="Q257" s="0"/>
    </row>
    <row r="258" s="115" customFormat="true" ht="66" hidden="false" customHeight="true" outlineLevel="0" collapsed="false">
      <c r="A258" s="53"/>
      <c r="B258" s="77"/>
      <c r="C258" s="69" t="s">
        <v>229</v>
      </c>
      <c r="D258" s="70" t="s">
        <v>230</v>
      </c>
      <c r="E258" s="57" t="n">
        <v>60000</v>
      </c>
      <c r="F258" s="58"/>
      <c r="G258" s="95"/>
      <c r="H258" s="95"/>
      <c r="I258" s="80"/>
      <c r="J258" s="95"/>
      <c r="K258" s="95"/>
      <c r="L258" s="96"/>
      <c r="M258" s="37" t="n">
        <f aca="false">F258/E258</f>
        <v>0</v>
      </c>
      <c r="N258" s="0"/>
      <c r="O258" s="0"/>
      <c r="P258" s="0"/>
      <c r="Q258" s="0"/>
    </row>
    <row r="259" s="115" customFormat="true" ht="56.25" hidden="false" customHeight="true" outlineLevel="0" collapsed="false">
      <c r="A259" s="53"/>
      <c r="B259" s="77"/>
      <c r="C259" s="69" t="s">
        <v>174</v>
      </c>
      <c r="D259" s="70" t="s">
        <v>175</v>
      </c>
      <c r="E259" s="114" t="n">
        <v>35000</v>
      </c>
      <c r="F259" s="58" t="n">
        <f aca="false">SUM(G259:K259)</f>
        <v>45000</v>
      </c>
      <c r="G259" s="95"/>
      <c r="H259" s="95"/>
      <c r="I259" s="80" t="n">
        <v>45000</v>
      </c>
      <c r="J259" s="95"/>
      <c r="K259" s="95"/>
      <c r="L259" s="96"/>
      <c r="M259" s="37" t="n">
        <f aca="false">F259/E259</f>
        <v>1.28571428571429</v>
      </c>
      <c r="N259" s="0"/>
      <c r="O259" s="0"/>
      <c r="P259" s="0"/>
      <c r="Q259" s="0"/>
    </row>
    <row r="260" s="112" customFormat="true" ht="16.5" hidden="false" customHeight="true" outlineLevel="0" collapsed="false">
      <c r="A260" s="48"/>
      <c r="B260" s="49" t="n">
        <v>92118</v>
      </c>
      <c r="C260" s="50" t="s">
        <v>233</v>
      </c>
      <c r="D260" s="34"/>
      <c r="E260" s="83" t="n">
        <f aca="false">SUM(E261:E262)</f>
        <v>450000</v>
      </c>
      <c r="F260" s="75" t="n">
        <f aca="false">SUM(G260:K260)</f>
        <v>0</v>
      </c>
      <c r="G260" s="83" t="n">
        <f aca="false">SUM(G261:G262)</f>
        <v>0</v>
      </c>
      <c r="H260" s="83"/>
      <c r="I260" s="83" t="n">
        <f aca="false">SUM(I261:I262)</f>
        <v>0</v>
      </c>
      <c r="J260" s="83" t="n">
        <f aca="false">SUM(J261:J262)</f>
        <v>0</v>
      </c>
      <c r="K260" s="83"/>
      <c r="L260" s="84"/>
      <c r="M260" s="37" t="n">
        <f aca="false">F260/E260</f>
        <v>0</v>
      </c>
      <c r="N260" s="0"/>
      <c r="O260" s="0"/>
      <c r="P260" s="0"/>
      <c r="Q260" s="0"/>
    </row>
    <row r="261" s="115" customFormat="true" ht="69" hidden="false" customHeight="true" outlineLevel="0" collapsed="false">
      <c r="A261" s="53"/>
      <c r="B261" s="77"/>
      <c r="C261" s="69" t="s">
        <v>227</v>
      </c>
      <c r="D261" s="70" t="s">
        <v>228</v>
      </c>
      <c r="E261" s="114" t="n">
        <v>375000</v>
      </c>
      <c r="F261" s="58" t="n">
        <f aca="false">SUM(G261:K261)</f>
        <v>0</v>
      </c>
      <c r="G261" s="95"/>
      <c r="H261" s="95"/>
      <c r="I261" s="80" t="n">
        <v>0</v>
      </c>
      <c r="J261" s="95"/>
      <c r="K261" s="95"/>
      <c r="L261" s="96"/>
      <c r="M261" s="37" t="n">
        <f aca="false">F261/E261</f>
        <v>0</v>
      </c>
      <c r="N261" s="0"/>
      <c r="O261" s="0"/>
      <c r="P261" s="0"/>
      <c r="Q261" s="0"/>
    </row>
    <row r="262" s="115" customFormat="true" ht="69" hidden="false" customHeight="true" outlineLevel="0" collapsed="false">
      <c r="A262" s="53"/>
      <c r="B262" s="77"/>
      <c r="C262" s="69" t="s">
        <v>229</v>
      </c>
      <c r="D262" s="70" t="s">
        <v>230</v>
      </c>
      <c r="E262" s="114" t="n">
        <v>75000</v>
      </c>
      <c r="F262" s="58" t="n">
        <f aca="false">SUM(G262:K262)</f>
        <v>0</v>
      </c>
      <c r="G262" s="95"/>
      <c r="H262" s="95"/>
      <c r="I262" s="80" t="n">
        <v>0</v>
      </c>
      <c r="J262" s="95"/>
      <c r="K262" s="95"/>
      <c r="L262" s="96"/>
      <c r="M262" s="37" t="n">
        <f aca="false">F262/E262</f>
        <v>0</v>
      </c>
      <c r="N262" s="0"/>
      <c r="O262" s="0"/>
      <c r="P262" s="0"/>
      <c r="Q262" s="0"/>
    </row>
    <row r="263" s="115" customFormat="true" ht="18.75" hidden="false" customHeight="true" outlineLevel="0" collapsed="false">
      <c r="A263" s="43" t="n">
        <v>926</v>
      </c>
      <c r="B263" s="62"/>
      <c r="C263" s="45" t="s">
        <v>234</v>
      </c>
      <c r="D263" s="62"/>
      <c r="E263" s="65" t="n">
        <f aca="false">SUM(E264)</f>
        <v>1466000</v>
      </c>
      <c r="F263" s="71" t="n">
        <f aca="false">SUM(G263:K263)</f>
        <v>0</v>
      </c>
      <c r="G263" s="65" t="n">
        <f aca="false">SUM(G264)</f>
        <v>0</v>
      </c>
      <c r="H263" s="65"/>
      <c r="I263" s="65" t="n">
        <f aca="false">SUM(I264)</f>
        <v>0</v>
      </c>
      <c r="J263" s="65" t="n">
        <f aca="false">SUM(J264)</f>
        <v>0</v>
      </c>
      <c r="K263" s="65" t="n">
        <f aca="false">SUM(K264)</f>
        <v>0</v>
      </c>
      <c r="L263" s="72" t="n">
        <f aca="false">SUM(L264)</f>
        <v>0</v>
      </c>
      <c r="M263" s="37" t="n">
        <f aca="false">F263/E263</f>
        <v>0</v>
      </c>
      <c r="N263" s="0"/>
      <c r="O263" s="0"/>
      <c r="P263" s="0"/>
      <c r="Q263" s="0"/>
    </row>
    <row r="264" s="115" customFormat="true" ht="15" hidden="false" customHeight="false" outlineLevel="0" collapsed="false">
      <c r="A264" s="53"/>
      <c r="B264" s="81" t="n">
        <v>92695</v>
      </c>
      <c r="C264" s="33" t="s">
        <v>23</v>
      </c>
      <c r="D264" s="82"/>
      <c r="E264" s="51" t="n">
        <f aca="false">SUM(E265:E268)</f>
        <v>1466000</v>
      </c>
      <c r="F264" s="75" t="n">
        <f aca="false">SUM(G264:K264)</f>
        <v>0</v>
      </c>
      <c r="G264" s="51" t="n">
        <f aca="false">SUM(G265:G268)</f>
        <v>0</v>
      </c>
      <c r="H264" s="51"/>
      <c r="I264" s="51" t="n">
        <f aca="false">SUM(I265:I268)</f>
        <v>0</v>
      </c>
      <c r="J264" s="51" t="n">
        <f aca="false">SUM(J265:J268)</f>
        <v>0</v>
      </c>
      <c r="K264" s="51" t="n">
        <f aca="false">SUM(K265:K268)</f>
        <v>0</v>
      </c>
      <c r="L264" s="52" t="n">
        <f aca="false">SUM(L265:L268)</f>
        <v>0</v>
      </c>
      <c r="M264" s="37" t="n">
        <f aca="false">F264/E264</f>
        <v>0</v>
      </c>
      <c r="N264" s="0"/>
      <c r="O264" s="0"/>
      <c r="P264" s="0"/>
      <c r="Q264" s="0"/>
    </row>
    <row r="265" s="115" customFormat="true" ht="60" hidden="false" customHeight="true" outlineLevel="0" collapsed="false">
      <c r="A265" s="53"/>
      <c r="B265" s="147"/>
      <c r="C265" s="39" t="s">
        <v>235</v>
      </c>
      <c r="D265" s="99" t="s">
        <v>236</v>
      </c>
      <c r="E265" s="117" t="n">
        <v>333000</v>
      </c>
      <c r="F265" s="142" t="n">
        <f aca="false">SUM(G265:K265)</f>
        <v>0</v>
      </c>
      <c r="G265" s="117"/>
      <c r="H265" s="117"/>
      <c r="I265" s="117" t="n">
        <v>0</v>
      </c>
      <c r="J265" s="117"/>
      <c r="K265" s="117"/>
      <c r="L265" s="136"/>
      <c r="M265" s="37" t="n">
        <f aca="false">F265/E265</f>
        <v>0</v>
      </c>
      <c r="N265" s="0"/>
      <c r="O265" s="0"/>
      <c r="P265" s="0"/>
      <c r="Q265" s="0"/>
    </row>
    <row r="266" s="115" customFormat="true" ht="60" hidden="false" customHeight="true" outlineLevel="0" collapsed="false">
      <c r="A266" s="53"/>
      <c r="B266" s="147"/>
      <c r="C266" s="69" t="s">
        <v>223</v>
      </c>
      <c r="D266" s="70" t="s">
        <v>224</v>
      </c>
      <c r="E266" s="117" t="n">
        <v>333000</v>
      </c>
      <c r="F266" s="142"/>
      <c r="G266" s="117"/>
      <c r="H266" s="117"/>
      <c r="I266" s="117"/>
      <c r="J266" s="117"/>
      <c r="K266" s="117"/>
      <c r="L266" s="136"/>
      <c r="M266" s="37" t="n">
        <f aca="false">F266/E266</f>
        <v>0</v>
      </c>
      <c r="N266" s="0"/>
      <c r="O266" s="0"/>
      <c r="P266" s="0"/>
      <c r="Q266" s="0"/>
    </row>
    <row r="267" s="115" customFormat="true" ht="63.75" hidden="false" customHeight="false" outlineLevel="0" collapsed="false">
      <c r="A267" s="53"/>
      <c r="B267" s="147"/>
      <c r="C267" s="98" t="s">
        <v>80</v>
      </c>
      <c r="D267" s="99" t="s">
        <v>81</v>
      </c>
      <c r="E267" s="117" t="n">
        <v>300000</v>
      </c>
      <c r="F267" s="142" t="n">
        <f aca="false">SUM(G267:K267)</f>
        <v>0</v>
      </c>
      <c r="G267" s="117"/>
      <c r="H267" s="117"/>
      <c r="I267" s="117"/>
      <c r="J267" s="117"/>
      <c r="K267" s="117"/>
      <c r="L267" s="136"/>
      <c r="M267" s="37" t="n">
        <f aca="false">F267/E267</f>
        <v>0</v>
      </c>
      <c r="N267" s="0"/>
      <c r="O267" s="0"/>
      <c r="P267" s="0"/>
      <c r="Q267" s="0"/>
    </row>
    <row r="268" s="115" customFormat="true" ht="54.75" hidden="false" customHeight="true" outlineLevel="0" collapsed="false">
      <c r="A268" s="53"/>
      <c r="B268" s="77"/>
      <c r="C268" s="69" t="s">
        <v>35</v>
      </c>
      <c r="D268" s="70" t="s">
        <v>36</v>
      </c>
      <c r="E268" s="57" t="n">
        <v>500000</v>
      </c>
      <c r="F268" s="58" t="n">
        <f aca="false">SUM(G268:K268)</f>
        <v>0</v>
      </c>
      <c r="G268" s="80"/>
      <c r="H268" s="80"/>
      <c r="I268" s="95"/>
      <c r="J268" s="95"/>
      <c r="K268" s="95"/>
      <c r="L268" s="96"/>
      <c r="M268" s="37" t="n">
        <f aca="false">F268/E268</f>
        <v>0</v>
      </c>
      <c r="N268" s="0"/>
      <c r="O268" s="0"/>
      <c r="P268" s="0"/>
      <c r="Q268" s="0"/>
    </row>
    <row r="269" s="154" customFormat="true" ht="33" hidden="false" customHeight="true" outlineLevel="0" collapsed="false">
      <c r="A269" s="148"/>
      <c r="B269" s="149"/>
      <c r="C269" s="150" t="s">
        <v>237</v>
      </c>
      <c r="D269" s="151"/>
      <c r="E269" s="152" t="n">
        <f aca="false">SUM(E263+E250+E233+E220+E211+E159+E154+E119+E103+E68+E57+E42+E32+E21+E15+E18+E12+E54)</f>
        <v>193253753</v>
      </c>
      <c r="F269" s="152" t="n">
        <f aca="false">SUM(F263+F250+F233+F220+F211+F159+F154+F119+F103+F68+F57+F42+F32+F21+F15+F18+F12+F54)</f>
        <v>198382500</v>
      </c>
      <c r="G269" s="152" t="n">
        <f aca="false">SUM(G263+G250+G233+G220+G211+G159+G154+G119+G103+G68+G57+G42+G32+G21+G15+G18+G12+G54)</f>
        <v>81470900</v>
      </c>
      <c r="H269" s="152" t="n">
        <f aca="false">SUM(H263+H250+H233+H220+H211+H159+H154+H119+H103+H68+H57+H42+H32+H21+H15+H18+H12+H54)</f>
        <v>87476278</v>
      </c>
      <c r="I269" s="152" t="n">
        <f aca="false">SUM(I263+I250+I233+I220+I211+I159+I154+I119+I103+I68+I57+I42+I32+I21+I15+I18+I12+I54)</f>
        <v>27237972</v>
      </c>
      <c r="J269" s="152" t="n">
        <f aca="false">SUM(J263+J250+J233+J220+J211+J159+J154+J119+J103+J68+J57+J42+J32+J21+J15+J18+J12+J54)</f>
        <v>0</v>
      </c>
      <c r="K269" s="152" t="n">
        <f aca="false">SUM(K263+K250+K233+K220+K211+K159+K154+K119+K103+K68+K57+K42+K32+K21+K15+K18+K12+K54)</f>
        <v>2197350</v>
      </c>
      <c r="L269" s="152" t="n">
        <f aca="false">SUM(L263+L250+L233+L220+L211+L159+L154+L119+L103+L68+L57+L42+L32+L21+L15+L18+L12+L54)</f>
        <v>905000</v>
      </c>
      <c r="M269" s="153" t="n">
        <f aca="false">F269/E269</f>
        <v>1.02653892574081</v>
      </c>
      <c r="N269" s="0"/>
      <c r="O269" s="0"/>
      <c r="P269" s="0"/>
      <c r="Q269" s="0"/>
    </row>
    <row r="271" customFormat="false" ht="12.75" hidden="false" customHeight="false" outlineLevel="0" collapsed="false">
      <c r="C271" s="0" t="s">
        <v>238</v>
      </c>
    </row>
    <row r="272" customFormat="false" ht="48" hidden="false" customHeight="true" outlineLevel="0" collapsed="false">
      <c r="C272" s="0" t="s">
        <v>239</v>
      </c>
      <c r="F272" s="103"/>
    </row>
  </sheetData>
  <mergeCells count="10">
    <mergeCell ref="A8:A10"/>
    <mergeCell ref="B8:B10"/>
    <mergeCell ref="C8:C10"/>
    <mergeCell ref="D8:D10"/>
    <mergeCell ref="E8:E10"/>
    <mergeCell ref="F8:F10"/>
    <mergeCell ref="G8:L8"/>
    <mergeCell ref="M8:M10"/>
    <mergeCell ref="G9:J9"/>
    <mergeCell ref="K9:L9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45"/>
  <sheetViews>
    <sheetView showFormulas="false" showGridLines="true" showRowColHeaders="true" showZeros="true" rightToLeft="false" tabSelected="false" showOutlineSymbols="true" defaultGridColor="true" view="normal" topLeftCell="A134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56"/>
    <col collapsed="false" customWidth="true" hidden="false" outlineLevel="0" max="8" min="5" style="0" width="12.7"/>
    <col collapsed="false" customWidth="true" hidden="false" outlineLevel="0" max="9" min="9" style="0" width="12.85"/>
    <col collapsed="false" customWidth="true" hidden="false" outlineLevel="0" max="12" min="10" style="0" width="12.7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40</v>
      </c>
      <c r="J1" s="3"/>
      <c r="K1" s="3"/>
      <c r="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241</v>
      </c>
      <c r="J2" s="3"/>
      <c r="K2" s="3"/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3"/>
      <c r="L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3"/>
      <c r="L4" s="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3" customFormat="true" ht="20.25" hidden="false" customHeight="false" outlineLevel="0" collapsed="false">
      <c r="A6" s="4"/>
      <c r="B6" s="5"/>
      <c r="C6" s="6" t="s">
        <v>242</v>
      </c>
      <c r="D6" s="4"/>
      <c r="E6" s="5"/>
      <c r="F6" s="5"/>
      <c r="G6" s="5"/>
      <c r="H6" s="5"/>
      <c r="I6" s="5"/>
      <c r="J6" s="5"/>
      <c r="K6" s="5"/>
      <c r="L6" s="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</row>
    <row r="7" s="3" customFormat="true" ht="21" hidden="false" customHeight="false" outlineLevel="0" collapsed="false">
      <c r="A7" s="4"/>
      <c r="B7" s="5"/>
      <c r="C7" s="6"/>
      <c r="D7" s="4"/>
      <c r="E7" s="5"/>
      <c r="F7" s="5"/>
      <c r="G7" s="5"/>
      <c r="H7" s="5"/>
      <c r="I7" s="5"/>
      <c r="J7" s="5"/>
      <c r="K7" s="5"/>
      <c r="L7" s="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</row>
    <row r="8" s="3" customFormat="true" ht="26.25" hidden="false" customHeight="true" outlineLevel="0" collapsed="false">
      <c r="A8" s="155" t="s">
        <v>5</v>
      </c>
      <c r="B8" s="7" t="s">
        <v>6</v>
      </c>
      <c r="C8" s="156" t="s">
        <v>7</v>
      </c>
      <c r="D8" s="7" t="s">
        <v>243</v>
      </c>
      <c r="E8" s="11" t="s">
        <v>244</v>
      </c>
      <c r="F8" s="157" t="s">
        <v>10</v>
      </c>
      <c r="G8" s="157"/>
      <c r="H8" s="157"/>
      <c r="I8" s="157"/>
      <c r="J8" s="157"/>
      <c r="K8" s="157"/>
      <c r="L8" s="157"/>
      <c r="M8" s="158" t="s">
        <v>24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</row>
    <row r="9" customFormat="false" ht="22.5" hidden="false" customHeight="true" outlineLevel="0" collapsed="false">
      <c r="A9" s="155"/>
      <c r="B9" s="7"/>
      <c r="C9" s="156"/>
      <c r="D9" s="7"/>
      <c r="E9" s="11"/>
      <c r="F9" s="159" t="s">
        <v>246</v>
      </c>
      <c r="G9" s="160" t="s">
        <v>12</v>
      </c>
      <c r="H9" s="160"/>
      <c r="I9" s="160"/>
      <c r="J9" s="160"/>
      <c r="K9" s="160" t="s">
        <v>13</v>
      </c>
      <c r="L9" s="160"/>
      <c r="M9" s="158"/>
    </row>
    <row r="10" customFormat="false" ht="73.5" hidden="false" customHeight="true" outlineLevel="0" collapsed="false">
      <c r="A10" s="155"/>
      <c r="B10" s="7"/>
      <c r="C10" s="156"/>
      <c r="D10" s="7"/>
      <c r="E10" s="11"/>
      <c r="F10" s="11"/>
      <c r="G10" s="17" t="s">
        <v>14</v>
      </c>
      <c r="H10" s="161" t="s">
        <v>15</v>
      </c>
      <c r="I10" s="162" t="s">
        <v>16</v>
      </c>
      <c r="J10" s="163" t="s">
        <v>17</v>
      </c>
      <c r="K10" s="164" t="s">
        <v>18</v>
      </c>
      <c r="L10" s="163" t="s">
        <v>19</v>
      </c>
      <c r="M10" s="158"/>
    </row>
    <row r="11" customFormat="false" ht="15" hidden="false" customHeight="true" outlineLevel="0" collapsed="false">
      <c r="A11" s="165" t="n">
        <v>1</v>
      </c>
      <c r="B11" s="166" t="n">
        <v>2</v>
      </c>
      <c r="C11" s="167" t="n">
        <v>3</v>
      </c>
      <c r="D11" s="166" t="n">
        <v>4</v>
      </c>
      <c r="E11" s="167" t="n">
        <v>5</v>
      </c>
      <c r="F11" s="167" t="n">
        <v>6</v>
      </c>
      <c r="G11" s="167" t="n">
        <v>7</v>
      </c>
      <c r="H11" s="167" t="n">
        <v>8</v>
      </c>
      <c r="I11" s="167" t="n">
        <v>9</v>
      </c>
      <c r="J11" s="167" t="n">
        <v>10</v>
      </c>
      <c r="K11" s="168" t="n">
        <v>11</v>
      </c>
      <c r="L11" s="168" t="n">
        <v>12</v>
      </c>
      <c r="M11" s="169" t="n">
        <v>13</v>
      </c>
    </row>
    <row r="12" customFormat="false" ht="15" hidden="false" customHeight="false" outlineLevel="0" collapsed="false">
      <c r="A12" s="43" t="s">
        <v>26</v>
      </c>
      <c r="B12" s="170"/>
      <c r="C12" s="171" t="s">
        <v>27</v>
      </c>
      <c r="D12" s="62"/>
      <c r="E12" s="46" t="n">
        <f aca="false">SUM(E13)</f>
        <v>1000</v>
      </c>
      <c r="F12" s="46" t="n">
        <f aca="false">SUM(F13)</f>
        <v>1000</v>
      </c>
      <c r="G12" s="46" t="n">
        <f aca="false">SUM(G13)</f>
        <v>1000</v>
      </c>
      <c r="H12" s="46"/>
      <c r="I12" s="46" t="n">
        <f aca="false">SUM(I13)</f>
        <v>0</v>
      </c>
      <c r="J12" s="46" t="n">
        <f aca="false">SUM(J13)</f>
        <v>0</v>
      </c>
      <c r="K12" s="47"/>
      <c r="L12" s="47"/>
      <c r="M12" s="172" t="n">
        <f aca="false">F12/E12</f>
        <v>1</v>
      </c>
    </row>
    <row r="13" customFormat="false" ht="18" hidden="false" customHeight="true" outlineLevel="0" collapsed="false">
      <c r="A13" s="173"/>
      <c r="B13" s="34" t="s">
        <v>28</v>
      </c>
      <c r="C13" s="50" t="s">
        <v>23</v>
      </c>
      <c r="D13" s="34"/>
      <c r="E13" s="74" t="n">
        <f aca="false">SUM(E14)</f>
        <v>1000</v>
      </c>
      <c r="F13" s="74" t="n">
        <f aca="false">SUM(F14)</f>
        <v>1000</v>
      </c>
      <c r="G13" s="74" t="n">
        <f aca="false">SUM(G14)</f>
        <v>1000</v>
      </c>
      <c r="H13" s="74"/>
      <c r="I13" s="74" t="n">
        <f aca="false">SUM(I14)</f>
        <v>0</v>
      </c>
      <c r="J13" s="74" t="n">
        <f aca="false">SUM(J14)</f>
        <v>0</v>
      </c>
      <c r="K13" s="76"/>
      <c r="L13" s="76"/>
      <c r="M13" s="172" t="n">
        <f aca="false">F13/E13</f>
        <v>1</v>
      </c>
    </row>
    <row r="14" customFormat="false" ht="65.25" hidden="false" customHeight="true" outlineLevel="0" collapsed="false">
      <c r="A14" s="174"/>
      <c r="B14" s="175"/>
      <c r="C14" s="55" t="s">
        <v>29</v>
      </c>
      <c r="D14" s="56" t="s">
        <v>30</v>
      </c>
      <c r="E14" s="176" t="n">
        <f aca="false">IF('Załącznik Nr 1-dochody'!E17&gt;0,'Załącznik Nr 1-dochody'!E17,"")</f>
        <v>1000</v>
      </c>
      <c r="F14" s="176" t="n">
        <f aca="false">IF('Załącznik Nr 1-dochody'!F17&gt;0,'Załącznik Nr 1-dochody'!F17,"")</f>
        <v>1000</v>
      </c>
      <c r="G14" s="176" t="n">
        <f aca="false">IF('Załącznik Nr 1-dochody'!G17&gt;0,'Załącznik Nr 1-dochody'!G17,"")</f>
        <v>1000</v>
      </c>
      <c r="H14" s="176" t="str">
        <f aca="false">IF('Załącznik Nr 1-dochody'!H17&gt;0,'Załącznik Nr 1-dochody'!H17,"")</f>
        <v/>
      </c>
      <c r="I14" s="176" t="str">
        <f aca="false">IF('Załącznik Nr 1-dochody'!I17&gt;0,'Załącznik Nr 1-dochody'!I17,"")</f>
        <v/>
      </c>
      <c r="J14" s="176" t="str">
        <f aca="false">IF('Załącznik Nr 1-dochody'!J17&gt;0,'Załącznik Nr 1-dochody'!J17,"")</f>
        <v/>
      </c>
      <c r="K14" s="176" t="str">
        <f aca="false">IF('Załącznik Nr 1-dochody'!K17&gt;0,'Załącznik Nr 1-dochody'!K17,"")</f>
        <v/>
      </c>
      <c r="L14" s="176" t="str">
        <f aca="false">IF('Załącznik Nr 1-dochody'!L17&gt;0,'Załącznik Nr 1-dochody'!L17,"")</f>
        <v/>
      </c>
      <c r="M14" s="172" t="n">
        <f aca="false">F14/E14</f>
        <v>1</v>
      </c>
    </row>
    <row r="15" customFormat="false" ht="15" hidden="false" customHeight="false" outlineLevel="0" collapsed="false">
      <c r="A15" s="177" t="n">
        <v>700</v>
      </c>
      <c r="B15" s="178"/>
      <c r="C15" s="171" t="s">
        <v>37</v>
      </c>
      <c r="D15" s="44"/>
      <c r="E15" s="46" t="n">
        <f aca="false">SUM(E16)</f>
        <v>444777</v>
      </c>
      <c r="F15" s="46" t="n">
        <f aca="false">SUM(F16)</f>
        <v>439000</v>
      </c>
      <c r="G15" s="46" t="n">
        <f aca="false">SUM(G16)</f>
        <v>409000</v>
      </c>
      <c r="H15" s="46"/>
      <c r="I15" s="46" t="n">
        <f aca="false">SUM(I16)</f>
        <v>30000</v>
      </c>
      <c r="J15" s="46" t="n">
        <f aca="false">SUM(J16)</f>
        <v>0</v>
      </c>
      <c r="K15" s="47"/>
      <c r="L15" s="47"/>
      <c r="M15" s="172" t="n">
        <f aca="false">F15/E15</f>
        <v>0.987011468668569</v>
      </c>
    </row>
    <row r="16" customFormat="false" ht="27" hidden="false" customHeight="true" outlineLevel="0" collapsed="false">
      <c r="A16" s="179"/>
      <c r="B16" s="180" t="n">
        <v>70005</v>
      </c>
      <c r="C16" s="50" t="s">
        <v>38</v>
      </c>
      <c r="D16" s="34"/>
      <c r="E16" s="74" t="n">
        <f aca="false">SUM(E17:E18)</f>
        <v>444777</v>
      </c>
      <c r="F16" s="74" t="n">
        <f aca="false">SUM(F17:F18)</f>
        <v>439000</v>
      </c>
      <c r="G16" s="74" t="n">
        <f aca="false">SUM(G17:G18)</f>
        <v>409000</v>
      </c>
      <c r="H16" s="74"/>
      <c r="I16" s="74" t="n">
        <f aca="false">SUM(I17:I18)</f>
        <v>30000</v>
      </c>
      <c r="J16" s="74" t="n">
        <f aca="false">SUM(J17:J18)</f>
        <v>0</v>
      </c>
      <c r="K16" s="76"/>
      <c r="L16" s="76"/>
      <c r="M16" s="172" t="n">
        <f aca="false">F16/E16</f>
        <v>0.987011468668569</v>
      </c>
    </row>
    <row r="17" customFormat="false" ht="63.75" hidden="false" customHeight="true" outlineLevel="0" collapsed="false">
      <c r="A17" s="174"/>
      <c r="B17" s="181"/>
      <c r="C17" s="39" t="s">
        <v>52</v>
      </c>
      <c r="D17" s="70" t="s">
        <v>53</v>
      </c>
      <c r="E17" s="176" t="n">
        <f aca="false">IF('Załącznik Nr 1-dochody'!E30&gt;0,'Załącznik Nr 1-dochody'!E30,"")</f>
        <v>40000</v>
      </c>
      <c r="F17" s="176" t="n">
        <f aca="false">IF('Załącznik Nr 1-dochody'!F30&gt;0,'Załącznik Nr 1-dochody'!F30,"")</f>
        <v>30000</v>
      </c>
      <c r="G17" s="176" t="str">
        <f aca="false">IF('Załącznik Nr 1-dochody'!G30&gt;0,'Załącznik Nr 1-dochody'!G30,"")</f>
        <v/>
      </c>
      <c r="H17" s="176"/>
      <c r="I17" s="176" t="n">
        <f aca="false">IF('Załącznik Nr 1-dochody'!I30&gt;0,'Załącznik Nr 1-dochody'!I30,"")</f>
        <v>30000</v>
      </c>
      <c r="J17" s="176" t="str">
        <f aca="false">IF('Załącznik Nr 1-dochody'!J30&gt;0,'Załącznik Nr 1-dochody'!J30,"")</f>
        <v/>
      </c>
      <c r="K17" s="176" t="str">
        <f aca="false">IF('Załącznik Nr 1-dochody'!K30&gt;0,'Załącznik Nr 1-dochody'!K30,"")</f>
        <v/>
      </c>
      <c r="L17" s="176" t="str">
        <f aca="false">IF('Załącznik Nr 1-dochody'!L30&gt;0,'Załącznik Nr 1-dochody'!L30,"")</f>
        <v/>
      </c>
      <c r="M17" s="172" t="n">
        <f aca="false">F17/E17</f>
        <v>0.75</v>
      </c>
    </row>
    <row r="18" customFormat="false" ht="51" hidden="false" customHeight="false" outlineLevel="0" collapsed="false">
      <c r="A18" s="174"/>
      <c r="B18" s="181"/>
      <c r="C18" s="69" t="s">
        <v>54</v>
      </c>
      <c r="D18" s="70" t="s">
        <v>55</v>
      </c>
      <c r="E18" s="176" t="n">
        <f aca="false">IF('Załącznik Nr 1-dochody'!E31&gt;0,'Załącznik Nr 1-dochody'!E31,"")</f>
        <v>404777</v>
      </c>
      <c r="F18" s="176" t="n">
        <f aca="false">IF('Załącznik Nr 1-dochody'!F31&gt;0,'Załącznik Nr 1-dochody'!F31,"")</f>
        <v>409000</v>
      </c>
      <c r="G18" s="176" t="n">
        <f aca="false">IF('Załącznik Nr 1-dochody'!G31&gt;0,'Załącznik Nr 1-dochody'!G31,"")</f>
        <v>409000</v>
      </c>
      <c r="H18" s="176"/>
      <c r="I18" s="176" t="str">
        <f aca="false">IF('Załącznik Nr 1-dochody'!I31&gt;0,'Załącznik Nr 1-dochody'!I31,"")</f>
        <v/>
      </c>
      <c r="J18" s="176" t="str">
        <f aca="false">IF('Załącznik Nr 1-dochody'!J31&gt;0,'Załącznik Nr 1-dochody'!J31,"")</f>
        <v/>
      </c>
      <c r="K18" s="176" t="str">
        <f aca="false">IF('Załącznik Nr 1-dochody'!K31&gt;0,'Załącznik Nr 1-dochody'!K31,"")</f>
        <v/>
      </c>
      <c r="L18" s="176" t="str">
        <f aca="false">IF('Załącznik Nr 1-dochody'!L31&gt;0,'Załącznik Nr 1-dochody'!L31,"")</f>
        <v/>
      </c>
      <c r="M18" s="172" t="n">
        <f aca="false">F18/E18</f>
        <v>1.01043290503166</v>
      </c>
    </row>
    <row r="19" customFormat="false" ht="15" hidden="false" customHeight="false" outlineLevel="0" collapsed="false">
      <c r="A19" s="177" t="n">
        <v>710</v>
      </c>
      <c r="B19" s="178"/>
      <c r="C19" s="171" t="s">
        <v>56</v>
      </c>
      <c r="D19" s="44"/>
      <c r="E19" s="46" t="n">
        <f aca="false">SUM(E20+E22+E24)</f>
        <v>367773</v>
      </c>
      <c r="F19" s="46" t="n">
        <f aca="false">SUM(F20+F22+F24)</f>
        <v>379000</v>
      </c>
      <c r="G19" s="46" t="n">
        <f aca="false">SUM(G20+G22+G24)</f>
        <v>0</v>
      </c>
      <c r="H19" s="46"/>
      <c r="I19" s="46" t="n">
        <f aca="false">SUM(I20+I22+I24)</f>
        <v>379000</v>
      </c>
      <c r="J19" s="46" t="n">
        <f aca="false">SUM(J20+J22+J24)</f>
        <v>0</v>
      </c>
      <c r="K19" s="47"/>
      <c r="L19" s="47"/>
      <c r="M19" s="172" t="n">
        <f aca="false">F19/E19</f>
        <v>1.03052698267681</v>
      </c>
    </row>
    <row r="20" customFormat="false" ht="12.75" hidden="false" customHeight="false" outlineLevel="0" collapsed="false">
      <c r="A20" s="179"/>
      <c r="B20" s="180" t="n">
        <v>71013</v>
      </c>
      <c r="C20" s="50" t="s">
        <v>57</v>
      </c>
      <c r="D20" s="34"/>
      <c r="E20" s="74" t="n">
        <f aca="false">SUM(E21)</f>
        <v>105000</v>
      </c>
      <c r="F20" s="74" t="n">
        <f aca="false">SUM(F21)</f>
        <v>90000</v>
      </c>
      <c r="G20" s="74" t="n">
        <f aca="false">SUM(G21)</f>
        <v>0</v>
      </c>
      <c r="H20" s="74"/>
      <c r="I20" s="74" t="n">
        <f aca="false">SUM(I21)</f>
        <v>90000</v>
      </c>
      <c r="J20" s="74" t="n">
        <f aca="false">SUM(J21)</f>
        <v>0</v>
      </c>
      <c r="K20" s="76"/>
      <c r="L20" s="76"/>
      <c r="M20" s="172" t="n">
        <f aca="false">F20/E20</f>
        <v>0.857142857142857</v>
      </c>
    </row>
    <row r="21" customFormat="false" ht="63.75" hidden="false" customHeight="true" outlineLevel="0" collapsed="false">
      <c r="A21" s="174"/>
      <c r="B21" s="181"/>
      <c r="C21" s="39" t="s">
        <v>58</v>
      </c>
      <c r="D21" s="70" t="s">
        <v>53</v>
      </c>
      <c r="E21" s="176" t="n">
        <f aca="false">IF('Załącznik Nr 1-dochody'!E34&gt;0,'Załącznik Nr 1-dochody'!E34,"")</f>
        <v>105000</v>
      </c>
      <c r="F21" s="176" t="n">
        <f aca="false">IF('Załącznik Nr 1-dochody'!F34&gt;0,'Załącznik Nr 1-dochody'!F34,"")</f>
        <v>90000</v>
      </c>
      <c r="G21" s="176" t="str">
        <f aca="false">IF('Załącznik Nr 1-dochody'!G34&gt;0,'Załącznik Nr 1-dochody'!G34,"")</f>
        <v/>
      </c>
      <c r="H21" s="176"/>
      <c r="I21" s="176" t="n">
        <f aca="false">IF('Załącznik Nr 1-dochody'!I34&gt;0,'Załącznik Nr 1-dochody'!I34,"")</f>
        <v>90000</v>
      </c>
      <c r="J21" s="176"/>
      <c r="K21" s="182"/>
      <c r="L21" s="182"/>
      <c r="M21" s="172" t="n">
        <f aca="false">F21/E21</f>
        <v>0.857142857142857</v>
      </c>
    </row>
    <row r="22" customFormat="false" ht="27" hidden="false" customHeight="true" outlineLevel="0" collapsed="false">
      <c r="A22" s="179"/>
      <c r="B22" s="180" t="n">
        <v>71014</v>
      </c>
      <c r="C22" s="50" t="s">
        <v>59</v>
      </c>
      <c r="D22" s="34"/>
      <c r="E22" s="74" t="n">
        <f aca="false">SUM(E23)</f>
        <v>0</v>
      </c>
      <c r="F22" s="74" t="n">
        <f aca="false">SUM(F23)</f>
        <v>20000</v>
      </c>
      <c r="G22" s="74" t="n">
        <f aca="false">SUM(G23)</f>
        <v>0</v>
      </c>
      <c r="H22" s="74"/>
      <c r="I22" s="74" t="n">
        <f aca="false">SUM(I23)</f>
        <v>20000</v>
      </c>
      <c r="J22" s="74" t="n">
        <f aca="false">SUM(J23)</f>
        <v>0</v>
      </c>
      <c r="K22" s="76"/>
      <c r="L22" s="76"/>
      <c r="M22" s="172"/>
    </row>
    <row r="23" customFormat="false" ht="63.75" hidden="false" customHeight="true" outlineLevel="0" collapsed="false">
      <c r="A23" s="174"/>
      <c r="B23" s="181"/>
      <c r="C23" s="39" t="s">
        <v>52</v>
      </c>
      <c r="D23" s="70" t="s">
        <v>53</v>
      </c>
      <c r="E23" s="176" t="str">
        <f aca="false">IF('Załącznik Nr 1-dochody'!E36&gt;0,'Załącznik Nr 1-dochody'!E36,"")</f>
        <v/>
      </c>
      <c r="F23" s="176" t="n">
        <f aca="false">IF('Załącznik Nr 1-dochody'!F36&gt;0,'Załącznik Nr 1-dochody'!F36,"")</f>
        <v>20000</v>
      </c>
      <c r="G23" s="176" t="str">
        <f aca="false">IF('Załącznik Nr 1-dochody'!G36&gt;0,'Załącznik Nr 1-dochody'!G36,"")</f>
        <v/>
      </c>
      <c r="H23" s="176"/>
      <c r="I23" s="176" t="n">
        <f aca="false">IF('Załącznik Nr 1-dochody'!I36&gt;0,'Załącznik Nr 1-dochody'!I36,"")</f>
        <v>20000</v>
      </c>
      <c r="J23" s="176"/>
      <c r="K23" s="182"/>
      <c r="L23" s="182"/>
      <c r="M23" s="172"/>
    </row>
    <row r="24" customFormat="false" ht="18" hidden="false" customHeight="true" outlineLevel="0" collapsed="false">
      <c r="A24" s="179"/>
      <c r="B24" s="180" t="n">
        <v>71015</v>
      </c>
      <c r="C24" s="50" t="s">
        <v>60</v>
      </c>
      <c r="D24" s="34"/>
      <c r="E24" s="74" t="n">
        <f aca="false">SUM(E25:E25)</f>
        <v>262773</v>
      </c>
      <c r="F24" s="74" t="n">
        <f aca="false">SUM(F25:F25)</f>
        <v>269000</v>
      </c>
      <c r="G24" s="74" t="n">
        <f aca="false">SUM(G25:G25)</f>
        <v>0</v>
      </c>
      <c r="H24" s="74" t="n">
        <f aca="false">SUM(H25:H25)</f>
        <v>0</v>
      </c>
      <c r="I24" s="74" t="n">
        <f aca="false">SUM(I25:I25)</f>
        <v>269000</v>
      </c>
      <c r="J24" s="74" t="n">
        <f aca="false">SUM(J25:J25)</f>
        <v>0</v>
      </c>
      <c r="K24" s="76"/>
      <c r="L24" s="76"/>
      <c r="M24" s="172" t="n">
        <f aca="false">F24/E24</f>
        <v>1.02369725961191</v>
      </c>
    </row>
    <row r="25" customFormat="false" ht="65.25" hidden="false" customHeight="true" outlineLevel="0" collapsed="false">
      <c r="A25" s="174"/>
      <c r="B25" s="181"/>
      <c r="C25" s="39" t="s">
        <v>52</v>
      </c>
      <c r="D25" s="70" t="s">
        <v>53</v>
      </c>
      <c r="E25" s="176" t="n">
        <f aca="false">IF('Załącznik Nr 1-dochody'!E38&gt;0,'Załącznik Nr 1-dochody'!E38,"")</f>
        <v>262773</v>
      </c>
      <c r="F25" s="176" t="n">
        <f aca="false">IF('Załącznik Nr 1-dochody'!F38&gt;0,'Załącznik Nr 1-dochody'!F38,"")</f>
        <v>269000</v>
      </c>
      <c r="G25" s="176" t="str">
        <f aca="false">IF('Załącznik Nr 1-dochody'!G38&gt;0,'Załącznik Nr 1-dochody'!G38,"")</f>
        <v/>
      </c>
      <c r="H25" s="176"/>
      <c r="I25" s="176" t="n">
        <f aca="false">IF('Załącznik Nr 1-dochody'!I38&gt;0,'Załącznik Nr 1-dochody'!I38,"")</f>
        <v>269000</v>
      </c>
      <c r="J25" s="176"/>
      <c r="K25" s="182"/>
      <c r="L25" s="182"/>
      <c r="M25" s="172" t="n">
        <f aca="false">F25/E25</f>
        <v>1.02369725961191</v>
      </c>
    </row>
    <row r="26" customFormat="false" ht="21" hidden="false" customHeight="true" outlineLevel="0" collapsed="false">
      <c r="A26" s="177" t="n">
        <v>750</v>
      </c>
      <c r="B26" s="178"/>
      <c r="C26" s="171" t="s">
        <v>66</v>
      </c>
      <c r="D26" s="44"/>
      <c r="E26" s="46" t="n">
        <f aca="false">SUM(E27+E29)</f>
        <v>237919</v>
      </c>
      <c r="F26" s="46" t="n">
        <f aca="false">SUM(F27+F29)</f>
        <v>218000</v>
      </c>
      <c r="G26" s="46" t="n">
        <f aca="false">SUM(G27+G29)</f>
        <v>0</v>
      </c>
      <c r="H26" s="46" t="n">
        <f aca="false">SUM(H27+H29)</f>
        <v>0</v>
      </c>
      <c r="I26" s="46" t="n">
        <f aca="false">SUM(I27+I29)</f>
        <v>218000</v>
      </c>
      <c r="J26" s="46" t="n">
        <f aca="false">SUM(J27+J29)</f>
        <v>0</v>
      </c>
      <c r="K26" s="46" t="n">
        <f aca="false">SUM(K27+K29)</f>
        <v>0</v>
      </c>
      <c r="L26" s="46" t="n">
        <f aca="false">SUM(L27+L29)</f>
        <v>0</v>
      </c>
      <c r="M26" s="172" t="n">
        <f aca="false">F26/E26</f>
        <v>0.916278229145213</v>
      </c>
    </row>
    <row r="27" s="85" customFormat="true" ht="18" hidden="false" customHeight="true" outlineLevel="0" collapsed="false">
      <c r="A27" s="173"/>
      <c r="B27" s="180" t="n">
        <v>75011</v>
      </c>
      <c r="C27" s="50" t="s">
        <v>67</v>
      </c>
      <c r="D27" s="34"/>
      <c r="E27" s="74" t="n">
        <f aca="false">SUM(E28)</f>
        <v>206419</v>
      </c>
      <c r="F27" s="74" t="n">
        <f aca="false">SUM(F28)</f>
        <v>183000</v>
      </c>
      <c r="G27" s="74" t="n">
        <f aca="false">SUM(G28)</f>
        <v>0</v>
      </c>
      <c r="H27" s="74"/>
      <c r="I27" s="74" t="n">
        <f aca="false">SUM(I28)</f>
        <v>183000</v>
      </c>
      <c r="J27" s="74" t="n">
        <f aca="false">SUM(J28)</f>
        <v>0</v>
      </c>
      <c r="K27" s="76"/>
      <c r="L27" s="76"/>
      <c r="M27" s="172" t="n">
        <f aca="false">F27/E27</f>
        <v>0.886546296610293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</row>
    <row r="28" customFormat="false" ht="63.75" hidden="false" customHeight="true" outlineLevel="0" collapsed="false">
      <c r="A28" s="174"/>
      <c r="B28" s="181"/>
      <c r="C28" s="39" t="s">
        <v>52</v>
      </c>
      <c r="D28" s="70" t="s">
        <v>53</v>
      </c>
      <c r="E28" s="176" t="n">
        <f aca="false">IF('Załącznik Nr 1-dochody'!E45&gt;0,'Załącznik Nr 1-dochody'!E45,"")</f>
        <v>206419</v>
      </c>
      <c r="F28" s="176" t="n">
        <f aca="false">IF('Załącznik Nr 1-dochody'!F45&gt;0,'Załącznik Nr 1-dochody'!F45,"")</f>
        <v>183000</v>
      </c>
      <c r="G28" s="176" t="str">
        <f aca="false">IF('Załącznik Nr 1-dochody'!G45&gt;0,'Załącznik Nr 1-dochody'!G45,"")</f>
        <v/>
      </c>
      <c r="H28" s="176"/>
      <c r="I28" s="176" t="n">
        <f aca="false">IF('Załącznik Nr 1-dochody'!I45&gt;0,'Załącznik Nr 1-dochody'!I45,"")</f>
        <v>183000</v>
      </c>
      <c r="J28" s="176"/>
      <c r="K28" s="182"/>
      <c r="L28" s="182"/>
      <c r="M28" s="172" t="n">
        <f aca="false">F28/E28</f>
        <v>0.886546296610293</v>
      </c>
    </row>
    <row r="29" s="85" customFormat="true" ht="18" hidden="false" customHeight="true" outlineLevel="0" collapsed="false">
      <c r="A29" s="173"/>
      <c r="B29" s="180" t="n">
        <v>75045</v>
      </c>
      <c r="C29" s="50" t="s">
        <v>75</v>
      </c>
      <c r="D29" s="34"/>
      <c r="E29" s="74" t="n">
        <f aca="false">SUM(E30)</f>
        <v>31500</v>
      </c>
      <c r="F29" s="74" t="n">
        <f aca="false">SUM(F30)</f>
        <v>35000</v>
      </c>
      <c r="G29" s="74" t="n">
        <f aca="false">SUM(G30)</f>
        <v>0</v>
      </c>
      <c r="H29" s="74"/>
      <c r="I29" s="74" t="n">
        <f aca="false">SUM(I30)</f>
        <v>35000</v>
      </c>
      <c r="J29" s="74" t="n">
        <f aca="false">SUM(J30)</f>
        <v>0</v>
      </c>
      <c r="K29" s="76"/>
      <c r="L29" s="76"/>
      <c r="M29" s="172" t="n">
        <f aca="false">F29/E29</f>
        <v>1.11111111111111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</row>
    <row r="30" customFormat="false" ht="66" hidden="false" customHeight="true" outlineLevel="0" collapsed="false">
      <c r="A30" s="174"/>
      <c r="B30" s="181"/>
      <c r="C30" s="39" t="s">
        <v>52</v>
      </c>
      <c r="D30" s="70" t="s">
        <v>53</v>
      </c>
      <c r="E30" s="176" t="n">
        <f aca="false">IF('Załącznik Nr 1-dochody'!E53&gt;0,'Załącznik Nr 1-dochody'!E53,"")</f>
        <v>31500</v>
      </c>
      <c r="F30" s="176" t="n">
        <f aca="false">IF('Załącznik Nr 1-dochody'!F53&gt;0,'Załącznik Nr 1-dochody'!F53,"")</f>
        <v>35000</v>
      </c>
      <c r="G30" s="176" t="str">
        <f aca="false">IF('Załącznik Nr 1-dochody'!G53&gt;0,'Załącznik Nr 1-dochody'!G53,"")</f>
        <v/>
      </c>
      <c r="H30" s="176"/>
      <c r="I30" s="176" t="n">
        <f aca="false">IF('Załącznik Nr 1-dochody'!I53&gt;0,'Załącznik Nr 1-dochody'!I53,"")</f>
        <v>35000</v>
      </c>
      <c r="J30" s="176"/>
      <c r="K30" s="182"/>
      <c r="L30" s="182"/>
      <c r="M30" s="172" t="n">
        <f aca="false">F30/E30</f>
        <v>1.11111111111111</v>
      </c>
    </row>
    <row r="31" s="88" customFormat="true" ht="30" hidden="false" customHeight="true" outlineLevel="0" collapsed="false">
      <c r="A31" s="177" t="n">
        <v>754</v>
      </c>
      <c r="B31" s="178"/>
      <c r="C31" s="171" t="s">
        <v>78</v>
      </c>
      <c r="D31" s="44"/>
      <c r="E31" s="46" t="n">
        <f aca="false">SUM(E32)</f>
        <v>4978713</v>
      </c>
      <c r="F31" s="46" t="n">
        <f aca="false">SUM(F32)</f>
        <v>6108000</v>
      </c>
      <c r="G31" s="46" t="n">
        <f aca="false">SUM(G32)</f>
        <v>0</v>
      </c>
      <c r="H31" s="46" t="n">
        <f aca="false">SUM(H32)</f>
        <v>0</v>
      </c>
      <c r="I31" s="46" t="n">
        <f aca="false">SUM(I32)</f>
        <v>5203000</v>
      </c>
      <c r="J31" s="46" t="n">
        <f aca="false">SUM(J32)</f>
        <v>0</v>
      </c>
      <c r="K31" s="46" t="n">
        <f aca="false">SUM(K32)</f>
        <v>905000</v>
      </c>
      <c r="L31" s="46" t="n">
        <f aca="false">SUM(L32)</f>
        <v>905000</v>
      </c>
      <c r="M31" s="172" t="n">
        <f aca="false">F31/E31</f>
        <v>1.22682307656617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</row>
    <row r="32" s="85" customFormat="true" ht="30" hidden="false" customHeight="true" outlineLevel="0" collapsed="false">
      <c r="A32" s="173"/>
      <c r="B32" s="180" t="n">
        <v>75411</v>
      </c>
      <c r="C32" s="50" t="s">
        <v>79</v>
      </c>
      <c r="D32" s="34"/>
      <c r="E32" s="74" t="n">
        <f aca="false">SUM(E33:E37)</f>
        <v>4978713</v>
      </c>
      <c r="F32" s="74" t="n">
        <f aca="false">SUM(F33:F37)</f>
        <v>6108000</v>
      </c>
      <c r="G32" s="74" t="n">
        <f aca="false">SUM(G33:G37)</f>
        <v>0</v>
      </c>
      <c r="H32" s="74" t="n">
        <f aca="false">SUM(H33:H37)</f>
        <v>0</v>
      </c>
      <c r="I32" s="74" t="n">
        <f aca="false">SUM(I33:I37)</f>
        <v>5203000</v>
      </c>
      <c r="J32" s="74" t="n">
        <f aca="false">SUM(J33:J37)</f>
        <v>0</v>
      </c>
      <c r="K32" s="74" t="n">
        <f aca="false">SUM(K33:K37)</f>
        <v>905000</v>
      </c>
      <c r="L32" s="74" t="n">
        <f aca="false">SUM(L33:L37)</f>
        <v>905000</v>
      </c>
      <c r="M32" s="172" t="n">
        <f aca="false">F32/E32</f>
        <v>1.22682307656617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</row>
    <row r="33" customFormat="false" ht="66" hidden="false" customHeight="true" outlineLevel="0" collapsed="false">
      <c r="A33" s="174"/>
      <c r="B33" s="181"/>
      <c r="C33" s="39" t="s">
        <v>52</v>
      </c>
      <c r="D33" s="70" t="s">
        <v>53</v>
      </c>
      <c r="E33" s="176" t="n">
        <f aca="false">IF('Załącznik Nr 1-dochody'!E59&gt;0,'Załącznik Nr 1-dochody'!E59,"")</f>
        <v>4743713</v>
      </c>
      <c r="F33" s="176" t="n">
        <f aca="false">IF('Załącznik Nr 1-dochody'!F59&gt;0,'Załącznik Nr 1-dochody'!F59,"")</f>
        <v>5203000</v>
      </c>
      <c r="G33" s="176" t="str">
        <f aca="false">IF('Załącznik Nr 1-dochody'!G59&gt;0,'Załącznik Nr 1-dochody'!G59,"")</f>
        <v/>
      </c>
      <c r="H33" s="176"/>
      <c r="I33" s="176" t="n">
        <f aca="false">IF('Załącznik Nr 1-dochody'!I59&gt;0,'Załącznik Nr 1-dochody'!I59,"")</f>
        <v>5203000</v>
      </c>
      <c r="J33" s="176" t="str">
        <f aca="false">IF('Załącznik Nr 1-dochody'!J59&gt;0,'Załącznik Nr 1-dochody'!J59,"")</f>
        <v/>
      </c>
      <c r="K33" s="176" t="str">
        <f aca="false">IF('Załącznik Nr 1-dochody'!K59&gt;0,'Załącznik Nr 1-dochody'!K59,"")</f>
        <v/>
      </c>
      <c r="L33" s="176" t="str">
        <f aca="false">IF('Załącznik Nr 1-dochody'!L59&gt;0,'Załącznik Nr 1-dochody'!L59,"")</f>
        <v/>
      </c>
      <c r="M33" s="172" t="n">
        <f aca="false">F33/E33</f>
        <v>1.09682014911104</v>
      </c>
    </row>
    <row r="34" customFormat="false" ht="63" hidden="false" customHeight="true" outlineLevel="0" collapsed="false">
      <c r="A34" s="174"/>
      <c r="B34" s="181"/>
      <c r="C34" s="69" t="s">
        <v>61</v>
      </c>
      <c r="D34" s="70" t="s">
        <v>62</v>
      </c>
      <c r="E34" s="176" t="n">
        <f aca="false">IF('Załącznik Nr 1-dochody'!E60&gt;0,'Załącznik Nr 1-dochody'!E60,"")</f>
        <v>190000</v>
      </c>
      <c r="F34" s="176" t="n">
        <f aca="false">IF('Załącznik Nr 1-dochody'!F60&gt;0,'Załącznik Nr 1-dochody'!F60,"")</f>
        <v>905000</v>
      </c>
      <c r="G34" s="176" t="str">
        <f aca="false">IF('Załącznik Nr 1-dochody'!G60&gt;0,'Załącznik Nr 1-dochody'!G60,"")</f>
        <v/>
      </c>
      <c r="H34" s="176"/>
      <c r="I34" s="176" t="str">
        <f aca="false">IF('Załącznik Nr 1-dochody'!I60&gt;0,'Załącznik Nr 1-dochody'!I60,"")</f>
        <v/>
      </c>
      <c r="J34" s="176" t="str">
        <f aca="false">IF('Załącznik Nr 1-dochody'!J60&gt;0,'Załącznik Nr 1-dochody'!J60,"")</f>
        <v/>
      </c>
      <c r="K34" s="176" t="n">
        <f aca="false">IF('Załącznik Nr 1-dochody'!K60&gt;0,'Załącznik Nr 1-dochody'!K60,"")</f>
        <v>905000</v>
      </c>
      <c r="L34" s="176" t="n">
        <f aca="false">IF('Załącznik Nr 1-dochody'!L60&gt;0,'Załącznik Nr 1-dochody'!L60,"")</f>
        <v>905000</v>
      </c>
      <c r="M34" s="172" t="n">
        <f aca="false">F34/E34</f>
        <v>4.76315789473684</v>
      </c>
    </row>
    <row r="35" customFormat="false" ht="63" hidden="false" customHeight="true" outlineLevel="0" collapsed="false">
      <c r="A35" s="174"/>
      <c r="B35" s="181"/>
      <c r="C35" s="98" t="s">
        <v>80</v>
      </c>
      <c r="D35" s="99" t="s">
        <v>81</v>
      </c>
      <c r="E35" s="176" t="n">
        <f aca="false">IF('Załącznik Nr 1-dochody'!E61&gt;0,'Załącznik Nr 1-dochody'!E61,"")</f>
        <v>25000</v>
      </c>
      <c r="F35" s="176" t="str">
        <f aca="false">IF('Załącznik Nr 1-dochody'!F61&gt;0,'Załącznik Nr 1-dochody'!F61,"")</f>
        <v/>
      </c>
      <c r="G35" s="176" t="str">
        <f aca="false">IF('Załącznik Nr 1-dochody'!G61&gt;0,'Załącznik Nr 1-dochody'!G61,"")</f>
        <v/>
      </c>
      <c r="H35" s="176" t="str">
        <f aca="false">IF('Załącznik Nr 1-dochody'!H61&gt;0,'Załącznik Nr 1-dochody'!H61,"")</f>
        <v/>
      </c>
      <c r="I35" s="176" t="str">
        <f aca="false">IF('Załącznik Nr 1-dochody'!I61&gt;0,'Załącznik Nr 1-dochody'!I61,"")</f>
        <v/>
      </c>
      <c r="J35" s="176" t="str">
        <f aca="false">IF('Załącznik Nr 1-dochody'!J61&gt;0,'Załącznik Nr 1-dochody'!J61,"")</f>
        <v/>
      </c>
      <c r="K35" s="176" t="str">
        <f aca="false">IF('Załącznik Nr 1-dochody'!K61&gt;0,'Załącznik Nr 1-dochody'!K61,"")</f>
        <v/>
      </c>
      <c r="L35" s="176" t="str">
        <f aca="false">IF('Załącznik Nr 1-dochody'!L61&gt;0,'Załącznik Nr 1-dochody'!L61,"")</f>
        <v/>
      </c>
      <c r="M35" s="172"/>
    </row>
    <row r="36" customFormat="false" ht="63" hidden="false" customHeight="true" outlineLevel="0" collapsed="false">
      <c r="A36" s="174"/>
      <c r="B36" s="181"/>
      <c r="C36" s="100" t="s">
        <v>82</v>
      </c>
      <c r="D36" s="56" t="s">
        <v>83</v>
      </c>
      <c r="E36" s="176" t="n">
        <f aca="false">IF('Załącznik Nr 1-dochody'!E62&gt;0,'Załącznik Nr 1-dochody'!E62,"")</f>
        <v>10000</v>
      </c>
      <c r="F36" s="176" t="str">
        <f aca="false">IF('Załącznik Nr 1-dochody'!F62&gt;0,'Załącznik Nr 1-dochody'!F62,"")</f>
        <v/>
      </c>
      <c r="G36" s="176" t="str">
        <f aca="false">IF('Załącznik Nr 1-dochody'!G62&gt;0,'Załącznik Nr 1-dochody'!G62,"")</f>
        <v/>
      </c>
      <c r="H36" s="176" t="str">
        <f aca="false">IF('Załącznik Nr 1-dochody'!H62&gt;0,'Załącznik Nr 1-dochody'!H62,"")</f>
        <v/>
      </c>
      <c r="I36" s="176" t="str">
        <f aca="false">IF('Załącznik Nr 1-dochody'!I62&gt;0,'Załącznik Nr 1-dochody'!I62,"")</f>
        <v/>
      </c>
      <c r="J36" s="176" t="str">
        <f aca="false">IF('Załącznik Nr 1-dochody'!J62&gt;0,'Załącznik Nr 1-dochody'!J62,"")</f>
        <v/>
      </c>
      <c r="K36" s="176" t="str">
        <f aca="false">IF('Załącznik Nr 1-dochody'!K62&gt;0,'Załącznik Nr 1-dochody'!K62,"")</f>
        <v/>
      </c>
      <c r="L36" s="176" t="str">
        <f aca="false">IF('Załącznik Nr 1-dochody'!L62&gt;0,'Załącznik Nr 1-dochody'!L62,"")</f>
        <v/>
      </c>
      <c r="M36" s="172"/>
    </row>
    <row r="37" customFormat="false" ht="63" hidden="false" customHeight="true" outlineLevel="0" collapsed="false">
      <c r="A37" s="174"/>
      <c r="B37" s="181"/>
      <c r="C37" s="100" t="s">
        <v>84</v>
      </c>
      <c r="D37" s="56" t="s">
        <v>85</v>
      </c>
      <c r="E37" s="176" t="n">
        <f aca="false">IF('Załącznik Nr 1-dochody'!E63&gt;0,'Załącznik Nr 1-dochody'!E63,"")</f>
        <v>10000</v>
      </c>
      <c r="F37" s="176" t="str">
        <f aca="false">IF('Załącznik Nr 1-dochody'!F63&gt;0,'Załącznik Nr 1-dochody'!F63,"")</f>
        <v/>
      </c>
      <c r="G37" s="176" t="str">
        <f aca="false">IF('Załącznik Nr 1-dochody'!G63&gt;0,'Załącznik Nr 1-dochody'!G63,"")</f>
        <v/>
      </c>
      <c r="H37" s="176" t="str">
        <f aca="false">IF('Załącznik Nr 1-dochody'!H63&gt;0,'Załącznik Nr 1-dochody'!H63,"")</f>
        <v/>
      </c>
      <c r="I37" s="176" t="str">
        <f aca="false">IF('Załącznik Nr 1-dochody'!I63&gt;0,'Załącznik Nr 1-dochody'!I63,"")</f>
        <v/>
      </c>
      <c r="J37" s="176" t="str">
        <f aca="false">IF('Załącznik Nr 1-dochody'!J63&gt;0,'Załącznik Nr 1-dochody'!J63,"")</f>
        <v/>
      </c>
      <c r="K37" s="176" t="str">
        <f aca="false">IF('Załącznik Nr 1-dochody'!K63&gt;0,'Załącznik Nr 1-dochody'!K63,"")</f>
        <v/>
      </c>
      <c r="L37" s="176" t="str">
        <f aca="false">IF('Załącznik Nr 1-dochody'!L63&gt;0,'Załącznik Nr 1-dochody'!L63,"")</f>
        <v/>
      </c>
      <c r="M37" s="172"/>
    </row>
    <row r="38" s="88" customFormat="true" ht="60" hidden="false" customHeight="false" outlineLevel="0" collapsed="false">
      <c r="A38" s="177" t="n">
        <v>756</v>
      </c>
      <c r="B38" s="178"/>
      <c r="C38" s="171" t="s">
        <v>247</v>
      </c>
      <c r="D38" s="44"/>
      <c r="E38" s="46" t="n">
        <f aca="false">SUM(E39+E42)</f>
        <v>9943129</v>
      </c>
      <c r="F38" s="46" t="n">
        <f aca="false">SUM(F39+F42)</f>
        <v>11195097</v>
      </c>
      <c r="G38" s="46" t="n">
        <f aca="false">SUM(G39+G42)</f>
        <v>11195097</v>
      </c>
      <c r="H38" s="46" t="n">
        <f aca="false">SUM(H39+H42)</f>
        <v>0</v>
      </c>
      <c r="I38" s="46" t="n">
        <f aca="false">SUM(I39+I42)</f>
        <v>0</v>
      </c>
      <c r="J38" s="46" t="n">
        <f aca="false">SUM(J39+J42)</f>
        <v>0</v>
      </c>
      <c r="K38" s="46" t="n">
        <f aca="false">SUM(K39+K42)</f>
        <v>0</v>
      </c>
      <c r="L38" s="46" t="n">
        <f aca="false">SUM(L39+L42)</f>
        <v>0</v>
      </c>
      <c r="M38" s="172" t="n">
        <f aca="false">F38/E38</f>
        <v>1.12591287913493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s="88" customFormat="true" ht="38.25" hidden="false" customHeight="false" outlineLevel="0" collapsed="false">
      <c r="A39" s="183"/>
      <c r="B39" s="49" t="n">
        <v>75618</v>
      </c>
      <c r="C39" s="50" t="s">
        <v>116</v>
      </c>
      <c r="D39" s="34"/>
      <c r="E39" s="184" t="n">
        <f aca="false">SUM(E40:E41)</f>
        <v>1120000</v>
      </c>
      <c r="F39" s="184" t="n">
        <f aca="false">SUM(F40:F41)</f>
        <v>1170000</v>
      </c>
      <c r="G39" s="184" t="n">
        <f aca="false">SUM(G40:G41)</f>
        <v>1170000</v>
      </c>
      <c r="H39" s="184" t="n">
        <f aca="false">SUM(H40:H41)</f>
        <v>0</v>
      </c>
      <c r="I39" s="184" t="n">
        <f aca="false">SUM(I40:I41)</f>
        <v>0</v>
      </c>
      <c r="J39" s="184" t="n">
        <f aca="false">SUM(J40:J41)</f>
        <v>0</v>
      </c>
      <c r="K39" s="184" t="n">
        <f aca="false">SUM(K40:K41)</f>
        <v>0</v>
      </c>
      <c r="L39" s="184" t="n">
        <f aca="false">SUM(L40:L41)</f>
        <v>0</v>
      </c>
      <c r="M39" s="172" t="n">
        <f aca="false">F39/E39</f>
        <v>1.04464285714286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s="88" customFormat="true" ht="14.25" hidden="false" customHeight="false" outlineLevel="0" collapsed="false">
      <c r="A40" s="183"/>
      <c r="B40" s="185"/>
      <c r="C40" s="69" t="s">
        <v>119</v>
      </c>
      <c r="D40" s="70" t="s">
        <v>120</v>
      </c>
      <c r="E40" s="176" t="n">
        <f aca="false">IF('Załącznik Nr 1-dochody'!E91,'Załącznik Nr 1-dochody'!E91,"")</f>
        <v>1100000</v>
      </c>
      <c r="F40" s="176" t="n">
        <f aca="false">IF('Załącznik Nr 1-dochody'!F91,'Załącznik Nr 1-dochody'!F91,"")</f>
        <v>1150000</v>
      </c>
      <c r="G40" s="176" t="n">
        <f aca="false">IF('Załącznik Nr 1-dochody'!G91,'Załącznik Nr 1-dochody'!G91,"")</f>
        <v>1150000</v>
      </c>
      <c r="H40" s="176" t="str">
        <f aca="false">IF('Załącznik Nr 1-dochody'!H91,'Załącznik Nr 1-dochody'!H91,"")</f>
        <v/>
      </c>
      <c r="I40" s="176" t="str">
        <f aca="false">IF('Załącznik Nr 1-dochody'!I91,'Załącznik Nr 1-dochody'!I91,"")</f>
        <v/>
      </c>
      <c r="J40" s="176" t="str">
        <f aca="false">IF('Załącznik Nr 1-dochody'!J91,'Załącznik Nr 1-dochody'!J91,"")</f>
        <v/>
      </c>
      <c r="K40" s="176" t="str">
        <f aca="false">IF('Załącznik Nr 1-dochody'!K91,'Załącznik Nr 1-dochody'!K91,"")</f>
        <v/>
      </c>
      <c r="L40" s="176" t="str">
        <f aca="false">IF('Załącznik Nr 1-dochody'!L91,'Załącznik Nr 1-dochody'!L91,"")</f>
        <v/>
      </c>
      <c r="M40" s="172" t="n">
        <f aca="false">F40/E40</f>
        <v>1.04545454545455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s="88" customFormat="true" ht="15.75" hidden="false" customHeight="false" outlineLevel="0" collapsed="false">
      <c r="A41" s="183"/>
      <c r="B41" s="185"/>
      <c r="C41" s="55" t="s">
        <v>122</v>
      </c>
      <c r="D41" s="104" t="s">
        <v>123</v>
      </c>
      <c r="E41" s="176" t="n">
        <f aca="false">IF('Załącznik Nr 1-dochody'!E93,'Załącznik Nr 1-dochody'!E93,"")</f>
        <v>20000</v>
      </c>
      <c r="F41" s="176" t="n">
        <f aca="false">IF('Załącznik Nr 1-dochody'!F93,'Załącznik Nr 1-dochody'!F93,"")</f>
        <v>20000</v>
      </c>
      <c r="G41" s="176" t="n">
        <f aca="false">IF('Załącznik Nr 1-dochody'!G93,'Załącznik Nr 1-dochody'!G93,"")</f>
        <v>20000</v>
      </c>
      <c r="H41" s="176" t="str">
        <f aca="false">IF('Załącznik Nr 1-dochody'!H93,'Załącznik Nr 1-dochody'!H93,"")</f>
        <v/>
      </c>
      <c r="I41" s="176" t="str">
        <f aca="false">IF('Załącznik Nr 1-dochody'!I93,'Załącznik Nr 1-dochody'!I93,"")</f>
        <v/>
      </c>
      <c r="J41" s="176" t="str">
        <f aca="false">IF('Załącznik Nr 1-dochody'!J93,'Załącznik Nr 1-dochody'!J93,"")</f>
        <v/>
      </c>
      <c r="K41" s="176" t="str">
        <f aca="false">IF('Załącznik Nr 1-dochody'!K93,'Załącznik Nr 1-dochody'!K93,"")</f>
        <v/>
      </c>
      <c r="L41" s="176" t="str">
        <f aca="false">IF('Załącznik Nr 1-dochody'!L93,'Załącznik Nr 1-dochody'!L93,"")</f>
        <v/>
      </c>
      <c r="M41" s="172" t="n">
        <f aca="false">F41/E41</f>
        <v>1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s="85" customFormat="true" ht="38.25" hidden="false" customHeight="false" outlineLevel="0" collapsed="false">
      <c r="A42" s="173"/>
      <c r="B42" s="180" t="n">
        <v>75622</v>
      </c>
      <c r="C42" s="50" t="s">
        <v>132</v>
      </c>
      <c r="D42" s="34"/>
      <c r="E42" s="74" t="n">
        <f aca="false">SUM(E43:E44)</f>
        <v>8823129</v>
      </c>
      <c r="F42" s="74" t="n">
        <f aca="false">SUM(F43:F44)</f>
        <v>10025097</v>
      </c>
      <c r="G42" s="74" t="n">
        <f aca="false">SUM(G43:G44)</f>
        <v>10025097</v>
      </c>
      <c r="H42" s="74"/>
      <c r="I42" s="74" t="n">
        <f aca="false">SUM(I43:I44)</f>
        <v>0</v>
      </c>
      <c r="J42" s="74" t="n">
        <f aca="false">SUM(J43:J44)</f>
        <v>0</v>
      </c>
      <c r="K42" s="76"/>
      <c r="L42" s="76"/>
      <c r="M42" s="172" t="n">
        <f aca="false">F42/E42</f>
        <v>1.1362292220821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customFormat="false" ht="27.75" hidden="false" customHeight="true" outlineLevel="0" collapsed="false">
      <c r="A43" s="174"/>
      <c r="B43" s="181"/>
      <c r="C43" s="69" t="s">
        <v>128</v>
      </c>
      <c r="D43" s="70" t="s">
        <v>129</v>
      </c>
      <c r="E43" s="176" t="n">
        <f aca="false">IF('Załącznik Nr 1-dochody'!E101,'Załącznik Nr 1-dochody'!E101,"")</f>
        <v>8273129</v>
      </c>
      <c r="F43" s="176" t="n">
        <f aca="false">IF('Załącznik Nr 1-dochody'!F101,'Załącznik Nr 1-dochody'!F101,"")</f>
        <v>9475097</v>
      </c>
      <c r="G43" s="176" t="n">
        <f aca="false">IF('Załącznik Nr 1-dochody'!G101,'Załącznik Nr 1-dochody'!G101,"")</f>
        <v>9475097</v>
      </c>
      <c r="H43" s="176"/>
      <c r="I43" s="176" t="str">
        <f aca="false">IF('Załącznik Nr 1-dochody'!I101,'Załącznik Nr 1-dochody'!I101,"")</f>
        <v/>
      </c>
      <c r="J43" s="176"/>
      <c r="K43" s="182"/>
      <c r="L43" s="182"/>
      <c r="M43" s="172" t="n">
        <f aca="false">F43/E43</f>
        <v>1.1452857800235</v>
      </c>
    </row>
    <row r="44" customFormat="false" ht="21" hidden="false" customHeight="true" outlineLevel="0" collapsed="false">
      <c r="A44" s="174"/>
      <c r="B44" s="181"/>
      <c r="C44" s="69" t="s">
        <v>130</v>
      </c>
      <c r="D44" s="70" t="s">
        <v>131</v>
      </c>
      <c r="E44" s="176" t="n">
        <f aca="false">IF('Załącznik Nr 1-dochody'!E102,'Załącznik Nr 1-dochody'!E102,"")</f>
        <v>550000</v>
      </c>
      <c r="F44" s="176" t="n">
        <f aca="false">IF('Załącznik Nr 1-dochody'!F102,'Załącznik Nr 1-dochody'!F102,"")</f>
        <v>550000</v>
      </c>
      <c r="G44" s="176" t="n">
        <f aca="false">IF('Załącznik Nr 1-dochody'!G102,'Załącznik Nr 1-dochody'!G102,"")</f>
        <v>550000</v>
      </c>
      <c r="H44" s="176"/>
      <c r="I44" s="176"/>
      <c r="J44" s="176"/>
      <c r="K44" s="182"/>
      <c r="L44" s="182"/>
      <c r="M44" s="172" t="n">
        <f aca="false">F44/E44</f>
        <v>1</v>
      </c>
    </row>
    <row r="45" s="88" customFormat="true" ht="15" hidden="false" customHeight="false" outlineLevel="0" collapsed="false">
      <c r="A45" s="177" t="n">
        <v>758</v>
      </c>
      <c r="B45" s="178"/>
      <c r="C45" s="171" t="s">
        <v>133</v>
      </c>
      <c r="D45" s="44"/>
      <c r="E45" s="46" t="n">
        <f aca="false">SUM(E46+E48+E50+E52+E5+E555+E54)</f>
        <v>45511406</v>
      </c>
      <c r="F45" s="46" t="n">
        <f aca="false">SUM(F46+F48+F50+F52+F5+F555+F54)</f>
        <v>52984826</v>
      </c>
      <c r="G45" s="46" t="n">
        <f aca="false">SUM(G46+G48+G50+G52+G5+G555+G54)</f>
        <v>0</v>
      </c>
      <c r="H45" s="46" t="n">
        <f aca="false">SUM(H46+H48+H50+H52+H5+H555+H54)</f>
        <v>52984826</v>
      </c>
      <c r="I45" s="46" t="n">
        <f aca="false">SUM(I46+I48+I50+I52+I5+I555+I54)</f>
        <v>0</v>
      </c>
      <c r="J45" s="46" t="n">
        <f aca="false">SUM(J46+J48+J50+J52+J5+J555+J54)</f>
        <v>0</v>
      </c>
      <c r="K45" s="46" t="n">
        <f aca="false">SUM(K46+K48+K50+K52+K5+K555+K54)</f>
        <v>0</v>
      </c>
      <c r="L45" s="46" t="n">
        <f aca="false">SUM(L46+L48+L50+L52+L5+L555+L54)</f>
        <v>0</v>
      </c>
      <c r="M45" s="172" t="n">
        <f aca="false">F45/E45</f>
        <v>1.1642098246756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s="85" customFormat="true" ht="26.25" hidden="false" customHeight="true" outlineLevel="0" collapsed="false">
      <c r="A46" s="173"/>
      <c r="B46" s="180" t="n">
        <v>75801</v>
      </c>
      <c r="C46" s="50" t="s">
        <v>134</v>
      </c>
      <c r="D46" s="34"/>
      <c r="E46" s="74" t="n">
        <f aca="false">SUM(E47)</f>
        <v>39730595</v>
      </c>
      <c r="F46" s="74" t="n">
        <f aca="false">SUM(F47)</f>
        <v>48164792</v>
      </c>
      <c r="G46" s="74" t="n">
        <f aca="false">SUM(G47)</f>
        <v>0</v>
      </c>
      <c r="H46" s="74" t="n">
        <f aca="false">SUM(H47)</f>
        <v>48164792</v>
      </c>
      <c r="I46" s="74" t="n">
        <f aca="false">SUM(I47)</f>
        <v>0</v>
      </c>
      <c r="J46" s="74" t="n">
        <f aca="false">SUM(J47)</f>
        <v>0</v>
      </c>
      <c r="K46" s="76"/>
      <c r="L46" s="76"/>
      <c r="M46" s="172" t="n">
        <f aca="false">F46/E46</f>
        <v>1.21228468891543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25.5" hidden="false" customHeight="true" outlineLevel="0" collapsed="false">
      <c r="A47" s="174"/>
      <c r="B47" s="181"/>
      <c r="C47" s="69" t="s">
        <v>135</v>
      </c>
      <c r="D47" s="70" t="s">
        <v>136</v>
      </c>
      <c r="E47" s="176" t="n">
        <f aca="false">IF('Załącznik Nr 1-dochody'!E105,'Załącznik Nr 1-dochody'!E105,"")</f>
        <v>39730595</v>
      </c>
      <c r="F47" s="176" t="n">
        <f aca="false">IF('Załącznik Nr 1-dochody'!F105,'Załącznik Nr 1-dochody'!F105,"")</f>
        <v>48164792</v>
      </c>
      <c r="G47" s="176" t="str">
        <f aca="false">IF('Załącznik Nr 1-dochody'!G105,'Załącznik Nr 1-dochody'!G105,"")</f>
        <v/>
      </c>
      <c r="H47" s="176" t="n">
        <f aca="false">IF('Załącznik Nr 1-dochody'!H105,'Załącznik Nr 1-dochody'!H105,"")</f>
        <v>48164792</v>
      </c>
      <c r="I47" s="176" t="str">
        <f aca="false">IF('Załącznik Nr 1-dochody'!I105,'Załącznik Nr 1-dochody'!I105,"")</f>
        <v/>
      </c>
      <c r="J47" s="176" t="str">
        <f aca="false">IF('Załącznik Nr 1-dochody'!J105,'Załącznik Nr 1-dochody'!J105,"")</f>
        <v/>
      </c>
      <c r="K47" s="182"/>
      <c r="L47" s="182"/>
      <c r="M47" s="172" t="n">
        <f aca="false">F47/E47</f>
        <v>1.21228468891543</v>
      </c>
    </row>
    <row r="48" customFormat="false" ht="25.5" hidden="false" customHeight="false" outlineLevel="0" collapsed="false">
      <c r="A48" s="174"/>
      <c r="B48" s="49" t="n">
        <v>75802</v>
      </c>
      <c r="C48" s="108" t="s">
        <v>138</v>
      </c>
      <c r="D48" s="34"/>
      <c r="E48" s="186" t="n">
        <f aca="false">SUM(E49)</f>
        <v>1130000</v>
      </c>
      <c r="F48" s="186" t="n">
        <f aca="false">SUM(F49)</f>
        <v>0</v>
      </c>
      <c r="G48" s="186" t="n">
        <f aca="false">SUM(G49)</f>
        <v>0</v>
      </c>
      <c r="H48" s="186" t="n">
        <f aca="false">SUM(H49)</f>
        <v>0</v>
      </c>
      <c r="I48" s="186" t="n">
        <f aca="false">SUM(I49)</f>
        <v>0</v>
      </c>
      <c r="J48" s="186" t="n">
        <f aca="false">SUM(J49)</f>
        <v>0</v>
      </c>
      <c r="K48" s="186" t="n">
        <f aca="false">SUM(K49)</f>
        <v>0</v>
      </c>
      <c r="L48" s="186" t="n">
        <f aca="false">SUM(L49)</f>
        <v>0</v>
      </c>
      <c r="M48" s="172" t="n">
        <f aca="false">F48/E48</f>
        <v>0</v>
      </c>
    </row>
    <row r="49" customFormat="false" ht="76.5" hidden="false" customHeight="false" outlineLevel="0" collapsed="false">
      <c r="A49" s="174"/>
      <c r="B49" s="54"/>
      <c r="C49" s="100" t="s">
        <v>139</v>
      </c>
      <c r="D49" s="56" t="s">
        <v>140</v>
      </c>
      <c r="E49" s="176" t="n">
        <f aca="false">IF('Załącznik Nr 1-dochody'!E107,'Załącznik Nr 1-dochody'!E107,"")</f>
        <v>1130000</v>
      </c>
      <c r="F49" s="176" t="str">
        <f aca="false">IF('Załącznik Nr 1-dochody'!F107,'Załącznik Nr 1-dochody'!F107,"")</f>
        <v/>
      </c>
      <c r="G49" s="176" t="str">
        <f aca="false">IF('Załącznik Nr 1-dochody'!G107,'Załącznik Nr 1-dochody'!G107,"")</f>
        <v/>
      </c>
      <c r="H49" s="176" t="str">
        <f aca="false">IF('Załącznik Nr 1-dochody'!H107,'Załącznik Nr 1-dochody'!H107,"")</f>
        <v/>
      </c>
      <c r="I49" s="176" t="str">
        <f aca="false">IF('Załącznik Nr 1-dochody'!I107,'Załącznik Nr 1-dochody'!I107,"")</f>
        <v/>
      </c>
      <c r="J49" s="176" t="str">
        <f aca="false">IF('Załącznik Nr 1-dochody'!J107,'Załącznik Nr 1-dochody'!J107,"")</f>
        <v/>
      </c>
      <c r="K49" s="176" t="str">
        <f aca="false">IF('Załącznik Nr 1-dochody'!K107,'Załącznik Nr 1-dochody'!K107,"")</f>
        <v/>
      </c>
      <c r="L49" s="176" t="str">
        <f aca="false">IF('Załącznik Nr 1-dochody'!L107,'Załącznik Nr 1-dochody'!L107,"")</f>
        <v/>
      </c>
      <c r="M49" s="172"/>
    </row>
    <row r="50" customFormat="false" ht="25.5" hidden="false" customHeight="false" outlineLevel="0" collapsed="false">
      <c r="A50" s="174"/>
      <c r="B50" s="180" t="n">
        <v>75803</v>
      </c>
      <c r="C50" s="50" t="s">
        <v>141</v>
      </c>
      <c r="D50" s="34"/>
      <c r="E50" s="186" t="n">
        <f aca="false">SUM(E51)</f>
        <v>939807</v>
      </c>
      <c r="F50" s="186" t="n">
        <f aca="false">SUM(F51)</f>
        <v>831871</v>
      </c>
      <c r="G50" s="186" t="n">
        <f aca="false">SUM(G51)</f>
        <v>0</v>
      </c>
      <c r="H50" s="186" t="n">
        <f aca="false">SUM(H51)</f>
        <v>831871</v>
      </c>
      <c r="I50" s="186" t="n">
        <f aca="false">SUM(I51)</f>
        <v>0</v>
      </c>
      <c r="J50" s="186" t="n">
        <f aca="false">SUM(J51)</f>
        <v>0</v>
      </c>
      <c r="K50" s="186" t="n">
        <f aca="false">SUM(K51)</f>
        <v>0</v>
      </c>
      <c r="L50" s="186" t="n">
        <f aca="false">SUM(L51)</f>
        <v>0</v>
      </c>
      <c r="M50" s="172" t="n">
        <f aca="false">F50/E50</f>
        <v>0.885150887363044</v>
      </c>
    </row>
    <row r="51" customFormat="false" ht="12.75" hidden="false" customHeight="false" outlineLevel="0" collapsed="false">
      <c r="A51" s="174"/>
      <c r="B51" s="181"/>
      <c r="C51" s="69" t="s">
        <v>142</v>
      </c>
      <c r="D51" s="70" t="s">
        <v>136</v>
      </c>
      <c r="E51" s="176" t="n">
        <f aca="false">IF('Załącznik Nr 1-dochody'!E110,'Załącznik Nr 1-dochody'!E110,"")</f>
        <v>939807</v>
      </c>
      <c r="F51" s="176" t="n">
        <f aca="false">IF('Załącznik Nr 1-dochody'!F110,'Załącznik Nr 1-dochody'!F110,"")</f>
        <v>831871</v>
      </c>
      <c r="G51" s="176" t="str">
        <f aca="false">IF('Załącznik Nr 1-dochody'!G110,'Załącznik Nr 1-dochody'!G110,"")</f>
        <v/>
      </c>
      <c r="H51" s="176" t="n">
        <f aca="false">IF('Załącznik Nr 1-dochody'!H110,'Załącznik Nr 1-dochody'!H110,"")</f>
        <v>831871</v>
      </c>
      <c r="I51" s="176" t="str">
        <f aca="false">IF('Załącznik Nr 1-dochody'!I110,'Załącznik Nr 1-dochody'!I110,"")</f>
        <v/>
      </c>
      <c r="J51" s="176" t="str">
        <f aca="false">IF('Załącznik Nr 1-dochody'!J110,'Załącznik Nr 1-dochody'!J110,"")</f>
        <v/>
      </c>
      <c r="K51" s="176" t="str">
        <f aca="false">IF('Załącznik Nr 1-dochody'!K110,'Załącznik Nr 1-dochody'!K110,"")</f>
        <v/>
      </c>
      <c r="L51" s="176" t="str">
        <f aca="false">IF('Załącznik Nr 1-dochody'!L110,'Załącznik Nr 1-dochody'!L110,"")</f>
        <v/>
      </c>
      <c r="M51" s="172" t="n">
        <f aca="false">F51/E51</f>
        <v>0.885150887363044</v>
      </c>
    </row>
    <row r="52" customFormat="false" ht="14.25" hidden="false" customHeight="false" outlineLevel="0" collapsed="false">
      <c r="A52" s="174"/>
      <c r="B52" s="81" t="n">
        <v>75814</v>
      </c>
      <c r="C52" s="33" t="s">
        <v>144</v>
      </c>
      <c r="D52" s="82"/>
      <c r="E52" s="186" t="n">
        <f aca="false">SUM(E53)</f>
        <v>379228</v>
      </c>
      <c r="F52" s="186" t="n">
        <f aca="false">SUM(F53)</f>
        <v>0</v>
      </c>
      <c r="G52" s="186" t="n">
        <f aca="false">SUM(G53)</f>
        <v>0</v>
      </c>
      <c r="H52" s="186" t="n">
        <f aca="false">SUM(H53)</f>
        <v>0</v>
      </c>
      <c r="I52" s="186" t="n">
        <f aca="false">SUM(I53)</f>
        <v>0</v>
      </c>
      <c r="J52" s="186" t="n">
        <f aca="false">SUM(J53)</f>
        <v>0</v>
      </c>
      <c r="K52" s="186" t="n">
        <f aca="false">SUM(K53)</f>
        <v>0</v>
      </c>
      <c r="L52" s="186" t="n">
        <f aca="false">SUM(L53)</f>
        <v>0</v>
      </c>
      <c r="M52" s="172" t="n">
        <f aca="false">F52/E52</f>
        <v>0</v>
      </c>
    </row>
    <row r="53" customFormat="false" ht="14.25" hidden="false" customHeight="false" outlineLevel="0" collapsed="false">
      <c r="A53" s="174"/>
      <c r="B53" s="77"/>
      <c r="C53" s="69" t="s">
        <v>73</v>
      </c>
      <c r="D53" s="70" t="s">
        <v>74</v>
      </c>
      <c r="E53" s="176" t="n">
        <v>379228</v>
      </c>
      <c r="F53" s="176"/>
      <c r="G53" s="176"/>
      <c r="H53" s="176"/>
      <c r="I53" s="176"/>
      <c r="J53" s="176"/>
      <c r="K53" s="182"/>
      <c r="L53" s="182"/>
      <c r="M53" s="172" t="n">
        <f aca="false">F53/E53</f>
        <v>0</v>
      </c>
    </row>
    <row r="54" customFormat="false" ht="30.75" hidden="false" customHeight="true" outlineLevel="0" collapsed="false">
      <c r="A54" s="174"/>
      <c r="B54" s="187" t="n">
        <v>75832</v>
      </c>
      <c r="C54" s="33" t="s">
        <v>146</v>
      </c>
      <c r="D54" s="82"/>
      <c r="E54" s="74" t="n">
        <f aca="false">SUM(E55)</f>
        <v>3331776</v>
      </c>
      <c r="F54" s="74" t="n">
        <f aca="false">SUM(F55)</f>
        <v>3988163</v>
      </c>
      <c r="G54" s="74" t="n">
        <f aca="false">SUM(G55)</f>
        <v>0</v>
      </c>
      <c r="H54" s="74" t="n">
        <f aca="false">SUM(H55)</f>
        <v>3988163</v>
      </c>
      <c r="I54" s="74" t="n">
        <f aca="false">SUM(I55)</f>
        <v>0</v>
      </c>
      <c r="J54" s="74" t="n">
        <f aca="false">SUM(J55)</f>
        <v>0</v>
      </c>
      <c r="K54" s="76"/>
      <c r="L54" s="76"/>
      <c r="M54" s="172" t="n">
        <f aca="false">F54/E54</f>
        <v>1.19700814220404</v>
      </c>
    </row>
    <row r="55" customFormat="false" ht="15.75" hidden="false" customHeight="true" outlineLevel="0" collapsed="false">
      <c r="A55" s="174"/>
      <c r="B55" s="181"/>
      <c r="C55" s="69" t="s">
        <v>142</v>
      </c>
      <c r="D55" s="70" t="s">
        <v>136</v>
      </c>
      <c r="E55" s="176" t="n">
        <f aca="false">IF('Załącznik Nr 1-dochody'!E118,'Załącznik Nr 1-dochody'!E118,"")</f>
        <v>3331776</v>
      </c>
      <c r="F55" s="176" t="n">
        <f aca="false">IF('Załącznik Nr 1-dochody'!F118,'Załącznik Nr 1-dochody'!F118,"")</f>
        <v>3988163</v>
      </c>
      <c r="G55" s="176" t="str">
        <f aca="false">IF('Załącznik Nr 1-dochody'!G118,'Załącznik Nr 1-dochody'!G118,"")</f>
        <v/>
      </c>
      <c r="H55" s="176" t="n">
        <f aca="false">IF('Załącznik Nr 1-dochody'!H118,'Załącznik Nr 1-dochody'!H118,"")</f>
        <v>3988163</v>
      </c>
      <c r="I55" s="176" t="str">
        <f aca="false">IF('Załącznik Nr 1-dochody'!I118,'Załącznik Nr 1-dochody'!I118,"")</f>
        <v/>
      </c>
      <c r="J55" s="176" t="str">
        <f aca="false">IF('Załącznik Nr 1-dochody'!J118,'Załącznik Nr 1-dochody'!J118,"")</f>
        <v/>
      </c>
      <c r="K55" s="182"/>
      <c r="L55" s="182"/>
      <c r="M55" s="172" t="n">
        <f aca="false">F55/E55</f>
        <v>1.19700814220404</v>
      </c>
    </row>
    <row r="56" s="88" customFormat="true" ht="15" hidden="false" customHeight="false" outlineLevel="0" collapsed="false">
      <c r="A56" s="177" t="n">
        <v>801</v>
      </c>
      <c r="B56" s="178"/>
      <c r="C56" s="171" t="s">
        <v>147</v>
      </c>
      <c r="D56" s="44"/>
      <c r="E56" s="46" t="n">
        <f aca="false">SUM(E57+E60+E65+E68+E72)</f>
        <v>565487</v>
      </c>
      <c r="F56" s="46" t="n">
        <f aca="false">SUM(F57+F60+F65+F68+F72)</f>
        <v>362916</v>
      </c>
      <c r="G56" s="46" t="n">
        <f aca="false">SUM(G57+G60+G65+G68+G72)</f>
        <v>362916</v>
      </c>
      <c r="H56" s="46" t="n">
        <f aca="false">SUM(H57+H60+H65+H68+H72)</f>
        <v>0</v>
      </c>
      <c r="I56" s="46" t="n">
        <f aca="false">SUM(I57+I60+I65+I68+I72)</f>
        <v>0</v>
      </c>
      <c r="J56" s="46" t="n">
        <f aca="false">SUM(J57+J60+J65+J68+J72)</f>
        <v>0</v>
      </c>
      <c r="K56" s="46" t="n">
        <f aca="false">SUM(K57+K60+K65+K68+K72)</f>
        <v>0</v>
      </c>
      <c r="L56" s="46" t="n">
        <f aca="false">SUM(L57+L60+L65+L68+L72)</f>
        <v>0</v>
      </c>
      <c r="M56" s="172" t="n">
        <f aca="false">F56/E56</f>
        <v>0.641776026681427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s="88" customFormat="true" ht="22.5" hidden="false" customHeight="true" outlineLevel="0" collapsed="false">
      <c r="A57" s="188"/>
      <c r="B57" s="189" t="n">
        <v>80102</v>
      </c>
      <c r="C57" s="190" t="s">
        <v>248</v>
      </c>
      <c r="D57" s="49"/>
      <c r="E57" s="191" t="n">
        <f aca="false">SUM(E58:E59)</f>
        <v>0</v>
      </c>
      <c r="F57" s="191" t="n">
        <f aca="false">SUM(F58:F59)</f>
        <v>11600</v>
      </c>
      <c r="G57" s="191" t="n">
        <f aca="false">SUM(G58:G59)</f>
        <v>11600</v>
      </c>
      <c r="H57" s="191" t="n">
        <f aca="false">SUM(H58:H59)</f>
        <v>0</v>
      </c>
      <c r="I57" s="191" t="n">
        <f aca="false">SUM(I58:I59)</f>
        <v>0</v>
      </c>
      <c r="J57" s="191" t="n">
        <f aca="false">SUM(J58:J59)</f>
        <v>0</v>
      </c>
      <c r="K57" s="191" t="n">
        <f aca="false">SUM(K58:K59)</f>
        <v>0</v>
      </c>
      <c r="L57" s="191" t="n">
        <f aca="false">SUM(L58:L59)</f>
        <v>0</v>
      </c>
      <c r="M57" s="172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s="88" customFormat="true" ht="15" hidden="false" customHeight="false" outlineLevel="0" collapsed="false">
      <c r="A58" s="188"/>
      <c r="B58" s="192"/>
      <c r="C58" s="69" t="s">
        <v>71</v>
      </c>
      <c r="D58" s="70" t="s">
        <v>72</v>
      </c>
      <c r="E58" s="176" t="str">
        <f aca="false">IF('Załącznik Nr 1-dochody'!E127,'Załącznik Nr 1-dochody'!E127,"")</f>
        <v/>
      </c>
      <c r="F58" s="176" t="n">
        <f aca="false">IF('Załącznik Nr 1-dochody'!F127,'Załącznik Nr 1-dochody'!F127,"")</f>
        <v>9700</v>
      </c>
      <c r="G58" s="176" t="n">
        <f aca="false">IF('Załącznik Nr 1-dochody'!G127,'Załącznik Nr 1-dochody'!G127,"")</f>
        <v>9700</v>
      </c>
      <c r="H58" s="176" t="str">
        <f aca="false">IF('Załącznik Nr 1-dochody'!H127,'Załącznik Nr 1-dochody'!H127,"")</f>
        <v/>
      </c>
      <c r="I58" s="176" t="str">
        <f aca="false">IF('Załącznik Nr 1-dochody'!I127,'Załącznik Nr 1-dochody'!I127,"")</f>
        <v/>
      </c>
      <c r="J58" s="176" t="str">
        <f aca="false">IF('Załącznik Nr 1-dochody'!J127,'Załącznik Nr 1-dochody'!J127,"")</f>
        <v/>
      </c>
      <c r="K58" s="182"/>
      <c r="L58" s="182"/>
      <c r="M58" s="17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s="88" customFormat="true" ht="15" hidden="false" customHeight="false" outlineLevel="0" collapsed="false">
      <c r="A59" s="188"/>
      <c r="B59" s="192"/>
      <c r="C59" s="69" t="s">
        <v>151</v>
      </c>
      <c r="D59" s="70" t="s">
        <v>74</v>
      </c>
      <c r="E59" s="176" t="str">
        <f aca="false">IF('Załącznik Nr 1-dochody'!E128,'Załącznik Nr 1-dochody'!E128,"")</f>
        <v/>
      </c>
      <c r="F59" s="176" t="n">
        <f aca="false">IF('Załącznik Nr 1-dochody'!F128,'Załącznik Nr 1-dochody'!F128,"")</f>
        <v>1900</v>
      </c>
      <c r="G59" s="176" t="n">
        <f aca="false">IF('Załącznik Nr 1-dochody'!G128,'Załącznik Nr 1-dochody'!G128,"")</f>
        <v>1900</v>
      </c>
      <c r="H59" s="176" t="str">
        <f aca="false">IF('Załącznik Nr 1-dochody'!H128,'Załącznik Nr 1-dochody'!H128,"")</f>
        <v/>
      </c>
      <c r="I59" s="176" t="str">
        <f aca="false">IF('Załącznik Nr 1-dochody'!I128,'Załącznik Nr 1-dochody'!I128,"")</f>
        <v/>
      </c>
      <c r="J59" s="176" t="str">
        <f aca="false">IF('Załącznik Nr 1-dochody'!J128,'Załącznik Nr 1-dochody'!J128,"")</f>
        <v/>
      </c>
      <c r="K59" s="176" t="str">
        <f aca="false">IF('Załącznik Nr 1-dochody'!K128,'Załącznik Nr 1-dochody'!K128,"")</f>
        <v/>
      </c>
      <c r="L59" s="176" t="str">
        <f aca="false">IF('Załącznik Nr 1-dochody'!L128,'Załącznik Nr 1-dochody'!L128,"")</f>
        <v/>
      </c>
      <c r="M59" s="17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s="112" customFormat="true" ht="18" hidden="false" customHeight="true" outlineLevel="0" collapsed="false">
      <c r="A60" s="173"/>
      <c r="B60" s="180" t="n">
        <v>80120</v>
      </c>
      <c r="C60" s="50" t="s">
        <v>159</v>
      </c>
      <c r="D60" s="34"/>
      <c r="E60" s="74" t="n">
        <f aca="false">SUM(E61:E64)</f>
        <v>100405</v>
      </c>
      <c r="F60" s="74" t="n">
        <f aca="false">SUM(F61:F64)</f>
        <v>69864</v>
      </c>
      <c r="G60" s="74" t="n">
        <f aca="false">SUM(G61:G64)</f>
        <v>69864</v>
      </c>
      <c r="H60" s="74" t="n">
        <f aca="false">SUM(H61:H64)</f>
        <v>0</v>
      </c>
      <c r="I60" s="74" t="n">
        <f aca="false">SUM(I61:I64)</f>
        <v>0</v>
      </c>
      <c r="J60" s="74" t="n">
        <f aca="false">SUM(J61:J64)</f>
        <v>0</v>
      </c>
      <c r="K60" s="76"/>
      <c r="L60" s="76"/>
      <c r="M60" s="172" t="n">
        <f aca="false">F60/E60</f>
        <v>0.695821921219063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s="112" customFormat="true" ht="76.5" hidden="false" customHeight="true" outlineLevel="0" collapsed="false">
      <c r="A61" s="173"/>
      <c r="B61" s="193"/>
      <c r="C61" s="69" t="s">
        <v>42</v>
      </c>
      <c r="D61" s="40" t="s">
        <v>43</v>
      </c>
      <c r="E61" s="176" t="n">
        <f aca="false">IF('Załącznik Nr 1-dochody'!E136,'Załącznik Nr 1-dochody'!E136,"")</f>
        <v>20480</v>
      </c>
      <c r="F61" s="176" t="n">
        <f aca="false">IF('Załącznik Nr 1-dochody'!F136,'Załącznik Nr 1-dochody'!F136,"")</f>
        <v>35478</v>
      </c>
      <c r="G61" s="176" t="n">
        <f aca="false">IF('Załącznik Nr 1-dochody'!G136,'Załącznik Nr 1-dochody'!G136,"")</f>
        <v>35478</v>
      </c>
      <c r="H61" s="176"/>
      <c r="I61" s="110"/>
      <c r="J61" s="110"/>
      <c r="K61" s="111"/>
      <c r="L61" s="111"/>
      <c r="M61" s="172" t="n">
        <f aca="false">F61/E61</f>
        <v>1.73232421875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s="112" customFormat="true" ht="12.75" hidden="false" customHeight="false" outlineLevel="0" collapsed="false">
      <c r="A62" s="173"/>
      <c r="B62" s="193"/>
      <c r="C62" s="69" t="s">
        <v>69</v>
      </c>
      <c r="D62" s="40" t="s">
        <v>70</v>
      </c>
      <c r="E62" s="176" t="str">
        <f aca="false">IF('Załącznik Nr 1-dochody'!E137,'Załącznik Nr 1-dochody'!E137,"")</f>
        <v/>
      </c>
      <c r="F62" s="176" t="n">
        <f aca="false">IF('Załącznik Nr 1-dochody'!F137,'Załącznik Nr 1-dochody'!F137,"")</f>
        <v>500</v>
      </c>
      <c r="G62" s="176" t="n">
        <f aca="false">IF('Załącznik Nr 1-dochody'!G137,'Załącznik Nr 1-dochody'!G137,"")</f>
        <v>500</v>
      </c>
      <c r="H62" s="176" t="str">
        <f aca="false">IF('Załącznik Nr 1-dochody'!H137,'Załącznik Nr 1-dochody'!H137,"")</f>
        <v/>
      </c>
      <c r="I62" s="176" t="str">
        <f aca="false">IF('Załącznik Nr 1-dochody'!I137,'Załącznik Nr 1-dochody'!I137,"")</f>
        <v/>
      </c>
      <c r="J62" s="176" t="str">
        <f aca="false">IF('Załącznik Nr 1-dochody'!J137,'Załącznik Nr 1-dochody'!J137,"")</f>
        <v/>
      </c>
      <c r="K62" s="176" t="str">
        <f aca="false">IF('Załącznik Nr 1-dochody'!K137,'Załącznik Nr 1-dochody'!K137,"")</f>
        <v/>
      </c>
      <c r="L62" s="176" t="str">
        <f aca="false">IF('Załącznik Nr 1-dochody'!L137,'Załącznik Nr 1-dochody'!L137,"")</f>
        <v/>
      </c>
      <c r="M62" s="17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s="112" customFormat="true" ht="38.25" hidden="false" customHeight="false" outlineLevel="0" collapsed="false">
      <c r="A63" s="173"/>
      <c r="B63" s="193"/>
      <c r="C63" s="69" t="s">
        <v>156</v>
      </c>
      <c r="D63" s="70" t="s">
        <v>157</v>
      </c>
      <c r="E63" s="176" t="n">
        <f aca="false">IF('Załącznik Nr 1-dochody'!E138,'Załącznik Nr 1-dochody'!E138,"")</f>
        <v>61859</v>
      </c>
      <c r="F63" s="176" t="str">
        <f aca="false">IF('Załącznik Nr 1-dochody'!F138,'Załącznik Nr 1-dochody'!F138,"")</f>
        <v/>
      </c>
      <c r="G63" s="176" t="str">
        <f aca="false">IF('Załącznik Nr 1-dochody'!G138,'Załącznik Nr 1-dochody'!G138,"")</f>
        <v/>
      </c>
      <c r="H63" s="176" t="str">
        <f aca="false">IF('Załącznik Nr 1-dochody'!H138,'Załącznik Nr 1-dochody'!H138,"")</f>
        <v/>
      </c>
      <c r="I63" s="176" t="str">
        <f aca="false">IF('Załącznik Nr 1-dochody'!I138,'Załącznik Nr 1-dochody'!I138,"")</f>
        <v/>
      </c>
      <c r="J63" s="176" t="str">
        <f aca="false">IF('Załącznik Nr 1-dochody'!J138,'Załącznik Nr 1-dochody'!J138,"")</f>
        <v/>
      </c>
      <c r="K63" s="176" t="str">
        <f aca="false">IF('Załącznik Nr 1-dochody'!K138,'Załącznik Nr 1-dochody'!K138,"")</f>
        <v/>
      </c>
      <c r="L63" s="176" t="str">
        <f aca="false">IF('Załącznik Nr 1-dochody'!L138,'Załącznik Nr 1-dochody'!L138,"")</f>
        <v/>
      </c>
      <c r="M63" s="17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s="112" customFormat="true" ht="17.25" hidden="false" customHeight="true" outlineLevel="0" collapsed="false">
      <c r="A64" s="173"/>
      <c r="B64" s="193"/>
      <c r="C64" s="69" t="s">
        <v>71</v>
      </c>
      <c r="D64" s="70" t="s">
        <v>72</v>
      </c>
      <c r="E64" s="176" t="n">
        <f aca="false">IF('Załącznik Nr 1-dochody'!E139,'Załącznik Nr 1-dochody'!E139,"")</f>
        <v>18066</v>
      </c>
      <c r="F64" s="176" t="n">
        <f aca="false">IF('Załącznik Nr 1-dochody'!F139,'Załącznik Nr 1-dochody'!F139,"")</f>
        <v>33886</v>
      </c>
      <c r="G64" s="176" t="n">
        <f aca="false">IF('Załącznik Nr 1-dochody'!G139,'Załącznik Nr 1-dochody'!G139,"")</f>
        <v>33886</v>
      </c>
      <c r="H64" s="176" t="str">
        <f aca="false">IF('Załącznik Nr 1-dochody'!H139,'Załącznik Nr 1-dochody'!H139,"")</f>
        <v/>
      </c>
      <c r="I64" s="176" t="str">
        <f aca="false">IF('Załącznik Nr 1-dochody'!I139,'Załącznik Nr 1-dochody'!I139,"")</f>
        <v/>
      </c>
      <c r="J64" s="176" t="str">
        <f aca="false">IF('Załącznik Nr 1-dochody'!J139,'Załącznik Nr 1-dochody'!J139,"")</f>
        <v/>
      </c>
      <c r="K64" s="182"/>
      <c r="L64" s="182"/>
      <c r="M64" s="172" t="n">
        <f aca="false">F64/E64</f>
        <v>1.87567806930145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s="112" customFormat="true" ht="18" hidden="false" customHeight="true" outlineLevel="0" collapsed="false">
      <c r="A65" s="173"/>
      <c r="B65" s="180" t="n">
        <v>80130</v>
      </c>
      <c r="C65" s="50" t="s">
        <v>160</v>
      </c>
      <c r="D65" s="34"/>
      <c r="E65" s="74" t="n">
        <f aca="false">SUM(E66:E67)</f>
        <v>76717</v>
      </c>
      <c r="F65" s="74" t="n">
        <f aca="false">SUM(F66:F67)</f>
        <v>87144</v>
      </c>
      <c r="G65" s="74" t="n">
        <f aca="false">SUM(G66:G67)</f>
        <v>87144</v>
      </c>
      <c r="H65" s="74"/>
      <c r="I65" s="74" t="n">
        <f aca="false">SUM(I66:I67)</f>
        <v>0</v>
      </c>
      <c r="J65" s="74" t="n">
        <f aca="false">SUM(J66:J67)</f>
        <v>0</v>
      </c>
      <c r="K65" s="76"/>
      <c r="L65" s="76"/>
      <c r="M65" s="172" t="n">
        <f aca="false">F65/E65</f>
        <v>1.1359151165973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s="112" customFormat="true" ht="91.5" hidden="false" customHeight="true" outlineLevel="0" collapsed="false">
      <c r="A66" s="173"/>
      <c r="B66" s="193"/>
      <c r="C66" s="69" t="s">
        <v>42</v>
      </c>
      <c r="D66" s="113" t="s">
        <v>43</v>
      </c>
      <c r="E66" s="176" t="n">
        <f aca="false">IF('Załącznik Nr 1-dochody'!E141,'Załącznik Nr 1-dochody'!E141,"")</f>
        <v>51647</v>
      </c>
      <c r="F66" s="176" t="n">
        <f aca="false">IF('Załącznik Nr 1-dochody'!F141,'Załącznik Nr 1-dochody'!F141,"")</f>
        <v>45974</v>
      </c>
      <c r="G66" s="176" t="n">
        <f aca="false">IF('Załącznik Nr 1-dochody'!G141,'Załącznik Nr 1-dochody'!G141,"")</f>
        <v>45974</v>
      </c>
      <c r="H66" s="176"/>
      <c r="I66" s="176" t="str">
        <f aca="false">IF('Załącznik Nr 1-dochody'!I141,'Załącznik Nr 1-dochody'!I141,"")</f>
        <v/>
      </c>
      <c r="J66" s="176" t="str">
        <f aca="false">IF('Załącznik Nr 1-dochody'!J141,'Załącznik Nr 1-dochody'!J141,"")</f>
        <v/>
      </c>
      <c r="K66" s="182"/>
      <c r="L66" s="182"/>
      <c r="M66" s="172" t="n">
        <f aca="false">F66/E66</f>
        <v>0.890158189246229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s="112" customFormat="true" ht="13.5" hidden="false" customHeight="true" outlineLevel="0" collapsed="false">
      <c r="A67" s="173"/>
      <c r="B67" s="193"/>
      <c r="C67" s="69" t="s">
        <v>71</v>
      </c>
      <c r="D67" s="113" t="s">
        <v>72</v>
      </c>
      <c r="E67" s="176" t="n">
        <f aca="false">IF('Załącznik Nr 1-dochody'!E142,'Załącznik Nr 1-dochody'!E142,"")</f>
        <v>25070</v>
      </c>
      <c r="F67" s="176" t="n">
        <f aca="false">IF('Załącznik Nr 1-dochody'!F142,'Załącznik Nr 1-dochody'!F142,"")</f>
        <v>41170</v>
      </c>
      <c r="G67" s="176" t="n">
        <f aca="false">IF('Załącznik Nr 1-dochody'!G142,'Załącznik Nr 1-dochody'!G142,"")</f>
        <v>41170</v>
      </c>
      <c r="H67" s="176"/>
      <c r="I67" s="176" t="str">
        <f aca="false">IF('Załącznik Nr 1-dochody'!I142,'Załącznik Nr 1-dochody'!I142,"")</f>
        <v/>
      </c>
      <c r="J67" s="176" t="str">
        <f aca="false">IF('Załącznik Nr 1-dochody'!J142,'Załącznik Nr 1-dochody'!J142,"")</f>
        <v/>
      </c>
      <c r="K67" s="182"/>
      <c r="L67" s="182"/>
      <c r="M67" s="172" t="n">
        <f aca="false">F67/E67</f>
        <v>1.64220183486239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s="112" customFormat="true" ht="36.75" hidden="false" customHeight="true" outlineLevel="0" collapsed="false">
      <c r="A68" s="173"/>
      <c r="B68" s="180" t="n">
        <v>80140</v>
      </c>
      <c r="C68" s="50" t="s">
        <v>161</v>
      </c>
      <c r="D68" s="34"/>
      <c r="E68" s="74" t="n">
        <f aca="false">SUM(E69:E71)</f>
        <v>320089</v>
      </c>
      <c r="F68" s="74" t="n">
        <f aca="false">SUM(F69:F71)</f>
        <v>194308</v>
      </c>
      <c r="G68" s="74" t="n">
        <f aca="false">SUM(G69:G71)</f>
        <v>194308</v>
      </c>
      <c r="H68" s="74"/>
      <c r="I68" s="74" t="n">
        <f aca="false">SUM(I69:I71)</f>
        <v>0</v>
      </c>
      <c r="J68" s="74" t="n">
        <f aca="false">SUM(J69:J71)</f>
        <v>0</v>
      </c>
      <c r="K68" s="76"/>
      <c r="L68" s="76"/>
      <c r="M68" s="172" t="n">
        <f aca="false">F68/E68</f>
        <v>0.607043665980399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s="115" customFormat="true" ht="92.25" hidden="false" customHeight="true" outlineLevel="0" collapsed="false">
      <c r="A69" s="174"/>
      <c r="B69" s="181"/>
      <c r="C69" s="69" t="s">
        <v>42</v>
      </c>
      <c r="D69" s="70" t="s">
        <v>43</v>
      </c>
      <c r="E69" s="176" t="n">
        <f aca="false">IF('Załącznik Nr 1-dochody'!E144,'Załącznik Nr 1-dochody'!E144,"")</f>
        <v>12308</v>
      </c>
      <c r="F69" s="176" t="n">
        <f aca="false">IF('Załącznik Nr 1-dochody'!F144,'Załącznik Nr 1-dochody'!F144,"")</f>
        <v>12308</v>
      </c>
      <c r="G69" s="176" t="n">
        <f aca="false">IF('Załącznik Nr 1-dochody'!G144,'Załącznik Nr 1-dochody'!G144,"")</f>
        <v>12308</v>
      </c>
      <c r="H69" s="176"/>
      <c r="I69" s="176" t="str">
        <f aca="false">IF('Załącznik Nr 1-dochody'!I144,'Załącznik Nr 1-dochody'!I144,"")</f>
        <v/>
      </c>
      <c r="J69" s="176"/>
      <c r="K69" s="182"/>
      <c r="L69" s="182"/>
      <c r="M69" s="172" t="n">
        <f aca="false">F69/E69</f>
        <v>1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s="115" customFormat="true" ht="12.75" hidden="false" customHeight="false" outlineLevel="0" collapsed="false">
      <c r="A70" s="174"/>
      <c r="B70" s="181"/>
      <c r="C70" s="69" t="s">
        <v>149</v>
      </c>
      <c r="D70" s="70" t="s">
        <v>150</v>
      </c>
      <c r="E70" s="176" t="n">
        <f aca="false">IF('Załącznik Nr 1-dochody'!E145,'Załącznik Nr 1-dochody'!E145,"")</f>
        <v>305781</v>
      </c>
      <c r="F70" s="176" t="n">
        <f aca="false">IF('Załącznik Nr 1-dochody'!F145,'Załącznik Nr 1-dochody'!F145,"")</f>
        <v>180000</v>
      </c>
      <c r="G70" s="176" t="n">
        <f aca="false">IF('Załącznik Nr 1-dochody'!G145,'Załącznik Nr 1-dochody'!G145,"")</f>
        <v>180000</v>
      </c>
      <c r="H70" s="176" t="str">
        <f aca="false">IF('Załącznik Nr 1-dochody'!H145,'Załącznik Nr 1-dochody'!H145,"")</f>
        <v/>
      </c>
      <c r="I70" s="176" t="str">
        <f aca="false">IF('Załącznik Nr 1-dochody'!I145,'Załącznik Nr 1-dochody'!I145,"")</f>
        <v/>
      </c>
      <c r="J70" s="176" t="str">
        <f aca="false">IF('Załącznik Nr 1-dochody'!J145,'Załącznik Nr 1-dochody'!J145,"")</f>
        <v/>
      </c>
      <c r="K70" s="176" t="str">
        <f aca="false">IF('Załącznik Nr 1-dochody'!K145,'Załącznik Nr 1-dochody'!K145,"")</f>
        <v/>
      </c>
      <c r="L70" s="176" t="str">
        <f aca="false">IF('Załącznik Nr 1-dochody'!L145,'Załącznik Nr 1-dochody'!L145,"")</f>
        <v/>
      </c>
      <c r="M70" s="172" t="n">
        <f aca="false">F70/E70</f>
        <v>0.588656587557762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s="115" customFormat="true" ht="27" hidden="false" customHeight="true" outlineLevel="0" collapsed="false">
      <c r="A71" s="174"/>
      <c r="B71" s="181"/>
      <c r="C71" s="69" t="s">
        <v>71</v>
      </c>
      <c r="D71" s="113" t="s">
        <v>72</v>
      </c>
      <c r="E71" s="176" t="n">
        <f aca="false">IF('Załącznik Nr 1-dochody'!E146,'Załącznik Nr 1-dochody'!E146,"")</f>
        <v>2000</v>
      </c>
      <c r="F71" s="176" t="n">
        <f aca="false">IF('Załącznik Nr 1-dochody'!F146,'Załącznik Nr 1-dochody'!F146,"")</f>
        <v>2000</v>
      </c>
      <c r="G71" s="176" t="n">
        <f aca="false">IF('Załącznik Nr 1-dochody'!G146,'Załącznik Nr 1-dochody'!G146,"")</f>
        <v>2000</v>
      </c>
      <c r="H71" s="176"/>
      <c r="I71" s="176" t="str">
        <f aca="false">IF('Załącznik Nr 1-dochody'!I146,'Załącznik Nr 1-dochody'!I146,"")</f>
        <v/>
      </c>
      <c r="J71" s="176" t="str">
        <f aca="false">IF('Załącznik Nr 1-dochody'!J146,'Załącznik Nr 1-dochody'!J146,"")</f>
        <v/>
      </c>
      <c r="K71" s="182"/>
      <c r="L71" s="182"/>
      <c r="M71" s="172" t="n">
        <f aca="false">F71/E71</f>
        <v>1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s="115" customFormat="true" ht="15" hidden="false" customHeight="false" outlineLevel="0" collapsed="false">
      <c r="A72" s="174"/>
      <c r="B72" s="49" t="n">
        <v>80195</v>
      </c>
      <c r="C72" s="50" t="s">
        <v>23</v>
      </c>
      <c r="D72" s="34"/>
      <c r="E72" s="194" t="n">
        <f aca="false">SUM(E73:E74)</f>
        <v>68276</v>
      </c>
      <c r="F72" s="194" t="n">
        <f aca="false">SUM(F73:F74)</f>
        <v>0</v>
      </c>
      <c r="G72" s="194" t="n">
        <f aca="false">SUM(G73:G74)</f>
        <v>0</v>
      </c>
      <c r="H72" s="194" t="n">
        <f aca="false">SUM(H73:H74)</f>
        <v>0</v>
      </c>
      <c r="I72" s="194" t="n">
        <f aca="false">SUM(I73:I74)</f>
        <v>0</v>
      </c>
      <c r="J72" s="194" t="n">
        <f aca="false">SUM(J73:J74)</f>
        <v>0</v>
      </c>
      <c r="K72" s="194" t="n">
        <f aca="false">SUM(K73:K74)</f>
        <v>0</v>
      </c>
      <c r="L72" s="194" t="n">
        <f aca="false">SUM(L73:L74)</f>
        <v>0</v>
      </c>
      <c r="M72" s="172" t="n">
        <f aca="false">F72/E72</f>
        <v>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s="115" customFormat="true" ht="38.25" hidden="false" customHeight="false" outlineLevel="0" collapsed="false">
      <c r="A73" s="174"/>
      <c r="B73" s="181"/>
      <c r="C73" s="69" t="s">
        <v>164</v>
      </c>
      <c r="D73" s="70" t="s">
        <v>165</v>
      </c>
      <c r="E73" s="176" t="n">
        <f aca="false">IF('Załącznik Nr 1-dochody'!E152,'Załącznik Nr 1-dochody'!E152,"")</f>
        <v>58799</v>
      </c>
      <c r="F73" s="176" t="str">
        <f aca="false">IF('Załącznik Nr 1-dochody'!F152,'Załącznik Nr 1-dochody'!F152,"")</f>
        <v/>
      </c>
      <c r="G73" s="176" t="str">
        <f aca="false">IF('Załącznik Nr 1-dochody'!G152,'Załącznik Nr 1-dochody'!G152,"")</f>
        <v/>
      </c>
      <c r="H73" s="176" t="str">
        <f aca="false">IF('Załącznik Nr 1-dochody'!H152,'Załącznik Nr 1-dochody'!H152,"")</f>
        <v/>
      </c>
      <c r="I73" s="176" t="str">
        <f aca="false">IF('Załącznik Nr 1-dochody'!I152,'Załącznik Nr 1-dochody'!I152,"")</f>
        <v/>
      </c>
      <c r="J73" s="176" t="str">
        <f aca="false">IF('Załącznik Nr 1-dochody'!J152,'Załącznik Nr 1-dochody'!J152,"")</f>
        <v/>
      </c>
      <c r="K73" s="176" t="str">
        <f aca="false">IF('Załącznik Nr 1-dochody'!K152,'Załącznik Nr 1-dochody'!K152,"")</f>
        <v/>
      </c>
      <c r="L73" s="176" t="str">
        <f aca="false">IF('Załącznik Nr 1-dochody'!L152,'Załącznik Nr 1-dochody'!L152,"")</f>
        <v/>
      </c>
      <c r="M73" s="172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</row>
    <row r="74" s="115" customFormat="true" ht="12.75" hidden="false" customHeight="false" outlineLevel="0" collapsed="false">
      <c r="A74" s="174"/>
      <c r="B74" s="181"/>
      <c r="C74" s="69" t="s">
        <v>149</v>
      </c>
      <c r="D74" s="70" t="s">
        <v>150</v>
      </c>
      <c r="E74" s="176" t="n">
        <f aca="false">IF('Załącznik Nr 1-dochody'!E153,'Załącznik Nr 1-dochody'!E153,"")</f>
        <v>9477</v>
      </c>
      <c r="F74" s="176" t="str">
        <f aca="false">IF('Załącznik Nr 1-dochody'!F153,'Załącznik Nr 1-dochody'!F153,"")</f>
        <v/>
      </c>
      <c r="G74" s="176" t="str">
        <f aca="false">IF('Załącznik Nr 1-dochody'!G153,'Załącznik Nr 1-dochody'!G153,"")</f>
        <v/>
      </c>
      <c r="H74" s="176" t="str">
        <f aca="false">IF('Załącznik Nr 1-dochody'!H153,'Załącznik Nr 1-dochody'!H153,"")</f>
        <v/>
      </c>
      <c r="I74" s="176" t="str">
        <f aca="false">IF('Załącznik Nr 1-dochody'!I153,'Załącznik Nr 1-dochody'!I153,"")</f>
        <v/>
      </c>
      <c r="J74" s="176" t="str">
        <f aca="false">IF('Załącznik Nr 1-dochody'!J153,'Załącznik Nr 1-dochody'!J153,"")</f>
        <v/>
      </c>
      <c r="K74" s="176" t="str">
        <f aca="false">IF('Załącznik Nr 1-dochody'!K153,'Załącznik Nr 1-dochody'!K153,"")</f>
        <v/>
      </c>
      <c r="L74" s="176" t="str">
        <f aca="false">IF('Załącznik Nr 1-dochody'!L153,'Załącznik Nr 1-dochody'!L153,"")</f>
        <v/>
      </c>
      <c r="M74" s="172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s="116" customFormat="true" ht="24" hidden="false" customHeight="true" outlineLevel="0" collapsed="false">
      <c r="A75" s="177" t="n">
        <v>851</v>
      </c>
      <c r="B75" s="178"/>
      <c r="C75" s="171" t="s">
        <v>166</v>
      </c>
      <c r="D75" s="44"/>
      <c r="E75" s="46" t="n">
        <f aca="false">SUM(E76)</f>
        <v>31000</v>
      </c>
      <c r="F75" s="46" t="n">
        <f aca="false">SUM(F76)</f>
        <v>31000</v>
      </c>
      <c r="G75" s="46" t="n">
        <f aca="false">SUM(G76)</f>
        <v>0</v>
      </c>
      <c r="H75" s="46"/>
      <c r="I75" s="46" t="n">
        <f aca="false">SUM(I76)</f>
        <v>31000</v>
      </c>
      <c r="J75" s="46" t="n">
        <f aca="false">SUM(J76)</f>
        <v>0</v>
      </c>
      <c r="K75" s="47"/>
      <c r="L75" s="47"/>
      <c r="M75" s="172" t="n">
        <f aca="false">F75/E75</f>
        <v>1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  <row r="76" s="112" customFormat="true" ht="54" hidden="false" customHeight="true" outlineLevel="0" collapsed="false">
      <c r="A76" s="173"/>
      <c r="B76" s="180" t="n">
        <v>85156</v>
      </c>
      <c r="C76" s="50" t="s">
        <v>167</v>
      </c>
      <c r="D76" s="34"/>
      <c r="E76" s="74" t="n">
        <f aca="false">SUM(E77:E78)</f>
        <v>31000</v>
      </c>
      <c r="F76" s="74" t="n">
        <f aca="false">SUM(F77:F78)</f>
        <v>31000</v>
      </c>
      <c r="G76" s="74" t="n">
        <f aca="false">SUM(G77:G78)</f>
        <v>0</v>
      </c>
      <c r="H76" s="74"/>
      <c r="I76" s="74" t="n">
        <f aca="false">SUM(I77:I78)</f>
        <v>31000</v>
      </c>
      <c r="J76" s="74" t="n">
        <f aca="false">SUM(J77:J78)</f>
        <v>0</v>
      </c>
      <c r="K76" s="76"/>
      <c r="L76" s="76"/>
      <c r="M76" s="172" t="n">
        <f aca="false">F76/E76</f>
        <v>1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</row>
    <row r="77" s="115" customFormat="true" ht="96" hidden="false" customHeight="true" outlineLevel="0" collapsed="false">
      <c r="A77" s="174"/>
      <c r="B77" s="181"/>
      <c r="C77" s="39" t="s">
        <v>168</v>
      </c>
      <c r="D77" s="70" t="s">
        <v>53</v>
      </c>
      <c r="E77" s="176" t="n">
        <f aca="false">IF('Załącznik Nr 1-dochody'!E156,'Załącznik Nr 1-dochody'!E156,"")</f>
        <v>3000</v>
      </c>
      <c r="F77" s="176" t="n">
        <f aca="false">IF('Załącznik Nr 1-dochody'!F156,'Załącznik Nr 1-dochody'!F156,"")</f>
        <v>3000</v>
      </c>
      <c r="G77" s="176" t="str">
        <f aca="false">IF('Załącznik Nr 1-dochody'!G156,'Załącznik Nr 1-dochody'!G156,"")</f>
        <v/>
      </c>
      <c r="H77" s="176"/>
      <c r="I77" s="176" t="n">
        <f aca="false">IF('Załącznik Nr 1-dochody'!I156,'Załącznik Nr 1-dochody'!I156,"")</f>
        <v>3000</v>
      </c>
      <c r="J77" s="176"/>
      <c r="K77" s="182"/>
      <c r="L77" s="182"/>
      <c r="M77" s="172" t="n">
        <f aca="false">F77/E77</f>
        <v>1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</row>
    <row r="78" s="115" customFormat="true" ht="86.25" hidden="false" customHeight="true" outlineLevel="0" collapsed="false">
      <c r="A78" s="174"/>
      <c r="B78" s="181"/>
      <c r="C78" s="69" t="s">
        <v>169</v>
      </c>
      <c r="D78" s="70" t="s">
        <v>53</v>
      </c>
      <c r="E78" s="176" t="n">
        <f aca="false">IF('Załącznik Nr 1-dochody'!E158,'Załącznik Nr 1-dochody'!E158,"")</f>
        <v>28000</v>
      </c>
      <c r="F78" s="176" t="n">
        <f aca="false">IF('Załącznik Nr 1-dochody'!F158,'Załącznik Nr 1-dochody'!F158,"")</f>
        <v>28000</v>
      </c>
      <c r="G78" s="176" t="str">
        <f aca="false">IF('Załącznik Nr 1-dochody'!G158,'Załącznik Nr 1-dochody'!G158,"")</f>
        <v/>
      </c>
      <c r="H78" s="176"/>
      <c r="I78" s="176" t="n">
        <f aca="false">IF('Załącznik Nr 1-dochody'!I158,'Załącznik Nr 1-dochody'!I158,"")</f>
        <v>28000</v>
      </c>
      <c r="J78" s="176"/>
      <c r="K78" s="182"/>
      <c r="L78" s="182"/>
      <c r="M78" s="172" t="n">
        <f aca="false">F78/E78</f>
        <v>1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</row>
    <row r="79" s="116" customFormat="true" ht="22.5" hidden="false" customHeight="true" outlineLevel="0" collapsed="false">
      <c r="A79" s="177" t="n">
        <v>852</v>
      </c>
      <c r="B79" s="178"/>
      <c r="C79" s="171" t="s">
        <v>170</v>
      </c>
      <c r="D79" s="44"/>
      <c r="E79" s="46" t="n">
        <f aca="false">SUM(E80+E87+E96+E99+E101+E106+E93+E108)</f>
        <v>3733488</v>
      </c>
      <c r="F79" s="46" t="n">
        <f aca="false">SUM(F80+F87+F96+F99+F101+F106+F93+F108)</f>
        <v>3640267</v>
      </c>
      <c r="G79" s="46" t="n">
        <f aca="false">SUM(G80+G87+G96+G99+G101+G106+G93+G108)</f>
        <v>764565</v>
      </c>
      <c r="H79" s="46" t="n">
        <f aca="false">SUM(H80+H87+H96+H99+H101+H106+H93+H108)</f>
        <v>0</v>
      </c>
      <c r="I79" s="46" t="n">
        <f aca="false">SUM(I80+I87+I96+I99+I101+I106+I93+I108)</f>
        <v>2875352</v>
      </c>
      <c r="J79" s="46" t="n">
        <f aca="false">SUM(J80+J87+J96+J99+J101+J106+J93+J108)</f>
        <v>0</v>
      </c>
      <c r="K79" s="46" t="n">
        <f aca="false">SUM(K80+K87+K96+K99+K101+K106+K93+K108)</f>
        <v>350</v>
      </c>
      <c r="L79" s="46" t="n">
        <f aca="false">SUM(L80+L87+L96+L99+L101+L106+L93+L108)</f>
        <v>0</v>
      </c>
      <c r="M79" s="172" t="n">
        <f aca="false">F79/E79</f>
        <v>0.975031123710589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</row>
    <row r="80" s="112" customFormat="true" ht="25.5" hidden="false" customHeight="false" outlineLevel="0" collapsed="false">
      <c r="A80" s="173"/>
      <c r="B80" s="180" t="n">
        <v>85201</v>
      </c>
      <c r="C80" s="50" t="s">
        <v>171</v>
      </c>
      <c r="D80" s="34"/>
      <c r="E80" s="74" t="n">
        <f aca="false">SUM(E81:E86)</f>
        <v>552270</v>
      </c>
      <c r="F80" s="74" t="n">
        <f aca="false">SUM(F81:F86)</f>
        <v>189000</v>
      </c>
      <c r="G80" s="74" t="n">
        <f aca="false">SUM(G81:G86)</f>
        <v>9000</v>
      </c>
      <c r="H80" s="74"/>
      <c r="I80" s="74" t="n">
        <f aca="false">SUM(I81:I86)</f>
        <v>180000</v>
      </c>
      <c r="J80" s="74" t="n">
        <f aca="false">SUM(J81:J86)</f>
        <v>0</v>
      </c>
      <c r="K80" s="76"/>
      <c r="L80" s="76"/>
      <c r="M80" s="172" t="n">
        <f aca="false">F80/E80</f>
        <v>0.34222391221685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</row>
    <row r="81" s="115" customFormat="true" ht="12.75" hidden="false" customHeight="false" outlineLevel="0" collapsed="false">
      <c r="A81" s="174"/>
      <c r="B81" s="181"/>
      <c r="C81" s="69" t="s">
        <v>149</v>
      </c>
      <c r="D81" s="70" t="s">
        <v>150</v>
      </c>
      <c r="E81" s="176" t="str">
        <f aca="false">IF('Załącznik Nr 1-dochody'!E161,'Załącznik Nr 1-dochody'!E161,"")</f>
        <v/>
      </c>
      <c r="F81" s="176" t="n">
        <f aca="false">IF('Załącznik Nr 1-dochody'!F161,'Załącznik Nr 1-dochody'!F161,"")</f>
        <v>3000</v>
      </c>
      <c r="G81" s="176" t="n">
        <f aca="false">IF('Załącznik Nr 1-dochody'!G161,'Załącznik Nr 1-dochody'!G161,"")</f>
        <v>3000</v>
      </c>
      <c r="H81" s="176"/>
      <c r="I81" s="176" t="str">
        <f aca="false">IF('Załącznik Nr 1-dochody'!I161,'Załącznik Nr 1-dochody'!I161,"")</f>
        <v/>
      </c>
      <c r="J81" s="176"/>
      <c r="K81" s="182"/>
      <c r="L81" s="182"/>
      <c r="M81" s="172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</row>
    <row r="82" s="115" customFormat="true" ht="54" hidden="false" customHeight="true" outlineLevel="0" collapsed="false">
      <c r="A82" s="174"/>
      <c r="B82" s="181"/>
      <c r="C82" s="69" t="s">
        <v>172</v>
      </c>
      <c r="D82" s="70" t="s">
        <v>173</v>
      </c>
      <c r="E82" s="176" t="n">
        <f aca="false">IF('Załącznik Nr 1-dochody'!E162,'Załącznik Nr 1-dochody'!E162,"")</f>
        <v>1200</v>
      </c>
      <c r="F82" s="176" t="str">
        <f aca="false">IF('Załącznik Nr 1-dochody'!F162,'Załącznik Nr 1-dochody'!F162,"")</f>
        <v/>
      </c>
      <c r="G82" s="176" t="str">
        <f aca="false">IF('Załącznik Nr 1-dochody'!G162,'Załącznik Nr 1-dochody'!G162,"")</f>
        <v/>
      </c>
      <c r="H82" s="176"/>
      <c r="I82" s="176" t="str">
        <f aca="false">IF('Załącznik Nr 1-dochody'!I162,'Załącznik Nr 1-dochody'!I162,"")</f>
        <v/>
      </c>
      <c r="J82" s="176" t="str">
        <f aca="false">IF('Załącznik Nr 1-dochody'!J162,'Załącznik Nr 1-dochody'!J162,"")</f>
        <v/>
      </c>
      <c r="K82" s="182"/>
      <c r="L82" s="182"/>
      <c r="M82" s="172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</row>
    <row r="83" s="115" customFormat="true" ht="76.5" hidden="false" customHeight="false" outlineLevel="0" collapsed="false">
      <c r="A83" s="174"/>
      <c r="B83" s="181"/>
      <c r="C83" s="69" t="s">
        <v>42</v>
      </c>
      <c r="D83" s="70" t="s">
        <v>43</v>
      </c>
      <c r="E83" s="176" t="n">
        <f aca="false">IF('Załącznik Nr 1-dochody'!E163,'Załącznik Nr 1-dochody'!E163,"")</f>
        <v>23000</v>
      </c>
      <c r="F83" s="176" t="n">
        <f aca="false">IF('Załącznik Nr 1-dochody'!F163,'Załącznik Nr 1-dochody'!F163,"")</f>
        <v>3000</v>
      </c>
      <c r="G83" s="176" t="n">
        <f aca="false">IF('Załącznik Nr 1-dochody'!G163,'Załącznik Nr 1-dochody'!G163,"")</f>
        <v>3000</v>
      </c>
      <c r="H83" s="176" t="str">
        <f aca="false">IF('Załącznik Nr 1-dochody'!H163,'Załącznik Nr 1-dochody'!H163,"")</f>
        <v/>
      </c>
      <c r="I83" s="176" t="str">
        <f aca="false">IF('Załącznik Nr 1-dochody'!I163,'Załącznik Nr 1-dochody'!I163,"")</f>
        <v/>
      </c>
      <c r="J83" s="176" t="str">
        <f aca="false">IF('Załącznik Nr 1-dochody'!J163,'Załącznik Nr 1-dochody'!J163,"")</f>
        <v/>
      </c>
      <c r="K83" s="176" t="str">
        <f aca="false">IF('Załącznik Nr 1-dochody'!K163,'Załącznik Nr 1-dochody'!K163,"")</f>
        <v/>
      </c>
      <c r="L83" s="176" t="str">
        <f aca="false">IF('Załącznik Nr 1-dochody'!L163,'Załącznik Nr 1-dochody'!L163,"")</f>
        <v/>
      </c>
      <c r="M83" s="172" t="n">
        <f aca="false">F83/E83</f>
        <v>0.130434782608696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</row>
    <row r="84" s="115" customFormat="true" ht="14.25" hidden="false" customHeight="true" outlineLevel="0" collapsed="false">
      <c r="A84" s="174"/>
      <c r="B84" s="181"/>
      <c r="C84" s="69" t="s">
        <v>71</v>
      </c>
      <c r="D84" s="70" t="s">
        <v>72</v>
      </c>
      <c r="E84" s="176" t="n">
        <f aca="false">IF('Załącznik Nr 1-dochody'!E164,'Załącznik Nr 1-dochody'!E164,"")</f>
        <v>1800</v>
      </c>
      <c r="F84" s="176" t="n">
        <f aca="false">IF('Załącznik Nr 1-dochody'!F164,'Załącznik Nr 1-dochody'!F164,"")</f>
        <v>3000</v>
      </c>
      <c r="G84" s="176" t="n">
        <f aca="false">IF('Załącznik Nr 1-dochody'!G164,'Załącznik Nr 1-dochody'!G164,"")</f>
        <v>3000</v>
      </c>
      <c r="H84" s="176"/>
      <c r="I84" s="176" t="str">
        <f aca="false">IF('Załącznik Nr 1-dochody'!I164,'Załącznik Nr 1-dochody'!I164,"")</f>
        <v/>
      </c>
      <c r="J84" s="176"/>
      <c r="K84" s="182"/>
      <c r="L84" s="182"/>
      <c r="M84" s="172" t="n">
        <f aca="false">F84/E84</f>
        <v>1.66666666666667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</row>
    <row r="85" s="115" customFormat="true" ht="38.25" hidden="false" customHeight="false" outlineLevel="0" collapsed="false">
      <c r="A85" s="174"/>
      <c r="B85" s="181"/>
      <c r="C85" s="69" t="s">
        <v>164</v>
      </c>
      <c r="D85" s="70" t="s">
        <v>165</v>
      </c>
      <c r="E85" s="176" t="n">
        <f aca="false">IF('Załącznik Nr 1-dochody'!E165,'Załącznik Nr 1-dochody'!E165,"")</f>
        <v>8000</v>
      </c>
      <c r="F85" s="176" t="str">
        <f aca="false">IF('Załącznik Nr 1-dochody'!F165,'Załącznik Nr 1-dochody'!F165,"")</f>
        <v/>
      </c>
      <c r="G85" s="176" t="str">
        <f aca="false">IF('Załącznik Nr 1-dochody'!G165,'Załącznik Nr 1-dochody'!G165,"")</f>
        <v/>
      </c>
      <c r="H85" s="176" t="str">
        <f aca="false">IF('Załącznik Nr 1-dochody'!H165,'Załącznik Nr 1-dochody'!H165,"")</f>
        <v/>
      </c>
      <c r="I85" s="176" t="str">
        <f aca="false">IF('Załącznik Nr 1-dochody'!I165,'Załącznik Nr 1-dochody'!I165,"")</f>
        <v/>
      </c>
      <c r="J85" s="176" t="str">
        <f aca="false">IF('Załącznik Nr 1-dochody'!J165,'Załącznik Nr 1-dochody'!J165,"")</f>
        <v/>
      </c>
      <c r="K85" s="176" t="str">
        <f aca="false">IF('Załącznik Nr 1-dochody'!K165,'Załącznik Nr 1-dochody'!K165,"")</f>
        <v/>
      </c>
      <c r="L85" s="176" t="str">
        <f aca="false">IF('Załącznik Nr 1-dochody'!L165,'Załącznik Nr 1-dochody'!L165,"")</f>
        <v/>
      </c>
      <c r="M85" s="172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</row>
    <row r="86" s="115" customFormat="true" ht="51" hidden="false" customHeight="false" outlineLevel="0" collapsed="false">
      <c r="A86" s="174"/>
      <c r="B86" s="181"/>
      <c r="C86" s="69" t="s">
        <v>174</v>
      </c>
      <c r="D86" s="70" t="s">
        <v>175</v>
      </c>
      <c r="E86" s="176" t="n">
        <f aca="false">IF('Załącznik Nr 1-dochody'!E166,'Załącznik Nr 1-dochody'!E166,"")</f>
        <v>518270</v>
      </c>
      <c r="F86" s="176" t="n">
        <f aca="false">IF('Załącznik Nr 1-dochody'!F166,'Załącznik Nr 1-dochody'!F166,"")</f>
        <v>180000</v>
      </c>
      <c r="G86" s="176" t="str">
        <f aca="false">IF('Załącznik Nr 1-dochody'!G166,'Załącznik Nr 1-dochody'!G166,"")</f>
        <v/>
      </c>
      <c r="H86" s="176"/>
      <c r="I86" s="176" t="n">
        <f aca="false">IF('Załącznik Nr 1-dochody'!I166,'Załącznik Nr 1-dochody'!I166,"")</f>
        <v>180000</v>
      </c>
      <c r="J86" s="176"/>
      <c r="K86" s="182"/>
      <c r="L86" s="182"/>
      <c r="M86" s="172" t="n">
        <f aca="false">F86/E86</f>
        <v>0.347309317537191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</row>
    <row r="87" s="115" customFormat="true" ht="12.75" hidden="false" customHeight="false" outlineLevel="0" collapsed="false">
      <c r="A87" s="174"/>
      <c r="B87" s="180" t="n">
        <v>85202</v>
      </c>
      <c r="C87" s="50" t="s">
        <v>176</v>
      </c>
      <c r="D87" s="34"/>
      <c r="E87" s="186" t="n">
        <f aca="false">SUM(E88:E92)</f>
        <v>2350500</v>
      </c>
      <c r="F87" s="186" t="n">
        <f aca="false">SUM(F88:F92)</f>
        <v>2422300</v>
      </c>
      <c r="G87" s="186" t="n">
        <f aca="false">SUM(G88:G92)</f>
        <v>735950</v>
      </c>
      <c r="H87" s="186" t="n">
        <f aca="false">SUM(H88:H92)</f>
        <v>0</v>
      </c>
      <c r="I87" s="186" t="n">
        <f aca="false">SUM(I88:I92)</f>
        <v>1686000</v>
      </c>
      <c r="J87" s="186" t="n">
        <f aca="false">SUM(J88:J92)</f>
        <v>0</v>
      </c>
      <c r="K87" s="186" t="n">
        <f aca="false">SUM(K88:K92)</f>
        <v>350</v>
      </c>
      <c r="L87" s="186" t="n">
        <f aca="false">SUM(L88:L92)</f>
        <v>0</v>
      </c>
      <c r="M87" s="172" t="n">
        <f aca="false">F87/E87</f>
        <v>1.03054669219315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</row>
    <row r="88" s="115" customFormat="true" ht="12.75" hidden="false" customHeight="false" outlineLevel="0" collapsed="false">
      <c r="A88" s="174"/>
      <c r="B88" s="181"/>
      <c r="C88" s="69" t="s">
        <v>149</v>
      </c>
      <c r="D88" s="70" t="s">
        <v>150</v>
      </c>
      <c r="E88" s="176" t="n">
        <f aca="false">IF('Załącznik Nr 1-dochody'!E168,'Załącznik Nr 1-dochody'!E168,"")</f>
        <v>694998</v>
      </c>
      <c r="F88" s="176" t="n">
        <f aca="false">IF('Załącznik Nr 1-dochody'!F168,'Załącznik Nr 1-dochody'!F168,"")</f>
        <v>730000</v>
      </c>
      <c r="G88" s="176" t="n">
        <f aca="false">IF('Załącznik Nr 1-dochody'!G168,'Załącznik Nr 1-dochody'!G168,"")</f>
        <v>730000</v>
      </c>
      <c r="H88" s="176" t="str">
        <f aca="false">IF('Załącznik Nr 1-dochody'!H168,'Załącznik Nr 1-dochody'!H168,"")</f>
        <v/>
      </c>
      <c r="I88" s="176" t="str">
        <f aca="false">IF('Załącznik Nr 1-dochody'!I168,'Załącznik Nr 1-dochody'!I168,"")</f>
        <v/>
      </c>
      <c r="J88" s="176" t="str">
        <f aca="false">IF('Załącznik Nr 1-dochody'!J168,'Załącznik Nr 1-dochody'!J168,"")</f>
        <v/>
      </c>
      <c r="K88" s="176" t="str">
        <f aca="false">IF('Załącznik Nr 1-dochody'!K168,'Załącznik Nr 1-dochody'!K168,"")</f>
        <v/>
      </c>
      <c r="L88" s="176" t="str">
        <f aca="false">IF('Załącznik Nr 1-dochody'!L168,'Załącznik Nr 1-dochody'!L168,"")</f>
        <v/>
      </c>
      <c r="M88" s="172" t="n">
        <f aca="false">F88/E88</f>
        <v>1.05036273485679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</row>
    <row r="89" s="115" customFormat="true" ht="25.5" hidden="false" customHeight="false" outlineLevel="0" collapsed="false">
      <c r="A89" s="174"/>
      <c r="B89" s="181"/>
      <c r="C89" s="69" t="s">
        <v>48</v>
      </c>
      <c r="D89" s="70" t="s">
        <v>49</v>
      </c>
      <c r="E89" s="176" t="n">
        <f aca="false">IF('Załącznik Nr 1-dochody'!E169,'Załącznik Nr 1-dochody'!E169,"")</f>
        <v>2862</v>
      </c>
      <c r="F89" s="176" t="n">
        <f aca="false">IF('Załącznik Nr 1-dochody'!F169,'Załącznik Nr 1-dochody'!F169,"")</f>
        <v>350</v>
      </c>
      <c r="G89" s="176" t="str">
        <f aca="false">IF('Załącznik Nr 1-dochody'!G169,'Załącznik Nr 1-dochody'!G169,"")</f>
        <v/>
      </c>
      <c r="H89" s="176" t="str">
        <f aca="false">IF('Załącznik Nr 1-dochody'!H169,'Załącznik Nr 1-dochody'!H169,"")</f>
        <v/>
      </c>
      <c r="I89" s="176" t="str">
        <f aca="false">IF('Załącznik Nr 1-dochody'!I169,'Załącznik Nr 1-dochody'!I169,"")</f>
        <v/>
      </c>
      <c r="J89" s="176" t="str">
        <f aca="false">IF('Załącznik Nr 1-dochody'!J169,'Załącznik Nr 1-dochody'!J169,"")</f>
        <v/>
      </c>
      <c r="K89" s="176" t="n">
        <f aca="false">IF('Załącznik Nr 1-dochody'!K169,'Załącznik Nr 1-dochody'!K169,"")</f>
        <v>350</v>
      </c>
      <c r="L89" s="176" t="str">
        <f aca="false">IF('Załącznik Nr 1-dochody'!L169,'Załącznik Nr 1-dochody'!L169,"")</f>
        <v/>
      </c>
      <c r="M89" s="172" t="n">
        <f aca="false">F89/E89</f>
        <v>0.122292103424179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</row>
    <row r="90" s="115" customFormat="true" ht="12.75" hidden="false" customHeight="false" outlineLevel="0" collapsed="false">
      <c r="A90" s="174"/>
      <c r="B90" s="181"/>
      <c r="C90" s="69" t="s">
        <v>71</v>
      </c>
      <c r="D90" s="70" t="s">
        <v>72</v>
      </c>
      <c r="E90" s="176" t="n">
        <f aca="false">IF('Załącznik Nr 1-dochody'!E170,'Załącznik Nr 1-dochody'!E170,"")</f>
        <v>7040</v>
      </c>
      <c r="F90" s="176" t="n">
        <f aca="false">IF('Załącznik Nr 1-dochody'!F170,'Załącznik Nr 1-dochody'!F170,"")</f>
        <v>3700</v>
      </c>
      <c r="G90" s="176" t="n">
        <f aca="false">IF('Załącznik Nr 1-dochody'!G170,'Załącznik Nr 1-dochody'!G170,"")</f>
        <v>3700</v>
      </c>
      <c r="H90" s="176" t="str">
        <f aca="false">IF('Załącznik Nr 1-dochody'!H170,'Załącznik Nr 1-dochody'!H170,"")</f>
        <v/>
      </c>
      <c r="I90" s="176" t="str">
        <f aca="false">IF('Załącznik Nr 1-dochody'!I170,'Załącznik Nr 1-dochody'!I170,"")</f>
        <v/>
      </c>
      <c r="J90" s="176" t="str">
        <f aca="false">IF('Załącznik Nr 1-dochody'!J170,'Załącznik Nr 1-dochody'!J170,"")</f>
        <v/>
      </c>
      <c r="K90" s="176" t="str">
        <f aca="false">IF('Załącznik Nr 1-dochody'!K170,'Załącznik Nr 1-dochody'!K170,"")</f>
        <v/>
      </c>
      <c r="L90" s="176" t="str">
        <f aca="false">IF('Załącznik Nr 1-dochody'!L170,'Załącznik Nr 1-dochody'!L170,"")</f>
        <v/>
      </c>
      <c r="M90" s="172" t="n">
        <f aca="false">F90/E90</f>
        <v>0.525568181818182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</row>
    <row r="91" s="115" customFormat="true" ht="12.75" hidden="false" customHeight="false" outlineLevel="0" collapsed="false">
      <c r="A91" s="174"/>
      <c r="B91" s="181"/>
      <c r="C91" s="69" t="s">
        <v>73</v>
      </c>
      <c r="D91" s="70" t="s">
        <v>74</v>
      </c>
      <c r="E91" s="176" t="n">
        <f aca="false">IF('Załącznik Nr 1-dochody'!E171,'Załącznik Nr 1-dochody'!E171,"")</f>
        <v>3600</v>
      </c>
      <c r="F91" s="176" t="n">
        <f aca="false">IF('Załącznik Nr 1-dochody'!F171,'Załącznik Nr 1-dochody'!F171,"")</f>
        <v>2250</v>
      </c>
      <c r="G91" s="176" t="n">
        <f aca="false">IF('Załącznik Nr 1-dochody'!G171,'Załącznik Nr 1-dochody'!G171,"")</f>
        <v>2250</v>
      </c>
      <c r="H91" s="176" t="str">
        <f aca="false">IF('Załącznik Nr 1-dochody'!H171,'Załącznik Nr 1-dochody'!H171,"")</f>
        <v/>
      </c>
      <c r="I91" s="176" t="str">
        <f aca="false">IF('Załącznik Nr 1-dochody'!I171,'Załącznik Nr 1-dochody'!I171,"")</f>
        <v/>
      </c>
      <c r="J91" s="176" t="str">
        <f aca="false">IF('Załącznik Nr 1-dochody'!J171,'Załącznik Nr 1-dochody'!J171,"")</f>
        <v/>
      </c>
      <c r="K91" s="176" t="str">
        <f aca="false">IF('Załącznik Nr 1-dochody'!K171,'Załącznik Nr 1-dochody'!K171,"")</f>
        <v/>
      </c>
      <c r="L91" s="176" t="str">
        <f aca="false">IF('Załącznik Nr 1-dochody'!L171,'Załącznik Nr 1-dochody'!L171,"")</f>
        <v/>
      </c>
      <c r="M91" s="172" t="n">
        <f aca="false">F91/E91</f>
        <v>0.625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</row>
    <row r="92" s="115" customFormat="true" ht="38.25" hidden="false" customHeight="false" outlineLevel="0" collapsed="false">
      <c r="A92" s="174"/>
      <c r="B92" s="181"/>
      <c r="C92" s="69" t="s">
        <v>164</v>
      </c>
      <c r="D92" s="70" t="s">
        <v>165</v>
      </c>
      <c r="E92" s="176" t="n">
        <f aca="false">IF('Załącznik Nr 1-dochody'!E172,'Załącznik Nr 1-dochody'!E172,"")</f>
        <v>1642000</v>
      </c>
      <c r="F92" s="176" t="n">
        <f aca="false">IF('Załącznik Nr 1-dochody'!F172,'Załącznik Nr 1-dochody'!F172,"")</f>
        <v>1686000</v>
      </c>
      <c r="G92" s="176" t="str">
        <f aca="false">IF('Załącznik Nr 1-dochody'!G172,'Załącznik Nr 1-dochody'!G172,"")</f>
        <v/>
      </c>
      <c r="H92" s="176" t="str">
        <f aca="false">IF('Załącznik Nr 1-dochody'!H172,'Załącznik Nr 1-dochody'!H172,"")</f>
        <v/>
      </c>
      <c r="I92" s="176" t="n">
        <f aca="false">IF('Załącznik Nr 1-dochody'!I172,'Załącznik Nr 1-dochody'!I172,"")</f>
        <v>1686000</v>
      </c>
      <c r="J92" s="176" t="str">
        <f aca="false">IF('Załącznik Nr 1-dochody'!J172,'Załącznik Nr 1-dochody'!J172,"")</f>
        <v/>
      </c>
      <c r="K92" s="176" t="str">
        <f aca="false">IF('Załącznik Nr 1-dochody'!K172,'Załącznik Nr 1-dochody'!K172,"")</f>
        <v/>
      </c>
      <c r="L92" s="176" t="str">
        <f aca="false">IF('Załącznik Nr 1-dochody'!L172,'Załącznik Nr 1-dochody'!L172,"")</f>
        <v/>
      </c>
      <c r="M92" s="172" t="n">
        <f aca="false">F92/E92</f>
        <v>1.02679658952497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</row>
    <row r="93" s="115" customFormat="true" ht="22.5" hidden="false" customHeight="true" outlineLevel="0" collapsed="false">
      <c r="A93" s="174"/>
      <c r="B93" s="180" t="n">
        <v>85203</v>
      </c>
      <c r="C93" s="50" t="s">
        <v>177</v>
      </c>
      <c r="D93" s="34"/>
      <c r="E93" s="186" t="n">
        <f aca="false">SUM(E94:E95)</f>
        <v>69500</v>
      </c>
      <c r="F93" s="186" t="n">
        <f aca="false">SUM(F94:F95)</f>
        <v>13500</v>
      </c>
      <c r="G93" s="186" t="n">
        <f aca="false">SUM(G94:G95)</f>
        <v>13500</v>
      </c>
      <c r="H93" s="186" t="n">
        <f aca="false">SUM(H94:H95)</f>
        <v>0</v>
      </c>
      <c r="I93" s="186" t="n">
        <f aca="false">SUM(I94:I95)</f>
        <v>0</v>
      </c>
      <c r="J93" s="186" t="n">
        <f aca="false">SUM(J94:J95)</f>
        <v>0</v>
      </c>
      <c r="K93" s="186" t="n">
        <f aca="false">SUM(K94:K95)</f>
        <v>0</v>
      </c>
      <c r="L93" s="186" t="n">
        <f aca="false">SUM(L94:L95)</f>
        <v>0</v>
      </c>
      <c r="M93" s="172" t="n">
        <f aca="false">F93/E93</f>
        <v>0.194244604316547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</row>
    <row r="94" s="115" customFormat="true" ht="28.5" hidden="false" customHeight="true" outlineLevel="0" collapsed="false">
      <c r="A94" s="174"/>
      <c r="B94" s="181"/>
      <c r="C94" s="69" t="s">
        <v>179</v>
      </c>
      <c r="D94" s="70" t="s">
        <v>150</v>
      </c>
      <c r="E94" s="176" t="n">
        <f aca="false">IF('Załącznik Nr 1-dochody'!E175,'Załącznik Nr 1-dochody'!E175,"")</f>
        <v>22500</v>
      </c>
      <c r="F94" s="176" t="n">
        <f aca="false">IF('Załącznik Nr 1-dochody'!F175,'Załącznik Nr 1-dochody'!F175,"")</f>
        <v>13500</v>
      </c>
      <c r="G94" s="176" t="n">
        <f aca="false">IF('Załącznik Nr 1-dochody'!G175,'Załącznik Nr 1-dochody'!G175,"")</f>
        <v>13500</v>
      </c>
      <c r="H94" s="176"/>
      <c r="I94" s="176" t="str">
        <f aca="false">IF('Załącznik Nr 1-dochody'!I175,'Załącznik Nr 1-dochody'!I175,"")</f>
        <v/>
      </c>
      <c r="J94" s="176" t="str">
        <f aca="false">IF('Załącznik Nr 1-dochody'!J175,'Załącznik Nr 1-dochody'!J175,"")</f>
        <v/>
      </c>
      <c r="K94" s="182"/>
      <c r="L94" s="182"/>
      <c r="M94" s="172" t="n">
        <f aca="false">F94/E94</f>
        <v>0.6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</row>
    <row r="95" s="115" customFormat="true" ht="51" hidden="false" customHeight="false" outlineLevel="0" collapsed="false">
      <c r="A95" s="174"/>
      <c r="B95" s="181"/>
      <c r="C95" s="69" t="s">
        <v>58</v>
      </c>
      <c r="D95" s="70" t="s">
        <v>53</v>
      </c>
      <c r="E95" s="176" t="n">
        <f aca="false">IF('Załącznik Nr 1-dochody'!E177,'Załącznik Nr 1-dochody'!E177,"")</f>
        <v>47000</v>
      </c>
      <c r="F95" s="176" t="str">
        <f aca="false">IF('Załącznik Nr 1-dochody'!F177,'Załącznik Nr 1-dochody'!F177,"")</f>
        <v/>
      </c>
      <c r="G95" s="176" t="str">
        <f aca="false">IF('Załącznik Nr 1-dochody'!G177,'Załącznik Nr 1-dochody'!G177,"")</f>
        <v/>
      </c>
      <c r="H95" s="176" t="str">
        <f aca="false">IF('Załącznik Nr 1-dochody'!H177,'Załącznik Nr 1-dochody'!H177,"")</f>
        <v/>
      </c>
      <c r="I95" s="176" t="str">
        <f aca="false">IF('Załącznik Nr 1-dochody'!I177,'Załącznik Nr 1-dochody'!I177,"")</f>
        <v/>
      </c>
      <c r="J95" s="176" t="str">
        <f aca="false">IF('Załącznik Nr 1-dochody'!J177,'Załącznik Nr 1-dochody'!J177,"")</f>
        <v/>
      </c>
      <c r="K95" s="176" t="str">
        <f aca="false">IF('Załącznik Nr 1-dochody'!K177,'Załącznik Nr 1-dochody'!K177,"")</f>
        <v/>
      </c>
      <c r="L95" s="176" t="str">
        <f aca="false">IF('Załącznik Nr 1-dochody'!L177,'Załącznik Nr 1-dochody'!L177,"")</f>
        <v/>
      </c>
      <c r="M95" s="172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</row>
    <row r="96" s="112" customFormat="true" ht="18" hidden="false" customHeight="true" outlineLevel="0" collapsed="false">
      <c r="A96" s="173"/>
      <c r="B96" s="180" t="n">
        <v>85204</v>
      </c>
      <c r="C96" s="50" t="s">
        <v>180</v>
      </c>
      <c r="D96" s="34"/>
      <c r="E96" s="74" t="n">
        <f aca="false">SUM(E97:E98)</f>
        <v>329465</v>
      </c>
      <c r="F96" s="74" t="n">
        <f aca="false">SUM(F97:F98)</f>
        <v>329417</v>
      </c>
      <c r="G96" s="74" t="n">
        <f aca="false">SUM(G97:G98)</f>
        <v>6065</v>
      </c>
      <c r="H96" s="74"/>
      <c r="I96" s="74" t="n">
        <f aca="false">SUM(I97:I98)</f>
        <v>323352</v>
      </c>
      <c r="J96" s="74" t="n">
        <f aca="false">SUM(J97:J98)</f>
        <v>0</v>
      </c>
      <c r="K96" s="76"/>
      <c r="L96" s="76"/>
      <c r="M96" s="172" t="n">
        <f aca="false">F96/E96</f>
        <v>0.99985430925895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</row>
    <row r="97" s="115" customFormat="true" ht="13.5" hidden="false" customHeight="true" outlineLevel="0" collapsed="false">
      <c r="A97" s="174"/>
      <c r="B97" s="181"/>
      <c r="C97" s="69" t="s">
        <v>149</v>
      </c>
      <c r="D97" s="70" t="s">
        <v>150</v>
      </c>
      <c r="E97" s="176" t="n">
        <f aca="false">IF('Załącznik Nr 1-dochody'!E179,'Załącznik Nr 1-dochody'!E179,"")</f>
        <v>6113</v>
      </c>
      <c r="F97" s="176" t="n">
        <f aca="false">IF('Załącznik Nr 1-dochody'!F179,'Załącznik Nr 1-dochody'!F179,"")</f>
        <v>6065</v>
      </c>
      <c r="G97" s="176" t="n">
        <f aca="false">IF('Załącznik Nr 1-dochody'!G179,'Załącznik Nr 1-dochody'!G179,"")</f>
        <v>6065</v>
      </c>
      <c r="H97" s="176"/>
      <c r="I97" s="176" t="str">
        <f aca="false">IF('Załącznik Nr 1-dochody'!I179,'Załącznik Nr 1-dochody'!I179,"")</f>
        <v/>
      </c>
      <c r="J97" s="176"/>
      <c r="K97" s="182"/>
      <c r="L97" s="182"/>
      <c r="M97" s="172" t="n">
        <f aca="false">F97/E97</f>
        <v>0.99214788156388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</row>
    <row r="98" s="115" customFormat="true" ht="66" hidden="false" customHeight="true" outlineLevel="0" collapsed="false">
      <c r="A98" s="174"/>
      <c r="B98" s="181"/>
      <c r="C98" s="69" t="s">
        <v>193</v>
      </c>
      <c r="D98" s="70" t="s">
        <v>175</v>
      </c>
      <c r="E98" s="176" t="n">
        <f aca="false">IF('Załącznik Nr 1-dochody'!E180,'Załącznik Nr 1-dochody'!E180,"")</f>
        <v>323352</v>
      </c>
      <c r="F98" s="176" t="n">
        <f aca="false">IF('Załącznik Nr 1-dochody'!F180,'Załącznik Nr 1-dochody'!F180,"")</f>
        <v>323352</v>
      </c>
      <c r="G98" s="176" t="str">
        <f aca="false">IF('Załącznik Nr 1-dochody'!G180,'Załącznik Nr 1-dochody'!G180,"")</f>
        <v/>
      </c>
      <c r="H98" s="176"/>
      <c r="I98" s="176" t="n">
        <f aca="false">IF('Załącznik Nr 1-dochody'!I180,'Załącznik Nr 1-dochody'!I180,"")</f>
        <v>323352</v>
      </c>
      <c r="J98" s="176" t="str">
        <f aca="false">IF('Załącznik Nr 1-dochody'!J180,'Załącznik Nr 1-dochody'!J180,"")</f>
        <v/>
      </c>
      <c r="K98" s="182"/>
      <c r="L98" s="182"/>
      <c r="M98" s="172" t="n">
        <f aca="false">F98/E98</f>
        <v>1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</row>
    <row r="99" s="115" customFormat="true" ht="12.75" hidden="false" customHeight="false" outlineLevel="0" collapsed="false">
      <c r="A99" s="174"/>
      <c r="B99" s="195" t="n">
        <v>85220</v>
      </c>
      <c r="C99" s="50" t="s">
        <v>189</v>
      </c>
      <c r="D99" s="196"/>
      <c r="E99" s="197" t="n">
        <f aca="false">SUM(E100)</f>
        <v>17700</v>
      </c>
      <c r="F99" s="197" t="n">
        <f aca="false">SUM(F100)</f>
        <v>0</v>
      </c>
      <c r="G99" s="197" t="n">
        <f aca="false">SUM(G100)</f>
        <v>0</v>
      </c>
      <c r="H99" s="197" t="n">
        <f aca="false">SUM(H100)</f>
        <v>0</v>
      </c>
      <c r="I99" s="197" t="n">
        <f aca="false">SUM(I100)</f>
        <v>0</v>
      </c>
      <c r="J99" s="197" t="n">
        <f aca="false">SUM(J100)</f>
        <v>0</v>
      </c>
      <c r="K99" s="198"/>
      <c r="L99" s="198"/>
      <c r="M99" s="172" t="n">
        <f aca="false">F99/E99</f>
        <v>0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</row>
    <row r="100" s="115" customFormat="true" ht="39" hidden="false" customHeight="true" outlineLevel="0" collapsed="false">
      <c r="A100" s="174"/>
      <c r="B100" s="181"/>
      <c r="C100" s="69" t="s">
        <v>164</v>
      </c>
      <c r="D100" s="70" t="s">
        <v>165</v>
      </c>
      <c r="E100" s="176" t="n">
        <f aca="false">IF('Załącznik Nr 1-dochody'!E195,'Załącznik Nr 1-dochody'!E195,"")</f>
        <v>17700</v>
      </c>
      <c r="F100" s="176" t="str">
        <f aca="false">IF('Załącznik Nr 1-dochody'!F195,'Załącznik Nr 1-dochody'!F195,"")</f>
        <v/>
      </c>
      <c r="G100" s="176" t="str">
        <f aca="false">IF('Załącznik Nr 1-dochody'!G195,'Załącznik Nr 1-dochody'!G195,"")</f>
        <v/>
      </c>
      <c r="H100" s="176" t="str">
        <f aca="false">IF('Załącznik Nr 1-dochody'!H195,'Załącznik Nr 1-dochody'!H195,"")</f>
        <v/>
      </c>
      <c r="I100" s="176" t="str">
        <f aca="false">IF('Załącznik Nr 1-dochody'!I195,'Załącznik Nr 1-dochody'!I195,"")</f>
        <v/>
      </c>
      <c r="J100" s="176" t="str">
        <f aca="false">IF('Załącznik Nr 1-dochody'!J195,'Załącznik Nr 1-dochody'!J195,"")</f>
        <v/>
      </c>
      <c r="K100" s="182"/>
      <c r="L100" s="182"/>
      <c r="M100" s="172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</row>
    <row r="101" s="112" customFormat="true" ht="12.75" hidden="false" customHeight="false" outlineLevel="0" collapsed="false">
      <c r="A101" s="173"/>
      <c r="B101" s="180" t="n">
        <v>85226</v>
      </c>
      <c r="C101" s="50" t="s">
        <v>190</v>
      </c>
      <c r="D101" s="34"/>
      <c r="E101" s="74" t="n">
        <f aca="false">SUM(E102:E105)</f>
        <v>1997</v>
      </c>
      <c r="F101" s="74" t="n">
        <f aca="false">SUM(F102:F105)</f>
        <v>50</v>
      </c>
      <c r="G101" s="74" t="n">
        <f aca="false">SUM(G102:G105)</f>
        <v>50</v>
      </c>
      <c r="H101" s="74"/>
      <c r="I101" s="74" t="n">
        <f aca="false">SUM(I102:I105)</f>
        <v>0</v>
      </c>
      <c r="J101" s="74" t="n">
        <f aca="false">SUM(J102:J105)</f>
        <v>0</v>
      </c>
      <c r="K101" s="76"/>
      <c r="L101" s="76"/>
      <c r="M101" s="172" t="n">
        <f aca="false">F101/E101</f>
        <v>0.0250375563345018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</row>
    <row r="102" s="125" customFormat="true" ht="12.75" hidden="false" customHeight="false" outlineLevel="0" collapsed="false">
      <c r="A102" s="199"/>
      <c r="B102" s="175"/>
      <c r="C102" s="55" t="s">
        <v>149</v>
      </c>
      <c r="D102" s="56" t="s">
        <v>150</v>
      </c>
      <c r="E102" s="176" t="str">
        <f aca="false">IF('Załącznik Nr 1-dochody'!E197,'Załącznik Nr 1-dochody'!E197,"")</f>
        <v/>
      </c>
      <c r="F102" s="176" t="str">
        <f aca="false">IF('Załącznik Nr 1-dochody'!F197,'Załącznik Nr 1-dochody'!F197,"")</f>
        <v/>
      </c>
      <c r="G102" s="176" t="str">
        <f aca="false">IF('Załącznik Nr 1-dochody'!G197,'Załącznik Nr 1-dochody'!G197,"")</f>
        <v/>
      </c>
      <c r="H102" s="176"/>
      <c r="I102" s="176" t="str">
        <f aca="false">IF('Załącznik Nr 1-dochody'!I197,'Załącznik Nr 1-dochody'!I197,"")</f>
        <v/>
      </c>
      <c r="J102" s="176"/>
      <c r="K102" s="182"/>
      <c r="L102" s="182"/>
      <c r="M102" s="172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</row>
    <row r="103" s="115" customFormat="true" ht="12.75" hidden="false" customHeight="false" outlineLevel="0" collapsed="false">
      <c r="A103" s="174"/>
      <c r="B103" s="181"/>
      <c r="C103" s="69" t="s">
        <v>71</v>
      </c>
      <c r="D103" s="70" t="s">
        <v>72</v>
      </c>
      <c r="E103" s="176" t="n">
        <f aca="false">IF('Załącznik Nr 1-dochody'!E198,'Załącznik Nr 1-dochody'!E198,"")</f>
        <v>50</v>
      </c>
      <c r="F103" s="176" t="n">
        <f aca="false">IF('Załącznik Nr 1-dochody'!F198,'Załącznik Nr 1-dochody'!F198,"")</f>
        <v>50</v>
      </c>
      <c r="G103" s="176" t="n">
        <f aca="false">IF('Załącznik Nr 1-dochody'!G198,'Załącznik Nr 1-dochody'!G198,"")</f>
        <v>50</v>
      </c>
      <c r="H103" s="176"/>
      <c r="I103" s="176" t="str">
        <f aca="false">IF('Załącznik Nr 1-dochody'!I198,'Załącznik Nr 1-dochody'!I198,"")</f>
        <v/>
      </c>
      <c r="J103" s="176"/>
      <c r="K103" s="182"/>
      <c r="L103" s="182"/>
      <c r="M103" s="172" t="n">
        <f aca="false">F103/E103</f>
        <v>1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</row>
    <row r="104" s="115" customFormat="true" ht="76.5" hidden="false" customHeight="false" outlineLevel="0" collapsed="false">
      <c r="A104" s="174"/>
      <c r="B104" s="181"/>
      <c r="C104" s="69" t="s">
        <v>42</v>
      </c>
      <c r="D104" s="113" t="s">
        <v>43</v>
      </c>
      <c r="E104" s="176" t="n">
        <f aca="false">IF('Załącznik Nr 1-dochody'!E199,'Załącznik Nr 1-dochody'!E199,"")</f>
        <v>447</v>
      </c>
      <c r="F104" s="176" t="str">
        <f aca="false">IF('Załącznik Nr 1-dochody'!F199,'Załącznik Nr 1-dochody'!F199,"")</f>
        <v/>
      </c>
      <c r="G104" s="176" t="str">
        <f aca="false">IF('Załącznik Nr 1-dochody'!G199,'Załącznik Nr 1-dochody'!G199,"")</f>
        <v/>
      </c>
      <c r="H104" s="176" t="str">
        <f aca="false">IF('Załącznik Nr 1-dochody'!H199,'Załącznik Nr 1-dochody'!H199,"")</f>
        <v/>
      </c>
      <c r="I104" s="176" t="str">
        <f aca="false">IF('Załącznik Nr 1-dochody'!I199,'Załącznik Nr 1-dochody'!I199,"")</f>
        <v/>
      </c>
      <c r="J104" s="176" t="str">
        <f aca="false">IF('Załącznik Nr 1-dochody'!J199,'Załącznik Nr 1-dochody'!J199,"")</f>
        <v/>
      </c>
      <c r="K104" s="182"/>
      <c r="L104" s="182"/>
      <c r="M104" s="172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</row>
    <row r="105" s="115" customFormat="true" ht="38.25" hidden="false" customHeight="false" outlineLevel="0" collapsed="false">
      <c r="A105" s="174"/>
      <c r="B105" s="181"/>
      <c r="C105" s="69" t="s">
        <v>164</v>
      </c>
      <c r="D105" s="70" t="s">
        <v>165</v>
      </c>
      <c r="E105" s="176" t="n">
        <f aca="false">IF('Załącznik Nr 1-dochody'!E200,'Załącznik Nr 1-dochody'!E200,"")</f>
        <v>1500</v>
      </c>
      <c r="F105" s="176" t="str">
        <f aca="false">IF('Załącznik Nr 1-dochody'!F200,'Załącznik Nr 1-dochody'!F200,"")</f>
        <v/>
      </c>
      <c r="G105" s="176" t="str">
        <f aca="false">IF('Załącznik Nr 1-dochody'!G200,'Załącznik Nr 1-dochody'!G200,"")</f>
        <v/>
      </c>
      <c r="H105" s="176" t="str">
        <f aca="false">IF('Załącznik Nr 1-dochody'!H200,'Załącznik Nr 1-dochody'!H200,"")</f>
        <v/>
      </c>
      <c r="I105" s="176" t="str">
        <f aca="false">IF('Załącznik Nr 1-dochody'!I200,'Załącznik Nr 1-dochody'!I200,"")</f>
        <v/>
      </c>
      <c r="J105" s="176" t="str">
        <f aca="false">IF('Załącznik Nr 1-dochody'!J200,'Załącznik Nr 1-dochody'!J200,"")</f>
        <v/>
      </c>
      <c r="K105" s="182"/>
      <c r="L105" s="182"/>
      <c r="M105" s="172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</row>
    <row r="106" s="125" customFormat="true" ht="12.75" hidden="false" customHeight="false" outlineLevel="0" collapsed="false">
      <c r="A106" s="199"/>
      <c r="B106" s="180" t="n">
        <v>85231</v>
      </c>
      <c r="C106" s="50" t="s">
        <v>192</v>
      </c>
      <c r="D106" s="68"/>
      <c r="E106" s="74" t="n">
        <f aca="false">SUM(E107)</f>
        <v>386600</v>
      </c>
      <c r="F106" s="74" t="n">
        <f aca="false">SUM(F107)</f>
        <v>634000</v>
      </c>
      <c r="G106" s="74" t="n">
        <f aca="false">SUM(G107)</f>
        <v>0</v>
      </c>
      <c r="H106" s="74"/>
      <c r="I106" s="74" t="n">
        <f aca="false">SUM(I107)</f>
        <v>634000</v>
      </c>
      <c r="J106" s="74" t="n">
        <f aca="false">SUM(J107)</f>
        <v>0</v>
      </c>
      <c r="K106" s="76"/>
      <c r="L106" s="76"/>
      <c r="M106" s="172" t="n">
        <f aca="false">F106/E106</f>
        <v>1.63993792033109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</row>
    <row r="107" s="115" customFormat="true" ht="63.75" hidden="false" customHeight="false" outlineLevel="0" collapsed="false">
      <c r="A107" s="174"/>
      <c r="B107" s="181"/>
      <c r="C107" s="39" t="s">
        <v>52</v>
      </c>
      <c r="D107" s="70" t="s">
        <v>53</v>
      </c>
      <c r="E107" s="176" t="n">
        <f aca="false">IF('Załącznik Nr 1-dochody'!E205,'Załącznik Nr 1-dochody'!E205,"")</f>
        <v>386600</v>
      </c>
      <c r="F107" s="176" t="n">
        <f aca="false">IF('Załącznik Nr 1-dochody'!F205,'Załącznik Nr 1-dochody'!F205,"")</f>
        <v>634000</v>
      </c>
      <c r="G107" s="176" t="str">
        <f aca="false">IF('Załącznik Nr 1-dochody'!G205,'Załącznik Nr 1-dochody'!G205,"")</f>
        <v/>
      </c>
      <c r="H107" s="176"/>
      <c r="I107" s="176" t="n">
        <f aca="false">IF('Załącznik Nr 1-dochody'!I205,'Załącznik Nr 1-dochody'!I205,"")</f>
        <v>634000</v>
      </c>
      <c r="J107" s="176"/>
      <c r="K107" s="182"/>
      <c r="L107" s="182"/>
      <c r="M107" s="172" t="n">
        <f aca="false">F107/E107</f>
        <v>1.63993792033109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</row>
    <row r="108" s="115" customFormat="true" ht="18" hidden="false" customHeight="true" outlineLevel="0" collapsed="false">
      <c r="A108" s="174"/>
      <c r="B108" s="187" t="n">
        <v>85295</v>
      </c>
      <c r="C108" s="33" t="s">
        <v>249</v>
      </c>
      <c r="D108" s="82"/>
      <c r="E108" s="186" t="n">
        <f aca="false">SUM(E109:E110)</f>
        <v>25456</v>
      </c>
      <c r="F108" s="186" t="n">
        <f aca="false">SUM(F109:F110)</f>
        <v>52000</v>
      </c>
      <c r="G108" s="186" t="n">
        <f aca="false">SUM(G109:G110)</f>
        <v>0</v>
      </c>
      <c r="H108" s="186" t="n">
        <f aca="false">SUM(H109:H110)</f>
        <v>0</v>
      </c>
      <c r="I108" s="186" t="n">
        <f aca="false">SUM(I109:I110)</f>
        <v>52000</v>
      </c>
      <c r="J108" s="186" t="n">
        <f aca="false">SUM(J109:J110)</f>
        <v>0</v>
      </c>
      <c r="K108" s="186" t="n">
        <f aca="false">SUM(K109:K110)</f>
        <v>0</v>
      </c>
      <c r="L108" s="186" t="n">
        <f aca="false">SUM(L109:L110)</f>
        <v>0</v>
      </c>
      <c r="M108" s="172" t="n">
        <f aca="false">F108/E108</f>
        <v>2.04274041483344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</row>
    <row r="109" s="115" customFormat="true" ht="63.75" hidden="false" customHeight="false" outlineLevel="0" collapsed="false">
      <c r="A109" s="174"/>
      <c r="B109" s="200"/>
      <c r="C109" s="39" t="s">
        <v>52</v>
      </c>
      <c r="D109" s="70" t="s">
        <v>53</v>
      </c>
      <c r="E109" s="176" t="str">
        <f aca="false">IF('Załącznik Nr 1-dochody'!E209,'Załącznik Nr 1-dochody'!E209,"")</f>
        <v/>
      </c>
      <c r="F109" s="176" t="n">
        <f aca="false">IF('Załącznik Nr 1-dochody'!F209,'Załącznik Nr 1-dochody'!F209,"")</f>
        <v>52000</v>
      </c>
      <c r="G109" s="176" t="str">
        <f aca="false">IF('Załącznik Nr 1-dochody'!G209,'Załącznik Nr 1-dochody'!G209,"")</f>
        <v/>
      </c>
      <c r="H109" s="176" t="str">
        <f aca="false">IF('Załącznik Nr 1-dochody'!H209,'Załącznik Nr 1-dochody'!H209,"")</f>
        <v/>
      </c>
      <c r="I109" s="176" t="n">
        <f aca="false">IF('Załącznik Nr 1-dochody'!I209,'Załącznik Nr 1-dochody'!I209,"")</f>
        <v>52000</v>
      </c>
      <c r="J109" s="176" t="str">
        <f aca="false">IF('Załącznik Nr 1-dochody'!J209,'Załącznik Nr 1-dochody'!J209,"")</f>
        <v/>
      </c>
      <c r="K109" s="176" t="str">
        <f aca="false">IF('Załącznik Nr 1-dochody'!K209,'Załącznik Nr 1-dochody'!K209,"")</f>
        <v/>
      </c>
      <c r="L109" s="176" t="str">
        <f aca="false">IF('Załącznik Nr 1-dochody'!L209,'Załącznik Nr 1-dochody'!L209,"")</f>
        <v/>
      </c>
      <c r="M109" s="172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</row>
    <row r="110" s="115" customFormat="true" ht="66.75" hidden="false" customHeight="true" outlineLevel="0" collapsed="false">
      <c r="A110" s="174"/>
      <c r="B110" s="181"/>
      <c r="C110" s="69" t="s">
        <v>193</v>
      </c>
      <c r="D110" s="70" t="s">
        <v>175</v>
      </c>
      <c r="E110" s="176" t="n">
        <f aca="false">IF('Załącznik Nr 1-dochody'!E210,'Załącznik Nr 1-dochody'!E210,"")</f>
        <v>25456</v>
      </c>
      <c r="F110" s="176" t="str">
        <f aca="false">IF('Załącznik Nr 1-dochody'!F210,'Załącznik Nr 1-dochody'!F210,"")</f>
        <v/>
      </c>
      <c r="G110" s="176" t="str">
        <f aca="false">IF('Załącznik Nr 1-dochody'!G210,'Załącznik Nr 1-dochody'!G210,"")</f>
        <v/>
      </c>
      <c r="H110" s="176" t="str">
        <f aca="false">IF('Załącznik Nr 1-dochody'!H210,'Załącznik Nr 1-dochody'!H210,"")</f>
        <v/>
      </c>
      <c r="I110" s="176" t="str">
        <f aca="false">IF('Załącznik Nr 1-dochody'!I210,'Załącznik Nr 1-dochody'!I210,"")</f>
        <v/>
      </c>
      <c r="J110" s="176" t="str">
        <f aca="false">IF('Załącznik Nr 1-dochody'!J210,'Załącznik Nr 1-dochody'!J210,"")</f>
        <v/>
      </c>
      <c r="K110" s="182"/>
      <c r="L110" s="182"/>
      <c r="M110" s="172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</row>
    <row r="111" s="115" customFormat="true" ht="36.75" hidden="false" customHeight="true" outlineLevel="0" collapsed="false">
      <c r="A111" s="201" t="n">
        <v>853</v>
      </c>
      <c r="B111" s="202"/>
      <c r="C111" s="203" t="s">
        <v>194</v>
      </c>
      <c r="D111" s="131"/>
      <c r="E111" s="46" t="n">
        <f aca="false">SUM(E112+E114+E116)</f>
        <v>358561</v>
      </c>
      <c r="F111" s="46" t="n">
        <f aca="false">SUM(F112+F114+F116)</f>
        <v>232182</v>
      </c>
      <c r="G111" s="46" t="n">
        <f aca="false">SUM(G112+G114+G116)</f>
        <v>41618</v>
      </c>
      <c r="H111" s="46" t="n">
        <f aca="false">SUM(H112+H114+H116)</f>
        <v>0</v>
      </c>
      <c r="I111" s="46" t="n">
        <f aca="false">SUM(I112+I114+I116)</f>
        <v>190564</v>
      </c>
      <c r="J111" s="46" t="n">
        <f aca="false">SUM(J112+J114+J116)</f>
        <v>0</v>
      </c>
      <c r="K111" s="46" t="n">
        <f aca="false">SUM(K112+K114+K116)</f>
        <v>0</v>
      </c>
      <c r="L111" s="46" t="n">
        <f aca="false">SUM(L112+L114+L116)</f>
        <v>0</v>
      </c>
      <c r="M111" s="172" t="n">
        <f aca="false">F111/E111</f>
        <v>0.647538354701153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</row>
    <row r="112" s="115" customFormat="true" ht="36.75" hidden="false" customHeight="true" outlineLevel="0" collapsed="false">
      <c r="A112" s="204"/>
      <c r="B112" s="49" t="n">
        <v>85311</v>
      </c>
      <c r="C112" s="108" t="s">
        <v>195</v>
      </c>
      <c r="D112" s="133"/>
      <c r="E112" s="191" t="n">
        <f aca="false">SUM(E113)</f>
        <v>7452</v>
      </c>
      <c r="F112" s="191" t="n">
        <f aca="false">SUM(F113)</f>
        <v>24564</v>
      </c>
      <c r="G112" s="191" t="n">
        <f aca="false">SUM(G113)</f>
        <v>0</v>
      </c>
      <c r="H112" s="191" t="n">
        <f aca="false">SUM(H113)</f>
        <v>0</v>
      </c>
      <c r="I112" s="191" t="n">
        <f aca="false">SUM(I113)</f>
        <v>24564</v>
      </c>
      <c r="J112" s="191" t="n">
        <f aca="false">SUM(J113)</f>
        <v>0</v>
      </c>
      <c r="K112" s="191" t="n">
        <f aca="false">SUM(K113)</f>
        <v>0</v>
      </c>
      <c r="L112" s="191" t="n">
        <f aca="false">SUM(L113)</f>
        <v>0</v>
      </c>
      <c r="M112" s="172" t="n">
        <f aca="false">F112/E112</f>
        <v>3.2962962962963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</row>
    <row r="113" s="115" customFormat="true" ht="51" hidden="false" customHeight="false" outlineLevel="0" collapsed="false">
      <c r="A113" s="204"/>
      <c r="B113" s="126"/>
      <c r="C113" s="55" t="s">
        <v>174</v>
      </c>
      <c r="D113" s="134" t="s">
        <v>175</v>
      </c>
      <c r="E113" s="176" t="n">
        <f aca="false">IF('Załącznik Nr 1-dochody'!E213,'Załącznik Nr 1-dochody'!E213,"")</f>
        <v>7452</v>
      </c>
      <c r="F113" s="176" t="n">
        <f aca="false">IF('Załącznik Nr 1-dochody'!F213,'Załącznik Nr 1-dochody'!F213,"")</f>
        <v>24564</v>
      </c>
      <c r="G113" s="176" t="str">
        <f aca="false">IF('Załącznik Nr 1-dochody'!G213,'Załącznik Nr 1-dochody'!G213,"")</f>
        <v/>
      </c>
      <c r="H113" s="176" t="str">
        <f aca="false">IF('Załącznik Nr 1-dochody'!H213,'Załącznik Nr 1-dochody'!H213,"")</f>
        <v/>
      </c>
      <c r="I113" s="176" t="n">
        <f aca="false">IF('Załącznik Nr 1-dochody'!I213,'Załącznik Nr 1-dochody'!I213,"")</f>
        <v>24564</v>
      </c>
      <c r="J113" s="176" t="str">
        <f aca="false">IF('Załącznik Nr 1-dochody'!J213,'Załącznik Nr 1-dochody'!J213,"")</f>
        <v/>
      </c>
      <c r="K113" s="176" t="str">
        <f aca="false">IF('Załącznik Nr 1-dochody'!K213,'Załącznik Nr 1-dochody'!K213,"")</f>
        <v/>
      </c>
      <c r="L113" s="176" t="str">
        <f aca="false">IF('Załącznik Nr 1-dochody'!L213,'Załącznik Nr 1-dochody'!L213,"")</f>
        <v/>
      </c>
      <c r="M113" s="172" t="n">
        <f aca="false">F113/E113</f>
        <v>3.2962962962963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</row>
    <row r="114" s="115" customFormat="true" ht="25.5" hidden="false" customHeight="false" outlineLevel="0" collapsed="false">
      <c r="A114" s="174"/>
      <c r="B114" s="187" t="n">
        <v>85321</v>
      </c>
      <c r="C114" s="50" t="s">
        <v>196</v>
      </c>
      <c r="D114" s="82"/>
      <c r="E114" s="191" t="n">
        <f aca="false">SUM(E115)</f>
        <v>154000</v>
      </c>
      <c r="F114" s="191" t="n">
        <f aca="false">SUM(F115)</f>
        <v>166000</v>
      </c>
      <c r="G114" s="191" t="n">
        <f aca="false">SUM(G115)</f>
        <v>0</v>
      </c>
      <c r="H114" s="191"/>
      <c r="I114" s="191" t="n">
        <f aca="false">SUM(I115)</f>
        <v>166000</v>
      </c>
      <c r="J114" s="191" t="n">
        <f aca="false">SUM(J115)</f>
        <v>0</v>
      </c>
      <c r="K114" s="205"/>
      <c r="L114" s="205"/>
      <c r="M114" s="172" t="n">
        <f aca="false">F114/E114</f>
        <v>1.07792207792208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</row>
    <row r="115" s="115" customFormat="true" ht="70.5" hidden="false" customHeight="true" outlineLevel="0" collapsed="false">
      <c r="A115" s="174"/>
      <c r="B115" s="181"/>
      <c r="C115" s="39" t="s">
        <v>52</v>
      </c>
      <c r="D115" s="70" t="s">
        <v>53</v>
      </c>
      <c r="E115" s="176" t="n">
        <f aca="false">IF('Załącznik Nr 1-dochody'!E215,'Załącznik Nr 1-dochody'!E215,"")</f>
        <v>154000</v>
      </c>
      <c r="F115" s="176" t="n">
        <f aca="false">IF('Załącznik Nr 1-dochody'!F215,'Załącznik Nr 1-dochody'!F215,"")</f>
        <v>166000</v>
      </c>
      <c r="G115" s="176" t="str">
        <f aca="false">IF('Załącznik Nr 1-dochody'!G215,'Załącznik Nr 1-dochody'!G215,"")</f>
        <v/>
      </c>
      <c r="H115" s="176"/>
      <c r="I115" s="176" t="n">
        <f aca="false">IF('Załącznik Nr 1-dochody'!I215,'Załącznik Nr 1-dochody'!I215,"")</f>
        <v>166000</v>
      </c>
      <c r="J115" s="176"/>
      <c r="K115" s="182"/>
      <c r="L115" s="182"/>
      <c r="M115" s="172" t="n">
        <f aca="false">F115/E115</f>
        <v>1.07792207792208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</row>
    <row r="116" s="115" customFormat="true" ht="14.25" hidden="false" customHeight="false" outlineLevel="0" collapsed="false">
      <c r="A116" s="174"/>
      <c r="B116" s="81" t="n">
        <v>85395</v>
      </c>
      <c r="C116" s="33" t="s">
        <v>23</v>
      </c>
      <c r="D116" s="82"/>
      <c r="E116" s="186" t="n">
        <f aca="false">SUM(E117:E119)</f>
        <v>197109</v>
      </c>
      <c r="F116" s="186" t="n">
        <f aca="false">SUM(F117:F119)</f>
        <v>41618</v>
      </c>
      <c r="G116" s="186" t="n">
        <f aca="false">SUM(G117:G119)</f>
        <v>41618</v>
      </c>
      <c r="H116" s="186" t="n">
        <f aca="false">SUM(H117:H119)</f>
        <v>0</v>
      </c>
      <c r="I116" s="186" t="n">
        <f aca="false">SUM(I117:I119)</f>
        <v>0</v>
      </c>
      <c r="J116" s="186" t="n">
        <f aca="false">SUM(J117:J119)</f>
        <v>0</v>
      </c>
      <c r="K116" s="186" t="n">
        <f aca="false">SUM(K117:K119)</f>
        <v>0</v>
      </c>
      <c r="L116" s="186" t="n">
        <f aca="false">SUM(L117:L119)</f>
        <v>0</v>
      </c>
      <c r="M116" s="172" t="n">
        <f aca="false">F116/E116</f>
        <v>0.211142058454967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</row>
    <row r="117" s="115" customFormat="true" ht="14.25" hidden="false" customHeight="false" outlineLevel="0" collapsed="false">
      <c r="A117" s="174"/>
      <c r="B117" s="77"/>
      <c r="C117" s="39" t="s">
        <v>197</v>
      </c>
      <c r="D117" s="70" t="s">
        <v>74</v>
      </c>
      <c r="E117" s="176" t="n">
        <f aca="false">IF('Załącznik Nr 1-dochody'!E217,'Załącznik Nr 1-dochody'!E217,"")</f>
        <v>31994</v>
      </c>
      <c r="F117" s="176" t="n">
        <f aca="false">IF('Załącznik Nr 1-dochody'!F217,'Załącznik Nr 1-dochody'!F217,"")</f>
        <v>41618</v>
      </c>
      <c r="G117" s="176" t="n">
        <f aca="false">IF('Załącznik Nr 1-dochody'!G217,'Załącznik Nr 1-dochody'!G217,"")</f>
        <v>41618</v>
      </c>
      <c r="H117" s="176" t="str">
        <f aca="false">IF('Załącznik Nr 1-dochody'!H217,'Załącznik Nr 1-dochody'!H217,"")</f>
        <v/>
      </c>
      <c r="I117" s="176" t="str">
        <f aca="false">IF('Załącznik Nr 1-dochody'!I217,'Załącznik Nr 1-dochody'!I217,"")</f>
        <v/>
      </c>
      <c r="J117" s="176" t="str">
        <f aca="false">IF('Załącznik Nr 1-dochody'!J217,'Załącznik Nr 1-dochody'!J217,"")</f>
        <v/>
      </c>
      <c r="K117" s="176" t="str">
        <f aca="false">IF('Załącznik Nr 1-dochody'!K217,'Załącznik Nr 1-dochody'!K217,"")</f>
        <v/>
      </c>
      <c r="L117" s="176" t="str">
        <f aca="false">IF('Załącznik Nr 1-dochody'!L217,'Załącznik Nr 1-dochody'!L217,"")</f>
        <v/>
      </c>
      <c r="M117" s="172" t="n">
        <f aca="false">F117/E117</f>
        <v>1.30080640120023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</row>
    <row r="118" s="115" customFormat="true" ht="25.5" hidden="false" customHeight="false" outlineLevel="0" collapsed="false">
      <c r="A118" s="174"/>
      <c r="B118" s="77"/>
      <c r="C118" s="39" t="s">
        <v>198</v>
      </c>
      <c r="D118" s="70" t="s">
        <v>199</v>
      </c>
      <c r="E118" s="176" t="n">
        <f aca="false">IF('Załącznik Nr 1-dochody'!E218,'Załącznik Nr 1-dochody'!E218,"")</f>
        <v>160748</v>
      </c>
      <c r="F118" s="176" t="str">
        <f aca="false">IF('Załącznik Nr 1-dochody'!F218,'Załącznik Nr 1-dochody'!F218,"")</f>
        <v/>
      </c>
      <c r="G118" s="176" t="str">
        <f aca="false">IF('Załącznik Nr 1-dochody'!G218,'Załącznik Nr 1-dochody'!G218,"")</f>
        <v/>
      </c>
      <c r="H118" s="176" t="str">
        <f aca="false">IF('Załącznik Nr 1-dochody'!H218,'Załącznik Nr 1-dochody'!H218,"")</f>
        <v/>
      </c>
      <c r="I118" s="176" t="str">
        <f aca="false">IF('Załącznik Nr 1-dochody'!I218,'Załącznik Nr 1-dochody'!I218,"")</f>
        <v/>
      </c>
      <c r="J118" s="176" t="str">
        <f aca="false">IF('Załącznik Nr 1-dochody'!J218,'Załącznik Nr 1-dochody'!J218,"")</f>
        <v/>
      </c>
      <c r="K118" s="176" t="str">
        <f aca="false">IF('Załącznik Nr 1-dochody'!K218,'Załącznik Nr 1-dochody'!K218,"")</f>
        <v/>
      </c>
      <c r="L118" s="176" t="str">
        <f aca="false">IF('Załącznik Nr 1-dochody'!L218,'Załącznik Nr 1-dochody'!L218,"")</f>
        <v/>
      </c>
      <c r="M118" s="172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</row>
    <row r="119" s="115" customFormat="true" ht="25.5" hidden="false" customHeight="false" outlineLevel="0" collapsed="false">
      <c r="A119" s="174"/>
      <c r="B119" s="77"/>
      <c r="C119" s="39" t="s">
        <v>198</v>
      </c>
      <c r="D119" s="70" t="s">
        <v>200</v>
      </c>
      <c r="E119" s="176" t="n">
        <f aca="false">IF('Załącznik Nr 1-dochody'!E219,'Załącznik Nr 1-dochody'!E219,"")</f>
        <v>4367</v>
      </c>
      <c r="F119" s="176" t="str">
        <f aca="false">IF('Załącznik Nr 1-dochody'!F219,'Załącznik Nr 1-dochody'!F219,"")</f>
        <v/>
      </c>
      <c r="G119" s="176" t="str">
        <f aca="false">IF('Załącznik Nr 1-dochody'!G219,'Załącznik Nr 1-dochody'!G219,"")</f>
        <v/>
      </c>
      <c r="H119" s="176" t="str">
        <f aca="false">IF('Załącznik Nr 1-dochody'!H219,'Załącznik Nr 1-dochody'!H219,"")</f>
        <v/>
      </c>
      <c r="I119" s="176" t="str">
        <f aca="false">IF('Załącznik Nr 1-dochody'!I219,'Załącznik Nr 1-dochody'!I219,"")</f>
        <v/>
      </c>
      <c r="J119" s="176" t="str">
        <f aca="false">IF('Załącznik Nr 1-dochody'!J219,'Załącznik Nr 1-dochody'!J219,"")</f>
        <v/>
      </c>
      <c r="K119" s="176" t="str">
        <f aca="false">IF('Załącznik Nr 1-dochody'!K219,'Załącznik Nr 1-dochody'!K219,"")</f>
        <v/>
      </c>
      <c r="L119" s="176" t="str">
        <f aca="false">IF('Załącznik Nr 1-dochody'!L219,'Załącznik Nr 1-dochody'!L219,"")</f>
        <v/>
      </c>
      <c r="M119" s="172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</row>
    <row r="120" s="116" customFormat="true" ht="27" hidden="false" customHeight="true" outlineLevel="0" collapsed="false">
      <c r="A120" s="177" t="n">
        <v>854</v>
      </c>
      <c r="B120" s="178"/>
      <c r="C120" s="171" t="s">
        <v>201</v>
      </c>
      <c r="D120" s="44"/>
      <c r="E120" s="46" t="n">
        <f aca="false">SUM(E121+E124+E128)</f>
        <v>1085253</v>
      </c>
      <c r="F120" s="46" t="n">
        <f aca="false">SUM(F121+F124+F128)</f>
        <v>958327</v>
      </c>
      <c r="G120" s="46" t="n">
        <f aca="false">SUM(G121+G124+G128)</f>
        <v>958327</v>
      </c>
      <c r="H120" s="46" t="n">
        <f aca="false">SUM(H121+H124+H128)</f>
        <v>0</v>
      </c>
      <c r="I120" s="46" t="n">
        <f aca="false">SUM(I121+I124+I128)</f>
        <v>0</v>
      </c>
      <c r="J120" s="46" t="n">
        <f aca="false">SUM(J121+J124+J128)</f>
        <v>0</v>
      </c>
      <c r="K120" s="47"/>
      <c r="L120" s="47"/>
      <c r="M120" s="172" t="n">
        <f aca="false">F120/E120</f>
        <v>0.883044783105875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</row>
    <row r="121" s="116" customFormat="true" ht="27" hidden="false" customHeight="true" outlineLevel="0" collapsed="false">
      <c r="A121" s="188"/>
      <c r="B121" s="206" t="n">
        <v>85406</v>
      </c>
      <c r="C121" s="138" t="s">
        <v>203</v>
      </c>
      <c r="D121" s="66"/>
      <c r="E121" s="191" t="n">
        <f aca="false">SUM(E122:E123)</f>
        <v>3060</v>
      </c>
      <c r="F121" s="191" t="n">
        <f aca="false">SUM(F122:F123)</f>
        <v>676</v>
      </c>
      <c r="G121" s="191" t="n">
        <f aca="false">SUM(G122:G123)</f>
        <v>676</v>
      </c>
      <c r="H121" s="191" t="n">
        <f aca="false">SUM(H122:H123)</f>
        <v>0</v>
      </c>
      <c r="I121" s="191" t="n">
        <f aca="false">SUM(I122:I123)</f>
        <v>0</v>
      </c>
      <c r="J121" s="191" t="n">
        <f aca="false">SUM(J122:J123)</f>
        <v>0</v>
      </c>
      <c r="K121" s="191" t="n">
        <f aca="false">SUM(K122:K123)</f>
        <v>0</v>
      </c>
      <c r="L121" s="191" t="n">
        <f aca="false">SUM(L122:L123)</f>
        <v>0</v>
      </c>
      <c r="M121" s="172" t="n">
        <f aca="false">F121/E121</f>
        <v>0.220915032679739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</row>
    <row r="122" s="116" customFormat="true" ht="15" hidden="false" customHeight="false" outlineLevel="0" collapsed="false">
      <c r="A122" s="188"/>
      <c r="B122" s="192"/>
      <c r="C122" s="69" t="s">
        <v>71</v>
      </c>
      <c r="D122" s="70" t="s">
        <v>72</v>
      </c>
      <c r="E122" s="176" t="n">
        <f aca="false">IF('Załącznik Nr 1-dochody'!E224,'Załącznik Nr 1-dochody'!E224,"")</f>
        <v>350</v>
      </c>
      <c r="F122" s="176" t="n">
        <f aca="false">IF('Załącznik Nr 1-dochody'!F224,'Załącznik Nr 1-dochody'!F224,"")</f>
        <v>676</v>
      </c>
      <c r="G122" s="176" t="n">
        <f aca="false">IF('Załącznik Nr 1-dochody'!G224,'Załącznik Nr 1-dochody'!G224,"")</f>
        <v>676</v>
      </c>
      <c r="H122" s="176" t="str">
        <f aca="false">IF('Załącznik Nr 1-dochody'!H224,'Załącznik Nr 1-dochody'!H224,"")</f>
        <v/>
      </c>
      <c r="I122" s="176" t="str">
        <f aca="false">IF('Załącznik Nr 1-dochody'!I224,'Załącznik Nr 1-dochody'!I224,"")</f>
        <v/>
      </c>
      <c r="J122" s="176" t="str">
        <f aca="false">IF('Załącznik Nr 1-dochody'!J224,'Załącznik Nr 1-dochody'!J224,"")</f>
        <v/>
      </c>
      <c r="K122" s="182"/>
      <c r="L122" s="182"/>
      <c r="M122" s="172" t="n">
        <f aca="false">F122/E122</f>
        <v>1.93142857142857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</row>
    <row r="123" s="116" customFormat="true" ht="15" hidden="false" customHeight="false" outlineLevel="0" collapsed="false">
      <c r="A123" s="188"/>
      <c r="B123" s="192"/>
      <c r="C123" s="69" t="s">
        <v>73</v>
      </c>
      <c r="D123" s="70" t="s">
        <v>74</v>
      </c>
      <c r="E123" s="176" t="n">
        <f aca="false">IF('Załącznik Nr 1-dochody'!E225,'Załącznik Nr 1-dochody'!E225,"")</f>
        <v>2710</v>
      </c>
      <c r="F123" s="176" t="str">
        <f aca="false">IF('Załącznik Nr 1-dochody'!F225,'Załącznik Nr 1-dochody'!F225,"")</f>
        <v/>
      </c>
      <c r="G123" s="176" t="str">
        <f aca="false">IF('Załącznik Nr 1-dochody'!G225,'Załącznik Nr 1-dochody'!G225,"")</f>
        <v/>
      </c>
      <c r="H123" s="176" t="str">
        <f aca="false">IF('Załącznik Nr 1-dochody'!H225,'Załącznik Nr 1-dochody'!H225,"")</f>
        <v/>
      </c>
      <c r="I123" s="176" t="str">
        <f aca="false">IF('Załącznik Nr 1-dochody'!I225,'Załącznik Nr 1-dochody'!I225,"")</f>
        <v/>
      </c>
      <c r="J123" s="176" t="str">
        <f aca="false">IF('Załącznik Nr 1-dochody'!J225,'Załącznik Nr 1-dochody'!J225,"")</f>
        <v/>
      </c>
      <c r="K123" s="176" t="str">
        <f aca="false">IF('Załącznik Nr 1-dochody'!K225,'Załącznik Nr 1-dochody'!K225,"")</f>
        <v/>
      </c>
      <c r="L123" s="176" t="str">
        <f aca="false">IF('Załącznik Nr 1-dochody'!L225,'Załącznik Nr 1-dochody'!L225,"")</f>
        <v/>
      </c>
      <c r="M123" s="172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</row>
    <row r="124" s="112" customFormat="true" ht="18" hidden="false" customHeight="true" outlineLevel="0" collapsed="false">
      <c r="A124" s="173"/>
      <c r="B124" s="180" t="n">
        <v>85410</v>
      </c>
      <c r="C124" s="50" t="s">
        <v>204</v>
      </c>
      <c r="D124" s="34"/>
      <c r="E124" s="74" t="n">
        <f aca="false">SUM(E125:E127)</f>
        <v>1077393</v>
      </c>
      <c r="F124" s="74" t="n">
        <f aca="false">SUM(F125:F127)</f>
        <v>957651</v>
      </c>
      <c r="G124" s="74" t="n">
        <f aca="false">SUM(G125:G127)</f>
        <v>957651</v>
      </c>
      <c r="H124" s="74"/>
      <c r="I124" s="74" t="n">
        <f aca="false">SUM(I125:I127)</f>
        <v>0</v>
      </c>
      <c r="J124" s="74" t="n">
        <f aca="false">SUM(J125:J127)</f>
        <v>0</v>
      </c>
      <c r="K124" s="76"/>
      <c r="L124" s="76"/>
      <c r="M124" s="172" t="n">
        <f aca="false">F124/E124</f>
        <v>0.888859496952366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</row>
    <row r="125" s="115" customFormat="true" ht="91.5" hidden="false" customHeight="true" outlineLevel="0" collapsed="false">
      <c r="A125" s="174"/>
      <c r="B125" s="181"/>
      <c r="C125" s="69" t="s">
        <v>42</v>
      </c>
      <c r="D125" s="70" t="s">
        <v>43</v>
      </c>
      <c r="E125" s="176" t="n">
        <f aca="false">IF('Załącznik Nr 1-dochody'!E227,'Załącznik Nr 1-dochody'!E227,"")</f>
        <v>18598</v>
      </c>
      <c r="F125" s="176" t="n">
        <f aca="false">IF('Załącznik Nr 1-dochody'!F227,'Załącznik Nr 1-dochody'!F227,"")</f>
        <v>17838</v>
      </c>
      <c r="G125" s="176" t="n">
        <f aca="false">IF('Załącznik Nr 1-dochody'!G227,'Załącznik Nr 1-dochody'!G227,"")</f>
        <v>17838</v>
      </c>
      <c r="H125" s="176"/>
      <c r="I125" s="176" t="str">
        <f aca="false">IF('Załącznik Nr 1-dochody'!I227,'Załącznik Nr 1-dochody'!I227,"")</f>
        <v/>
      </c>
      <c r="J125" s="176"/>
      <c r="K125" s="182"/>
      <c r="L125" s="182"/>
      <c r="M125" s="172" t="n">
        <f aca="false">F125/E125</f>
        <v>0.959135390902248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</row>
    <row r="126" s="115" customFormat="true" ht="12.75" hidden="false" customHeight="false" outlineLevel="0" collapsed="false">
      <c r="A126" s="174"/>
      <c r="B126" s="181"/>
      <c r="C126" s="69" t="s">
        <v>149</v>
      </c>
      <c r="D126" s="70" t="s">
        <v>150</v>
      </c>
      <c r="E126" s="176" t="n">
        <f aca="false">IF('Załącznik Nr 1-dochody'!E228,'Załącznik Nr 1-dochody'!E228,"")</f>
        <v>1054214</v>
      </c>
      <c r="F126" s="176" t="n">
        <f aca="false">IF('Załącznik Nr 1-dochody'!F228,'Załącznik Nr 1-dochody'!F228,"")</f>
        <v>935813</v>
      </c>
      <c r="G126" s="176" t="n">
        <f aca="false">IF('Załącznik Nr 1-dochody'!G228,'Załącznik Nr 1-dochody'!G228,"")</f>
        <v>935813</v>
      </c>
      <c r="H126" s="176" t="str">
        <f aca="false">IF('Załącznik Nr 1-dochody'!H228,'Załącznik Nr 1-dochody'!H228,"")</f>
        <v/>
      </c>
      <c r="I126" s="176" t="str">
        <f aca="false">IF('Załącznik Nr 1-dochody'!I228,'Załącznik Nr 1-dochody'!I228,"")</f>
        <v/>
      </c>
      <c r="J126" s="176" t="str">
        <f aca="false">IF('Załącznik Nr 1-dochody'!J228,'Załącznik Nr 1-dochody'!J228,"")</f>
        <v/>
      </c>
      <c r="K126" s="176" t="str">
        <f aca="false">IF('Załącznik Nr 1-dochody'!K228,'Załącznik Nr 1-dochody'!K228,"")</f>
        <v/>
      </c>
      <c r="L126" s="176" t="str">
        <f aca="false">IF('Załącznik Nr 1-dochody'!L228,'Załącznik Nr 1-dochody'!L228,"")</f>
        <v/>
      </c>
      <c r="M126" s="172" t="n">
        <f aca="false">F126/E126</f>
        <v>0.887687888796772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</row>
    <row r="127" s="115" customFormat="true" ht="22.5" hidden="false" customHeight="true" outlineLevel="0" collapsed="false">
      <c r="A127" s="174"/>
      <c r="B127" s="181"/>
      <c r="C127" s="69" t="s">
        <v>71</v>
      </c>
      <c r="D127" s="70" t="s">
        <v>72</v>
      </c>
      <c r="E127" s="176" t="n">
        <f aca="false">IF('Załącznik Nr 1-dochody'!E229,'Załącznik Nr 1-dochody'!E229,"")</f>
        <v>4581</v>
      </c>
      <c r="F127" s="176" t="n">
        <f aca="false">IF('Załącznik Nr 1-dochody'!F229,'Załącznik Nr 1-dochody'!F229,"")</f>
        <v>4000</v>
      </c>
      <c r="G127" s="176" t="n">
        <f aca="false">IF('Załącznik Nr 1-dochody'!G229,'Załącznik Nr 1-dochody'!G229,"")</f>
        <v>4000</v>
      </c>
      <c r="H127" s="176"/>
      <c r="I127" s="176" t="str">
        <f aca="false">IF('Załącznik Nr 1-dochody'!I229,'Załącznik Nr 1-dochody'!I229,"")</f>
        <v/>
      </c>
      <c r="J127" s="176" t="str">
        <f aca="false">IF('Załącznik Nr 1-dochody'!J229,'Załącznik Nr 1-dochody'!J229,"")</f>
        <v/>
      </c>
      <c r="K127" s="182"/>
      <c r="L127" s="182"/>
      <c r="M127" s="172" t="n">
        <f aca="false">F127/E127</f>
        <v>0.873171796550971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</row>
    <row r="128" s="115" customFormat="true" ht="12.75" hidden="false" customHeight="false" outlineLevel="0" collapsed="false">
      <c r="A128" s="174"/>
      <c r="B128" s="187" t="n">
        <v>85415</v>
      </c>
      <c r="C128" s="33" t="s">
        <v>205</v>
      </c>
      <c r="D128" s="82"/>
      <c r="E128" s="186" t="n">
        <f aca="false">SUM(E129)</f>
        <v>4800</v>
      </c>
      <c r="F128" s="186" t="n">
        <f aca="false">SUM(F129)</f>
        <v>0</v>
      </c>
      <c r="G128" s="186" t="n">
        <f aca="false">SUM(G129)</f>
        <v>0</v>
      </c>
      <c r="H128" s="186" t="n">
        <f aca="false">SUM(H129)</f>
        <v>0</v>
      </c>
      <c r="I128" s="186" t="n">
        <f aca="false">SUM(I129)</f>
        <v>0</v>
      </c>
      <c r="J128" s="186" t="n">
        <f aca="false">SUM(J129)</f>
        <v>0</v>
      </c>
      <c r="K128" s="207"/>
      <c r="L128" s="207"/>
      <c r="M128" s="172" t="n">
        <f aca="false">F128/E128</f>
        <v>0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</row>
    <row r="129" s="115" customFormat="true" ht="45.75" hidden="false" customHeight="true" outlineLevel="0" collapsed="false">
      <c r="A129" s="174"/>
      <c r="B129" s="181"/>
      <c r="C129" s="69" t="s">
        <v>164</v>
      </c>
      <c r="D129" s="70" t="s">
        <v>165</v>
      </c>
      <c r="E129" s="176" t="n">
        <f aca="false">IF('Załącznik Nr 1-dochody'!E231,'Załącznik Nr 1-dochody'!E231,"")</f>
        <v>4800</v>
      </c>
      <c r="F129" s="176" t="str">
        <f aca="false">IF('Załącznik Nr 1-dochody'!F231,'Załącznik Nr 1-dochody'!F231,"")</f>
        <v/>
      </c>
      <c r="G129" s="176" t="str">
        <f aca="false">IF('Załącznik Nr 1-dochody'!G231,'Załącznik Nr 1-dochody'!G231,"")</f>
        <v/>
      </c>
      <c r="H129" s="176" t="str">
        <f aca="false">IF('Załącznik Nr 1-dochody'!H231,'Załącznik Nr 1-dochody'!H231,"")</f>
        <v/>
      </c>
      <c r="I129" s="176" t="str">
        <f aca="false">IF('Załącznik Nr 1-dochody'!I231,'Załącznik Nr 1-dochody'!I231,"")</f>
        <v/>
      </c>
      <c r="J129" s="176" t="str">
        <f aca="false">IF('Załącznik Nr 1-dochody'!J231,'Załącznik Nr 1-dochody'!J231,"")</f>
        <v/>
      </c>
      <c r="K129" s="182"/>
      <c r="L129" s="182"/>
      <c r="M129" s="172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</row>
    <row r="130" s="116" customFormat="true" ht="30" hidden="false" customHeight="false" outlineLevel="0" collapsed="false">
      <c r="A130" s="177" t="n">
        <v>921</v>
      </c>
      <c r="B130" s="178"/>
      <c r="C130" s="171" t="s">
        <v>225</v>
      </c>
      <c r="D130" s="44"/>
      <c r="E130" s="46" t="n">
        <f aca="false">SUM(E131+E134+E136+E140)</f>
        <v>1195539</v>
      </c>
      <c r="F130" s="46" t="n">
        <f aca="false">SUM(F131+F134+F136+F140)</f>
        <v>45000</v>
      </c>
      <c r="G130" s="46" t="n">
        <f aca="false">SUM(G131+G134+G136+G140)</f>
        <v>0</v>
      </c>
      <c r="H130" s="46"/>
      <c r="I130" s="46" t="n">
        <f aca="false">SUM(I131+I134+I136+I140)</f>
        <v>45000</v>
      </c>
      <c r="J130" s="46" t="n">
        <f aca="false">SUM(J131+J134+J136+J140)</f>
        <v>0</v>
      </c>
      <c r="K130" s="47"/>
      <c r="L130" s="47"/>
      <c r="M130" s="172" t="n">
        <f aca="false">F130/E130</f>
        <v>0.0376399264264905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</row>
    <row r="131" s="112" customFormat="true" ht="21" hidden="false" customHeight="true" outlineLevel="0" collapsed="false">
      <c r="A131" s="173"/>
      <c r="B131" s="180" t="n">
        <v>92106</v>
      </c>
      <c r="C131" s="50" t="s">
        <v>226</v>
      </c>
      <c r="D131" s="34"/>
      <c r="E131" s="74" t="n">
        <f aca="false">SUM(E132:E133)</f>
        <v>200000</v>
      </c>
      <c r="F131" s="74" t="n">
        <f aca="false">SUM(F132:F133)</f>
        <v>0</v>
      </c>
      <c r="G131" s="74" t="n">
        <f aca="false">SUM(G132:G133)</f>
        <v>0</v>
      </c>
      <c r="H131" s="74" t="n">
        <f aca="false">SUM(H132:H133)</f>
        <v>0</v>
      </c>
      <c r="I131" s="74" t="n">
        <f aca="false">SUM(I132:I133)</f>
        <v>0</v>
      </c>
      <c r="J131" s="74" t="n">
        <f aca="false">SUM(J132:J133)</f>
        <v>0</v>
      </c>
      <c r="K131" s="74" t="n">
        <f aca="false">SUM(K132:K133)</f>
        <v>0</v>
      </c>
      <c r="L131" s="74" t="n">
        <f aca="false">SUM(L132:L133)</f>
        <v>0</v>
      </c>
      <c r="M131" s="172" t="n">
        <f aca="false">F131/E131</f>
        <v>0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</row>
    <row r="132" s="115" customFormat="true" ht="51" hidden="false" customHeight="false" outlineLevel="0" collapsed="false">
      <c r="A132" s="174"/>
      <c r="B132" s="181"/>
      <c r="C132" s="69" t="s">
        <v>227</v>
      </c>
      <c r="D132" s="70" t="s">
        <v>228</v>
      </c>
      <c r="E132" s="176" t="n">
        <f aca="false">IF('Załącznik Nr 1-dochody'!E252,'Załącznik Nr 1-dochody'!E252,"")</f>
        <v>170000</v>
      </c>
      <c r="F132" s="176" t="str">
        <f aca="false">IF('Załącznik Nr 1-dochody'!F252,'Załącznik Nr 1-dochody'!F252,"")</f>
        <v/>
      </c>
      <c r="G132" s="176" t="str">
        <f aca="false">IF('Załącznik Nr 1-dochody'!G252,'Załącznik Nr 1-dochody'!G252,"")</f>
        <v/>
      </c>
      <c r="H132" s="176"/>
      <c r="I132" s="176" t="str">
        <f aca="false">IF('Załącznik Nr 1-dochody'!I252,'Załącznik Nr 1-dochody'!I252,"")</f>
        <v/>
      </c>
      <c r="J132" s="176"/>
      <c r="K132" s="182"/>
      <c r="L132" s="182"/>
      <c r="M132" s="172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</row>
    <row r="133" s="115" customFormat="true" ht="63.75" hidden="false" customHeight="false" outlineLevel="0" collapsed="false">
      <c r="A133" s="174"/>
      <c r="B133" s="181"/>
      <c r="C133" s="69" t="s">
        <v>229</v>
      </c>
      <c r="D133" s="70" t="s">
        <v>230</v>
      </c>
      <c r="E133" s="176" t="n">
        <f aca="false">IF('Załącznik Nr 1-dochody'!E253,'Załącznik Nr 1-dochody'!E253,"")</f>
        <v>30000</v>
      </c>
      <c r="F133" s="176" t="str">
        <f aca="false">IF('Załącznik Nr 1-dochody'!F253,'Załącznik Nr 1-dochody'!F253,"")</f>
        <v/>
      </c>
      <c r="G133" s="176" t="str">
        <f aca="false">IF('Załącznik Nr 1-dochody'!G253,'Załącznik Nr 1-dochody'!G253,"")</f>
        <v/>
      </c>
      <c r="H133" s="176" t="str">
        <f aca="false">IF('Załącznik Nr 1-dochody'!H253,'Załącznik Nr 1-dochody'!H253,"")</f>
        <v/>
      </c>
      <c r="I133" s="176" t="str">
        <f aca="false">IF('Załącznik Nr 1-dochody'!I253,'Załącznik Nr 1-dochody'!I253,"")</f>
        <v/>
      </c>
      <c r="J133" s="176" t="str">
        <f aca="false">IF('Załącznik Nr 1-dochody'!J253,'Załącznik Nr 1-dochody'!J253,"")</f>
        <v/>
      </c>
      <c r="K133" s="176" t="str">
        <f aca="false">IF('Załącznik Nr 1-dochody'!K253,'Załącznik Nr 1-dochody'!K253,"")</f>
        <v/>
      </c>
      <c r="L133" s="176" t="str">
        <f aca="false">IF('Załącznik Nr 1-dochody'!L253,'Załącznik Nr 1-dochody'!L253,"")</f>
        <v/>
      </c>
      <c r="M133" s="172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</row>
    <row r="134" s="112" customFormat="true" ht="25.5" hidden="false" customHeight="false" outlineLevel="0" collapsed="false">
      <c r="A134" s="173"/>
      <c r="B134" s="180" t="n">
        <v>92108</v>
      </c>
      <c r="C134" s="50" t="s">
        <v>231</v>
      </c>
      <c r="D134" s="34"/>
      <c r="E134" s="74" t="n">
        <f aca="false">SUM(E135)</f>
        <v>300000</v>
      </c>
      <c r="F134" s="74" t="n">
        <f aca="false">SUM(F135)</f>
        <v>0</v>
      </c>
      <c r="G134" s="74" t="n">
        <f aca="false">SUM(G135)</f>
        <v>0</v>
      </c>
      <c r="H134" s="74"/>
      <c r="I134" s="74" t="n">
        <f aca="false">SUM(I135)</f>
        <v>0</v>
      </c>
      <c r="J134" s="74" t="n">
        <f aca="false">SUM(J135)</f>
        <v>0</v>
      </c>
      <c r="K134" s="76"/>
      <c r="L134" s="76"/>
      <c r="M134" s="172" t="n">
        <f aca="false">F134/E134</f>
        <v>0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</row>
    <row r="135" s="115" customFormat="true" ht="66" hidden="false" customHeight="true" outlineLevel="0" collapsed="false">
      <c r="A135" s="174"/>
      <c r="B135" s="181"/>
      <c r="C135" s="69" t="s">
        <v>227</v>
      </c>
      <c r="D135" s="70" t="s">
        <v>228</v>
      </c>
      <c r="E135" s="176" t="n">
        <f aca="false">IF('Załącznik Nr 1-dochody'!E255,'Załącznik Nr 1-dochody'!E255,"")</f>
        <v>300000</v>
      </c>
      <c r="F135" s="176" t="str">
        <f aca="false">IF('Załącznik Nr 1-dochody'!F255,'Załącznik Nr 1-dochody'!F255,"")</f>
        <v/>
      </c>
      <c r="G135" s="176" t="str">
        <f aca="false">IF('Załącznik Nr 1-dochody'!G255,'Załącznik Nr 1-dochody'!G255,"")</f>
        <v/>
      </c>
      <c r="H135" s="176"/>
      <c r="I135" s="176" t="str">
        <f aca="false">IF('Załącznik Nr 1-dochody'!I255,'Załącznik Nr 1-dochody'!I255,"")</f>
        <v/>
      </c>
      <c r="J135" s="176"/>
      <c r="K135" s="182"/>
      <c r="L135" s="182"/>
      <c r="M135" s="172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</row>
    <row r="136" s="112" customFormat="true" ht="16.5" hidden="false" customHeight="true" outlineLevel="0" collapsed="false">
      <c r="A136" s="173"/>
      <c r="B136" s="180" t="n">
        <v>92116</v>
      </c>
      <c r="C136" s="50" t="s">
        <v>232</v>
      </c>
      <c r="D136" s="34"/>
      <c r="E136" s="74" t="n">
        <f aca="false">SUM(E137:E139)</f>
        <v>245539</v>
      </c>
      <c r="F136" s="74" t="n">
        <f aca="false">SUM(F137:F139)</f>
        <v>45000</v>
      </c>
      <c r="G136" s="74" t="n">
        <f aca="false">SUM(G137:G139)</f>
        <v>0</v>
      </c>
      <c r="H136" s="74" t="n">
        <f aca="false">SUM(H137:H139)</f>
        <v>0</v>
      </c>
      <c r="I136" s="74" t="n">
        <f aca="false">SUM(I137:I139)</f>
        <v>45000</v>
      </c>
      <c r="J136" s="74" t="n">
        <f aca="false">SUM(J137:J139)</f>
        <v>0</v>
      </c>
      <c r="K136" s="76"/>
      <c r="L136" s="76"/>
      <c r="M136" s="172" t="n">
        <f aca="false">F136/E136</f>
        <v>0.183270274783232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</row>
    <row r="137" s="115" customFormat="true" ht="51" hidden="false" customHeight="false" outlineLevel="0" collapsed="false">
      <c r="A137" s="174"/>
      <c r="B137" s="181"/>
      <c r="C137" s="69" t="s">
        <v>227</v>
      </c>
      <c r="D137" s="70" t="s">
        <v>228</v>
      </c>
      <c r="E137" s="176" t="n">
        <f aca="false">IF('Załącznik Nr 1-dochody'!E257,'Załącznik Nr 1-dochody'!E257,"")</f>
        <v>150539</v>
      </c>
      <c r="F137" s="176" t="str">
        <f aca="false">IF('Załącznik Nr 1-dochody'!F257,'Załącznik Nr 1-dochody'!F257,"")</f>
        <v/>
      </c>
      <c r="G137" s="176" t="str">
        <f aca="false">IF('Załącznik Nr 1-dochody'!G257,'Załącznik Nr 1-dochody'!G257,"")</f>
        <v/>
      </c>
      <c r="H137" s="176"/>
      <c r="I137" s="176" t="str">
        <f aca="false">IF('Załącznik Nr 1-dochody'!I257,'Załącznik Nr 1-dochody'!I257,"")</f>
        <v/>
      </c>
      <c r="J137" s="176"/>
      <c r="K137" s="182"/>
      <c r="L137" s="182"/>
      <c r="M137" s="172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</row>
    <row r="138" s="115" customFormat="true" ht="63.75" hidden="false" customHeight="false" outlineLevel="0" collapsed="false">
      <c r="A138" s="174"/>
      <c r="B138" s="181"/>
      <c r="C138" s="69" t="s">
        <v>229</v>
      </c>
      <c r="D138" s="70" t="s">
        <v>230</v>
      </c>
      <c r="E138" s="176" t="n">
        <f aca="false">IF('Załącznik Nr 1-dochody'!E258,'Załącznik Nr 1-dochody'!E258,"")</f>
        <v>60000</v>
      </c>
      <c r="F138" s="176" t="str">
        <f aca="false">IF('Załącznik Nr 1-dochody'!F258,'Załącznik Nr 1-dochody'!F258,"")</f>
        <v/>
      </c>
      <c r="G138" s="176" t="str">
        <f aca="false">IF('Załącznik Nr 1-dochody'!G258,'Załącznik Nr 1-dochody'!G258,"")</f>
        <v/>
      </c>
      <c r="H138" s="176" t="str">
        <f aca="false">IF('Załącznik Nr 1-dochody'!H258,'Załącznik Nr 1-dochody'!H258,"")</f>
        <v/>
      </c>
      <c r="I138" s="176" t="str">
        <f aca="false">IF('Załącznik Nr 1-dochody'!I258,'Załącznik Nr 1-dochody'!I258,"")</f>
        <v/>
      </c>
      <c r="J138" s="176" t="str">
        <f aca="false">IF('Załącznik Nr 1-dochody'!J258,'Załącznik Nr 1-dochody'!J258,"")</f>
        <v/>
      </c>
      <c r="K138" s="176" t="str">
        <f aca="false">IF('Załącznik Nr 1-dochody'!K258,'Załącznik Nr 1-dochody'!K258,"")</f>
        <v/>
      </c>
      <c r="L138" s="176" t="str">
        <f aca="false">IF('Załącznik Nr 1-dochody'!L258,'Załącznik Nr 1-dochody'!L258,"")</f>
        <v/>
      </c>
      <c r="M138" s="172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</row>
    <row r="139" s="115" customFormat="true" ht="56.25" hidden="false" customHeight="true" outlineLevel="0" collapsed="false">
      <c r="A139" s="174"/>
      <c r="B139" s="181"/>
      <c r="C139" s="69" t="s">
        <v>174</v>
      </c>
      <c r="D139" s="70" t="s">
        <v>175</v>
      </c>
      <c r="E139" s="176" t="n">
        <f aca="false">IF('Załącznik Nr 1-dochody'!E259,'Załącznik Nr 1-dochody'!E259,"")</f>
        <v>35000</v>
      </c>
      <c r="F139" s="176" t="n">
        <f aca="false">IF('Załącznik Nr 1-dochody'!F259,'Załącznik Nr 1-dochody'!F259,"")</f>
        <v>45000</v>
      </c>
      <c r="G139" s="176" t="str">
        <f aca="false">IF('Załącznik Nr 1-dochody'!G259,'Załącznik Nr 1-dochody'!G259,"")</f>
        <v/>
      </c>
      <c r="H139" s="176"/>
      <c r="I139" s="176" t="n">
        <f aca="false">IF('Załącznik Nr 1-dochody'!I259,'Załącznik Nr 1-dochody'!I259,"")</f>
        <v>45000</v>
      </c>
      <c r="J139" s="176"/>
      <c r="K139" s="182"/>
      <c r="L139" s="182"/>
      <c r="M139" s="172" t="n">
        <f aca="false">F139/E139</f>
        <v>1.28571428571429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</row>
    <row r="140" s="112" customFormat="true" ht="16.5" hidden="false" customHeight="true" outlineLevel="0" collapsed="false">
      <c r="A140" s="173"/>
      <c r="B140" s="180" t="n">
        <v>92118</v>
      </c>
      <c r="C140" s="50" t="s">
        <v>233</v>
      </c>
      <c r="D140" s="34"/>
      <c r="E140" s="74" t="n">
        <f aca="false">SUM(E141:E142)</f>
        <v>450000</v>
      </c>
      <c r="F140" s="74" t="n">
        <f aca="false">SUM(F141:F142)</f>
        <v>0</v>
      </c>
      <c r="G140" s="74" t="n">
        <f aca="false">SUM(G141:G142)</f>
        <v>0</v>
      </c>
      <c r="H140" s="74" t="n">
        <f aca="false">SUM(H141:H142)</f>
        <v>0</v>
      </c>
      <c r="I140" s="74" t="n">
        <f aca="false">SUM(I141:I142)</f>
        <v>0</v>
      </c>
      <c r="J140" s="74" t="n">
        <f aca="false">SUM(J141:J142)</f>
        <v>0</v>
      </c>
      <c r="K140" s="76"/>
      <c r="L140" s="76"/>
      <c r="M140" s="172" t="n">
        <f aca="false">F140/E140</f>
        <v>0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</row>
    <row r="141" s="115" customFormat="true" ht="51" hidden="false" customHeight="false" outlineLevel="0" collapsed="false">
      <c r="A141" s="174"/>
      <c r="B141" s="181"/>
      <c r="C141" s="69" t="s">
        <v>227</v>
      </c>
      <c r="D141" s="70" t="s">
        <v>228</v>
      </c>
      <c r="E141" s="176" t="n">
        <f aca="false">IF('Załącznik Nr 1-dochody'!E261,'Załącznik Nr 1-dochody'!E261,"")</f>
        <v>375000</v>
      </c>
      <c r="F141" s="176" t="str">
        <f aca="false">IF('Załącznik Nr 1-dochody'!F261,'Załącznik Nr 1-dochody'!F261,"")</f>
        <v/>
      </c>
      <c r="G141" s="176" t="str">
        <f aca="false">IF('Załącznik Nr 1-dochody'!G261,'Załącznik Nr 1-dochody'!G261,"")</f>
        <v/>
      </c>
      <c r="H141" s="176"/>
      <c r="I141" s="176" t="str">
        <f aca="false">IF('Załącznik Nr 1-dochody'!I261,'Załącznik Nr 1-dochody'!I261,"")</f>
        <v/>
      </c>
      <c r="J141" s="176"/>
      <c r="K141" s="182"/>
      <c r="L141" s="182"/>
      <c r="M141" s="172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</row>
    <row r="142" s="115" customFormat="true" ht="63.75" hidden="false" customHeight="false" outlineLevel="0" collapsed="false">
      <c r="A142" s="174"/>
      <c r="B142" s="181"/>
      <c r="C142" s="69" t="s">
        <v>229</v>
      </c>
      <c r="D142" s="70" t="s">
        <v>230</v>
      </c>
      <c r="E142" s="176" t="n">
        <f aca="false">IF('Załącznik Nr 1-dochody'!E262,'Załącznik Nr 1-dochody'!E262,"")</f>
        <v>75000</v>
      </c>
      <c r="F142" s="176" t="str">
        <f aca="false">IF('Załącznik Nr 1-dochody'!F262,'Załącznik Nr 1-dochody'!F262,"")</f>
        <v/>
      </c>
      <c r="G142" s="176" t="str">
        <f aca="false">IF('Załącznik Nr 1-dochody'!G262,'Załącznik Nr 1-dochody'!G262,"")</f>
        <v/>
      </c>
      <c r="H142" s="176" t="str">
        <f aca="false">IF('Załącznik Nr 1-dochody'!H262,'Załącznik Nr 1-dochody'!H262,"")</f>
        <v/>
      </c>
      <c r="I142" s="176" t="str">
        <f aca="false">IF('Załącznik Nr 1-dochody'!I262,'Załącznik Nr 1-dochody'!I262,"")</f>
        <v/>
      </c>
      <c r="J142" s="176" t="str">
        <f aca="false">IF('Załącznik Nr 1-dochody'!J262,'Załącznik Nr 1-dochody'!J262,"")</f>
        <v/>
      </c>
      <c r="K142" s="182"/>
      <c r="L142" s="182"/>
      <c r="M142" s="172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</row>
    <row r="143" s="154" customFormat="true" ht="42.75" hidden="false" customHeight="true" outlineLevel="0" collapsed="false">
      <c r="A143" s="148"/>
      <c r="B143" s="149"/>
      <c r="C143" s="150" t="s">
        <v>237</v>
      </c>
      <c r="D143" s="151"/>
      <c r="E143" s="152" t="n">
        <f aca="false">SUM(E130+E120+E111+E79+E75+E56+E45+E38+E31+E26+E19+E15+E12)</f>
        <v>68454045</v>
      </c>
      <c r="F143" s="152" t="n">
        <f aca="false">SUM(F130+F120+F111+F79+F75+F56+F45+F38+F31+F26+F19+F15+F12)</f>
        <v>76594615</v>
      </c>
      <c r="G143" s="152" t="n">
        <f aca="false">SUM(G130+G120+G111+G79+G75+G56+G45+G38+G31+G26+G19+G15+G12)</f>
        <v>13732523</v>
      </c>
      <c r="H143" s="152" t="n">
        <f aca="false">SUM(H130+H120+H111+H79+H75+H56+H45+H38+H31+H26+H19+H15+H12)</f>
        <v>52984826</v>
      </c>
      <c r="I143" s="152" t="n">
        <f aca="false">SUM(I130+I120+I111+I79+I75+I56+I45+I38+I31+I26+I19+I15+I12)</f>
        <v>8971916</v>
      </c>
      <c r="J143" s="152" t="n">
        <f aca="false">SUM(J130+J120+J111+J79+J75+J56+J45+J38+J31+J26+J19+J15+J12)</f>
        <v>0</v>
      </c>
      <c r="K143" s="152" t="n">
        <f aca="false">SUM(K130+K120+K111+K79+K75+K56+K45+K38+K31+K26+K19+K15+K12)</f>
        <v>905350</v>
      </c>
      <c r="L143" s="152" t="n">
        <f aca="false">SUM(L130+L120+L111+L79+L75+L56+L45+L38+L31+L26+L19+L15+L12)</f>
        <v>905000</v>
      </c>
      <c r="M143" s="172" t="n">
        <f aca="false">F143/E143</f>
        <v>1.11892021866641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</row>
    <row r="145" s="115" customFormat="true" ht="12.75" hidden="false" customHeight="false" outlineLevel="0" collapsed="false">
      <c r="A145" s="0"/>
      <c r="B145" s="0"/>
      <c r="C145" s="0"/>
      <c r="D145" s="0"/>
      <c r="E145" s="103"/>
      <c r="F145" s="103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</sheetData>
  <mergeCells count="10">
    <mergeCell ref="A8:A10"/>
    <mergeCell ref="B8:B10"/>
    <mergeCell ref="C8:C10"/>
    <mergeCell ref="D8:D10"/>
    <mergeCell ref="E8:E10"/>
    <mergeCell ref="F8:L8"/>
    <mergeCell ref="M8:M10"/>
    <mergeCell ref="F9:F10"/>
    <mergeCell ref="G9:J9"/>
    <mergeCell ref="K9:L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46" colorId="64" zoomScale="75" zoomScaleNormal="75" zoomScalePageLayoutView="100" workbookViewId="0">
      <selection pane="topLeft" activeCell="E159" activeCellId="0" sqref="E159:L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35.85"/>
    <col collapsed="false" customWidth="true" hidden="false" outlineLevel="0" max="4" min="4" style="0" width="5.85"/>
    <col collapsed="false" customWidth="true" hidden="false" outlineLevel="0" max="6" min="5" style="0" width="13.28"/>
    <col collapsed="false" customWidth="true" hidden="false" outlineLevel="0" max="8" min="7" style="0" width="12.7"/>
    <col collapsed="false" customWidth="true" hidden="false" outlineLevel="0" max="9" min="9" style="0" width="12.85"/>
    <col collapsed="false" customWidth="true" hidden="false" outlineLevel="0" max="10" min="10" style="0" width="10.99"/>
    <col collapsed="false" customWidth="true" hidden="false" outlineLevel="0" max="12" min="11" style="0" width="12.7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08"/>
      <c r="J1" s="2" t="s">
        <v>250</v>
      </c>
      <c r="K1" s="3"/>
      <c r="L1" s="3"/>
      <c r="M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08"/>
      <c r="J2" s="2" t="s">
        <v>1</v>
      </c>
      <c r="K2" s="3"/>
      <c r="L2" s="3"/>
      <c r="M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08"/>
      <c r="J3" s="2" t="s">
        <v>2</v>
      </c>
      <c r="K3" s="3"/>
      <c r="L3" s="3"/>
      <c r="M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08"/>
      <c r="J4" s="2" t="s">
        <v>3</v>
      </c>
      <c r="K4" s="3"/>
      <c r="L4" s="3"/>
      <c r="M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08"/>
      <c r="J5" s="208"/>
      <c r="K5" s="208"/>
      <c r="L5" s="208"/>
      <c r="M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3" customFormat="true" ht="20.25" hidden="false" customHeight="false" outlineLevel="0" collapsed="false">
      <c r="A7" s="4"/>
      <c r="B7" s="5"/>
      <c r="C7" s="6" t="s">
        <v>251</v>
      </c>
      <c r="D7" s="4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false" outlineLevel="0" collapsed="false">
      <c r="A8" s="1"/>
      <c r="B8" s="1"/>
      <c r="C8" s="1"/>
      <c r="D8" s="1"/>
      <c r="E8" s="209"/>
      <c r="F8" s="209"/>
      <c r="G8" s="209"/>
      <c r="H8" s="209"/>
      <c r="I8" s="209"/>
      <c r="J8" s="209"/>
      <c r="K8" s="209"/>
      <c r="L8" s="209"/>
      <c r="M8" s="209"/>
    </row>
    <row r="9" customFormat="false" ht="19.5" hidden="false" customHeight="true" outlineLevel="0" collapsed="false">
      <c r="A9" s="155" t="s">
        <v>5</v>
      </c>
      <c r="B9" s="7" t="s">
        <v>6</v>
      </c>
      <c r="C9" s="8" t="s">
        <v>252</v>
      </c>
      <c r="D9" s="7" t="s">
        <v>243</v>
      </c>
      <c r="E9" s="210" t="s">
        <v>253</v>
      </c>
      <c r="F9" s="211" t="s">
        <v>10</v>
      </c>
      <c r="G9" s="211"/>
      <c r="H9" s="211"/>
      <c r="I9" s="211"/>
      <c r="J9" s="211"/>
      <c r="K9" s="211"/>
      <c r="L9" s="211"/>
      <c r="M9" s="212" t="s">
        <v>245</v>
      </c>
    </row>
    <row r="10" customFormat="false" ht="19.5" hidden="false" customHeight="true" outlineLevel="0" collapsed="false">
      <c r="A10" s="155"/>
      <c r="B10" s="7"/>
      <c r="C10" s="8"/>
      <c r="D10" s="7"/>
      <c r="E10" s="210"/>
      <c r="F10" s="213" t="s">
        <v>9</v>
      </c>
      <c r="G10" s="214" t="s">
        <v>12</v>
      </c>
      <c r="H10" s="214"/>
      <c r="I10" s="214"/>
      <c r="J10" s="214"/>
      <c r="K10" s="214" t="s">
        <v>13</v>
      </c>
      <c r="L10" s="214"/>
      <c r="M10" s="212"/>
    </row>
    <row r="11" customFormat="false" ht="72" hidden="false" customHeight="true" outlineLevel="0" collapsed="false">
      <c r="A11" s="155"/>
      <c r="B11" s="7"/>
      <c r="C11" s="8"/>
      <c r="D11" s="7"/>
      <c r="E11" s="210"/>
      <c r="F11" s="213"/>
      <c r="G11" s="11" t="s">
        <v>14</v>
      </c>
      <c r="H11" s="215" t="s">
        <v>15</v>
      </c>
      <c r="I11" s="215" t="s">
        <v>16</v>
      </c>
      <c r="J11" s="216" t="s">
        <v>17</v>
      </c>
      <c r="K11" s="11" t="s">
        <v>18</v>
      </c>
      <c r="L11" s="217" t="s">
        <v>19</v>
      </c>
      <c r="M11" s="212"/>
    </row>
    <row r="12" customFormat="false" ht="14.25" hidden="false" customHeight="true" outlineLevel="0" collapsed="false">
      <c r="A12" s="20" t="n">
        <v>1</v>
      </c>
      <c r="B12" s="21" t="n">
        <v>2</v>
      </c>
      <c r="C12" s="22" t="n">
        <v>3</v>
      </c>
      <c r="D12" s="21" t="n">
        <v>4</v>
      </c>
      <c r="E12" s="22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18" t="n">
        <v>13</v>
      </c>
    </row>
    <row r="13" customFormat="false" ht="14.25" hidden="false" customHeight="true" outlineLevel="0" collapsed="false">
      <c r="A13" s="219" t="s">
        <v>20</v>
      </c>
      <c r="B13" s="219"/>
      <c r="C13" s="220" t="s">
        <v>21</v>
      </c>
      <c r="D13" s="221"/>
      <c r="E13" s="222" t="n">
        <f aca="false">SUM(+E14)</f>
        <v>7773</v>
      </c>
      <c r="F13" s="222" t="n">
        <f aca="false">SUM(+F14)</f>
        <v>0</v>
      </c>
      <c r="G13" s="222" t="n">
        <f aca="false">SUM(+G14)</f>
        <v>0</v>
      </c>
      <c r="H13" s="222" t="n">
        <f aca="false">SUM(+H14)</f>
        <v>0</v>
      </c>
      <c r="I13" s="222" t="n">
        <f aca="false">SUM(+I14)</f>
        <v>0</v>
      </c>
      <c r="J13" s="222" t="n">
        <f aca="false">SUM(+J14)</f>
        <v>0</v>
      </c>
      <c r="K13" s="222" t="n">
        <f aca="false">SUM(+K14)</f>
        <v>0</v>
      </c>
      <c r="L13" s="222" t="n">
        <f aca="false">SUM(+L14)</f>
        <v>0</v>
      </c>
      <c r="M13" s="223" t="n">
        <f aca="false">F13/E13</f>
        <v>0</v>
      </c>
    </row>
    <row r="14" customFormat="false" ht="15" hidden="false" customHeight="false" outlineLevel="0" collapsed="false">
      <c r="A14" s="224"/>
      <c r="B14" s="32" t="s">
        <v>22</v>
      </c>
      <c r="C14" s="33" t="s">
        <v>23</v>
      </c>
      <c r="D14" s="34"/>
      <c r="E14" s="225" t="n">
        <f aca="false">SUM(E15)</f>
        <v>7773</v>
      </c>
      <c r="F14" s="225" t="n">
        <f aca="false">SUM(F15)</f>
        <v>0</v>
      </c>
      <c r="G14" s="225" t="n">
        <f aca="false">SUM(G15)</f>
        <v>0</v>
      </c>
      <c r="H14" s="225" t="n">
        <f aca="false">SUM(H15)</f>
        <v>0</v>
      </c>
      <c r="I14" s="225" t="n">
        <f aca="false">SUM(I15)</f>
        <v>0</v>
      </c>
      <c r="J14" s="225" t="n">
        <f aca="false">SUM(J15)</f>
        <v>0</v>
      </c>
      <c r="K14" s="225" t="n">
        <f aca="false">SUM(K15)</f>
        <v>0</v>
      </c>
      <c r="L14" s="225" t="n">
        <f aca="false">SUM(L15)</f>
        <v>0</v>
      </c>
      <c r="M14" s="223" t="n">
        <f aca="false">F14/E14</f>
        <v>0</v>
      </c>
    </row>
    <row r="15" customFormat="false" ht="63.75" hidden="false" customHeight="false" outlineLevel="0" collapsed="false">
      <c r="A15" s="224"/>
      <c r="B15" s="38"/>
      <c r="C15" s="39" t="s">
        <v>24</v>
      </c>
      <c r="D15" s="40" t="s">
        <v>25</v>
      </c>
      <c r="E15" s="142" t="n">
        <f aca="false">IF('Załącznik Nr 1-dochody'!E14&gt;0,'Załącznik Nr 1-dochody'!E14,"")</f>
        <v>7773</v>
      </c>
      <c r="F15" s="142" t="str">
        <f aca="false">IF('Załącznik Nr 1-dochody'!F14&gt;0,'Załącznik Nr 1-dochody'!F14,"")</f>
        <v/>
      </c>
      <c r="G15" s="142" t="str">
        <f aca="false">IF('Załącznik Nr 1-dochody'!G14&gt;0,'Załącznik Nr 1-dochody'!G14,"")</f>
        <v/>
      </c>
      <c r="H15" s="142" t="str">
        <f aca="false">IF('Załącznik Nr 1-dochody'!H14&gt;0,'Załącznik Nr 1-dochody'!H14,"")</f>
        <v/>
      </c>
      <c r="I15" s="142" t="str">
        <f aca="false">IF('Załącznik Nr 1-dochody'!I14&gt;0,'Załącznik Nr 1-dochody'!I14,"")</f>
        <v/>
      </c>
      <c r="J15" s="142" t="str">
        <f aca="false">IF('Załącznik Nr 1-dochody'!J14&gt;0,'Załącznik Nr 1-dochody'!J14,"")</f>
        <v/>
      </c>
      <c r="K15" s="142" t="str">
        <f aca="false">IF('Załącznik Nr 1-dochody'!K14&gt;0,'Załącznik Nr 1-dochody'!K14,"")</f>
        <v/>
      </c>
      <c r="L15" s="142" t="str">
        <f aca="false">IF('Załącznik Nr 1-dochody'!L14&gt;0,'Załącznik Nr 1-dochody'!L14,"")</f>
        <v/>
      </c>
      <c r="M15" s="223"/>
    </row>
    <row r="16" customFormat="false" ht="14.25" hidden="false" customHeight="false" outlineLevel="0" collapsed="false">
      <c r="A16" s="61" t="s">
        <v>31</v>
      </c>
      <c r="B16" s="62"/>
      <c r="C16" s="63" t="s">
        <v>32</v>
      </c>
      <c r="D16" s="64"/>
      <c r="E16" s="71" t="n">
        <f aca="false">SUM(E17)</f>
        <v>0</v>
      </c>
      <c r="F16" s="71" t="n">
        <f aca="false">SUM(F17)</f>
        <v>340000</v>
      </c>
      <c r="G16" s="71" t="n">
        <f aca="false">SUM(G17)</f>
        <v>0</v>
      </c>
      <c r="H16" s="71" t="n">
        <f aca="false">SUM(H17)</f>
        <v>0</v>
      </c>
      <c r="I16" s="71" t="n">
        <f aca="false">SUM(I17)</f>
        <v>0</v>
      </c>
      <c r="J16" s="71" t="n">
        <f aca="false">SUM(J17)</f>
        <v>0</v>
      </c>
      <c r="K16" s="71" t="n">
        <f aca="false">SUM(K17)</f>
        <v>340000</v>
      </c>
      <c r="L16" s="71" t="n">
        <f aca="false">SUM(L17)</f>
        <v>0</v>
      </c>
      <c r="M16" s="223"/>
    </row>
    <row r="17" customFormat="false" ht="14.25" hidden="false" customHeight="false" outlineLevel="0" collapsed="false">
      <c r="A17" s="53"/>
      <c r="B17" s="66" t="s">
        <v>33</v>
      </c>
      <c r="C17" s="67" t="s">
        <v>34</v>
      </c>
      <c r="D17" s="68"/>
      <c r="E17" s="75" t="n">
        <f aca="false">SUM(E18)</f>
        <v>0</v>
      </c>
      <c r="F17" s="75" t="n">
        <f aca="false">SUM(F18)</f>
        <v>340000</v>
      </c>
      <c r="G17" s="75" t="n">
        <f aca="false">SUM(G18)</f>
        <v>0</v>
      </c>
      <c r="H17" s="75" t="n">
        <f aca="false">SUM(H18)</f>
        <v>0</v>
      </c>
      <c r="I17" s="75" t="n">
        <f aca="false">SUM(I18)</f>
        <v>0</v>
      </c>
      <c r="J17" s="75" t="n">
        <f aca="false">SUM(J18)</f>
        <v>0</v>
      </c>
      <c r="K17" s="75" t="n">
        <f aca="false">SUM(K18)</f>
        <v>340000</v>
      </c>
      <c r="L17" s="75" t="n">
        <f aca="false">SUM(L18)</f>
        <v>0</v>
      </c>
      <c r="M17" s="223"/>
    </row>
    <row r="18" customFormat="false" ht="51" hidden="false" customHeight="false" outlineLevel="0" collapsed="false">
      <c r="A18" s="53"/>
      <c r="B18" s="54"/>
      <c r="C18" s="69" t="s">
        <v>35</v>
      </c>
      <c r="D18" s="70" t="s">
        <v>36</v>
      </c>
      <c r="E18" s="142" t="str">
        <f aca="false">IF('Załącznik Nr 1-dochody'!E20&gt;0,'Załącznik Nr 1-dochody'!E20,"")</f>
        <v/>
      </c>
      <c r="F18" s="142" t="n">
        <f aca="false">IF('Załącznik Nr 1-dochody'!F20&gt;0,'Załącznik Nr 1-dochody'!F20,"")</f>
        <v>340000</v>
      </c>
      <c r="G18" s="142" t="str">
        <f aca="false">IF('Załącznik Nr 1-dochody'!G20&gt;0,'Załącznik Nr 1-dochody'!G20,"")</f>
        <v/>
      </c>
      <c r="H18" s="142" t="str">
        <f aca="false">IF('Załącznik Nr 1-dochody'!H20&gt;0,'Załącznik Nr 1-dochody'!H20,"")</f>
        <v/>
      </c>
      <c r="I18" s="142" t="str">
        <f aca="false">IF('Załącznik Nr 1-dochody'!I20&gt;0,'Załącznik Nr 1-dochody'!I20,"")</f>
        <v/>
      </c>
      <c r="J18" s="142" t="str">
        <f aca="false">IF('Załącznik Nr 1-dochody'!J20&gt;0,'Załącznik Nr 1-dochody'!J20,"")</f>
        <v/>
      </c>
      <c r="K18" s="142" t="n">
        <f aca="false">IF('Załącznik Nr 1-dochody'!K20&gt;0,'Załącznik Nr 1-dochody'!K20,"")</f>
        <v>340000</v>
      </c>
      <c r="L18" s="142" t="str">
        <f aca="false">IF('Załącznik Nr 1-dochody'!L20&gt;0,'Załącznik Nr 1-dochody'!L20,"")</f>
        <v/>
      </c>
      <c r="M18" s="223"/>
    </row>
    <row r="19" customFormat="false" ht="15" hidden="false" customHeight="false" outlineLevel="0" collapsed="false">
      <c r="A19" s="177" t="n">
        <v>700</v>
      </c>
      <c r="B19" s="178"/>
      <c r="C19" s="171" t="s">
        <v>37</v>
      </c>
      <c r="D19" s="44"/>
      <c r="E19" s="46" t="n">
        <f aca="false">SUM(E20)</f>
        <v>2582286</v>
      </c>
      <c r="F19" s="46" t="n">
        <f aca="false">SUM(F20)</f>
        <v>2825075</v>
      </c>
      <c r="G19" s="46" t="n">
        <f aca="false">SUM(G20)</f>
        <v>1873075</v>
      </c>
      <c r="H19" s="46" t="n">
        <f aca="false">SUM(H20)</f>
        <v>0</v>
      </c>
      <c r="I19" s="46" t="n">
        <f aca="false">SUM(I20)</f>
        <v>0</v>
      </c>
      <c r="J19" s="46" t="n">
        <f aca="false">SUM(J20)</f>
        <v>0</v>
      </c>
      <c r="K19" s="46" t="n">
        <f aca="false">SUM(K20)</f>
        <v>952000</v>
      </c>
      <c r="L19" s="46" t="n">
        <f aca="false">SUM(L20)</f>
        <v>0</v>
      </c>
      <c r="M19" s="223" t="n">
        <f aca="false">F19/E19</f>
        <v>1.09402095662525</v>
      </c>
    </row>
    <row r="20" customFormat="false" ht="27" hidden="false" customHeight="true" outlineLevel="0" collapsed="false">
      <c r="A20" s="179"/>
      <c r="B20" s="180" t="n">
        <v>70005</v>
      </c>
      <c r="C20" s="50" t="s">
        <v>38</v>
      </c>
      <c r="D20" s="34"/>
      <c r="E20" s="74" t="n">
        <f aca="false">SUM(E21:E27)</f>
        <v>2582286</v>
      </c>
      <c r="F20" s="74" t="n">
        <f aca="false">SUM(F21:F27)</f>
        <v>2825075</v>
      </c>
      <c r="G20" s="74" t="n">
        <f aca="false">SUM(G21:G27)</f>
        <v>1873075</v>
      </c>
      <c r="H20" s="74"/>
      <c r="I20" s="74" t="n">
        <f aca="false">SUM(I21:I27)</f>
        <v>0</v>
      </c>
      <c r="J20" s="74" t="n">
        <f aca="false">SUM(J21:J27)</f>
        <v>0</v>
      </c>
      <c r="K20" s="74" t="n">
        <f aca="false">SUM(K21:K27)</f>
        <v>952000</v>
      </c>
      <c r="L20" s="74" t="n">
        <f aca="false">SUM(L21:L27)</f>
        <v>0</v>
      </c>
      <c r="M20" s="223" t="n">
        <f aca="false">F20/E20</f>
        <v>1.09402095662525</v>
      </c>
    </row>
    <row r="21" customFormat="false" ht="25.5" hidden="false" customHeight="false" outlineLevel="0" collapsed="false">
      <c r="A21" s="174"/>
      <c r="B21" s="181"/>
      <c r="C21" s="55" t="s">
        <v>39</v>
      </c>
      <c r="D21" s="70" t="s">
        <v>40</v>
      </c>
      <c r="E21" s="142" t="n">
        <f aca="false">IF('Załącznik Nr 1-dochody'!E23&gt;0,'Załącznik Nr 1-dochody'!E23,"")</f>
        <v>912286</v>
      </c>
      <c r="F21" s="142" t="n">
        <f aca="false">IF('Załącznik Nr 1-dochody'!F23&gt;0,'Załącznik Nr 1-dochody'!F23,"")</f>
        <v>938075</v>
      </c>
      <c r="G21" s="142" t="n">
        <f aca="false">IF('Załącznik Nr 1-dochody'!G23&gt;0,'Załącznik Nr 1-dochody'!G23,"")</f>
        <v>938075</v>
      </c>
      <c r="H21" s="142" t="str">
        <f aca="false">IF('Załącznik Nr 1-dochody'!H23&gt;0,'Załącznik Nr 1-dochody'!H23,"")</f>
        <v/>
      </c>
      <c r="I21" s="142" t="str">
        <f aca="false">IF('Załącznik Nr 1-dochody'!I23&gt;0,'Załącznik Nr 1-dochody'!I23,"")</f>
        <v/>
      </c>
      <c r="J21" s="142" t="str">
        <f aca="false">IF('Załącznik Nr 1-dochody'!J23&gt;0,'Załącznik Nr 1-dochody'!J23,"")</f>
        <v/>
      </c>
      <c r="K21" s="142" t="str">
        <f aca="false">IF('Załącznik Nr 1-dochody'!K23&gt;0,'Załącznik Nr 1-dochody'!K23,"")</f>
        <v/>
      </c>
      <c r="L21" s="142" t="str">
        <f aca="false">IF('Załącznik Nr 1-dochody'!L23&gt;0,'Załącznik Nr 1-dochody'!L23,"")</f>
        <v/>
      </c>
      <c r="M21" s="223" t="n">
        <f aca="false">F21/E21</f>
        <v>1.02826854736344</v>
      </c>
    </row>
    <row r="22" customFormat="false" ht="78.75" hidden="false" customHeight="true" outlineLevel="0" collapsed="false">
      <c r="A22" s="174"/>
      <c r="B22" s="181"/>
      <c r="C22" s="55" t="s">
        <v>41</v>
      </c>
      <c r="D22" s="70" t="s">
        <v>30</v>
      </c>
      <c r="E22" s="142" t="n">
        <f aca="false">IF('Załącznik Nr 1-dochody'!E24&gt;0,'Załącznik Nr 1-dochody'!E24,"")</f>
        <v>250000</v>
      </c>
      <c r="F22" s="142" t="n">
        <f aca="false">IF('Załącznik Nr 1-dochody'!F24&gt;0,'Załącznik Nr 1-dochody'!F24,"")</f>
        <v>350000</v>
      </c>
      <c r="G22" s="142" t="n">
        <f aca="false">IF('Załącznik Nr 1-dochody'!G24&gt;0,'Załącznik Nr 1-dochody'!G24,"")</f>
        <v>350000</v>
      </c>
      <c r="H22" s="142" t="str">
        <f aca="false">IF('Załącznik Nr 1-dochody'!H24&gt;0,'Załącznik Nr 1-dochody'!H24,"")</f>
        <v/>
      </c>
      <c r="I22" s="142" t="str">
        <f aca="false">IF('Załącznik Nr 1-dochody'!I24&gt;0,'Załącznik Nr 1-dochody'!I24,"")</f>
        <v/>
      </c>
      <c r="J22" s="142" t="str">
        <f aca="false">IF('Załącznik Nr 1-dochody'!J24&gt;0,'Załącznik Nr 1-dochody'!J24,"")</f>
        <v/>
      </c>
      <c r="K22" s="142" t="str">
        <f aca="false">IF('Załącznik Nr 1-dochody'!K24&gt;0,'Załącznik Nr 1-dochody'!K24,"")</f>
        <v/>
      </c>
      <c r="L22" s="142" t="str">
        <f aca="false">IF('Załącznik Nr 1-dochody'!L24&gt;0,'Załącznik Nr 1-dochody'!L24,"")</f>
        <v/>
      </c>
      <c r="M22" s="223" t="n">
        <f aca="false">F22/E22</f>
        <v>1.4</v>
      </c>
    </row>
    <row r="23" customFormat="false" ht="77.25" hidden="false" customHeight="true" outlineLevel="0" collapsed="false">
      <c r="A23" s="174"/>
      <c r="B23" s="181"/>
      <c r="C23" s="69" t="s">
        <v>42</v>
      </c>
      <c r="D23" s="70" t="s">
        <v>43</v>
      </c>
      <c r="E23" s="142" t="n">
        <f aca="false">IF('Załącznik Nr 1-dochody'!E25&gt;0,'Załącznik Nr 1-dochody'!E25,"")</f>
        <v>550000</v>
      </c>
      <c r="F23" s="142" t="n">
        <f aca="false">IF('Załącznik Nr 1-dochody'!F25&gt;0,'Załącznik Nr 1-dochody'!F25,"")</f>
        <v>565000</v>
      </c>
      <c r="G23" s="142" t="n">
        <f aca="false">IF('Załącznik Nr 1-dochody'!G25&gt;0,'Załącznik Nr 1-dochody'!G25,"")</f>
        <v>565000</v>
      </c>
      <c r="H23" s="142" t="str">
        <f aca="false">IF('Załącznik Nr 1-dochody'!H25&gt;0,'Załącznik Nr 1-dochody'!H25,"")</f>
        <v/>
      </c>
      <c r="I23" s="142" t="str">
        <f aca="false">IF('Załącznik Nr 1-dochody'!I25&gt;0,'Załącznik Nr 1-dochody'!I25,"")</f>
        <v/>
      </c>
      <c r="J23" s="142" t="str">
        <f aca="false">IF('Załącznik Nr 1-dochody'!J25&gt;0,'Załącznik Nr 1-dochody'!J25,"")</f>
        <v/>
      </c>
      <c r="K23" s="142" t="str">
        <f aca="false">IF('Załącznik Nr 1-dochody'!K25&gt;0,'Załącznik Nr 1-dochody'!K25,"")</f>
        <v/>
      </c>
      <c r="L23" s="142" t="str">
        <f aca="false">IF('Załącznik Nr 1-dochody'!L25&gt;0,'Załącznik Nr 1-dochody'!L25,"")</f>
        <v/>
      </c>
      <c r="M23" s="223" t="n">
        <f aca="false">F23/E23</f>
        <v>1.02727272727273</v>
      </c>
    </row>
    <row r="24" customFormat="false" ht="51" hidden="false" customHeight="false" outlineLevel="0" collapsed="false">
      <c r="A24" s="174"/>
      <c r="B24" s="181"/>
      <c r="C24" s="69" t="s">
        <v>44</v>
      </c>
      <c r="D24" s="70" t="s">
        <v>45</v>
      </c>
      <c r="E24" s="142" t="n">
        <f aca="false">IF('Załącznik Nr 1-dochody'!E26&gt;0,'Załącznik Nr 1-dochody'!E26,"")</f>
        <v>50000</v>
      </c>
      <c r="F24" s="142" t="n">
        <f aca="false">IF('Załącznik Nr 1-dochody'!F26&gt;0,'Załącznik Nr 1-dochody'!F26,"")</f>
        <v>52000</v>
      </c>
      <c r="G24" s="142" t="str">
        <f aca="false">IF('Załącznik Nr 1-dochody'!G26&gt;0,'Załącznik Nr 1-dochody'!G26,"")</f>
        <v/>
      </c>
      <c r="H24" s="142" t="str">
        <f aca="false">IF('Załącznik Nr 1-dochody'!H26&gt;0,'Załącznik Nr 1-dochody'!H26,"")</f>
        <v/>
      </c>
      <c r="I24" s="142" t="str">
        <f aca="false">IF('Załącznik Nr 1-dochody'!I26&gt;0,'Załącznik Nr 1-dochody'!I26,"")</f>
        <v/>
      </c>
      <c r="J24" s="142" t="str">
        <f aca="false">IF('Załącznik Nr 1-dochody'!J26&gt;0,'Załącznik Nr 1-dochody'!J26,"")</f>
        <v/>
      </c>
      <c r="K24" s="142" t="n">
        <f aca="false">IF('Załącznik Nr 1-dochody'!K26&gt;0,'Załącznik Nr 1-dochody'!K26,"")</f>
        <v>52000</v>
      </c>
      <c r="L24" s="142" t="str">
        <f aca="false">IF('Załącznik Nr 1-dochody'!L26&gt;0,'Załącznik Nr 1-dochody'!L26,"")</f>
        <v/>
      </c>
      <c r="M24" s="223" t="n">
        <f aca="false">F24/E24</f>
        <v>1.04</v>
      </c>
    </row>
    <row r="25" customFormat="false" ht="25.5" hidden="false" customHeight="false" outlineLevel="0" collapsed="false">
      <c r="A25" s="174"/>
      <c r="B25" s="181"/>
      <c r="C25" s="69" t="s">
        <v>254</v>
      </c>
      <c r="D25" s="70" t="s">
        <v>47</v>
      </c>
      <c r="E25" s="142" t="n">
        <f aca="false">IF('Załącznik Nr 1-dochody'!E27&gt;0,'Załącznik Nr 1-dochody'!E27,"")</f>
        <v>700000</v>
      </c>
      <c r="F25" s="142" t="n">
        <f aca="false">IF('Załącznik Nr 1-dochody'!F27&gt;0,'Załącznik Nr 1-dochody'!F27,"")</f>
        <v>900000</v>
      </c>
      <c r="G25" s="142" t="str">
        <f aca="false">IF('Załącznik Nr 1-dochody'!G27&gt;0,'Załącznik Nr 1-dochody'!G27,"")</f>
        <v/>
      </c>
      <c r="H25" s="142" t="str">
        <f aca="false">IF('Załącznik Nr 1-dochody'!H27&gt;0,'Załącznik Nr 1-dochody'!H27,"")</f>
        <v/>
      </c>
      <c r="I25" s="142" t="str">
        <f aca="false">IF('Załącznik Nr 1-dochody'!I27&gt;0,'Załącznik Nr 1-dochody'!I27,"")</f>
        <v/>
      </c>
      <c r="J25" s="142" t="str">
        <f aca="false">IF('Załącznik Nr 1-dochody'!J27&gt;0,'Załącznik Nr 1-dochody'!J27,"")</f>
        <v/>
      </c>
      <c r="K25" s="142" t="n">
        <f aca="false">IF('Załącznik Nr 1-dochody'!K27&gt;0,'Załącznik Nr 1-dochody'!K27,"")</f>
        <v>900000</v>
      </c>
      <c r="L25" s="142" t="str">
        <f aca="false">IF('Załącznik Nr 1-dochody'!L27&gt;0,'Załącznik Nr 1-dochody'!L27,"")</f>
        <v/>
      </c>
      <c r="M25" s="223" t="n">
        <f aca="false">F25/E25</f>
        <v>1.28571428571429</v>
      </c>
    </row>
    <row r="26" customFormat="false" ht="25.5" hidden="false" customHeight="false" outlineLevel="0" collapsed="false">
      <c r="A26" s="174"/>
      <c r="B26" s="181"/>
      <c r="C26" s="69" t="s">
        <v>48</v>
      </c>
      <c r="D26" s="70" t="s">
        <v>49</v>
      </c>
      <c r="E26" s="142" t="n">
        <f aca="false">IF('Załącznik Nr 1-dochody'!E28&gt;0,'Załącznik Nr 1-dochody'!E28,"")</f>
        <v>100000</v>
      </c>
      <c r="F26" s="142" t="str">
        <f aca="false">IF('Załącznik Nr 1-dochody'!F28&gt;0,'Załącznik Nr 1-dochody'!F28,"")</f>
        <v/>
      </c>
      <c r="G26" s="142" t="str">
        <f aca="false">IF('Załącznik Nr 1-dochody'!G28&gt;0,'Załącznik Nr 1-dochody'!G28,"")</f>
        <v/>
      </c>
      <c r="H26" s="142" t="str">
        <f aca="false">IF('Załącznik Nr 1-dochody'!H28&gt;0,'Załącznik Nr 1-dochody'!H28,"")</f>
        <v/>
      </c>
      <c r="I26" s="142" t="str">
        <f aca="false">IF('Załącznik Nr 1-dochody'!I28&gt;0,'Załącznik Nr 1-dochody'!I28,"")</f>
        <v/>
      </c>
      <c r="J26" s="142" t="str">
        <f aca="false">IF('Załącznik Nr 1-dochody'!J28&gt;0,'Załącznik Nr 1-dochody'!J28,"")</f>
        <v/>
      </c>
      <c r="K26" s="142" t="str">
        <f aca="false">IF('Załącznik Nr 1-dochody'!K28&gt;0,'Załącznik Nr 1-dochody'!K28,"")</f>
        <v/>
      </c>
      <c r="L26" s="142" t="str">
        <f aca="false">IF('Załącznik Nr 1-dochody'!L28&gt;0,'Załącznik Nr 1-dochody'!L28,"")</f>
        <v/>
      </c>
      <c r="M26" s="223"/>
    </row>
    <row r="27" customFormat="false" ht="25.5" hidden="false" customHeight="true" outlineLevel="0" collapsed="false">
      <c r="A27" s="174"/>
      <c r="B27" s="181"/>
      <c r="C27" s="69" t="s">
        <v>50</v>
      </c>
      <c r="D27" s="70" t="s">
        <v>51</v>
      </c>
      <c r="E27" s="142" t="n">
        <f aca="false">IF('Załącznik Nr 1-dochody'!E29&gt;0,'Załącznik Nr 1-dochody'!E29,"")</f>
        <v>20000</v>
      </c>
      <c r="F27" s="142" t="n">
        <f aca="false">IF('Załącznik Nr 1-dochody'!F29&gt;0,'Załącznik Nr 1-dochody'!F29,"")</f>
        <v>20000</v>
      </c>
      <c r="G27" s="142" t="n">
        <f aca="false">IF('Załącznik Nr 1-dochody'!G29&gt;0,'Załącznik Nr 1-dochody'!G29,"")</f>
        <v>20000</v>
      </c>
      <c r="H27" s="142" t="str">
        <f aca="false">IF('Załącznik Nr 1-dochody'!H29&gt;0,'Załącznik Nr 1-dochody'!H29,"")</f>
        <v/>
      </c>
      <c r="I27" s="142" t="str">
        <f aca="false">IF('Załącznik Nr 1-dochody'!I29&gt;0,'Załącznik Nr 1-dochody'!I29,"")</f>
        <v/>
      </c>
      <c r="J27" s="142" t="str">
        <f aca="false">IF('Załącznik Nr 1-dochody'!J29&gt;0,'Załącznik Nr 1-dochody'!J29,"")</f>
        <v/>
      </c>
      <c r="K27" s="142" t="str">
        <f aca="false">IF('Załącznik Nr 1-dochody'!K29&gt;0,'Załącznik Nr 1-dochody'!K29,"")</f>
        <v/>
      </c>
      <c r="L27" s="142" t="str">
        <f aca="false">IF('Załącznik Nr 1-dochody'!L29&gt;0,'Załącznik Nr 1-dochody'!L29,"")</f>
        <v/>
      </c>
      <c r="M27" s="223" t="n">
        <f aca="false">F27/E27</f>
        <v>1</v>
      </c>
    </row>
    <row r="28" customFormat="false" ht="12.75" hidden="false" customHeight="false" outlineLevel="0" collapsed="false">
      <c r="A28" s="226" t="n">
        <v>710</v>
      </c>
      <c r="B28" s="227"/>
      <c r="C28" s="45" t="s">
        <v>56</v>
      </c>
      <c r="D28" s="228"/>
      <c r="E28" s="229" t="n">
        <f aca="false">SUM(E29)</f>
        <v>0</v>
      </c>
      <c r="F28" s="229" t="n">
        <f aca="false">SUM(F29)</f>
        <v>10000</v>
      </c>
      <c r="G28" s="229" t="n">
        <f aca="false">SUM(G29)</f>
        <v>0</v>
      </c>
      <c r="H28" s="229" t="n">
        <f aca="false">SUM(H29)</f>
        <v>0</v>
      </c>
      <c r="I28" s="229" t="n">
        <f aca="false">SUM(I29)</f>
        <v>10000</v>
      </c>
      <c r="J28" s="229" t="n">
        <f aca="false">SUM(J29)</f>
        <v>0</v>
      </c>
      <c r="K28" s="230"/>
      <c r="L28" s="230"/>
      <c r="M28" s="223"/>
    </row>
    <row r="29" customFormat="false" ht="12.75" hidden="false" customHeight="false" outlineLevel="0" collapsed="false">
      <c r="A29" s="174"/>
      <c r="B29" s="195" t="n">
        <v>71035</v>
      </c>
      <c r="C29" s="50" t="s">
        <v>63</v>
      </c>
      <c r="D29" s="82"/>
      <c r="E29" s="75" t="n">
        <f aca="false">SUM(E30)</f>
        <v>0</v>
      </c>
      <c r="F29" s="75" t="n">
        <f aca="false">SUM(F30)</f>
        <v>10000</v>
      </c>
      <c r="G29" s="75" t="n">
        <f aca="false">SUM(G30)</f>
        <v>0</v>
      </c>
      <c r="H29" s="75"/>
      <c r="I29" s="75" t="n">
        <f aca="false">SUM(I30)</f>
        <v>10000</v>
      </c>
      <c r="J29" s="75" t="n">
        <f aca="false">SUM(J30)</f>
        <v>0</v>
      </c>
      <c r="K29" s="231"/>
      <c r="L29" s="231"/>
      <c r="M29" s="223"/>
    </row>
    <row r="30" customFormat="false" ht="63.75" hidden="false" customHeight="false" outlineLevel="0" collapsed="false">
      <c r="A30" s="174"/>
      <c r="B30" s="181"/>
      <c r="C30" s="39" t="s">
        <v>64</v>
      </c>
      <c r="D30" s="70" t="s">
        <v>65</v>
      </c>
      <c r="E30" s="142" t="str">
        <f aca="false">IF('Załącznik Nr 1-dochody'!E41&gt;0,'Załącznik Nr 1-dochody'!E41,"")</f>
        <v/>
      </c>
      <c r="F30" s="142" t="n">
        <f aca="false">IF('Załącznik Nr 1-dochody'!F41&gt;0,'Załącznik Nr 1-dochody'!F41,"")</f>
        <v>10000</v>
      </c>
      <c r="G30" s="142" t="str">
        <f aca="false">IF('Załącznik Nr 1-dochody'!G41&gt;0,'Załącznik Nr 1-dochody'!G41,"")</f>
        <v/>
      </c>
      <c r="H30" s="142"/>
      <c r="I30" s="142" t="n">
        <f aca="false">IF('Załącznik Nr 1-dochody'!I41&gt;0,'Załącznik Nr 1-dochody'!I41,"")</f>
        <v>10000</v>
      </c>
      <c r="J30" s="142" t="str">
        <f aca="false">IF('Załącznik Nr 1-dochody'!J41&gt;0,'Załącznik Nr 1-dochody'!J41,"")</f>
        <v/>
      </c>
      <c r="K30" s="232"/>
      <c r="L30" s="232"/>
      <c r="M30" s="223"/>
    </row>
    <row r="31" customFormat="false" ht="21" hidden="false" customHeight="true" outlineLevel="0" collapsed="false">
      <c r="A31" s="177" t="n">
        <v>750</v>
      </c>
      <c r="B31" s="178"/>
      <c r="C31" s="171" t="s">
        <v>66</v>
      </c>
      <c r="D31" s="44"/>
      <c r="E31" s="46" t="n">
        <f aca="false">SUM(E32+E35)</f>
        <v>1568654</v>
      </c>
      <c r="F31" s="46" t="n">
        <f aca="false">SUM(F32+F35)</f>
        <v>976064</v>
      </c>
      <c r="G31" s="46" t="n">
        <f aca="false">SUM(G32+G35)</f>
        <v>446064</v>
      </c>
      <c r="H31" s="46" t="n">
        <f aca="false">SUM(H32+H35)</f>
        <v>0</v>
      </c>
      <c r="I31" s="46" t="n">
        <f aca="false">SUM(I32+I35)</f>
        <v>530000</v>
      </c>
      <c r="J31" s="46" t="n">
        <f aca="false">SUM(J32+J35)</f>
        <v>0</v>
      </c>
      <c r="K31" s="46" t="n">
        <f aca="false">SUM(K32+K35)</f>
        <v>0</v>
      </c>
      <c r="L31" s="46" t="n">
        <f aca="false">SUM(L32+L35)</f>
        <v>0</v>
      </c>
      <c r="M31" s="223" t="n">
        <f aca="false">F31/E31</f>
        <v>0.622230268752701</v>
      </c>
    </row>
    <row r="32" s="85" customFormat="true" ht="18" hidden="false" customHeight="true" outlineLevel="0" collapsed="false">
      <c r="A32" s="173"/>
      <c r="B32" s="180" t="n">
        <v>75011</v>
      </c>
      <c r="C32" s="50" t="s">
        <v>67</v>
      </c>
      <c r="D32" s="34"/>
      <c r="E32" s="74" t="n">
        <f aca="false">SUM(E33:E34)</f>
        <v>524000</v>
      </c>
      <c r="F32" s="74" t="n">
        <f aca="false">SUM(F33:F34)</f>
        <v>545000</v>
      </c>
      <c r="G32" s="74" t="n">
        <f aca="false">SUM(G33:G34)</f>
        <v>15000</v>
      </c>
      <c r="H32" s="74"/>
      <c r="I32" s="74" t="n">
        <f aca="false">SUM(I33:I34)</f>
        <v>530000</v>
      </c>
      <c r="J32" s="74" t="n">
        <f aca="false">SUM(J33:J34)</f>
        <v>0</v>
      </c>
      <c r="K32" s="76"/>
      <c r="L32" s="76"/>
      <c r="M32" s="223" t="n">
        <f aca="false">F32/E32</f>
        <v>1.04007633587786</v>
      </c>
    </row>
    <row r="33" customFormat="false" ht="51" hidden="false" customHeight="true" outlineLevel="0" collapsed="false">
      <c r="A33" s="174"/>
      <c r="B33" s="181"/>
      <c r="C33" s="39" t="s">
        <v>24</v>
      </c>
      <c r="D33" s="70" t="s">
        <v>25</v>
      </c>
      <c r="E33" s="142" t="n">
        <f aca="false">IF('Załącznik Nr 1-dochody'!E44&gt;0,'Załącznik Nr 1-dochody'!E44,"")</f>
        <v>509000</v>
      </c>
      <c r="F33" s="142" t="n">
        <f aca="false">IF('Załącznik Nr 1-dochody'!F44&gt;0,'Załącznik Nr 1-dochody'!F44,"")</f>
        <v>530000</v>
      </c>
      <c r="G33" s="142" t="str">
        <f aca="false">IF('Załącznik Nr 1-dochody'!G44&gt;0,'Załącznik Nr 1-dochody'!G44,"")</f>
        <v/>
      </c>
      <c r="H33" s="142"/>
      <c r="I33" s="142" t="n">
        <f aca="false">IF('Załącznik Nr 1-dochody'!I44&gt;0,'Załącznik Nr 1-dochody'!I44,"")</f>
        <v>530000</v>
      </c>
      <c r="J33" s="142" t="str">
        <f aca="false">IF('Załącznik Nr 1-dochody'!J44&gt;0,'Załącznik Nr 1-dochody'!J44,"")</f>
        <v/>
      </c>
      <c r="K33" s="232"/>
      <c r="L33" s="232"/>
      <c r="M33" s="223" t="n">
        <f aca="false">F33/E33</f>
        <v>1.04125736738703</v>
      </c>
    </row>
    <row r="34" customFormat="false" ht="51" hidden="false" customHeight="false" outlineLevel="0" collapsed="false">
      <c r="A34" s="174"/>
      <c r="B34" s="181"/>
      <c r="C34" s="69" t="s">
        <v>54</v>
      </c>
      <c r="D34" s="70" t="s">
        <v>55</v>
      </c>
      <c r="E34" s="142" t="n">
        <f aca="false">IF('Załącznik Nr 1-dochody'!E46&gt;0,'Załącznik Nr 1-dochody'!E46,"")</f>
        <v>15000</v>
      </c>
      <c r="F34" s="142" t="n">
        <f aca="false">IF('Załącznik Nr 1-dochody'!F46&gt;0,'Załącznik Nr 1-dochody'!F46,"")</f>
        <v>15000</v>
      </c>
      <c r="G34" s="142" t="n">
        <f aca="false">IF('Załącznik Nr 1-dochody'!G46&gt;0,'Załącznik Nr 1-dochody'!G46,"")</f>
        <v>15000</v>
      </c>
      <c r="H34" s="142"/>
      <c r="I34" s="142" t="str">
        <f aca="false">IF('Załącznik Nr 1-dochody'!I46&gt;0,'Załącznik Nr 1-dochody'!I46,"")</f>
        <v/>
      </c>
      <c r="J34" s="142"/>
      <c r="K34" s="232"/>
      <c r="L34" s="232"/>
      <c r="M34" s="223" t="n">
        <f aca="false">F34/E34</f>
        <v>1</v>
      </c>
    </row>
    <row r="35" s="85" customFormat="true" ht="27.75" hidden="false" customHeight="true" outlineLevel="0" collapsed="false">
      <c r="A35" s="173"/>
      <c r="B35" s="180" t="n">
        <v>75023</v>
      </c>
      <c r="C35" s="50" t="s">
        <v>68</v>
      </c>
      <c r="D35" s="34"/>
      <c r="E35" s="74" t="n">
        <f aca="false">SUM(E36:E39)</f>
        <v>1044654</v>
      </c>
      <c r="F35" s="74" t="n">
        <f aca="false">SUM(F36:F39)</f>
        <v>431064</v>
      </c>
      <c r="G35" s="74" t="n">
        <f aca="false">SUM(G36:G39)</f>
        <v>431064</v>
      </c>
      <c r="H35" s="74"/>
      <c r="I35" s="74" t="n">
        <f aca="false">SUM(I36:I39)</f>
        <v>0</v>
      </c>
      <c r="J35" s="74" t="n">
        <f aca="false">SUM(J36:J39)</f>
        <v>0</v>
      </c>
      <c r="K35" s="76"/>
      <c r="L35" s="76"/>
      <c r="M35" s="223" t="n">
        <f aca="false">F35/E35</f>
        <v>0.412638060065821</v>
      </c>
    </row>
    <row r="36" customFormat="false" ht="15.75" hidden="false" customHeight="true" outlineLevel="0" collapsed="false">
      <c r="A36" s="174"/>
      <c r="B36" s="181"/>
      <c r="C36" s="69" t="s">
        <v>69</v>
      </c>
      <c r="D36" s="70" t="s">
        <v>70</v>
      </c>
      <c r="E36" s="142" t="n">
        <f aca="false">IF('Załącznik Nr 1-dochody'!E48&gt;0,'Załącznik Nr 1-dochody'!E48,"")</f>
        <v>4000</v>
      </c>
      <c r="F36" s="142" t="n">
        <f aca="false">IF('Załącznik Nr 1-dochody'!F48&gt;0,'Załącznik Nr 1-dochody'!F48,"")</f>
        <v>4000</v>
      </c>
      <c r="G36" s="142" t="n">
        <f aca="false">IF('Załącznik Nr 1-dochody'!G48&gt;0,'Załącznik Nr 1-dochody'!G48,"")</f>
        <v>4000</v>
      </c>
      <c r="H36" s="142"/>
      <c r="I36" s="142" t="str">
        <f aca="false">IF('Załącznik Nr 1-dochody'!I48&gt;0,'Załącznik Nr 1-dochody'!I48,"")</f>
        <v/>
      </c>
      <c r="J36" s="142" t="str">
        <f aca="false">IF('Załącznik Nr 1-dochody'!J48&gt;0,'Załącznik Nr 1-dochody'!J48,"")</f>
        <v/>
      </c>
      <c r="K36" s="232"/>
      <c r="L36" s="232"/>
      <c r="M36" s="223" t="n">
        <f aca="false">F36/E36</f>
        <v>1</v>
      </c>
    </row>
    <row r="37" customFormat="false" ht="76.5" hidden="false" customHeight="true" outlineLevel="0" collapsed="false">
      <c r="A37" s="174"/>
      <c r="B37" s="181"/>
      <c r="C37" s="69" t="s">
        <v>42</v>
      </c>
      <c r="D37" s="70" t="s">
        <v>43</v>
      </c>
      <c r="E37" s="142" t="n">
        <f aca="false">IF('Załącznik Nr 1-dochody'!E49&gt;0,'Załącznik Nr 1-dochody'!E49,"")</f>
        <v>26000</v>
      </c>
      <c r="F37" s="142" t="n">
        <f aca="false">IF('Załącznik Nr 1-dochody'!F49&gt;0,'Załącznik Nr 1-dochody'!F49,"")</f>
        <v>26000</v>
      </c>
      <c r="G37" s="142" t="n">
        <f aca="false">IF('Załącznik Nr 1-dochody'!G49&gt;0,'Załącznik Nr 1-dochody'!G49,"")</f>
        <v>26000</v>
      </c>
      <c r="H37" s="142"/>
      <c r="I37" s="142" t="str">
        <f aca="false">IF('Załącznik Nr 1-dochody'!I49&gt;0,'Załącznik Nr 1-dochody'!I49,"")</f>
        <v/>
      </c>
      <c r="J37" s="142" t="str">
        <f aca="false">IF('Załącznik Nr 1-dochody'!J49&gt;0,'Załącznik Nr 1-dochody'!J49,"")</f>
        <v/>
      </c>
      <c r="K37" s="232"/>
      <c r="L37" s="232"/>
      <c r="M37" s="223" t="n">
        <f aca="false">F37/E37</f>
        <v>1</v>
      </c>
    </row>
    <row r="38" customFormat="false" ht="13.5" hidden="false" customHeight="true" outlineLevel="0" collapsed="false">
      <c r="A38" s="174"/>
      <c r="B38" s="181"/>
      <c r="C38" s="69" t="s">
        <v>71</v>
      </c>
      <c r="D38" s="70" t="s">
        <v>72</v>
      </c>
      <c r="E38" s="142" t="n">
        <f aca="false">IF('Załącznik Nr 1-dochody'!E50&gt;0,'Załącznik Nr 1-dochody'!E50,"")</f>
        <v>1013654</v>
      </c>
      <c r="F38" s="142" t="n">
        <f aca="false">IF('Załącznik Nr 1-dochody'!F50&gt;0,'Załącznik Nr 1-dochody'!F50,"")</f>
        <v>400064</v>
      </c>
      <c r="G38" s="142" t="n">
        <f aca="false">IF('Załącznik Nr 1-dochody'!G50&gt;0,'Załącznik Nr 1-dochody'!G50,"")</f>
        <v>400064</v>
      </c>
      <c r="H38" s="142"/>
      <c r="I38" s="142" t="str">
        <f aca="false">IF('Załącznik Nr 1-dochody'!I50&gt;0,'Załącznik Nr 1-dochody'!I50,"")</f>
        <v/>
      </c>
      <c r="J38" s="142" t="str">
        <f aca="false">IF('Załącznik Nr 1-dochody'!J50&gt;0,'Załącznik Nr 1-dochody'!J50,"")</f>
        <v/>
      </c>
      <c r="K38" s="232"/>
      <c r="L38" s="232"/>
      <c r="M38" s="223" t="n">
        <f aca="false">F38/E38</f>
        <v>0.394675106101293</v>
      </c>
    </row>
    <row r="39" customFormat="false" ht="13.5" hidden="false" customHeight="true" outlineLevel="0" collapsed="false">
      <c r="A39" s="174"/>
      <c r="B39" s="181"/>
      <c r="C39" s="69" t="s">
        <v>73</v>
      </c>
      <c r="D39" s="70" t="s">
        <v>74</v>
      </c>
      <c r="E39" s="142" t="n">
        <f aca="false">IF('Załącznik Nr 1-dochody'!E51&gt;0,'Załącznik Nr 1-dochody'!E51,"")</f>
        <v>1000</v>
      </c>
      <c r="F39" s="142" t="n">
        <f aca="false">IF('Załącznik Nr 1-dochody'!F51&gt;0,'Załącznik Nr 1-dochody'!F51,"")</f>
        <v>1000</v>
      </c>
      <c r="G39" s="142" t="n">
        <f aca="false">IF('Załącznik Nr 1-dochody'!G51&gt;0,'Załącznik Nr 1-dochody'!G51,"")</f>
        <v>1000</v>
      </c>
      <c r="H39" s="142"/>
      <c r="I39" s="142" t="str">
        <f aca="false">IF('Załącznik Nr 1-dochody'!I51&gt;0,'Załącznik Nr 1-dochody'!I51,"")</f>
        <v/>
      </c>
      <c r="J39" s="142" t="str">
        <f aca="false">IF('Załącznik Nr 1-dochody'!J51&gt;0,'Załącznik Nr 1-dochody'!J51,"")</f>
        <v/>
      </c>
      <c r="K39" s="232"/>
      <c r="L39" s="232"/>
      <c r="M39" s="223" t="n">
        <f aca="false">F39/E39</f>
        <v>1</v>
      </c>
    </row>
    <row r="40" s="88" customFormat="true" ht="45" hidden="false" customHeight="false" outlineLevel="0" collapsed="false">
      <c r="A40" s="177" t="n">
        <v>751</v>
      </c>
      <c r="B40" s="178"/>
      <c r="C40" s="171" t="s">
        <v>76</v>
      </c>
      <c r="D40" s="44"/>
      <c r="E40" s="46" t="n">
        <f aca="false">SUM(E41)</f>
        <v>9115</v>
      </c>
      <c r="F40" s="46" t="n">
        <f aca="false">SUM(F41)</f>
        <v>10214</v>
      </c>
      <c r="G40" s="46" t="n">
        <f aca="false">SUM(G41)</f>
        <v>0</v>
      </c>
      <c r="H40" s="46" t="n">
        <f aca="false">SUM(H41)</f>
        <v>0</v>
      </c>
      <c r="I40" s="46" t="n">
        <f aca="false">SUM(I41)</f>
        <v>10214</v>
      </c>
      <c r="J40" s="46" t="n">
        <f aca="false">SUM(J41)</f>
        <v>0</v>
      </c>
      <c r="K40" s="46" t="n">
        <f aca="false">SUM(K41)</f>
        <v>0</v>
      </c>
      <c r="L40" s="46" t="n">
        <f aca="false">SUM(L41)</f>
        <v>0</v>
      </c>
      <c r="M40" s="223" t="n">
        <f aca="false">F40/E40</f>
        <v>1.12057048820625</v>
      </c>
    </row>
    <row r="41" s="85" customFormat="true" ht="25.5" hidden="false" customHeight="false" outlineLevel="0" collapsed="false">
      <c r="A41" s="173"/>
      <c r="B41" s="180" t="n">
        <v>75101</v>
      </c>
      <c r="C41" s="50" t="s">
        <v>77</v>
      </c>
      <c r="D41" s="34"/>
      <c r="E41" s="184" t="n">
        <f aca="false">SUM(E42)</f>
        <v>9115</v>
      </c>
      <c r="F41" s="184" t="n">
        <f aca="false">SUM(F42)</f>
        <v>10214</v>
      </c>
      <c r="G41" s="184" t="n">
        <f aca="false">SUM(G42)</f>
        <v>0</v>
      </c>
      <c r="H41" s="184"/>
      <c r="I41" s="184" t="n">
        <f aca="false">SUM(I42)</f>
        <v>10214</v>
      </c>
      <c r="J41" s="184" t="n">
        <f aca="false">SUM(J42)</f>
        <v>0</v>
      </c>
      <c r="K41" s="233"/>
      <c r="L41" s="233"/>
      <c r="M41" s="223" t="n">
        <f aca="false">F41/E41</f>
        <v>1.12057048820625</v>
      </c>
    </row>
    <row r="42" s="85" customFormat="true" ht="51" hidden="false" customHeight="true" outlineLevel="0" collapsed="false">
      <c r="A42" s="173"/>
      <c r="B42" s="193"/>
      <c r="C42" s="39" t="s">
        <v>24</v>
      </c>
      <c r="D42" s="234" t="s">
        <v>25</v>
      </c>
      <c r="E42" s="142" t="n">
        <f aca="false">IF('Załącznik Nr 1-dochody'!E56&gt;0,'Załącznik Nr 1-dochody'!E56,"")</f>
        <v>9115</v>
      </c>
      <c r="F42" s="142" t="n">
        <f aca="false">IF('Załącznik Nr 1-dochody'!F56&gt;0,'Załącznik Nr 1-dochody'!F56,"")</f>
        <v>10214</v>
      </c>
      <c r="G42" s="142"/>
      <c r="H42" s="142"/>
      <c r="I42" s="142" t="n">
        <f aca="false">IF('Załącznik Nr 1-dochody'!I56&gt;0,'Załącznik Nr 1-dochody'!I56,"")</f>
        <v>10214</v>
      </c>
      <c r="J42" s="142" t="str">
        <f aca="false">IF('Załącznik Nr 1-dochody'!J56&gt;0,'Załącznik Nr 1-dochody'!J56,"")</f>
        <v/>
      </c>
      <c r="K42" s="232"/>
      <c r="L42" s="232"/>
      <c r="M42" s="223" t="n">
        <f aca="false">F42/E42</f>
        <v>1.12057048820625</v>
      </c>
    </row>
    <row r="43" s="88" customFormat="true" ht="30" hidden="false" customHeight="false" outlineLevel="0" collapsed="false">
      <c r="A43" s="177" t="n">
        <v>754</v>
      </c>
      <c r="B43" s="178"/>
      <c r="C43" s="171" t="s">
        <v>78</v>
      </c>
      <c r="D43" s="44"/>
      <c r="E43" s="46" t="n">
        <f aca="false">SUM(E44+E46)</f>
        <v>150000</v>
      </c>
      <c r="F43" s="46" t="n">
        <f aca="false">SUM(F44+F46)</f>
        <v>250000</v>
      </c>
      <c r="G43" s="46" t="n">
        <f aca="false">SUM(G44+G46)</f>
        <v>250000</v>
      </c>
      <c r="H43" s="46" t="n">
        <f aca="false">SUM(H44+H46)</f>
        <v>0</v>
      </c>
      <c r="I43" s="46" t="n">
        <f aca="false">SUM(I44+I46)</f>
        <v>0</v>
      </c>
      <c r="J43" s="46" t="n">
        <f aca="false">SUM(J44+J46)</f>
        <v>0</v>
      </c>
      <c r="K43" s="46" t="n">
        <f aca="false">SUM(K44+K46)</f>
        <v>0</v>
      </c>
      <c r="L43" s="46" t="n">
        <f aca="false">SUM(L44+L46)</f>
        <v>0</v>
      </c>
      <c r="M43" s="223" t="n">
        <f aca="false">F43/E43</f>
        <v>1.66666666666667</v>
      </c>
    </row>
    <row r="44" s="85" customFormat="true" ht="12.75" hidden="false" customHeight="false" outlineLevel="0" collapsed="false">
      <c r="A44" s="173"/>
      <c r="B44" s="180" t="n">
        <v>75416</v>
      </c>
      <c r="C44" s="50" t="s">
        <v>86</v>
      </c>
      <c r="D44" s="34"/>
      <c r="E44" s="74" t="n">
        <f aca="false">SUM(E45)</f>
        <v>150000</v>
      </c>
      <c r="F44" s="74" t="n">
        <f aca="false">SUM(F45)</f>
        <v>250000</v>
      </c>
      <c r="G44" s="74" t="n">
        <f aca="false">SUM(G45)</f>
        <v>250000</v>
      </c>
      <c r="H44" s="74"/>
      <c r="I44" s="74" t="n">
        <f aca="false">SUM(I45)</f>
        <v>0</v>
      </c>
      <c r="J44" s="74" t="n">
        <f aca="false">SUM(J45)</f>
        <v>0</v>
      </c>
      <c r="K44" s="76"/>
      <c r="L44" s="76"/>
      <c r="M44" s="223" t="n">
        <f aca="false">F44/E44</f>
        <v>1.66666666666667</v>
      </c>
    </row>
    <row r="45" customFormat="false" ht="25.5" hidden="false" customHeight="false" outlineLevel="0" collapsed="false">
      <c r="A45" s="174"/>
      <c r="B45" s="181"/>
      <c r="C45" s="69" t="s">
        <v>87</v>
      </c>
      <c r="D45" s="70" t="s">
        <v>88</v>
      </c>
      <c r="E45" s="142" t="n">
        <f aca="false">IF('Załącznik Nr 1-dochody'!E65&gt;0,'Załącznik Nr 1-dochody'!E65,"")</f>
        <v>150000</v>
      </c>
      <c r="F45" s="142" t="n">
        <f aca="false">IF('Załącznik Nr 1-dochody'!F65&gt;0,'Załącznik Nr 1-dochody'!F65,"")</f>
        <v>250000</v>
      </c>
      <c r="G45" s="142" t="n">
        <f aca="false">IF('Załącznik Nr 1-dochody'!G65&gt;0,'Załącznik Nr 1-dochody'!G65,"")</f>
        <v>250000</v>
      </c>
      <c r="H45" s="142"/>
      <c r="I45" s="142" t="str">
        <f aca="false">IF('Załącznik Nr 1-dochody'!I65&gt;0,'Załącznik Nr 1-dochody'!I65,"")</f>
        <v/>
      </c>
      <c r="J45" s="142" t="str">
        <f aca="false">IF('Załącznik Nr 1-dochody'!J65&gt;0,'Załącznik Nr 1-dochody'!J65,"")</f>
        <v/>
      </c>
      <c r="K45" s="232"/>
      <c r="L45" s="232"/>
      <c r="M45" s="223" t="n">
        <f aca="false">F45/E45</f>
        <v>1.66666666666667</v>
      </c>
    </row>
    <row r="46" customFormat="false" ht="14.25" hidden="false" customHeight="false" outlineLevel="0" collapsed="false">
      <c r="A46" s="174"/>
      <c r="B46" s="81" t="n">
        <v>75495</v>
      </c>
      <c r="C46" s="33" t="s">
        <v>23</v>
      </c>
      <c r="D46" s="82"/>
      <c r="E46" s="75" t="n">
        <f aca="false">SUM(E47)</f>
        <v>0</v>
      </c>
      <c r="F46" s="75" t="n">
        <f aca="false">SUM(F47)</f>
        <v>0</v>
      </c>
      <c r="G46" s="75" t="n">
        <f aca="false">SUM(G47)</f>
        <v>0</v>
      </c>
      <c r="H46" s="75" t="n">
        <f aca="false">SUM(H47)</f>
        <v>0</v>
      </c>
      <c r="I46" s="75" t="n">
        <f aca="false">SUM(I47)</f>
        <v>0</v>
      </c>
      <c r="J46" s="75" t="n">
        <f aca="false">SUM(J47)</f>
        <v>0</v>
      </c>
      <c r="K46" s="75" t="n">
        <f aca="false">SUM(K47)</f>
        <v>0</v>
      </c>
      <c r="L46" s="75" t="n">
        <f aca="false">SUM(L47)</f>
        <v>0</v>
      </c>
      <c r="M46" s="223"/>
    </row>
    <row r="47" customFormat="false" ht="14.25" hidden="false" customHeight="false" outlineLevel="0" collapsed="false">
      <c r="A47" s="174"/>
      <c r="B47" s="77"/>
      <c r="C47" s="39" t="s">
        <v>73</v>
      </c>
      <c r="D47" s="70" t="s">
        <v>74</v>
      </c>
      <c r="E47" s="142" t="str">
        <f aca="false">IF('Załącznik Nr 1-dochody'!E67&gt;0,'Załącznik Nr 1-dochody'!E67,"")</f>
        <v/>
      </c>
      <c r="F47" s="142" t="str">
        <f aca="false">IF('Załącznik Nr 1-dochody'!F67&gt;0,'Załącznik Nr 1-dochody'!F67,"")</f>
        <v/>
      </c>
      <c r="G47" s="142" t="str">
        <f aca="false">IF('Załącznik Nr 1-dochody'!G67&gt;0,'Załącznik Nr 1-dochody'!G67,"")</f>
        <v/>
      </c>
      <c r="H47" s="142" t="str">
        <f aca="false">IF('Załącznik Nr 1-dochody'!H67&gt;0,'Załącznik Nr 1-dochody'!H67,"")</f>
        <v/>
      </c>
      <c r="I47" s="142" t="str">
        <f aca="false">IF('Załącznik Nr 1-dochody'!I67&gt;0,'Załącznik Nr 1-dochody'!I67,"")</f>
        <v/>
      </c>
      <c r="J47" s="142" t="str">
        <f aca="false">IF('Załącznik Nr 1-dochody'!J67&gt;0,'Załącznik Nr 1-dochody'!J67,"")</f>
        <v/>
      </c>
      <c r="K47" s="142" t="str">
        <f aca="false">IF('Załącznik Nr 1-dochody'!K67&gt;0,'Załącznik Nr 1-dochody'!K67,"")</f>
        <v/>
      </c>
      <c r="L47" s="142" t="str">
        <f aca="false">IF('Załącznik Nr 1-dochody'!L67&gt;0,'Załącznik Nr 1-dochody'!L67,"")</f>
        <v/>
      </c>
      <c r="M47" s="223"/>
    </row>
    <row r="48" s="88" customFormat="true" ht="74.25" hidden="false" customHeight="true" outlineLevel="0" collapsed="false">
      <c r="A48" s="177" t="n">
        <v>756</v>
      </c>
      <c r="B48" s="178"/>
      <c r="C48" s="171" t="s">
        <v>89</v>
      </c>
      <c r="D48" s="44"/>
      <c r="E48" s="46" t="n">
        <f aca="false">SUM(E49+E52+E58+E69+E73+E75)</f>
        <v>57664502</v>
      </c>
      <c r="F48" s="46" t="n">
        <f aca="false">SUM(F49+F52+F58+F69+F73+F75)</f>
        <v>62031632</v>
      </c>
      <c r="G48" s="46" t="n">
        <f aca="false">SUM(G49+G52+G58+G69+G73+G75)</f>
        <v>61817790</v>
      </c>
      <c r="H48" s="46"/>
      <c r="I48" s="46" t="n">
        <f aca="false">SUM(I49+I52+I58+I69+I73+I75)</f>
        <v>213842</v>
      </c>
      <c r="J48" s="46" t="n">
        <f aca="false">SUM(J49+J52+J58+J69+J73+J75)</f>
        <v>0</v>
      </c>
      <c r="K48" s="47"/>
      <c r="L48" s="47"/>
      <c r="M48" s="223" t="n">
        <f aca="false">F48/E48</f>
        <v>1.07573342088344</v>
      </c>
    </row>
    <row r="49" s="85" customFormat="true" ht="28.5" hidden="false" customHeight="true" outlineLevel="0" collapsed="false">
      <c r="A49" s="173"/>
      <c r="B49" s="180" t="n">
        <v>75601</v>
      </c>
      <c r="C49" s="50" t="s">
        <v>90</v>
      </c>
      <c r="D49" s="34"/>
      <c r="E49" s="74" t="n">
        <f aca="false">SUM(E50:E51)</f>
        <v>305000</v>
      </c>
      <c r="F49" s="74" t="n">
        <f aca="false">SUM(F50:F51)</f>
        <v>305000</v>
      </c>
      <c r="G49" s="74" t="n">
        <f aca="false">SUM(G50:G51)</f>
        <v>305000</v>
      </c>
      <c r="H49" s="74"/>
      <c r="I49" s="74" t="n">
        <f aca="false">SUM(I50:I51)</f>
        <v>0</v>
      </c>
      <c r="J49" s="74" t="n">
        <f aca="false">SUM(J50:J51)</f>
        <v>0</v>
      </c>
      <c r="K49" s="76"/>
      <c r="L49" s="76"/>
      <c r="M49" s="223" t="n">
        <f aca="false">F49/E49</f>
        <v>1</v>
      </c>
    </row>
    <row r="50" customFormat="false" ht="36.75" hidden="false" customHeight="true" outlineLevel="0" collapsed="false">
      <c r="A50" s="174"/>
      <c r="B50" s="181"/>
      <c r="C50" s="69" t="s">
        <v>91</v>
      </c>
      <c r="D50" s="70" t="s">
        <v>92</v>
      </c>
      <c r="E50" s="142" t="n">
        <f aca="false">IF('Załącznik Nr 1-dochody'!E70&gt;0,'Załącznik Nr 1-dochody'!E70,"")</f>
        <v>300000</v>
      </c>
      <c r="F50" s="142" t="n">
        <f aca="false">IF('Załącznik Nr 1-dochody'!F70&gt;0,'Załącznik Nr 1-dochody'!F70,"")</f>
        <v>300000</v>
      </c>
      <c r="G50" s="142" t="n">
        <f aca="false">IF('Załącznik Nr 1-dochody'!G70&gt;0,'Załącznik Nr 1-dochody'!G70,"")</f>
        <v>300000</v>
      </c>
      <c r="H50" s="142"/>
      <c r="I50" s="142" t="str">
        <f aca="false">IF('Załącznik Nr 1-dochody'!I70&gt;0,'Załącznik Nr 1-dochody'!I70,"")</f>
        <v/>
      </c>
      <c r="J50" s="142" t="str">
        <f aca="false">IF('Załącznik Nr 1-dochody'!J70&gt;0,'Załącznik Nr 1-dochody'!J70,"")</f>
        <v/>
      </c>
      <c r="K50" s="232"/>
      <c r="L50" s="232"/>
      <c r="M50" s="223" t="n">
        <f aca="false">F50/E50</f>
        <v>1</v>
      </c>
    </row>
    <row r="51" customFormat="false" ht="25.5" hidden="false" customHeight="false" outlineLevel="0" collapsed="false">
      <c r="A51" s="174"/>
      <c r="B51" s="181"/>
      <c r="C51" s="69" t="s">
        <v>93</v>
      </c>
      <c r="D51" s="70" t="s">
        <v>51</v>
      </c>
      <c r="E51" s="142" t="n">
        <f aca="false">IF('Załącznik Nr 1-dochody'!E71&gt;0,'Załącznik Nr 1-dochody'!E71,"")</f>
        <v>5000</v>
      </c>
      <c r="F51" s="142" t="n">
        <f aca="false">IF('Załącznik Nr 1-dochody'!F71&gt;0,'Załącznik Nr 1-dochody'!F71,"")</f>
        <v>5000</v>
      </c>
      <c r="G51" s="142" t="n">
        <f aca="false">IF('Załącznik Nr 1-dochody'!G71&gt;0,'Załącznik Nr 1-dochody'!G71,"")</f>
        <v>5000</v>
      </c>
      <c r="H51" s="142"/>
      <c r="I51" s="142" t="str">
        <f aca="false">IF('Załącznik Nr 1-dochody'!I71&gt;0,'Załącznik Nr 1-dochody'!I71,"")</f>
        <v/>
      </c>
      <c r="J51" s="142" t="str">
        <f aca="false">IF('Załącznik Nr 1-dochody'!J71&gt;0,'Załącznik Nr 1-dochody'!J71,"")</f>
        <v/>
      </c>
      <c r="K51" s="232"/>
      <c r="L51" s="232"/>
      <c r="M51" s="223" t="n">
        <f aca="false">F51/E51</f>
        <v>1</v>
      </c>
    </row>
    <row r="52" s="85" customFormat="true" ht="63.75" hidden="false" customHeight="true" outlineLevel="0" collapsed="false">
      <c r="A52" s="173"/>
      <c r="B52" s="180" t="n">
        <v>75615</v>
      </c>
      <c r="C52" s="50" t="s">
        <v>94</v>
      </c>
      <c r="D52" s="34"/>
      <c r="E52" s="74" t="n">
        <f aca="false">SUM(E53:E57)</f>
        <v>14491089</v>
      </c>
      <c r="F52" s="74" t="n">
        <f aca="false">SUM(F53:F57)</f>
        <v>13797266</v>
      </c>
      <c r="G52" s="74" t="n">
        <f aca="false">SUM(G53:G57)</f>
        <v>13583424</v>
      </c>
      <c r="H52" s="74"/>
      <c r="I52" s="74" t="n">
        <f aca="false">SUM(I53:I57)</f>
        <v>213842</v>
      </c>
      <c r="J52" s="74" t="n">
        <f aca="false">SUM(J53:J57)</f>
        <v>0</v>
      </c>
      <c r="K52" s="76"/>
      <c r="L52" s="76"/>
      <c r="M52" s="223" t="n">
        <f aca="false">F52/E52</f>
        <v>0.952120713633047</v>
      </c>
    </row>
    <row r="53" customFormat="false" ht="15.75" hidden="false" customHeight="true" outlineLevel="0" collapsed="false">
      <c r="A53" s="174"/>
      <c r="B53" s="181"/>
      <c r="C53" s="69" t="s">
        <v>95</v>
      </c>
      <c r="D53" s="70" t="s">
        <v>96</v>
      </c>
      <c r="E53" s="142" t="n">
        <f aca="false">IF('Załącznik Nr 1-dochody'!E73&gt;0,'Załącznik Nr 1-dochody'!E73,"")</f>
        <v>13740150</v>
      </c>
      <c r="F53" s="142" t="n">
        <f aca="false">IF('Załącznik Nr 1-dochody'!F73&gt;0,'Załącznik Nr 1-dochody'!F73,"")</f>
        <v>13030000</v>
      </c>
      <c r="G53" s="142" t="n">
        <f aca="false">IF('Załącznik Nr 1-dochody'!G73&gt;0,'Załącznik Nr 1-dochody'!G73,"")</f>
        <v>13030000</v>
      </c>
      <c r="H53" s="142"/>
      <c r="I53" s="142" t="str">
        <f aca="false">IF('Załącznik Nr 1-dochody'!I73&gt;0,'Załącznik Nr 1-dochody'!I73,"")</f>
        <v/>
      </c>
      <c r="J53" s="142" t="str">
        <f aca="false">IF('Załącznik Nr 1-dochody'!J73&gt;0,'Załącznik Nr 1-dochody'!J73,"")</f>
        <v/>
      </c>
      <c r="K53" s="232"/>
      <c r="L53" s="232"/>
      <c r="M53" s="223" t="n">
        <f aca="false">F53/E53</f>
        <v>0.948315702521443</v>
      </c>
    </row>
    <row r="54" customFormat="false" ht="15" hidden="false" customHeight="true" outlineLevel="0" collapsed="false">
      <c r="A54" s="174"/>
      <c r="B54" s="181"/>
      <c r="C54" s="69" t="s">
        <v>97</v>
      </c>
      <c r="D54" s="70" t="s">
        <v>98</v>
      </c>
      <c r="E54" s="142" t="n">
        <f aca="false">IF('Załącznik Nr 1-dochody'!E74&gt;0,'Załącznik Nr 1-dochody'!E74,"")</f>
        <v>97</v>
      </c>
      <c r="F54" s="142" t="n">
        <f aca="false">IF('Załącznik Nr 1-dochody'!F74&gt;0,'Załącznik Nr 1-dochody'!F74,"")</f>
        <v>97</v>
      </c>
      <c r="G54" s="142" t="n">
        <f aca="false">IF('Załącznik Nr 1-dochody'!G74&gt;0,'Załącznik Nr 1-dochody'!G74,"")</f>
        <v>97</v>
      </c>
      <c r="H54" s="142"/>
      <c r="I54" s="142" t="str">
        <f aca="false">IF('Załącznik Nr 1-dochody'!I74&gt;0,'Załącznik Nr 1-dochody'!I74,"")</f>
        <v/>
      </c>
      <c r="J54" s="142" t="str">
        <f aca="false">IF('Załącznik Nr 1-dochody'!J74&gt;0,'Załącznik Nr 1-dochody'!J74,"")</f>
        <v/>
      </c>
      <c r="K54" s="232"/>
      <c r="L54" s="232"/>
      <c r="M54" s="223" t="n">
        <f aca="false">F54/E54</f>
        <v>1</v>
      </c>
    </row>
    <row r="55" customFormat="false" ht="15" hidden="false" customHeight="true" outlineLevel="0" collapsed="false">
      <c r="A55" s="174"/>
      <c r="B55" s="181"/>
      <c r="C55" s="69" t="s">
        <v>99</v>
      </c>
      <c r="D55" s="70" t="s">
        <v>100</v>
      </c>
      <c r="E55" s="142" t="n">
        <f aca="false">IF('Załącznik Nr 1-dochody'!E75&gt;0,'Załącznik Nr 1-dochody'!E75,"")</f>
        <v>477000</v>
      </c>
      <c r="F55" s="142" t="n">
        <f aca="false">IF('Załącznik Nr 1-dochody'!F75&gt;0,'Załącznik Nr 1-dochody'!F75,"")</f>
        <v>493327</v>
      </c>
      <c r="G55" s="142" t="n">
        <f aca="false">IF('Załącznik Nr 1-dochody'!G75&gt;0,'Załącznik Nr 1-dochody'!G75,"")</f>
        <v>493327</v>
      </c>
      <c r="H55" s="142"/>
      <c r="I55" s="142" t="str">
        <f aca="false">IF('Załącznik Nr 1-dochody'!I75&gt;0,'Załącznik Nr 1-dochody'!I75,"")</f>
        <v/>
      </c>
      <c r="J55" s="142" t="str">
        <f aca="false">IF('Załącznik Nr 1-dochody'!J75&gt;0,'Załącznik Nr 1-dochody'!J75,"")</f>
        <v/>
      </c>
      <c r="K55" s="232"/>
      <c r="L55" s="232"/>
      <c r="M55" s="223" t="n">
        <f aca="false">F55/E55</f>
        <v>1.0342285115304</v>
      </c>
    </row>
    <row r="56" customFormat="false" ht="14.25" hidden="false" customHeight="true" outlineLevel="0" collapsed="false">
      <c r="A56" s="174"/>
      <c r="B56" s="181"/>
      <c r="C56" s="69" t="s">
        <v>101</v>
      </c>
      <c r="D56" s="70" t="s">
        <v>102</v>
      </c>
      <c r="E56" s="142" t="n">
        <f aca="false">IF('Załącznik Nr 1-dochody'!E76&gt;0,'Załącznik Nr 1-dochody'!E76,"")</f>
        <v>60000</v>
      </c>
      <c r="F56" s="142" t="n">
        <f aca="false">IF('Załącznik Nr 1-dochody'!F76&gt;0,'Załącznik Nr 1-dochody'!F76,"")</f>
        <v>60000</v>
      </c>
      <c r="G56" s="142" t="n">
        <f aca="false">IF('Załącznik Nr 1-dochody'!G76&gt;0,'Załącznik Nr 1-dochody'!G76,"")</f>
        <v>60000</v>
      </c>
      <c r="H56" s="142"/>
      <c r="I56" s="142" t="str">
        <f aca="false">IF('Załącznik Nr 1-dochody'!I76&gt;0,'Załącznik Nr 1-dochody'!I76,"")</f>
        <v/>
      </c>
      <c r="J56" s="142" t="str">
        <f aca="false">IF('Załącznik Nr 1-dochody'!J76&gt;0,'Załącznik Nr 1-dochody'!J76,"")</f>
        <v/>
      </c>
      <c r="K56" s="232"/>
      <c r="L56" s="232"/>
      <c r="M56" s="223" t="n">
        <f aca="false">F56/E56</f>
        <v>1</v>
      </c>
    </row>
    <row r="57" customFormat="false" ht="25.5" hidden="false" customHeight="false" outlineLevel="0" collapsed="false">
      <c r="A57" s="174"/>
      <c r="B57" s="181"/>
      <c r="C57" s="100" t="s">
        <v>103</v>
      </c>
      <c r="D57" s="70" t="s">
        <v>104</v>
      </c>
      <c r="E57" s="142" t="n">
        <f aca="false">IF('Załącznik Nr 1-dochody'!E77&gt;0,'Załącznik Nr 1-dochody'!E77,"")</f>
        <v>213842</v>
      </c>
      <c r="F57" s="142" t="n">
        <f aca="false">IF('Załącznik Nr 1-dochody'!F77&gt;0,'Załącznik Nr 1-dochody'!F77,"")</f>
        <v>213842</v>
      </c>
      <c r="G57" s="142" t="str">
        <f aca="false">IF('Załącznik Nr 1-dochody'!G77&gt;0,'Załącznik Nr 1-dochody'!G77,"")</f>
        <v/>
      </c>
      <c r="H57" s="142"/>
      <c r="I57" s="142" t="n">
        <f aca="false">IF('Załącznik Nr 1-dochody'!I77&gt;0,'Załącznik Nr 1-dochody'!I77,"")</f>
        <v>213842</v>
      </c>
      <c r="J57" s="142"/>
      <c r="K57" s="232"/>
      <c r="L57" s="232"/>
      <c r="M57" s="223" t="n">
        <f aca="false">F57/E57</f>
        <v>1</v>
      </c>
    </row>
    <row r="58" customFormat="false" ht="64.5" hidden="false" customHeight="true" outlineLevel="0" collapsed="false">
      <c r="A58" s="174"/>
      <c r="B58" s="195" t="n">
        <v>75616</v>
      </c>
      <c r="C58" s="50" t="s">
        <v>255</v>
      </c>
      <c r="D58" s="82"/>
      <c r="E58" s="74" t="n">
        <f aca="false">SUM(E59:E68)</f>
        <v>8110850</v>
      </c>
      <c r="F58" s="74" t="n">
        <f aca="false">SUM(F59:F68)</f>
        <v>8705409</v>
      </c>
      <c r="G58" s="74" t="n">
        <f aca="false">SUM(G59:G68)</f>
        <v>8705409</v>
      </c>
      <c r="H58" s="74"/>
      <c r="I58" s="74" t="n">
        <f aca="false">SUM(I59:I68)</f>
        <v>0</v>
      </c>
      <c r="J58" s="74" t="n">
        <f aca="false">SUM(J59:J68)</f>
        <v>0</v>
      </c>
      <c r="K58" s="76"/>
      <c r="L58" s="76"/>
      <c r="M58" s="223" t="n">
        <f aca="false">F58/E58</f>
        <v>1.07330415431182</v>
      </c>
    </row>
    <row r="59" customFormat="false" ht="15" hidden="false" customHeight="true" outlineLevel="0" collapsed="false">
      <c r="A59" s="174"/>
      <c r="B59" s="181"/>
      <c r="C59" s="69" t="s">
        <v>95</v>
      </c>
      <c r="D59" s="70" t="s">
        <v>96</v>
      </c>
      <c r="E59" s="142" t="n">
        <f aca="false">IF('Załącznik Nr 1-dochody'!E79&gt;0,'Załącznik Nr 1-dochody'!E79,"")</f>
        <v>4788544</v>
      </c>
      <c r="F59" s="142" t="n">
        <f aca="false">IF('Załącznik Nr 1-dochody'!F79&gt;0,'Załącznik Nr 1-dochody'!F79,"")</f>
        <v>5422265</v>
      </c>
      <c r="G59" s="142" t="n">
        <f aca="false">IF('Załącznik Nr 1-dochody'!G79&gt;0,'Załącznik Nr 1-dochody'!G79,"")</f>
        <v>5422265</v>
      </c>
      <c r="H59" s="142"/>
      <c r="I59" s="142" t="str">
        <f aca="false">IF('Załącznik Nr 1-dochody'!I79&gt;0,'Załącznik Nr 1-dochody'!I79,"")</f>
        <v/>
      </c>
      <c r="J59" s="142" t="str">
        <f aca="false">IF('Załącznik Nr 1-dochody'!J79&gt;0,'Załącznik Nr 1-dochody'!J79,"")</f>
        <v/>
      </c>
      <c r="K59" s="232"/>
      <c r="L59" s="232"/>
      <c r="M59" s="223" t="n">
        <f aca="false">F59/E59</f>
        <v>1.13234106233544</v>
      </c>
    </row>
    <row r="60" customFormat="false" ht="13.5" hidden="false" customHeight="true" outlineLevel="0" collapsed="false">
      <c r="A60" s="174"/>
      <c r="B60" s="181"/>
      <c r="C60" s="69" t="s">
        <v>97</v>
      </c>
      <c r="D60" s="70" t="s">
        <v>98</v>
      </c>
      <c r="E60" s="142" t="n">
        <f aca="false">IF('Załącznik Nr 1-dochody'!E80&gt;0,'Załącznik Nr 1-dochody'!E80,"")</f>
        <v>95000</v>
      </c>
      <c r="F60" s="142" t="n">
        <f aca="false">IF('Załącznik Nr 1-dochody'!F80&gt;0,'Załącznik Nr 1-dochody'!F80,"")</f>
        <v>92000</v>
      </c>
      <c r="G60" s="142" t="n">
        <f aca="false">IF('Załącznik Nr 1-dochody'!G80&gt;0,'Załącznik Nr 1-dochody'!G80,"")</f>
        <v>92000</v>
      </c>
      <c r="H60" s="142"/>
      <c r="I60" s="142" t="str">
        <f aca="false">IF('Załącznik Nr 1-dochody'!I80&gt;0,'Załącznik Nr 1-dochody'!I80,"")</f>
        <v/>
      </c>
      <c r="J60" s="142" t="str">
        <f aca="false">IF('Załącznik Nr 1-dochody'!J80&gt;0,'Załącznik Nr 1-dochody'!J80,"")</f>
        <v/>
      </c>
      <c r="K60" s="232"/>
      <c r="L60" s="232"/>
      <c r="M60" s="223" t="n">
        <f aca="false">F60/E60</f>
        <v>0.968421052631579</v>
      </c>
    </row>
    <row r="61" customFormat="false" ht="14.25" hidden="false" customHeight="true" outlineLevel="0" collapsed="false">
      <c r="A61" s="174"/>
      <c r="B61" s="181"/>
      <c r="C61" s="69" t="s">
        <v>106</v>
      </c>
      <c r="D61" s="70" t="s">
        <v>107</v>
      </c>
      <c r="E61" s="142" t="n">
        <f aca="false">IF('Załącznik Nr 1-dochody'!E81&gt;0,'Załącznik Nr 1-dochody'!E81,"")</f>
        <v>306</v>
      </c>
      <c r="F61" s="142" t="n">
        <f aca="false">IF('Załącznik Nr 1-dochody'!F81&gt;0,'Załącznik Nr 1-dochody'!F81,"")</f>
        <v>306</v>
      </c>
      <c r="G61" s="142" t="n">
        <f aca="false">IF('Załącznik Nr 1-dochody'!G81&gt;0,'Załącznik Nr 1-dochody'!G81,"")</f>
        <v>306</v>
      </c>
      <c r="H61" s="142"/>
      <c r="I61" s="142" t="str">
        <f aca="false">IF('Załącznik Nr 1-dochody'!I81&gt;0,'Załącznik Nr 1-dochody'!I81,"")</f>
        <v/>
      </c>
      <c r="J61" s="142" t="str">
        <f aca="false">IF('Załącznik Nr 1-dochody'!J81&gt;0,'Załącznik Nr 1-dochody'!J81,"")</f>
        <v/>
      </c>
      <c r="K61" s="232"/>
      <c r="L61" s="232"/>
      <c r="M61" s="223" t="n">
        <f aca="false">F61/E61</f>
        <v>1</v>
      </c>
    </row>
    <row r="62" customFormat="false" ht="15" hidden="false" customHeight="true" outlineLevel="0" collapsed="false">
      <c r="A62" s="174"/>
      <c r="B62" s="181"/>
      <c r="C62" s="69" t="s">
        <v>99</v>
      </c>
      <c r="D62" s="70" t="s">
        <v>100</v>
      </c>
      <c r="E62" s="142" t="n">
        <f aca="false">IF('Załącznik Nr 1-dochody'!E82&gt;0,'Załącznik Nr 1-dochody'!E82,"")</f>
        <v>819000</v>
      </c>
      <c r="F62" s="142" t="n">
        <f aca="false">IF('Załącznik Nr 1-dochody'!F82&gt;0,'Załącznik Nr 1-dochody'!F82,"")</f>
        <v>839838</v>
      </c>
      <c r="G62" s="142" t="n">
        <f aca="false">IF('Załącznik Nr 1-dochody'!G82&gt;0,'Załącznik Nr 1-dochody'!G82,"")</f>
        <v>839838</v>
      </c>
      <c r="H62" s="142"/>
      <c r="I62" s="142" t="str">
        <f aca="false">IF('Załącznik Nr 1-dochody'!I82&gt;0,'Załącznik Nr 1-dochody'!I82,"")</f>
        <v/>
      </c>
      <c r="J62" s="142" t="str">
        <f aca="false">IF('Załącznik Nr 1-dochody'!J82&gt;0,'Załącznik Nr 1-dochody'!J82,"")</f>
        <v/>
      </c>
      <c r="K62" s="232"/>
      <c r="L62" s="232"/>
      <c r="M62" s="223" t="n">
        <f aca="false">F62/E62</f>
        <v>1.02544322344322</v>
      </c>
    </row>
    <row r="63" customFormat="false" ht="13.5" hidden="false" customHeight="true" outlineLevel="0" collapsed="false">
      <c r="A63" s="174"/>
      <c r="B63" s="181"/>
      <c r="C63" s="69" t="s">
        <v>108</v>
      </c>
      <c r="D63" s="70" t="s">
        <v>109</v>
      </c>
      <c r="E63" s="142" t="n">
        <f aca="false">IF('Załącznik Nr 1-dochody'!E83&gt;0,'Załącznik Nr 1-dochody'!E83,"")</f>
        <v>200000</v>
      </c>
      <c r="F63" s="142" t="n">
        <f aca="false">IF('Załącznik Nr 1-dochody'!F83&gt;0,'Załącznik Nr 1-dochody'!F83,"")</f>
        <v>200000</v>
      </c>
      <c r="G63" s="142" t="n">
        <f aca="false">IF('Załącznik Nr 1-dochody'!G83&gt;0,'Załącznik Nr 1-dochody'!G83,"")</f>
        <v>200000</v>
      </c>
      <c r="H63" s="142"/>
      <c r="I63" s="142" t="str">
        <f aca="false">IF('Załącznik Nr 1-dochody'!I83&gt;0,'Załącznik Nr 1-dochody'!I83,"")</f>
        <v/>
      </c>
      <c r="J63" s="142" t="str">
        <f aca="false">IF('Załącznik Nr 1-dochody'!J83&gt;0,'Załącznik Nr 1-dochody'!J83,"")</f>
        <v/>
      </c>
      <c r="K63" s="232"/>
      <c r="L63" s="232"/>
      <c r="M63" s="223" t="n">
        <f aca="false">F63/E63</f>
        <v>1</v>
      </c>
    </row>
    <row r="64" customFormat="false" ht="16.5" hidden="false" customHeight="true" outlineLevel="0" collapsed="false">
      <c r="A64" s="174"/>
      <c r="B64" s="181"/>
      <c r="C64" s="69" t="s">
        <v>110</v>
      </c>
      <c r="D64" s="70" t="s">
        <v>111</v>
      </c>
      <c r="E64" s="142" t="n">
        <f aca="false">IF('Załącznik Nr 1-dochody'!E84&gt;0,'Załącznik Nr 1-dochody'!E84,"")</f>
        <v>144000</v>
      </c>
      <c r="F64" s="142" t="n">
        <f aca="false">IF('Załącznik Nr 1-dochody'!F84&gt;0,'Załącznik Nr 1-dochody'!F84,"")</f>
        <v>87000</v>
      </c>
      <c r="G64" s="142" t="n">
        <f aca="false">IF('Załącznik Nr 1-dochody'!G84&gt;0,'Załącznik Nr 1-dochody'!G84,"")</f>
        <v>87000</v>
      </c>
      <c r="H64" s="142"/>
      <c r="I64" s="142" t="str">
        <f aca="false">IF('Załącznik Nr 1-dochody'!I84&gt;0,'Załącznik Nr 1-dochody'!I84,"")</f>
        <v/>
      </c>
      <c r="J64" s="142" t="str">
        <f aca="false">IF('Załącznik Nr 1-dochody'!J84&gt;0,'Załącznik Nr 1-dochody'!J84,"")</f>
        <v/>
      </c>
      <c r="K64" s="232"/>
      <c r="L64" s="232"/>
      <c r="M64" s="223" t="n">
        <f aca="false">F64/E64</f>
        <v>0.604166666666667</v>
      </c>
    </row>
    <row r="65" customFormat="false" ht="16.5" hidden="false" customHeight="true" outlineLevel="0" collapsed="false">
      <c r="A65" s="174"/>
      <c r="B65" s="181"/>
      <c r="C65" s="69" t="s">
        <v>112</v>
      </c>
      <c r="D65" s="70" t="s">
        <v>113</v>
      </c>
      <c r="E65" s="142" t="n">
        <f aca="false">IF('Załącznik Nr 1-dochody'!E85&gt;0,'Załącznik Nr 1-dochody'!E85,"")</f>
        <v>460000</v>
      </c>
      <c r="F65" s="142" t="n">
        <f aca="false">IF('Załącznik Nr 1-dochody'!F85&gt;0,'Załącznik Nr 1-dochody'!F85,"")</f>
        <v>460000</v>
      </c>
      <c r="G65" s="142" t="n">
        <f aca="false">IF('Załącznik Nr 1-dochody'!G85&gt;0,'Załącznik Nr 1-dochody'!G85,"")</f>
        <v>460000</v>
      </c>
      <c r="H65" s="142"/>
      <c r="I65" s="142" t="str">
        <f aca="false">IF('Załącznik Nr 1-dochody'!I85&gt;0,'Załącznik Nr 1-dochody'!I85,"")</f>
        <v/>
      </c>
      <c r="J65" s="142" t="str">
        <f aca="false">IF('Załącznik Nr 1-dochody'!J85&gt;0,'Załącznik Nr 1-dochody'!J85,"")</f>
        <v/>
      </c>
      <c r="K65" s="232"/>
      <c r="L65" s="232"/>
      <c r="M65" s="223" t="n">
        <f aca="false">F65/E65</f>
        <v>1</v>
      </c>
    </row>
    <row r="66" customFormat="false" ht="27.75" hidden="false" customHeight="true" outlineLevel="0" collapsed="false">
      <c r="A66" s="174"/>
      <c r="B66" s="181"/>
      <c r="C66" s="69" t="s">
        <v>114</v>
      </c>
      <c r="D66" s="70" t="s">
        <v>115</v>
      </c>
      <c r="E66" s="142" t="str">
        <f aca="false">IF('Załącznik Nr 1-dochody'!E86&gt;0,'Załącznik Nr 1-dochody'!E86,"")</f>
        <v/>
      </c>
      <c r="F66" s="142" t="str">
        <f aca="false">IF('Załącznik Nr 1-dochody'!F86&gt;0,'Załącznik Nr 1-dochody'!F86,"")</f>
        <v/>
      </c>
      <c r="G66" s="142" t="str">
        <f aca="false">IF('Załącznik Nr 1-dochody'!G86&gt;0,'Załącznik Nr 1-dochody'!G86,"")</f>
        <v/>
      </c>
      <c r="H66" s="142"/>
      <c r="I66" s="142" t="str">
        <f aca="false">IF('Załącznik Nr 1-dochody'!I86&gt;0,'Załącznik Nr 1-dochody'!I86,"")</f>
        <v/>
      </c>
      <c r="J66" s="142" t="str">
        <f aca="false">IF('Załącznik Nr 1-dochody'!J86&gt;0,'Załącznik Nr 1-dochody'!J86,"")</f>
        <v/>
      </c>
      <c r="K66" s="232"/>
      <c r="L66" s="232"/>
      <c r="M66" s="223"/>
    </row>
    <row r="67" customFormat="false" ht="17.25" hidden="false" customHeight="true" outlineLevel="0" collapsed="false">
      <c r="A67" s="174"/>
      <c r="B67" s="181"/>
      <c r="C67" s="69" t="s">
        <v>101</v>
      </c>
      <c r="D67" s="70" t="s">
        <v>102</v>
      </c>
      <c r="E67" s="142" t="n">
        <f aca="false">IF('Załącznik Nr 1-dochody'!E87&gt;0,'Załącznik Nr 1-dochody'!E87,"")</f>
        <v>1600000</v>
      </c>
      <c r="F67" s="142" t="n">
        <f aca="false">IF('Załącznik Nr 1-dochody'!F87&gt;0,'Załącznik Nr 1-dochody'!F87,"")</f>
        <v>1600000</v>
      </c>
      <c r="G67" s="142" t="n">
        <f aca="false">IF('Załącznik Nr 1-dochody'!G87&gt;0,'Załącznik Nr 1-dochody'!G87,"")</f>
        <v>1600000</v>
      </c>
      <c r="H67" s="142"/>
      <c r="I67" s="142" t="str">
        <f aca="false">IF('Załącznik Nr 1-dochody'!I87&gt;0,'Załącznik Nr 1-dochody'!I87,"")</f>
        <v/>
      </c>
      <c r="J67" s="142" t="str">
        <f aca="false">IF('Załącznik Nr 1-dochody'!J87&gt;0,'Załącznik Nr 1-dochody'!J87,"")</f>
        <v/>
      </c>
      <c r="K67" s="232"/>
      <c r="L67" s="232"/>
      <c r="M67" s="223" t="n">
        <f aca="false">F67/E67</f>
        <v>1</v>
      </c>
    </row>
    <row r="68" customFormat="false" ht="25.5" hidden="false" customHeight="true" outlineLevel="0" collapsed="false">
      <c r="A68" s="174"/>
      <c r="B68" s="181"/>
      <c r="C68" s="69" t="s">
        <v>93</v>
      </c>
      <c r="D68" s="70" t="s">
        <v>51</v>
      </c>
      <c r="E68" s="142" t="n">
        <f aca="false">IF('Załącznik Nr 1-dochody'!E88&gt;0,'Załącznik Nr 1-dochody'!E88,"")</f>
        <v>4000</v>
      </c>
      <c r="F68" s="142" t="n">
        <f aca="false">IF('Załącznik Nr 1-dochody'!F88&gt;0,'Załącznik Nr 1-dochody'!F88,"")</f>
        <v>4000</v>
      </c>
      <c r="G68" s="142" t="n">
        <f aca="false">IF('Załącznik Nr 1-dochody'!G88&gt;0,'Załącznik Nr 1-dochody'!G88,"")</f>
        <v>4000</v>
      </c>
      <c r="H68" s="142"/>
      <c r="I68" s="142" t="str">
        <f aca="false">IF('Załącznik Nr 1-dochody'!I88&gt;0,'Załącznik Nr 1-dochody'!I88,"")</f>
        <v/>
      </c>
      <c r="J68" s="142" t="str">
        <f aca="false">IF('Załącznik Nr 1-dochody'!J88&gt;0,'Załącznik Nr 1-dochody'!J88,"")</f>
        <v/>
      </c>
      <c r="K68" s="232"/>
      <c r="L68" s="232"/>
      <c r="M68" s="223" t="n">
        <f aca="false">F68/E68</f>
        <v>1</v>
      </c>
    </row>
    <row r="69" s="85" customFormat="true" ht="40.5" hidden="false" customHeight="true" outlineLevel="0" collapsed="false">
      <c r="A69" s="173"/>
      <c r="B69" s="180" t="n">
        <v>75618</v>
      </c>
      <c r="C69" s="50" t="s">
        <v>116</v>
      </c>
      <c r="D69" s="34"/>
      <c r="E69" s="74" t="n">
        <f aca="false">SUM(E70:E72)</f>
        <v>2540000</v>
      </c>
      <c r="F69" s="74" t="n">
        <f aca="false">SUM(F70:F72)</f>
        <v>2540000</v>
      </c>
      <c r="G69" s="74" t="n">
        <f aca="false">SUM(G70:G72)</f>
        <v>2540000</v>
      </c>
      <c r="H69" s="74"/>
      <c r="I69" s="74" t="n">
        <f aca="false">SUM(I70:I72)</f>
        <v>0</v>
      </c>
      <c r="J69" s="74" t="n">
        <f aca="false">SUM(J70:J72)</f>
        <v>0</v>
      </c>
      <c r="K69" s="76"/>
      <c r="L69" s="76"/>
      <c r="M69" s="223" t="n">
        <f aca="false">F69/E69</f>
        <v>1</v>
      </c>
    </row>
    <row r="70" customFormat="false" ht="14.25" hidden="false" customHeight="true" outlineLevel="0" collapsed="false">
      <c r="A70" s="174"/>
      <c r="B70" s="181"/>
      <c r="C70" s="69" t="s">
        <v>117</v>
      </c>
      <c r="D70" s="70" t="s">
        <v>118</v>
      </c>
      <c r="E70" s="142" t="n">
        <f aca="false">IF('Załącznik Nr 1-dochody'!E90&gt;0,'Załącznik Nr 1-dochody'!E90,"")</f>
        <v>1300000</v>
      </c>
      <c r="F70" s="142" t="n">
        <f aca="false">IF('Załącznik Nr 1-dochody'!F90&gt;0,'Załącznik Nr 1-dochody'!F90,"")</f>
        <v>1300000</v>
      </c>
      <c r="G70" s="142" t="n">
        <f aca="false">IF('Załącznik Nr 1-dochody'!G90&gt;0,'Załącznik Nr 1-dochody'!G90,"")</f>
        <v>1300000</v>
      </c>
      <c r="H70" s="142"/>
      <c r="I70" s="142" t="str">
        <f aca="false">IF('Załącznik Nr 1-dochody'!I90&gt;0,'Załącznik Nr 1-dochody'!I90,"")</f>
        <v/>
      </c>
      <c r="J70" s="142" t="str">
        <f aca="false">IF('Załącznik Nr 1-dochody'!J90&gt;0,'Załącznik Nr 1-dochody'!J90,"")</f>
        <v/>
      </c>
      <c r="K70" s="232"/>
      <c r="L70" s="232"/>
      <c r="M70" s="223" t="n">
        <f aca="false">F70/E70</f>
        <v>1</v>
      </c>
    </row>
    <row r="71" customFormat="false" ht="38.25" hidden="false" customHeight="false" outlineLevel="0" collapsed="false">
      <c r="A71" s="174"/>
      <c r="B71" s="181"/>
      <c r="C71" s="69" t="s">
        <v>121</v>
      </c>
      <c r="D71" s="70" t="s">
        <v>30</v>
      </c>
      <c r="E71" s="142" t="n">
        <f aca="false">IF('Załącznik Nr 1-dochody'!E92&gt;0,'Załącznik Nr 1-dochody'!E92,"")</f>
        <v>490000</v>
      </c>
      <c r="F71" s="142" t="n">
        <f aca="false">IF('Załącznik Nr 1-dochody'!F92&gt;0,'Załącznik Nr 1-dochody'!F92,"")</f>
        <v>490000</v>
      </c>
      <c r="G71" s="142" t="n">
        <f aca="false">IF('Załącznik Nr 1-dochody'!G92&gt;0,'Załącznik Nr 1-dochody'!G92,"")</f>
        <v>490000</v>
      </c>
      <c r="H71" s="142" t="str">
        <f aca="false">IF('Załącznik Nr 1-dochody'!H92&gt;0,'Załącznik Nr 1-dochody'!H92,"")</f>
        <v/>
      </c>
      <c r="I71" s="142" t="str">
        <f aca="false">IF('Załącznik Nr 1-dochody'!I92&gt;0,'Załącznik Nr 1-dochody'!I92,"")</f>
        <v/>
      </c>
      <c r="J71" s="142" t="str">
        <f aca="false">IF('Załącznik Nr 1-dochody'!J92&gt;0,'Załącznik Nr 1-dochody'!J92,"")</f>
        <v/>
      </c>
      <c r="K71" s="142" t="str">
        <f aca="false">IF('Załącznik Nr 1-dochody'!K92&gt;0,'Załącznik Nr 1-dochody'!K92,"")</f>
        <v/>
      </c>
      <c r="L71" s="142" t="str">
        <f aca="false">IF('Załącznik Nr 1-dochody'!L92&gt;0,'Załącznik Nr 1-dochody'!L92,"")</f>
        <v/>
      </c>
      <c r="M71" s="223" t="n">
        <f aca="false">F71/E71</f>
        <v>1</v>
      </c>
    </row>
    <row r="72" customFormat="false" ht="24" hidden="false" customHeight="true" outlineLevel="0" collapsed="false">
      <c r="A72" s="174"/>
      <c r="B72" s="181"/>
      <c r="C72" s="69" t="s">
        <v>124</v>
      </c>
      <c r="D72" s="70" t="s">
        <v>125</v>
      </c>
      <c r="E72" s="142" t="n">
        <f aca="false">IF('Załącznik Nr 1-dochody'!E94&gt;0,'Załącznik Nr 1-dochody'!E94,"")</f>
        <v>750000</v>
      </c>
      <c r="F72" s="142" t="n">
        <f aca="false">IF('Załącznik Nr 1-dochody'!F94&gt;0,'Załącznik Nr 1-dochody'!F94,"")</f>
        <v>750000</v>
      </c>
      <c r="G72" s="142" t="n">
        <f aca="false">IF('Załącznik Nr 1-dochody'!G94&gt;0,'Załącznik Nr 1-dochody'!G94,"")</f>
        <v>750000</v>
      </c>
      <c r="H72" s="142"/>
      <c r="I72" s="142" t="str">
        <f aca="false">IF('Załącznik Nr 1-dochody'!I94&gt;0,'Załącznik Nr 1-dochody'!I94,"")</f>
        <v/>
      </c>
      <c r="J72" s="142" t="str">
        <f aca="false">IF('Załącznik Nr 1-dochody'!J94&gt;0,'Załącznik Nr 1-dochody'!J94,"")</f>
        <v/>
      </c>
      <c r="K72" s="232"/>
      <c r="L72" s="232"/>
      <c r="M72" s="223" t="n">
        <f aca="false">F72/E72</f>
        <v>1</v>
      </c>
    </row>
    <row r="73" s="85" customFormat="true" ht="18" hidden="false" customHeight="true" outlineLevel="0" collapsed="false">
      <c r="A73" s="173"/>
      <c r="B73" s="180" t="n">
        <v>75619</v>
      </c>
      <c r="C73" s="50" t="s">
        <v>126</v>
      </c>
      <c r="D73" s="34"/>
      <c r="E73" s="74" t="n">
        <f aca="false">SUM(E74)</f>
        <v>75223</v>
      </c>
      <c r="F73" s="74" t="n">
        <f aca="false">SUM(F74)</f>
        <v>50000</v>
      </c>
      <c r="G73" s="74" t="n">
        <f aca="false">SUM(G74)</f>
        <v>50000</v>
      </c>
      <c r="H73" s="74"/>
      <c r="I73" s="74" t="n">
        <f aca="false">SUM(I74)</f>
        <v>0</v>
      </c>
      <c r="J73" s="74" t="n">
        <f aca="false">SUM(J74)</f>
        <v>0</v>
      </c>
      <c r="K73" s="76"/>
      <c r="L73" s="76"/>
      <c r="M73" s="223" t="n">
        <f aca="false">F73/E73</f>
        <v>0.664690320779549</v>
      </c>
    </row>
    <row r="74" customFormat="false" ht="26.25" hidden="false" customHeight="true" outlineLevel="0" collapsed="false">
      <c r="A74" s="174"/>
      <c r="B74" s="181"/>
      <c r="C74" s="69" t="s">
        <v>50</v>
      </c>
      <c r="D74" s="70" t="s">
        <v>51</v>
      </c>
      <c r="E74" s="142" t="n">
        <f aca="false">IF('Załącznik Nr 1-dochody'!E96&gt;0,'Załącznik Nr 1-dochody'!E96,"")</f>
        <v>75223</v>
      </c>
      <c r="F74" s="142" t="n">
        <f aca="false">IF('Załącznik Nr 1-dochody'!F96&gt;0,'Załącznik Nr 1-dochody'!F96,"")</f>
        <v>50000</v>
      </c>
      <c r="G74" s="142" t="n">
        <f aca="false">IF('Załącznik Nr 1-dochody'!G96&gt;0,'Załącznik Nr 1-dochody'!G96,"")</f>
        <v>50000</v>
      </c>
      <c r="H74" s="142"/>
      <c r="I74" s="142" t="str">
        <f aca="false">IF('Załącznik Nr 1-dochody'!I96&gt;0,'Załącznik Nr 1-dochody'!I96,"")</f>
        <v/>
      </c>
      <c r="J74" s="142" t="str">
        <f aca="false">IF('Załącznik Nr 1-dochody'!J96&gt;0,'Załącznik Nr 1-dochody'!J96,"")</f>
        <v/>
      </c>
      <c r="K74" s="232"/>
      <c r="L74" s="232"/>
      <c r="M74" s="223" t="n">
        <f aca="false">F74/E74</f>
        <v>0.664690320779549</v>
      </c>
    </row>
    <row r="75" s="85" customFormat="true" ht="38.25" hidden="false" customHeight="false" outlineLevel="0" collapsed="false">
      <c r="A75" s="173"/>
      <c r="B75" s="180" t="n">
        <v>75621</v>
      </c>
      <c r="C75" s="50" t="s">
        <v>127</v>
      </c>
      <c r="D75" s="34"/>
      <c r="E75" s="74" t="n">
        <f aca="false">SUM(E76:E77)</f>
        <v>32142340</v>
      </c>
      <c r="F75" s="74" t="n">
        <f aca="false">SUM(F76:F77)</f>
        <v>36633957</v>
      </c>
      <c r="G75" s="74" t="n">
        <f aca="false">SUM(G76:G77)</f>
        <v>36633957</v>
      </c>
      <c r="H75" s="74"/>
      <c r="I75" s="74" t="n">
        <f aca="false">SUM(I76:I77)</f>
        <v>0</v>
      </c>
      <c r="J75" s="74" t="n">
        <f aca="false">SUM(J76:J77)</f>
        <v>0</v>
      </c>
      <c r="K75" s="76"/>
      <c r="L75" s="76"/>
      <c r="M75" s="223" t="n">
        <f aca="false">F75/E75</f>
        <v>1.13974144384012</v>
      </c>
    </row>
    <row r="76" customFormat="false" ht="12.75" hidden="false" customHeight="false" outlineLevel="0" collapsed="false">
      <c r="A76" s="174"/>
      <c r="B76" s="181"/>
      <c r="C76" s="69" t="s">
        <v>128</v>
      </c>
      <c r="D76" s="70" t="s">
        <v>129</v>
      </c>
      <c r="E76" s="142" t="n">
        <f aca="false">IF('Załącznik Nr 1-dochody'!E98&gt;0,'Załącznik Nr 1-dochody'!E98,"")</f>
        <v>29452340</v>
      </c>
      <c r="F76" s="142" t="n">
        <f aca="false">IF('Załącznik Nr 1-dochody'!F98&gt;0,'Załącznik Nr 1-dochody'!F98,"")</f>
        <v>33943957</v>
      </c>
      <c r="G76" s="142" t="n">
        <f aca="false">IF('Załącznik Nr 1-dochody'!G98&gt;0,'Załącznik Nr 1-dochody'!G98,"")</f>
        <v>33943957</v>
      </c>
      <c r="H76" s="142"/>
      <c r="I76" s="142" t="str">
        <f aca="false">IF('Załącznik Nr 1-dochody'!I98&gt;0,'Załącznik Nr 1-dochody'!I98,"")</f>
        <v/>
      </c>
      <c r="J76" s="142" t="str">
        <f aca="false">IF('Załącznik Nr 1-dochody'!J98&gt;0,'Załącznik Nr 1-dochody'!J98,"")</f>
        <v/>
      </c>
      <c r="K76" s="232"/>
      <c r="L76" s="232"/>
      <c r="M76" s="223" t="n">
        <f aca="false">F76/E76</f>
        <v>1.15250458876952</v>
      </c>
    </row>
    <row r="77" customFormat="false" ht="15" hidden="false" customHeight="true" outlineLevel="0" collapsed="false">
      <c r="A77" s="174"/>
      <c r="B77" s="181"/>
      <c r="C77" s="69" t="s">
        <v>130</v>
      </c>
      <c r="D77" s="70" t="s">
        <v>131</v>
      </c>
      <c r="E77" s="142" t="n">
        <f aca="false">IF('Załącznik Nr 1-dochody'!E99&gt;0,'Załącznik Nr 1-dochody'!E99,"")</f>
        <v>2690000</v>
      </c>
      <c r="F77" s="142" t="n">
        <f aca="false">IF('Załącznik Nr 1-dochody'!F99&gt;0,'Załącznik Nr 1-dochody'!F99,"")</f>
        <v>2690000</v>
      </c>
      <c r="G77" s="142" t="n">
        <f aca="false">IF('Załącznik Nr 1-dochody'!G99&gt;0,'Załącznik Nr 1-dochody'!G99,"")</f>
        <v>2690000</v>
      </c>
      <c r="H77" s="142"/>
      <c r="I77" s="142" t="str">
        <f aca="false">IF('Załącznik Nr 1-dochody'!I99&gt;0,'Załącznik Nr 1-dochody'!I99,"")</f>
        <v/>
      </c>
      <c r="J77" s="142" t="str">
        <f aca="false">IF('Załącznik Nr 1-dochody'!J99&gt;0,'Załącznik Nr 1-dochody'!J99,"")</f>
        <v/>
      </c>
      <c r="K77" s="232"/>
      <c r="L77" s="232"/>
      <c r="M77" s="223" t="n">
        <f aca="false">F77/E77</f>
        <v>1</v>
      </c>
    </row>
    <row r="78" s="88" customFormat="true" ht="21.75" hidden="false" customHeight="true" outlineLevel="0" collapsed="false">
      <c r="A78" s="177" t="n">
        <v>758</v>
      </c>
      <c r="B78" s="178"/>
      <c r="C78" s="171" t="s">
        <v>133</v>
      </c>
      <c r="D78" s="44"/>
      <c r="E78" s="46" t="n">
        <f aca="false">SUM(E79+E81+E83+E85)</f>
        <v>37818947</v>
      </c>
      <c r="F78" s="46" t="n">
        <f aca="false">SUM(F79+F81+F83+F85)</f>
        <v>34491452</v>
      </c>
      <c r="G78" s="46" t="n">
        <f aca="false">SUM(G79+G81+G83+G85)</f>
        <v>0</v>
      </c>
      <c r="H78" s="46" t="n">
        <f aca="false">SUM(H79+H81+H83+H85)</f>
        <v>34491452</v>
      </c>
      <c r="I78" s="46" t="n">
        <f aca="false">SUM(I79+I81+I83+I85)</f>
        <v>0</v>
      </c>
      <c r="J78" s="46" t="n">
        <f aca="false">SUM(J79+J81+J83+J85)</f>
        <v>0</v>
      </c>
      <c r="K78" s="46" t="n">
        <f aca="false">SUM(K79+K81+K83+K85)</f>
        <v>0</v>
      </c>
      <c r="L78" s="46" t="n">
        <f aca="false">SUM(L79+L81+L83+L85)</f>
        <v>0</v>
      </c>
      <c r="M78" s="223" t="n">
        <f aca="false">F78/E78</f>
        <v>0.912015133578415</v>
      </c>
    </row>
    <row r="79" s="85" customFormat="true" ht="35.25" hidden="false" customHeight="true" outlineLevel="0" collapsed="false">
      <c r="A79" s="173"/>
      <c r="B79" s="180" t="n">
        <v>75801</v>
      </c>
      <c r="C79" s="50" t="s">
        <v>134</v>
      </c>
      <c r="D79" s="34"/>
      <c r="E79" s="74" t="n">
        <f aca="false">SUM(E80)</f>
        <v>29268199</v>
      </c>
      <c r="F79" s="74" t="n">
        <f aca="false">SUM(F80)</f>
        <v>27015383</v>
      </c>
      <c r="G79" s="74" t="n">
        <f aca="false">SUM(G80)</f>
        <v>0</v>
      </c>
      <c r="H79" s="74" t="n">
        <f aca="false">SUM(H80)</f>
        <v>27015383</v>
      </c>
      <c r="I79" s="74" t="n">
        <f aca="false">SUM(I80)</f>
        <v>0</v>
      </c>
      <c r="J79" s="74" t="n">
        <f aca="false">SUM(J80)</f>
        <v>0</v>
      </c>
      <c r="K79" s="76"/>
      <c r="L79" s="76"/>
      <c r="M79" s="223" t="n">
        <f aca="false">F79/E79</f>
        <v>0.923028540293853</v>
      </c>
    </row>
    <row r="80" customFormat="false" ht="24" hidden="false" customHeight="true" outlineLevel="0" collapsed="false">
      <c r="A80" s="174"/>
      <c r="B80" s="181"/>
      <c r="C80" s="69" t="s">
        <v>137</v>
      </c>
      <c r="D80" s="70" t="s">
        <v>136</v>
      </c>
      <c r="E80" s="142" t="n">
        <f aca="false">IF('Załącznik Nr 1-dochody'!E106&gt;0,'Załącznik Nr 1-dochody'!E106,"")</f>
        <v>29268199</v>
      </c>
      <c r="F80" s="142" t="n">
        <f aca="false">IF('Załącznik Nr 1-dochody'!F106&gt;0,'Załącznik Nr 1-dochody'!F106,"")</f>
        <v>27015383</v>
      </c>
      <c r="G80" s="142" t="str">
        <f aca="false">IF('Załącznik Nr 1-dochody'!G106&gt;0,'Załącznik Nr 1-dochody'!G106,"")</f>
        <v/>
      </c>
      <c r="H80" s="142" t="n">
        <f aca="false">IF('Załącznik Nr 1-dochody'!H106&gt;0,'Załącznik Nr 1-dochody'!H106,"")</f>
        <v>27015383</v>
      </c>
      <c r="I80" s="142" t="str">
        <f aca="false">IF('Załącznik Nr 1-dochody'!I106&gt;0,'Załącznik Nr 1-dochody'!I106,"")</f>
        <v/>
      </c>
      <c r="J80" s="142" t="str">
        <f aca="false">IF('Załącznik Nr 1-dochody'!J106&gt;0,'Załącznik Nr 1-dochody'!J106,"")</f>
        <v/>
      </c>
      <c r="K80" s="232"/>
      <c r="L80" s="232"/>
      <c r="M80" s="223" t="n">
        <f aca="false">F80/E80</f>
        <v>0.923028540293853</v>
      </c>
    </row>
    <row r="81" customFormat="false" ht="25.5" hidden="false" customHeight="false" outlineLevel="0" collapsed="false">
      <c r="A81" s="174"/>
      <c r="B81" s="195" t="n">
        <v>75807</v>
      </c>
      <c r="C81" s="33" t="s">
        <v>143</v>
      </c>
      <c r="D81" s="34"/>
      <c r="E81" s="74" t="n">
        <f aca="false">SUM(E82)</f>
        <v>4669036</v>
      </c>
      <c r="F81" s="74" t="n">
        <f aca="false">SUM(F82)</f>
        <v>4850620</v>
      </c>
      <c r="G81" s="74" t="n">
        <f aca="false">SUM(G82)</f>
        <v>0</v>
      </c>
      <c r="H81" s="74" t="n">
        <f aca="false">SUM(H82)</f>
        <v>4850620</v>
      </c>
      <c r="I81" s="74" t="n">
        <f aca="false">SUM(I82)</f>
        <v>0</v>
      </c>
      <c r="J81" s="74" t="n">
        <f aca="false">SUM(J82)</f>
        <v>0</v>
      </c>
      <c r="K81" s="76"/>
      <c r="L81" s="76"/>
      <c r="M81" s="223" t="n">
        <f aca="false">F81/E81</f>
        <v>1.03889111156993</v>
      </c>
    </row>
    <row r="82" customFormat="false" ht="12.75" hidden="false" customHeight="false" outlineLevel="0" collapsed="false">
      <c r="A82" s="174"/>
      <c r="B82" s="181"/>
      <c r="C82" s="69" t="s">
        <v>142</v>
      </c>
      <c r="D82" s="70" t="s">
        <v>136</v>
      </c>
      <c r="E82" s="142" t="n">
        <f aca="false">IF('Załącznik Nr 1-dochody'!E112&gt;0,'Załącznik Nr 1-dochody'!E112,"")</f>
        <v>4669036</v>
      </c>
      <c r="F82" s="142" t="n">
        <f aca="false">IF('Załącznik Nr 1-dochody'!F112&gt;0,'Załącznik Nr 1-dochody'!F112,"")</f>
        <v>4850620</v>
      </c>
      <c r="G82" s="142" t="str">
        <f aca="false">IF('Załącznik Nr 1-dochody'!G112&gt;0,'Załącznik Nr 1-dochody'!G112,"")</f>
        <v/>
      </c>
      <c r="H82" s="142" t="n">
        <f aca="false">IF('Załącznik Nr 1-dochody'!H112&gt;0,'Załącznik Nr 1-dochody'!H112,"")</f>
        <v>4850620</v>
      </c>
      <c r="I82" s="142" t="str">
        <f aca="false">IF('Załącznik Nr 1-dochody'!I112&gt;0,'Załącznik Nr 1-dochody'!I112,"")</f>
        <v/>
      </c>
      <c r="J82" s="142"/>
      <c r="K82" s="232"/>
      <c r="L82" s="232"/>
      <c r="M82" s="223" t="n">
        <f aca="false">F82/E82</f>
        <v>1.03889111156993</v>
      </c>
    </row>
    <row r="83" customFormat="false" ht="14.25" hidden="false" customHeight="false" outlineLevel="0" collapsed="false">
      <c r="A83" s="174"/>
      <c r="B83" s="81" t="n">
        <v>75814</v>
      </c>
      <c r="C83" s="33" t="s">
        <v>144</v>
      </c>
      <c r="D83" s="82"/>
      <c r="E83" s="75" t="n">
        <f aca="false">SUM(E84)</f>
        <v>648073</v>
      </c>
      <c r="F83" s="75" t="n">
        <f aca="false">SUM(F84)</f>
        <v>0</v>
      </c>
      <c r="G83" s="75" t="n">
        <f aca="false">SUM(G84)</f>
        <v>0</v>
      </c>
      <c r="H83" s="75" t="n">
        <f aca="false">SUM(H84)</f>
        <v>0</v>
      </c>
      <c r="I83" s="75" t="n">
        <f aca="false">SUM(I84)</f>
        <v>0</v>
      </c>
      <c r="J83" s="75" t="n">
        <f aca="false">SUM(J84)</f>
        <v>0</v>
      </c>
      <c r="K83" s="75" t="n">
        <f aca="false">SUM(K84)</f>
        <v>0</v>
      </c>
      <c r="L83" s="75" t="n">
        <f aca="false">SUM(L84)</f>
        <v>0</v>
      </c>
      <c r="M83" s="223" t="n">
        <f aca="false">F83/E83</f>
        <v>0</v>
      </c>
    </row>
    <row r="84" customFormat="false" ht="14.25" hidden="false" customHeight="false" outlineLevel="0" collapsed="false">
      <c r="A84" s="174"/>
      <c r="B84" s="77"/>
      <c r="C84" s="69" t="s">
        <v>73</v>
      </c>
      <c r="D84" s="70" t="s">
        <v>74</v>
      </c>
      <c r="E84" s="142" t="n">
        <v>648073</v>
      </c>
      <c r="F84" s="142"/>
      <c r="G84" s="142"/>
      <c r="H84" s="142"/>
      <c r="I84" s="142"/>
      <c r="J84" s="142"/>
      <c r="K84" s="232"/>
      <c r="L84" s="232"/>
      <c r="M84" s="223" t="n">
        <f aca="false">F84/E84</f>
        <v>0</v>
      </c>
    </row>
    <row r="85" customFormat="false" ht="24" hidden="false" customHeight="true" outlineLevel="0" collapsed="false">
      <c r="A85" s="174"/>
      <c r="B85" s="195" t="n">
        <v>75831</v>
      </c>
      <c r="C85" s="50" t="s">
        <v>145</v>
      </c>
      <c r="D85" s="34"/>
      <c r="E85" s="74" t="n">
        <f aca="false">SUM(E86)</f>
        <v>3233639</v>
      </c>
      <c r="F85" s="74" t="n">
        <f aca="false">SUM(F86)</f>
        <v>2625449</v>
      </c>
      <c r="G85" s="74" t="n">
        <f aca="false">SUM(G86)</f>
        <v>0</v>
      </c>
      <c r="H85" s="74" t="n">
        <f aca="false">SUM(H86)</f>
        <v>2625449</v>
      </c>
      <c r="I85" s="74" t="n">
        <f aca="false">SUM(I86)</f>
        <v>0</v>
      </c>
      <c r="J85" s="74" t="n">
        <f aca="false">SUM(J86)</f>
        <v>0</v>
      </c>
      <c r="K85" s="76"/>
      <c r="L85" s="76"/>
      <c r="M85" s="223" t="n">
        <f aca="false">F85/E85</f>
        <v>0.811917780556209</v>
      </c>
    </row>
    <row r="86" customFormat="false" ht="12.75" hidden="false" customHeight="false" outlineLevel="0" collapsed="false">
      <c r="A86" s="174"/>
      <c r="B86" s="181"/>
      <c r="C86" s="69" t="s">
        <v>142</v>
      </c>
      <c r="D86" s="70" t="s">
        <v>136</v>
      </c>
      <c r="E86" s="142" t="n">
        <f aca="false">IF('Załącznik Nr 1-dochody'!E115&gt;0,'Załącznik Nr 1-dochody'!E115,"")</f>
        <v>3233639</v>
      </c>
      <c r="F86" s="142" t="n">
        <f aca="false">IF('Załącznik Nr 1-dochody'!F115&gt;0,'Załącznik Nr 1-dochody'!F115,"")</f>
        <v>2625449</v>
      </c>
      <c r="G86" s="142" t="str">
        <f aca="false">IF('Załącznik Nr 1-dochody'!G115&gt;0,'Załącznik Nr 1-dochody'!G115,"")</f>
        <v/>
      </c>
      <c r="H86" s="142" t="n">
        <f aca="false">IF('Załącznik Nr 1-dochody'!H115&gt;0,'Załącznik Nr 1-dochody'!H115,"")</f>
        <v>2625449</v>
      </c>
      <c r="I86" s="142" t="str">
        <f aca="false">IF('Załącznik Nr 1-dochody'!I115&gt;0,'Załącznik Nr 1-dochody'!I115,"")</f>
        <v/>
      </c>
      <c r="J86" s="142" t="str">
        <f aca="false">IF('Załącznik Nr 1-dochody'!J115&gt;0,'Załącznik Nr 1-dochody'!J115,"")</f>
        <v/>
      </c>
      <c r="K86" s="232"/>
      <c r="L86" s="232"/>
      <c r="M86" s="223" t="n">
        <f aca="false">F86/E86</f>
        <v>0.811917780556209</v>
      </c>
    </row>
    <row r="87" s="88" customFormat="true" ht="15" hidden="false" customHeight="false" outlineLevel="0" collapsed="false">
      <c r="A87" s="177" t="n">
        <v>801</v>
      </c>
      <c r="B87" s="178"/>
      <c r="C87" s="171" t="s">
        <v>147</v>
      </c>
      <c r="D87" s="44"/>
      <c r="E87" s="46" t="n">
        <f aca="false">SUM(E88+E94+E97+E100+E103)</f>
        <v>3055169</v>
      </c>
      <c r="F87" s="46" t="n">
        <f aca="false">SUM(F88+F94+F97+F100+F103)</f>
        <v>2801154</v>
      </c>
      <c r="G87" s="46" t="n">
        <f aca="false">SUM(G88+G94+G97+G100+G103)</f>
        <v>2701154</v>
      </c>
      <c r="H87" s="46" t="n">
        <f aca="false">SUM(H88+H94+H97+H100+H103)</f>
        <v>0</v>
      </c>
      <c r="I87" s="46" t="n">
        <f aca="false">SUM(I88+I94+I97+I100+I103)</f>
        <v>100000</v>
      </c>
      <c r="J87" s="46" t="n">
        <f aca="false">SUM(J88+J94+J97+J100+J103)</f>
        <v>0</v>
      </c>
      <c r="K87" s="46" t="n">
        <f aca="false">SUM(K88+K94+K97+K100+K103)</f>
        <v>0</v>
      </c>
      <c r="L87" s="46" t="n">
        <f aca="false">SUM(L88+L94+L97+L100+L103)</f>
        <v>0</v>
      </c>
      <c r="M87" s="223" t="n">
        <f aca="false">F87/E87</f>
        <v>0.91685729987441</v>
      </c>
    </row>
    <row r="88" s="85" customFormat="true" ht="18" hidden="false" customHeight="true" outlineLevel="0" collapsed="false">
      <c r="A88" s="173"/>
      <c r="B88" s="180" t="n">
        <v>80101</v>
      </c>
      <c r="C88" s="50" t="s">
        <v>148</v>
      </c>
      <c r="D88" s="34"/>
      <c r="E88" s="74" t="n">
        <f aca="false">SUM(E89:E93)</f>
        <v>414294</v>
      </c>
      <c r="F88" s="74" t="n">
        <f aca="false">SUM(F89:F93)</f>
        <v>69383</v>
      </c>
      <c r="G88" s="74" t="n">
        <f aca="false">SUM(G89:G93)</f>
        <v>69383</v>
      </c>
      <c r="H88" s="74"/>
      <c r="I88" s="74" t="n">
        <f aca="false">SUM(I89:I93)</f>
        <v>0</v>
      </c>
      <c r="J88" s="74" t="n">
        <f aca="false">SUM(J89:J93)</f>
        <v>0</v>
      </c>
      <c r="K88" s="76"/>
      <c r="L88" s="76"/>
      <c r="M88" s="223" t="n">
        <f aca="false">F88/E88</f>
        <v>0.167472857439403</v>
      </c>
    </row>
    <row r="89" customFormat="false" ht="74.25" hidden="false" customHeight="true" outlineLevel="0" collapsed="false">
      <c r="A89" s="174"/>
      <c r="B89" s="181"/>
      <c r="C89" s="69" t="s">
        <v>42</v>
      </c>
      <c r="D89" s="70" t="s">
        <v>43</v>
      </c>
      <c r="E89" s="142" t="n">
        <f aca="false">IF('Załącznik Nr 1-dochody'!E121&gt;0,'Załącznik Nr 1-dochody'!E121,"")</f>
        <v>45696</v>
      </c>
      <c r="F89" s="142" t="n">
        <f aca="false">IF('Załącznik Nr 1-dochody'!F121&gt;0,'Załącznik Nr 1-dochody'!F121,"")</f>
        <v>43343</v>
      </c>
      <c r="G89" s="142" t="n">
        <f aca="false">IF('Załącznik Nr 1-dochody'!G121&gt;0,'Załącznik Nr 1-dochody'!G121,"")</f>
        <v>43343</v>
      </c>
      <c r="H89" s="142"/>
      <c r="I89" s="142" t="str">
        <f aca="false">IF('Załącznik Nr 1-dochody'!I121&gt;0,'Załącznik Nr 1-dochody'!I121,"")</f>
        <v/>
      </c>
      <c r="J89" s="142" t="str">
        <f aca="false">IF('Załącznik Nr 1-dochody'!J121&gt;0,'Załącznik Nr 1-dochody'!J121,"")</f>
        <v/>
      </c>
      <c r="K89" s="232"/>
      <c r="L89" s="232"/>
      <c r="M89" s="223" t="n">
        <f aca="false">F89/E89</f>
        <v>0.948507528011205</v>
      </c>
    </row>
    <row r="90" customFormat="false" ht="12.75" hidden="false" customHeight="false" outlineLevel="0" collapsed="false">
      <c r="A90" s="174"/>
      <c r="B90" s="181"/>
      <c r="C90" s="69" t="s">
        <v>149</v>
      </c>
      <c r="D90" s="70" t="s">
        <v>150</v>
      </c>
      <c r="E90" s="142" t="n">
        <f aca="false">IF('Załącznik Nr 1-dochody'!E122&gt;0,'Załącznik Nr 1-dochody'!E122,"")</f>
        <v>190000</v>
      </c>
      <c r="F90" s="142" t="str">
        <f aca="false">IF('Załącznik Nr 1-dochody'!F122&gt;0,'Załącznik Nr 1-dochody'!F122,"")</f>
        <v/>
      </c>
      <c r="G90" s="142" t="str">
        <f aca="false">IF('Załącznik Nr 1-dochody'!G122&gt;0,'Załącznik Nr 1-dochody'!G122,"")</f>
        <v/>
      </c>
      <c r="H90" s="142" t="str">
        <f aca="false">IF('Załącznik Nr 1-dochody'!H122&gt;0,'Załącznik Nr 1-dochody'!H122,"")</f>
        <v/>
      </c>
      <c r="I90" s="142" t="str">
        <f aca="false">IF('Załącznik Nr 1-dochody'!I122&gt;0,'Załącznik Nr 1-dochody'!I122,"")</f>
        <v/>
      </c>
      <c r="J90" s="142" t="str">
        <f aca="false">IF('Załącznik Nr 1-dochody'!J122&gt;0,'Załącznik Nr 1-dochody'!J122,"")</f>
        <v/>
      </c>
      <c r="K90" s="142" t="str">
        <f aca="false">IF('Załącznik Nr 1-dochody'!K122&gt;0,'Załącznik Nr 1-dochody'!K122,"")</f>
        <v/>
      </c>
      <c r="L90" s="142" t="str">
        <f aca="false">IF('Załącznik Nr 1-dochody'!L122&gt;0,'Załącznik Nr 1-dochody'!L122,"")</f>
        <v/>
      </c>
      <c r="M90" s="223"/>
    </row>
    <row r="91" customFormat="false" ht="12.75" hidden="false" customHeight="false" outlineLevel="0" collapsed="false">
      <c r="A91" s="174"/>
      <c r="B91" s="181"/>
      <c r="C91" s="69" t="s">
        <v>151</v>
      </c>
      <c r="D91" s="70" t="s">
        <v>74</v>
      </c>
      <c r="E91" s="142" t="str">
        <f aca="false">IF('Załącznik Nr 1-dochody'!E123&gt;0,'Załącznik Nr 1-dochody'!E123,"")</f>
        <v/>
      </c>
      <c r="F91" s="142" t="n">
        <f aca="false">IF('Załącznik Nr 1-dochody'!F123&gt;0,'Załącznik Nr 1-dochody'!F123,"")</f>
        <v>240</v>
      </c>
      <c r="G91" s="142" t="n">
        <f aca="false">IF('Załącznik Nr 1-dochody'!G123&gt;0,'Załącznik Nr 1-dochody'!G123,"")</f>
        <v>240</v>
      </c>
      <c r="H91" s="142" t="str">
        <f aca="false">IF('Załącznik Nr 1-dochody'!H123&gt;0,'Załącznik Nr 1-dochody'!H123,"")</f>
        <v/>
      </c>
      <c r="I91" s="142" t="str">
        <f aca="false">IF('Załącznik Nr 1-dochody'!I123&gt;0,'Załącznik Nr 1-dochody'!I123,"")</f>
        <v/>
      </c>
      <c r="J91" s="142" t="str">
        <f aca="false">IF('Załącznik Nr 1-dochody'!J123&gt;0,'Załącznik Nr 1-dochody'!J123,"")</f>
        <v/>
      </c>
      <c r="K91" s="142" t="str">
        <f aca="false">IF('Załącznik Nr 1-dochody'!K123&gt;0,'Załącznik Nr 1-dochody'!K123,"")</f>
        <v/>
      </c>
      <c r="L91" s="142" t="str">
        <f aca="false">IF('Załącznik Nr 1-dochody'!L123&gt;0,'Załącznik Nr 1-dochody'!L123,"")</f>
        <v/>
      </c>
      <c r="M91" s="223"/>
    </row>
    <row r="92" customFormat="false" ht="39.75" hidden="false" customHeight="true" outlineLevel="0" collapsed="false">
      <c r="A92" s="174"/>
      <c r="B92" s="181"/>
      <c r="C92" s="69" t="s">
        <v>152</v>
      </c>
      <c r="D92" s="70" t="s">
        <v>153</v>
      </c>
      <c r="E92" s="142" t="n">
        <f aca="false">IF('Załącznik Nr 1-dochody'!E124&gt;0,'Załącznik Nr 1-dochody'!E124,"")</f>
        <v>164500</v>
      </c>
      <c r="F92" s="142" t="str">
        <f aca="false">IF('Załącznik Nr 1-dochody'!F124&gt;0,'Załącznik Nr 1-dochody'!F124,"")</f>
        <v/>
      </c>
      <c r="G92" s="142" t="str">
        <f aca="false">IF('Załącznik Nr 1-dochody'!G124&gt;0,'Załącznik Nr 1-dochody'!G124,"")</f>
        <v/>
      </c>
      <c r="H92" s="142"/>
      <c r="I92" s="142" t="str">
        <f aca="false">IF('Załącznik Nr 1-dochody'!I124&gt;0,'Załącznik Nr 1-dochody'!I124,"")</f>
        <v/>
      </c>
      <c r="J92" s="142" t="str">
        <f aca="false">IF('Załącznik Nr 1-dochody'!J124&gt;0,'Załącznik Nr 1-dochody'!J124,"")</f>
        <v/>
      </c>
      <c r="K92" s="232"/>
      <c r="L92" s="232"/>
      <c r="M92" s="223"/>
    </row>
    <row r="93" customFormat="false" ht="12.75" hidden="false" customHeight="false" outlineLevel="0" collapsed="false">
      <c r="A93" s="174"/>
      <c r="B93" s="181"/>
      <c r="C93" s="69" t="s">
        <v>71</v>
      </c>
      <c r="D93" s="70" t="s">
        <v>72</v>
      </c>
      <c r="E93" s="142" t="n">
        <f aca="false">IF('Załącznik Nr 1-dochody'!E125&gt;0,'Załącznik Nr 1-dochody'!E125,"")</f>
        <v>14098</v>
      </c>
      <c r="F93" s="142" t="n">
        <f aca="false">IF('Załącznik Nr 1-dochody'!F125&gt;0,'Załącznik Nr 1-dochody'!F125,"")</f>
        <v>25800</v>
      </c>
      <c r="G93" s="142" t="n">
        <f aca="false">IF('Załącznik Nr 1-dochody'!G125&gt;0,'Załącznik Nr 1-dochody'!G125,"")</f>
        <v>25800</v>
      </c>
      <c r="H93" s="142"/>
      <c r="I93" s="142" t="str">
        <f aca="false">IF('Załącznik Nr 1-dochody'!I125&gt;0,'Załącznik Nr 1-dochody'!I125,"")</f>
        <v/>
      </c>
      <c r="J93" s="142" t="str">
        <f aca="false">IF('Załącznik Nr 1-dochody'!J125&gt;0,'Załącznik Nr 1-dochody'!J125,"")</f>
        <v/>
      </c>
      <c r="K93" s="232"/>
      <c r="L93" s="232"/>
      <c r="M93" s="223" t="n">
        <f aca="false">F93/E93</f>
        <v>1.83004681515109</v>
      </c>
    </row>
    <row r="94" customFormat="false" ht="14.25" hidden="false" customHeight="false" outlineLevel="0" collapsed="false">
      <c r="A94" s="174"/>
      <c r="B94" s="81" t="n">
        <v>80104</v>
      </c>
      <c r="C94" s="33" t="s">
        <v>155</v>
      </c>
      <c r="D94" s="82"/>
      <c r="E94" s="75" t="n">
        <f aca="false">SUM(E95:E96)</f>
        <v>1671363</v>
      </c>
      <c r="F94" s="75" t="n">
        <f aca="false">SUM(F95:F96)</f>
        <v>1965273</v>
      </c>
      <c r="G94" s="75" t="n">
        <f aca="false">SUM(G95:G96)</f>
        <v>1965273</v>
      </c>
      <c r="H94" s="75" t="n">
        <f aca="false">SUM(H95:H96)</f>
        <v>0</v>
      </c>
      <c r="I94" s="75" t="n">
        <f aca="false">SUM(I95:I96)</f>
        <v>0</v>
      </c>
      <c r="J94" s="75" t="n">
        <f aca="false">SUM(J95:J96)</f>
        <v>0</v>
      </c>
      <c r="K94" s="75" t="n">
        <f aca="false">SUM(K95:K96)</f>
        <v>0</v>
      </c>
      <c r="L94" s="75" t="n">
        <f aca="false">SUM(L95:L96)</f>
        <v>0</v>
      </c>
      <c r="M94" s="223" t="n">
        <f aca="false">F94/E94</f>
        <v>1.17585048849352</v>
      </c>
    </row>
    <row r="95" customFormat="false" ht="14.25" hidden="false" customHeight="false" outlineLevel="0" collapsed="false">
      <c r="A95" s="174"/>
      <c r="B95" s="77"/>
      <c r="C95" s="69" t="s">
        <v>149</v>
      </c>
      <c r="D95" s="70" t="s">
        <v>150</v>
      </c>
      <c r="E95" s="142" t="n">
        <f aca="false">IF('Załącznik Nr 1-dochody'!E130&gt;0,'Załącznik Nr 1-dochody'!E130,"")</f>
        <v>1644331</v>
      </c>
      <c r="F95" s="142" t="n">
        <f aca="false">IF('Załącznik Nr 1-dochody'!F130&gt;0,'Załącznik Nr 1-dochody'!F130,"")</f>
        <v>1965273</v>
      </c>
      <c r="G95" s="142" t="n">
        <f aca="false">IF('Załącznik Nr 1-dochody'!G130&gt;0,'Załącznik Nr 1-dochody'!G130,"")</f>
        <v>1965273</v>
      </c>
      <c r="H95" s="142" t="str">
        <f aca="false">IF('Załącznik Nr 1-dochody'!H130&gt;0,'Załącznik Nr 1-dochody'!H130,"")</f>
        <v/>
      </c>
      <c r="I95" s="142" t="str">
        <f aca="false">IF('Załącznik Nr 1-dochody'!I130&gt;0,'Załącznik Nr 1-dochody'!I130,"")</f>
        <v/>
      </c>
      <c r="J95" s="142" t="str">
        <f aca="false">IF('Załącznik Nr 1-dochody'!J130&gt;0,'Załącznik Nr 1-dochody'!J130,"")</f>
        <v/>
      </c>
      <c r="K95" s="142" t="str">
        <f aca="false">IF('Załącznik Nr 1-dochody'!K130&gt;0,'Załącznik Nr 1-dochody'!K130,"")</f>
        <v/>
      </c>
      <c r="L95" s="142" t="str">
        <f aca="false">IF('Załącznik Nr 1-dochody'!L130&gt;0,'Załącznik Nr 1-dochody'!L130,"")</f>
        <v/>
      </c>
      <c r="M95" s="223" t="n">
        <f aca="false">F95/E95</f>
        <v>1.19518089727676</v>
      </c>
    </row>
    <row r="96" customFormat="false" ht="38.25" hidden="false" customHeight="false" outlineLevel="0" collapsed="false">
      <c r="A96" s="174"/>
      <c r="B96" s="77"/>
      <c r="C96" s="69" t="s">
        <v>156</v>
      </c>
      <c r="D96" s="70" t="s">
        <v>157</v>
      </c>
      <c r="E96" s="142" t="n">
        <f aca="false">IF('Załącznik Nr 1-dochody'!E131&gt;0,'Załącznik Nr 1-dochody'!E131,"")</f>
        <v>27032</v>
      </c>
      <c r="F96" s="142" t="str">
        <f aca="false">IF('Załącznik Nr 1-dochody'!F131&gt;0,'Załącznik Nr 1-dochody'!F131,"")</f>
        <v/>
      </c>
      <c r="G96" s="142" t="str">
        <f aca="false">IF('Załącznik Nr 1-dochody'!G131&gt;0,'Załącznik Nr 1-dochody'!G131,"")</f>
        <v/>
      </c>
      <c r="H96" s="142" t="str">
        <f aca="false">IF('Załącznik Nr 1-dochody'!H131&gt;0,'Załącznik Nr 1-dochody'!H131,"")</f>
        <v/>
      </c>
      <c r="I96" s="142" t="str">
        <f aca="false">IF('Załącznik Nr 1-dochody'!I131&gt;0,'Załącznik Nr 1-dochody'!I131,"")</f>
        <v/>
      </c>
      <c r="J96" s="142" t="str">
        <f aca="false">IF('Załącznik Nr 1-dochody'!J131&gt;0,'Załącznik Nr 1-dochody'!J131,"")</f>
        <v/>
      </c>
      <c r="K96" s="142" t="str">
        <f aca="false">IF('Załącznik Nr 1-dochody'!K131&gt;0,'Załącznik Nr 1-dochody'!K131,"")</f>
        <v/>
      </c>
      <c r="L96" s="142" t="str">
        <f aca="false">IF('Załącznik Nr 1-dochody'!L131&gt;0,'Załącznik Nr 1-dochody'!L131,"")</f>
        <v/>
      </c>
      <c r="M96" s="223"/>
    </row>
    <row r="97" s="85" customFormat="true" ht="18" hidden="false" customHeight="true" outlineLevel="0" collapsed="false">
      <c r="A97" s="173"/>
      <c r="B97" s="180" t="n">
        <v>80110</v>
      </c>
      <c r="C97" s="50" t="s">
        <v>158</v>
      </c>
      <c r="D97" s="34"/>
      <c r="E97" s="74" t="n">
        <f aca="false">SUM(E98:E99)</f>
        <v>45715</v>
      </c>
      <c r="F97" s="74" t="n">
        <f aca="false">SUM(F98:F99)</f>
        <v>44079</v>
      </c>
      <c r="G97" s="74" t="n">
        <f aca="false">SUM(G98:G99)</f>
        <v>44079</v>
      </c>
      <c r="H97" s="74"/>
      <c r="I97" s="74" t="n">
        <f aca="false">SUM(I98:I99)</f>
        <v>0</v>
      </c>
      <c r="J97" s="74" t="n">
        <f aca="false">SUM(J98:J99)</f>
        <v>0</v>
      </c>
      <c r="K97" s="76"/>
      <c r="L97" s="76"/>
      <c r="M97" s="223" t="n">
        <f aca="false">F97/E97</f>
        <v>0.964213059170951</v>
      </c>
    </row>
    <row r="98" s="85" customFormat="true" ht="75" hidden="false" customHeight="true" outlineLevel="0" collapsed="false">
      <c r="A98" s="173"/>
      <c r="B98" s="235"/>
      <c r="C98" s="69" t="s">
        <v>42</v>
      </c>
      <c r="D98" s="234" t="s">
        <v>43</v>
      </c>
      <c r="E98" s="142" t="n">
        <f aca="false">IF('Załącznik Nr 1-dochody'!E133&gt;0,'Załącznik Nr 1-dochody'!E133,"")</f>
        <v>33800</v>
      </c>
      <c r="F98" s="142" t="n">
        <f aca="false">IF('Załącznik Nr 1-dochody'!F133&gt;0,'Załącznik Nr 1-dochody'!F133,"")</f>
        <v>29066</v>
      </c>
      <c r="G98" s="142" t="n">
        <f aca="false">IF('Załącznik Nr 1-dochody'!G133&gt;0,'Załącznik Nr 1-dochody'!G133,"")</f>
        <v>29066</v>
      </c>
      <c r="H98" s="142"/>
      <c r="I98" s="236"/>
      <c r="J98" s="236"/>
      <c r="K98" s="237"/>
      <c r="L98" s="237"/>
      <c r="M98" s="223" t="n">
        <f aca="false">F98/E98</f>
        <v>0.859940828402367</v>
      </c>
    </row>
    <row r="99" customFormat="false" ht="12.75" hidden="false" customHeight="false" outlineLevel="0" collapsed="false">
      <c r="A99" s="174"/>
      <c r="B99" s="181"/>
      <c r="C99" s="69" t="s">
        <v>71</v>
      </c>
      <c r="D99" s="70" t="s">
        <v>72</v>
      </c>
      <c r="E99" s="142" t="n">
        <f aca="false">IF('Załącznik Nr 1-dochody'!E134&gt;0,'Załącznik Nr 1-dochody'!E134,"")</f>
        <v>11915</v>
      </c>
      <c r="F99" s="142" t="n">
        <f aca="false">IF('Załącznik Nr 1-dochody'!F134&gt;0,'Załącznik Nr 1-dochody'!F134,"")</f>
        <v>15013</v>
      </c>
      <c r="G99" s="142" t="n">
        <f aca="false">IF('Załącznik Nr 1-dochody'!G134&gt;0,'Załącznik Nr 1-dochody'!G134,"")</f>
        <v>15013</v>
      </c>
      <c r="H99" s="142"/>
      <c r="I99" s="142" t="str">
        <f aca="false">IF('Załącznik Nr 1-dochody'!I134&gt;0,'Załącznik Nr 1-dochody'!I134,"")</f>
        <v/>
      </c>
      <c r="J99" s="142" t="str">
        <f aca="false">IF('Załącznik Nr 1-dochody'!J134&gt;0,'Załącznik Nr 1-dochody'!J134,"")</f>
        <v/>
      </c>
      <c r="K99" s="232"/>
      <c r="L99" s="232"/>
      <c r="M99" s="223" t="n">
        <f aca="false">F99/E99</f>
        <v>1.26000839278221</v>
      </c>
    </row>
    <row r="100" customFormat="false" ht="14.25" hidden="false" customHeight="false" outlineLevel="0" collapsed="false">
      <c r="A100" s="174"/>
      <c r="B100" s="81" t="s">
        <v>162</v>
      </c>
      <c r="C100" s="33" t="s">
        <v>163</v>
      </c>
      <c r="D100" s="82"/>
      <c r="E100" s="75" t="n">
        <f aca="false">SUM(E101:E102)</f>
        <v>621097</v>
      </c>
      <c r="F100" s="75" t="n">
        <f aca="false">SUM(F101:F102)</f>
        <v>622419</v>
      </c>
      <c r="G100" s="75" t="n">
        <f aca="false">SUM(G101:G102)</f>
        <v>622419</v>
      </c>
      <c r="H100" s="75" t="n">
        <f aca="false">SUM(H101:H102)</f>
        <v>0</v>
      </c>
      <c r="I100" s="75" t="n">
        <f aca="false">SUM(I101:I102)</f>
        <v>0</v>
      </c>
      <c r="J100" s="75" t="n">
        <f aca="false">SUM(J101:J102)</f>
        <v>0</v>
      </c>
      <c r="K100" s="75" t="n">
        <f aca="false">SUM(K101:K102)</f>
        <v>0</v>
      </c>
      <c r="L100" s="75" t="n">
        <f aca="false">SUM(L101:L102)</f>
        <v>0</v>
      </c>
      <c r="M100" s="223" t="n">
        <f aca="false">F100/E100</f>
        <v>1.00212849200688</v>
      </c>
    </row>
    <row r="101" customFormat="false" ht="14.25" hidden="false" customHeight="false" outlineLevel="0" collapsed="false">
      <c r="A101" s="174"/>
      <c r="B101" s="77"/>
      <c r="C101" s="69" t="s">
        <v>149</v>
      </c>
      <c r="D101" s="70" t="s">
        <v>150</v>
      </c>
      <c r="E101" s="142" t="n">
        <f aca="false">IF('Załącznik Nr 1-dochody'!E148&gt;0,'Załącznik Nr 1-dochody'!E148,"")</f>
        <v>621097</v>
      </c>
      <c r="F101" s="142" t="n">
        <f aca="false">IF('Załącznik Nr 1-dochody'!F148&gt;0,'Załącznik Nr 1-dochody'!F148,"")</f>
        <v>613092</v>
      </c>
      <c r="G101" s="142" t="n">
        <f aca="false">IF('Załącznik Nr 1-dochody'!G148&gt;0,'Załącznik Nr 1-dochody'!G148,"")</f>
        <v>613092</v>
      </c>
      <c r="H101" s="142" t="str">
        <f aca="false">IF('Załącznik Nr 1-dochody'!H148&gt;0,'Załącznik Nr 1-dochody'!H148,"")</f>
        <v/>
      </c>
      <c r="I101" s="142" t="str">
        <f aca="false">IF('Załącznik Nr 1-dochody'!I148&gt;0,'Załącznik Nr 1-dochody'!I148,"")</f>
        <v/>
      </c>
      <c r="J101" s="142" t="str">
        <f aca="false">IF('Załącznik Nr 1-dochody'!J148&gt;0,'Załącznik Nr 1-dochody'!J148,"")</f>
        <v/>
      </c>
      <c r="K101" s="142" t="str">
        <f aca="false">IF('Załącznik Nr 1-dochody'!K148&gt;0,'Załącznik Nr 1-dochody'!K148,"")</f>
        <v/>
      </c>
      <c r="L101" s="142" t="str">
        <f aca="false">IF('Załącznik Nr 1-dochody'!L148&gt;0,'Załącznik Nr 1-dochody'!L148,"")</f>
        <v/>
      </c>
      <c r="M101" s="223" t="n">
        <f aca="false">F101/E101</f>
        <v>0.987111513982518</v>
      </c>
    </row>
    <row r="102" customFormat="false" ht="14.25" hidden="false" customHeight="false" outlineLevel="0" collapsed="false">
      <c r="A102" s="174"/>
      <c r="B102" s="77"/>
      <c r="C102" s="69" t="s">
        <v>151</v>
      </c>
      <c r="D102" s="70" t="s">
        <v>74</v>
      </c>
      <c r="E102" s="142" t="str">
        <f aca="false">IF('Załącznik Nr 1-dochody'!E149&gt;0,'Załącznik Nr 1-dochody'!E149,"")</f>
        <v/>
      </c>
      <c r="F102" s="142" t="n">
        <f aca="false">IF('Załącznik Nr 1-dochody'!F149&gt;0,'Załącznik Nr 1-dochody'!F149,"")</f>
        <v>9327</v>
      </c>
      <c r="G102" s="142" t="n">
        <f aca="false">IF('Załącznik Nr 1-dochody'!G149&gt;0,'Załącznik Nr 1-dochody'!G149,"")</f>
        <v>9327</v>
      </c>
      <c r="H102" s="142" t="str">
        <f aca="false">IF('Załącznik Nr 1-dochody'!H149&gt;0,'Załącznik Nr 1-dochody'!H149,"")</f>
        <v/>
      </c>
      <c r="I102" s="142" t="str">
        <f aca="false">IF('Załącznik Nr 1-dochody'!I149&gt;0,'Załącznik Nr 1-dochody'!I149,"")</f>
        <v/>
      </c>
      <c r="J102" s="142" t="str">
        <f aca="false">IF('Załącznik Nr 1-dochody'!J149&gt;0,'Załącznik Nr 1-dochody'!J149,"")</f>
        <v/>
      </c>
      <c r="K102" s="142" t="str">
        <f aca="false">IF('Załącznik Nr 1-dochody'!K149&gt;0,'Załącznik Nr 1-dochody'!K149,"")</f>
        <v/>
      </c>
      <c r="L102" s="142" t="str">
        <f aca="false">IF('Załącznik Nr 1-dochody'!L149&gt;0,'Załącznik Nr 1-dochody'!L149,"")</f>
        <v/>
      </c>
      <c r="M102" s="223"/>
    </row>
    <row r="103" s="112" customFormat="true" ht="18" hidden="false" customHeight="true" outlineLevel="0" collapsed="false">
      <c r="A103" s="173"/>
      <c r="B103" s="180" t="n">
        <v>80195</v>
      </c>
      <c r="C103" s="50" t="s">
        <v>23</v>
      </c>
      <c r="D103" s="34"/>
      <c r="E103" s="74" t="n">
        <f aca="false">SUM(E104:E104)</f>
        <v>302700</v>
      </c>
      <c r="F103" s="74" t="n">
        <f aca="false">SUM(F104:F104)</f>
        <v>100000</v>
      </c>
      <c r="G103" s="74" t="n">
        <f aca="false">SUM(G104:G104)</f>
        <v>0</v>
      </c>
      <c r="H103" s="74" t="n">
        <f aca="false">SUM(H104:H104)</f>
        <v>0</v>
      </c>
      <c r="I103" s="74" t="n">
        <f aca="false">SUM(I104:I104)</f>
        <v>100000</v>
      </c>
      <c r="J103" s="74" t="n">
        <f aca="false">SUM(J104:J104)</f>
        <v>0</v>
      </c>
      <c r="K103" s="76"/>
      <c r="L103" s="76"/>
      <c r="M103" s="223" t="n">
        <f aca="false">F103/E103</f>
        <v>0.330360092500826</v>
      </c>
    </row>
    <row r="104" s="115" customFormat="true" ht="38.25" hidden="false" customHeight="true" outlineLevel="0" collapsed="false">
      <c r="A104" s="174"/>
      <c r="B104" s="181"/>
      <c r="C104" s="69" t="s">
        <v>152</v>
      </c>
      <c r="D104" s="70" t="s">
        <v>153</v>
      </c>
      <c r="E104" s="142" t="n">
        <f aca="false">IF('Załącznik Nr 1-dochody'!E151&gt;0,'Załącznik Nr 1-dochody'!E151,"")</f>
        <v>302700</v>
      </c>
      <c r="F104" s="142" t="n">
        <f aca="false">IF('Załącznik Nr 1-dochody'!F151&gt;0,'Załącznik Nr 1-dochody'!F151,"")</f>
        <v>100000</v>
      </c>
      <c r="G104" s="142" t="str">
        <f aca="false">IF('Załącznik Nr 1-dochody'!G151&gt;0,'Załącznik Nr 1-dochody'!G151,"")</f>
        <v/>
      </c>
      <c r="H104" s="142"/>
      <c r="I104" s="142" t="n">
        <f aca="false">IF('Załącznik Nr 1-dochody'!I151&gt;0,'Załącznik Nr 1-dochody'!I151,"")</f>
        <v>100000</v>
      </c>
      <c r="J104" s="142" t="str">
        <f aca="false">IF('Załącznik Nr 1-dochody'!J151&gt;0,'Załącznik Nr 1-dochody'!J151,"")</f>
        <v/>
      </c>
      <c r="K104" s="232"/>
      <c r="L104" s="232"/>
      <c r="M104" s="223" t="n">
        <f aca="false">F104/E104</f>
        <v>0.330360092500826</v>
      </c>
    </row>
    <row r="105" s="116" customFormat="true" ht="15" hidden="false" customHeight="false" outlineLevel="0" collapsed="false">
      <c r="A105" s="177" t="n">
        <v>851</v>
      </c>
      <c r="B105" s="178"/>
      <c r="C105" s="171" t="s">
        <v>166</v>
      </c>
      <c r="D105" s="44"/>
      <c r="E105" s="46" t="n">
        <f aca="false">SUM(E106)</f>
        <v>3000</v>
      </c>
      <c r="F105" s="46" t="n">
        <f aca="false">SUM(F106)</f>
        <v>1000</v>
      </c>
      <c r="G105" s="46" t="n">
        <f aca="false">SUM(G106)</f>
        <v>0</v>
      </c>
      <c r="H105" s="46"/>
      <c r="I105" s="46" t="n">
        <f aca="false">SUM(I106)</f>
        <v>1000</v>
      </c>
      <c r="J105" s="46" t="n">
        <f aca="false">SUM(J106)</f>
        <v>0</v>
      </c>
      <c r="K105" s="47"/>
      <c r="L105" s="47"/>
      <c r="M105" s="223" t="n">
        <f aca="false">F105/E105</f>
        <v>0.333333333333333</v>
      </c>
    </row>
    <row r="106" s="112" customFormat="true" ht="51" hidden="false" customHeight="false" outlineLevel="0" collapsed="false">
      <c r="A106" s="173"/>
      <c r="B106" s="180" t="n">
        <v>85156</v>
      </c>
      <c r="C106" s="50" t="s">
        <v>167</v>
      </c>
      <c r="D106" s="34"/>
      <c r="E106" s="74" t="n">
        <f aca="false">SUM(E107)</f>
        <v>3000</v>
      </c>
      <c r="F106" s="74" t="n">
        <f aca="false">SUM(F107)</f>
        <v>1000</v>
      </c>
      <c r="G106" s="74" t="n">
        <f aca="false">SUM(G107)</f>
        <v>0</v>
      </c>
      <c r="H106" s="74"/>
      <c r="I106" s="74" t="n">
        <f aca="false">SUM(I107)</f>
        <v>1000</v>
      </c>
      <c r="J106" s="74" t="n">
        <f aca="false">SUM(J107)</f>
        <v>0</v>
      </c>
      <c r="K106" s="76"/>
      <c r="L106" s="76"/>
      <c r="M106" s="223" t="n">
        <f aca="false">F106/E106</f>
        <v>0.333333333333333</v>
      </c>
    </row>
    <row r="107" s="115" customFormat="true" ht="51.75" hidden="false" customHeight="true" outlineLevel="0" collapsed="false">
      <c r="A107" s="174"/>
      <c r="B107" s="181"/>
      <c r="C107" s="39" t="s">
        <v>24</v>
      </c>
      <c r="D107" s="70" t="s">
        <v>25</v>
      </c>
      <c r="E107" s="142" t="n">
        <f aca="false">IF('Załącznik Nr 1-dochody'!E157&gt;0,'Załącznik Nr 1-dochody'!E157,"")</f>
        <v>3000</v>
      </c>
      <c r="F107" s="142" t="n">
        <f aca="false">IF('Załącznik Nr 1-dochody'!F157&gt;0,'Załącznik Nr 1-dochody'!F157,"")</f>
        <v>1000</v>
      </c>
      <c r="G107" s="142" t="str">
        <f aca="false">IF('Załącznik Nr 1-dochody'!G157&gt;0,'Załącznik Nr 1-dochody'!G157,"")</f>
        <v/>
      </c>
      <c r="H107" s="142"/>
      <c r="I107" s="142" t="n">
        <f aca="false">IF('Załącznik Nr 1-dochody'!I157&gt;0,'Załącznik Nr 1-dochody'!I157,"")</f>
        <v>1000</v>
      </c>
      <c r="J107" s="142" t="str">
        <f aca="false">IF('Załącznik Nr 1-dochody'!J157&gt;0,'Załącznik Nr 1-dochody'!J157,"")</f>
        <v/>
      </c>
      <c r="K107" s="232"/>
      <c r="L107" s="232"/>
      <c r="M107" s="223" t="n">
        <f aca="false">F107/E107</f>
        <v>0.333333333333333</v>
      </c>
    </row>
    <row r="108" s="116" customFormat="true" ht="15" hidden="false" customHeight="false" outlineLevel="0" collapsed="false">
      <c r="A108" s="177" t="n">
        <v>852</v>
      </c>
      <c r="B108" s="178"/>
      <c r="C108" s="171" t="s">
        <v>170</v>
      </c>
      <c r="D108" s="44"/>
      <c r="E108" s="46" t="n">
        <f aca="false">SUM(E109+E112+E117+E119+E122+E125+E128)</f>
        <v>18969000</v>
      </c>
      <c r="F108" s="46" t="n">
        <f aca="false">SUM(F109+F112+F117+F119+F122+F125+F128)</f>
        <v>17586000</v>
      </c>
      <c r="G108" s="46" t="n">
        <f aca="false">SUM(G109+G112+G117+G119+G122+G125+G128)</f>
        <v>185000</v>
      </c>
      <c r="H108" s="46" t="n">
        <f aca="false">SUM(H109+H112+H117+H119+H122+H125+H128)</f>
        <v>0</v>
      </c>
      <c r="I108" s="46" t="n">
        <f aca="false">SUM(I109+I112+I117+I119+I122+I125+I128)</f>
        <v>17401000</v>
      </c>
      <c r="J108" s="46" t="n">
        <f aca="false">SUM(J109+J112+J117+J119+J122+J125+J128)</f>
        <v>0</v>
      </c>
      <c r="K108" s="46" t="n">
        <f aca="false">SUM(K109+K112+K117+K119+K122+K125+K128)</f>
        <v>0</v>
      </c>
      <c r="L108" s="46" t="n">
        <f aca="false">SUM(L109+L112+L117+L119+L122+L125+L128)</f>
        <v>0</v>
      </c>
      <c r="M108" s="223" t="n">
        <f aca="false">F108/E108</f>
        <v>0.927091570457062</v>
      </c>
    </row>
    <row r="109" s="112" customFormat="true" ht="18" hidden="false" customHeight="true" outlineLevel="0" collapsed="false">
      <c r="A109" s="173"/>
      <c r="B109" s="180" t="n">
        <v>85203</v>
      </c>
      <c r="C109" s="50" t="s">
        <v>177</v>
      </c>
      <c r="D109" s="34"/>
      <c r="E109" s="74" t="n">
        <f aca="false">SUM(E110:E111)</f>
        <v>343000</v>
      </c>
      <c r="F109" s="74" t="n">
        <f aca="false">SUM(F110:F111)</f>
        <v>344000</v>
      </c>
      <c r="G109" s="74" t="n">
        <f aca="false">SUM(G110:G111)</f>
        <v>30000</v>
      </c>
      <c r="H109" s="74"/>
      <c r="I109" s="74" t="n">
        <f aca="false">SUM(I110:I111)</f>
        <v>314000</v>
      </c>
      <c r="J109" s="74" t="n">
        <f aca="false">SUM(J110:J111)</f>
        <v>0</v>
      </c>
      <c r="K109" s="76"/>
      <c r="L109" s="76"/>
      <c r="M109" s="223" t="n">
        <f aca="false">F109/E109</f>
        <v>1.00291545189504</v>
      </c>
    </row>
    <row r="110" s="112" customFormat="true" ht="15.75" hidden="false" customHeight="true" outlineLevel="0" collapsed="false">
      <c r="A110" s="173"/>
      <c r="B110" s="193"/>
      <c r="C110" s="69" t="s">
        <v>178</v>
      </c>
      <c r="D110" s="70" t="s">
        <v>150</v>
      </c>
      <c r="E110" s="142" t="n">
        <f aca="false">IF('Załącznik Nr 1-dochody'!E174&gt;0,'Załącznik Nr 1-dochody'!E174,"")</f>
        <v>37000</v>
      </c>
      <c r="F110" s="142" t="n">
        <f aca="false">IF('Załącznik Nr 1-dochody'!F174&gt;0,'Załącznik Nr 1-dochody'!F174,"")</f>
        <v>30000</v>
      </c>
      <c r="G110" s="142" t="n">
        <f aca="false">IF('Załącznik Nr 1-dochody'!G174&gt;0,'Załącznik Nr 1-dochody'!G174,"")</f>
        <v>30000</v>
      </c>
      <c r="H110" s="142"/>
      <c r="I110" s="142" t="str">
        <f aca="false">IF('Załącznik Nr 1-dochody'!I174&gt;0,'Załącznik Nr 1-dochody'!I174,"")</f>
        <v/>
      </c>
      <c r="J110" s="142" t="str">
        <f aca="false">IF('Załącznik Nr 1-dochody'!J174&gt;0,'Załącznik Nr 1-dochody'!J174,"")</f>
        <v/>
      </c>
      <c r="K110" s="232"/>
      <c r="L110" s="232"/>
      <c r="M110" s="223" t="n">
        <f aca="false">F110/E110</f>
        <v>0.810810810810811</v>
      </c>
    </row>
    <row r="111" s="115" customFormat="true" ht="49.5" hidden="false" customHeight="true" outlineLevel="0" collapsed="false">
      <c r="A111" s="174"/>
      <c r="B111" s="181"/>
      <c r="C111" s="39" t="s">
        <v>24</v>
      </c>
      <c r="D111" s="70" t="s">
        <v>25</v>
      </c>
      <c r="E111" s="142" t="n">
        <f aca="false">IF('Załącznik Nr 1-dochody'!E176&gt;0,'Załącznik Nr 1-dochody'!E176,"")</f>
        <v>306000</v>
      </c>
      <c r="F111" s="142" t="n">
        <f aca="false">IF('Załącznik Nr 1-dochody'!F176&gt;0,'Załącznik Nr 1-dochody'!F176,"")</f>
        <v>314000</v>
      </c>
      <c r="G111" s="142" t="str">
        <f aca="false">IF('Załącznik Nr 1-dochody'!G176&gt;0,'Załącznik Nr 1-dochody'!G176,"")</f>
        <v/>
      </c>
      <c r="H111" s="142"/>
      <c r="I111" s="142" t="n">
        <f aca="false">IF('Załącznik Nr 1-dochody'!I176&gt;0,'Załącznik Nr 1-dochody'!I176,"")</f>
        <v>314000</v>
      </c>
      <c r="J111" s="142" t="str">
        <f aca="false">IF('Załącznik Nr 1-dochody'!J176&gt;0,'Załącznik Nr 1-dochody'!J176,"")</f>
        <v/>
      </c>
      <c r="K111" s="232"/>
      <c r="L111" s="232"/>
      <c r="M111" s="223" t="n">
        <f aca="false">F111/E111</f>
        <v>1.02614379084967</v>
      </c>
    </row>
    <row r="112" s="115" customFormat="true" ht="38.25" hidden="false" customHeight="true" outlineLevel="0" collapsed="false">
      <c r="A112" s="174"/>
      <c r="B112" s="195" t="n">
        <v>85212</v>
      </c>
      <c r="C112" s="67" t="s">
        <v>181</v>
      </c>
      <c r="D112" s="34"/>
      <c r="E112" s="74" t="n">
        <f aca="false">SUM(E113:E116)</f>
        <v>14025700</v>
      </c>
      <c r="F112" s="74" t="n">
        <f aca="false">SUM(F113:F116)</f>
        <v>13254000</v>
      </c>
      <c r="G112" s="74" t="n">
        <f aca="false">SUM(G113:G116)</f>
        <v>46000</v>
      </c>
      <c r="H112" s="74" t="n">
        <f aca="false">SUM(H113:H116)</f>
        <v>0</v>
      </c>
      <c r="I112" s="74" t="n">
        <f aca="false">SUM(I113:I116)</f>
        <v>13208000</v>
      </c>
      <c r="J112" s="74" t="n">
        <f aca="false">SUM(J113:J116)</f>
        <v>0</v>
      </c>
      <c r="K112" s="74" t="n">
        <f aca="false">SUM(K113:K116)</f>
        <v>0</v>
      </c>
      <c r="L112" s="74" t="n">
        <f aca="false">SUM(L113:L116)</f>
        <v>0</v>
      </c>
      <c r="M112" s="223" t="n">
        <f aca="false">F112/E112</f>
        <v>0.944979573212032</v>
      </c>
    </row>
    <row r="113" s="115" customFormat="true" ht="49.5" hidden="false" customHeight="true" outlineLevel="0" collapsed="false">
      <c r="A113" s="174"/>
      <c r="B113" s="181"/>
      <c r="C113" s="39" t="s">
        <v>24</v>
      </c>
      <c r="D113" s="70" t="s">
        <v>25</v>
      </c>
      <c r="E113" s="142" t="n">
        <f aca="false">IF('Załącznik Nr 1-dochody'!E182&gt;0,'Załącznik Nr 1-dochody'!E182,"")</f>
        <v>13977700</v>
      </c>
      <c r="F113" s="142" t="n">
        <f aca="false">IF('Załącznik Nr 1-dochody'!F182&gt;0,'Załącznik Nr 1-dochody'!F182,"")</f>
        <v>13200000</v>
      </c>
      <c r="G113" s="142" t="str">
        <f aca="false">IF('Załącznik Nr 1-dochody'!G182&gt;0,'Załącznik Nr 1-dochody'!G182,"")</f>
        <v/>
      </c>
      <c r="H113" s="142"/>
      <c r="I113" s="142" t="n">
        <f aca="false">IF('Załącznik Nr 1-dochody'!I182&gt;0,'Załącznik Nr 1-dochody'!I182,"")</f>
        <v>13200000</v>
      </c>
      <c r="J113" s="142"/>
      <c r="K113" s="232"/>
      <c r="L113" s="232"/>
      <c r="M113" s="223" t="n">
        <f aca="false">F113/E113</f>
        <v>0.944361375619737</v>
      </c>
    </row>
    <row r="114" s="115" customFormat="true" ht="38.25" hidden="false" customHeight="false" outlineLevel="0" collapsed="false">
      <c r="A114" s="174"/>
      <c r="B114" s="181"/>
      <c r="C114" s="39" t="s">
        <v>182</v>
      </c>
      <c r="D114" s="70" t="s">
        <v>183</v>
      </c>
      <c r="E114" s="142" t="n">
        <f aca="false">IF('Załącznik Nr 1-dochody'!E183&gt;0,'Załącznik Nr 1-dochody'!E183,"")</f>
        <v>2000</v>
      </c>
      <c r="F114" s="142" t="n">
        <f aca="false">IF('Załącznik Nr 1-dochody'!F183&gt;0,'Załącznik Nr 1-dochody'!F183,"")</f>
        <v>2000</v>
      </c>
      <c r="G114" s="142" t="n">
        <f aca="false">IF('Załącznik Nr 1-dochody'!G183&gt;0,'Załącznik Nr 1-dochody'!G183,"")</f>
        <v>2000</v>
      </c>
      <c r="H114" s="142" t="str">
        <f aca="false">IF('Załącznik Nr 1-dochody'!H183&gt;0,'Załącznik Nr 1-dochody'!H183,"")</f>
        <v/>
      </c>
      <c r="I114" s="142" t="str">
        <f aca="false">IF('Załącznik Nr 1-dochody'!I183&gt;0,'Załącznik Nr 1-dochody'!I183,"")</f>
        <v/>
      </c>
      <c r="J114" s="142" t="str">
        <f aca="false">IF('Załącznik Nr 1-dochody'!J183&gt;0,'Załącznik Nr 1-dochody'!J183,"")</f>
        <v/>
      </c>
      <c r="K114" s="142" t="str">
        <f aca="false">IF('Załącznik Nr 1-dochody'!K183&gt;0,'Załącznik Nr 1-dochody'!K183,"")</f>
        <v/>
      </c>
      <c r="L114" s="142" t="str">
        <f aca="false">IF('Załącznik Nr 1-dochody'!L183&gt;0,'Załącznik Nr 1-dochody'!L183,"")</f>
        <v/>
      </c>
      <c r="M114" s="223" t="n">
        <f aca="false">F114/E114</f>
        <v>1</v>
      </c>
    </row>
    <row r="115" s="115" customFormat="true" ht="12.75" hidden="false" customHeight="false" outlineLevel="0" collapsed="false">
      <c r="A115" s="174"/>
      <c r="B115" s="181"/>
      <c r="C115" s="69" t="s">
        <v>73</v>
      </c>
      <c r="D115" s="70" t="s">
        <v>74</v>
      </c>
      <c r="E115" s="142" t="n">
        <f aca="false">IF('Załącznik Nr 1-dochody'!E184&gt;0,'Załącznik Nr 1-dochody'!E184,"")</f>
        <v>38000</v>
      </c>
      <c r="F115" s="142" t="n">
        <f aca="false">IF('Załącznik Nr 1-dochody'!F184&gt;0,'Załącznik Nr 1-dochody'!F184,"")</f>
        <v>44000</v>
      </c>
      <c r="G115" s="142" t="n">
        <f aca="false">IF('Załącznik Nr 1-dochody'!G184&gt;0,'Załącznik Nr 1-dochody'!G184,"")</f>
        <v>44000</v>
      </c>
      <c r="H115" s="142" t="str">
        <f aca="false">IF('Załącznik Nr 1-dochody'!H184&gt;0,'Załącznik Nr 1-dochody'!H184,"")</f>
        <v/>
      </c>
      <c r="I115" s="142" t="str">
        <f aca="false">IF('Załącznik Nr 1-dochody'!I184&gt;0,'Załącznik Nr 1-dochody'!I184,"")</f>
        <v/>
      </c>
      <c r="J115" s="142" t="str">
        <f aca="false">IF('Załącznik Nr 1-dochody'!J184&gt;0,'Załącznik Nr 1-dochody'!J184,"")</f>
        <v/>
      </c>
      <c r="K115" s="142" t="str">
        <f aca="false">IF('Załącznik Nr 1-dochody'!K184&gt;0,'Załącznik Nr 1-dochody'!K184,"")</f>
        <v/>
      </c>
      <c r="L115" s="142" t="str">
        <f aca="false">IF('Załącznik Nr 1-dochody'!L184&gt;0,'Załącznik Nr 1-dochody'!L184,"")</f>
        <v/>
      </c>
      <c r="M115" s="223" t="n">
        <f aca="false">F115/E115</f>
        <v>1.15789473684211</v>
      </c>
    </row>
    <row r="116" s="115" customFormat="true" ht="49.5" hidden="false" customHeight="true" outlineLevel="0" collapsed="false">
      <c r="A116" s="174"/>
      <c r="B116" s="181"/>
      <c r="C116" s="118" t="s">
        <v>184</v>
      </c>
      <c r="D116" s="115" t="n">
        <v>2910</v>
      </c>
      <c r="E116" s="142" t="n">
        <f aca="false">IF('Załącznik Nr 1-dochody'!E185&gt;0,'Załącznik Nr 1-dochody'!E185,"")</f>
        <v>8000</v>
      </c>
      <c r="F116" s="142" t="n">
        <f aca="false">IF('Załącznik Nr 1-dochody'!F185&gt;0,'Załącznik Nr 1-dochody'!F185,"")</f>
        <v>8000</v>
      </c>
      <c r="G116" s="142" t="str">
        <f aca="false">IF('Załącznik Nr 1-dochody'!G185&gt;0,'Załącznik Nr 1-dochody'!G185,"")</f>
        <v/>
      </c>
      <c r="H116" s="142" t="str">
        <f aca="false">IF('Załącznik Nr 1-dochody'!H185&gt;0,'Załącznik Nr 1-dochody'!H185,"")</f>
        <v/>
      </c>
      <c r="I116" s="142" t="n">
        <f aca="false">IF('Załącznik Nr 1-dochody'!I185&gt;0,'Załącznik Nr 1-dochody'!I185,"")</f>
        <v>8000</v>
      </c>
      <c r="J116" s="142" t="str">
        <f aca="false">IF('Załącznik Nr 1-dochody'!J185&gt;0,'Załącznik Nr 1-dochody'!J185,"")</f>
        <v/>
      </c>
      <c r="K116" s="142" t="str">
        <f aca="false">IF('Załącznik Nr 1-dochody'!K185&gt;0,'Załącznik Nr 1-dochody'!K185,"")</f>
        <v/>
      </c>
      <c r="L116" s="142" t="str">
        <f aca="false">IF('Załącznik Nr 1-dochody'!L185&gt;0,'Załącznik Nr 1-dochody'!L185,"")</f>
        <v/>
      </c>
      <c r="M116" s="223" t="n">
        <f aca="false">F116/E116</f>
        <v>1</v>
      </c>
    </row>
    <row r="117" s="112" customFormat="true" ht="89.25" hidden="false" customHeight="false" outlineLevel="0" collapsed="false">
      <c r="A117" s="173"/>
      <c r="B117" s="180" t="n">
        <v>85213</v>
      </c>
      <c r="C117" s="50" t="s">
        <v>185</v>
      </c>
      <c r="D117" s="34"/>
      <c r="E117" s="74" t="n">
        <f aca="false">SUM(E118)</f>
        <v>174000</v>
      </c>
      <c r="F117" s="74" t="n">
        <f aca="false">SUM(F118)</f>
        <v>150000</v>
      </c>
      <c r="G117" s="74" t="n">
        <f aca="false">SUM(G118)</f>
        <v>0</v>
      </c>
      <c r="H117" s="74"/>
      <c r="I117" s="74" t="n">
        <f aca="false">SUM(I118)</f>
        <v>150000</v>
      </c>
      <c r="J117" s="74" t="n">
        <f aca="false">SUM(J118)</f>
        <v>0</v>
      </c>
      <c r="K117" s="76"/>
      <c r="L117" s="76"/>
      <c r="M117" s="223" t="n">
        <f aca="false">F117/E117</f>
        <v>0.862068965517241</v>
      </c>
    </row>
    <row r="118" s="115" customFormat="true" ht="48.75" hidden="false" customHeight="true" outlineLevel="0" collapsed="false">
      <c r="A118" s="174"/>
      <c r="B118" s="181"/>
      <c r="C118" s="39" t="s">
        <v>24</v>
      </c>
      <c r="D118" s="70" t="s">
        <v>25</v>
      </c>
      <c r="E118" s="142" t="n">
        <f aca="false">IF('Załącznik Nr 1-dochody'!E187&gt;0,'Załącznik Nr 1-dochody'!E187,"")</f>
        <v>174000</v>
      </c>
      <c r="F118" s="142" t="n">
        <f aca="false">IF('Załącznik Nr 1-dochody'!F187&gt;0,'Załącznik Nr 1-dochody'!F187,"")</f>
        <v>150000</v>
      </c>
      <c r="G118" s="142"/>
      <c r="H118" s="142"/>
      <c r="I118" s="142" t="n">
        <f aca="false">IF('Załącznik Nr 1-dochody'!I187&gt;0,'Załącznik Nr 1-dochody'!I187,"")</f>
        <v>150000</v>
      </c>
      <c r="J118" s="142" t="str">
        <f aca="false">IF('Załącznik Nr 1-dochody'!J179&gt;0,'Załącznik Nr 1-dochody'!J179,"")</f>
        <v/>
      </c>
      <c r="K118" s="232"/>
      <c r="L118" s="232"/>
      <c r="M118" s="223" t="n">
        <f aca="false">F118/E118</f>
        <v>0.862068965517241</v>
      </c>
    </row>
    <row r="119" s="124" customFormat="true" ht="25.5" hidden="false" customHeight="false" outlineLevel="0" collapsed="false">
      <c r="A119" s="238"/>
      <c r="B119" s="239" t="n">
        <v>85214</v>
      </c>
      <c r="C119" s="50" t="s">
        <v>256</v>
      </c>
      <c r="D119" s="121"/>
      <c r="E119" s="240" t="n">
        <f aca="false">SUM(E120:E121)</f>
        <v>2835000</v>
      </c>
      <c r="F119" s="240" t="n">
        <f aca="false">SUM(F120:F121)</f>
        <v>2420000</v>
      </c>
      <c r="G119" s="240" t="n">
        <f aca="false">SUM(G120:G121)</f>
        <v>0</v>
      </c>
      <c r="H119" s="240"/>
      <c r="I119" s="240" t="n">
        <f aca="false">SUM(I120:I121)</f>
        <v>2420000</v>
      </c>
      <c r="J119" s="240" t="n">
        <f aca="false">SUM(J120:J121)</f>
        <v>0</v>
      </c>
      <c r="K119" s="241"/>
      <c r="L119" s="241"/>
      <c r="M119" s="223" t="n">
        <f aca="false">F119/E119</f>
        <v>0.853615520282187</v>
      </c>
    </row>
    <row r="120" s="115" customFormat="true" ht="50.25" hidden="false" customHeight="true" outlineLevel="0" collapsed="false">
      <c r="A120" s="174"/>
      <c r="B120" s="181"/>
      <c r="C120" s="39" t="s">
        <v>24</v>
      </c>
      <c r="D120" s="70" t="s">
        <v>25</v>
      </c>
      <c r="E120" s="142" t="n">
        <f aca="false">IF('Załącznik Nr 1-dochody'!E189&gt;0,'Załącznik Nr 1-dochody'!E189,"")</f>
        <v>870000</v>
      </c>
      <c r="F120" s="142" t="n">
        <f aca="false">IF('Załącznik Nr 1-dochody'!F189&gt;0,'Załącznik Nr 1-dochody'!F189,"")</f>
        <v>925000</v>
      </c>
      <c r="G120" s="142" t="str">
        <f aca="false">IF('Załącznik Nr 1-dochody'!G189&gt;0,'Załącznik Nr 1-dochody'!G189,"")</f>
        <v/>
      </c>
      <c r="H120" s="142"/>
      <c r="I120" s="142" t="n">
        <f aca="false">IF('Załącznik Nr 1-dochody'!I189&gt;0,'Załącznik Nr 1-dochody'!I189,"")</f>
        <v>925000</v>
      </c>
      <c r="J120" s="142"/>
      <c r="K120" s="232"/>
      <c r="L120" s="232"/>
      <c r="M120" s="223" t="n">
        <f aca="false">F120/E120</f>
        <v>1.0632183908046</v>
      </c>
    </row>
    <row r="121" s="115" customFormat="true" ht="39" hidden="false" customHeight="true" outlineLevel="0" collapsed="false">
      <c r="A121" s="174"/>
      <c r="B121" s="181"/>
      <c r="C121" s="69" t="s">
        <v>187</v>
      </c>
      <c r="D121" s="70" t="s">
        <v>153</v>
      </c>
      <c r="E121" s="142" t="n">
        <f aca="false">IF('Załącznik Nr 1-dochody'!E190&gt;0,'Załącznik Nr 1-dochody'!E190,"")</f>
        <v>1965000</v>
      </c>
      <c r="F121" s="142" t="n">
        <f aca="false">IF('Załącznik Nr 1-dochody'!F190&gt;0,'Załącznik Nr 1-dochody'!F190,"")</f>
        <v>1495000</v>
      </c>
      <c r="G121" s="142" t="str">
        <f aca="false">IF('Załącznik Nr 1-dochody'!G190&gt;0,'Załącznik Nr 1-dochody'!G190,"")</f>
        <v/>
      </c>
      <c r="H121" s="142"/>
      <c r="I121" s="142" t="n">
        <f aca="false">IF('Załącznik Nr 1-dochody'!I190&gt;0,'Załącznik Nr 1-dochody'!I190,"")</f>
        <v>1495000</v>
      </c>
      <c r="J121" s="142"/>
      <c r="K121" s="232"/>
      <c r="L121" s="232"/>
      <c r="M121" s="223" t="n">
        <f aca="false">F121/E121</f>
        <v>0.760814249363868</v>
      </c>
    </row>
    <row r="122" s="112" customFormat="true" ht="18" hidden="false" customHeight="true" outlineLevel="0" collapsed="false">
      <c r="A122" s="173"/>
      <c r="B122" s="180" t="n">
        <v>85219</v>
      </c>
      <c r="C122" s="50" t="s">
        <v>188</v>
      </c>
      <c r="D122" s="34"/>
      <c r="E122" s="74" t="n">
        <f aca="false">SUM(E123:E124)</f>
        <v>744200</v>
      </c>
      <c r="F122" s="74" t="n">
        <f aca="false">SUM(F123:F124)</f>
        <v>734000</v>
      </c>
      <c r="G122" s="74" t="n">
        <f aca="false">SUM(G123:G124)</f>
        <v>32000</v>
      </c>
      <c r="H122" s="74"/>
      <c r="I122" s="74" t="n">
        <f aca="false">SUM(I123:I124)</f>
        <v>702000</v>
      </c>
      <c r="J122" s="74" t="n">
        <f aca="false">SUM(J123:J124)</f>
        <v>0</v>
      </c>
      <c r="K122" s="76"/>
      <c r="L122" s="76"/>
      <c r="M122" s="223" t="n">
        <f aca="false">F122/E122</f>
        <v>0.986294006987369</v>
      </c>
    </row>
    <row r="123" s="115" customFormat="true" ht="12.75" hidden="false" customHeight="false" outlineLevel="0" collapsed="false">
      <c r="A123" s="174"/>
      <c r="B123" s="181"/>
      <c r="C123" s="69" t="s">
        <v>71</v>
      </c>
      <c r="D123" s="70" t="s">
        <v>72</v>
      </c>
      <c r="E123" s="142" t="n">
        <f aca="false">IF('Załącznik Nr 1-dochody'!E192&gt;0,'Załącznik Nr 1-dochody'!E192,"")</f>
        <v>32700</v>
      </c>
      <c r="F123" s="142" t="n">
        <f aca="false">IF('Załącznik Nr 1-dochody'!F192&gt;0,'Załącznik Nr 1-dochody'!F192,"")</f>
        <v>32000</v>
      </c>
      <c r="G123" s="142" t="n">
        <f aca="false">IF('Załącznik Nr 1-dochody'!G192&gt;0,'Załącznik Nr 1-dochody'!G192,"")</f>
        <v>32000</v>
      </c>
      <c r="H123" s="142"/>
      <c r="I123" s="142" t="str">
        <f aca="false">IF('Załącznik Nr 1-dochody'!I192&gt;0,'Załącznik Nr 1-dochody'!I192,"")</f>
        <v/>
      </c>
      <c r="J123" s="142" t="str">
        <f aca="false">IF('Załącznik Nr 1-dochody'!J192&gt;0,'Załącznik Nr 1-dochody'!J192,"")</f>
        <v/>
      </c>
      <c r="K123" s="232"/>
      <c r="L123" s="232"/>
      <c r="M123" s="223" t="n">
        <f aca="false">F123/E123</f>
        <v>0.978593272171254</v>
      </c>
    </row>
    <row r="124" s="115" customFormat="true" ht="39" hidden="false" customHeight="true" outlineLevel="0" collapsed="false">
      <c r="A124" s="174"/>
      <c r="B124" s="181"/>
      <c r="C124" s="69" t="s">
        <v>152</v>
      </c>
      <c r="D124" s="70" t="s">
        <v>153</v>
      </c>
      <c r="E124" s="142" t="n">
        <f aca="false">IF('Załącznik Nr 1-dochody'!E193&gt;0,'Załącznik Nr 1-dochody'!E193,"")</f>
        <v>711500</v>
      </c>
      <c r="F124" s="142" t="n">
        <f aca="false">IF('Załącznik Nr 1-dochody'!F193&gt;0,'Załącznik Nr 1-dochody'!F193,"")</f>
        <v>702000</v>
      </c>
      <c r="G124" s="142" t="str">
        <f aca="false">IF('Załącznik Nr 1-dochody'!G193&gt;0,'Załącznik Nr 1-dochody'!G193,"")</f>
        <v/>
      </c>
      <c r="H124" s="142"/>
      <c r="I124" s="142" t="n">
        <f aca="false">IF('Załącznik Nr 1-dochody'!I193&gt;0,'Załącznik Nr 1-dochody'!I193,"")</f>
        <v>702000</v>
      </c>
      <c r="J124" s="142"/>
      <c r="K124" s="232"/>
      <c r="L124" s="232"/>
      <c r="M124" s="223" t="n">
        <f aca="false">F124/E124</f>
        <v>0.986647926914968</v>
      </c>
    </row>
    <row r="125" s="112" customFormat="true" ht="30.75" hidden="false" customHeight="true" outlineLevel="0" collapsed="false">
      <c r="A125" s="173"/>
      <c r="B125" s="180" t="n">
        <v>85228</v>
      </c>
      <c r="C125" s="50" t="s">
        <v>191</v>
      </c>
      <c r="D125" s="34"/>
      <c r="E125" s="74" t="n">
        <f aca="false">SUM(E126:E127)</f>
        <v>194000</v>
      </c>
      <c r="F125" s="74" t="n">
        <f aca="false">SUM(F126:F127)</f>
        <v>188000</v>
      </c>
      <c r="G125" s="74" t="n">
        <f aca="false">SUM(G126:G127)</f>
        <v>77000</v>
      </c>
      <c r="H125" s="74"/>
      <c r="I125" s="74" t="n">
        <f aca="false">SUM(I126:I127)</f>
        <v>111000</v>
      </c>
      <c r="J125" s="74" t="n">
        <f aca="false">SUM(J126:J127)</f>
        <v>0</v>
      </c>
      <c r="K125" s="76"/>
      <c r="L125" s="76"/>
      <c r="M125" s="223" t="n">
        <f aca="false">F125/E125</f>
        <v>0.969072164948454</v>
      </c>
    </row>
    <row r="126" s="112" customFormat="true" ht="15" hidden="false" customHeight="true" outlineLevel="0" collapsed="false">
      <c r="A126" s="173"/>
      <c r="B126" s="242"/>
      <c r="C126" s="98" t="s">
        <v>149</v>
      </c>
      <c r="D126" s="141" t="s">
        <v>150</v>
      </c>
      <c r="E126" s="142" t="n">
        <f aca="false">IF('Załącznik Nr 1-dochody'!E202&gt;0,'Załącznik Nr 1-dochody'!E202,"")</f>
        <v>75000</v>
      </c>
      <c r="F126" s="142" t="n">
        <f aca="false">IF('Załącznik Nr 1-dochody'!F202&gt;0,'Załącznik Nr 1-dochody'!F202,"")</f>
        <v>77000</v>
      </c>
      <c r="G126" s="142" t="n">
        <f aca="false">IF('Załącznik Nr 1-dochody'!G202&gt;0,'Załącznik Nr 1-dochody'!G202,"")</f>
        <v>77000</v>
      </c>
      <c r="H126" s="142"/>
      <c r="I126" s="142" t="str">
        <f aca="false">IF('Załącznik Nr 1-dochody'!I202&gt;0,'Załącznik Nr 1-dochody'!I202,"")</f>
        <v/>
      </c>
      <c r="J126" s="142" t="str">
        <f aca="false">IF('Załącznik Nr 1-dochody'!J202&gt;0,'Załącznik Nr 1-dochody'!J202,"")</f>
        <v/>
      </c>
      <c r="K126" s="232"/>
      <c r="L126" s="232"/>
      <c r="M126" s="223" t="n">
        <f aca="false">F126/E126</f>
        <v>1.02666666666667</v>
      </c>
    </row>
    <row r="127" s="125" customFormat="true" ht="50.25" hidden="false" customHeight="true" outlineLevel="0" collapsed="false">
      <c r="A127" s="199"/>
      <c r="B127" s="175"/>
      <c r="C127" s="39" t="s">
        <v>24</v>
      </c>
      <c r="D127" s="56" t="s">
        <v>25</v>
      </c>
      <c r="E127" s="142" t="n">
        <f aca="false">IF('Załącznik Nr 1-dochody'!E203&gt;0,'Załącznik Nr 1-dochody'!E203,"")</f>
        <v>119000</v>
      </c>
      <c r="F127" s="142" t="n">
        <f aca="false">IF('Załącznik Nr 1-dochody'!F203&gt;0,'Załącznik Nr 1-dochody'!F203,"")</f>
        <v>111000</v>
      </c>
      <c r="G127" s="142" t="str">
        <f aca="false">IF('Załącznik Nr 1-dochody'!G203&gt;0,'Załącznik Nr 1-dochody'!G203,"")</f>
        <v/>
      </c>
      <c r="H127" s="142"/>
      <c r="I127" s="142" t="n">
        <f aca="false">IF('Załącznik Nr 1-dochody'!I203&gt;0,'Załącznik Nr 1-dochody'!I203,"")</f>
        <v>111000</v>
      </c>
      <c r="J127" s="142" t="str">
        <f aca="false">IF('Załącznik Nr 1-dochody'!J203&gt;0,'Załącznik Nr 1-dochody'!J203,"")</f>
        <v/>
      </c>
      <c r="K127" s="232"/>
      <c r="L127" s="232"/>
      <c r="M127" s="223" t="n">
        <f aca="false">F127/E127</f>
        <v>0.932773109243698</v>
      </c>
    </row>
    <row r="128" s="112" customFormat="true" ht="12.75" hidden="false" customHeight="false" outlineLevel="0" collapsed="false">
      <c r="A128" s="173"/>
      <c r="B128" s="180" t="n">
        <v>85295</v>
      </c>
      <c r="C128" s="50" t="s">
        <v>23</v>
      </c>
      <c r="D128" s="34"/>
      <c r="E128" s="74" t="n">
        <f aca="false">SUM(E129:E130)</f>
        <v>653100</v>
      </c>
      <c r="F128" s="74" t="n">
        <f aca="false">SUM(F129:F130)</f>
        <v>496000</v>
      </c>
      <c r="G128" s="74" t="n">
        <f aca="false">SUM(G129:G130)</f>
        <v>0</v>
      </c>
      <c r="H128" s="74" t="n">
        <f aca="false">SUM(H129:H130)</f>
        <v>0</v>
      </c>
      <c r="I128" s="74" t="n">
        <f aca="false">SUM(I129:I130)</f>
        <v>496000</v>
      </c>
      <c r="J128" s="74" t="n">
        <f aca="false">SUM(J129:J130)</f>
        <v>0</v>
      </c>
      <c r="K128" s="74" t="n">
        <f aca="false">SUM(K129:K130)</f>
        <v>0</v>
      </c>
      <c r="L128" s="74" t="n">
        <f aca="false">SUM(L129:L130)</f>
        <v>0</v>
      </c>
      <c r="M128" s="223" t="n">
        <f aca="false">F128/E128</f>
        <v>0.759454907364875</v>
      </c>
    </row>
    <row r="129" s="115" customFormat="true" ht="37.5" hidden="false" customHeight="true" outlineLevel="0" collapsed="false">
      <c r="A129" s="174"/>
      <c r="B129" s="181"/>
      <c r="C129" s="69" t="s">
        <v>152</v>
      </c>
      <c r="D129" s="70" t="s">
        <v>153</v>
      </c>
      <c r="E129" s="142" t="n">
        <f aca="false">IF('Załącznik Nr 1-dochody'!E207&gt;0,'Załącznik Nr 1-dochody'!E207,"")</f>
        <v>608100</v>
      </c>
      <c r="F129" s="142" t="n">
        <f aca="false">IF('Załącznik Nr 1-dochody'!F207&gt;0,'Załącznik Nr 1-dochody'!F207,"")</f>
        <v>496000</v>
      </c>
      <c r="G129" s="142" t="str">
        <f aca="false">IF('Załącznik Nr 1-dochody'!G207&gt;0,'Załącznik Nr 1-dochody'!G207,"")</f>
        <v/>
      </c>
      <c r="H129" s="142"/>
      <c r="I129" s="142" t="n">
        <f aca="false">IF('Załącznik Nr 1-dochody'!I207&gt;0,'Załącznik Nr 1-dochody'!I207,"")</f>
        <v>496000</v>
      </c>
      <c r="J129" s="142" t="str">
        <f aca="false">IF('Załącznik Nr 1-dochody'!J207&gt;0,'Załącznik Nr 1-dochody'!J207,"")</f>
        <v/>
      </c>
      <c r="K129" s="232"/>
      <c r="L129" s="232"/>
      <c r="M129" s="223" t="n">
        <f aca="false">F129/E129</f>
        <v>0.815655319848709</v>
      </c>
    </row>
    <row r="130" s="115" customFormat="true" ht="63.75" hidden="false" customHeight="false" outlineLevel="0" collapsed="false">
      <c r="A130" s="174"/>
      <c r="B130" s="181"/>
      <c r="C130" s="98" t="s">
        <v>64</v>
      </c>
      <c r="D130" s="56" t="s">
        <v>65</v>
      </c>
      <c r="E130" s="142" t="n">
        <f aca="false">IF('Załącznik Nr 1-dochody'!E208&gt;0,'Załącznik Nr 1-dochody'!E208,"")</f>
        <v>45000</v>
      </c>
      <c r="F130" s="142" t="str">
        <f aca="false">IF('Załącznik Nr 1-dochody'!F208&gt;0,'Załącznik Nr 1-dochody'!F208,"")</f>
        <v/>
      </c>
      <c r="G130" s="142" t="str">
        <f aca="false">IF('Załącznik Nr 1-dochody'!G208&gt;0,'Załącznik Nr 1-dochody'!G208,"")</f>
        <v/>
      </c>
      <c r="H130" s="142" t="str">
        <f aca="false">IF('Załącznik Nr 1-dochody'!H208&gt;0,'Załącznik Nr 1-dochody'!H208,"")</f>
        <v/>
      </c>
      <c r="I130" s="142" t="str">
        <f aca="false">IF('Załącznik Nr 1-dochody'!I208&gt;0,'Załącznik Nr 1-dochody'!I208,"")</f>
        <v/>
      </c>
      <c r="J130" s="142" t="str">
        <f aca="false">IF('Załącznik Nr 1-dochody'!J208&gt;0,'Załącznik Nr 1-dochody'!J208,"")</f>
        <v/>
      </c>
      <c r="K130" s="142" t="str">
        <f aca="false">IF('Załącznik Nr 1-dochody'!K208&gt;0,'Załącznik Nr 1-dochody'!K208,"")</f>
        <v/>
      </c>
      <c r="L130" s="142" t="str">
        <f aca="false">IF('Załącznik Nr 1-dochody'!L208&gt;0,'Załącznik Nr 1-dochody'!L208,"")</f>
        <v/>
      </c>
      <c r="M130" s="223"/>
    </row>
    <row r="131" s="115" customFormat="true" ht="12.75" hidden="false" customHeight="false" outlineLevel="0" collapsed="false">
      <c r="A131" s="226" t="n">
        <v>854</v>
      </c>
      <c r="B131" s="227"/>
      <c r="C131" s="45" t="s">
        <v>201</v>
      </c>
      <c r="D131" s="228"/>
      <c r="E131" s="229" t="n">
        <f aca="false">SUM(E132+E134)</f>
        <v>483180</v>
      </c>
      <c r="F131" s="229" t="n">
        <f aca="false">SUM(F132+F134)</f>
        <v>0</v>
      </c>
      <c r="G131" s="229" t="n">
        <f aca="false">SUM(G132+G134)</f>
        <v>0</v>
      </c>
      <c r="H131" s="229" t="n">
        <f aca="false">SUM(H132+H134)</f>
        <v>0</v>
      </c>
      <c r="I131" s="229" t="n">
        <f aca="false">SUM(I132+I134)</f>
        <v>0</v>
      </c>
      <c r="J131" s="229" t="n">
        <f aca="false">SUM(J132+J134)</f>
        <v>0</v>
      </c>
      <c r="K131" s="229" t="n">
        <f aca="false">SUM(K132+K134)</f>
        <v>0</v>
      </c>
      <c r="L131" s="229" t="n">
        <f aca="false">SUM(L132+L134)</f>
        <v>0</v>
      </c>
      <c r="M131" s="223" t="n">
        <f aca="false">F131/E131</f>
        <v>0</v>
      </c>
    </row>
    <row r="132" s="115" customFormat="true" ht="15" hidden="false" customHeight="false" outlineLevel="0" collapsed="false">
      <c r="A132" s="243"/>
      <c r="B132" s="66" t="n">
        <v>85401</v>
      </c>
      <c r="C132" s="138" t="s">
        <v>202</v>
      </c>
      <c r="D132" s="49"/>
      <c r="E132" s="244" t="n">
        <f aca="false">SUM(E133)</f>
        <v>0</v>
      </c>
      <c r="F132" s="244" t="n">
        <f aca="false">SUM(F133)</f>
        <v>0</v>
      </c>
      <c r="G132" s="244" t="n">
        <f aca="false">SUM(G133)</f>
        <v>0</v>
      </c>
      <c r="H132" s="244" t="n">
        <f aca="false">SUM(H133)</f>
        <v>0</v>
      </c>
      <c r="I132" s="244" t="n">
        <f aca="false">SUM(I133)</f>
        <v>0</v>
      </c>
      <c r="J132" s="244" t="n">
        <f aca="false">SUM(J133)</f>
        <v>0</v>
      </c>
      <c r="K132" s="244" t="n">
        <f aca="false">SUM(K133)</f>
        <v>0</v>
      </c>
      <c r="L132" s="244" t="n">
        <f aca="false">SUM(L133)</f>
        <v>0</v>
      </c>
      <c r="M132" s="223"/>
    </row>
    <row r="133" s="115" customFormat="true" ht="15" hidden="false" customHeight="false" outlineLevel="0" collapsed="false">
      <c r="A133" s="243"/>
      <c r="B133" s="126"/>
      <c r="C133" s="98" t="s">
        <v>149</v>
      </c>
      <c r="D133" s="141" t="s">
        <v>150</v>
      </c>
      <c r="E133" s="142" t="str">
        <f aca="false">IF('Załącznik Nr 1-dochody'!E222&gt;0,'Załącznik Nr 1-dochody'!E222,"")</f>
        <v/>
      </c>
      <c r="F133" s="142" t="str">
        <f aca="false">IF('Załącznik Nr 1-dochody'!F222&gt;0,'Załącznik Nr 1-dochody'!F222,"")</f>
        <v/>
      </c>
      <c r="G133" s="142" t="str">
        <f aca="false">IF('Załącznik Nr 1-dochody'!G222&gt;0,'Załącznik Nr 1-dochody'!G222,"")</f>
        <v/>
      </c>
      <c r="H133" s="142" t="str">
        <f aca="false">IF('Załącznik Nr 1-dochody'!H222&gt;0,'Załącznik Nr 1-dochody'!H222,"")</f>
        <v/>
      </c>
      <c r="I133" s="142" t="str">
        <f aca="false">IF('Załącznik Nr 1-dochody'!I222&gt;0,'Załącznik Nr 1-dochody'!I222,"")</f>
        <v/>
      </c>
      <c r="J133" s="142" t="str">
        <f aca="false">IF('Załącznik Nr 1-dochody'!J222&gt;0,'Załącznik Nr 1-dochody'!J222,"")</f>
        <v/>
      </c>
      <c r="K133" s="142" t="str">
        <f aca="false">IF('Załącznik Nr 1-dochody'!K222&gt;0,'Załącznik Nr 1-dochody'!K222,"")</f>
        <v/>
      </c>
      <c r="L133" s="142" t="str">
        <f aca="false">IF('Załącznik Nr 1-dochody'!L222&gt;0,'Załącznik Nr 1-dochody'!L222,"")</f>
        <v/>
      </c>
      <c r="M133" s="223"/>
    </row>
    <row r="134" s="115" customFormat="true" ht="12.75" hidden="false" customHeight="false" outlineLevel="0" collapsed="false">
      <c r="A134" s="174"/>
      <c r="B134" s="195" t="n">
        <v>85415</v>
      </c>
      <c r="C134" s="50" t="s">
        <v>205</v>
      </c>
      <c r="D134" s="34"/>
      <c r="E134" s="244" t="n">
        <f aca="false">SUM(E135:E135)</f>
        <v>483180</v>
      </c>
      <c r="F134" s="244" t="n">
        <f aca="false">SUM(F135:F135)</f>
        <v>0</v>
      </c>
      <c r="G134" s="244" t="n">
        <f aca="false">SUM(G135:G135)</f>
        <v>0</v>
      </c>
      <c r="H134" s="244"/>
      <c r="I134" s="244" t="n">
        <f aca="false">SUM(I135:I135)</f>
        <v>0</v>
      </c>
      <c r="J134" s="244" t="n">
        <f aca="false">SUM(J135:J135)</f>
        <v>0</v>
      </c>
      <c r="K134" s="245"/>
      <c r="L134" s="245"/>
      <c r="M134" s="223" t="n">
        <f aca="false">F134/E134</f>
        <v>0</v>
      </c>
    </row>
    <row r="135" s="115" customFormat="true" ht="38.25" hidden="false" customHeight="false" outlineLevel="0" collapsed="false">
      <c r="A135" s="174"/>
      <c r="B135" s="181"/>
      <c r="C135" s="69" t="s">
        <v>152</v>
      </c>
      <c r="D135" s="70" t="s">
        <v>153</v>
      </c>
      <c r="E135" s="142" t="n">
        <f aca="false">IF('Załącznik Nr 1-dochody'!E232&gt;0,'Załącznik Nr 1-dochody'!E232,"")</f>
        <v>483180</v>
      </c>
      <c r="F135" s="142" t="str">
        <f aca="false">IF('Załącznik Nr 1-dochody'!F232&gt;0,'Załącznik Nr 1-dochody'!F232,"")</f>
        <v/>
      </c>
      <c r="G135" s="142" t="str">
        <f aca="false">IF('Załącznik Nr 1-dochody'!G232&gt;0,'Załącznik Nr 1-dochody'!G232,"")</f>
        <v/>
      </c>
      <c r="H135" s="142"/>
      <c r="I135" s="142" t="str">
        <f aca="false">IF('Załącznik Nr 1-dochody'!I232&gt;0,'Załącznik Nr 1-dochody'!I232,"")</f>
        <v/>
      </c>
      <c r="J135" s="142" t="str">
        <f aca="false">IF('Załącznik Nr 1-dochody'!J232&gt;0,'Załącznik Nr 1-dochody'!J232,"")</f>
        <v/>
      </c>
      <c r="K135" s="232"/>
      <c r="L135" s="232"/>
      <c r="M135" s="223"/>
    </row>
    <row r="136" s="116" customFormat="true" ht="33" hidden="false" customHeight="true" outlineLevel="0" collapsed="false">
      <c r="A136" s="177" t="n">
        <v>900</v>
      </c>
      <c r="B136" s="178"/>
      <c r="C136" s="171" t="s">
        <v>206</v>
      </c>
      <c r="D136" s="44"/>
      <c r="E136" s="46" t="n">
        <f aca="false">SUM(E137+E140+E144+E148+E146)</f>
        <v>1022082</v>
      </c>
      <c r="F136" s="46" t="n">
        <f aca="false">SUM(F137+F140+F144+F148+F146)</f>
        <v>465294</v>
      </c>
      <c r="G136" s="46" t="n">
        <f aca="false">SUM(G137+G140+G144+G148+G146)</f>
        <v>465294</v>
      </c>
      <c r="H136" s="46" t="n">
        <f aca="false">SUM(H137+H140+H144+H148+H146)</f>
        <v>0</v>
      </c>
      <c r="I136" s="46" t="n">
        <f aca="false">SUM(I137+I140+I144+I148+I146)</f>
        <v>0</v>
      </c>
      <c r="J136" s="46" t="n">
        <f aca="false">SUM(J137+J140+J144+J148+J146)</f>
        <v>0</v>
      </c>
      <c r="K136" s="46" t="n">
        <f aca="false">SUM(K137+K140+K144+K148+K146)</f>
        <v>0</v>
      </c>
      <c r="L136" s="46" t="n">
        <f aca="false">SUM(L137+L140+L144+L148+L146)</f>
        <v>0</v>
      </c>
      <c r="M136" s="223" t="n">
        <f aca="false">F136/E136</f>
        <v>0.455241360282247</v>
      </c>
    </row>
    <row r="137" s="112" customFormat="true" ht="12.75" hidden="false" customHeight="false" outlineLevel="0" collapsed="false">
      <c r="A137" s="173"/>
      <c r="B137" s="180" t="n">
        <v>90001</v>
      </c>
      <c r="C137" s="50" t="s">
        <v>207</v>
      </c>
      <c r="D137" s="34"/>
      <c r="E137" s="74" t="n">
        <f aca="false">SUM(E138:E139)</f>
        <v>404662</v>
      </c>
      <c r="F137" s="74" t="n">
        <f aca="false">SUM(F138:F139)</f>
        <v>0</v>
      </c>
      <c r="G137" s="74" t="n">
        <f aca="false">SUM(G138:G139)</f>
        <v>0</v>
      </c>
      <c r="H137" s="74" t="n">
        <f aca="false">SUM(H138:H139)</f>
        <v>0</v>
      </c>
      <c r="I137" s="74" t="n">
        <f aca="false">SUM(I138:I139)</f>
        <v>0</v>
      </c>
      <c r="J137" s="74" t="n">
        <f aca="false">SUM(J138:J139)</f>
        <v>0</v>
      </c>
      <c r="K137" s="74" t="n">
        <f aca="false">SUM(K138:K139)</f>
        <v>0</v>
      </c>
      <c r="L137" s="74" t="n">
        <f aca="false">SUM(L138:L139)</f>
        <v>0</v>
      </c>
      <c r="M137" s="223" t="n">
        <f aca="false">F137/E137</f>
        <v>0</v>
      </c>
    </row>
    <row r="138" s="115" customFormat="true" ht="51" hidden="false" customHeight="false" outlineLevel="0" collapsed="false">
      <c r="A138" s="174"/>
      <c r="B138" s="181"/>
      <c r="C138" s="69" t="s">
        <v>208</v>
      </c>
      <c r="D138" s="70" t="s">
        <v>209</v>
      </c>
      <c r="E138" s="142" t="n">
        <f aca="false">IF('Załącznik Nr 1-dochody'!E235&gt;0,'Załącznik Nr 1-dochody'!E235,"")</f>
        <v>343662</v>
      </c>
      <c r="F138" s="142" t="str">
        <f aca="false">IF('Załącznik Nr 1-dochody'!F235&gt;0,'Załącznik Nr 1-dochody'!F235,"")</f>
        <v/>
      </c>
      <c r="G138" s="142"/>
      <c r="H138" s="142"/>
      <c r="I138" s="142"/>
      <c r="J138" s="142" t="str">
        <f aca="false">IF('Załącznik Nr 1-dochody'!J235&gt;0,'Załącznik Nr 1-dochody'!J235,"")</f>
        <v/>
      </c>
      <c r="K138" s="232"/>
      <c r="L138" s="232"/>
      <c r="M138" s="223"/>
    </row>
    <row r="139" s="115" customFormat="true" ht="38.25" hidden="false" customHeight="false" outlineLevel="0" collapsed="false">
      <c r="A139" s="174"/>
      <c r="B139" s="181"/>
      <c r="C139" s="69" t="s">
        <v>210</v>
      </c>
      <c r="D139" s="70" t="s">
        <v>36</v>
      </c>
      <c r="E139" s="142" t="n">
        <f aca="false">IF('Załącznik Nr 1-dochody'!E236&gt;0,'Załącznik Nr 1-dochody'!E236,"")</f>
        <v>61000</v>
      </c>
      <c r="F139" s="142"/>
      <c r="G139" s="142"/>
      <c r="H139" s="142"/>
      <c r="I139" s="142"/>
      <c r="J139" s="142"/>
      <c r="K139" s="232"/>
      <c r="L139" s="232"/>
      <c r="M139" s="223" t="n">
        <f aca="false">F139/E139</f>
        <v>0</v>
      </c>
    </row>
    <row r="140" s="112" customFormat="true" ht="12.75" hidden="false" customHeight="false" outlineLevel="0" collapsed="false">
      <c r="A140" s="173"/>
      <c r="B140" s="180" t="n">
        <v>90002</v>
      </c>
      <c r="C140" s="50" t="s">
        <v>211</v>
      </c>
      <c r="D140" s="34"/>
      <c r="E140" s="74" t="n">
        <f aca="false">SUM(E141:E143)</f>
        <v>374500</v>
      </c>
      <c r="F140" s="74" t="n">
        <f aca="false">SUM(F141:F143)</f>
        <v>384500</v>
      </c>
      <c r="G140" s="74" t="n">
        <f aca="false">SUM(G141:G143)</f>
        <v>384500</v>
      </c>
      <c r="H140" s="74" t="n">
        <f aca="false">SUM(H141:H143)</f>
        <v>0</v>
      </c>
      <c r="I140" s="74" t="n">
        <f aca="false">SUM(I141:I143)</f>
        <v>0</v>
      </c>
      <c r="J140" s="74" t="n">
        <f aca="false">SUM(J141:J143)</f>
        <v>0</v>
      </c>
      <c r="K140" s="74" t="n">
        <f aca="false">SUM(K141:K143)</f>
        <v>0</v>
      </c>
      <c r="L140" s="74" t="n">
        <f aca="false">SUM(L141:L143)</f>
        <v>0</v>
      </c>
      <c r="M140" s="223" t="n">
        <f aca="false">F140/E140</f>
        <v>1.02670226969292</v>
      </c>
    </row>
    <row r="141" s="115" customFormat="true" ht="12.75" hidden="false" customHeight="false" outlineLevel="0" collapsed="false">
      <c r="A141" s="174"/>
      <c r="B141" s="181"/>
      <c r="C141" s="69" t="s">
        <v>149</v>
      </c>
      <c r="D141" s="70" t="s">
        <v>150</v>
      </c>
      <c r="E141" s="142" t="n">
        <f aca="false">IF('Załącznik Nr 1-dochody'!E238&gt;0,'Załącznik Nr 1-dochody'!E238,"")</f>
        <v>370000</v>
      </c>
      <c r="F141" s="142" t="n">
        <f aca="false">IF('Załącznik Nr 1-dochody'!F238&gt;0,'Załącznik Nr 1-dochody'!F238,"")</f>
        <v>380000</v>
      </c>
      <c r="G141" s="142" t="n">
        <f aca="false">IF('Załącznik Nr 1-dochody'!G238&gt;0,'Załącznik Nr 1-dochody'!G238,"")</f>
        <v>380000</v>
      </c>
      <c r="H141" s="142"/>
      <c r="I141" s="142" t="str">
        <f aca="false">IF('Załącznik Nr 1-dochody'!I238&gt;0,'Załącznik Nr 1-dochody'!I238,"")</f>
        <v/>
      </c>
      <c r="J141" s="142" t="str">
        <f aca="false">IF('Załącznik Nr 1-dochody'!J238&gt;0,'Załącznik Nr 1-dochody'!J238,"")</f>
        <v/>
      </c>
      <c r="K141" s="232"/>
      <c r="L141" s="232"/>
      <c r="M141" s="223" t="n">
        <f aca="false">F141/E141</f>
        <v>1.02702702702703</v>
      </c>
    </row>
    <row r="142" s="115" customFormat="true" ht="12.75" hidden="false" customHeight="false" outlineLevel="0" collapsed="false">
      <c r="A142" s="174"/>
      <c r="B142" s="181"/>
      <c r="C142" s="39" t="s">
        <v>212</v>
      </c>
      <c r="D142" s="70" t="s">
        <v>213</v>
      </c>
      <c r="E142" s="142" t="str">
        <f aca="false">IF('Załącznik Nr 1-dochody'!E239&gt;0,'Załącznik Nr 1-dochody'!E239,"")</f>
        <v/>
      </c>
      <c r="F142" s="142" t="n">
        <f aca="false">IF('Załącznik Nr 1-dochody'!F239&gt;0,'Załącznik Nr 1-dochody'!F239,"")</f>
        <v>4500</v>
      </c>
      <c r="G142" s="142" t="n">
        <f aca="false">IF('Załącznik Nr 1-dochody'!G239&gt;0,'Załącznik Nr 1-dochody'!G239,"")</f>
        <v>4500</v>
      </c>
      <c r="H142" s="142" t="str">
        <f aca="false">IF('Załącznik Nr 1-dochody'!H239&gt;0,'Załącznik Nr 1-dochody'!H239,"")</f>
        <v/>
      </c>
      <c r="I142" s="142" t="str">
        <f aca="false">IF('Załącznik Nr 1-dochody'!I239&gt;0,'Załącznik Nr 1-dochody'!I239,"")</f>
        <v/>
      </c>
      <c r="J142" s="142" t="str">
        <f aca="false">IF('Załącznik Nr 1-dochody'!J239&gt;0,'Załącznik Nr 1-dochody'!J239,"")</f>
        <v/>
      </c>
      <c r="K142" s="142" t="str">
        <f aca="false">IF('Załącznik Nr 1-dochody'!K239&gt;0,'Załącznik Nr 1-dochody'!K239,"")</f>
        <v/>
      </c>
      <c r="L142" s="142" t="str">
        <f aca="false">IF('Załącznik Nr 1-dochody'!L239&gt;0,'Załącznik Nr 1-dochody'!L239,"")</f>
        <v/>
      </c>
      <c r="M142" s="223"/>
    </row>
    <row r="143" s="115" customFormat="true" ht="51" hidden="false" customHeight="false" outlineLevel="0" collapsed="false">
      <c r="A143" s="174"/>
      <c r="B143" s="181"/>
      <c r="C143" s="69" t="s">
        <v>214</v>
      </c>
      <c r="D143" s="70" t="s">
        <v>215</v>
      </c>
      <c r="E143" s="142" t="n">
        <f aca="false">IF('Załącznik Nr 1-dochody'!E240&gt;0,'Załącznik Nr 1-dochody'!E240,"")</f>
        <v>4500</v>
      </c>
      <c r="F143" s="142" t="str">
        <f aca="false">IF('Załącznik Nr 1-dochody'!F240&gt;0,'Załącznik Nr 1-dochody'!F240,"")</f>
        <v/>
      </c>
      <c r="G143" s="142" t="str">
        <f aca="false">IF('Załącznik Nr 1-dochody'!G240&gt;0,'Załącznik Nr 1-dochody'!G240,"")</f>
        <v/>
      </c>
      <c r="H143" s="142" t="str">
        <f aca="false">IF('Załącznik Nr 1-dochody'!H240&gt;0,'Załącznik Nr 1-dochody'!H240,"")</f>
        <v/>
      </c>
      <c r="I143" s="142" t="str">
        <f aca="false">IF('Załącznik Nr 1-dochody'!I240&gt;0,'Załącznik Nr 1-dochody'!I240,"")</f>
        <v/>
      </c>
      <c r="J143" s="142" t="str">
        <f aca="false">IF('Załącznik Nr 1-dochody'!J240&gt;0,'Załącznik Nr 1-dochody'!J240,"")</f>
        <v/>
      </c>
      <c r="K143" s="142" t="str">
        <f aca="false">IF('Załącznik Nr 1-dochody'!K240&gt;0,'Załącznik Nr 1-dochody'!K240,"")</f>
        <v/>
      </c>
      <c r="L143" s="142" t="str">
        <f aca="false">IF('Załącznik Nr 1-dochody'!L240&gt;0,'Załącznik Nr 1-dochody'!L240,"")</f>
        <v/>
      </c>
      <c r="M143" s="223"/>
    </row>
    <row r="144" s="115" customFormat="true" ht="12.75" hidden="false" customHeight="false" outlineLevel="0" collapsed="false">
      <c r="A144" s="174"/>
      <c r="B144" s="187" t="n">
        <v>90003</v>
      </c>
      <c r="C144" s="33" t="s">
        <v>257</v>
      </c>
      <c r="D144" s="82"/>
      <c r="E144" s="75" t="n">
        <f aca="false">SUM(E145)</f>
        <v>2000</v>
      </c>
      <c r="F144" s="75" t="n">
        <f aca="false">SUM(F145)</f>
        <v>0</v>
      </c>
      <c r="G144" s="75" t="n">
        <f aca="false">SUM(G145)</f>
        <v>0</v>
      </c>
      <c r="H144" s="75"/>
      <c r="I144" s="75" t="n">
        <f aca="false">SUM(I145)</f>
        <v>0</v>
      </c>
      <c r="J144" s="75" t="n">
        <f aca="false">SUM(J145)</f>
        <v>0</v>
      </c>
      <c r="K144" s="231"/>
      <c r="L144" s="231"/>
      <c r="M144" s="223" t="n">
        <f aca="false">F144/E144</f>
        <v>0</v>
      </c>
    </row>
    <row r="145" s="115" customFormat="true" ht="38.25" hidden="false" customHeight="false" outlineLevel="0" collapsed="false">
      <c r="A145" s="174"/>
      <c r="B145" s="181"/>
      <c r="C145" s="69" t="s">
        <v>217</v>
      </c>
      <c r="D145" s="70" t="s">
        <v>157</v>
      </c>
      <c r="E145" s="142" t="n">
        <f aca="false">IF('Załącznik Nr 1-dochody'!E242&gt;0,'Załącznik Nr 1-dochody'!E242,"")</f>
        <v>2000</v>
      </c>
      <c r="F145" s="142" t="str">
        <f aca="false">IF('Załącznik Nr 1-dochody'!F242&gt;0,'Załącznik Nr 1-dochody'!F242,"")</f>
        <v/>
      </c>
      <c r="G145" s="142" t="str">
        <f aca="false">IF('Załącznik Nr 1-dochody'!G242&gt;0,'Załącznik Nr 1-dochody'!G242,"")</f>
        <v/>
      </c>
      <c r="H145" s="142"/>
      <c r="I145" s="142" t="str">
        <f aca="false">IF('Załącznik Nr 1-dochody'!I242&gt;0,'Załącznik Nr 1-dochody'!I242,"")</f>
        <v/>
      </c>
      <c r="J145" s="142" t="str">
        <f aca="false">IF('Załącznik Nr 1-dochody'!J242&gt;0,'Załącznik Nr 1-dochody'!J242,"")</f>
        <v/>
      </c>
      <c r="K145" s="232"/>
      <c r="L145" s="232"/>
      <c r="M145" s="223"/>
    </row>
    <row r="146" s="115" customFormat="true" ht="15" hidden="false" customHeight="false" outlineLevel="0" collapsed="false">
      <c r="A146" s="174"/>
      <c r="B146" s="49" t="n">
        <v>90015</v>
      </c>
      <c r="C146" s="50" t="s">
        <v>218</v>
      </c>
      <c r="D146" s="34"/>
      <c r="E146" s="75" t="n">
        <f aca="false">SUM(E147)</f>
        <v>0</v>
      </c>
      <c r="F146" s="75" t="n">
        <f aca="false">SUM(F147)</f>
        <v>0</v>
      </c>
      <c r="G146" s="75" t="n">
        <f aca="false">SUM(G147)</f>
        <v>0</v>
      </c>
      <c r="H146" s="75" t="n">
        <f aca="false">SUM(H147)</f>
        <v>0</v>
      </c>
      <c r="I146" s="75" t="n">
        <f aca="false">SUM(I147)</f>
        <v>0</v>
      </c>
      <c r="J146" s="75" t="n">
        <f aca="false">SUM(J147)</f>
        <v>0</v>
      </c>
      <c r="K146" s="75" t="n">
        <f aca="false">SUM(K147)</f>
        <v>0</v>
      </c>
      <c r="L146" s="75" t="n">
        <f aca="false">SUM(L147)</f>
        <v>0</v>
      </c>
      <c r="M146" s="223"/>
    </row>
    <row r="147" s="115" customFormat="true" ht="14.25" hidden="false" customHeight="false" outlineLevel="0" collapsed="false">
      <c r="A147" s="174"/>
      <c r="B147" s="54"/>
      <c r="C147" s="55" t="s">
        <v>73</v>
      </c>
      <c r="D147" s="56" t="s">
        <v>74</v>
      </c>
      <c r="E147" s="142" t="str">
        <f aca="false">IF('Załącznik Nr 1-dochody'!E244&gt;0,'Załącznik Nr 1-dochody'!E244,"")</f>
        <v/>
      </c>
      <c r="F147" s="142" t="str">
        <f aca="false">IF('Załącznik Nr 1-dochody'!F244&gt;0,'Załącznik Nr 1-dochody'!F244,"")</f>
        <v/>
      </c>
      <c r="G147" s="142" t="str">
        <f aca="false">IF('Załącznik Nr 1-dochody'!G244&gt;0,'Załącznik Nr 1-dochody'!G244,"")</f>
        <v/>
      </c>
      <c r="H147" s="142" t="str">
        <f aca="false">IF('Załącznik Nr 1-dochody'!H244&gt;0,'Załącznik Nr 1-dochody'!H244,"")</f>
        <v/>
      </c>
      <c r="I147" s="142" t="str">
        <f aca="false">IF('Załącznik Nr 1-dochody'!I244&gt;0,'Załącznik Nr 1-dochody'!I244,"")</f>
        <v/>
      </c>
      <c r="J147" s="142" t="str">
        <f aca="false">IF('Załącznik Nr 1-dochody'!J244&gt;0,'Załącznik Nr 1-dochody'!J244,"")</f>
        <v/>
      </c>
      <c r="K147" s="142" t="str">
        <f aca="false">IF('Załącznik Nr 1-dochody'!K244&gt;0,'Załącznik Nr 1-dochody'!K244,"")</f>
        <v/>
      </c>
      <c r="L147" s="142" t="str">
        <f aca="false">IF('Załącznik Nr 1-dochody'!L244&gt;0,'Załącznik Nr 1-dochody'!L244,"")</f>
        <v/>
      </c>
      <c r="M147" s="223"/>
    </row>
    <row r="148" s="112" customFormat="true" ht="20.25" hidden="false" customHeight="true" outlineLevel="0" collapsed="false">
      <c r="A148" s="173"/>
      <c r="B148" s="180" t="n">
        <v>90095</v>
      </c>
      <c r="C148" s="50" t="s">
        <v>23</v>
      </c>
      <c r="D148" s="34"/>
      <c r="E148" s="74" t="n">
        <f aca="false">SUM(E149:E152)</f>
        <v>240920</v>
      </c>
      <c r="F148" s="74" t="n">
        <f aca="false">SUM(F149:F152)</f>
        <v>80794</v>
      </c>
      <c r="G148" s="74" t="n">
        <f aca="false">SUM(G149:G152)</f>
        <v>80794</v>
      </c>
      <c r="H148" s="74"/>
      <c r="I148" s="74" t="n">
        <f aca="false">SUM(I149:I152)</f>
        <v>0</v>
      </c>
      <c r="J148" s="74" t="n">
        <f aca="false">SUM(J149:J152)</f>
        <v>0</v>
      </c>
      <c r="K148" s="76"/>
      <c r="L148" s="76"/>
      <c r="M148" s="223" t="n">
        <f aca="false">F148/E148</f>
        <v>0.335356134816537</v>
      </c>
    </row>
    <row r="149" s="115" customFormat="true" ht="25.5" hidden="false" customHeight="true" outlineLevel="0" collapsed="false">
      <c r="A149" s="174"/>
      <c r="B149" s="181"/>
      <c r="C149" s="69" t="s">
        <v>219</v>
      </c>
      <c r="D149" s="70" t="s">
        <v>220</v>
      </c>
      <c r="E149" s="142" t="n">
        <f aca="false">IF('Załącznik Nr 1-dochody'!E246&gt;0,'Załącznik Nr 1-dochody'!E246,"")</f>
        <v>41818</v>
      </c>
      <c r="F149" s="142" t="n">
        <f aca="false">IF('Załącznik Nr 1-dochody'!F246&gt;0,'Załącznik Nr 1-dochody'!F246,"")</f>
        <v>41818</v>
      </c>
      <c r="G149" s="142" t="n">
        <f aca="false">IF('Załącznik Nr 1-dochody'!G246&gt;0,'Załącznik Nr 1-dochody'!G246,"")</f>
        <v>41818</v>
      </c>
      <c r="H149" s="142"/>
      <c r="I149" s="142" t="str">
        <f aca="false">IF('Załącznik Nr 1-dochody'!I246&gt;0,'Załącznik Nr 1-dochody'!I246,"")</f>
        <v/>
      </c>
      <c r="J149" s="142" t="str">
        <f aca="false">IF('Załącznik Nr 1-dochody'!J246&gt;0,'Załącznik Nr 1-dochody'!J246,"")</f>
        <v/>
      </c>
      <c r="K149" s="232"/>
      <c r="L149" s="232"/>
      <c r="M149" s="223" t="n">
        <f aca="false">F149/E149</f>
        <v>1</v>
      </c>
    </row>
    <row r="150" s="115" customFormat="true" ht="12.75" hidden="false" customHeight="false" outlineLevel="0" collapsed="false">
      <c r="A150" s="174"/>
      <c r="B150" s="181"/>
      <c r="C150" s="69" t="s">
        <v>221</v>
      </c>
      <c r="D150" s="70" t="s">
        <v>222</v>
      </c>
      <c r="E150" s="142" t="n">
        <f aca="false">IF('Załącznik Nr 1-dochody'!E247&gt;0,'Załącznik Nr 1-dochody'!E247,"")</f>
        <v>150000</v>
      </c>
      <c r="F150" s="142" t="str">
        <f aca="false">IF('Załącznik Nr 1-dochody'!F247&gt;0,'Załącznik Nr 1-dochody'!F247,"")</f>
        <v/>
      </c>
      <c r="G150" s="142" t="str">
        <f aca="false">IF('Załącznik Nr 1-dochody'!G247&gt;0,'Załącznik Nr 1-dochody'!G247,"")</f>
        <v/>
      </c>
      <c r="H150" s="142" t="str">
        <f aca="false">IF('Załącznik Nr 1-dochody'!H247&gt;0,'Załącznik Nr 1-dochody'!H247,"")</f>
        <v/>
      </c>
      <c r="I150" s="142" t="str">
        <f aca="false">IF('Załącznik Nr 1-dochody'!I247&gt;0,'Załącznik Nr 1-dochody'!I247,"")</f>
        <v/>
      </c>
      <c r="J150" s="142" t="str">
        <f aca="false">IF('Załącznik Nr 1-dochody'!J247&gt;0,'Załącznik Nr 1-dochody'!J247,"")</f>
        <v/>
      </c>
      <c r="K150" s="142" t="str">
        <f aca="false">IF('Załącznik Nr 1-dochody'!K247&gt;0,'Załącznik Nr 1-dochody'!K247,"")</f>
        <v/>
      </c>
      <c r="L150" s="142" t="str">
        <f aca="false">IF('Załącznik Nr 1-dochody'!L247&gt;0,'Załącznik Nr 1-dochody'!L247,"")</f>
        <v/>
      </c>
      <c r="M150" s="223"/>
    </row>
    <row r="151" s="115" customFormat="true" ht="51" hidden="false" customHeight="false" outlineLevel="0" collapsed="false">
      <c r="A151" s="174"/>
      <c r="B151" s="181"/>
      <c r="C151" s="69" t="s">
        <v>223</v>
      </c>
      <c r="D151" s="70" t="s">
        <v>224</v>
      </c>
      <c r="E151" s="142" t="n">
        <f aca="false">IF('Załącznik Nr 1-dochody'!E248&gt;0,'Załącznik Nr 1-dochody'!E248,"")</f>
        <v>10126</v>
      </c>
      <c r="F151" s="142" t="str">
        <f aca="false">IF('Załącznik Nr 1-dochody'!F248&gt;0,'Załącznik Nr 1-dochody'!F248,"")</f>
        <v/>
      </c>
      <c r="G151" s="142" t="str">
        <f aca="false">IF('Załącznik Nr 1-dochody'!G248&gt;0,'Załącznik Nr 1-dochody'!G248,"")</f>
        <v/>
      </c>
      <c r="H151" s="142" t="str">
        <f aca="false">IF('Załącznik Nr 1-dochody'!H248&gt;0,'Załącznik Nr 1-dochody'!H248,"")</f>
        <v/>
      </c>
      <c r="I151" s="142" t="str">
        <f aca="false">IF('Załącznik Nr 1-dochody'!I248&gt;0,'Załącznik Nr 1-dochody'!I248,"")</f>
        <v/>
      </c>
      <c r="J151" s="142" t="str">
        <f aca="false">IF('Załącznik Nr 1-dochody'!J248&gt;0,'Załącznik Nr 1-dochody'!J248,"")</f>
        <v/>
      </c>
      <c r="K151" s="142" t="str">
        <f aca="false">IF('Załącznik Nr 1-dochody'!K248&gt;0,'Załącznik Nr 1-dochody'!K248,"")</f>
        <v/>
      </c>
      <c r="L151" s="142" t="str">
        <f aca="false">IF('Załącznik Nr 1-dochody'!L248&gt;0,'Załącznik Nr 1-dochody'!L248,"")</f>
        <v/>
      </c>
      <c r="M151" s="223"/>
    </row>
    <row r="152" s="115" customFormat="true" ht="75.75" hidden="false" customHeight="true" outlineLevel="0" collapsed="false">
      <c r="A152" s="174"/>
      <c r="B152" s="181"/>
      <c r="C152" s="69" t="s">
        <v>42</v>
      </c>
      <c r="D152" s="70" t="s">
        <v>43</v>
      </c>
      <c r="E152" s="142" t="n">
        <f aca="false">IF('Załącznik Nr 1-dochody'!E249&gt;0,'Załącznik Nr 1-dochody'!E249,"")</f>
        <v>38976</v>
      </c>
      <c r="F152" s="142" t="n">
        <f aca="false">IF('Załącznik Nr 1-dochody'!F249&gt;0,'Załącznik Nr 1-dochody'!F249,"")</f>
        <v>38976</v>
      </c>
      <c r="G152" s="142" t="n">
        <f aca="false">IF('Załącznik Nr 1-dochody'!G249&gt;0,'Załącznik Nr 1-dochody'!G249,"")</f>
        <v>38976</v>
      </c>
      <c r="H152" s="142"/>
      <c r="I152" s="142" t="str">
        <f aca="false">IF('Załącznik Nr 1-dochody'!I249&gt;0,'Załącznik Nr 1-dochody'!I249,"")</f>
        <v/>
      </c>
      <c r="J152" s="142" t="str">
        <f aca="false">IF('Załącznik Nr 1-dochody'!J249&gt;0,'Załącznik Nr 1-dochody'!J249,"")</f>
        <v/>
      </c>
      <c r="K152" s="232"/>
      <c r="L152" s="232"/>
      <c r="M152" s="223" t="n">
        <f aca="false">F152/E152</f>
        <v>1</v>
      </c>
    </row>
    <row r="153" s="115" customFormat="true" ht="15" hidden="false" customHeight="false" outlineLevel="0" collapsed="false">
      <c r="A153" s="246" t="n">
        <v>926</v>
      </c>
      <c r="B153" s="247"/>
      <c r="C153" s="171" t="s">
        <v>234</v>
      </c>
      <c r="D153" s="44"/>
      <c r="E153" s="46" t="n">
        <f aca="false">SUM(E154)</f>
        <v>1466000</v>
      </c>
      <c r="F153" s="46" t="n">
        <f aca="false">SUM(F154)</f>
        <v>0</v>
      </c>
      <c r="G153" s="46" t="n">
        <f aca="false">SUM(G154)</f>
        <v>0</v>
      </c>
      <c r="H153" s="46"/>
      <c r="I153" s="46" t="n">
        <f aca="false">SUM(I154)</f>
        <v>0</v>
      </c>
      <c r="J153" s="46" t="n">
        <f aca="false">SUM(J154)</f>
        <v>0</v>
      </c>
      <c r="K153" s="46" t="n">
        <f aca="false">SUM(K154)</f>
        <v>0</v>
      </c>
      <c r="L153" s="46" t="n">
        <f aca="false">SUM(L154)</f>
        <v>0</v>
      </c>
      <c r="M153" s="223" t="n">
        <f aca="false">F153/E153</f>
        <v>0</v>
      </c>
    </row>
    <row r="154" s="115" customFormat="true" ht="12.75" hidden="false" customHeight="false" outlineLevel="0" collapsed="false">
      <c r="A154" s="174"/>
      <c r="B154" s="195" t="n">
        <v>92695</v>
      </c>
      <c r="C154" s="50" t="s">
        <v>23</v>
      </c>
      <c r="D154" s="34"/>
      <c r="E154" s="74" t="n">
        <f aca="false">SUM(E155:E158)</f>
        <v>1466000</v>
      </c>
      <c r="F154" s="74" t="n">
        <f aca="false">SUM(F155:F158)</f>
        <v>0</v>
      </c>
      <c r="G154" s="74" t="n">
        <f aca="false">SUM(G155:G158)</f>
        <v>0</v>
      </c>
      <c r="H154" s="74" t="n">
        <f aca="false">SUM(H155:H158)</f>
        <v>0</v>
      </c>
      <c r="I154" s="74" t="n">
        <f aca="false">SUM(I155:I158)</f>
        <v>0</v>
      </c>
      <c r="J154" s="74" t="n">
        <f aca="false">SUM(J155:J158)</f>
        <v>0</v>
      </c>
      <c r="K154" s="74" t="n">
        <f aca="false">SUM(K155:K158)</f>
        <v>0</v>
      </c>
      <c r="L154" s="74" t="n">
        <f aca="false">SUM(L155:L158)</f>
        <v>0</v>
      </c>
      <c r="M154" s="223" t="n">
        <f aca="false">F154/E154</f>
        <v>0</v>
      </c>
    </row>
    <row r="155" s="115" customFormat="true" ht="52.5" hidden="false" customHeight="true" outlineLevel="0" collapsed="false">
      <c r="A155" s="174"/>
      <c r="B155" s="181"/>
      <c r="C155" s="39" t="s">
        <v>258</v>
      </c>
      <c r="D155" s="99" t="s">
        <v>236</v>
      </c>
      <c r="E155" s="142" t="n">
        <f aca="false">IF('Załącznik Nr 1-dochody'!E265&gt;0,'Załącznik Nr 1-dochody'!E265,"")</f>
        <v>333000</v>
      </c>
      <c r="F155" s="142" t="str">
        <f aca="false">IF('Załącznik Nr 1-dochody'!F265&gt;0,'Załącznik Nr 1-dochody'!F265,"")</f>
        <v/>
      </c>
      <c r="G155" s="142" t="str">
        <f aca="false">IF('Załącznik Nr 1-dochody'!G265&gt;0,'Załącznik Nr 1-dochody'!G265,"")</f>
        <v/>
      </c>
      <c r="H155" s="142" t="str">
        <f aca="false">IF('Załącznik Nr 1-dochody'!H265&gt;0,'Załącznik Nr 1-dochody'!H265,"")</f>
        <v/>
      </c>
      <c r="I155" s="142" t="str">
        <f aca="false">IF('Załącznik Nr 1-dochody'!I265&gt;0,'Załącznik Nr 1-dochody'!I265,"")</f>
        <v/>
      </c>
      <c r="J155" s="142" t="str">
        <f aca="false">IF('Załącznik Nr 1-dochody'!J265&gt;0,'Załącznik Nr 1-dochody'!J265,"")</f>
        <v/>
      </c>
      <c r="K155" s="232"/>
      <c r="L155" s="232"/>
      <c r="M155" s="223"/>
    </row>
    <row r="156" s="115" customFormat="true" ht="52.5" hidden="false" customHeight="true" outlineLevel="0" collapsed="false">
      <c r="A156" s="174"/>
      <c r="B156" s="181"/>
      <c r="C156" s="69" t="s">
        <v>223</v>
      </c>
      <c r="D156" s="70" t="s">
        <v>224</v>
      </c>
      <c r="E156" s="142" t="n">
        <f aca="false">IF('Załącznik Nr 1-dochody'!E266&gt;0,'Załącznik Nr 1-dochody'!E266,"")</f>
        <v>333000</v>
      </c>
      <c r="F156" s="142" t="str">
        <f aca="false">IF('Załącznik Nr 1-dochody'!F266&gt;0,'Załącznik Nr 1-dochody'!F266,"")</f>
        <v/>
      </c>
      <c r="G156" s="142" t="str">
        <f aca="false">IF('Załącznik Nr 1-dochody'!G266&gt;0,'Załącznik Nr 1-dochody'!G266,"")</f>
        <v/>
      </c>
      <c r="H156" s="142" t="str">
        <f aca="false">IF('Załącznik Nr 1-dochody'!H266&gt;0,'Załącznik Nr 1-dochody'!H266,"")</f>
        <v/>
      </c>
      <c r="I156" s="142" t="str">
        <f aca="false">IF('Załącznik Nr 1-dochody'!I266&gt;0,'Załącznik Nr 1-dochody'!I266,"")</f>
        <v/>
      </c>
      <c r="J156" s="142" t="str">
        <f aca="false">IF('Załącznik Nr 1-dochody'!J266&gt;0,'Załącznik Nr 1-dochody'!J266,"")</f>
        <v/>
      </c>
      <c r="K156" s="142" t="str">
        <f aca="false">IF('Załącznik Nr 1-dochody'!K266&gt;0,'Załącznik Nr 1-dochody'!K266,"")</f>
        <v/>
      </c>
      <c r="L156" s="142" t="str">
        <f aca="false">IF('Załącznik Nr 1-dochody'!L266&gt;0,'Załącznik Nr 1-dochody'!L266,"")</f>
        <v/>
      </c>
      <c r="M156" s="223"/>
    </row>
    <row r="157" s="115" customFormat="true" ht="63.75" hidden="false" customHeight="false" outlineLevel="0" collapsed="false">
      <c r="A157" s="174"/>
      <c r="B157" s="181"/>
      <c r="C157" s="98" t="s">
        <v>80</v>
      </c>
      <c r="D157" s="99" t="s">
        <v>81</v>
      </c>
      <c r="E157" s="142" t="n">
        <f aca="false">IF('Załącznik Nr 1-dochody'!E267&gt;0,'Załącznik Nr 1-dochody'!E267,"")</f>
        <v>300000</v>
      </c>
      <c r="F157" s="142" t="str">
        <f aca="false">IF('Załącznik Nr 1-dochody'!F267&gt;0,'Załącznik Nr 1-dochody'!F267,"")</f>
        <v/>
      </c>
      <c r="G157" s="142" t="str">
        <f aca="false">IF('Załącznik Nr 1-dochody'!G267&gt;0,'Załącznik Nr 1-dochody'!G267,"")</f>
        <v/>
      </c>
      <c r="H157" s="142" t="str">
        <f aca="false">IF('Załącznik Nr 1-dochody'!H267&gt;0,'Załącznik Nr 1-dochody'!H267,"")</f>
        <v/>
      </c>
      <c r="I157" s="142" t="str">
        <f aca="false">IF('Załącznik Nr 1-dochody'!I267&gt;0,'Załącznik Nr 1-dochody'!I267,"")</f>
        <v/>
      </c>
      <c r="J157" s="142" t="str">
        <f aca="false">IF('Załącznik Nr 1-dochody'!J267&gt;0,'Załącznik Nr 1-dochody'!J267,"")</f>
        <v/>
      </c>
      <c r="K157" s="142" t="str">
        <f aca="false">IF('Załącznik Nr 1-dochody'!K267&gt;0,'Załącznik Nr 1-dochody'!K267,"")</f>
        <v/>
      </c>
      <c r="L157" s="142" t="str">
        <f aca="false">IF('Załącznik Nr 1-dochody'!L267&gt;0,'Załącznik Nr 1-dochody'!L267,"")</f>
        <v/>
      </c>
      <c r="M157" s="223"/>
    </row>
    <row r="158" s="115" customFormat="true" ht="52.5" hidden="false" customHeight="true" outlineLevel="0" collapsed="false">
      <c r="A158" s="174"/>
      <c r="B158" s="181"/>
      <c r="C158" s="69" t="s">
        <v>35</v>
      </c>
      <c r="D158" s="70" t="s">
        <v>36</v>
      </c>
      <c r="E158" s="142" t="n">
        <f aca="false">IF('Załącznik Nr 1-dochody'!E268&gt;0,'Załącznik Nr 1-dochody'!E268,"")</f>
        <v>500000</v>
      </c>
      <c r="F158" s="142" t="str">
        <f aca="false">IF('Załącznik Nr 1-dochody'!F268&gt;0,'Załącznik Nr 1-dochody'!F268,"")</f>
        <v/>
      </c>
      <c r="G158" s="142" t="str">
        <f aca="false">IF('Załącznik Nr 1-dochody'!G268&gt;0,'Załącznik Nr 1-dochody'!G268,"")</f>
        <v/>
      </c>
      <c r="H158" s="142" t="str">
        <f aca="false">IF('Załącznik Nr 1-dochody'!H268&gt;0,'Załącznik Nr 1-dochody'!H268,"")</f>
        <v/>
      </c>
      <c r="I158" s="142" t="str">
        <f aca="false">IF('Załącznik Nr 1-dochody'!I268&gt;0,'Załącznik Nr 1-dochody'!I268,"")</f>
        <v/>
      </c>
      <c r="J158" s="142" t="str">
        <f aca="false">IF('Załącznik Nr 1-dochody'!J268&gt;0,'Załącznik Nr 1-dochody'!J268,"")</f>
        <v/>
      </c>
      <c r="K158" s="142" t="str">
        <f aca="false">IF('Załącznik Nr 1-dochody'!K268&gt;0,'Załącznik Nr 1-dochody'!K268,"")</f>
        <v/>
      </c>
      <c r="L158" s="142" t="str">
        <f aca="false">IF('Załącznik Nr 1-dochody'!L268&gt;0,'Załącznik Nr 1-dochody'!L268,"")</f>
        <v/>
      </c>
      <c r="M158" s="223"/>
    </row>
    <row r="159" s="154" customFormat="true" ht="38.25" hidden="false" customHeight="true" outlineLevel="0" collapsed="false">
      <c r="A159" s="148"/>
      <c r="B159" s="149"/>
      <c r="C159" s="150" t="s">
        <v>237</v>
      </c>
      <c r="D159" s="248"/>
      <c r="E159" s="152" t="n">
        <f aca="false">SUM(E13+E153+E136+E131+E108+E105+E87+E78+E48+E43+E40+E31+E28+E16+E19)</f>
        <v>124799708</v>
      </c>
      <c r="F159" s="152" t="n">
        <f aca="false">SUM(F13+F153+F136+F131+F108+F105+F87+F78+F48+F43+F40+F31+F28+F16+F19)</f>
        <v>121787885</v>
      </c>
      <c r="G159" s="152" t="n">
        <f aca="false">SUM(G13+G153+G136+G131+G108+G105+G87+G78+G48+G43+G40+G31+G28+G16+G19)</f>
        <v>67738377</v>
      </c>
      <c r="H159" s="152" t="n">
        <f aca="false">SUM(H13+H153+H136+H131+H108+H105+H87+H78+H48+H43+H40+H31+H28+H16+H19)</f>
        <v>34491452</v>
      </c>
      <c r="I159" s="152" t="n">
        <f aca="false">SUM(I13+I153+I136+I131+I108+I105+I87+I78+I48+I43+I40+I31+I28+I16+I19)</f>
        <v>18266056</v>
      </c>
      <c r="J159" s="152" t="n">
        <f aca="false">SUM(J13+J153+J136+J131+J108+J105+J87+J78+J48+J43+J40+J31+J28+J16+J19)</f>
        <v>0</v>
      </c>
      <c r="K159" s="152" t="n">
        <f aca="false">SUM(K13+K153+K136+K131+K108+K105+K87+K78+K48+K43+K40+K31+K28+K16+K19)</f>
        <v>1292000</v>
      </c>
      <c r="L159" s="152" t="n">
        <f aca="false">SUM(L13+L153+L136+L131+L108+L105+L87+L78+L48+L43+L40+L31+L28+L16+L19)</f>
        <v>0</v>
      </c>
      <c r="M159" s="223" t="n">
        <f aca="false">F159/E159</f>
        <v>0.97586674641899</v>
      </c>
    </row>
    <row r="160" customFormat="false" ht="12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</row>
    <row r="161" s="115" customFormat="true" ht="12.75" hidden="false" customHeight="false" outlineLevel="0" collapsed="false">
      <c r="F161" s="249"/>
    </row>
    <row r="162" customFormat="false" ht="12.75" hidden="false" customHeight="false" outlineLevel="0" collapsed="false">
      <c r="F162" s="103"/>
    </row>
    <row r="163" customFormat="false" ht="12.75" hidden="false" customHeight="false" outlineLevel="0" collapsed="false">
      <c r="F163" s="103"/>
    </row>
  </sheetData>
  <mergeCells count="10">
    <mergeCell ref="A9:A11"/>
    <mergeCell ref="B9:B11"/>
    <mergeCell ref="C9:C11"/>
    <mergeCell ref="D9:D11"/>
    <mergeCell ref="E9:E11"/>
    <mergeCell ref="F9:L9"/>
    <mergeCell ref="M9:M11"/>
    <mergeCell ref="F10:F11"/>
    <mergeCell ref="G10:J10"/>
    <mergeCell ref="K10:L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59</v>
      </c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3"/>
      <c r="J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3"/>
      <c r="J4" s="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15"/>
    </row>
    <row r="6" s="3" customFormat="true" ht="20.25" hidden="false" customHeight="false" outlineLevel="0" collapsed="false">
      <c r="A6" s="4"/>
      <c r="B6" s="5"/>
      <c r="C6" s="6" t="s">
        <v>260</v>
      </c>
      <c r="D6" s="4"/>
      <c r="E6" s="5"/>
      <c r="F6" s="5"/>
      <c r="G6" s="5"/>
      <c r="H6" s="5"/>
      <c r="I6" s="5"/>
      <c r="J6" s="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customFormat="false" ht="13.5" hidden="false" customHeight="false" outlineLevel="0" collapsed="false">
      <c r="A7" s="1"/>
      <c r="B7" s="1"/>
      <c r="C7" s="1"/>
      <c r="D7" s="1"/>
      <c r="E7" s="209"/>
      <c r="F7" s="209"/>
      <c r="G7" s="209"/>
      <c r="H7" s="1"/>
      <c r="I7" s="1"/>
      <c r="J7" s="1"/>
    </row>
    <row r="8" customFormat="false" ht="27" hidden="false" customHeight="true" outlineLevel="0" collapsed="false">
      <c r="A8" s="250" t="s">
        <v>5</v>
      </c>
      <c r="B8" s="251" t="s">
        <v>6</v>
      </c>
      <c r="C8" s="252" t="s">
        <v>7</v>
      </c>
      <c r="D8" s="253" t="s">
        <v>243</v>
      </c>
      <c r="E8" s="254" t="s">
        <v>261</v>
      </c>
      <c r="F8" s="254"/>
      <c r="G8" s="254"/>
      <c r="H8" s="254"/>
      <c r="I8" s="254"/>
      <c r="J8" s="254"/>
      <c r="K8" s="254"/>
    </row>
    <row r="9" customFormat="false" ht="63.75" hidden="false" customHeight="true" outlineLevel="0" collapsed="false">
      <c r="A9" s="255"/>
      <c r="B9" s="256"/>
      <c r="C9" s="257"/>
      <c r="D9" s="256"/>
      <c r="E9" s="258" t="s">
        <v>16</v>
      </c>
      <c r="F9" s="259" t="s">
        <v>262</v>
      </c>
      <c r="G9" s="259" t="s">
        <v>263</v>
      </c>
      <c r="H9" s="259" t="s">
        <v>264</v>
      </c>
      <c r="I9" s="259" t="s">
        <v>265</v>
      </c>
      <c r="J9" s="260" t="s">
        <v>266</v>
      </c>
      <c r="K9" s="261" t="s">
        <v>267</v>
      </c>
    </row>
    <row r="10" customFormat="false" ht="14.25" hidden="false" customHeight="true" outlineLevel="0" collapsed="false">
      <c r="A10" s="262" t="n">
        <v>1</v>
      </c>
      <c r="B10" s="263" t="n">
        <v>2</v>
      </c>
      <c r="C10" s="264" t="n">
        <v>3</v>
      </c>
      <c r="D10" s="263" t="n">
        <v>4</v>
      </c>
      <c r="E10" s="264" t="n">
        <v>5</v>
      </c>
      <c r="F10" s="264" t="n">
        <v>6</v>
      </c>
      <c r="G10" s="264" t="n">
        <v>7</v>
      </c>
      <c r="H10" s="264" t="n">
        <v>8</v>
      </c>
      <c r="I10" s="264" t="n">
        <v>9</v>
      </c>
      <c r="J10" s="263" t="n">
        <v>10</v>
      </c>
      <c r="K10" s="265" t="n">
        <v>11</v>
      </c>
    </row>
    <row r="11" customFormat="false" ht="27.75" hidden="false" customHeight="true" outlineLevel="0" collapsed="false">
      <c r="A11" s="266" t="n">
        <v>700</v>
      </c>
      <c r="B11" s="267"/>
      <c r="C11" s="268" t="s">
        <v>37</v>
      </c>
      <c r="D11" s="268"/>
      <c r="E11" s="269" t="n">
        <f aca="false">SUM(E12)</f>
        <v>30000</v>
      </c>
      <c r="F11" s="269" t="n">
        <f aca="false">SUM(F12)</f>
        <v>0</v>
      </c>
      <c r="G11" s="269" t="n">
        <f aca="false">SUM(G12)</f>
        <v>0</v>
      </c>
      <c r="H11" s="269" t="n">
        <f aca="false">SUM(H12)</f>
        <v>30000</v>
      </c>
      <c r="I11" s="269" t="n">
        <f aca="false">SUM(I12)</f>
        <v>0</v>
      </c>
      <c r="J11" s="270" t="n">
        <f aca="false">SUM(J12)</f>
        <v>0</v>
      </c>
      <c r="K11" s="271" t="n">
        <f aca="false">SUM(K12)</f>
        <v>0</v>
      </c>
    </row>
    <row r="12" customFormat="false" ht="39.75" hidden="false" customHeight="true" outlineLevel="0" collapsed="false">
      <c r="A12" s="179"/>
      <c r="B12" s="180" t="n">
        <v>70005</v>
      </c>
      <c r="C12" s="272" t="s">
        <v>38</v>
      </c>
      <c r="D12" s="273"/>
      <c r="E12" s="274" t="n">
        <f aca="false">IF(SUM(E13:E13)&gt;0,SUM(E13:E13),"")</f>
        <v>30000</v>
      </c>
      <c r="F12" s="275"/>
      <c r="G12" s="275"/>
      <c r="H12" s="274" t="n">
        <f aca="false">IF(SUM(H13:H13)&gt;0,SUM(H13:H13),"")</f>
        <v>30000</v>
      </c>
      <c r="I12" s="274" t="n">
        <f aca="false">SUM(I13)</f>
        <v>0</v>
      </c>
      <c r="J12" s="276"/>
      <c r="K12" s="277"/>
    </row>
    <row r="13" customFormat="false" ht="69" hidden="false" customHeight="true" outlineLevel="0" collapsed="false">
      <c r="A13" s="278"/>
      <c r="B13" s="279"/>
      <c r="C13" s="280" t="s">
        <v>52</v>
      </c>
      <c r="D13" s="281" t="s">
        <v>53</v>
      </c>
      <c r="E13" s="282" t="n">
        <f aca="false">IF('Załącznik Nr 1-dochody'!F30&gt;0,'Załącznik Nr 1-dochody'!F30,"")</f>
        <v>30000</v>
      </c>
      <c r="F13" s="282"/>
      <c r="G13" s="282"/>
      <c r="H13" s="282" t="n">
        <f aca="false">IF('Załącznik Nr 1-dochody'!F30&gt;0,'Załącznik Nr 1-dochody'!F30,"")</f>
        <v>30000</v>
      </c>
      <c r="I13" s="282"/>
      <c r="J13" s="283"/>
      <c r="K13" s="284"/>
    </row>
    <row r="14" customFormat="false" ht="21.75" hidden="false" customHeight="true" outlineLevel="0" collapsed="false">
      <c r="A14" s="177" t="n">
        <v>710</v>
      </c>
      <c r="B14" s="178"/>
      <c r="C14" s="285" t="s">
        <v>56</v>
      </c>
      <c r="D14" s="44"/>
      <c r="E14" s="286" t="n">
        <f aca="false">SUM(E15+E17+E19+E21)</f>
        <v>389000</v>
      </c>
      <c r="F14" s="286" t="n">
        <f aca="false">SUM(F15+F17+F19+F21)</f>
        <v>0</v>
      </c>
      <c r="G14" s="286" t="n">
        <f aca="false">SUM(G15+G17+G19+G21)</f>
        <v>0</v>
      </c>
      <c r="H14" s="286" t="n">
        <f aca="false">SUM(H15+H17+H19+H21)</f>
        <v>379000</v>
      </c>
      <c r="I14" s="286" t="n">
        <f aca="false">SUM(I15+I17+I19+I21)</f>
        <v>0</v>
      </c>
      <c r="J14" s="286" t="n">
        <f aca="false">SUM(J15+J17+J19+J21)</f>
        <v>10000</v>
      </c>
      <c r="K14" s="286" t="n">
        <f aca="false">SUM(K15+K17+K19+K21)</f>
        <v>0</v>
      </c>
    </row>
    <row r="15" customFormat="false" ht="24" hidden="false" customHeight="true" outlineLevel="0" collapsed="false">
      <c r="A15" s="179"/>
      <c r="B15" s="180" t="n">
        <v>71013</v>
      </c>
      <c r="C15" s="272" t="s">
        <v>57</v>
      </c>
      <c r="D15" s="34"/>
      <c r="E15" s="274" t="n">
        <f aca="false">SUM(E16)</f>
        <v>90000</v>
      </c>
      <c r="F15" s="274" t="n">
        <f aca="false">SUM(F16)</f>
        <v>0</v>
      </c>
      <c r="G15" s="274" t="n">
        <f aca="false">SUM(G16)</f>
        <v>0</v>
      </c>
      <c r="H15" s="274" t="n">
        <f aca="false">SUM(H16)</f>
        <v>90000</v>
      </c>
      <c r="I15" s="274" t="n">
        <f aca="false">SUM(I16)</f>
        <v>0</v>
      </c>
      <c r="J15" s="287" t="n">
        <f aca="false">SUM(J16)</f>
        <v>0</v>
      </c>
      <c r="K15" s="288" t="n">
        <f aca="false">SUM(K16)</f>
        <v>0</v>
      </c>
    </row>
    <row r="16" customFormat="false" ht="63.75" hidden="false" customHeight="true" outlineLevel="0" collapsed="false">
      <c r="A16" s="174"/>
      <c r="B16" s="181"/>
      <c r="C16" s="280" t="s">
        <v>58</v>
      </c>
      <c r="D16" s="281" t="s">
        <v>53</v>
      </c>
      <c r="E16" s="282" t="n">
        <f aca="false">IF('Załącznik Nr 1-dochody'!F34&gt;0,'Załącznik Nr 1-dochody'!F34,"")</f>
        <v>90000</v>
      </c>
      <c r="F16" s="282"/>
      <c r="G16" s="282"/>
      <c r="H16" s="282" t="n">
        <f aca="false">IF('Załącznik Nr 1-dochody'!F34&gt;0,'Załącznik Nr 1-dochody'!F34,"")</f>
        <v>90000</v>
      </c>
      <c r="I16" s="282"/>
      <c r="J16" s="283"/>
      <c r="K16" s="284"/>
    </row>
    <row r="17" customFormat="false" ht="27" hidden="false" customHeight="true" outlineLevel="0" collapsed="false">
      <c r="A17" s="179"/>
      <c r="B17" s="180" t="n">
        <v>71014</v>
      </c>
      <c r="C17" s="272" t="s">
        <v>59</v>
      </c>
      <c r="D17" s="34"/>
      <c r="E17" s="274" t="n">
        <f aca="false">SUM(E18)</f>
        <v>20000</v>
      </c>
      <c r="F17" s="274" t="n">
        <f aca="false">SUM(F18)</f>
        <v>0</v>
      </c>
      <c r="G17" s="274" t="n">
        <f aca="false">SUM(G18)</f>
        <v>0</v>
      </c>
      <c r="H17" s="274" t="n">
        <f aca="false">SUM(H18)</f>
        <v>20000</v>
      </c>
      <c r="I17" s="274" t="n">
        <f aca="false">SUM(I18)</f>
        <v>0</v>
      </c>
      <c r="J17" s="287" t="n">
        <f aca="false">SUM(J18)</f>
        <v>0</v>
      </c>
      <c r="K17" s="288" t="n">
        <f aca="false">SUM(K18)</f>
        <v>0</v>
      </c>
    </row>
    <row r="18" customFormat="false" ht="63.75" hidden="false" customHeight="true" outlineLevel="0" collapsed="false">
      <c r="A18" s="174"/>
      <c r="B18" s="181"/>
      <c r="C18" s="280" t="s">
        <v>52</v>
      </c>
      <c r="D18" s="281" t="s">
        <v>53</v>
      </c>
      <c r="E18" s="282" t="n">
        <f aca="false">IF('Załącznik Nr 1-dochody'!F36&gt;0,'Załącznik Nr 1-dochody'!F36,"")</f>
        <v>20000</v>
      </c>
      <c r="F18" s="282"/>
      <c r="G18" s="282"/>
      <c r="H18" s="282" t="n">
        <f aca="false">IF('Załącznik Nr 1-dochody'!F36&gt;0,'Załącznik Nr 1-dochody'!F36,"")</f>
        <v>20000</v>
      </c>
      <c r="I18" s="282"/>
      <c r="J18" s="283"/>
      <c r="K18" s="284"/>
    </row>
    <row r="19" customFormat="false" ht="18" hidden="false" customHeight="true" outlineLevel="0" collapsed="false">
      <c r="A19" s="179"/>
      <c r="B19" s="180" t="n">
        <v>71015</v>
      </c>
      <c r="C19" s="272" t="s">
        <v>60</v>
      </c>
      <c r="D19" s="34"/>
      <c r="E19" s="274" t="n">
        <f aca="false">SUM(E20:E20)</f>
        <v>269000</v>
      </c>
      <c r="F19" s="274" t="n">
        <f aca="false">SUM(F20:F20)</f>
        <v>0</v>
      </c>
      <c r="G19" s="274" t="n">
        <f aca="false">SUM(G20:G20)</f>
        <v>0</v>
      </c>
      <c r="H19" s="274" t="n">
        <f aca="false">SUM(H20:H20)</f>
        <v>269000</v>
      </c>
      <c r="I19" s="274" t="n">
        <f aca="false">SUM(I20:I20)</f>
        <v>0</v>
      </c>
      <c r="J19" s="287" t="n">
        <f aca="false">SUM(J20:J20)</f>
        <v>0</v>
      </c>
      <c r="K19" s="288" t="n">
        <f aca="false">SUM(K20:K20)</f>
        <v>0</v>
      </c>
    </row>
    <row r="20" customFormat="false" ht="63.75" hidden="false" customHeight="true" outlineLevel="0" collapsed="false">
      <c r="A20" s="179"/>
      <c r="B20" s="193"/>
      <c r="C20" s="280" t="s">
        <v>52</v>
      </c>
      <c r="D20" s="40" t="s">
        <v>53</v>
      </c>
      <c r="E20" s="282" t="n">
        <f aca="false">IF('Załącznik Nr 1-dochody'!F38&gt;0,'Załącznik Nr 1-dochody'!F38,"")</f>
        <v>269000</v>
      </c>
      <c r="F20" s="282"/>
      <c r="G20" s="282"/>
      <c r="H20" s="282" t="n">
        <f aca="false">IF('Załącznik Nr 1-dochody'!F38&gt;0,'Załącznik Nr 1-dochody'!F38,"")</f>
        <v>269000</v>
      </c>
      <c r="I20" s="282"/>
      <c r="J20" s="283"/>
      <c r="K20" s="284"/>
    </row>
    <row r="21" customFormat="false" ht="14.25" hidden="false" customHeight="false" outlineLevel="0" collapsed="false">
      <c r="A21" s="179"/>
      <c r="B21" s="81" t="n">
        <v>71035</v>
      </c>
      <c r="C21" s="33" t="s">
        <v>63</v>
      </c>
      <c r="D21" s="82"/>
      <c r="E21" s="275" t="n">
        <f aca="false">SUM(E22)</f>
        <v>10000</v>
      </c>
      <c r="F21" s="275" t="n">
        <f aca="false">SUM(F22)</f>
        <v>0</v>
      </c>
      <c r="G21" s="275" t="n">
        <f aca="false">SUM(G22)</f>
        <v>0</v>
      </c>
      <c r="H21" s="275" t="n">
        <f aca="false">SUM(H22)</f>
        <v>0</v>
      </c>
      <c r="I21" s="275" t="n">
        <f aca="false">SUM(I22)</f>
        <v>0</v>
      </c>
      <c r="J21" s="275" t="n">
        <f aca="false">SUM(J22)</f>
        <v>10000</v>
      </c>
      <c r="K21" s="275" t="n">
        <f aca="false">SUM(K22)</f>
        <v>0</v>
      </c>
    </row>
    <row r="22" customFormat="false" ht="63.75" hidden="false" customHeight="true" outlineLevel="0" collapsed="false">
      <c r="A22" s="179"/>
      <c r="B22" s="77"/>
      <c r="C22" s="39" t="s">
        <v>64</v>
      </c>
      <c r="D22" s="70" t="s">
        <v>65</v>
      </c>
      <c r="E22" s="282" t="n">
        <f aca="false">IF('Załącznik Nr 1-dochody'!F40&gt;0,'Załącznik Nr 1-dochody'!F40,"")</f>
        <v>10000</v>
      </c>
      <c r="F22" s="282" t="str">
        <f aca="false">IF('Załącznik Nr 1-dochody'!G40&gt;0,'Załącznik Nr 1-dochody'!G40,"")</f>
        <v/>
      </c>
      <c r="G22" s="282" t="str">
        <f aca="false">IF('Załącznik Nr 1-dochody'!H40&gt;0,'Załącznik Nr 1-dochody'!H40,"")</f>
        <v/>
      </c>
      <c r="H22" s="282"/>
      <c r="I22" s="282" t="str">
        <f aca="false">IF('Załącznik Nr 1-dochody'!J40&gt;0,'Załącznik Nr 1-dochody'!J40,"")</f>
        <v/>
      </c>
      <c r="J22" s="282" t="n">
        <f aca="false">E22</f>
        <v>10000</v>
      </c>
      <c r="K22" s="282" t="str">
        <f aca="false">IF('Załącznik Nr 1-dochody'!L40&gt;0,'Załącznik Nr 1-dochody'!L40,"")</f>
        <v/>
      </c>
    </row>
    <row r="23" customFormat="false" ht="21" hidden="false" customHeight="true" outlineLevel="0" collapsed="false">
      <c r="A23" s="177" t="n">
        <v>750</v>
      </c>
      <c r="B23" s="178"/>
      <c r="C23" s="285" t="s">
        <v>66</v>
      </c>
      <c r="D23" s="44"/>
      <c r="E23" s="289" t="n">
        <f aca="false">SUM(E27+E24)</f>
        <v>748000</v>
      </c>
      <c r="F23" s="289" t="n">
        <f aca="false">SUM(F27+F24)</f>
        <v>0</v>
      </c>
      <c r="G23" s="289" t="n">
        <f aca="false">SUM(G27+G24)</f>
        <v>0</v>
      </c>
      <c r="H23" s="289" t="n">
        <f aca="false">SUM(H27+H24)</f>
        <v>218000</v>
      </c>
      <c r="I23" s="289" t="n">
        <f aca="false">SUM(I27+I24)</f>
        <v>530000</v>
      </c>
      <c r="J23" s="290" t="n">
        <f aca="false">SUM(J27+J24)</f>
        <v>0</v>
      </c>
      <c r="K23" s="291" t="n">
        <f aca="false">SUM(K27+K24)</f>
        <v>0</v>
      </c>
    </row>
    <row r="24" s="85" customFormat="true" ht="18" hidden="false" customHeight="true" outlineLevel="0" collapsed="false">
      <c r="A24" s="173"/>
      <c r="B24" s="180" t="n">
        <v>75011</v>
      </c>
      <c r="C24" s="272" t="s">
        <v>67</v>
      </c>
      <c r="D24" s="34"/>
      <c r="E24" s="275" t="n">
        <f aca="false">SUM(E25:E26)</f>
        <v>713000</v>
      </c>
      <c r="F24" s="275" t="n">
        <f aca="false">SUM(F25:F26)</f>
        <v>0</v>
      </c>
      <c r="G24" s="275" t="n">
        <f aca="false">SUM(G25:G26)</f>
        <v>0</v>
      </c>
      <c r="H24" s="275" t="n">
        <f aca="false">SUM(H25:H26)</f>
        <v>183000</v>
      </c>
      <c r="I24" s="275" t="n">
        <f aca="false">SUM(I25:I26)</f>
        <v>530000</v>
      </c>
      <c r="J24" s="276" t="n">
        <f aca="false">SUM(J25:J26)</f>
        <v>0</v>
      </c>
      <c r="K24" s="277" t="n">
        <f aca="false">SUM(K25:K26)</f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</row>
    <row r="25" customFormat="false" ht="63.75" hidden="false" customHeight="true" outlineLevel="0" collapsed="false">
      <c r="A25" s="174"/>
      <c r="B25" s="181"/>
      <c r="C25" s="280" t="s">
        <v>24</v>
      </c>
      <c r="D25" s="281" t="s">
        <v>25</v>
      </c>
      <c r="E25" s="282" t="n">
        <f aca="false">IF('Załącznik Nr 1-dochody'!F44&gt;0,'Załącznik Nr 1-dochody'!F44,"")</f>
        <v>530000</v>
      </c>
      <c r="F25" s="282"/>
      <c r="G25" s="282"/>
      <c r="H25" s="282"/>
      <c r="I25" s="282" t="n">
        <f aca="false">IF('Załącznik Nr 1-dochody'!F44&gt;0,'Załącznik Nr 1-dochody'!F44,"")</f>
        <v>530000</v>
      </c>
      <c r="J25" s="283"/>
      <c r="K25" s="284"/>
    </row>
    <row r="26" customFormat="false" ht="63.75" hidden="false" customHeight="true" outlineLevel="0" collapsed="false">
      <c r="A26" s="174"/>
      <c r="B26" s="181"/>
      <c r="C26" s="280" t="s">
        <v>52</v>
      </c>
      <c r="D26" s="281" t="s">
        <v>53</v>
      </c>
      <c r="E26" s="282" t="n">
        <f aca="false">IF('Załącznik Nr 1-dochody'!F45&gt;0,'Załącznik Nr 1-dochody'!F45,"")</f>
        <v>183000</v>
      </c>
      <c r="F26" s="282"/>
      <c r="G26" s="282"/>
      <c r="H26" s="282" t="n">
        <f aca="false">IF('Załącznik Nr 1-dochody'!F45&gt;0,'Załącznik Nr 1-dochody'!F45,"")</f>
        <v>183000</v>
      </c>
      <c r="I26" s="282"/>
      <c r="J26" s="283"/>
      <c r="K26" s="284"/>
    </row>
    <row r="27" s="85" customFormat="true" ht="18" hidden="false" customHeight="true" outlineLevel="0" collapsed="false">
      <c r="A27" s="173"/>
      <c r="B27" s="180" t="n">
        <v>75045</v>
      </c>
      <c r="C27" s="272" t="s">
        <v>75</v>
      </c>
      <c r="D27" s="34"/>
      <c r="E27" s="274" t="n">
        <f aca="false">SUM(E28)</f>
        <v>35000</v>
      </c>
      <c r="F27" s="274" t="n">
        <f aca="false">SUM(F28)</f>
        <v>0</v>
      </c>
      <c r="G27" s="274" t="n">
        <f aca="false">SUM(G28)</f>
        <v>0</v>
      </c>
      <c r="H27" s="274" t="n">
        <f aca="false">SUM(H28)</f>
        <v>35000</v>
      </c>
      <c r="I27" s="274" t="n">
        <f aca="false">SUM(I28)</f>
        <v>0</v>
      </c>
      <c r="J27" s="287" t="n">
        <f aca="false">SUM(J28)</f>
        <v>0</v>
      </c>
      <c r="K27" s="288" t="n">
        <f aca="false">SUM(K28)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</row>
    <row r="28" customFormat="false" ht="66" hidden="false" customHeight="true" outlineLevel="0" collapsed="false">
      <c r="A28" s="174"/>
      <c r="B28" s="181"/>
      <c r="C28" s="280" t="s">
        <v>52</v>
      </c>
      <c r="D28" s="281" t="s">
        <v>53</v>
      </c>
      <c r="E28" s="282" t="n">
        <f aca="false">IF('Załącznik Nr 1-dochody'!F53&gt;0,'Załącznik Nr 1-dochody'!F53,"")</f>
        <v>35000</v>
      </c>
      <c r="F28" s="282"/>
      <c r="G28" s="282"/>
      <c r="H28" s="282" t="n">
        <f aca="false">IF('Załącznik Nr 1-dochody'!F53&gt;0,'Załącznik Nr 1-dochody'!F53,"")</f>
        <v>35000</v>
      </c>
      <c r="I28" s="282"/>
      <c r="J28" s="283"/>
      <c r="K28" s="292"/>
    </row>
    <row r="29" s="88" customFormat="true" ht="57.75" hidden="false" customHeight="true" outlineLevel="0" collapsed="false">
      <c r="A29" s="177" t="n">
        <v>751</v>
      </c>
      <c r="B29" s="178"/>
      <c r="C29" s="285" t="s">
        <v>76</v>
      </c>
      <c r="D29" s="44"/>
      <c r="E29" s="286" t="n">
        <f aca="false">SUM(E30)</f>
        <v>10214</v>
      </c>
      <c r="F29" s="286" t="n">
        <f aca="false">SUM(F30)</f>
        <v>0</v>
      </c>
      <c r="G29" s="286" t="n">
        <f aca="false">SUM(G30)</f>
        <v>0</v>
      </c>
      <c r="H29" s="286" t="n">
        <f aca="false">SUM(H30)</f>
        <v>0</v>
      </c>
      <c r="I29" s="286" t="n">
        <f aca="false">SUM(I30)</f>
        <v>10214</v>
      </c>
      <c r="J29" s="293" t="n">
        <f aca="false">SUM(J30)</f>
        <v>0</v>
      </c>
      <c r="K29" s="294" t="n">
        <f aca="false">SUM(K30)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</row>
    <row r="30" s="85" customFormat="true" ht="33.75" hidden="false" customHeight="true" outlineLevel="0" collapsed="false">
      <c r="A30" s="173"/>
      <c r="B30" s="180" t="n">
        <v>75101</v>
      </c>
      <c r="C30" s="272" t="s">
        <v>77</v>
      </c>
      <c r="D30" s="34"/>
      <c r="E30" s="274" t="n">
        <f aca="false">SUM(E31)</f>
        <v>10214</v>
      </c>
      <c r="F30" s="274" t="n">
        <f aca="false">SUM(F31)</f>
        <v>0</v>
      </c>
      <c r="G30" s="274" t="n">
        <f aca="false">SUM(G31)</f>
        <v>0</v>
      </c>
      <c r="H30" s="274" t="n">
        <f aca="false">SUM(H31)</f>
        <v>0</v>
      </c>
      <c r="I30" s="274" t="n">
        <f aca="false">SUM(I31)</f>
        <v>10214</v>
      </c>
      <c r="J30" s="287" t="n">
        <f aca="false">SUM(J31)</f>
        <v>0</v>
      </c>
      <c r="K30" s="288" t="n">
        <f aca="false">SUM(K31)</f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</row>
    <row r="31" s="85" customFormat="true" ht="64.5" hidden="false" customHeight="true" outlineLevel="0" collapsed="false">
      <c r="A31" s="173"/>
      <c r="B31" s="193"/>
      <c r="C31" s="280" t="s">
        <v>24</v>
      </c>
      <c r="D31" s="234" t="s">
        <v>25</v>
      </c>
      <c r="E31" s="282" t="n">
        <f aca="false">IF('Załącznik Nr 1-dochody'!F56&gt;0,'Załącznik Nr 1-dochody'!F56,"")</f>
        <v>10214</v>
      </c>
      <c r="F31" s="282"/>
      <c r="G31" s="282"/>
      <c r="H31" s="282"/>
      <c r="I31" s="282" t="n">
        <f aca="false">IF('Załącznik Nr 1-dochody'!F56&gt;0,'Załącznik Nr 1-dochody'!F56,"")</f>
        <v>10214</v>
      </c>
      <c r="J31" s="283"/>
      <c r="K31" s="29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</row>
    <row r="32" s="85" customFormat="true" ht="64.5" hidden="false" customHeight="true" outlineLevel="0" collapsed="false">
      <c r="A32" s="43" t="n">
        <v>756</v>
      </c>
      <c r="B32" s="44"/>
      <c r="C32" s="45" t="s">
        <v>89</v>
      </c>
      <c r="D32" s="228"/>
      <c r="E32" s="289" t="n">
        <f aca="false">SUM(E33)</f>
        <v>213842</v>
      </c>
      <c r="F32" s="289" t="n">
        <f aca="false">SUM(F33)</f>
        <v>0</v>
      </c>
      <c r="G32" s="289" t="n">
        <f aca="false">SUM(G33)</f>
        <v>0</v>
      </c>
      <c r="H32" s="289" t="n">
        <f aca="false">SUM(H33)</f>
        <v>0</v>
      </c>
      <c r="I32" s="289" t="n">
        <f aca="false">SUM(I33)</f>
        <v>0</v>
      </c>
      <c r="J32" s="289" t="n">
        <f aca="false">SUM(J33)</f>
        <v>0</v>
      </c>
      <c r="K32" s="289" t="n">
        <f aca="false">SUM(K33)</f>
        <v>21384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</row>
    <row r="33" s="85" customFormat="true" ht="64.5" hidden="false" customHeight="true" outlineLevel="0" collapsed="false">
      <c r="A33" s="173"/>
      <c r="B33" s="49" t="n">
        <v>75615</v>
      </c>
      <c r="C33" s="50" t="s">
        <v>94</v>
      </c>
      <c r="D33" s="34"/>
      <c r="E33" s="275" t="n">
        <f aca="false">SUM(E34)</f>
        <v>213842</v>
      </c>
      <c r="F33" s="275" t="n">
        <f aca="false">SUM(F34)</f>
        <v>0</v>
      </c>
      <c r="G33" s="275" t="n">
        <f aca="false">SUM(G34)</f>
        <v>0</v>
      </c>
      <c r="H33" s="275" t="n">
        <f aca="false">SUM(H34)</f>
        <v>0</v>
      </c>
      <c r="I33" s="275" t="n">
        <f aca="false">SUM(I34)</f>
        <v>0</v>
      </c>
      <c r="J33" s="275" t="n">
        <f aca="false">SUM(J34)</f>
        <v>0</v>
      </c>
      <c r="K33" s="275" t="n">
        <f aca="false">SUM(K34)</f>
        <v>213842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</row>
    <row r="34" s="85" customFormat="true" ht="25.5" hidden="false" customHeight="false" outlineLevel="0" collapsed="false">
      <c r="A34" s="173"/>
      <c r="B34" s="295"/>
      <c r="C34" s="100" t="s">
        <v>103</v>
      </c>
      <c r="D34" s="70" t="s">
        <v>104</v>
      </c>
      <c r="E34" s="282" t="n">
        <f aca="false">IF('Załącznik Nr 1-dochody'!F77&gt;0,'Załącznik Nr 1-dochody'!F77,"")</f>
        <v>213842</v>
      </c>
      <c r="F34" s="282"/>
      <c r="G34" s="282"/>
      <c r="H34" s="282"/>
      <c r="I34" s="282"/>
      <c r="J34" s="283"/>
      <c r="K34" s="282" t="n">
        <f aca="false">IF('Załącznik Nr 1-dochody'!F77&gt;0,'Załącznik Nr 1-dochody'!F77,"")</f>
        <v>213842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</row>
    <row r="35" s="88" customFormat="true" ht="30" hidden="false" customHeight="true" outlineLevel="0" collapsed="false">
      <c r="A35" s="177" t="n">
        <v>754</v>
      </c>
      <c r="B35" s="178"/>
      <c r="C35" s="285" t="s">
        <v>78</v>
      </c>
      <c r="D35" s="44"/>
      <c r="E35" s="286" t="n">
        <f aca="false">SUM(E36)</f>
        <v>6108000</v>
      </c>
      <c r="F35" s="286" t="n">
        <f aca="false">SUM(F36)</f>
        <v>0</v>
      </c>
      <c r="G35" s="286" t="n">
        <f aca="false">SUM(G36)</f>
        <v>0</v>
      </c>
      <c r="H35" s="286" t="n">
        <f aca="false">SUM(H36)</f>
        <v>6108000</v>
      </c>
      <c r="I35" s="286" t="n">
        <f aca="false">SUM(I36)</f>
        <v>0</v>
      </c>
      <c r="J35" s="293" t="n">
        <f aca="false">SUM(J36)</f>
        <v>0</v>
      </c>
      <c r="K35" s="294" t="n">
        <f aca="false">SUM(K36)</f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</row>
    <row r="36" s="85" customFormat="true" ht="30" hidden="false" customHeight="true" outlineLevel="0" collapsed="false">
      <c r="A36" s="173"/>
      <c r="B36" s="180" t="n">
        <v>75411</v>
      </c>
      <c r="C36" s="272" t="s">
        <v>79</v>
      </c>
      <c r="D36" s="34"/>
      <c r="E36" s="274" t="n">
        <f aca="false">SUM(E37:E38)</f>
        <v>6108000</v>
      </c>
      <c r="F36" s="274" t="n">
        <f aca="false">SUM(F37:F38)</f>
        <v>0</v>
      </c>
      <c r="G36" s="274" t="n">
        <f aca="false">SUM(G37:G38)</f>
        <v>0</v>
      </c>
      <c r="H36" s="274" t="n">
        <f aca="false">SUM(H37:H38)</f>
        <v>6108000</v>
      </c>
      <c r="I36" s="274" t="n">
        <f aca="false">SUM(I37:I38)</f>
        <v>0</v>
      </c>
      <c r="J36" s="287" t="n">
        <f aca="false">SUM(J37:J38)</f>
        <v>0</v>
      </c>
      <c r="K36" s="288" t="n">
        <f aca="false">SUM(K37:K38)</f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</row>
    <row r="37" customFormat="false" ht="74.25" hidden="false" customHeight="true" outlineLevel="0" collapsed="false">
      <c r="A37" s="174"/>
      <c r="B37" s="181"/>
      <c r="C37" s="280" t="s">
        <v>52</v>
      </c>
      <c r="D37" s="281" t="s">
        <v>53</v>
      </c>
      <c r="E37" s="282" t="n">
        <f aca="false">IF('Załącznik Nr 1-dochody'!F59&gt;0,'Załącznik Nr 1-dochody'!F59,"")</f>
        <v>5203000</v>
      </c>
      <c r="F37" s="282"/>
      <c r="G37" s="282"/>
      <c r="H37" s="282" t="n">
        <f aca="false">IF('Załącznik Nr 1-dochody'!F59&gt;0,'Załącznik Nr 1-dochody'!F59,"")</f>
        <v>5203000</v>
      </c>
      <c r="I37" s="282"/>
      <c r="J37" s="283"/>
      <c r="K37" s="284"/>
    </row>
    <row r="38" customFormat="false" ht="66" hidden="false" customHeight="true" outlineLevel="0" collapsed="false">
      <c r="A38" s="174"/>
      <c r="B38" s="181"/>
      <c r="C38" s="296" t="s">
        <v>61</v>
      </c>
      <c r="D38" s="281" t="s">
        <v>62</v>
      </c>
      <c r="E38" s="282" t="n">
        <f aca="false">IF('Załącznik Nr 1-dochody'!F60&gt;0,'Załącznik Nr 1-dochody'!F60,"")</f>
        <v>905000</v>
      </c>
      <c r="F38" s="282"/>
      <c r="G38" s="282"/>
      <c r="H38" s="282" t="n">
        <f aca="false">IF('Załącznik Nr 1-dochody'!F60&gt;0,'Załącznik Nr 1-dochody'!F60,"")</f>
        <v>905000</v>
      </c>
      <c r="I38" s="282"/>
      <c r="J38" s="283"/>
      <c r="K38" s="284"/>
    </row>
    <row r="39" customFormat="false" ht="22.5" hidden="false" customHeight="true" outlineLevel="0" collapsed="false">
      <c r="A39" s="177" t="n">
        <v>801</v>
      </c>
      <c r="B39" s="178"/>
      <c r="C39" s="285" t="s">
        <v>147</v>
      </c>
      <c r="D39" s="297"/>
      <c r="E39" s="289" t="n">
        <f aca="false">SUM(E40)</f>
        <v>100000</v>
      </c>
      <c r="F39" s="289" t="n">
        <f aca="false">SUM(F40)</f>
        <v>0</v>
      </c>
      <c r="G39" s="289" t="n">
        <f aca="false">SUM(G40)</f>
        <v>100000</v>
      </c>
      <c r="H39" s="289" t="n">
        <f aca="false">SUM(H40)</f>
        <v>0</v>
      </c>
      <c r="I39" s="289" t="n">
        <f aca="false">SUM(I40)</f>
        <v>0</v>
      </c>
      <c r="J39" s="289" t="n">
        <f aca="false">SUM(J40)</f>
        <v>0</v>
      </c>
      <c r="K39" s="289" t="n">
        <f aca="false">SUM(K40)</f>
        <v>0</v>
      </c>
    </row>
    <row r="40" customFormat="false" ht="15" hidden="false" customHeight="false" outlineLevel="0" collapsed="false">
      <c r="A40" s="174"/>
      <c r="B40" s="49" t="n">
        <v>80195</v>
      </c>
      <c r="C40" s="50" t="s">
        <v>23</v>
      </c>
      <c r="D40" s="34"/>
      <c r="E40" s="275" t="n">
        <f aca="false">SUM(E41)</f>
        <v>100000</v>
      </c>
      <c r="F40" s="275" t="n">
        <f aca="false">SUM(F41)</f>
        <v>0</v>
      </c>
      <c r="G40" s="275" t="n">
        <f aca="false">SUM(G41)</f>
        <v>100000</v>
      </c>
      <c r="H40" s="275" t="n">
        <f aca="false">SUM(H41)</f>
        <v>0</v>
      </c>
      <c r="I40" s="275" t="n">
        <f aca="false">SUM(I41)</f>
        <v>0</v>
      </c>
      <c r="J40" s="275" t="n">
        <f aca="false">SUM(J41)</f>
        <v>0</v>
      </c>
      <c r="K40" s="275" t="n">
        <f aca="false">SUM(K41)</f>
        <v>0</v>
      </c>
    </row>
    <row r="41" customFormat="false" ht="38.25" hidden="false" customHeight="false" outlineLevel="0" collapsed="false">
      <c r="A41" s="174"/>
      <c r="B41" s="77"/>
      <c r="C41" s="69" t="s">
        <v>152</v>
      </c>
      <c r="D41" s="70" t="s">
        <v>153</v>
      </c>
      <c r="E41" s="282" t="n">
        <f aca="false">IF('Załącznik Nr 1-dochody'!F151&gt;0,'Załącznik Nr 1-dochody'!F151,"")</f>
        <v>100000</v>
      </c>
      <c r="F41" s="282" t="str">
        <f aca="false">IF('Załącznik Nr 1-dochody'!G151&gt;0,'Załącznik Nr 1-dochody'!G151,"")</f>
        <v/>
      </c>
      <c r="G41" s="282" t="n">
        <f aca="false">IF('Załącznik Nr 1-dochody'!F151&gt;0,'Załącznik Nr 1-dochody'!F151,"")</f>
        <v>100000</v>
      </c>
      <c r="H41" s="282"/>
      <c r="I41" s="282" t="str">
        <f aca="false">IF('Załącznik Nr 1-dochody'!J151&gt;0,'Załącznik Nr 1-dochody'!J151,"")</f>
        <v/>
      </c>
      <c r="J41" s="282" t="str">
        <f aca="false">IF('Załącznik Nr 1-dochody'!K151&gt;0,'Załącznik Nr 1-dochody'!K151,"")</f>
        <v/>
      </c>
      <c r="K41" s="282" t="str">
        <f aca="false">IF('Załącznik Nr 1-dochody'!L151&gt;0,'Załącznik Nr 1-dochody'!L151,"")</f>
        <v/>
      </c>
    </row>
    <row r="42" s="116" customFormat="true" ht="24" hidden="false" customHeight="true" outlineLevel="0" collapsed="false">
      <c r="A42" s="177" t="n">
        <v>851</v>
      </c>
      <c r="B42" s="178"/>
      <c r="C42" s="285" t="s">
        <v>166</v>
      </c>
      <c r="D42" s="44"/>
      <c r="E42" s="286" t="n">
        <f aca="false">SUM(E43)</f>
        <v>32000</v>
      </c>
      <c r="F42" s="286" t="n">
        <f aca="false">SUM(F43)</f>
        <v>0</v>
      </c>
      <c r="G42" s="286" t="n">
        <f aca="false">SUM(G43)</f>
        <v>0</v>
      </c>
      <c r="H42" s="286" t="n">
        <f aca="false">SUM(H43)</f>
        <v>31000</v>
      </c>
      <c r="I42" s="286" t="n">
        <f aca="false">SUM(I43)</f>
        <v>1000</v>
      </c>
      <c r="J42" s="293" t="n">
        <f aca="false">SUM(J43)</f>
        <v>0</v>
      </c>
      <c r="K42" s="294" t="n">
        <f aca="false">SUM(K43)</f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</row>
    <row r="43" s="112" customFormat="true" ht="54" hidden="false" customHeight="true" outlineLevel="0" collapsed="false">
      <c r="A43" s="173"/>
      <c r="B43" s="180" t="n">
        <v>85156</v>
      </c>
      <c r="C43" s="272" t="s">
        <v>167</v>
      </c>
      <c r="D43" s="34"/>
      <c r="E43" s="274" t="n">
        <f aca="false">SUM(E44:E46)</f>
        <v>32000</v>
      </c>
      <c r="F43" s="274" t="n">
        <f aca="false">SUM(F44:F46)</f>
        <v>0</v>
      </c>
      <c r="G43" s="274" t="n">
        <f aca="false">SUM(G44:G46)</f>
        <v>0</v>
      </c>
      <c r="H43" s="274" t="n">
        <f aca="false">SUM(H44:H46)</f>
        <v>31000</v>
      </c>
      <c r="I43" s="274" t="n">
        <f aca="false">SUM(I44:I46)</f>
        <v>1000</v>
      </c>
      <c r="J43" s="287" t="n">
        <f aca="false">SUM(J44:J46)</f>
        <v>0</v>
      </c>
      <c r="K43" s="288" t="n">
        <f aca="false">SUM(K44:K46)</f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</row>
    <row r="44" s="115" customFormat="true" ht="66.75" hidden="false" customHeight="true" outlineLevel="0" collapsed="false">
      <c r="A44" s="174"/>
      <c r="B44" s="181"/>
      <c r="C44" s="280" t="s">
        <v>52</v>
      </c>
      <c r="D44" s="281" t="s">
        <v>53</v>
      </c>
      <c r="E44" s="282" t="n">
        <f aca="false">IF('Załącznik Nr 1-dochody'!F156&gt;0,'Załącznik Nr 1-dochody'!F156,"")</f>
        <v>3000</v>
      </c>
      <c r="F44" s="282"/>
      <c r="G44" s="282"/>
      <c r="H44" s="282" t="n">
        <f aca="false">IF('Załącznik Nr 1-dochody'!F156&gt;0,'Załącznik Nr 1-dochody'!F156,"")</f>
        <v>3000</v>
      </c>
      <c r="I44" s="282"/>
      <c r="J44" s="283"/>
      <c r="K44" s="28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</row>
    <row r="45" s="115" customFormat="true" ht="66" hidden="false" customHeight="true" outlineLevel="0" collapsed="false">
      <c r="A45" s="174"/>
      <c r="B45" s="181"/>
      <c r="C45" s="280" t="s">
        <v>24</v>
      </c>
      <c r="D45" s="281" t="s">
        <v>25</v>
      </c>
      <c r="E45" s="282" t="n">
        <f aca="false">IF('Załącznik Nr 1-dochody'!F157&gt;0,'Załącznik Nr 1-dochody'!F157,"")</f>
        <v>1000</v>
      </c>
      <c r="F45" s="282"/>
      <c r="G45" s="282"/>
      <c r="H45" s="282"/>
      <c r="I45" s="282" t="n">
        <f aca="false">IF('Załącznik Nr 1-dochody'!F157&gt;0,'Załącznik Nr 1-dochody'!F157,"")</f>
        <v>1000</v>
      </c>
      <c r="J45" s="283"/>
      <c r="K45" s="29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</row>
    <row r="46" s="115" customFormat="true" ht="72" hidden="false" customHeight="true" outlineLevel="0" collapsed="false">
      <c r="A46" s="174"/>
      <c r="B46" s="181"/>
      <c r="C46" s="296" t="s">
        <v>58</v>
      </c>
      <c r="D46" s="281" t="s">
        <v>53</v>
      </c>
      <c r="E46" s="282" t="n">
        <f aca="false">IF('Załącznik Nr 1-dochody'!F158&gt;0,'Załącznik Nr 1-dochody'!F158,"")</f>
        <v>28000</v>
      </c>
      <c r="F46" s="282"/>
      <c r="G46" s="282"/>
      <c r="H46" s="282" t="n">
        <f aca="false">IF('Załącznik Nr 1-dochody'!F158&gt;0,'Załącznik Nr 1-dochody'!F158,"")</f>
        <v>28000</v>
      </c>
      <c r="I46" s="282"/>
      <c r="J46" s="283"/>
      <c r="K46" s="29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</row>
    <row r="47" s="116" customFormat="true" ht="22.5" hidden="false" customHeight="true" outlineLevel="0" collapsed="false">
      <c r="A47" s="177" t="n">
        <v>852</v>
      </c>
      <c r="B47" s="178"/>
      <c r="C47" s="285" t="s">
        <v>170</v>
      </c>
      <c r="D47" s="44"/>
      <c r="E47" s="286" t="n">
        <f aca="false">SUM(E48+E50+E52+E54+E56+E59+E61+E64+E66+E68+E70)</f>
        <v>20276352</v>
      </c>
      <c r="F47" s="286" t="n">
        <f aca="false">SUM(F48+F50+F52+F54+F56+F59+F61+F64+F66+F68+F70)</f>
        <v>1686000</v>
      </c>
      <c r="G47" s="286" t="n">
        <f aca="false">SUM(G48+G50+G52+G54+G56+G59+G61+G64+G66+G68+G70)</f>
        <v>2701000</v>
      </c>
      <c r="H47" s="286" t="n">
        <f aca="false">SUM(H48+H50+H52+H54+H56+H59+H61+H64+H66+H68+H70)</f>
        <v>686000</v>
      </c>
      <c r="I47" s="286" t="n">
        <f aca="false">SUM(I48+I50+I52+I54+I56+I59+I61+I64+I66+I68+I70)</f>
        <v>14700000</v>
      </c>
      <c r="J47" s="286" t="n">
        <f aca="false">SUM(J48+J50+J52+J54+J56+J59+J61+J64+J66+J68+J70)</f>
        <v>503352</v>
      </c>
      <c r="K47" s="286" t="n">
        <f aca="false">SUM(K48+K50+K52+K54+K56+K59+K61+K64+K66+K68+K70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</row>
    <row r="48" s="112" customFormat="true" ht="30.75" hidden="false" customHeight="true" outlineLevel="0" collapsed="false">
      <c r="A48" s="173"/>
      <c r="B48" s="180" t="n">
        <v>85201</v>
      </c>
      <c r="C48" s="272" t="s">
        <v>171</v>
      </c>
      <c r="D48" s="34"/>
      <c r="E48" s="274" t="n">
        <f aca="false">SUM(E49)</f>
        <v>180000</v>
      </c>
      <c r="F48" s="274" t="n">
        <f aca="false">SUM(F49)</f>
        <v>0</v>
      </c>
      <c r="G48" s="274" t="n">
        <f aca="false">SUM(G49)</f>
        <v>0</v>
      </c>
      <c r="H48" s="274" t="n">
        <f aca="false">SUM(H49)</f>
        <v>0</v>
      </c>
      <c r="I48" s="274" t="n">
        <f aca="false">SUM(I49)</f>
        <v>0</v>
      </c>
      <c r="J48" s="287" t="n">
        <f aca="false">SUM(J49)</f>
        <v>180000</v>
      </c>
      <c r="K48" s="288" t="n">
        <f aca="false">SUM(K49)</f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</row>
    <row r="49" s="115" customFormat="true" ht="55.5" hidden="false" customHeight="true" outlineLevel="0" collapsed="false">
      <c r="A49" s="174"/>
      <c r="B49" s="181"/>
      <c r="C49" s="296" t="s">
        <v>174</v>
      </c>
      <c r="D49" s="281" t="s">
        <v>175</v>
      </c>
      <c r="E49" s="282" t="n">
        <f aca="false">IF('Załącznik Nr 1-dochody'!F166&gt;0,'Załącznik Nr 1-dochody'!F166,"")</f>
        <v>180000</v>
      </c>
      <c r="F49" s="282"/>
      <c r="G49" s="282"/>
      <c r="H49" s="282"/>
      <c r="I49" s="282"/>
      <c r="J49" s="283" t="n">
        <f aca="false">E49</f>
        <v>180000</v>
      </c>
      <c r="K49" s="29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</row>
    <row r="50" s="112" customFormat="true" ht="18.75" hidden="false" customHeight="true" outlineLevel="0" collapsed="false">
      <c r="A50" s="173"/>
      <c r="B50" s="180" t="n">
        <v>85202</v>
      </c>
      <c r="C50" s="272" t="s">
        <v>176</v>
      </c>
      <c r="D50" s="34"/>
      <c r="E50" s="274" t="n">
        <f aca="false">SUM(E51:E51)</f>
        <v>1686000</v>
      </c>
      <c r="F50" s="274" t="n">
        <f aca="false">SUM(F51:F51)</f>
        <v>1686000</v>
      </c>
      <c r="G50" s="274" t="n">
        <f aca="false">SUM(G51:G51)</f>
        <v>0</v>
      </c>
      <c r="H50" s="274" t="n">
        <f aca="false">SUM(H51:H51)</f>
        <v>0</v>
      </c>
      <c r="I50" s="274" t="n">
        <f aca="false">SUM(I51:I51)</f>
        <v>0</v>
      </c>
      <c r="J50" s="287" t="n">
        <f aca="false">SUM(J51:J51)</f>
        <v>0</v>
      </c>
      <c r="K50" s="288" t="n">
        <f aca="false">SUM(K51:K51)</f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</row>
    <row r="51" s="115" customFormat="true" ht="42.75" hidden="false" customHeight="true" outlineLevel="0" collapsed="false">
      <c r="A51" s="174"/>
      <c r="B51" s="181"/>
      <c r="C51" s="296" t="s">
        <v>164</v>
      </c>
      <c r="D51" s="281" t="s">
        <v>165</v>
      </c>
      <c r="E51" s="282" t="n">
        <f aca="false">IF('Załącznik Nr 1-dochody'!F172&gt;0,'Załącznik Nr 1-dochody'!F172,"")</f>
        <v>1686000</v>
      </c>
      <c r="F51" s="282" t="n">
        <f aca="false">IF('Załącznik Nr 1-dochody'!F172&gt;0,'Załącznik Nr 1-dochody'!F172,"")</f>
        <v>1686000</v>
      </c>
      <c r="G51" s="282"/>
      <c r="H51" s="282"/>
      <c r="I51" s="282"/>
      <c r="J51" s="283"/>
      <c r="K51" s="28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</row>
    <row r="52" s="112" customFormat="true" ht="18" hidden="false" customHeight="true" outlineLevel="0" collapsed="false">
      <c r="A52" s="173"/>
      <c r="B52" s="180" t="n">
        <v>85203</v>
      </c>
      <c r="C52" s="272" t="s">
        <v>177</v>
      </c>
      <c r="D52" s="34"/>
      <c r="E52" s="274" t="n">
        <f aca="false">SUM(E53:E53)</f>
        <v>314000</v>
      </c>
      <c r="F52" s="274" t="n">
        <f aca="false">SUM(F53:F53)</f>
        <v>0</v>
      </c>
      <c r="G52" s="274" t="n">
        <f aca="false">SUM(G53:G53)</f>
        <v>0</v>
      </c>
      <c r="H52" s="274" t="n">
        <f aca="false">SUM(H53:H53)</f>
        <v>0</v>
      </c>
      <c r="I52" s="274" t="n">
        <f aca="false">SUM(I53:I53)</f>
        <v>314000</v>
      </c>
      <c r="J52" s="287" t="n">
        <f aca="false">SUM(J53:J53)</f>
        <v>0</v>
      </c>
      <c r="K52" s="288" t="n">
        <f aca="false">SUM(K53:K53)</f>
        <v>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</row>
    <row r="53" s="115" customFormat="true" ht="49.5" hidden="false" customHeight="true" outlineLevel="0" collapsed="false">
      <c r="A53" s="174"/>
      <c r="B53" s="181"/>
      <c r="C53" s="280" t="s">
        <v>24</v>
      </c>
      <c r="D53" s="281" t="s">
        <v>25</v>
      </c>
      <c r="E53" s="282" t="n">
        <f aca="false">IF('Załącznik Nr 1-dochody'!F176&gt;0,'Załącznik Nr 1-dochody'!F176,"")</f>
        <v>314000</v>
      </c>
      <c r="F53" s="282"/>
      <c r="G53" s="282"/>
      <c r="H53" s="282"/>
      <c r="I53" s="282" t="n">
        <f aca="false">IF('Załącznik Nr 1-dochody'!F176&gt;0,'Załącznik Nr 1-dochody'!F176,"")</f>
        <v>314000</v>
      </c>
      <c r="J53" s="283"/>
      <c r="K53" s="298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</row>
    <row r="54" s="112" customFormat="true" ht="18" hidden="false" customHeight="true" outlineLevel="0" collapsed="false">
      <c r="A54" s="173"/>
      <c r="B54" s="180" t="n">
        <v>85204</v>
      </c>
      <c r="C54" s="272" t="s">
        <v>180</v>
      </c>
      <c r="D54" s="34"/>
      <c r="E54" s="274" t="n">
        <f aca="false">SUM(E55)</f>
        <v>323352</v>
      </c>
      <c r="F54" s="274" t="n">
        <f aca="false">SUM(F55)</f>
        <v>0</v>
      </c>
      <c r="G54" s="274" t="n">
        <f aca="false">SUM(G55)</f>
        <v>0</v>
      </c>
      <c r="H54" s="274" t="n">
        <f aca="false">SUM(H55)</f>
        <v>0</v>
      </c>
      <c r="I54" s="274" t="n">
        <f aca="false">SUM(I55)</f>
        <v>0</v>
      </c>
      <c r="J54" s="287" t="n">
        <f aca="false">SUM(J55)</f>
        <v>323352</v>
      </c>
      <c r="K54" s="288" t="n">
        <f aca="false">SUM(K55)</f>
        <v>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</row>
    <row r="55" s="115" customFormat="true" ht="60" hidden="false" customHeight="true" outlineLevel="0" collapsed="false">
      <c r="A55" s="174"/>
      <c r="B55" s="181"/>
      <c r="C55" s="296" t="s">
        <v>174</v>
      </c>
      <c r="D55" s="281" t="s">
        <v>175</v>
      </c>
      <c r="E55" s="282" t="n">
        <f aca="false">IF('Załącznik Nr 1-dochody'!F180&gt;0,'Załącznik Nr 1-dochody'!F180,"")</f>
        <v>323352</v>
      </c>
      <c r="F55" s="282"/>
      <c r="G55" s="282"/>
      <c r="H55" s="282"/>
      <c r="I55" s="282"/>
      <c r="J55" s="283" t="n">
        <f aca="false">E55</f>
        <v>323352</v>
      </c>
      <c r="K55" s="298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</row>
    <row r="56" s="115" customFormat="true" ht="39" hidden="false" customHeight="true" outlineLevel="0" collapsed="false">
      <c r="A56" s="174"/>
      <c r="B56" s="299" t="n">
        <v>85212</v>
      </c>
      <c r="C56" s="67" t="s">
        <v>181</v>
      </c>
      <c r="D56" s="300"/>
      <c r="E56" s="274" t="n">
        <f aca="false">SUM(E57:E58)</f>
        <v>13208000</v>
      </c>
      <c r="F56" s="274" t="n">
        <f aca="false">SUM(F57:F58)</f>
        <v>0</v>
      </c>
      <c r="G56" s="274" t="n">
        <f aca="false">SUM(G57:G58)</f>
        <v>8000</v>
      </c>
      <c r="H56" s="274" t="n">
        <f aca="false">SUM(H57:H58)</f>
        <v>0</v>
      </c>
      <c r="I56" s="274" t="n">
        <f aca="false">SUM(I57:I58)</f>
        <v>13200000</v>
      </c>
      <c r="J56" s="274" t="n">
        <f aca="false">SUM(J57:J58)</f>
        <v>0</v>
      </c>
      <c r="K56" s="274" t="n">
        <f aca="false">SUM(K57:K58)</f>
        <v>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</row>
    <row r="57" s="115" customFormat="true" ht="71.25" hidden="false" customHeight="true" outlineLevel="0" collapsed="false">
      <c r="A57" s="174"/>
      <c r="B57" s="181"/>
      <c r="C57" s="280" t="s">
        <v>24</v>
      </c>
      <c r="D57" s="281" t="s">
        <v>25</v>
      </c>
      <c r="E57" s="282" t="n">
        <f aca="false">IF('Załącznik Nr 1-dochody'!F182&gt;0,'Załącznik Nr 1-dochody'!F182,"")</f>
        <v>13200000</v>
      </c>
      <c r="F57" s="282"/>
      <c r="G57" s="282"/>
      <c r="H57" s="282"/>
      <c r="I57" s="282" t="n">
        <f aca="false">IF('Załącznik Nr 1-dochody'!F182&gt;0,'Załącznik Nr 1-dochody'!F182,"")</f>
        <v>13200000</v>
      </c>
      <c r="J57" s="283"/>
      <c r="K57" s="298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</row>
    <row r="58" s="115" customFormat="true" ht="51" hidden="false" customHeight="false" outlineLevel="0" collapsed="false">
      <c r="A58" s="174"/>
      <c r="B58" s="181"/>
      <c r="C58" s="118" t="s">
        <v>184</v>
      </c>
      <c r="D58" s="115" t="n">
        <v>2910</v>
      </c>
      <c r="E58" s="282" t="n">
        <f aca="false">IF('Załącznik Nr 1-dochody'!F185&gt;0,'Załącznik Nr 1-dochody'!F185,"")</f>
        <v>8000</v>
      </c>
      <c r="F58" s="282"/>
      <c r="G58" s="282" t="n">
        <f aca="false">E58</f>
        <v>8000</v>
      </c>
      <c r="H58" s="282"/>
      <c r="I58" s="282"/>
      <c r="J58" s="283"/>
      <c r="K58" s="29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</row>
    <row r="59" s="112" customFormat="true" ht="89.25" hidden="false" customHeight="false" outlineLevel="0" collapsed="false">
      <c r="A59" s="173"/>
      <c r="B59" s="180" t="n">
        <v>85213</v>
      </c>
      <c r="C59" s="50" t="s">
        <v>185</v>
      </c>
      <c r="D59" s="34"/>
      <c r="E59" s="274" t="n">
        <f aca="false">SUM(E60)</f>
        <v>150000</v>
      </c>
      <c r="F59" s="274" t="n">
        <f aca="false">SUM(F60)</f>
        <v>0</v>
      </c>
      <c r="G59" s="274" t="n">
        <f aca="false">SUM(G60)</f>
        <v>0</v>
      </c>
      <c r="H59" s="274" t="n">
        <f aca="false">SUM(H60)</f>
        <v>0</v>
      </c>
      <c r="I59" s="274" t="n">
        <f aca="false">SUM(I60)</f>
        <v>150000</v>
      </c>
      <c r="J59" s="287" t="n">
        <f aca="false">SUM(J60)</f>
        <v>0</v>
      </c>
      <c r="K59" s="301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</row>
    <row r="60" s="115" customFormat="true" ht="63.75" hidden="false" customHeight="false" outlineLevel="0" collapsed="false">
      <c r="A60" s="174"/>
      <c r="B60" s="181"/>
      <c r="C60" s="280" t="s">
        <v>24</v>
      </c>
      <c r="D60" s="281" t="s">
        <v>25</v>
      </c>
      <c r="E60" s="282" t="n">
        <f aca="false">IF('Załącznik Nr 1-dochody'!F187&gt;0,'Załącznik Nr 1-dochody'!F187,"")</f>
        <v>150000</v>
      </c>
      <c r="F60" s="282"/>
      <c r="G60" s="282"/>
      <c r="H60" s="282"/>
      <c r="I60" s="282" t="n">
        <f aca="false">IF('Załącznik Nr 1-dochody'!F187&gt;0,'Załącznik Nr 1-dochody'!F187,"")</f>
        <v>150000</v>
      </c>
      <c r="J60" s="283"/>
      <c r="K60" s="29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</row>
    <row r="61" s="124" customFormat="true" ht="34.5" hidden="false" customHeight="true" outlineLevel="0" collapsed="false">
      <c r="A61" s="238"/>
      <c r="B61" s="239" t="n">
        <v>85214</v>
      </c>
      <c r="C61" s="272" t="s">
        <v>256</v>
      </c>
      <c r="D61" s="121"/>
      <c r="E61" s="274" t="n">
        <f aca="false">SUM(E62:E63)</f>
        <v>2420000</v>
      </c>
      <c r="F61" s="274" t="n">
        <f aca="false">SUM(F62:F63)</f>
        <v>0</v>
      </c>
      <c r="G61" s="274" t="n">
        <f aca="false">SUM(G62:G63)</f>
        <v>1495000</v>
      </c>
      <c r="H61" s="274" t="n">
        <f aca="false">SUM(H62:H63)</f>
        <v>0</v>
      </c>
      <c r="I61" s="274" t="n">
        <f aca="false">SUM(I62:I63)</f>
        <v>925000</v>
      </c>
      <c r="J61" s="287" t="n">
        <f aca="false">SUM(J62:J63)</f>
        <v>0</v>
      </c>
      <c r="K61" s="288" t="n">
        <f aca="false">SUM(K62:K63)</f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</row>
    <row r="62" s="115" customFormat="true" ht="68.25" hidden="false" customHeight="true" outlineLevel="0" collapsed="false">
      <c r="A62" s="174"/>
      <c r="B62" s="181"/>
      <c r="C62" s="280" t="s">
        <v>24</v>
      </c>
      <c r="D62" s="281" t="s">
        <v>25</v>
      </c>
      <c r="E62" s="282" t="n">
        <f aca="false">IF('Załącznik Nr 1-dochody'!F189&gt;0,'Załącznik Nr 1-dochody'!F189,"")</f>
        <v>925000</v>
      </c>
      <c r="F62" s="282"/>
      <c r="G62" s="282"/>
      <c r="H62" s="282"/>
      <c r="I62" s="282" t="n">
        <f aca="false">IF('Załącznik Nr 1-dochody'!F189&gt;0,'Załącznik Nr 1-dochody'!F189,"")</f>
        <v>925000</v>
      </c>
      <c r="J62" s="283"/>
      <c r="K62" s="29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s="115" customFormat="true" ht="43.5" hidden="false" customHeight="true" outlineLevel="0" collapsed="false">
      <c r="A63" s="174"/>
      <c r="B63" s="181"/>
      <c r="C63" s="296" t="s">
        <v>187</v>
      </c>
      <c r="D63" s="281" t="s">
        <v>153</v>
      </c>
      <c r="E63" s="282" t="n">
        <f aca="false">IF('Załącznik Nr 1-dochody'!F190&gt;0,'Załącznik Nr 1-dochody'!F190,"")</f>
        <v>1495000</v>
      </c>
      <c r="F63" s="282"/>
      <c r="G63" s="282" t="n">
        <f aca="false">IF('Załącznik Nr 1-dochody'!F190&gt;0,'Załącznik Nr 1-dochody'!F190,"")</f>
        <v>1495000</v>
      </c>
      <c r="H63" s="282"/>
      <c r="I63" s="282"/>
      <c r="J63" s="283"/>
      <c r="K63" s="29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s="112" customFormat="true" ht="18" hidden="false" customHeight="true" outlineLevel="0" collapsed="false">
      <c r="A64" s="173"/>
      <c r="B64" s="180" t="n">
        <v>85219</v>
      </c>
      <c r="C64" s="272" t="s">
        <v>188</v>
      </c>
      <c r="D64" s="34"/>
      <c r="E64" s="274" t="n">
        <f aca="false">SUM(E65)</f>
        <v>702000</v>
      </c>
      <c r="F64" s="274" t="n">
        <f aca="false">SUM(F65)</f>
        <v>0</v>
      </c>
      <c r="G64" s="274" t="n">
        <f aca="false">SUM(G65)</f>
        <v>702000</v>
      </c>
      <c r="H64" s="274" t="n">
        <f aca="false">SUM(H65)</f>
        <v>0</v>
      </c>
      <c r="I64" s="274" t="n">
        <f aca="false">SUM(I65)</f>
        <v>0</v>
      </c>
      <c r="J64" s="287" t="n">
        <f aca="false">SUM(J65)</f>
        <v>0</v>
      </c>
      <c r="K64" s="288" t="n">
        <f aca="false">SUM(K65)</f>
        <v>0</v>
      </c>
      <c r="L64" s="30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s="115" customFormat="true" ht="44.25" hidden="false" customHeight="true" outlineLevel="0" collapsed="false">
      <c r="A65" s="174"/>
      <c r="B65" s="181"/>
      <c r="C65" s="296" t="s">
        <v>152</v>
      </c>
      <c r="D65" s="281" t="s">
        <v>153</v>
      </c>
      <c r="E65" s="282" t="n">
        <f aca="false">IF('Załącznik Nr 1-dochody'!F193&gt;0,'Załącznik Nr 1-dochody'!F193,"")</f>
        <v>702000</v>
      </c>
      <c r="F65" s="282"/>
      <c r="G65" s="282" t="n">
        <f aca="false">IF('Załącznik Nr 1-dochody'!F193&gt;0,'Załącznik Nr 1-dochody'!F193,"")</f>
        <v>702000</v>
      </c>
      <c r="H65" s="282"/>
      <c r="I65" s="282"/>
      <c r="J65" s="283"/>
      <c r="K65" s="298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s="112" customFormat="true" ht="30.75" hidden="false" customHeight="true" outlineLevel="0" collapsed="false">
      <c r="A66" s="173"/>
      <c r="B66" s="180" t="n">
        <v>85228</v>
      </c>
      <c r="C66" s="272" t="s">
        <v>191</v>
      </c>
      <c r="D66" s="34"/>
      <c r="E66" s="274" t="n">
        <f aca="false">SUM(E67)</f>
        <v>111000</v>
      </c>
      <c r="F66" s="274" t="n">
        <f aca="false">SUM(F67)</f>
        <v>0</v>
      </c>
      <c r="G66" s="274" t="n">
        <f aca="false">SUM(G67)</f>
        <v>0</v>
      </c>
      <c r="H66" s="274" t="n">
        <f aca="false">SUM(H67)</f>
        <v>0</v>
      </c>
      <c r="I66" s="274" t="n">
        <f aca="false">SUM(I67)</f>
        <v>111000</v>
      </c>
      <c r="J66" s="287" t="n">
        <f aca="false">SUM(J67)</f>
        <v>0</v>
      </c>
      <c r="K66" s="288" t="n">
        <f aca="false">SUM(K67)</f>
        <v>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s="125" customFormat="true" ht="63.75" hidden="false" customHeight="false" outlineLevel="0" collapsed="false">
      <c r="A67" s="199"/>
      <c r="B67" s="175"/>
      <c r="C67" s="280" t="s">
        <v>24</v>
      </c>
      <c r="D67" s="303" t="s">
        <v>25</v>
      </c>
      <c r="E67" s="282" t="n">
        <f aca="false">IF('Załącznik Nr 1-dochody'!F203&gt;0,'Załącznik Nr 1-dochody'!F203,"")</f>
        <v>111000</v>
      </c>
      <c r="F67" s="282"/>
      <c r="G67" s="282" t="str">
        <f aca="false">IF('Załącznik Nr 1-dochody'!G203&gt;0,'Załącznik Nr 1-dochody'!G203,"")</f>
        <v/>
      </c>
      <c r="H67" s="282"/>
      <c r="I67" s="282" t="n">
        <f aca="false">IF('Załącznik Nr 1-dochody'!F203&gt;0,'Załącznik Nr 1-dochody'!F203,"")</f>
        <v>111000</v>
      </c>
      <c r="J67" s="283"/>
      <c r="K67" s="284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s="125" customFormat="true" ht="23.25" hidden="false" customHeight="true" outlineLevel="0" collapsed="false">
      <c r="A68" s="199"/>
      <c r="B68" s="180" t="n">
        <v>85231</v>
      </c>
      <c r="C68" s="272" t="s">
        <v>192</v>
      </c>
      <c r="D68" s="68"/>
      <c r="E68" s="274" t="n">
        <f aca="false">SUM(E69)</f>
        <v>634000</v>
      </c>
      <c r="F68" s="274" t="n">
        <f aca="false">SUM(F69)</f>
        <v>0</v>
      </c>
      <c r="G68" s="274" t="n">
        <f aca="false">SUM(G69)</f>
        <v>0</v>
      </c>
      <c r="H68" s="274" t="n">
        <f aca="false">SUM(H69)</f>
        <v>634000</v>
      </c>
      <c r="I68" s="274" t="n">
        <f aca="false">SUM(I69)</f>
        <v>0</v>
      </c>
      <c r="J68" s="287" t="n">
        <f aca="false">SUM(J69)</f>
        <v>0</v>
      </c>
      <c r="K68" s="288" t="n">
        <f aca="false">SUM(K69)</f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s="115" customFormat="true" ht="65.25" hidden="false" customHeight="true" outlineLevel="0" collapsed="false">
      <c r="A69" s="174"/>
      <c r="B69" s="181"/>
      <c r="C69" s="280" t="s">
        <v>52</v>
      </c>
      <c r="D69" s="281" t="s">
        <v>53</v>
      </c>
      <c r="E69" s="282" t="n">
        <f aca="false">IF('Załącznik Nr 1-dochody'!F205&gt;0,'Załącznik Nr 1-dochody'!F205,"")</f>
        <v>634000</v>
      </c>
      <c r="F69" s="282"/>
      <c r="G69" s="282"/>
      <c r="H69" s="282" t="n">
        <f aca="false">IF('Załącznik Nr 1-dochody'!F205&gt;0,'Załącznik Nr 1-dochody'!F205,"")</f>
        <v>634000</v>
      </c>
      <c r="I69" s="282"/>
      <c r="J69" s="283"/>
      <c r="K69" s="284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s="112" customFormat="true" ht="21.75" hidden="false" customHeight="true" outlineLevel="0" collapsed="false">
      <c r="A70" s="173"/>
      <c r="B70" s="180" t="n">
        <v>85295</v>
      </c>
      <c r="C70" s="272" t="s">
        <v>23</v>
      </c>
      <c r="D70" s="34"/>
      <c r="E70" s="274" t="n">
        <f aca="false">SUM(E71:E72)</f>
        <v>548000</v>
      </c>
      <c r="F70" s="274" t="n">
        <f aca="false">SUM(F71:F72)</f>
        <v>0</v>
      </c>
      <c r="G70" s="274" t="n">
        <f aca="false">SUM(G71:G72)</f>
        <v>496000</v>
      </c>
      <c r="H70" s="274" t="n">
        <f aca="false">SUM(H71:H72)</f>
        <v>52000</v>
      </c>
      <c r="I70" s="274" t="n">
        <f aca="false">SUM(I71:I72)</f>
        <v>0</v>
      </c>
      <c r="J70" s="274" t="n">
        <f aca="false">SUM(J71:J72)</f>
        <v>0</v>
      </c>
      <c r="K70" s="274" t="n">
        <f aca="false">SUM(K71:K72)</f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</row>
    <row r="71" s="115" customFormat="true" ht="42" hidden="false" customHeight="true" outlineLevel="0" collapsed="false">
      <c r="A71" s="174"/>
      <c r="B71" s="181"/>
      <c r="C71" s="296" t="s">
        <v>152</v>
      </c>
      <c r="D71" s="281" t="s">
        <v>153</v>
      </c>
      <c r="E71" s="282" t="n">
        <f aca="false">IF('Załącznik Nr 1-dochody'!F207&gt;0,'Załącznik Nr 1-dochody'!F207,"")</f>
        <v>496000</v>
      </c>
      <c r="F71" s="282"/>
      <c r="G71" s="282" t="n">
        <f aca="false">IF('Załącznik Nr 1-dochody'!F207&gt;0,'Załącznik Nr 1-dochody'!F207,"")</f>
        <v>496000</v>
      </c>
      <c r="H71" s="282"/>
      <c r="I71" s="282"/>
      <c r="J71" s="283"/>
      <c r="K71" s="284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</row>
    <row r="72" s="115" customFormat="true" ht="42" hidden="false" customHeight="true" outlineLevel="0" collapsed="false">
      <c r="A72" s="174"/>
      <c r="B72" s="181"/>
      <c r="C72" s="280" t="s">
        <v>52</v>
      </c>
      <c r="D72" s="281" t="s">
        <v>53</v>
      </c>
      <c r="E72" s="282" t="n">
        <f aca="false">IF('Załącznik Nr 1-dochody'!F209&gt;0,'Załącznik Nr 1-dochody'!F209,"")</f>
        <v>52000</v>
      </c>
      <c r="F72" s="282"/>
      <c r="G72" s="282"/>
      <c r="H72" s="282" t="n">
        <f aca="false">E72</f>
        <v>52000</v>
      </c>
      <c r="I72" s="282"/>
      <c r="J72" s="283"/>
      <c r="K72" s="304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</row>
    <row r="73" s="115" customFormat="true" ht="36.75" hidden="false" customHeight="true" outlineLevel="0" collapsed="false">
      <c r="A73" s="246" t="n">
        <v>853</v>
      </c>
      <c r="B73" s="202"/>
      <c r="C73" s="305" t="s">
        <v>194</v>
      </c>
      <c r="D73" s="306"/>
      <c r="E73" s="286" t="n">
        <f aca="false">SUM(E74+E76)</f>
        <v>190564</v>
      </c>
      <c r="F73" s="286" t="n">
        <f aca="false">SUM(F74+F76)</f>
        <v>0</v>
      </c>
      <c r="G73" s="286" t="n">
        <f aca="false">SUM(G74+G76)</f>
        <v>0</v>
      </c>
      <c r="H73" s="286" t="n">
        <f aca="false">SUM(H74+H76)</f>
        <v>166000</v>
      </c>
      <c r="I73" s="286" t="n">
        <f aca="false">SUM(I74+I76)</f>
        <v>0</v>
      </c>
      <c r="J73" s="286" t="n">
        <f aca="false">SUM(J74+J76)</f>
        <v>24564</v>
      </c>
      <c r="K73" s="286" t="n">
        <f aca="false">SUM(K74+K76)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</row>
    <row r="74" s="115" customFormat="true" ht="25.5" hidden="false" customHeight="false" outlineLevel="0" collapsed="false">
      <c r="A74" s="307"/>
      <c r="B74" s="49" t="n">
        <v>85311</v>
      </c>
      <c r="C74" s="108" t="s">
        <v>195</v>
      </c>
      <c r="D74" s="133"/>
      <c r="E74" s="308" t="n">
        <f aca="false">SUM(E75)</f>
        <v>24564</v>
      </c>
      <c r="F74" s="308" t="n">
        <f aca="false">SUM(F75)</f>
        <v>0</v>
      </c>
      <c r="G74" s="308" t="n">
        <f aca="false">SUM(G75)</f>
        <v>0</v>
      </c>
      <c r="H74" s="308" t="n">
        <f aca="false">SUM(H75)</f>
        <v>0</v>
      </c>
      <c r="I74" s="308" t="n">
        <f aca="false">SUM(I75)</f>
        <v>0</v>
      </c>
      <c r="J74" s="308" t="n">
        <f aca="false">SUM(J75)</f>
        <v>24564</v>
      </c>
      <c r="K74" s="308" t="n">
        <f aca="false">SUM(K75)</f>
        <v>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</row>
    <row r="75" s="115" customFormat="true" ht="51" hidden="false" customHeight="false" outlineLevel="0" collapsed="false">
      <c r="A75" s="307"/>
      <c r="B75" s="126"/>
      <c r="C75" s="55" t="s">
        <v>174</v>
      </c>
      <c r="D75" s="134" t="s">
        <v>175</v>
      </c>
      <c r="E75" s="282" t="n">
        <f aca="false">IF('Załącznik Nr 1-dochody'!F213&gt;0,'Załącznik Nr 1-dochody'!F213,"")</f>
        <v>24564</v>
      </c>
      <c r="F75" s="309"/>
      <c r="G75" s="309"/>
      <c r="H75" s="309"/>
      <c r="I75" s="309"/>
      <c r="J75" s="282" t="n">
        <f aca="false">IF('Załącznik Nr 1-dochody'!F213&gt;0,'Załącznik Nr 1-dochody'!F213,"")</f>
        <v>24564</v>
      </c>
      <c r="K75" s="31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</row>
    <row r="76" s="115" customFormat="true" ht="33" hidden="false" customHeight="true" outlineLevel="0" collapsed="false">
      <c r="A76" s="174"/>
      <c r="B76" s="187" t="n">
        <v>85321</v>
      </c>
      <c r="C76" s="272" t="s">
        <v>196</v>
      </c>
      <c r="D76" s="311"/>
      <c r="E76" s="274" t="n">
        <f aca="false">SUM(E77)</f>
        <v>166000</v>
      </c>
      <c r="F76" s="274" t="n">
        <f aca="false">SUM(F77)</f>
        <v>0</v>
      </c>
      <c r="G76" s="274" t="n">
        <f aca="false">SUM(G77)</f>
        <v>0</v>
      </c>
      <c r="H76" s="274" t="n">
        <f aca="false">SUM(H77)</f>
        <v>166000</v>
      </c>
      <c r="I76" s="274" t="n">
        <f aca="false">SUM(I77)</f>
        <v>0</v>
      </c>
      <c r="J76" s="287" t="n">
        <f aca="false">SUM(J77)</f>
        <v>0</v>
      </c>
      <c r="K76" s="288" t="n">
        <f aca="false">SUM(K77)</f>
        <v>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</row>
    <row r="77" s="115" customFormat="true" ht="63" hidden="false" customHeight="true" outlineLevel="0" collapsed="false">
      <c r="A77" s="174"/>
      <c r="B77" s="181"/>
      <c r="C77" s="280" t="s">
        <v>52</v>
      </c>
      <c r="D77" s="281" t="s">
        <v>53</v>
      </c>
      <c r="E77" s="282" t="n">
        <f aca="false">IF('Załącznik Nr 1-dochody'!F215&gt;0,'Załącznik Nr 1-dochody'!F215,"")</f>
        <v>166000</v>
      </c>
      <c r="F77" s="282"/>
      <c r="G77" s="282"/>
      <c r="H77" s="282" t="n">
        <f aca="false">IF('Załącznik Nr 1-dochody'!F215&gt;0,'Załącznik Nr 1-dochody'!F215,"")</f>
        <v>166000</v>
      </c>
      <c r="I77" s="282"/>
      <c r="J77" s="283"/>
      <c r="K77" s="284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</row>
    <row r="78" s="116" customFormat="true" ht="37.5" hidden="false" customHeight="true" outlineLevel="0" collapsed="false">
      <c r="A78" s="177" t="n">
        <v>921</v>
      </c>
      <c r="B78" s="178"/>
      <c r="C78" s="285" t="s">
        <v>225</v>
      </c>
      <c r="D78" s="44"/>
      <c r="E78" s="286" t="n">
        <f aca="false">SUM(E79)</f>
        <v>45000</v>
      </c>
      <c r="F78" s="286" t="n">
        <f aca="false">SUM(F79)</f>
        <v>0</v>
      </c>
      <c r="G78" s="286" t="n">
        <f aca="false">SUM(G79)</f>
        <v>0</v>
      </c>
      <c r="H78" s="286" t="n">
        <f aca="false">SUM(H79)</f>
        <v>0</v>
      </c>
      <c r="I78" s="286" t="n">
        <f aca="false">SUM(I79)</f>
        <v>0</v>
      </c>
      <c r="J78" s="293" t="n">
        <f aca="false">SUM(J79)</f>
        <v>45000</v>
      </c>
      <c r="K78" s="294" t="n">
        <f aca="false">SUM(K79)</f>
        <v>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</row>
    <row r="79" s="112" customFormat="true" ht="16.5" hidden="false" customHeight="true" outlineLevel="0" collapsed="false">
      <c r="A79" s="173"/>
      <c r="B79" s="180" t="n">
        <v>92116</v>
      </c>
      <c r="C79" s="272" t="s">
        <v>232</v>
      </c>
      <c r="D79" s="34"/>
      <c r="E79" s="274" t="n">
        <f aca="false">SUM(E80:E80)</f>
        <v>45000</v>
      </c>
      <c r="F79" s="274" t="n">
        <f aca="false">SUM(F80:F80)</f>
        <v>0</v>
      </c>
      <c r="G79" s="274" t="n">
        <f aca="false">SUM(G80:G80)</f>
        <v>0</v>
      </c>
      <c r="H79" s="274" t="n">
        <f aca="false">SUM(H80:H80)</f>
        <v>0</v>
      </c>
      <c r="I79" s="274" t="n">
        <f aca="false">SUM(I80:I80)</f>
        <v>0</v>
      </c>
      <c r="J79" s="287" t="n">
        <f aca="false">SUM(J80:J80)</f>
        <v>45000</v>
      </c>
      <c r="K79" s="288" t="n">
        <f aca="false">SUM(K80:K80)</f>
        <v>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</row>
    <row r="80" s="115" customFormat="true" ht="56.25" hidden="false" customHeight="true" outlineLevel="0" collapsed="false">
      <c r="A80" s="174"/>
      <c r="B80" s="181"/>
      <c r="C80" s="296" t="s">
        <v>174</v>
      </c>
      <c r="D80" s="281" t="s">
        <v>175</v>
      </c>
      <c r="E80" s="282" t="n">
        <f aca="false">IF('Załącznik Nr 1-dochody'!F259&gt;0,'Załącznik Nr 1-dochody'!F259,"")</f>
        <v>45000</v>
      </c>
      <c r="F80" s="282"/>
      <c r="G80" s="282"/>
      <c r="H80" s="282"/>
      <c r="I80" s="282"/>
      <c r="J80" s="283" t="n">
        <f aca="false">E80</f>
        <v>45000</v>
      </c>
      <c r="K80" s="284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</row>
    <row r="81" s="154" customFormat="true" ht="33" hidden="false" customHeight="true" outlineLevel="0" collapsed="false">
      <c r="A81" s="148"/>
      <c r="B81" s="149"/>
      <c r="C81" s="150" t="s">
        <v>237</v>
      </c>
      <c r="D81" s="248"/>
      <c r="E81" s="312" t="n">
        <f aca="false">SUM(+E78+E73+E47+E42+E39+E35+E32+E29+E23+E14+E11)</f>
        <v>28142972</v>
      </c>
      <c r="F81" s="312" t="n">
        <f aca="false">SUM(+F78+F73+F47+F42+F39+F35+F32+F29+F23+F14+F11)</f>
        <v>1686000</v>
      </c>
      <c r="G81" s="312" t="n">
        <f aca="false">SUM(+G78+G73+G47+G42+G39+G35+G32+G29+G23+G14+G11)</f>
        <v>2801000</v>
      </c>
      <c r="H81" s="312" t="n">
        <f aca="false">SUM(+H78+H73+H47+H42+H39+H35+H32+H29+H23+H14+H11)</f>
        <v>7618000</v>
      </c>
      <c r="I81" s="312" t="n">
        <f aca="false">SUM(+I78+I73+I47+I42+I39+I35+I32+I29+I23+I14+I11)</f>
        <v>15241214</v>
      </c>
      <c r="J81" s="312" t="n">
        <f aca="false">SUM(+J78+J73+J47+J42+J39+J35+J32+J29+J23+J14+J11)</f>
        <v>582916</v>
      </c>
      <c r="K81" s="312" t="n">
        <f aca="false">SUM(+K78+K73+K47+K42+K39+K35+K32+K29+K23+K14+K11)</f>
        <v>213842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</row>
    <row r="83" s="115" customFormat="true" ht="12.75" hidden="false" customHeight="false" outlineLevel="0" collapsed="false">
      <c r="E83" s="249"/>
    </row>
    <row r="84" customFormat="false" ht="12.75" hidden="false" customHeight="false" outlineLevel="0" collapsed="false">
      <c r="E84" s="103"/>
    </row>
    <row r="85" customFormat="false" ht="12.75" hidden="false" customHeight="false" outlineLevel="0" collapsed="false">
      <c r="C85" s="103"/>
    </row>
    <row r="86" customFormat="false" ht="12.75" hidden="false" customHeight="false" outlineLevel="0" collapsed="false">
      <c r="E86" s="103"/>
    </row>
    <row r="87" customFormat="false" ht="12.75" hidden="false" customHeight="false" outlineLevel="0" collapsed="false">
      <c r="C87" s="103"/>
    </row>
  </sheetData>
  <mergeCells count="1">
    <mergeCell ref="E8:K8"/>
  </mergeCells>
  <printOptions headings="false" gridLines="false" gridLinesSet="true" horizontalCentered="false" verticalCentered="false"/>
  <pageMargins left="0.39375" right="0.472222222222222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4.7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4" min="12" style="0" width="10.71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68</v>
      </c>
      <c r="J1" s="3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3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3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3"/>
      <c r="L4" s="2"/>
      <c r="M4" s="2"/>
      <c r="N4" s="2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3" customFormat="true" ht="20.25" hidden="false" customHeight="false" outlineLevel="0" collapsed="false">
      <c r="A6" s="4"/>
      <c r="B6" s="5"/>
      <c r="C6" s="6" t="s">
        <v>269</v>
      </c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1"/>
      <c r="B7" s="1"/>
      <c r="C7" s="1"/>
      <c r="D7" s="1"/>
      <c r="E7" s="115"/>
      <c r="F7" s="115"/>
      <c r="I7" s="1"/>
      <c r="J7" s="1"/>
      <c r="K7" s="1"/>
      <c r="L7" s="1"/>
      <c r="M7" s="1"/>
      <c r="N7" s="1"/>
      <c r="O7" s="1"/>
    </row>
    <row r="8" customFormat="false" ht="27" hidden="false" customHeight="true" outlineLevel="0" collapsed="false">
      <c r="A8" s="313" t="s">
        <v>5</v>
      </c>
      <c r="B8" s="314" t="s">
        <v>6</v>
      </c>
      <c r="C8" s="315" t="s">
        <v>7</v>
      </c>
      <c r="D8" s="316" t="s">
        <v>243</v>
      </c>
      <c r="E8" s="317" t="s">
        <v>270</v>
      </c>
      <c r="F8" s="317" t="s">
        <v>271</v>
      </c>
      <c r="G8" s="317" t="s">
        <v>261</v>
      </c>
      <c r="H8" s="317"/>
      <c r="I8" s="317"/>
      <c r="J8" s="317"/>
      <c r="K8" s="317"/>
      <c r="L8" s="317"/>
      <c r="M8" s="317"/>
      <c r="N8" s="317"/>
      <c r="O8" s="318" t="s">
        <v>272</v>
      </c>
    </row>
    <row r="9" customFormat="false" ht="63.75" hidden="false" customHeight="true" outlineLevel="0" collapsed="false">
      <c r="A9" s="313"/>
      <c r="B9" s="314"/>
      <c r="C9" s="314"/>
      <c r="D9" s="314"/>
      <c r="E9" s="317"/>
      <c r="F9" s="317"/>
      <c r="G9" s="319" t="s">
        <v>273</v>
      </c>
      <c r="H9" s="319" t="s">
        <v>274</v>
      </c>
      <c r="I9" s="319" t="s">
        <v>275</v>
      </c>
      <c r="J9" s="319" t="s">
        <v>276</v>
      </c>
      <c r="K9" s="319" t="s">
        <v>277</v>
      </c>
      <c r="L9" s="319" t="s">
        <v>278</v>
      </c>
      <c r="M9" s="320" t="s">
        <v>279</v>
      </c>
      <c r="N9" s="320" t="s">
        <v>280</v>
      </c>
      <c r="O9" s="318"/>
    </row>
    <row r="10" customFormat="false" ht="46.5" hidden="false" customHeight="true" outlineLevel="0" collapsed="false">
      <c r="A10" s="313"/>
      <c r="B10" s="314"/>
      <c r="C10" s="314"/>
      <c r="D10" s="314"/>
      <c r="E10" s="319" t="s">
        <v>281</v>
      </c>
      <c r="F10" s="321" t="s">
        <v>282</v>
      </c>
      <c r="G10" s="322" t="s">
        <v>281</v>
      </c>
      <c r="H10" s="322" t="s">
        <v>282</v>
      </c>
      <c r="I10" s="322" t="s">
        <v>281</v>
      </c>
      <c r="J10" s="322" t="s">
        <v>282</v>
      </c>
      <c r="K10" s="322" t="s">
        <v>281</v>
      </c>
      <c r="L10" s="322" t="s">
        <v>282</v>
      </c>
      <c r="M10" s="322" t="s">
        <v>281</v>
      </c>
      <c r="N10" s="322" t="s">
        <v>282</v>
      </c>
      <c r="O10" s="318"/>
      <c r="P10" s="3"/>
    </row>
    <row r="11" customFormat="false" ht="14.25" hidden="false" customHeight="true" outlineLevel="0" collapsed="false">
      <c r="A11" s="278" t="n">
        <v>1</v>
      </c>
      <c r="B11" s="323" t="n">
        <v>2</v>
      </c>
      <c r="C11" s="324" t="n">
        <v>3</v>
      </c>
      <c r="D11" s="323" t="n">
        <v>4</v>
      </c>
      <c r="E11" s="324" t="n">
        <v>5</v>
      </c>
      <c r="F11" s="324" t="n">
        <v>6</v>
      </c>
      <c r="G11" s="324" t="n">
        <v>7</v>
      </c>
      <c r="H11" s="324" t="n">
        <v>8</v>
      </c>
      <c r="I11" s="324" t="n">
        <v>9</v>
      </c>
      <c r="J11" s="324" t="n">
        <v>10</v>
      </c>
      <c r="K11" s="324" t="n">
        <v>11</v>
      </c>
      <c r="L11" s="324" t="n">
        <v>12</v>
      </c>
      <c r="M11" s="325" t="n">
        <v>13</v>
      </c>
      <c r="N11" s="325" t="n">
        <v>14</v>
      </c>
      <c r="O11" s="326" t="n">
        <v>15</v>
      </c>
    </row>
    <row r="12" customFormat="false" ht="21.75" hidden="false" customHeight="true" outlineLevel="0" collapsed="false">
      <c r="A12" s="177" t="n">
        <v>700</v>
      </c>
      <c r="B12" s="178"/>
      <c r="C12" s="285" t="s">
        <v>37</v>
      </c>
      <c r="D12" s="44"/>
      <c r="E12" s="286" t="n">
        <f aca="false">IF(SUM(E13,)&gt;0,SUM(E13,),"")</f>
        <v>40000</v>
      </c>
      <c r="F12" s="286" t="n">
        <f aca="false">IF(SUM(F13,)&gt;0,SUM(F13,),"")</f>
        <v>30000</v>
      </c>
      <c r="G12" s="286" t="n">
        <f aca="false">SUM(G14)</f>
        <v>0</v>
      </c>
      <c r="H12" s="286" t="n">
        <f aca="false">SUM(H14)</f>
        <v>0</v>
      </c>
      <c r="I12" s="286" t="n">
        <f aca="false">SUM(I14)</f>
        <v>40000</v>
      </c>
      <c r="J12" s="286" t="n">
        <f aca="false">SUM(J14)</f>
        <v>30000</v>
      </c>
      <c r="K12" s="286" t="n">
        <f aca="false">SUM(K14)</f>
        <v>0</v>
      </c>
      <c r="L12" s="286" t="n">
        <f aca="false">SUM(L14)</f>
        <v>0</v>
      </c>
      <c r="M12" s="286" t="n">
        <f aca="false">SUM(M14)</f>
        <v>0</v>
      </c>
      <c r="N12" s="286" t="n">
        <f aca="false">SUM(N14)</f>
        <v>0</v>
      </c>
      <c r="O12" s="327" t="n">
        <f aca="false">F12/E12</f>
        <v>0.75</v>
      </c>
    </row>
    <row r="13" customFormat="false" ht="27" hidden="false" customHeight="true" outlineLevel="0" collapsed="false">
      <c r="A13" s="179"/>
      <c r="B13" s="180" t="n">
        <v>70005</v>
      </c>
      <c r="C13" s="272" t="s">
        <v>38</v>
      </c>
      <c r="D13" s="34"/>
      <c r="E13" s="274" t="n">
        <f aca="false">IF(SUM(E14:E14)&gt;0,SUM(E14:E14),"")</f>
        <v>40000</v>
      </c>
      <c r="F13" s="274" t="n">
        <f aca="false">IF(SUM(F14:F14)&gt;0,SUM(F14:F14),"")</f>
        <v>30000</v>
      </c>
      <c r="G13" s="274" t="n">
        <f aca="false">SUM(G14)</f>
        <v>0</v>
      </c>
      <c r="H13" s="274" t="n">
        <f aca="false">SUM(H14)</f>
        <v>0</v>
      </c>
      <c r="I13" s="274" t="n">
        <f aca="false">SUM(I14)</f>
        <v>40000</v>
      </c>
      <c r="J13" s="274" t="n">
        <f aca="false">SUM(J14)</f>
        <v>30000</v>
      </c>
      <c r="K13" s="274" t="n">
        <f aca="false">SUM(K14)</f>
        <v>0</v>
      </c>
      <c r="L13" s="274" t="n">
        <f aca="false">SUM(L14)</f>
        <v>0</v>
      </c>
      <c r="M13" s="274" t="n">
        <f aca="false">SUM(M14)</f>
        <v>0</v>
      </c>
      <c r="N13" s="274" t="n">
        <f aca="false">SUM(N14)</f>
        <v>0</v>
      </c>
      <c r="O13" s="327" t="n">
        <f aca="false">F13/E13</f>
        <v>0.75</v>
      </c>
    </row>
    <row r="14" customFormat="false" ht="63.75" hidden="false" customHeight="true" outlineLevel="0" collapsed="false">
      <c r="A14" s="174"/>
      <c r="B14" s="181"/>
      <c r="C14" s="280" t="s">
        <v>52</v>
      </c>
      <c r="D14" s="281" t="s">
        <v>53</v>
      </c>
      <c r="E14" s="282" t="n">
        <f aca="false">IF('Załącznik Nr 1-dochody'!E30&gt;0,'Załącznik Nr 1-dochody'!E30,"")</f>
        <v>40000</v>
      </c>
      <c r="F14" s="282" t="n">
        <f aca="false">IF('Załącznik Nr 1-dochody'!F30&gt;0,'Załącznik Nr 1-dochody'!F30,"")</f>
        <v>30000</v>
      </c>
      <c r="G14" s="282"/>
      <c r="H14" s="282"/>
      <c r="I14" s="282" t="n">
        <f aca="false">E14</f>
        <v>40000</v>
      </c>
      <c r="J14" s="282" t="n">
        <f aca="false">F14</f>
        <v>30000</v>
      </c>
      <c r="K14" s="282"/>
      <c r="L14" s="282"/>
      <c r="M14" s="283"/>
      <c r="N14" s="283"/>
      <c r="O14" s="327" t="n">
        <f aca="false">F14/E14</f>
        <v>0.75</v>
      </c>
    </row>
    <row r="15" customFormat="false" ht="21.75" hidden="false" customHeight="true" outlineLevel="0" collapsed="false">
      <c r="A15" s="177" t="n">
        <v>710</v>
      </c>
      <c r="B15" s="178"/>
      <c r="C15" s="285" t="s">
        <v>56</v>
      </c>
      <c r="D15" s="44"/>
      <c r="E15" s="286" t="n">
        <f aca="false">IF(SUM(E16,E18,E20)&gt;0,SUM(E16,E18,E20),"")</f>
        <v>367773</v>
      </c>
      <c r="F15" s="286" t="n">
        <f aca="false">IF(SUM(F16,F18,F20)&gt;0,SUM(F16,F18,F20),"")</f>
        <v>379000</v>
      </c>
      <c r="G15" s="286" t="n">
        <f aca="false">SUM(G16)</f>
        <v>0</v>
      </c>
      <c r="H15" s="286" t="n">
        <f aca="false">SUM(H16)</f>
        <v>0</v>
      </c>
      <c r="I15" s="286" t="n">
        <f aca="false">SUM(I16,I18,I20)</f>
        <v>367773</v>
      </c>
      <c r="J15" s="286" t="n">
        <f aca="false">SUM(J16,J18,J20)</f>
        <v>379000</v>
      </c>
      <c r="K15" s="286" t="n">
        <f aca="false">SUM(K16)</f>
        <v>0</v>
      </c>
      <c r="L15" s="286" t="n">
        <f aca="false">SUM(L16)</f>
        <v>0</v>
      </c>
      <c r="M15" s="286" t="n">
        <f aca="false">SUM(M16)</f>
        <v>0</v>
      </c>
      <c r="N15" s="286" t="n">
        <f aca="false">SUM(N16)</f>
        <v>0</v>
      </c>
      <c r="O15" s="327" t="n">
        <f aca="false">F15/E15</f>
        <v>1.03052698267681</v>
      </c>
    </row>
    <row r="16" customFormat="false" ht="24" hidden="false" customHeight="true" outlineLevel="0" collapsed="false">
      <c r="A16" s="179"/>
      <c r="B16" s="180" t="n">
        <v>71013</v>
      </c>
      <c r="C16" s="272" t="s">
        <v>57</v>
      </c>
      <c r="D16" s="34"/>
      <c r="E16" s="274" t="n">
        <f aca="false">IF(SUM(E17:E17)&gt;0,SUM(E17:E17),"")</f>
        <v>105000</v>
      </c>
      <c r="F16" s="274" t="n">
        <f aca="false">IF(SUM(F17:F17)&gt;0,SUM(F17:F17),"")</f>
        <v>90000</v>
      </c>
      <c r="G16" s="274" t="n">
        <f aca="false">SUM(G17)</f>
        <v>0</v>
      </c>
      <c r="H16" s="274" t="n">
        <f aca="false">SUM(H17)</f>
        <v>0</v>
      </c>
      <c r="I16" s="274" t="n">
        <f aca="false">SUM(I17)</f>
        <v>105000</v>
      </c>
      <c r="J16" s="274" t="n">
        <f aca="false">SUM(J17)</f>
        <v>90000</v>
      </c>
      <c r="K16" s="274" t="n">
        <f aca="false">SUM(K17)</f>
        <v>0</v>
      </c>
      <c r="L16" s="274" t="n">
        <f aca="false">SUM(L17)</f>
        <v>0</v>
      </c>
      <c r="M16" s="274" t="n">
        <f aca="false">SUM(M17)</f>
        <v>0</v>
      </c>
      <c r="N16" s="274" t="n">
        <f aca="false">SUM(N17)</f>
        <v>0</v>
      </c>
      <c r="O16" s="327" t="n">
        <f aca="false">F16/E16</f>
        <v>0.857142857142857</v>
      </c>
    </row>
    <row r="17" customFormat="false" ht="64.5" hidden="false" customHeight="true" outlineLevel="0" collapsed="false">
      <c r="A17" s="174"/>
      <c r="B17" s="181"/>
      <c r="C17" s="280" t="s">
        <v>58</v>
      </c>
      <c r="D17" s="281" t="s">
        <v>53</v>
      </c>
      <c r="E17" s="282" t="n">
        <f aca="false">IF('Załącznik Nr 1-dochody'!E34&gt;0,'Załącznik Nr 1-dochody'!E34,"")</f>
        <v>105000</v>
      </c>
      <c r="F17" s="282" t="n">
        <f aca="false">IF('Załącznik Nr 1-dochody'!F34&gt;0,'Załącznik Nr 1-dochody'!F34,"")</f>
        <v>90000</v>
      </c>
      <c r="G17" s="282" t="str">
        <f aca="false">IF('Załącznik Nr 1-dochody'!G34&gt;0,'Załącznik Nr 1-dochody'!G34,"")</f>
        <v/>
      </c>
      <c r="H17" s="282" t="str">
        <f aca="false">IF('Załącznik Nr 1-dochody'!H34&gt;0,'Załącznik Nr 1-dochody'!H34,"")</f>
        <v/>
      </c>
      <c r="I17" s="282" t="n">
        <f aca="false">E17</f>
        <v>105000</v>
      </c>
      <c r="J17" s="282" t="n">
        <f aca="false">F17</f>
        <v>90000</v>
      </c>
      <c r="K17" s="282"/>
      <c r="L17" s="282" t="str">
        <f aca="false">IF('Załącznik Nr 1-dochody'!N34&gt;0,'Załącznik Nr 1-dochody'!N34,"")</f>
        <v/>
      </c>
      <c r="M17" s="283"/>
      <c r="N17" s="283"/>
      <c r="O17" s="327" t="n">
        <f aca="false">F17/E17</f>
        <v>0.857142857142857</v>
      </c>
    </row>
    <row r="18" customFormat="false" ht="27" hidden="false" customHeight="true" outlineLevel="0" collapsed="false">
      <c r="A18" s="179"/>
      <c r="B18" s="180" t="n">
        <v>71014</v>
      </c>
      <c r="C18" s="272" t="s">
        <v>59</v>
      </c>
      <c r="D18" s="34"/>
      <c r="E18" s="274" t="str">
        <f aca="false">IF(SUM(E19:E19)&gt;0,SUM(E19:E19),"")</f>
        <v/>
      </c>
      <c r="F18" s="274" t="n">
        <f aca="false">IF(SUM(F19:F19)&gt;0,SUM(F19:F19),"")</f>
        <v>20000</v>
      </c>
      <c r="G18" s="274" t="n">
        <f aca="false">SUM(G19)</f>
        <v>0</v>
      </c>
      <c r="H18" s="274" t="n">
        <f aca="false">SUM(H19)</f>
        <v>0</v>
      </c>
      <c r="I18" s="274" t="n">
        <f aca="false">SUM(I19)</f>
        <v>0</v>
      </c>
      <c r="J18" s="274" t="n">
        <f aca="false">SUM(J19)</f>
        <v>20000</v>
      </c>
      <c r="K18" s="274" t="n">
        <f aca="false">SUM(K19)</f>
        <v>0</v>
      </c>
      <c r="L18" s="274" t="n">
        <f aca="false">SUM(L19)</f>
        <v>0</v>
      </c>
      <c r="M18" s="274" t="n">
        <f aca="false">SUM(M19)</f>
        <v>0</v>
      </c>
      <c r="N18" s="274" t="n">
        <f aca="false">SUM(N19)</f>
        <v>0</v>
      </c>
      <c r="O18" s="327"/>
    </row>
    <row r="19" customFormat="false" ht="63.75" hidden="false" customHeight="true" outlineLevel="0" collapsed="false">
      <c r="A19" s="174"/>
      <c r="B19" s="181"/>
      <c r="C19" s="280" t="s">
        <v>52</v>
      </c>
      <c r="D19" s="281" t="s">
        <v>53</v>
      </c>
      <c r="E19" s="282" t="str">
        <f aca="false">IF('Załącznik Nr 1-dochody'!E36&gt;0,'Załącznik Nr 1-dochody'!E36,"")</f>
        <v/>
      </c>
      <c r="F19" s="282" t="n">
        <f aca="false">IF('Załącznik Nr 1-dochody'!F36&gt;0,'Załącznik Nr 1-dochody'!F36,"")</f>
        <v>20000</v>
      </c>
      <c r="G19" s="282"/>
      <c r="H19" s="282"/>
      <c r="I19" s="282" t="str">
        <f aca="false">E19</f>
        <v/>
      </c>
      <c r="J19" s="282" t="n">
        <f aca="false">F19</f>
        <v>20000</v>
      </c>
      <c r="K19" s="282"/>
      <c r="L19" s="282"/>
      <c r="M19" s="283"/>
      <c r="N19" s="283"/>
      <c r="O19" s="327"/>
    </row>
    <row r="20" customFormat="false" ht="18" hidden="false" customHeight="true" outlineLevel="0" collapsed="false">
      <c r="A20" s="179"/>
      <c r="B20" s="180" t="n">
        <v>71015</v>
      </c>
      <c r="C20" s="272" t="s">
        <v>60</v>
      </c>
      <c r="D20" s="34"/>
      <c r="E20" s="274" t="n">
        <f aca="false">SUM(E21:E22)</f>
        <v>262773</v>
      </c>
      <c r="F20" s="274" t="n">
        <f aca="false">SUM(F21:F22)</f>
        <v>269000</v>
      </c>
      <c r="G20" s="274" t="n">
        <f aca="false">SUM(G21:G22)</f>
        <v>0</v>
      </c>
      <c r="H20" s="274" t="n">
        <f aca="false">SUM(H21:H22)</f>
        <v>0</v>
      </c>
      <c r="I20" s="274" t="n">
        <f aca="false">SUM(I21:I22)</f>
        <v>262773</v>
      </c>
      <c r="J20" s="274" t="n">
        <f aca="false">SUM(J21:J22)</f>
        <v>269000</v>
      </c>
      <c r="K20" s="274" t="n">
        <f aca="false">SUM(K21:K22)</f>
        <v>0</v>
      </c>
      <c r="L20" s="274" t="n">
        <f aca="false">SUM(L21:L22)</f>
        <v>0</v>
      </c>
      <c r="M20" s="274" t="n">
        <f aca="false">SUM(M21:M22)</f>
        <v>0</v>
      </c>
      <c r="N20" s="274" t="n">
        <f aca="false">SUM(N21:N22)</f>
        <v>0</v>
      </c>
      <c r="O20" s="327" t="n">
        <f aca="false">F20/E20</f>
        <v>1.02369725961191</v>
      </c>
    </row>
    <row r="21" customFormat="false" ht="66.75" hidden="false" customHeight="true" outlineLevel="0" collapsed="false">
      <c r="A21" s="179"/>
      <c r="B21" s="193"/>
      <c r="C21" s="280" t="s">
        <v>52</v>
      </c>
      <c r="D21" s="40" t="s">
        <v>53</v>
      </c>
      <c r="E21" s="282" t="n">
        <f aca="false">IF('Załącznik Nr 1-dochody'!E38&gt;0,'Załącznik Nr 1-dochody'!E38,"")</f>
        <v>262773</v>
      </c>
      <c r="F21" s="282" t="n">
        <f aca="false">IF('Załącznik Nr 1-dochody'!F38&gt;0,'Załącznik Nr 1-dochody'!F38,"")</f>
        <v>269000</v>
      </c>
      <c r="G21" s="328"/>
      <c r="H21" s="328"/>
      <c r="I21" s="282" t="n">
        <f aca="false">E21</f>
        <v>262773</v>
      </c>
      <c r="J21" s="282" t="n">
        <f aca="false">F21</f>
        <v>269000</v>
      </c>
      <c r="K21" s="328"/>
      <c r="L21" s="328"/>
      <c r="M21" s="329"/>
      <c r="N21" s="329"/>
      <c r="O21" s="327" t="n">
        <f aca="false">F21/E21</f>
        <v>1.02369725961191</v>
      </c>
    </row>
    <row r="22" customFormat="false" ht="66.75" hidden="false" customHeight="true" outlineLevel="0" collapsed="false">
      <c r="A22" s="179"/>
      <c r="B22" s="193"/>
      <c r="C22" s="296" t="s">
        <v>61</v>
      </c>
      <c r="D22" s="281" t="s">
        <v>62</v>
      </c>
      <c r="E22" s="282" t="str">
        <f aca="false">IF('Załącznik Nr 1-dochody'!E39&gt;0,'Załącznik Nr 1-dochody'!E39,"")</f>
        <v/>
      </c>
      <c r="F22" s="282" t="str">
        <f aca="false">IF('Załącznik Nr 1-dochody'!F39&gt;0,'Załącznik Nr 1-dochody'!F39,"")</f>
        <v/>
      </c>
      <c r="G22" s="328"/>
      <c r="H22" s="328"/>
      <c r="I22" s="282" t="str">
        <f aca="false">E22</f>
        <v/>
      </c>
      <c r="J22" s="282" t="str">
        <f aca="false">F22</f>
        <v/>
      </c>
      <c r="K22" s="328"/>
      <c r="L22" s="328"/>
      <c r="M22" s="329"/>
      <c r="N22" s="329"/>
      <c r="O22" s="327"/>
    </row>
    <row r="23" customFormat="false" ht="21" hidden="false" customHeight="true" outlineLevel="0" collapsed="false">
      <c r="A23" s="177" t="n">
        <v>750</v>
      </c>
      <c r="B23" s="178"/>
      <c r="C23" s="285" t="s">
        <v>66</v>
      </c>
      <c r="D23" s="44"/>
      <c r="E23" s="286" t="n">
        <f aca="false">IF(SUM(E24,E26)&gt;0,SUM(E24,E26),"")</f>
        <v>237919</v>
      </c>
      <c r="F23" s="286" t="n">
        <f aca="false">IF(SUM(F24,F26)&gt;0,SUM(F24,F26),"")</f>
        <v>218000</v>
      </c>
      <c r="G23" s="286" t="n">
        <f aca="false">SUM(G26,G24)</f>
        <v>0</v>
      </c>
      <c r="H23" s="286" t="n">
        <f aca="false">SUM(H26,H24)</f>
        <v>0</v>
      </c>
      <c r="I23" s="286" t="n">
        <f aca="false">SUM(I26,I24)</f>
        <v>237919</v>
      </c>
      <c r="J23" s="286" t="n">
        <f aca="false">SUM(J26,J24)</f>
        <v>218000</v>
      </c>
      <c r="K23" s="286" t="n">
        <f aca="false">SUM(K26,K24)</f>
        <v>0</v>
      </c>
      <c r="L23" s="286" t="n">
        <f aca="false">SUM(L26,L24)</f>
        <v>0</v>
      </c>
      <c r="M23" s="286" t="n">
        <f aca="false">SUM(M26,M24)</f>
        <v>0</v>
      </c>
      <c r="N23" s="286" t="n">
        <f aca="false">SUM(N26,N24)</f>
        <v>0</v>
      </c>
      <c r="O23" s="327" t="n">
        <f aca="false">F23/E23</f>
        <v>0.916278229145213</v>
      </c>
    </row>
    <row r="24" s="85" customFormat="true" ht="18" hidden="false" customHeight="true" outlineLevel="0" collapsed="false">
      <c r="A24" s="173"/>
      <c r="B24" s="180" t="n">
        <v>75011</v>
      </c>
      <c r="C24" s="272" t="s">
        <v>67</v>
      </c>
      <c r="D24" s="34"/>
      <c r="E24" s="274" t="n">
        <f aca="false">IF(SUM(E25:E25)&gt;0,SUM(E25:E25),"")</f>
        <v>206419</v>
      </c>
      <c r="F24" s="274" t="n">
        <f aca="false">IF(SUM(F25:F25)&gt;0,SUM(F25:F25),"")</f>
        <v>183000</v>
      </c>
      <c r="G24" s="274" t="n">
        <f aca="false">SUM(G25)</f>
        <v>0</v>
      </c>
      <c r="H24" s="274" t="n">
        <f aca="false">SUM(H25)</f>
        <v>0</v>
      </c>
      <c r="I24" s="274" t="n">
        <f aca="false">SUM(I25)</f>
        <v>206419</v>
      </c>
      <c r="J24" s="274" t="n">
        <f aca="false">SUM(J25)</f>
        <v>183000</v>
      </c>
      <c r="K24" s="274" t="n">
        <f aca="false">SUM(K25)</f>
        <v>0</v>
      </c>
      <c r="L24" s="274" t="n">
        <f aca="false">SUM(L25)</f>
        <v>0</v>
      </c>
      <c r="M24" s="274" t="n">
        <f aca="false">SUM(M25)</f>
        <v>0</v>
      </c>
      <c r="N24" s="274" t="n">
        <f aca="false">SUM(N25)</f>
        <v>0</v>
      </c>
      <c r="O24" s="327" t="n">
        <f aca="false">F24/E24</f>
        <v>0.886546296610293</v>
      </c>
    </row>
    <row r="25" customFormat="false" ht="63.75" hidden="false" customHeight="true" outlineLevel="0" collapsed="false">
      <c r="A25" s="174"/>
      <c r="B25" s="181"/>
      <c r="C25" s="280" t="s">
        <v>52</v>
      </c>
      <c r="D25" s="281" t="s">
        <v>53</v>
      </c>
      <c r="E25" s="282" t="n">
        <f aca="false">IF('Załącznik Nr 1-dochody'!E45&gt;0,'Załącznik Nr 1-dochody'!E45,"")</f>
        <v>206419</v>
      </c>
      <c r="F25" s="282" t="n">
        <f aca="false">IF('Załącznik Nr 1-dochody'!F45&gt;0,'Załącznik Nr 1-dochody'!F45,"")</f>
        <v>183000</v>
      </c>
      <c r="G25" s="282"/>
      <c r="H25" s="282"/>
      <c r="I25" s="282" t="n">
        <f aca="false">E25</f>
        <v>206419</v>
      </c>
      <c r="J25" s="282" t="n">
        <f aca="false">IF('Załącznik Nr 1-dochody'!I45&gt;0,'Załącznik Nr 1-dochody'!I45,"")</f>
        <v>183000</v>
      </c>
      <c r="K25" s="282"/>
      <c r="L25" s="282"/>
      <c r="M25" s="283"/>
      <c r="N25" s="283"/>
      <c r="O25" s="327" t="n">
        <f aca="false">F25/E25</f>
        <v>0.886546296610293</v>
      </c>
    </row>
    <row r="26" s="85" customFormat="true" ht="18" hidden="false" customHeight="true" outlineLevel="0" collapsed="false">
      <c r="A26" s="173"/>
      <c r="B26" s="180" t="n">
        <v>75045</v>
      </c>
      <c r="C26" s="272" t="s">
        <v>75</v>
      </c>
      <c r="D26" s="34"/>
      <c r="E26" s="274" t="n">
        <f aca="false">IF(SUM(E27:E27)&gt;0,SUM(E27:E27),"")</f>
        <v>31500</v>
      </c>
      <c r="F26" s="274" t="n">
        <f aca="false">IF(SUM(F27:F27)&gt;0,SUM(F27:F27),"")</f>
        <v>35000</v>
      </c>
      <c r="G26" s="274" t="n">
        <f aca="false">SUM(G27)</f>
        <v>0</v>
      </c>
      <c r="H26" s="274" t="n">
        <f aca="false">SUM(H27)</f>
        <v>0</v>
      </c>
      <c r="I26" s="274" t="n">
        <f aca="false">SUM(I27)</f>
        <v>31500</v>
      </c>
      <c r="J26" s="274" t="n">
        <f aca="false">SUM(J27)</f>
        <v>35000</v>
      </c>
      <c r="K26" s="274" t="n">
        <f aca="false">SUM(K27)</f>
        <v>0</v>
      </c>
      <c r="L26" s="274" t="n">
        <f aca="false">SUM(L27)</f>
        <v>0</v>
      </c>
      <c r="M26" s="274" t="n">
        <f aca="false">SUM(M27)</f>
        <v>0</v>
      </c>
      <c r="N26" s="274" t="n">
        <f aca="false">SUM(N27)</f>
        <v>0</v>
      </c>
      <c r="O26" s="327" t="n">
        <f aca="false">F26/E26</f>
        <v>1.11111111111111</v>
      </c>
    </row>
    <row r="27" customFormat="false" ht="66" hidden="false" customHeight="true" outlineLevel="0" collapsed="false">
      <c r="A27" s="174"/>
      <c r="B27" s="181"/>
      <c r="C27" s="280" t="s">
        <v>52</v>
      </c>
      <c r="D27" s="281" t="s">
        <v>53</v>
      </c>
      <c r="E27" s="282" t="n">
        <f aca="false">IF('Załącznik Nr 1-dochody'!E53&gt;0,'Załącznik Nr 1-dochody'!E53,"")</f>
        <v>31500</v>
      </c>
      <c r="F27" s="282" t="n">
        <f aca="false">IF('Załącznik Nr 1-dochody'!F53&gt;0,'Załącznik Nr 1-dochody'!F53,"")</f>
        <v>35000</v>
      </c>
      <c r="G27" s="282"/>
      <c r="H27" s="282"/>
      <c r="I27" s="282" t="n">
        <f aca="false">E27</f>
        <v>31500</v>
      </c>
      <c r="J27" s="282" t="n">
        <f aca="false">F27</f>
        <v>35000</v>
      </c>
      <c r="K27" s="282"/>
      <c r="L27" s="282"/>
      <c r="M27" s="283"/>
      <c r="N27" s="283"/>
      <c r="O27" s="327" t="n">
        <f aca="false">F27/E27</f>
        <v>1.11111111111111</v>
      </c>
    </row>
    <row r="28" s="88" customFormat="true" ht="30" hidden="false" customHeight="true" outlineLevel="0" collapsed="false">
      <c r="A28" s="177" t="n">
        <v>754</v>
      </c>
      <c r="B28" s="178"/>
      <c r="C28" s="285" t="s">
        <v>78</v>
      </c>
      <c r="D28" s="44"/>
      <c r="E28" s="286" t="n">
        <f aca="false">SUM(E29)</f>
        <v>4978713</v>
      </c>
      <c r="F28" s="286" t="n">
        <f aca="false">SUM(F29)</f>
        <v>6108000</v>
      </c>
      <c r="G28" s="286" t="n">
        <f aca="false">SUM(G29)</f>
        <v>0</v>
      </c>
      <c r="H28" s="286" t="n">
        <f aca="false">SUM(H29)</f>
        <v>0</v>
      </c>
      <c r="I28" s="286" t="n">
        <f aca="false">SUM(I29)</f>
        <v>4933713</v>
      </c>
      <c r="J28" s="286" t="n">
        <f aca="false">SUM(J29)</f>
        <v>6108000</v>
      </c>
      <c r="K28" s="286" t="n">
        <f aca="false">SUM(K29)</f>
        <v>20000</v>
      </c>
      <c r="L28" s="286" t="n">
        <f aca="false">SUM(L29)</f>
        <v>0</v>
      </c>
      <c r="M28" s="286" t="n">
        <f aca="false">SUM(M29)</f>
        <v>25000</v>
      </c>
      <c r="N28" s="286" t="n">
        <f aca="false">SUM(N29)</f>
        <v>0</v>
      </c>
      <c r="O28" s="327" t="n">
        <f aca="false">F28/E28</f>
        <v>1.22682307656617</v>
      </c>
    </row>
    <row r="29" s="85" customFormat="true" ht="30" hidden="false" customHeight="true" outlineLevel="0" collapsed="false">
      <c r="A29" s="173"/>
      <c r="B29" s="180" t="n">
        <v>75411</v>
      </c>
      <c r="C29" s="272" t="s">
        <v>79</v>
      </c>
      <c r="D29" s="34"/>
      <c r="E29" s="274" t="n">
        <f aca="false">SUM(E30:E34)</f>
        <v>4978713</v>
      </c>
      <c r="F29" s="274" t="n">
        <f aca="false">SUM(F30:F34)</f>
        <v>6108000</v>
      </c>
      <c r="G29" s="274" t="n">
        <f aca="false">SUM(G30:G34)</f>
        <v>0</v>
      </c>
      <c r="H29" s="274" t="n">
        <f aca="false">SUM(H30:H34)</f>
        <v>0</v>
      </c>
      <c r="I29" s="274" t="n">
        <f aca="false">SUM(I30:I34)</f>
        <v>4933713</v>
      </c>
      <c r="J29" s="274" t="n">
        <f aca="false">SUM(J30:J34)</f>
        <v>6108000</v>
      </c>
      <c r="K29" s="274" t="n">
        <f aca="false">SUM(K30:K34)</f>
        <v>20000</v>
      </c>
      <c r="L29" s="274" t="n">
        <f aca="false">SUM(L30:L34)</f>
        <v>0</v>
      </c>
      <c r="M29" s="274" t="n">
        <f aca="false">SUM(M30:M34)</f>
        <v>25000</v>
      </c>
      <c r="N29" s="274" t="n">
        <f aca="false">SUM(N30:N34)</f>
        <v>0</v>
      </c>
      <c r="O29" s="327" t="n">
        <f aca="false">F29/E29</f>
        <v>1.22682307656617</v>
      </c>
    </row>
    <row r="30" customFormat="false" ht="66.75" hidden="false" customHeight="true" outlineLevel="0" collapsed="false">
      <c r="A30" s="174"/>
      <c r="B30" s="181"/>
      <c r="C30" s="280" t="s">
        <v>52</v>
      </c>
      <c r="D30" s="281" t="s">
        <v>53</v>
      </c>
      <c r="E30" s="282" t="n">
        <f aca="false">IF('Załącznik Nr 1-dochody'!E59&gt;0,'Załącznik Nr 1-dochody'!E59,"")</f>
        <v>4743713</v>
      </c>
      <c r="F30" s="282" t="n">
        <f aca="false">IF('Załącznik Nr 1-dochody'!F59&gt;0,'Załącznik Nr 1-dochody'!F59,"")</f>
        <v>5203000</v>
      </c>
      <c r="G30" s="330"/>
      <c r="H30" s="330"/>
      <c r="I30" s="282" t="n">
        <f aca="false">E30</f>
        <v>4743713</v>
      </c>
      <c r="J30" s="282" t="n">
        <f aca="false">F30</f>
        <v>5203000</v>
      </c>
      <c r="K30" s="330"/>
      <c r="L30" s="330"/>
      <c r="M30" s="331"/>
      <c r="N30" s="331"/>
      <c r="O30" s="327" t="n">
        <f aca="false">F30/E30</f>
        <v>1.09682014911104</v>
      </c>
    </row>
    <row r="31" customFormat="false" ht="68.25" hidden="false" customHeight="true" outlineLevel="0" collapsed="false">
      <c r="A31" s="174"/>
      <c r="B31" s="181"/>
      <c r="C31" s="296" t="s">
        <v>61</v>
      </c>
      <c r="D31" s="281" t="s">
        <v>62</v>
      </c>
      <c r="E31" s="282" t="n">
        <f aca="false">IF('Załącznik Nr 1-dochody'!E60&gt;0,'Załącznik Nr 1-dochody'!E60,"")</f>
        <v>190000</v>
      </c>
      <c r="F31" s="282" t="n">
        <f aca="false">IF('Załącznik Nr 1-dochody'!F60&gt;0,'Załącznik Nr 1-dochody'!F60,"")</f>
        <v>905000</v>
      </c>
      <c r="G31" s="330"/>
      <c r="H31" s="330"/>
      <c r="I31" s="282" t="n">
        <f aca="false">E31</f>
        <v>190000</v>
      </c>
      <c r="J31" s="282" t="n">
        <f aca="false">F31</f>
        <v>905000</v>
      </c>
      <c r="K31" s="330"/>
      <c r="L31" s="330"/>
      <c r="M31" s="331"/>
      <c r="N31" s="331"/>
      <c r="O31" s="327" t="n">
        <f aca="false">F31/E31</f>
        <v>4.76315789473684</v>
      </c>
    </row>
    <row r="32" customFormat="false" ht="68.25" hidden="false" customHeight="true" outlineLevel="0" collapsed="false">
      <c r="A32" s="174"/>
      <c r="B32" s="181"/>
      <c r="C32" s="98" t="s">
        <v>80</v>
      </c>
      <c r="D32" s="99" t="s">
        <v>81</v>
      </c>
      <c r="E32" s="282" t="n">
        <f aca="false">IF('Załącznik Nr 1-dochody'!E61&gt;0,'Załącznik Nr 1-dochody'!E61,"")</f>
        <v>25000</v>
      </c>
      <c r="F32" s="282" t="str">
        <f aca="false">IF('Załącznik Nr 1-dochody'!F61&gt;0,'Załącznik Nr 1-dochody'!F61,"")</f>
        <v/>
      </c>
      <c r="G32" s="330"/>
      <c r="H32" s="330"/>
      <c r="I32" s="282"/>
      <c r="J32" s="282"/>
      <c r="K32" s="330"/>
      <c r="L32" s="330"/>
      <c r="M32" s="331" t="n">
        <f aca="false">E32</f>
        <v>25000</v>
      </c>
      <c r="N32" s="331"/>
      <c r="O32" s="327"/>
    </row>
    <row r="33" customFormat="false" ht="68.25" hidden="false" customHeight="true" outlineLevel="0" collapsed="false">
      <c r="A33" s="174"/>
      <c r="B33" s="181"/>
      <c r="C33" s="100" t="s">
        <v>82</v>
      </c>
      <c r="D33" s="56" t="s">
        <v>83</v>
      </c>
      <c r="E33" s="282" t="n">
        <f aca="false">IF('Załącznik Nr 1-dochody'!E62&gt;0,'Załącznik Nr 1-dochody'!E62,"")</f>
        <v>10000</v>
      </c>
      <c r="F33" s="282" t="str">
        <f aca="false">IF('Załącznik Nr 1-dochody'!F62&gt;0,'Załącznik Nr 1-dochody'!F62,"")</f>
        <v/>
      </c>
      <c r="G33" s="330"/>
      <c r="H33" s="330"/>
      <c r="I33" s="282"/>
      <c r="J33" s="282"/>
      <c r="K33" s="330" t="n">
        <f aca="false">E33</f>
        <v>10000</v>
      </c>
      <c r="L33" s="330"/>
      <c r="M33" s="331"/>
      <c r="N33" s="331"/>
      <c r="O33" s="327"/>
    </row>
    <row r="34" customFormat="false" ht="68.25" hidden="false" customHeight="true" outlineLevel="0" collapsed="false">
      <c r="A34" s="174"/>
      <c r="B34" s="181"/>
      <c r="C34" s="100" t="s">
        <v>84</v>
      </c>
      <c r="D34" s="56" t="s">
        <v>85</v>
      </c>
      <c r="E34" s="282" t="n">
        <f aca="false">IF('Załącznik Nr 1-dochody'!E63&gt;0,'Załącznik Nr 1-dochody'!E63,"")</f>
        <v>10000</v>
      </c>
      <c r="F34" s="282" t="str">
        <f aca="false">IF('Załącznik Nr 1-dochody'!F63&gt;0,'Załącznik Nr 1-dochody'!F63,"")</f>
        <v/>
      </c>
      <c r="G34" s="330"/>
      <c r="H34" s="330"/>
      <c r="I34" s="282"/>
      <c r="J34" s="282"/>
      <c r="K34" s="330" t="n">
        <f aca="false">E34</f>
        <v>10000</v>
      </c>
      <c r="L34" s="330"/>
      <c r="M34" s="331"/>
      <c r="N34" s="331"/>
      <c r="O34" s="327"/>
    </row>
    <row r="35" customFormat="false" ht="19.5" hidden="false" customHeight="true" outlineLevel="0" collapsed="false">
      <c r="A35" s="177" t="n">
        <v>801</v>
      </c>
      <c r="B35" s="178"/>
      <c r="C35" s="285" t="s">
        <v>147</v>
      </c>
      <c r="D35" s="297"/>
      <c r="E35" s="289" t="n">
        <f aca="false">SUM(E38+E36)</f>
        <v>120658</v>
      </c>
      <c r="F35" s="289" t="n">
        <f aca="false">SUM(F38+F36)</f>
        <v>0</v>
      </c>
      <c r="G35" s="289" t="n">
        <f aca="false">SUM(G38+G36)</f>
        <v>58799</v>
      </c>
      <c r="H35" s="289" t="n">
        <f aca="false">SUM(H38+H36)</f>
        <v>0</v>
      </c>
      <c r="I35" s="289" t="n">
        <f aca="false">SUM(I38+I36)</f>
        <v>0</v>
      </c>
      <c r="J35" s="289" t="n">
        <f aca="false">SUM(J38+J36)</f>
        <v>0</v>
      </c>
      <c r="K35" s="289" t="n">
        <f aca="false">SUM(K38+K36)</f>
        <v>0</v>
      </c>
      <c r="L35" s="289" t="n">
        <f aca="false">SUM(L38+L36)</f>
        <v>0</v>
      </c>
      <c r="M35" s="289" t="n">
        <f aca="false">SUM(M38+M36)</f>
        <v>61859</v>
      </c>
      <c r="N35" s="289" t="n">
        <f aca="false">SUM(N38+N36)</f>
        <v>0</v>
      </c>
      <c r="O35" s="327" t="n">
        <f aca="false">F35/E35</f>
        <v>0</v>
      </c>
    </row>
    <row r="36" customFormat="false" ht="19.5" hidden="false" customHeight="true" outlineLevel="0" collapsed="false">
      <c r="A36" s="188"/>
      <c r="B36" s="189" t="n">
        <v>80120</v>
      </c>
      <c r="C36" s="332" t="s">
        <v>159</v>
      </c>
      <c r="D36" s="311"/>
      <c r="E36" s="275" t="n">
        <f aca="false">SUM(E37)</f>
        <v>61859</v>
      </c>
      <c r="F36" s="275" t="n">
        <f aca="false">SUM(F37)</f>
        <v>0</v>
      </c>
      <c r="G36" s="275" t="n">
        <f aca="false">SUM(G37)</f>
        <v>0</v>
      </c>
      <c r="H36" s="275" t="n">
        <f aca="false">SUM(H37)</f>
        <v>0</v>
      </c>
      <c r="I36" s="275" t="n">
        <f aca="false">SUM(I37)</f>
        <v>0</v>
      </c>
      <c r="J36" s="275" t="n">
        <f aca="false">SUM(J37)</f>
        <v>0</v>
      </c>
      <c r="K36" s="275" t="n">
        <f aca="false">SUM(K37)</f>
        <v>0</v>
      </c>
      <c r="L36" s="275" t="n">
        <f aca="false">SUM(L37)</f>
        <v>0</v>
      </c>
      <c r="M36" s="275" t="n">
        <f aca="false">SUM(M37)</f>
        <v>61859</v>
      </c>
      <c r="N36" s="275" t="n">
        <f aca="false">SUM(N37)</f>
        <v>0</v>
      </c>
      <c r="O36" s="327" t="n">
        <f aca="false">F36/E36</f>
        <v>0</v>
      </c>
    </row>
    <row r="37" customFormat="false" ht="38.25" hidden="false" customHeight="false" outlineLevel="0" collapsed="false">
      <c r="A37" s="188"/>
      <c r="B37" s="192"/>
      <c r="C37" s="69" t="s">
        <v>156</v>
      </c>
      <c r="D37" s="70" t="s">
        <v>157</v>
      </c>
      <c r="E37" s="282" t="n">
        <f aca="false">IF('Załącznik Nr 1-dochody'!E138&gt;0,'Załącznik Nr 1-dochody'!E138,"")</f>
        <v>61859</v>
      </c>
      <c r="F37" s="333"/>
      <c r="G37" s="333"/>
      <c r="H37" s="333"/>
      <c r="I37" s="333"/>
      <c r="J37" s="333"/>
      <c r="K37" s="333"/>
      <c r="L37" s="333"/>
      <c r="M37" s="333" t="n">
        <f aca="false">E37</f>
        <v>61859</v>
      </c>
      <c r="N37" s="333"/>
      <c r="O37" s="327" t="n">
        <f aca="false">F37/E37</f>
        <v>0</v>
      </c>
    </row>
    <row r="38" customFormat="false" ht="15" hidden="false" customHeight="false" outlineLevel="0" collapsed="false">
      <c r="A38" s="174"/>
      <c r="B38" s="49" t="n">
        <v>80195</v>
      </c>
      <c r="C38" s="50" t="s">
        <v>23</v>
      </c>
      <c r="D38" s="311"/>
      <c r="E38" s="275" t="n">
        <f aca="false">SUM(E39)</f>
        <v>58799</v>
      </c>
      <c r="F38" s="275" t="n">
        <f aca="false">SUM(F39)</f>
        <v>0</v>
      </c>
      <c r="G38" s="275" t="n">
        <f aca="false">SUM(G39)</f>
        <v>58799</v>
      </c>
      <c r="H38" s="275" t="n">
        <f aca="false">SUM(H39)</f>
        <v>0</v>
      </c>
      <c r="I38" s="275" t="n">
        <f aca="false">SUM(I39)</f>
        <v>0</v>
      </c>
      <c r="J38" s="275" t="n">
        <f aca="false">SUM(J39)</f>
        <v>0</v>
      </c>
      <c r="K38" s="275" t="n">
        <f aca="false">SUM(K39)</f>
        <v>0</v>
      </c>
      <c r="L38" s="275" t="n">
        <f aca="false">SUM(L39)</f>
        <v>0</v>
      </c>
      <c r="M38" s="275" t="n">
        <f aca="false">SUM(M39)</f>
        <v>0</v>
      </c>
      <c r="N38" s="275" t="n">
        <f aca="false">SUM(N39)</f>
        <v>0</v>
      </c>
      <c r="O38" s="327" t="n">
        <f aca="false">F38/E38</f>
        <v>0</v>
      </c>
    </row>
    <row r="39" customFormat="false" ht="38.25" hidden="false" customHeight="false" outlineLevel="0" collapsed="false">
      <c r="A39" s="174"/>
      <c r="B39" s="181"/>
      <c r="C39" s="69" t="s">
        <v>164</v>
      </c>
      <c r="D39" s="70" t="s">
        <v>165</v>
      </c>
      <c r="E39" s="282" t="n">
        <f aca="false">IF('Załącznik Nr 1-dochody'!E152&gt;0,'Załącznik Nr 1-dochody'!E152,"")</f>
        <v>58799</v>
      </c>
      <c r="F39" s="282" t="str">
        <f aca="false">IF('Załącznik Nr 1-dochody'!F152&gt;0,'Załącznik Nr 1-dochody'!F152,"")</f>
        <v/>
      </c>
      <c r="G39" s="330" t="n">
        <f aca="false">E39</f>
        <v>58799</v>
      </c>
      <c r="H39" s="330" t="str">
        <f aca="false">F39</f>
        <v/>
      </c>
      <c r="I39" s="282"/>
      <c r="J39" s="282"/>
      <c r="K39" s="330"/>
      <c r="L39" s="330"/>
      <c r="M39" s="331"/>
      <c r="N39" s="331"/>
      <c r="O39" s="327"/>
    </row>
    <row r="40" s="116" customFormat="true" ht="24" hidden="false" customHeight="true" outlineLevel="0" collapsed="false">
      <c r="A40" s="177" t="n">
        <v>851</v>
      </c>
      <c r="B40" s="178"/>
      <c r="C40" s="285" t="s">
        <v>166</v>
      </c>
      <c r="D40" s="44"/>
      <c r="E40" s="286" t="n">
        <f aca="false">IF(SUM(E41)&gt;0,SUM(E41),"")</f>
        <v>31000</v>
      </c>
      <c r="F40" s="286" t="n">
        <f aca="false">SUM(F41)</f>
        <v>31000</v>
      </c>
      <c r="G40" s="286" t="n">
        <f aca="false">SUM(G41)</f>
        <v>0</v>
      </c>
      <c r="H40" s="286" t="n">
        <f aca="false">SUM(H41)</f>
        <v>0</v>
      </c>
      <c r="I40" s="286" t="n">
        <f aca="false">SUM(I41)</f>
        <v>31000</v>
      </c>
      <c r="J40" s="286" t="n">
        <f aca="false">SUM(J41)</f>
        <v>31000</v>
      </c>
      <c r="K40" s="286" t="n">
        <f aca="false">SUM(K41)</f>
        <v>0</v>
      </c>
      <c r="L40" s="286" t="n">
        <f aca="false">SUM(L41)</f>
        <v>0</v>
      </c>
      <c r="M40" s="286" t="n">
        <f aca="false">SUM(M41)</f>
        <v>0</v>
      </c>
      <c r="N40" s="286" t="n">
        <f aca="false">SUM(N41)</f>
        <v>0</v>
      </c>
      <c r="O40" s="327" t="n">
        <f aca="false">F40/E40</f>
        <v>1</v>
      </c>
    </row>
    <row r="41" s="112" customFormat="true" ht="54" hidden="false" customHeight="true" outlineLevel="0" collapsed="false">
      <c r="A41" s="173"/>
      <c r="B41" s="180" t="n">
        <v>85156</v>
      </c>
      <c r="C41" s="272" t="s">
        <v>167</v>
      </c>
      <c r="D41" s="34"/>
      <c r="E41" s="274" t="n">
        <f aca="false">SUM(E42:E43)</f>
        <v>31000</v>
      </c>
      <c r="F41" s="274" t="n">
        <f aca="false">SUM(F42:F43)</f>
        <v>31000</v>
      </c>
      <c r="G41" s="274" t="n">
        <f aca="false">SUM(G42:G43)</f>
        <v>0</v>
      </c>
      <c r="H41" s="274" t="n">
        <f aca="false">SUM(H42:H43)</f>
        <v>0</v>
      </c>
      <c r="I41" s="274" t="n">
        <f aca="false">SUM(I42:I43)</f>
        <v>31000</v>
      </c>
      <c r="J41" s="274" t="n">
        <f aca="false">SUM(J42:J43)</f>
        <v>31000</v>
      </c>
      <c r="K41" s="274" t="n">
        <f aca="false">SUM(K42:K43)</f>
        <v>0</v>
      </c>
      <c r="L41" s="274" t="n">
        <f aca="false">SUM(L42:L43)</f>
        <v>0</v>
      </c>
      <c r="M41" s="274" t="n">
        <f aca="false">SUM(M42:M43)</f>
        <v>0</v>
      </c>
      <c r="N41" s="274" t="n">
        <f aca="false">SUM(N42:N43)</f>
        <v>0</v>
      </c>
      <c r="O41" s="327" t="n">
        <f aca="false">F41/E41</f>
        <v>1</v>
      </c>
    </row>
    <row r="42" s="115" customFormat="true" ht="64.5" hidden="false" customHeight="true" outlineLevel="0" collapsed="false">
      <c r="A42" s="174"/>
      <c r="B42" s="181"/>
      <c r="C42" s="280" t="s">
        <v>52</v>
      </c>
      <c r="D42" s="281" t="s">
        <v>53</v>
      </c>
      <c r="E42" s="282" t="n">
        <f aca="false">IF('Załącznik Nr 1-dochody'!E156&gt;0,'Załącznik Nr 1-dochody'!E156,"")</f>
        <v>3000</v>
      </c>
      <c r="F42" s="282" t="n">
        <f aca="false">IF('Załącznik Nr 1-dochody'!F156&gt;0,'Załącznik Nr 1-dochody'!F156,"")</f>
        <v>3000</v>
      </c>
      <c r="G42" s="282" t="str">
        <f aca="false">IF('Załącznik Nr 1-dochody'!G156&gt;0,'Załącznik Nr 1-dochody'!G156,"")</f>
        <v/>
      </c>
      <c r="H42" s="282" t="str">
        <f aca="false">IF('Załącznik Nr 1-dochody'!H156&gt;0,'Załącznik Nr 1-dochody'!H156,"")</f>
        <v/>
      </c>
      <c r="I42" s="282" t="n">
        <f aca="false">E42</f>
        <v>3000</v>
      </c>
      <c r="J42" s="282" t="n">
        <f aca="false">F42</f>
        <v>3000</v>
      </c>
      <c r="K42" s="282"/>
      <c r="L42" s="282" t="str">
        <f aca="false">IF('Załącznik Nr 1-dochody'!N156&gt;0,'Załącznik Nr 1-dochody'!N156,"")</f>
        <v/>
      </c>
      <c r="M42" s="283"/>
      <c r="N42" s="283"/>
      <c r="O42" s="327" t="n">
        <f aca="false">F42/E42</f>
        <v>1</v>
      </c>
    </row>
    <row r="43" s="115" customFormat="true" ht="65.25" hidden="false" customHeight="true" outlineLevel="0" collapsed="false">
      <c r="A43" s="174"/>
      <c r="B43" s="181"/>
      <c r="C43" s="296" t="s">
        <v>58</v>
      </c>
      <c r="D43" s="281" t="s">
        <v>53</v>
      </c>
      <c r="E43" s="282" t="n">
        <f aca="false">IF('Załącznik Nr 1-dochody'!E158&gt;0,'Załącznik Nr 1-dochody'!E158,"")</f>
        <v>28000</v>
      </c>
      <c r="F43" s="282" t="n">
        <f aca="false">IF('Załącznik Nr 1-dochody'!F158&gt;0,'Załącznik Nr 1-dochody'!F158,"")</f>
        <v>28000</v>
      </c>
      <c r="G43" s="330"/>
      <c r="H43" s="330"/>
      <c r="I43" s="282" t="n">
        <f aca="false">E43</f>
        <v>28000</v>
      </c>
      <c r="J43" s="282" t="n">
        <f aca="false">F43</f>
        <v>28000</v>
      </c>
      <c r="K43" s="330"/>
      <c r="L43" s="330"/>
      <c r="M43" s="331"/>
      <c r="N43" s="331"/>
      <c r="O43" s="327" t="n">
        <f aca="false">F43/E43</f>
        <v>1</v>
      </c>
    </row>
    <row r="44" s="116" customFormat="true" ht="22.5" hidden="false" customHeight="true" outlineLevel="0" collapsed="false">
      <c r="A44" s="177" t="n">
        <v>852</v>
      </c>
      <c r="B44" s="178"/>
      <c r="C44" s="285" t="s">
        <v>170</v>
      </c>
      <c r="D44" s="44"/>
      <c r="E44" s="286" t="n">
        <f aca="false">SUM(E45+E48+E50+E52+E54+E56+E58+E60)</f>
        <v>2969878</v>
      </c>
      <c r="F44" s="286" t="n">
        <f aca="false">SUM(F45+F48+F50+F52+F54+F56+F58+F60)</f>
        <v>2875352</v>
      </c>
      <c r="G44" s="286" t="n">
        <f aca="false">SUM(G45+G48+G50+G52+G54+G56+G58+G60)</f>
        <v>1669200</v>
      </c>
      <c r="H44" s="286" t="n">
        <f aca="false">SUM(H45+H48+H50+H52+H54+H56+H58+H60)</f>
        <v>1686000</v>
      </c>
      <c r="I44" s="286" t="n">
        <f aca="false">SUM(I45+I48+I50+I52+I54+I56+I58+I60)</f>
        <v>433600</v>
      </c>
      <c r="J44" s="286" t="n">
        <f aca="false">SUM(J45+J48+J50+J52+J54+J56+J58+J60)</f>
        <v>686000</v>
      </c>
      <c r="K44" s="286" t="n">
        <f aca="false">SUM(K45+K48+K50+K52+K54+K56+K58+K60)</f>
        <v>867078</v>
      </c>
      <c r="L44" s="286" t="n">
        <f aca="false">SUM(L45+L48+L50+L52+L54+L56+L58+L60)</f>
        <v>503352</v>
      </c>
      <c r="M44" s="286" t="n">
        <f aca="false">SUM(M45+M48+M50+M52+M54+M56+M58+M60)</f>
        <v>0</v>
      </c>
      <c r="N44" s="286" t="n">
        <f aca="false">SUM(N45+N48+N50+N52+N54+N56+N58+N60)</f>
        <v>0</v>
      </c>
      <c r="O44" s="327" t="n">
        <f aca="false">F44/E44</f>
        <v>0.968171756550269</v>
      </c>
    </row>
    <row r="45" s="112" customFormat="true" ht="30.75" hidden="false" customHeight="true" outlineLevel="0" collapsed="false">
      <c r="A45" s="173"/>
      <c r="B45" s="180" t="n">
        <v>85201</v>
      </c>
      <c r="C45" s="272" t="s">
        <v>171</v>
      </c>
      <c r="D45" s="34"/>
      <c r="E45" s="274" t="n">
        <f aca="false">SUM(E46:E47)</f>
        <v>526270</v>
      </c>
      <c r="F45" s="274" t="n">
        <f aca="false">SUM(F46:F47)</f>
        <v>180000</v>
      </c>
      <c r="G45" s="274" t="n">
        <f aca="false">SUM(G46:G47)</f>
        <v>8000</v>
      </c>
      <c r="H45" s="274" t="n">
        <f aca="false">SUM(H46:H47)</f>
        <v>0</v>
      </c>
      <c r="I45" s="274" t="n">
        <f aca="false">SUM(I46:I47)</f>
        <v>0</v>
      </c>
      <c r="J45" s="274" t="n">
        <f aca="false">SUM(J46:J47)</f>
        <v>0</v>
      </c>
      <c r="K45" s="274" t="n">
        <f aca="false">SUM(K46:K47)</f>
        <v>518270</v>
      </c>
      <c r="L45" s="274" t="n">
        <f aca="false">SUM(L46:L47)</f>
        <v>180000</v>
      </c>
      <c r="M45" s="274" t="n">
        <f aca="false">SUM(M46:M47)</f>
        <v>0</v>
      </c>
      <c r="N45" s="274" t="n">
        <f aca="false">SUM(N46:N47)</f>
        <v>0</v>
      </c>
      <c r="O45" s="327" t="n">
        <f aca="false">F45/E45</f>
        <v>0.342029756588823</v>
      </c>
    </row>
    <row r="46" s="112" customFormat="true" ht="38.25" hidden="false" customHeight="false" outlineLevel="0" collapsed="false">
      <c r="A46" s="173"/>
      <c r="B46" s="242"/>
      <c r="C46" s="69" t="s">
        <v>164</v>
      </c>
      <c r="D46" s="70" t="s">
        <v>165</v>
      </c>
      <c r="E46" s="282" t="n">
        <f aca="false">IF('Załącznik Nr 1-dochody'!E165&gt;0,'Załącznik Nr 1-dochody'!E165,"")</f>
        <v>8000</v>
      </c>
      <c r="F46" s="334"/>
      <c r="G46" s="334" t="n">
        <f aca="false">E46</f>
        <v>8000</v>
      </c>
      <c r="H46" s="334"/>
      <c r="I46" s="334"/>
      <c r="J46" s="334"/>
      <c r="K46" s="334"/>
      <c r="L46" s="334"/>
      <c r="M46" s="335"/>
      <c r="N46" s="335"/>
      <c r="O46" s="327" t="n">
        <f aca="false">F46/E46</f>
        <v>0</v>
      </c>
    </row>
    <row r="47" s="115" customFormat="true" ht="56.25" hidden="false" customHeight="true" outlineLevel="0" collapsed="false">
      <c r="A47" s="174"/>
      <c r="B47" s="181"/>
      <c r="C47" s="296" t="s">
        <v>174</v>
      </c>
      <c r="D47" s="281" t="s">
        <v>175</v>
      </c>
      <c r="E47" s="282" t="n">
        <f aca="false">IF('Załącznik Nr 1-dochody'!E166&gt;0,'Załącznik Nr 1-dochody'!E166,"")</f>
        <v>518270</v>
      </c>
      <c r="F47" s="282" t="n">
        <f aca="false">IF('Załącznik Nr 1-dochody'!F166&gt;0,'Załącznik Nr 1-dochody'!F166,"")</f>
        <v>180000</v>
      </c>
      <c r="G47" s="282" t="str">
        <f aca="false">IF('Załącznik Nr 1-dochody'!G166&gt;0,'Załącznik Nr 1-dochody'!G166,"")</f>
        <v/>
      </c>
      <c r="H47" s="282" t="str">
        <f aca="false">IF('Załącznik Nr 1-dochody'!H166&gt;0,'Załącznik Nr 1-dochody'!H166,"")</f>
        <v/>
      </c>
      <c r="I47" s="282"/>
      <c r="J47" s="282"/>
      <c r="K47" s="282" t="n">
        <f aca="false">E47</f>
        <v>518270</v>
      </c>
      <c r="L47" s="282" t="n">
        <f aca="false">F47</f>
        <v>180000</v>
      </c>
      <c r="M47" s="283"/>
      <c r="N47" s="283"/>
      <c r="O47" s="327" t="n">
        <f aca="false">F47/E47</f>
        <v>0.347309317537191</v>
      </c>
    </row>
    <row r="48" s="112" customFormat="true" ht="18.75" hidden="false" customHeight="true" outlineLevel="0" collapsed="false">
      <c r="A48" s="173"/>
      <c r="B48" s="180" t="n">
        <v>85202</v>
      </c>
      <c r="C48" s="272" t="s">
        <v>176</v>
      </c>
      <c r="D48" s="34"/>
      <c r="E48" s="274" t="n">
        <f aca="false">SUM(E49:E49)</f>
        <v>1642000</v>
      </c>
      <c r="F48" s="274" t="n">
        <f aca="false">SUM(F49:F49)</f>
        <v>1686000</v>
      </c>
      <c r="G48" s="274" t="n">
        <f aca="false">SUM(G49:G49)</f>
        <v>1642000</v>
      </c>
      <c r="H48" s="274" t="n">
        <f aca="false">SUM(H49:H49)</f>
        <v>1686000</v>
      </c>
      <c r="I48" s="274" t="n">
        <f aca="false">SUM(I49:I49)</f>
        <v>0</v>
      </c>
      <c r="J48" s="274" t="n">
        <f aca="false">SUM(J49:J49)</f>
        <v>0</v>
      </c>
      <c r="K48" s="274" t="n">
        <f aca="false">SUM(K49:K49)</f>
        <v>0</v>
      </c>
      <c r="L48" s="274" t="n">
        <f aca="false">SUM(L49:L49)</f>
        <v>0</v>
      </c>
      <c r="M48" s="274" t="n">
        <f aca="false">SUM(M49:M49)</f>
        <v>0</v>
      </c>
      <c r="N48" s="274" t="n">
        <f aca="false">SUM(N49:N49)</f>
        <v>0</v>
      </c>
      <c r="O48" s="327" t="n">
        <f aca="false">F48/E48</f>
        <v>1.02679658952497</v>
      </c>
    </row>
    <row r="49" s="115" customFormat="true" ht="42.75" hidden="false" customHeight="true" outlineLevel="0" collapsed="false">
      <c r="A49" s="174"/>
      <c r="B49" s="181"/>
      <c r="C49" s="296" t="s">
        <v>164</v>
      </c>
      <c r="D49" s="281" t="s">
        <v>165</v>
      </c>
      <c r="E49" s="282" t="n">
        <f aca="false">IF('Załącznik Nr 1-dochody'!E172&gt;0,'Załącznik Nr 1-dochody'!E172,"")</f>
        <v>1642000</v>
      </c>
      <c r="F49" s="282" t="n">
        <f aca="false">IF('Załącznik Nr 1-dochody'!F172&gt;0,'Załącznik Nr 1-dochody'!F172,"")</f>
        <v>1686000</v>
      </c>
      <c r="G49" s="282" t="n">
        <f aca="false">E49</f>
        <v>1642000</v>
      </c>
      <c r="H49" s="282" t="n">
        <f aca="false">F49</f>
        <v>1686000</v>
      </c>
      <c r="I49" s="282"/>
      <c r="J49" s="330"/>
      <c r="K49" s="330"/>
      <c r="L49" s="330"/>
      <c r="M49" s="331"/>
      <c r="N49" s="331"/>
      <c r="O49" s="327" t="n">
        <f aca="false">F49/E49</f>
        <v>1.02679658952497</v>
      </c>
    </row>
    <row r="50" s="115" customFormat="true" ht="15" hidden="false" customHeight="false" outlineLevel="0" collapsed="false">
      <c r="A50" s="174"/>
      <c r="B50" s="49" t="n">
        <v>85203</v>
      </c>
      <c r="C50" s="50" t="s">
        <v>177</v>
      </c>
      <c r="D50" s="311"/>
      <c r="E50" s="275" t="n">
        <f aca="false">SUM(E51)</f>
        <v>47000</v>
      </c>
      <c r="F50" s="275" t="n">
        <f aca="false">SUM(F51)</f>
        <v>0</v>
      </c>
      <c r="G50" s="275" t="n">
        <f aca="false">SUM(G51)</f>
        <v>0</v>
      </c>
      <c r="H50" s="275" t="n">
        <f aca="false">SUM(H51)</f>
        <v>0</v>
      </c>
      <c r="I50" s="275" t="n">
        <f aca="false">SUM(I51)</f>
        <v>47000</v>
      </c>
      <c r="J50" s="275" t="n">
        <f aca="false">SUM(J51)</f>
        <v>0</v>
      </c>
      <c r="K50" s="275" t="n">
        <f aca="false">SUM(K51)</f>
        <v>0</v>
      </c>
      <c r="L50" s="275" t="n">
        <f aca="false">SUM(L51)</f>
        <v>0</v>
      </c>
      <c r="M50" s="275" t="n">
        <f aca="false">SUM(M51)</f>
        <v>0</v>
      </c>
      <c r="N50" s="275" t="n">
        <f aca="false">SUM(N51)</f>
        <v>0</v>
      </c>
      <c r="O50" s="327" t="n">
        <f aca="false">F50/E50</f>
        <v>0</v>
      </c>
    </row>
    <row r="51" s="115" customFormat="true" ht="63.75" hidden="false" customHeight="false" outlineLevel="0" collapsed="false">
      <c r="A51" s="174"/>
      <c r="B51" s="181"/>
      <c r="C51" s="39" t="s">
        <v>52</v>
      </c>
      <c r="D51" s="70" t="s">
        <v>53</v>
      </c>
      <c r="E51" s="282" t="n">
        <f aca="false">IF('Załącznik Nr 1-dochody'!E177&gt;0,'Załącznik Nr 1-dochody'!E177,"")</f>
        <v>47000</v>
      </c>
      <c r="F51" s="282" t="str">
        <f aca="false">IF('Załącznik Nr 1-dochody'!F177&gt;0,'Załącznik Nr 1-dochody'!F177,"")</f>
        <v/>
      </c>
      <c r="G51" s="282"/>
      <c r="H51" s="282"/>
      <c r="I51" s="282" t="n">
        <f aca="false">E51</f>
        <v>47000</v>
      </c>
      <c r="J51" s="282" t="str">
        <f aca="false">F51</f>
        <v/>
      </c>
      <c r="K51" s="330"/>
      <c r="L51" s="330"/>
      <c r="M51" s="331"/>
      <c r="N51" s="331"/>
      <c r="O51" s="327"/>
    </row>
    <row r="52" s="112" customFormat="true" ht="18" hidden="false" customHeight="true" outlineLevel="0" collapsed="false">
      <c r="A52" s="173"/>
      <c r="B52" s="180" t="n">
        <v>85204</v>
      </c>
      <c r="C52" s="272" t="s">
        <v>180</v>
      </c>
      <c r="D52" s="34"/>
      <c r="E52" s="274" t="n">
        <f aca="false">IF(SUM(E53:E53)&gt;0,SUM(E53:E53),"")</f>
        <v>323352</v>
      </c>
      <c r="F52" s="274" t="n">
        <f aca="false">SUM(F53)</f>
        <v>323352</v>
      </c>
      <c r="G52" s="274" t="n">
        <f aca="false">SUM(G53)</f>
        <v>0</v>
      </c>
      <c r="H52" s="274" t="n">
        <f aca="false">SUM(H53)</f>
        <v>0</v>
      </c>
      <c r="I52" s="274" t="n">
        <f aca="false">SUM(I53)</f>
        <v>0</v>
      </c>
      <c r="J52" s="274" t="n">
        <f aca="false">SUM(J53)</f>
        <v>0</v>
      </c>
      <c r="K52" s="274" t="n">
        <f aca="false">SUM(K53)</f>
        <v>323352</v>
      </c>
      <c r="L52" s="274" t="n">
        <f aca="false">SUM(L53)</f>
        <v>323352</v>
      </c>
      <c r="M52" s="274" t="n">
        <f aca="false">SUM(M53)</f>
        <v>0</v>
      </c>
      <c r="N52" s="274" t="n">
        <f aca="false">SUM(N53)</f>
        <v>0</v>
      </c>
      <c r="O52" s="327" t="n">
        <f aca="false">F52/E52</f>
        <v>1</v>
      </c>
    </row>
    <row r="53" s="115" customFormat="true" ht="54.75" hidden="false" customHeight="true" outlineLevel="0" collapsed="false">
      <c r="A53" s="174"/>
      <c r="B53" s="181"/>
      <c r="C53" s="296" t="s">
        <v>174</v>
      </c>
      <c r="D53" s="281" t="s">
        <v>175</v>
      </c>
      <c r="E53" s="282" t="n">
        <f aca="false">IF('Załącznik Nr 1-dochody'!E180&gt;0,'Załącznik Nr 1-dochody'!E180,"")</f>
        <v>323352</v>
      </c>
      <c r="F53" s="282" t="n">
        <f aca="false">IF('Załącznik Nr 1-dochody'!F180&gt;0,'Załącznik Nr 1-dochody'!F180,"")</f>
        <v>323352</v>
      </c>
      <c r="G53" s="282"/>
      <c r="H53" s="282"/>
      <c r="I53" s="282"/>
      <c r="J53" s="330"/>
      <c r="K53" s="282" t="n">
        <f aca="false">E53</f>
        <v>323352</v>
      </c>
      <c r="L53" s="330" t="n">
        <f aca="false">F53</f>
        <v>323352</v>
      </c>
      <c r="M53" s="331"/>
      <c r="N53" s="331"/>
      <c r="O53" s="327" t="n">
        <f aca="false">F53/E53</f>
        <v>1</v>
      </c>
    </row>
    <row r="54" s="115" customFormat="true" ht="18" hidden="false" customHeight="true" outlineLevel="0" collapsed="false">
      <c r="A54" s="174"/>
      <c r="B54" s="187" t="n">
        <v>85220</v>
      </c>
      <c r="C54" s="336" t="s">
        <v>283</v>
      </c>
      <c r="D54" s="311"/>
      <c r="E54" s="275" t="n">
        <f aca="false">SUM(E55)</f>
        <v>17700</v>
      </c>
      <c r="F54" s="275" t="n">
        <f aca="false">SUM(F55)</f>
        <v>0</v>
      </c>
      <c r="G54" s="275" t="n">
        <f aca="false">SUM(G55)</f>
        <v>17700</v>
      </c>
      <c r="H54" s="275" t="n">
        <f aca="false">SUM(H55)</f>
        <v>0</v>
      </c>
      <c r="I54" s="275" t="n">
        <f aca="false">SUM(I55)</f>
        <v>0</v>
      </c>
      <c r="J54" s="275" t="n">
        <f aca="false">SUM(J55)</f>
        <v>0</v>
      </c>
      <c r="K54" s="275" t="n">
        <f aca="false">SUM(K55)</f>
        <v>0</v>
      </c>
      <c r="L54" s="275" t="n">
        <f aca="false">SUM(L55)</f>
        <v>0</v>
      </c>
      <c r="M54" s="275" t="n">
        <f aca="false">SUM(M55)</f>
        <v>0</v>
      </c>
      <c r="N54" s="275" t="n">
        <f aca="false">SUM(N55)</f>
        <v>0</v>
      </c>
      <c r="O54" s="327" t="n">
        <f aca="false">F54/E54</f>
        <v>0</v>
      </c>
    </row>
    <row r="55" s="115" customFormat="true" ht="54.75" hidden="false" customHeight="true" outlineLevel="0" collapsed="false">
      <c r="A55" s="174"/>
      <c r="B55" s="181"/>
      <c r="C55" s="296" t="s">
        <v>164</v>
      </c>
      <c r="D55" s="281" t="s">
        <v>165</v>
      </c>
      <c r="E55" s="282" t="n">
        <f aca="false">IF('Załącznik Nr 1-dochody'!E195&gt;0,'Załącznik Nr 1-dochody'!E195,"")</f>
        <v>17700</v>
      </c>
      <c r="F55" s="282"/>
      <c r="G55" s="282" t="n">
        <f aca="false">E55</f>
        <v>17700</v>
      </c>
      <c r="H55" s="282"/>
      <c r="I55" s="282"/>
      <c r="J55" s="330"/>
      <c r="K55" s="282"/>
      <c r="L55" s="330"/>
      <c r="M55" s="331"/>
      <c r="N55" s="331"/>
      <c r="O55" s="327" t="n">
        <f aca="false">F55/E55</f>
        <v>0</v>
      </c>
    </row>
    <row r="56" s="112" customFormat="true" ht="21" hidden="false" customHeight="true" outlineLevel="0" collapsed="false">
      <c r="A56" s="173"/>
      <c r="B56" s="180" t="n">
        <v>85226</v>
      </c>
      <c r="C56" s="272" t="s">
        <v>190</v>
      </c>
      <c r="D56" s="34"/>
      <c r="E56" s="274" t="n">
        <f aca="false">SUM(E57:E57)</f>
        <v>1500</v>
      </c>
      <c r="F56" s="274" t="n">
        <f aca="false">SUM(F57:F57)</f>
        <v>0</v>
      </c>
      <c r="G56" s="274" t="n">
        <f aca="false">SUM(G57:G57)</f>
        <v>1500</v>
      </c>
      <c r="H56" s="274" t="n">
        <f aca="false">SUM(H57:H57)</f>
        <v>0</v>
      </c>
      <c r="I56" s="274" t="n">
        <f aca="false">SUM(I57:I57)</f>
        <v>0</v>
      </c>
      <c r="J56" s="274" t="n">
        <f aca="false">SUM(J57:J57)</f>
        <v>0</v>
      </c>
      <c r="K56" s="274" t="n">
        <f aca="false">SUM(K57:K57)</f>
        <v>0</v>
      </c>
      <c r="L56" s="274" t="n">
        <f aca="false">SUM(L57:L57)</f>
        <v>0</v>
      </c>
      <c r="M56" s="274" t="n">
        <f aca="false">SUM(M57:M57)</f>
        <v>0</v>
      </c>
      <c r="N56" s="274" t="n">
        <f aca="false">SUM(N57:N57)</f>
        <v>0</v>
      </c>
      <c r="O56" s="327" t="n">
        <f aca="false">F56/E56</f>
        <v>0</v>
      </c>
    </row>
    <row r="57" s="115" customFormat="true" ht="38.25" hidden="false" customHeight="false" outlineLevel="0" collapsed="false">
      <c r="A57" s="174"/>
      <c r="B57" s="181"/>
      <c r="C57" s="296" t="s">
        <v>164</v>
      </c>
      <c r="D57" s="281" t="s">
        <v>165</v>
      </c>
      <c r="E57" s="282" t="n">
        <f aca="false">IF('Załącznik Nr 1-dochody'!E200&gt;0,'Załącznik Nr 1-dochody'!E200,"")</f>
        <v>1500</v>
      </c>
      <c r="F57" s="282"/>
      <c r="G57" s="330" t="n">
        <f aca="false">E57</f>
        <v>1500</v>
      </c>
      <c r="H57" s="330"/>
      <c r="I57" s="282"/>
      <c r="J57" s="330"/>
      <c r="K57" s="282"/>
      <c r="L57" s="282"/>
      <c r="M57" s="283"/>
      <c r="N57" s="283"/>
      <c r="O57" s="327" t="n">
        <f aca="false">F57/E57</f>
        <v>0</v>
      </c>
    </row>
    <row r="58" s="125" customFormat="true" ht="23.25" hidden="false" customHeight="true" outlineLevel="0" collapsed="false">
      <c r="A58" s="199"/>
      <c r="B58" s="180" t="n">
        <v>85231</v>
      </c>
      <c r="C58" s="272" t="s">
        <v>192</v>
      </c>
      <c r="D58" s="68"/>
      <c r="E58" s="274" t="n">
        <f aca="false">IF(SUM(E59:E59)&gt;0,SUM(E59:E59),"")</f>
        <v>386600</v>
      </c>
      <c r="F58" s="274" t="n">
        <f aca="false">IF(SUM(F59:F59)&gt;0,SUM(F59:F59),"")</f>
        <v>634000</v>
      </c>
      <c r="G58" s="274" t="n">
        <f aca="false">SUM(G59)</f>
        <v>0</v>
      </c>
      <c r="H58" s="274" t="n">
        <f aca="false">SUM(H59)</f>
        <v>0</v>
      </c>
      <c r="I58" s="274" t="n">
        <f aca="false">SUM(I59)</f>
        <v>386600</v>
      </c>
      <c r="J58" s="274" t="n">
        <f aca="false">SUM(J59)</f>
        <v>634000</v>
      </c>
      <c r="K58" s="274" t="n">
        <f aca="false">SUM(K59)</f>
        <v>0</v>
      </c>
      <c r="L58" s="274" t="n">
        <f aca="false">SUM(L59)</f>
        <v>0</v>
      </c>
      <c r="M58" s="274" t="n">
        <f aca="false">SUM(M59)</f>
        <v>0</v>
      </c>
      <c r="N58" s="274" t="n">
        <f aca="false">SUM(N59)</f>
        <v>0</v>
      </c>
      <c r="O58" s="327" t="n">
        <f aca="false">F58/E58</f>
        <v>1.63993792033109</v>
      </c>
    </row>
    <row r="59" s="115" customFormat="true" ht="67.5" hidden="false" customHeight="true" outlineLevel="0" collapsed="false">
      <c r="A59" s="174"/>
      <c r="B59" s="181"/>
      <c r="C59" s="280" t="s">
        <v>52</v>
      </c>
      <c r="D59" s="281" t="s">
        <v>53</v>
      </c>
      <c r="E59" s="282" t="n">
        <f aca="false">IF('Załącznik Nr 1-dochody'!E205&gt;0,'Załącznik Nr 1-dochody'!E205,"")</f>
        <v>386600</v>
      </c>
      <c r="F59" s="282" t="n">
        <f aca="false">IF('Załącznik Nr 1-dochody'!F205&gt;0,'Załącznik Nr 1-dochody'!F205,"")</f>
        <v>634000</v>
      </c>
      <c r="G59" s="330"/>
      <c r="H59" s="330"/>
      <c r="I59" s="282" t="n">
        <f aca="false">E59</f>
        <v>386600</v>
      </c>
      <c r="J59" s="282" t="n">
        <f aca="false">F59</f>
        <v>634000</v>
      </c>
      <c r="K59" s="330"/>
      <c r="L59" s="330"/>
      <c r="M59" s="331"/>
      <c r="N59" s="331"/>
      <c r="O59" s="327" t="n">
        <f aca="false">F59/E59</f>
        <v>1.63993792033109</v>
      </c>
    </row>
    <row r="60" s="115" customFormat="true" ht="16.5" hidden="false" customHeight="true" outlineLevel="0" collapsed="false">
      <c r="A60" s="174"/>
      <c r="B60" s="187" t="n">
        <v>85295</v>
      </c>
      <c r="C60" s="336" t="s">
        <v>249</v>
      </c>
      <c r="D60" s="311"/>
      <c r="E60" s="275" t="n">
        <f aca="false">SUM(E61:E62)</f>
        <v>25456</v>
      </c>
      <c r="F60" s="275" t="n">
        <f aca="false">SUM(F61:F62)</f>
        <v>52000</v>
      </c>
      <c r="G60" s="275" t="n">
        <f aca="false">SUM(G61:G62)</f>
        <v>0</v>
      </c>
      <c r="H60" s="275" t="n">
        <f aca="false">SUM(H61:H62)</f>
        <v>0</v>
      </c>
      <c r="I60" s="275" t="n">
        <f aca="false">SUM(I61:I62)</f>
        <v>0</v>
      </c>
      <c r="J60" s="275" t="n">
        <f aca="false">SUM(J61:J62)</f>
        <v>52000</v>
      </c>
      <c r="K60" s="275" t="n">
        <f aca="false">SUM(K61:K62)</f>
        <v>25456</v>
      </c>
      <c r="L60" s="275" t="n">
        <f aca="false">SUM(L61:L62)</f>
        <v>0</v>
      </c>
      <c r="M60" s="275" t="n">
        <f aca="false">SUM(M61:M62)</f>
        <v>0</v>
      </c>
      <c r="N60" s="275" t="n">
        <f aca="false">SUM(N61:N62)</f>
        <v>0</v>
      </c>
      <c r="O60" s="327" t="n">
        <f aca="false">F60/E60</f>
        <v>2.04274041483344</v>
      </c>
    </row>
    <row r="61" s="115" customFormat="true" ht="63.75" hidden="false" customHeight="false" outlineLevel="0" collapsed="false">
      <c r="A61" s="174"/>
      <c r="B61" s="200"/>
      <c r="C61" s="39" t="s">
        <v>52</v>
      </c>
      <c r="D61" s="70" t="s">
        <v>53</v>
      </c>
      <c r="E61" s="282" t="str">
        <f aca="false">IF('Załącznik Nr 1-dochody'!E209&gt;0,'Załącznik Nr 1-dochody'!E209,"")</f>
        <v/>
      </c>
      <c r="F61" s="282" t="n">
        <f aca="false">IF('Załącznik Nr 1-dochody'!F209&gt;0,'Załącznik Nr 1-dochody'!F209,"")</f>
        <v>52000</v>
      </c>
      <c r="G61" s="333"/>
      <c r="H61" s="333"/>
      <c r="I61" s="333"/>
      <c r="J61" s="333" t="n">
        <f aca="false">F61</f>
        <v>52000</v>
      </c>
      <c r="K61" s="333"/>
      <c r="L61" s="333"/>
      <c r="M61" s="337"/>
      <c r="N61" s="337"/>
      <c r="O61" s="327"/>
    </row>
    <row r="62" s="115" customFormat="true" ht="69.75" hidden="false" customHeight="true" outlineLevel="0" collapsed="false">
      <c r="A62" s="174"/>
      <c r="B62" s="181"/>
      <c r="C62" s="296" t="s">
        <v>193</v>
      </c>
      <c r="D62" s="281" t="s">
        <v>175</v>
      </c>
      <c r="E62" s="282" t="n">
        <f aca="false">IF('Załącznik Nr 1-dochody'!E210&gt;0,'Załącznik Nr 1-dochody'!E210,"")</f>
        <v>25456</v>
      </c>
      <c r="F62" s="282"/>
      <c r="G62" s="330"/>
      <c r="H62" s="330"/>
      <c r="I62" s="282"/>
      <c r="J62" s="282"/>
      <c r="K62" s="330" t="n">
        <f aca="false">E62</f>
        <v>25456</v>
      </c>
      <c r="L62" s="330"/>
      <c r="M62" s="331"/>
      <c r="N62" s="331"/>
      <c r="O62" s="327" t="n">
        <f aca="false">F62/E62</f>
        <v>0</v>
      </c>
    </row>
    <row r="63" s="115" customFormat="true" ht="36.75" hidden="false" customHeight="true" outlineLevel="0" collapsed="false">
      <c r="A63" s="246" t="n">
        <v>853</v>
      </c>
      <c r="B63" s="202"/>
      <c r="C63" s="305" t="s">
        <v>194</v>
      </c>
      <c r="D63" s="306"/>
      <c r="E63" s="286" t="n">
        <f aca="false">SUM(E64+E66+E68)</f>
        <v>326567</v>
      </c>
      <c r="F63" s="286" t="n">
        <f aca="false">SUM(F64+F66+F68)</f>
        <v>190564</v>
      </c>
      <c r="G63" s="286" t="n">
        <f aca="false">SUM(G64+G66+G68)</f>
        <v>0</v>
      </c>
      <c r="H63" s="286" t="n">
        <f aca="false">SUM(H64+H66+H68)</f>
        <v>0</v>
      </c>
      <c r="I63" s="286" t="n">
        <f aca="false">SUM(I64+I66+I68)</f>
        <v>154000</v>
      </c>
      <c r="J63" s="286" t="n">
        <f aca="false">SUM(J64+J66+J68)</f>
        <v>166000</v>
      </c>
      <c r="K63" s="286" t="n">
        <f aca="false">SUM(K64+K66+K68)</f>
        <v>172567</v>
      </c>
      <c r="L63" s="286" t="n">
        <f aca="false">SUM(L64+L66+L68)</f>
        <v>24564</v>
      </c>
      <c r="M63" s="286" t="n">
        <f aca="false">SUM(M64+M66+M68)</f>
        <v>0</v>
      </c>
      <c r="N63" s="286" t="n">
        <f aca="false">SUM(N64+N66+N68)</f>
        <v>0</v>
      </c>
      <c r="O63" s="327" t="n">
        <f aca="false">F63/E63</f>
        <v>0.583537222070816</v>
      </c>
    </row>
    <row r="64" s="115" customFormat="true" ht="36.75" hidden="false" customHeight="true" outlineLevel="0" collapsed="false">
      <c r="A64" s="307"/>
      <c r="B64" s="49" t="n">
        <v>85311</v>
      </c>
      <c r="C64" s="108" t="s">
        <v>195</v>
      </c>
      <c r="D64" s="133"/>
      <c r="E64" s="308" t="n">
        <f aca="false">SUM(E65)</f>
        <v>7452</v>
      </c>
      <c r="F64" s="308" t="n">
        <f aca="false">SUM(F65)</f>
        <v>24564</v>
      </c>
      <c r="G64" s="308" t="n">
        <f aca="false">SUM(G65)</f>
        <v>0</v>
      </c>
      <c r="H64" s="308" t="n">
        <f aca="false">SUM(H65)</f>
        <v>0</v>
      </c>
      <c r="I64" s="308" t="n">
        <f aca="false">SUM(I65)</f>
        <v>0</v>
      </c>
      <c r="J64" s="308" t="n">
        <f aca="false">SUM(J65)</f>
        <v>0</v>
      </c>
      <c r="K64" s="308" t="n">
        <f aca="false">SUM(K65)</f>
        <v>7452</v>
      </c>
      <c r="L64" s="308" t="n">
        <f aca="false">SUM(L65)</f>
        <v>24564</v>
      </c>
      <c r="M64" s="308" t="n">
        <f aca="false">SUM(M65)</f>
        <v>0</v>
      </c>
      <c r="N64" s="308" t="n">
        <f aca="false">SUM(N65)</f>
        <v>0</v>
      </c>
      <c r="O64" s="327" t="n">
        <f aca="false">F64/E64</f>
        <v>3.2962962962963</v>
      </c>
    </row>
    <row r="65" s="115" customFormat="true" ht="51" hidden="false" customHeight="false" outlineLevel="0" collapsed="false">
      <c r="A65" s="307"/>
      <c r="B65" s="126"/>
      <c r="C65" s="55" t="s">
        <v>174</v>
      </c>
      <c r="D65" s="134" t="s">
        <v>175</v>
      </c>
      <c r="E65" s="282" t="n">
        <f aca="false">IF('Załącznik Nr 1-dochody'!E213&gt;0,'Załącznik Nr 1-dochody'!E213,"")</f>
        <v>7452</v>
      </c>
      <c r="F65" s="282" t="n">
        <f aca="false">IF('Załącznik Nr 1-dochody'!F213&gt;0,'Załącznik Nr 1-dochody'!F213,"")</f>
        <v>24564</v>
      </c>
      <c r="G65" s="309"/>
      <c r="H65" s="309"/>
      <c r="I65" s="309"/>
      <c r="J65" s="309"/>
      <c r="K65" s="309" t="n">
        <f aca="false">E65</f>
        <v>7452</v>
      </c>
      <c r="L65" s="309" t="n">
        <f aca="false">F65</f>
        <v>24564</v>
      </c>
      <c r="M65" s="338"/>
      <c r="N65" s="338"/>
      <c r="O65" s="327" t="n">
        <f aca="false">F65/E65</f>
        <v>3.2962962962963</v>
      </c>
    </row>
    <row r="66" s="115" customFormat="true" ht="33" hidden="false" customHeight="true" outlineLevel="0" collapsed="false">
      <c r="A66" s="174"/>
      <c r="B66" s="187" t="n">
        <v>85321</v>
      </c>
      <c r="C66" s="272" t="s">
        <v>196</v>
      </c>
      <c r="D66" s="311"/>
      <c r="E66" s="274" t="n">
        <f aca="false">IF(SUM(E67:E67)&gt;0,SUM(E67:E67),"")</f>
        <v>154000</v>
      </c>
      <c r="F66" s="274" t="n">
        <f aca="false">IF(SUM(F67:F67)&gt;0,SUM(F67:F67),"")</f>
        <v>166000</v>
      </c>
      <c r="G66" s="274" t="n">
        <f aca="false">SUM(G67)</f>
        <v>0</v>
      </c>
      <c r="H66" s="274" t="n">
        <f aca="false">SUM(H67)</f>
        <v>0</v>
      </c>
      <c r="I66" s="274" t="n">
        <f aca="false">IF(SUM(I67:I67)&gt;0,SUM(I67:I67),"")</f>
        <v>154000</v>
      </c>
      <c r="J66" s="274" t="n">
        <f aca="false">IF(SUM(J67:J67)&gt;0,SUM(J67:J67),"")</f>
        <v>166000</v>
      </c>
      <c r="K66" s="274" t="n">
        <f aca="false">SUM(K67)</f>
        <v>0</v>
      </c>
      <c r="L66" s="274" t="n">
        <f aca="false">SUM(L67)</f>
        <v>0</v>
      </c>
      <c r="M66" s="287"/>
      <c r="N66" s="287"/>
      <c r="O66" s="327" t="n">
        <f aca="false">F66/E66</f>
        <v>1.07792207792208</v>
      </c>
    </row>
    <row r="67" s="115" customFormat="true" ht="51.75" hidden="false" customHeight="true" outlineLevel="0" collapsed="false">
      <c r="A67" s="174"/>
      <c r="B67" s="181"/>
      <c r="C67" s="280" t="s">
        <v>52</v>
      </c>
      <c r="D67" s="281" t="s">
        <v>53</v>
      </c>
      <c r="E67" s="282" t="n">
        <f aca="false">IF('Załącznik Nr 1-dochody'!E215&gt;0,'Załącznik Nr 1-dochody'!E215,"")</f>
        <v>154000</v>
      </c>
      <c r="F67" s="282" t="n">
        <f aca="false">IF('Załącznik Nr 1-dochody'!F215&gt;0,'Załącznik Nr 1-dochody'!F215,"")</f>
        <v>166000</v>
      </c>
      <c r="G67" s="330"/>
      <c r="H67" s="330"/>
      <c r="I67" s="282" t="n">
        <f aca="false">E67</f>
        <v>154000</v>
      </c>
      <c r="J67" s="282" t="n">
        <f aca="false">F67</f>
        <v>166000</v>
      </c>
      <c r="K67" s="330"/>
      <c r="L67" s="330"/>
      <c r="M67" s="331"/>
      <c r="N67" s="331"/>
      <c r="O67" s="327" t="n">
        <f aca="false">F67/E67</f>
        <v>1.07792207792208</v>
      </c>
    </row>
    <row r="68" s="115" customFormat="true" ht="15" hidden="false" customHeight="false" outlineLevel="0" collapsed="false">
      <c r="A68" s="174"/>
      <c r="B68" s="187" t="n">
        <v>85395</v>
      </c>
      <c r="C68" s="336" t="s">
        <v>23</v>
      </c>
      <c r="D68" s="311"/>
      <c r="E68" s="275" t="n">
        <f aca="false">SUM(E69:E70)</f>
        <v>165115</v>
      </c>
      <c r="F68" s="275" t="n">
        <f aca="false">SUM(F69:F70)</f>
        <v>0</v>
      </c>
      <c r="G68" s="275" t="n">
        <f aca="false">SUM(G69:G70)</f>
        <v>0</v>
      </c>
      <c r="H68" s="275" t="n">
        <f aca="false">SUM(H69:H70)</f>
        <v>0</v>
      </c>
      <c r="I68" s="275" t="n">
        <f aca="false">SUM(I69:I70)</f>
        <v>0</v>
      </c>
      <c r="J68" s="275" t="n">
        <f aca="false">SUM(J69:J70)</f>
        <v>0</v>
      </c>
      <c r="K68" s="275" t="n">
        <f aca="false">SUM(K69:K70)</f>
        <v>165115</v>
      </c>
      <c r="L68" s="275" t="n">
        <f aca="false">SUM(L69:L70)</f>
        <v>0</v>
      </c>
      <c r="M68" s="275" t="n">
        <f aca="false">SUM(M69:M70)</f>
        <v>0</v>
      </c>
      <c r="N68" s="275" t="n">
        <f aca="false">SUM(N69:N70)</f>
        <v>0</v>
      </c>
      <c r="O68" s="327" t="n">
        <f aca="false">F68/E68</f>
        <v>0</v>
      </c>
    </row>
    <row r="69" s="115" customFormat="true" ht="25.5" hidden="false" customHeight="false" outlineLevel="0" collapsed="false">
      <c r="A69" s="174"/>
      <c r="B69" s="181"/>
      <c r="C69" s="39" t="s">
        <v>198</v>
      </c>
      <c r="D69" s="70" t="s">
        <v>199</v>
      </c>
      <c r="E69" s="282" t="n">
        <f aca="false">IF('Załącznik Nr 1-dochody'!E218&gt;0,'Załącznik Nr 1-dochody'!E218,"")</f>
        <v>160748</v>
      </c>
      <c r="F69" s="282"/>
      <c r="G69" s="330"/>
      <c r="H69" s="330"/>
      <c r="I69" s="282"/>
      <c r="J69" s="282"/>
      <c r="K69" s="330" t="n">
        <f aca="false">E69</f>
        <v>160748</v>
      </c>
      <c r="L69" s="330"/>
      <c r="M69" s="331"/>
      <c r="N69" s="331"/>
      <c r="O69" s="327" t="n">
        <f aca="false">F69/E69</f>
        <v>0</v>
      </c>
    </row>
    <row r="70" s="115" customFormat="true" ht="25.5" hidden="false" customHeight="false" outlineLevel="0" collapsed="false">
      <c r="A70" s="174"/>
      <c r="B70" s="181"/>
      <c r="C70" s="39" t="s">
        <v>198</v>
      </c>
      <c r="D70" s="70" t="s">
        <v>200</v>
      </c>
      <c r="E70" s="282" t="n">
        <f aca="false">IF('Załącznik Nr 1-dochody'!E219&gt;0,'Załącznik Nr 1-dochody'!E219,"")</f>
        <v>4367</v>
      </c>
      <c r="F70" s="282"/>
      <c r="G70" s="330"/>
      <c r="H70" s="330"/>
      <c r="I70" s="282"/>
      <c r="J70" s="282"/>
      <c r="K70" s="330" t="n">
        <f aca="false">E70</f>
        <v>4367</v>
      </c>
      <c r="L70" s="330"/>
      <c r="M70" s="331"/>
      <c r="N70" s="331"/>
      <c r="O70" s="327" t="n">
        <f aca="false">F70/E70</f>
        <v>0</v>
      </c>
    </row>
    <row r="71" s="115" customFormat="true" ht="24.75" hidden="false" customHeight="true" outlineLevel="0" collapsed="false">
      <c r="A71" s="339" t="n">
        <v>854</v>
      </c>
      <c r="B71" s="340"/>
      <c r="C71" s="341" t="s">
        <v>201</v>
      </c>
      <c r="D71" s="297"/>
      <c r="E71" s="289" t="n">
        <f aca="false">SUM(E72)</f>
        <v>4800</v>
      </c>
      <c r="F71" s="289" t="n">
        <f aca="false">SUM(F72)</f>
        <v>0</v>
      </c>
      <c r="G71" s="289" t="n">
        <f aca="false">SUM(G72)</f>
        <v>4800</v>
      </c>
      <c r="H71" s="289" t="n">
        <f aca="false">SUM(H72)</f>
        <v>0</v>
      </c>
      <c r="I71" s="289" t="n">
        <f aca="false">SUM(I72)</f>
        <v>0</v>
      </c>
      <c r="J71" s="289" t="n">
        <f aca="false">SUM(J72)</f>
        <v>0</v>
      </c>
      <c r="K71" s="289" t="n">
        <f aca="false">SUM(K72)</f>
        <v>0</v>
      </c>
      <c r="L71" s="289" t="n">
        <f aca="false">SUM(L72)</f>
        <v>0</v>
      </c>
      <c r="M71" s="289" t="n">
        <f aca="false">SUM(M72)</f>
        <v>0</v>
      </c>
      <c r="N71" s="289" t="n">
        <f aca="false">SUM(N72)</f>
        <v>0</v>
      </c>
      <c r="O71" s="327" t="n">
        <f aca="false">F71/E71</f>
        <v>0</v>
      </c>
    </row>
    <row r="72" s="115" customFormat="true" ht="27.75" hidden="false" customHeight="true" outlineLevel="0" collapsed="false">
      <c r="A72" s="174"/>
      <c r="B72" s="187" t="n">
        <v>85415</v>
      </c>
      <c r="C72" s="336" t="s">
        <v>205</v>
      </c>
      <c r="D72" s="311"/>
      <c r="E72" s="275" t="n">
        <f aca="false">SUM(E73)</f>
        <v>4800</v>
      </c>
      <c r="F72" s="275" t="n">
        <f aca="false">SUM(F73)</f>
        <v>0</v>
      </c>
      <c r="G72" s="275" t="n">
        <f aca="false">SUM(G73)</f>
        <v>4800</v>
      </c>
      <c r="H72" s="275" t="n">
        <f aca="false">SUM(H73)</f>
        <v>0</v>
      </c>
      <c r="I72" s="275" t="n">
        <f aca="false">SUM(I73)</f>
        <v>0</v>
      </c>
      <c r="J72" s="275" t="n">
        <f aca="false">SUM(J73)</f>
        <v>0</v>
      </c>
      <c r="K72" s="275" t="n">
        <f aca="false">SUM(K73)</f>
        <v>0</v>
      </c>
      <c r="L72" s="275" t="n">
        <f aca="false">SUM(L73)</f>
        <v>0</v>
      </c>
      <c r="M72" s="275" t="n">
        <f aca="false">SUM(M73)</f>
        <v>0</v>
      </c>
      <c r="N72" s="275" t="n">
        <f aca="false">SUM(N73)</f>
        <v>0</v>
      </c>
      <c r="O72" s="327" t="n">
        <f aca="false">F72/E72</f>
        <v>0</v>
      </c>
    </row>
    <row r="73" s="115" customFormat="true" ht="45.75" hidden="false" customHeight="true" outlineLevel="0" collapsed="false">
      <c r="A73" s="174"/>
      <c r="B73" s="181"/>
      <c r="C73" s="296" t="s">
        <v>164</v>
      </c>
      <c r="D73" s="281" t="s">
        <v>165</v>
      </c>
      <c r="E73" s="282" t="n">
        <f aca="false">IF('Załącznik Nr 1-dochody'!E231&gt;0,'Załącznik Nr 1-dochody'!E231,"")</f>
        <v>4800</v>
      </c>
      <c r="F73" s="282"/>
      <c r="G73" s="330" t="n">
        <f aca="false">E73</f>
        <v>4800</v>
      </c>
      <c r="H73" s="330"/>
      <c r="I73" s="282"/>
      <c r="J73" s="282"/>
      <c r="K73" s="330"/>
      <c r="L73" s="330"/>
      <c r="M73" s="331"/>
      <c r="N73" s="331"/>
      <c r="O73" s="327" t="n">
        <f aca="false">F73/E73</f>
        <v>0</v>
      </c>
    </row>
    <row r="74" s="116" customFormat="true" ht="41.25" hidden="false" customHeight="true" outlineLevel="0" collapsed="false">
      <c r="A74" s="177" t="n">
        <v>921</v>
      </c>
      <c r="B74" s="178"/>
      <c r="C74" s="285" t="s">
        <v>225</v>
      </c>
      <c r="D74" s="44"/>
      <c r="E74" s="286" t="n">
        <f aca="false">IF(SUM(E75,E78,E80,E84)&gt;0,SUM(E75,E78,E80,E84),"")</f>
        <v>1195539</v>
      </c>
      <c r="F74" s="286" t="n">
        <f aca="false">SUM(F75,F78,F80,F84)</f>
        <v>45000</v>
      </c>
      <c r="G74" s="286" t="n">
        <f aca="false">SUM(G75,G78,G80,G84)</f>
        <v>0</v>
      </c>
      <c r="H74" s="286" t="n">
        <f aca="false">SUM(H75,H78,H80,H84)</f>
        <v>0</v>
      </c>
      <c r="I74" s="286" t="n">
        <f aca="false">SUM(I75,I78,I80,I84)</f>
        <v>0</v>
      </c>
      <c r="J74" s="286" t="n">
        <f aca="false">SUM(J75,J78,J80,J84)</f>
        <v>0</v>
      </c>
      <c r="K74" s="286" t="n">
        <f aca="false">IF(SUM(K75,K78,K80,K84)&gt;0,SUM(K75,K78,K80,K84),"")</f>
        <v>1195539</v>
      </c>
      <c r="L74" s="286" t="n">
        <f aca="false">SUM(L75,L78,L80,L84)</f>
        <v>45000</v>
      </c>
      <c r="M74" s="286" t="n">
        <f aca="false">SUM(M75,M78,M80,M84)</f>
        <v>0</v>
      </c>
      <c r="N74" s="286" t="n">
        <f aca="false">SUM(N75,N78,N80,N84)</f>
        <v>0</v>
      </c>
      <c r="O74" s="327" t="n">
        <f aca="false">F74/E74</f>
        <v>0.0376399264264905</v>
      </c>
    </row>
    <row r="75" s="112" customFormat="true" ht="21" hidden="false" customHeight="true" outlineLevel="0" collapsed="false">
      <c r="A75" s="173"/>
      <c r="B75" s="180" t="n">
        <v>92106</v>
      </c>
      <c r="C75" s="272" t="s">
        <v>226</v>
      </c>
      <c r="D75" s="34"/>
      <c r="E75" s="274" t="n">
        <f aca="false">SUM(E76:E77)</f>
        <v>200000</v>
      </c>
      <c r="F75" s="274" t="n">
        <f aca="false">SUM(F76:F77)</f>
        <v>0</v>
      </c>
      <c r="G75" s="274" t="n">
        <f aca="false">SUM(G76:G77)</f>
        <v>0</v>
      </c>
      <c r="H75" s="274" t="n">
        <f aca="false">SUM(H76:H77)</f>
        <v>0</v>
      </c>
      <c r="I75" s="274" t="n">
        <f aca="false">SUM(I76:I77)</f>
        <v>0</v>
      </c>
      <c r="J75" s="274" t="n">
        <f aca="false">SUM(J76:J77)</f>
        <v>0</v>
      </c>
      <c r="K75" s="274" t="n">
        <f aca="false">SUM(K76:K77)</f>
        <v>200000</v>
      </c>
      <c r="L75" s="274" t="n">
        <f aca="false">SUM(L76:L77)</f>
        <v>0</v>
      </c>
      <c r="M75" s="274" t="n">
        <f aca="false">SUM(M76:M77)</f>
        <v>0</v>
      </c>
      <c r="N75" s="274" t="n">
        <f aca="false">SUM(N76:N77)</f>
        <v>0</v>
      </c>
      <c r="O75" s="327" t="n">
        <f aca="false">F75/E75</f>
        <v>0</v>
      </c>
    </row>
    <row r="76" s="115" customFormat="true" ht="51" hidden="false" customHeight="false" outlineLevel="0" collapsed="false">
      <c r="A76" s="174"/>
      <c r="B76" s="181"/>
      <c r="C76" s="296" t="s">
        <v>284</v>
      </c>
      <c r="D76" s="281" t="s">
        <v>228</v>
      </c>
      <c r="E76" s="282" t="n">
        <f aca="false">IF('Załącznik Nr 1-dochody'!E252&gt;0,'Załącznik Nr 1-dochody'!E252,"")</f>
        <v>170000</v>
      </c>
      <c r="F76" s="282" t="str">
        <f aca="false">IF('Załącznik Nr 1-dochody'!F252&gt;0,'Załącznik Nr 1-dochody'!F252,"")</f>
        <v/>
      </c>
      <c r="G76" s="282"/>
      <c r="H76" s="282" t="str">
        <f aca="false">F76</f>
        <v/>
      </c>
      <c r="I76" s="282"/>
      <c r="J76" s="330"/>
      <c r="K76" s="330" t="n">
        <f aca="false">E76</f>
        <v>170000</v>
      </c>
      <c r="L76" s="330" t="str">
        <f aca="false">F76</f>
        <v/>
      </c>
      <c r="M76" s="331"/>
      <c r="N76" s="331"/>
      <c r="O76" s="327"/>
    </row>
    <row r="77" s="115" customFormat="true" ht="63.75" hidden="false" customHeight="false" outlineLevel="0" collapsed="false">
      <c r="A77" s="174"/>
      <c r="B77" s="181"/>
      <c r="C77" s="69" t="s">
        <v>229</v>
      </c>
      <c r="D77" s="70" t="s">
        <v>230</v>
      </c>
      <c r="E77" s="282" t="n">
        <f aca="false">IF('Załącznik Nr 1-dochody'!E253&gt;0,'Załącznik Nr 1-dochody'!E253,"")</f>
        <v>30000</v>
      </c>
      <c r="F77" s="282"/>
      <c r="G77" s="282"/>
      <c r="H77" s="282"/>
      <c r="I77" s="282"/>
      <c r="J77" s="330"/>
      <c r="K77" s="330" t="n">
        <f aca="false">E77</f>
        <v>30000</v>
      </c>
      <c r="L77" s="330"/>
      <c r="M77" s="331"/>
      <c r="N77" s="331"/>
      <c r="O77" s="327" t="n">
        <f aca="false">F77/E77</f>
        <v>0</v>
      </c>
    </row>
    <row r="78" s="112" customFormat="true" ht="37.5" hidden="false" customHeight="true" outlineLevel="0" collapsed="false">
      <c r="A78" s="173"/>
      <c r="B78" s="180" t="n">
        <v>92108</v>
      </c>
      <c r="C78" s="272" t="s">
        <v>231</v>
      </c>
      <c r="D78" s="34"/>
      <c r="E78" s="274" t="n">
        <f aca="false">IF(SUM(E79:E79)&gt;0,SUM(E79:E79),"")</f>
        <v>300000</v>
      </c>
      <c r="F78" s="274" t="n">
        <f aca="false">SUM(F79)</f>
        <v>0</v>
      </c>
      <c r="G78" s="274" t="n">
        <f aca="false">SUM(G79)</f>
        <v>0</v>
      </c>
      <c r="H78" s="274" t="n">
        <f aca="false">SUM(H79)</f>
        <v>0</v>
      </c>
      <c r="I78" s="274" t="n">
        <f aca="false">SUM(I79)</f>
        <v>0</v>
      </c>
      <c r="J78" s="274" t="n">
        <f aca="false">SUM(J79)</f>
        <v>0</v>
      </c>
      <c r="K78" s="274" t="n">
        <f aca="false">IF(SUM(K79:K79)&gt;0,SUM(K79:K79),"")</f>
        <v>300000</v>
      </c>
      <c r="L78" s="274" t="n">
        <f aca="false">SUM(L79)</f>
        <v>0</v>
      </c>
      <c r="M78" s="274" t="n">
        <f aca="false">SUM(M79)</f>
        <v>0</v>
      </c>
      <c r="N78" s="274" t="n">
        <f aca="false">SUM(N79)</f>
        <v>0</v>
      </c>
      <c r="O78" s="327" t="n">
        <f aca="false">F78/E78</f>
        <v>0</v>
      </c>
    </row>
    <row r="79" s="115" customFormat="true" ht="68.25" hidden="false" customHeight="true" outlineLevel="0" collapsed="false">
      <c r="A79" s="174"/>
      <c r="B79" s="181"/>
      <c r="C79" s="296" t="s">
        <v>284</v>
      </c>
      <c r="D79" s="281" t="s">
        <v>228</v>
      </c>
      <c r="E79" s="282" t="n">
        <f aca="false">IF('Załącznik Nr 1-dochody'!E255&gt;0,'Załącznik Nr 1-dochody'!E255,"")</f>
        <v>300000</v>
      </c>
      <c r="F79" s="282" t="str">
        <f aca="false">IF('Załącznik Nr 1-dochody'!F255&gt;0,'Załącznik Nr 1-dochody'!F255,"")</f>
        <v/>
      </c>
      <c r="G79" s="282"/>
      <c r="H79" s="282" t="str">
        <f aca="false">F79</f>
        <v/>
      </c>
      <c r="I79" s="282"/>
      <c r="J79" s="330"/>
      <c r="K79" s="330" t="n">
        <f aca="false">E79</f>
        <v>300000</v>
      </c>
      <c r="L79" s="330" t="str">
        <f aca="false">F79</f>
        <v/>
      </c>
      <c r="M79" s="331"/>
      <c r="N79" s="331"/>
      <c r="O79" s="327"/>
    </row>
    <row r="80" s="112" customFormat="true" ht="16.5" hidden="false" customHeight="true" outlineLevel="0" collapsed="false">
      <c r="A80" s="173"/>
      <c r="B80" s="180" t="n">
        <v>92116</v>
      </c>
      <c r="C80" s="272" t="s">
        <v>232</v>
      </c>
      <c r="D80" s="34"/>
      <c r="E80" s="274" t="n">
        <f aca="false">SUM(E81:E83)</f>
        <v>245539</v>
      </c>
      <c r="F80" s="274" t="n">
        <f aca="false">SUM(F81:F83)</f>
        <v>45000</v>
      </c>
      <c r="G80" s="274" t="n">
        <f aca="false">SUM(G81:G83)</f>
        <v>0</v>
      </c>
      <c r="H80" s="274" t="n">
        <f aca="false">SUM(H81:H83)</f>
        <v>0</v>
      </c>
      <c r="I80" s="274" t="n">
        <f aca="false">SUM(I81:I83)</f>
        <v>0</v>
      </c>
      <c r="J80" s="274" t="n">
        <f aca="false">SUM(J81:J83)</f>
        <v>0</v>
      </c>
      <c r="K80" s="274" t="n">
        <f aca="false">SUM(K81:K83)</f>
        <v>245539</v>
      </c>
      <c r="L80" s="274" t="n">
        <f aca="false">SUM(L81:L83)</f>
        <v>45000</v>
      </c>
      <c r="M80" s="274" t="n">
        <f aca="false">SUM(M81:M83)</f>
        <v>0</v>
      </c>
      <c r="N80" s="274" t="n">
        <f aca="false">SUM(N81:N83)</f>
        <v>0</v>
      </c>
      <c r="O80" s="327" t="n">
        <f aca="false">F80/E80</f>
        <v>0.183270274783232</v>
      </c>
    </row>
    <row r="81" s="115" customFormat="true" ht="68.25" hidden="false" customHeight="true" outlineLevel="0" collapsed="false">
      <c r="A81" s="174"/>
      <c r="B81" s="181"/>
      <c r="C81" s="296" t="s">
        <v>284</v>
      </c>
      <c r="D81" s="281" t="s">
        <v>228</v>
      </c>
      <c r="E81" s="282" t="n">
        <f aca="false">IF('Załącznik Nr 1-dochody'!E257&gt;0,'Załącznik Nr 1-dochody'!E257,"")</f>
        <v>150539</v>
      </c>
      <c r="F81" s="282" t="str">
        <f aca="false">IF('Załącznik Nr 1-dochody'!F257&gt;0,'Załącznik Nr 1-dochody'!F257,"")</f>
        <v/>
      </c>
      <c r="G81" s="282"/>
      <c r="H81" s="282" t="str">
        <f aca="false">F81</f>
        <v/>
      </c>
      <c r="I81" s="282"/>
      <c r="J81" s="330"/>
      <c r="K81" s="330" t="n">
        <f aca="false">E81</f>
        <v>150539</v>
      </c>
      <c r="L81" s="330" t="str">
        <f aca="false">F81</f>
        <v/>
      </c>
      <c r="M81" s="331"/>
      <c r="N81" s="331"/>
      <c r="O81" s="327"/>
    </row>
    <row r="82" s="115" customFormat="true" ht="68.25" hidden="false" customHeight="true" outlineLevel="0" collapsed="false">
      <c r="A82" s="174"/>
      <c r="B82" s="181"/>
      <c r="C82" s="69" t="s">
        <v>229</v>
      </c>
      <c r="D82" s="70" t="s">
        <v>230</v>
      </c>
      <c r="E82" s="282" t="n">
        <f aca="false">IF('Załącznik Nr 1-dochody'!E258&gt;0,'Załącznik Nr 1-dochody'!E258,"")</f>
        <v>60000</v>
      </c>
      <c r="F82" s="282"/>
      <c r="G82" s="282"/>
      <c r="H82" s="282"/>
      <c r="I82" s="282"/>
      <c r="J82" s="330"/>
      <c r="K82" s="330" t="n">
        <f aca="false">E82</f>
        <v>60000</v>
      </c>
      <c r="L82" s="330"/>
      <c r="M82" s="331"/>
      <c r="N82" s="331"/>
      <c r="O82" s="327" t="n">
        <f aca="false">F82/E82</f>
        <v>0</v>
      </c>
    </row>
    <row r="83" s="115" customFormat="true" ht="56.25" hidden="false" customHeight="true" outlineLevel="0" collapsed="false">
      <c r="A83" s="174"/>
      <c r="B83" s="181"/>
      <c r="C83" s="296" t="s">
        <v>174</v>
      </c>
      <c r="D83" s="281" t="s">
        <v>175</v>
      </c>
      <c r="E83" s="282" t="n">
        <f aca="false">IF('Załącznik Nr 1-dochody'!E259&gt;0,'Załącznik Nr 1-dochody'!E259,"")</f>
        <v>35000</v>
      </c>
      <c r="F83" s="282" t="n">
        <f aca="false">IF('Załącznik Nr 1-dochody'!F259&gt;0,'Załącznik Nr 1-dochody'!F259,"")</f>
        <v>45000</v>
      </c>
      <c r="G83" s="330"/>
      <c r="H83" s="330"/>
      <c r="I83" s="282"/>
      <c r="J83" s="330"/>
      <c r="K83" s="282" t="n">
        <f aca="false">E83</f>
        <v>35000</v>
      </c>
      <c r="L83" s="282" t="n">
        <f aca="false">F83</f>
        <v>45000</v>
      </c>
      <c r="M83" s="283"/>
      <c r="N83" s="283"/>
      <c r="O83" s="327" t="n">
        <f aca="false">F83/E83</f>
        <v>1.28571428571429</v>
      </c>
    </row>
    <row r="84" s="112" customFormat="true" ht="16.5" hidden="false" customHeight="true" outlineLevel="0" collapsed="false">
      <c r="A84" s="173"/>
      <c r="B84" s="180" t="n">
        <v>92118</v>
      </c>
      <c r="C84" s="272" t="s">
        <v>233</v>
      </c>
      <c r="D84" s="34"/>
      <c r="E84" s="274" t="n">
        <f aca="false">SUM(E85:E86)</f>
        <v>450000</v>
      </c>
      <c r="F84" s="274" t="n">
        <f aca="false">SUM(F85:F86)</f>
        <v>0</v>
      </c>
      <c r="G84" s="274" t="n">
        <f aca="false">SUM(G85:G86)</f>
        <v>0</v>
      </c>
      <c r="H84" s="274" t="n">
        <f aca="false">SUM(H85:H86)</f>
        <v>0</v>
      </c>
      <c r="I84" s="274" t="n">
        <f aca="false">SUM(I85:I86)</f>
        <v>0</v>
      </c>
      <c r="J84" s="274" t="n">
        <f aca="false">SUM(J85:J86)</f>
        <v>0</v>
      </c>
      <c r="K84" s="274" t="n">
        <f aca="false">SUM(K85:K86)</f>
        <v>450000</v>
      </c>
      <c r="L84" s="274" t="n">
        <f aca="false">SUM(L85:L86)</f>
        <v>0</v>
      </c>
      <c r="M84" s="274" t="n">
        <f aca="false">SUM(M85:M86)</f>
        <v>0</v>
      </c>
      <c r="N84" s="274" t="n">
        <f aca="false">SUM(N85:N86)</f>
        <v>0</v>
      </c>
      <c r="O84" s="327" t="n">
        <f aca="false">F84/E84</f>
        <v>0</v>
      </c>
    </row>
    <row r="85" s="115" customFormat="true" ht="51" hidden="false" customHeight="false" outlineLevel="0" collapsed="false">
      <c r="A85" s="174"/>
      <c r="B85" s="181"/>
      <c r="C85" s="296" t="s">
        <v>284</v>
      </c>
      <c r="D85" s="281" t="s">
        <v>228</v>
      </c>
      <c r="E85" s="282" t="n">
        <f aca="false">IF('Załącznik Nr 1-dochody'!E261&gt;0,'Załącznik Nr 1-dochody'!E261,"")</f>
        <v>375000</v>
      </c>
      <c r="F85" s="282" t="str">
        <f aca="false">IF('Załącznik Nr 1-dochody'!F261&gt;0,'Załącznik Nr 1-dochody'!F261,"")</f>
        <v/>
      </c>
      <c r="G85" s="282"/>
      <c r="H85" s="282" t="str">
        <f aca="false">F85</f>
        <v/>
      </c>
      <c r="I85" s="282"/>
      <c r="J85" s="330"/>
      <c r="K85" s="330" t="n">
        <f aca="false">E85</f>
        <v>375000</v>
      </c>
      <c r="L85" s="330" t="str">
        <f aca="false">F85</f>
        <v/>
      </c>
      <c r="M85" s="331"/>
      <c r="N85" s="331"/>
      <c r="O85" s="327"/>
    </row>
    <row r="86" s="115" customFormat="true" ht="63.75" hidden="false" customHeight="false" outlineLevel="0" collapsed="false">
      <c r="A86" s="342"/>
      <c r="B86" s="343"/>
      <c r="C86" s="296" t="s">
        <v>229</v>
      </c>
      <c r="D86" s="281" t="s">
        <v>230</v>
      </c>
      <c r="E86" s="282" t="n">
        <f aca="false">IF('Załącznik Nr 1-dochody'!E262&gt;0,'Załącznik Nr 1-dochody'!E262,"")</f>
        <v>75000</v>
      </c>
      <c r="F86" s="344"/>
      <c r="G86" s="344"/>
      <c r="H86" s="344"/>
      <c r="I86" s="344"/>
      <c r="J86" s="345"/>
      <c r="K86" s="330" t="n">
        <f aca="false">E86</f>
        <v>75000</v>
      </c>
      <c r="L86" s="345"/>
      <c r="M86" s="346"/>
      <c r="N86" s="346"/>
      <c r="O86" s="327" t="n">
        <f aca="false">F86/E86</f>
        <v>0</v>
      </c>
    </row>
    <row r="87" s="154" customFormat="true" ht="33" hidden="false" customHeight="true" outlineLevel="0" collapsed="false">
      <c r="A87" s="148"/>
      <c r="B87" s="149"/>
      <c r="C87" s="150" t="s">
        <v>237</v>
      </c>
      <c r="D87" s="248"/>
      <c r="E87" s="312" t="n">
        <f aca="false">SUM(E74,E71,E63,E44,E40,E35,E28,E23,E15,E12)</f>
        <v>10272847</v>
      </c>
      <c r="F87" s="312" t="n">
        <f aca="false">SUM(F74,F71,F63,F44,F40,F35,F28,F23,F15,F12)</f>
        <v>9876916</v>
      </c>
      <c r="G87" s="312" t="n">
        <f aca="false">SUM(G74,G71,G63,G44,G40,G35,G28,G23,G15,G12)</f>
        <v>1732799</v>
      </c>
      <c r="H87" s="312" t="n">
        <f aca="false">SUM(H74,H71,H63,H44,H40,H35,H28,H23,H15,H12)</f>
        <v>1686000</v>
      </c>
      <c r="I87" s="312" t="n">
        <f aca="false">SUM(I74,I71,I63,I44,I40,I35,I28,I23,I15,I12)</f>
        <v>6198005</v>
      </c>
      <c r="J87" s="312" t="n">
        <f aca="false">SUM(J74,J71,J63,J44,J40,J35,J28,J23,J15,J12)</f>
        <v>7618000</v>
      </c>
      <c r="K87" s="312" t="n">
        <f aca="false">SUM(K74,K71,K63,K44,K40,K35,K28,K23,K15,K12)</f>
        <v>2255184</v>
      </c>
      <c r="L87" s="312" t="n">
        <f aca="false">SUM(L74,L71,L63,L44,L40,L35,L28,L23,L15,L12)</f>
        <v>572916</v>
      </c>
      <c r="M87" s="312" t="n">
        <f aca="false">SUM(M74,M71,M63,M44,M40,M35,M28,M23,M15,M12)</f>
        <v>86859</v>
      </c>
      <c r="N87" s="312" t="n">
        <f aca="false">SUM(N74,N71,N63,N44,N40,N35,N28,N23,N15,N12)</f>
        <v>0</v>
      </c>
      <c r="O87" s="327" t="n">
        <f aca="false">F87/E87</f>
        <v>0.96145849344393</v>
      </c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</row>
    <row r="89" s="115" customFormat="true" ht="12.75" hidden="false" customHeight="false" outlineLevel="0" collapsed="false">
      <c r="E89" s="249"/>
      <c r="F89" s="249"/>
    </row>
  </sheetData>
  <mergeCells count="8">
    <mergeCell ref="A8:A10"/>
    <mergeCell ref="B8:B10"/>
    <mergeCell ref="C8:C10"/>
    <mergeCell ref="D8:D10"/>
    <mergeCell ref="E8:E9"/>
    <mergeCell ref="F8:F9"/>
    <mergeCell ref="G8:N8"/>
    <mergeCell ref="O8:O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9.56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4" min="12" style="0" width="10.71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85</v>
      </c>
      <c r="J1" s="3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3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3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3"/>
      <c r="L4" s="2"/>
      <c r="M4" s="2"/>
      <c r="N4" s="2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3" customFormat="true" ht="20.25" hidden="false" customHeight="false" outlineLevel="0" collapsed="false">
      <c r="A7" s="4"/>
      <c r="B7" s="5"/>
      <c r="C7" s="6" t="s">
        <v>286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1"/>
      <c r="B8" s="1"/>
      <c r="C8" s="1"/>
      <c r="D8" s="1"/>
      <c r="E8" s="209"/>
      <c r="F8" s="209"/>
      <c r="G8" s="209"/>
      <c r="H8" s="209"/>
      <c r="I8" s="1"/>
      <c r="J8" s="1"/>
      <c r="K8" s="1"/>
      <c r="L8" s="1"/>
      <c r="M8" s="1"/>
      <c r="N8" s="1"/>
      <c r="O8" s="1"/>
    </row>
    <row r="9" customFormat="false" ht="13.5" hidden="false" customHeight="false" outlineLevel="0" collapsed="false">
      <c r="A9" s="347"/>
      <c r="B9" s="347"/>
      <c r="C9" s="347"/>
      <c r="D9" s="1"/>
      <c r="E9" s="115"/>
      <c r="F9" s="115"/>
      <c r="I9" s="1"/>
      <c r="J9" s="1"/>
      <c r="K9" s="1"/>
      <c r="L9" s="1"/>
      <c r="M9" s="1"/>
      <c r="N9" s="1"/>
      <c r="O9" s="1"/>
    </row>
    <row r="10" customFormat="false" ht="27" hidden="false" customHeight="true" outlineLevel="0" collapsed="false">
      <c r="A10" s="313" t="s">
        <v>5</v>
      </c>
      <c r="B10" s="314" t="s">
        <v>6</v>
      </c>
      <c r="C10" s="315" t="s">
        <v>7</v>
      </c>
      <c r="D10" s="316" t="s">
        <v>243</v>
      </c>
      <c r="E10" s="348" t="s">
        <v>270</v>
      </c>
      <c r="F10" s="348" t="s">
        <v>271</v>
      </c>
      <c r="G10" s="317" t="s">
        <v>261</v>
      </c>
      <c r="H10" s="317"/>
      <c r="I10" s="317"/>
      <c r="J10" s="317"/>
      <c r="K10" s="317"/>
      <c r="L10" s="317"/>
      <c r="M10" s="317"/>
      <c r="N10" s="317"/>
      <c r="O10" s="318" t="s">
        <v>287</v>
      </c>
    </row>
    <row r="11" customFormat="false" ht="63.75" hidden="false" customHeight="true" outlineLevel="0" collapsed="false">
      <c r="A11" s="313"/>
      <c r="B11" s="314"/>
      <c r="C11" s="314"/>
      <c r="D11" s="314"/>
      <c r="E11" s="348"/>
      <c r="F11" s="348"/>
      <c r="G11" s="349" t="s">
        <v>288</v>
      </c>
      <c r="H11" s="349" t="s">
        <v>274</v>
      </c>
      <c r="I11" s="319" t="s">
        <v>275</v>
      </c>
      <c r="J11" s="319" t="s">
        <v>276</v>
      </c>
      <c r="K11" s="319" t="s">
        <v>277</v>
      </c>
      <c r="L11" s="319" t="s">
        <v>278</v>
      </c>
      <c r="M11" s="320" t="s">
        <v>279</v>
      </c>
      <c r="N11" s="320" t="s">
        <v>280</v>
      </c>
      <c r="O11" s="318"/>
    </row>
    <row r="12" customFormat="false" ht="48" hidden="false" customHeight="true" outlineLevel="0" collapsed="false">
      <c r="A12" s="313"/>
      <c r="B12" s="314"/>
      <c r="C12" s="314"/>
      <c r="D12" s="314"/>
      <c r="E12" s="350" t="s">
        <v>281</v>
      </c>
      <c r="F12" s="350" t="s">
        <v>289</v>
      </c>
      <c r="G12" s="351" t="s">
        <v>281</v>
      </c>
      <c r="H12" s="352" t="s">
        <v>290</v>
      </c>
      <c r="I12" s="351" t="s">
        <v>281</v>
      </c>
      <c r="J12" s="352" t="s">
        <v>290</v>
      </c>
      <c r="K12" s="351" t="s">
        <v>281</v>
      </c>
      <c r="L12" s="352" t="s">
        <v>290</v>
      </c>
      <c r="M12" s="351" t="s">
        <v>281</v>
      </c>
      <c r="N12" s="352" t="s">
        <v>290</v>
      </c>
      <c r="O12" s="318"/>
      <c r="P12" s="3"/>
    </row>
    <row r="13" customFormat="false" ht="14.25" hidden="false" customHeight="true" outlineLevel="0" collapsed="false">
      <c r="A13" s="278" t="n">
        <v>1</v>
      </c>
      <c r="B13" s="323" t="n">
        <v>2</v>
      </c>
      <c r="C13" s="324" t="n">
        <v>3</v>
      </c>
      <c r="D13" s="323" t="n">
        <v>4</v>
      </c>
      <c r="E13" s="324" t="n">
        <v>5</v>
      </c>
      <c r="F13" s="324" t="n">
        <v>6</v>
      </c>
      <c r="G13" s="324" t="n">
        <v>7</v>
      </c>
      <c r="H13" s="324" t="n">
        <v>8</v>
      </c>
      <c r="I13" s="324" t="n">
        <v>9</v>
      </c>
      <c r="J13" s="324" t="n">
        <v>10</v>
      </c>
      <c r="K13" s="324" t="n">
        <v>11</v>
      </c>
      <c r="L13" s="324" t="n">
        <v>12</v>
      </c>
      <c r="M13" s="325" t="n">
        <v>13</v>
      </c>
      <c r="N13" s="325" t="n">
        <v>14</v>
      </c>
      <c r="O13" s="326" t="n">
        <v>15</v>
      </c>
    </row>
    <row r="14" customFormat="false" ht="15.75" hidden="false" customHeight="false" outlineLevel="0" collapsed="false">
      <c r="A14" s="25" t="s">
        <v>20</v>
      </c>
      <c r="B14" s="26"/>
      <c r="C14" s="27" t="s">
        <v>21</v>
      </c>
      <c r="D14" s="26"/>
      <c r="E14" s="353" t="n">
        <f aca="false">SUM(E15)</f>
        <v>7773</v>
      </c>
      <c r="F14" s="353" t="n">
        <f aca="false">SUM(F15)</f>
        <v>0</v>
      </c>
      <c r="G14" s="353" t="n">
        <f aca="false">SUM(G15)</f>
        <v>0</v>
      </c>
      <c r="H14" s="353" t="n">
        <f aca="false">SUM(H15)</f>
        <v>0</v>
      </c>
      <c r="I14" s="353" t="n">
        <f aca="false">SUM(I15)</f>
        <v>7773</v>
      </c>
      <c r="J14" s="353" t="n">
        <f aca="false">SUM(J15)</f>
        <v>0</v>
      </c>
      <c r="K14" s="353" t="n">
        <f aca="false">SUM(K15)</f>
        <v>0</v>
      </c>
      <c r="L14" s="353" t="n">
        <f aca="false">SUM(L15)</f>
        <v>0</v>
      </c>
      <c r="M14" s="353" t="n">
        <f aca="false">SUM(M15)</f>
        <v>0</v>
      </c>
      <c r="N14" s="353" t="n">
        <f aca="false">SUM(N15)</f>
        <v>0</v>
      </c>
      <c r="O14" s="354" t="n">
        <f aca="false">F14/E14</f>
        <v>0</v>
      </c>
    </row>
    <row r="15" customFormat="false" ht="15" hidden="false" customHeight="false" outlineLevel="0" collapsed="false">
      <c r="A15" s="355"/>
      <c r="B15" s="356" t="s">
        <v>22</v>
      </c>
      <c r="C15" s="357" t="s">
        <v>291</v>
      </c>
      <c r="D15" s="358"/>
      <c r="E15" s="359" t="n">
        <f aca="false">SUM(E16)</f>
        <v>7773</v>
      </c>
      <c r="F15" s="360" t="n">
        <f aca="false">SUM(F16)</f>
        <v>0</v>
      </c>
      <c r="G15" s="360" t="n">
        <f aca="false">SUM(G16)</f>
        <v>0</v>
      </c>
      <c r="H15" s="360" t="n">
        <f aca="false">SUM(H16)</f>
        <v>0</v>
      </c>
      <c r="I15" s="360" t="n">
        <f aca="false">SUM(I16)</f>
        <v>7773</v>
      </c>
      <c r="J15" s="360" t="n">
        <f aca="false">SUM(J16)</f>
        <v>0</v>
      </c>
      <c r="K15" s="360" t="n">
        <f aca="false">SUM(K16)</f>
        <v>0</v>
      </c>
      <c r="L15" s="360" t="n">
        <f aca="false">SUM(L16)</f>
        <v>0</v>
      </c>
      <c r="M15" s="360" t="n">
        <f aca="false">SUM(M16)</f>
        <v>0</v>
      </c>
      <c r="N15" s="360" t="n">
        <f aca="false">SUM(N16)</f>
        <v>0</v>
      </c>
      <c r="O15" s="354" t="n">
        <f aca="false">F15/E15</f>
        <v>0</v>
      </c>
    </row>
    <row r="16" customFormat="false" ht="63.75" hidden="false" customHeight="false" outlineLevel="0" collapsed="false">
      <c r="A16" s="31"/>
      <c r="B16" s="38"/>
      <c r="C16" s="39" t="s">
        <v>24</v>
      </c>
      <c r="D16" s="40" t="s">
        <v>25</v>
      </c>
      <c r="E16" s="361" t="n">
        <f aca="false">IF('Załącznik Nr 1-dochody'!E14&gt;0,'Załącznik Nr 1-dochody'!E14,"")</f>
        <v>7773</v>
      </c>
      <c r="F16" s="361" t="str">
        <f aca="false">IF('Załącznik Nr 1-dochody'!F14&gt;0,'Załącznik Nr 1-dochody'!F14,"")</f>
        <v/>
      </c>
      <c r="G16" s="362"/>
      <c r="H16" s="362"/>
      <c r="I16" s="363" t="n">
        <f aca="false">E16</f>
        <v>7773</v>
      </c>
      <c r="J16" s="363" t="str">
        <f aca="false">F16</f>
        <v/>
      </c>
      <c r="K16" s="362"/>
      <c r="L16" s="362"/>
      <c r="M16" s="364"/>
      <c r="N16" s="364"/>
      <c r="O16" s="354"/>
    </row>
    <row r="17" customFormat="false" ht="32.25" hidden="false" customHeight="true" outlineLevel="0" collapsed="false">
      <c r="A17" s="365" t="n">
        <v>710</v>
      </c>
      <c r="B17" s="366"/>
      <c r="C17" s="285" t="s">
        <v>37</v>
      </c>
      <c r="D17" s="366"/>
      <c r="E17" s="286" t="n">
        <f aca="false">SUM(E18)</f>
        <v>0</v>
      </c>
      <c r="F17" s="286" t="n">
        <f aca="false">SUM(F18)</f>
        <v>10000</v>
      </c>
      <c r="G17" s="286" t="n">
        <f aca="false">SUM(G18)</f>
        <v>0</v>
      </c>
      <c r="H17" s="286" t="n">
        <f aca="false">SUM(H18)</f>
        <v>0</v>
      </c>
      <c r="I17" s="286" t="n">
        <f aca="false">SUM(I18)</f>
        <v>0</v>
      </c>
      <c r="J17" s="286" t="n">
        <f aca="false">SUM(J18)</f>
        <v>0</v>
      </c>
      <c r="K17" s="286" t="n">
        <f aca="false">SUM(K18)</f>
        <v>0</v>
      </c>
      <c r="L17" s="286" t="n">
        <f aca="false">SUM(L18)</f>
        <v>10000</v>
      </c>
      <c r="M17" s="286" t="n">
        <f aca="false">SUM(M18)</f>
        <v>0</v>
      </c>
      <c r="N17" s="286" t="n">
        <f aca="false">SUM(N18)</f>
        <v>0</v>
      </c>
      <c r="O17" s="354"/>
    </row>
    <row r="18" customFormat="false" ht="25.5" hidden="false" customHeight="true" outlineLevel="0" collapsed="false">
      <c r="A18" s="278"/>
      <c r="B18" s="187" t="n">
        <v>71035</v>
      </c>
      <c r="C18" s="336" t="s">
        <v>63</v>
      </c>
      <c r="D18" s="311"/>
      <c r="E18" s="274" t="str">
        <f aca="false">IF(SUM(E19:E19)&gt;0,SUM(E19:E19),"")</f>
        <v/>
      </c>
      <c r="F18" s="274" t="n">
        <f aca="false">SUM(F19)</f>
        <v>10000</v>
      </c>
      <c r="G18" s="274" t="n">
        <f aca="false">SUM(G19)</f>
        <v>0</v>
      </c>
      <c r="H18" s="274" t="n">
        <f aca="false">SUM(H19)</f>
        <v>0</v>
      </c>
      <c r="I18" s="274" t="n">
        <f aca="false">SUM(I19)</f>
        <v>0</v>
      </c>
      <c r="J18" s="274" t="n">
        <f aca="false">SUM(J19)</f>
        <v>0</v>
      </c>
      <c r="K18" s="274" t="n">
        <f aca="false">SUM(K19)</f>
        <v>0</v>
      </c>
      <c r="L18" s="274" t="n">
        <f aca="false">SUM(L19)</f>
        <v>10000</v>
      </c>
      <c r="M18" s="274" t="n">
        <f aca="false">SUM(M19)</f>
        <v>0</v>
      </c>
      <c r="N18" s="274" t="n">
        <f aca="false">SUM(N19)</f>
        <v>0</v>
      </c>
      <c r="O18" s="354"/>
    </row>
    <row r="19" customFormat="false" ht="70.5" hidden="false" customHeight="true" outlineLevel="0" collapsed="false">
      <c r="A19" s="278"/>
      <c r="B19" s="181"/>
      <c r="C19" s="280" t="s">
        <v>64</v>
      </c>
      <c r="D19" s="281" t="s">
        <v>65</v>
      </c>
      <c r="E19" s="282" t="str">
        <f aca="false">IF('Załącznik Nr 1-dochody'!E41&gt;0,'Załącznik Nr 1-dochody'!E41,"")</f>
        <v/>
      </c>
      <c r="F19" s="282" t="n">
        <f aca="false">IF('Załącznik Nr 1-dochody'!F41&gt;0,'Załącznik Nr 1-dochody'!F41,"")</f>
        <v>10000</v>
      </c>
      <c r="G19" s="282" t="str">
        <f aca="false">IF('Załącznik Nr 1-dochody'!G41&gt;0,'Załącznik Nr 1-dochody'!G41,"")</f>
        <v/>
      </c>
      <c r="H19" s="282"/>
      <c r="I19" s="282"/>
      <c r="J19" s="282"/>
      <c r="K19" s="282" t="str">
        <f aca="false">E19</f>
        <v/>
      </c>
      <c r="L19" s="282" t="n">
        <f aca="false">F19</f>
        <v>10000</v>
      </c>
      <c r="M19" s="283"/>
      <c r="N19" s="283"/>
      <c r="O19" s="354"/>
    </row>
    <row r="20" customFormat="false" ht="21" hidden="false" customHeight="true" outlineLevel="0" collapsed="false">
      <c r="A20" s="177" t="n">
        <v>750</v>
      </c>
      <c r="B20" s="178"/>
      <c r="C20" s="285" t="s">
        <v>66</v>
      </c>
      <c r="D20" s="44"/>
      <c r="E20" s="286" t="n">
        <f aca="false">SUM(E21)</f>
        <v>509000</v>
      </c>
      <c r="F20" s="286" t="n">
        <f aca="false">SUM(F21)</f>
        <v>530000</v>
      </c>
      <c r="G20" s="286" t="n">
        <f aca="false">SUM(G21)</f>
        <v>0</v>
      </c>
      <c r="H20" s="286" t="n">
        <f aca="false">SUM(H21)</f>
        <v>0</v>
      </c>
      <c r="I20" s="286" t="n">
        <f aca="false">SUM(I21)</f>
        <v>509000</v>
      </c>
      <c r="J20" s="286" t="n">
        <f aca="false">SUM(J21)</f>
        <v>530000</v>
      </c>
      <c r="K20" s="286" t="n">
        <f aca="false">SUM(K21)</f>
        <v>0</v>
      </c>
      <c r="L20" s="286" t="n">
        <f aca="false">SUM(L21)</f>
        <v>0</v>
      </c>
      <c r="M20" s="286" t="n">
        <f aca="false">SUM(M21)</f>
        <v>0</v>
      </c>
      <c r="N20" s="286" t="n">
        <f aca="false">SUM(N21)</f>
        <v>0</v>
      </c>
      <c r="O20" s="354" t="n">
        <f aca="false">F20/E20</f>
        <v>1.04125736738703</v>
      </c>
    </row>
    <row r="21" s="85" customFormat="true" ht="18" hidden="false" customHeight="true" outlineLevel="0" collapsed="false">
      <c r="A21" s="173"/>
      <c r="B21" s="180" t="n">
        <v>75011</v>
      </c>
      <c r="C21" s="272" t="s">
        <v>67</v>
      </c>
      <c r="D21" s="34"/>
      <c r="E21" s="274" t="n">
        <f aca="false">SUM(E22)</f>
        <v>509000</v>
      </c>
      <c r="F21" s="274" t="n">
        <f aca="false">SUM(F22)</f>
        <v>530000</v>
      </c>
      <c r="G21" s="274" t="n">
        <f aca="false">SUM(G22)</f>
        <v>0</v>
      </c>
      <c r="H21" s="274" t="n">
        <f aca="false">SUM(H22)</f>
        <v>0</v>
      </c>
      <c r="I21" s="274" t="n">
        <f aca="false">SUM(I22)</f>
        <v>509000</v>
      </c>
      <c r="J21" s="274" t="n">
        <f aca="false">SUM(J22)</f>
        <v>530000</v>
      </c>
      <c r="K21" s="274" t="n">
        <f aca="false">SUM(K22)</f>
        <v>0</v>
      </c>
      <c r="L21" s="274" t="n">
        <f aca="false">SUM(L22)</f>
        <v>0</v>
      </c>
      <c r="M21" s="274" t="n">
        <f aca="false">SUM(M22)</f>
        <v>0</v>
      </c>
      <c r="N21" s="274" t="n">
        <f aca="false">SUM(N22)</f>
        <v>0</v>
      </c>
      <c r="O21" s="354" t="n">
        <f aca="false">F21/E21</f>
        <v>1.04125736738703</v>
      </c>
    </row>
    <row r="22" customFormat="false" ht="63.75" hidden="false" customHeight="true" outlineLevel="0" collapsed="false">
      <c r="A22" s="174"/>
      <c r="B22" s="181"/>
      <c r="C22" s="280" t="s">
        <v>24</v>
      </c>
      <c r="D22" s="281" t="s">
        <v>25</v>
      </c>
      <c r="E22" s="282" t="n">
        <f aca="false">IF('Załącznik Nr 1-dochody'!E44&gt;0,'Załącznik Nr 1-dochody'!E44,"")</f>
        <v>509000</v>
      </c>
      <c r="F22" s="282" t="n">
        <f aca="false">IF('Załącznik Nr 1-dochody'!F44&gt;0,'Załącznik Nr 1-dochody'!F44,"")</f>
        <v>530000</v>
      </c>
      <c r="G22" s="282"/>
      <c r="H22" s="282"/>
      <c r="I22" s="282" t="n">
        <f aca="false">E22</f>
        <v>509000</v>
      </c>
      <c r="J22" s="282" t="n">
        <f aca="false">F22</f>
        <v>530000</v>
      </c>
      <c r="K22" s="282"/>
      <c r="L22" s="282"/>
      <c r="M22" s="283"/>
      <c r="N22" s="283"/>
      <c r="O22" s="354" t="n">
        <f aca="false">F22/E22</f>
        <v>1.04125736738703</v>
      </c>
    </row>
    <row r="23" s="88" customFormat="true" ht="57.75" hidden="false" customHeight="true" outlineLevel="0" collapsed="false">
      <c r="A23" s="177" t="n">
        <v>751</v>
      </c>
      <c r="B23" s="178"/>
      <c r="C23" s="285" t="s">
        <v>76</v>
      </c>
      <c r="D23" s="44"/>
      <c r="E23" s="286" t="n">
        <f aca="false">SUM(E24)</f>
        <v>9115</v>
      </c>
      <c r="F23" s="286" t="n">
        <f aca="false">SUM(F24)</f>
        <v>10214</v>
      </c>
      <c r="G23" s="286" t="n">
        <f aca="false">SUM(G24)</f>
        <v>0</v>
      </c>
      <c r="H23" s="286" t="n">
        <f aca="false">SUM(H24)</f>
        <v>0</v>
      </c>
      <c r="I23" s="286" t="n">
        <f aca="false">SUM(I24)</f>
        <v>9115</v>
      </c>
      <c r="J23" s="286" t="n">
        <f aca="false">SUM(J24)</f>
        <v>10214</v>
      </c>
      <c r="K23" s="286" t="n">
        <f aca="false">SUM(K24)</f>
        <v>0</v>
      </c>
      <c r="L23" s="286" t="n">
        <f aca="false">SUM(L24)</f>
        <v>0</v>
      </c>
      <c r="M23" s="286" t="n">
        <f aca="false">SUM(M24)</f>
        <v>0</v>
      </c>
      <c r="N23" s="286" t="n">
        <f aca="false">SUM(N24)</f>
        <v>0</v>
      </c>
      <c r="O23" s="354" t="n">
        <f aca="false">F23/E23</f>
        <v>1.12057048820625</v>
      </c>
    </row>
    <row r="24" s="85" customFormat="true" ht="33.75" hidden="false" customHeight="true" outlineLevel="0" collapsed="false">
      <c r="A24" s="173"/>
      <c r="B24" s="180" t="n">
        <v>75101</v>
      </c>
      <c r="C24" s="272" t="s">
        <v>77</v>
      </c>
      <c r="D24" s="34"/>
      <c r="E24" s="274" t="n">
        <f aca="false">IF(SUM(E25:E25)&gt;0,SUM(E25:E25),"")</f>
        <v>9115</v>
      </c>
      <c r="F24" s="274" t="n">
        <f aca="false">SUM(F25)</f>
        <v>10214</v>
      </c>
      <c r="G24" s="274" t="n">
        <f aca="false">SUM(G25)</f>
        <v>0</v>
      </c>
      <c r="H24" s="274" t="n">
        <f aca="false">SUM(H25)</f>
        <v>0</v>
      </c>
      <c r="I24" s="274" t="n">
        <f aca="false">SUM(I25)</f>
        <v>9115</v>
      </c>
      <c r="J24" s="274" t="n">
        <f aca="false">SUM(J25)</f>
        <v>10214</v>
      </c>
      <c r="K24" s="274" t="n">
        <f aca="false">SUM(K25)</f>
        <v>0</v>
      </c>
      <c r="L24" s="274" t="n">
        <f aca="false">SUM(L25)</f>
        <v>0</v>
      </c>
      <c r="M24" s="274" t="n">
        <f aca="false">SUM(M25)</f>
        <v>0</v>
      </c>
      <c r="N24" s="274" t="n">
        <f aca="false">SUM(N25)</f>
        <v>0</v>
      </c>
      <c r="O24" s="354" t="n">
        <f aca="false">F24/E24</f>
        <v>1.12057048820625</v>
      </c>
    </row>
    <row r="25" s="85" customFormat="true" ht="64.5" hidden="false" customHeight="true" outlineLevel="0" collapsed="false">
      <c r="A25" s="173"/>
      <c r="B25" s="193"/>
      <c r="C25" s="280" t="s">
        <v>24</v>
      </c>
      <c r="D25" s="40" t="s">
        <v>25</v>
      </c>
      <c r="E25" s="282" t="n">
        <f aca="false">IF('Załącznik Nr 1-dochody'!E56&gt;0,'Załącznik Nr 1-dochody'!E56,"")</f>
        <v>9115</v>
      </c>
      <c r="F25" s="282" t="n">
        <f aca="false">IF('Załącznik Nr 1-dochody'!F56&gt;0,'Załącznik Nr 1-dochody'!F56,"")</f>
        <v>10214</v>
      </c>
      <c r="G25" s="367"/>
      <c r="H25" s="367"/>
      <c r="I25" s="282" t="n">
        <f aca="false">E25</f>
        <v>9115</v>
      </c>
      <c r="J25" s="282" t="n">
        <f aca="false">F25</f>
        <v>10214</v>
      </c>
      <c r="K25" s="367"/>
      <c r="L25" s="367"/>
      <c r="M25" s="368"/>
      <c r="N25" s="368"/>
      <c r="O25" s="354" t="n">
        <f aca="false">F25/E25</f>
        <v>1.12057048820625</v>
      </c>
    </row>
    <row r="26" s="85" customFormat="true" ht="63.75" hidden="false" customHeight="false" outlineLevel="0" collapsed="false">
      <c r="A26" s="43" t="n">
        <v>756</v>
      </c>
      <c r="B26" s="44"/>
      <c r="C26" s="45" t="s">
        <v>89</v>
      </c>
      <c r="D26" s="228"/>
      <c r="E26" s="289" t="n">
        <f aca="false">SUM(E27)</f>
        <v>213842</v>
      </c>
      <c r="F26" s="289" t="n">
        <f aca="false">SUM(F27)</f>
        <v>213842</v>
      </c>
      <c r="G26" s="289" t="n">
        <f aca="false">SUM(G27)</f>
        <v>0</v>
      </c>
      <c r="H26" s="289" t="n">
        <f aca="false">SUM(H27)</f>
        <v>0</v>
      </c>
      <c r="I26" s="289" t="n">
        <f aca="false">SUM(I27)</f>
        <v>0</v>
      </c>
      <c r="J26" s="289" t="n">
        <f aca="false">SUM(J27)</f>
        <v>0</v>
      </c>
      <c r="K26" s="289" t="n">
        <f aca="false">SUM(K27)</f>
        <v>0</v>
      </c>
      <c r="L26" s="289" t="n">
        <f aca="false">SUM(L27)</f>
        <v>0</v>
      </c>
      <c r="M26" s="289" t="n">
        <f aca="false">SUM(M27)</f>
        <v>213842</v>
      </c>
      <c r="N26" s="289" t="n">
        <f aca="false">SUM(N27)</f>
        <v>213842</v>
      </c>
      <c r="O26" s="354" t="n">
        <f aca="false">F26/E26</f>
        <v>1</v>
      </c>
    </row>
    <row r="27" s="85" customFormat="true" ht="63.75" hidden="false" customHeight="false" outlineLevel="0" collapsed="false">
      <c r="A27" s="173"/>
      <c r="B27" s="49" t="n">
        <v>75615</v>
      </c>
      <c r="C27" s="50" t="s">
        <v>94</v>
      </c>
      <c r="D27" s="34"/>
      <c r="E27" s="275" t="n">
        <f aca="false">SUM(E28)</f>
        <v>213842</v>
      </c>
      <c r="F27" s="275" t="n">
        <f aca="false">SUM(F28)</f>
        <v>213842</v>
      </c>
      <c r="G27" s="275" t="n">
        <f aca="false">SUM(G28)</f>
        <v>0</v>
      </c>
      <c r="H27" s="275" t="n">
        <f aca="false">SUM(H28)</f>
        <v>0</v>
      </c>
      <c r="I27" s="275" t="n">
        <f aca="false">SUM(I28)</f>
        <v>0</v>
      </c>
      <c r="J27" s="275" t="n">
        <f aca="false">SUM(J28)</f>
        <v>0</v>
      </c>
      <c r="K27" s="275" t="n">
        <f aca="false">SUM(K28)</f>
        <v>0</v>
      </c>
      <c r="L27" s="275" t="n">
        <f aca="false">SUM(L28)</f>
        <v>0</v>
      </c>
      <c r="M27" s="275" t="n">
        <f aca="false">SUM(M28)</f>
        <v>213842</v>
      </c>
      <c r="N27" s="275" t="n">
        <f aca="false">SUM(N28)</f>
        <v>213842</v>
      </c>
      <c r="O27" s="354" t="n">
        <f aca="false">F27/E27</f>
        <v>1</v>
      </c>
    </row>
    <row r="28" s="85" customFormat="true" ht="25.5" hidden="false" customHeight="false" outlineLevel="0" collapsed="false">
      <c r="A28" s="173"/>
      <c r="B28" s="295"/>
      <c r="C28" s="100" t="s">
        <v>103</v>
      </c>
      <c r="D28" s="70" t="s">
        <v>104</v>
      </c>
      <c r="E28" s="369" t="n">
        <f aca="false">IF('Załącznik Nr 1-dochody'!E77&gt;0,'Załącznik Nr 1-dochody'!E77,"")</f>
        <v>213842</v>
      </c>
      <c r="F28" s="369" t="n">
        <f aca="false">IF('Załącznik Nr 1-dochody'!F77&gt;0,'Załącznik Nr 1-dochody'!F77,"")</f>
        <v>213842</v>
      </c>
      <c r="G28" s="370"/>
      <c r="H28" s="370"/>
      <c r="I28" s="369"/>
      <c r="J28" s="369"/>
      <c r="K28" s="370"/>
      <c r="L28" s="370"/>
      <c r="M28" s="371" t="n">
        <f aca="false">E28</f>
        <v>213842</v>
      </c>
      <c r="N28" s="371" t="n">
        <f aca="false">F28</f>
        <v>213842</v>
      </c>
      <c r="O28" s="354" t="n">
        <f aca="false">F28/E28</f>
        <v>1</v>
      </c>
    </row>
    <row r="29" s="88" customFormat="true" ht="22.5" hidden="false" customHeight="true" outlineLevel="0" collapsed="false">
      <c r="A29" s="177" t="n">
        <v>801</v>
      </c>
      <c r="B29" s="178"/>
      <c r="C29" s="285" t="s">
        <v>147</v>
      </c>
      <c r="D29" s="44"/>
      <c r="E29" s="286" t="n">
        <f aca="false">SUM(E30+E32+E34)</f>
        <v>494232</v>
      </c>
      <c r="F29" s="286" t="n">
        <f aca="false">SUM(F30+F32+F34)</f>
        <v>100000</v>
      </c>
      <c r="G29" s="286" t="n">
        <f aca="false">SUM(G30+G32+G34)</f>
        <v>467200</v>
      </c>
      <c r="H29" s="286" t="n">
        <f aca="false">SUM(H30+H32+H34)</f>
        <v>100000</v>
      </c>
      <c r="I29" s="286" t="n">
        <f aca="false">SUM(I30+I32+I34)</f>
        <v>0</v>
      </c>
      <c r="J29" s="286" t="n">
        <f aca="false">SUM(J30+J32+J34)</f>
        <v>0</v>
      </c>
      <c r="K29" s="286" t="n">
        <f aca="false">SUM(K30+K32+K34)</f>
        <v>0</v>
      </c>
      <c r="L29" s="286" t="n">
        <f aca="false">SUM(L30+L32+L34)</f>
        <v>0</v>
      </c>
      <c r="M29" s="286" t="n">
        <f aca="false">SUM(M30+M32+M34)</f>
        <v>27032</v>
      </c>
      <c r="N29" s="286" t="n">
        <f aca="false">SUM(N30+N32+N34)</f>
        <v>0</v>
      </c>
      <c r="O29" s="354" t="n">
        <f aca="false">F29/E29</f>
        <v>0.202334126483109</v>
      </c>
    </row>
    <row r="30" s="85" customFormat="true" ht="18" hidden="false" customHeight="true" outlineLevel="0" collapsed="false">
      <c r="A30" s="173"/>
      <c r="B30" s="180" t="n">
        <v>80101</v>
      </c>
      <c r="C30" s="272" t="s">
        <v>148</v>
      </c>
      <c r="D30" s="34"/>
      <c r="E30" s="274" t="n">
        <f aca="false">SUM(E31:E31)</f>
        <v>164500</v>
      </c>
      <c r="F30" s="274" t="n">
        <f aca="false">SUM(F31:F31)</f>
        <v>0</v>
      </c>
      <c r="G30" s="274" t="n">
        <f aca="false">SUM(G31:G31)</f>
        <v>164500</v>
      </c>
      <c r="H30" s="274" t="n">
        <f aca="false">SUM(H31:H31)</f>
        <v>0</v>
      </c>
      <c r="I30" s="274" t="n">
        <f aca="false">SUM(I31:I31)</f>
        <v>0</v>
      </c>
      <c r="J30" s="274" t="n">
        <f aca="false">SUM(J31:J31)</f>
        <v>0</v>
      </c>
      <c r="K30" s="274" t="n">
        <f aca="false">SUM(K31:K31)</f>
        <v>0</v>
      </c>
      <c r="L30" s="274" t="n">
        <f aca="false">SUM(L31:L31)</f>
        <v>0</v>
      </c>
      <c r="M30" s="274" t="n">
        <f aca="false">SUM(M31:M31)</f>
        <v>0</v>
      </c>
      <c r="N30" s="274" t="n">
        <f aca="false">SUM(N31:N31)</f>
        <v>0</v>
      </c>
      <c r="O30" s="354" t="n">
        <f aca="false">F30/E30</f>
        <v>0</v>
      </c>
    </row>
    <row r="31" customFormat="false" ht="44.25" hidden="false" customHeight="true" outlineLevel="0" collapsed="false">
      <c r="A31" s="174"/>
      <c r="B31" s="181"/>
      <c r="C31" s="296" t="s">
        <v>152</v>
      </c>
      <c r="D31" s="281" t="s">
        <v>153</v>
      </c>
      <c r="E31" s="282" t="n">
        <f aca="false">IF('Załącznik Nr 1-dochody'!E124&gt;0,'Załącznik Nr 1-dochody'!E124,"")</f>
        <v>164500</v>
      </c>
      <c r="F31" s="282" t="str">
        <f aca="false">IF('Załącznik Nr 1-dochody'!F124&gt;0,'Załącznik Nr 1-dochody'!F124,"")</f>
        <v/>
      </c>
      <c r="G31" s="330" t="n">
        <f aca="false">E31</f>
        <v>164500</v>
      </c>
      <c r="H31" s="330" t="str">
        <f aca="false">F31</f>
        <v/>
      </c>
      <c r="I31" s="282"/>
      <c r="J31" s="282"/>
      <c r="K31" s="330"/>
      <c r="L31" s="330"/>
      <c r="M31" s="331"/>
      <c r="N31" s="331"/>
      <c r="O31" s="354"/>
    </row>
    <row r="32" customFormat="false" ht="15" hidden="false" customHeight="false" outlineLevel="0" collapsed="false">
      <c r="A32" s="174"/>
      <c r="B32" s="187" t="n">
        <v>80104</v>
      </c>
      <c r="C32" s="33" t="s">
        <v>155</v>
      </c>
      <c r="D32" s="66"/>
      <c r="E32" s="275" t="n">
        <f aca="false">SUM(E33)</f>
        <v>27032</v>
      </c>
      <c r="F32" s="275" t="n">
        <f aca="false">SUM(F33)</f>
        <v>0</v>
      </c>
      <c r="G32" s="275" t="n">
        <f aca="false">SUM(G33)</f>
        <v>0</v>
      </c>
      <c r="H32" s="275" t="n">
        <f aca="false">SUM(H33)</f>
        <v>0</v>
      </c>
      <c r="I32" s="275" t="n">
        <f aca="false">SUM(I33)</f>
        <v>0</v>
      </c>
      <c r="J32" s="275" t="n">
        <f aca="false">SUM(J33)</f>
        <v>0</v>
      </c>
      <c r="K32" s="275" t="n">
        <f aca="false">SUM(K33)</f>
        <v>0</v>
      </c>
      <c r="L32" s="275" t="n">
        <f aca="false">SUM(L33)</f>
        <v>0</v>
      </c>
      <c r="M32" s="275" t="n">
        <f aca="false">SUM(M33)</f>
        <v>27032</v>
      </c>
      <c r="N32" s="275" t="n">
        <f aca="false">SUM(N33)</f>
        <v>0</v>
      </c>
      <c r="O32" s="354" t="n">
        <f aca="false">F32/E32</f>
        <v>0</v>
      </c>
    </row>
    <row r="33" customFormat="false" ht="38.25" hidden="false" customHeight="false" outlineLevel="0" collapsed="false">
      <c r="A33" s="174"/>
      <c r="B33" s="181"/>
      <c r="C33" s="69" t="s">
        <v>156</v>
      </c>
      <c r="D33" s="70" t="s">
        <v>157</v>
      </c>
      <c r="E33" s="282" t="n">
        <f aca="false">IF('Załącznik Nr 1-dochody'!E131&gt;0,'Załącznik Nr 1-dochody'!E131,"")</f>
        <v>27032</v>
      </c>
      <c r="F33" s="282"/>
      <c r="G33" s="330"/>
      <c r="H33" s="330"/>
      <c r="I33" s="282"/>
      <c r="J33" s="282"/>
      <c r="K33" s="330"/>
      <c r="L33" s="330"/>
      <c r="M33" s="331" t="n">
        <f aca="false">E33</f>
        <v>27032</v>
      </c>
      <c r="N33" s="331"/>
      <c r="O33" s="354" t="n">
        <f aca="false">F33/E33</f>
        <v>0</v>
      </c>
    </row>
    <row r="34" s="112" customFormat="true" ht="18" hidden="false" customHeight="true" outlineLevel="0" collapsed="false">
      <c r="A34" s="173"/>
      <c r="B34" s="180" t="n">
        <v>80195</v>
      </c>
      <c r="C34" s="272" t="s">
        <v>23</v>
      </c>
      <c r="D34" s="34"/>
      <c r="E34" s="274" t="n">
        <f aca="false">IF(SUM(E35:E35)&gt;0,SUM(E35:E35),"")</f>
        <v>302700</v>
      </c>
      <c r="F34" s="274" t="n">
        <f aca="false">SUM(F35)</f>
        <v>100000</v>
      </c>
      <c r="G34" s="274" t="n">
        <f aca="false">IF(SUM(G35:G35)&gt;0,SUM(G35:G35),"")</f>
        <v>302700</v>
      </c>
      <c r="H34" s="274" t="n">
        <f aca="false">SUM(H35)</f>
        <v>100000</v>
      </c>
      <c r="I34" s="274" t="n">
        <f aca="false">SUM(I35)</f>
        <v>0</v>
      </c>
      <c r="J34" s="274" t="n">
        <f aca="false">SUM(J35)</f>
        <v>0</v>
      </c>
      <c r="K34" s="274" t="n">
        <f aca="false">SUM(K35)</f>
        <v>0</v>
      </c>
      <c r="L34" s="274" t="n">
        <f aca="false">SUM(L35)</f>
        <v>0</v>
      </c>
      <c r="M34" s="274" t="n">
        <f aca="false">SUM(M35)</f>
        <v>0</v>
      </c>
      <c r="N34" s="274" t="n">
        <f aca="false">SUM(N35)</f>
        <v>0</v>
      </c>
      <c r="O34" s="354" t="n">
        <f aca="false">F34/E34</f>
        <v>0.330360092500826</v>
      </c>
    </row>
    <row r="35" s="115" customFormat="true" ht="42.75" hidden="false" customHeight="true" outlineLevel="0" collapsed="false">
      <c r="A35" s="174"/>
      <c r="B35" s="181"/>
      <c r="C35" s="296" t="s">
        <v>152</v>
      </c>
      <c r="D35" s="281" t="s">
        <v>153</v>
      </c>
      <c r="E35" s="282" t="n">
        <f aca="false">IF('Załącznik Nr 1-dochody'!E151&gt;0,'Załącznik Nr 1-dochody'!E151,"")</f>
        <v>302700</v>
      </c>
      <c r="F35" s="282" t="n">
        <f aca="false">IF('Załącznik Nr 1-dochody'!F151&gt;0,'Załącznik Nr 1-dochody'!F151,"")</f>
        <v>100000</v>
      </c>
      <c r="G35" s="282" t="n">
        <f aca="false">E35</f>
        <v>302700</v>
      </c>
      <c r="H35" s="282" t="n">
        <f aca="false">F35</f>
        <v>100000</v>
      </c>
      <c r="I35" s="282"/>
      <c r="J35" s="330"/>
      <c r="K35" s="330"/>
      <c r="L35" s="330"/>
      <c r="M35" s="331"/>
      <c r="N35" s="331"/>
      <c r="O35" s="354" t="n">
        <f aca="false">F35/E35</f>
        <v>0.330360092500826</v>
      </c>
    </row>
    <row r="36" s="116" customFormat="true" ht="24" hidden="false" customHeight="true" outlineLevel="0" collapsed="false">
      <c r="A36" s="177" t="n">
        <v>851</v>
      </c>
      <c r="B36" s="178"/>
      <c r="C36" s="285" t="s">
        <v>166</v>
      </c>
      <c r="D36" s="44"/>
      <c r="E36" s="286" t="n">
        <f aca="false">IF(SUM(E37,)&gt;0,SUM(E37),"")</f>
        <v>3000</v>
      </c>
      <c r="F36" s="286" t="n">
        <f aca="false">SUM(F37)</f>
        <v>1000</v>
      </c>
      <c r="G36" s="286" t="n">
        <f aca="false">SUM(G37)</f>
        <v>0</v>
      </c>
      <c r="H36" s="286" t="n">
        <f aca="false">SUM(H37)</f>
        <v>0</v>
      </c>
      <c r="I36" s="286" t="n">
        <f aca="false">SUM(I37)</f>
        <v>3000</v>
      </c>
      <c r="J36" s="286" t="n">
        <f aca="false">SUM(J37)</f>
        <v>1000</v>
      </c>
      <c r="K36" s="286" t="n">
        <f aca="false">SUM(K37)</f>
        <v>0</v>
      </c>
      <c r="L36" s="286" t="n">
        <f aca="false">SUM(L37)</f>
        <v>0</v>
      </c>
      <c r="M36" s="286" t="n">
        <f aca="false">SUM(M37)</f>
        <v>0</v>
      </c>
      <c r="N36" s="286" t="n">
        <f aca="false">SUM(N37)</f>
        <v>0</v>
      </c>
      <c r="O36" s="354" t="n">
        <f aca="false">F36/E36</f>
        <v>0.333333333333333</v>
      </c>
    </row>
    <row r="37" s="112" customFormat="true" ht="54" hidden="false" customHeight="true" outlineLevel="0" collapsed="false">
      <c r="A37" s="173"/>
      <c r="B37" s="180" t="n">
        <v>85156</v>
      </c>
      <c r="C37" s="272" t="s">
        <v>167</v>
      </c>
      <c r="D37" s="34"/>
      <c r="E37" s="274" t="n">
        <f aca="false">IF(SUM(E38:E38)&gt;0,SUM(E38:E38),"")</f>
        <v>3000</v>
      </c>
      <c r="F37" s="274" t="n">
        <f aca="false">SUM(F38)</f>
        <v>1000</v>
      </c>
      <c r="G37" s="274" t="n">
        <f aca="false">SUM(G38)</f>
        <v>0</v>
      </c>
      <c r="H37" s="274" t="n">
        <f aca="false">SUM(H38)</f>
        <v>0</v>
      </c>
      <c r="I37" s="274" t="n">
        <f aca="false">SUM(I38)</f>
        <v>3000</v>
      </c>
      <c r="J37" s="274" t="n">
        <f aca="false">SUM(J38)</f>
        <v>1000</v>
      </c>
      <c r="K37" s="274" t="n">
        <f aca="false">SUM(K38)</f>
        <v>0</v>
      </c>
      <c r="L37" s="274" t="n">
        <f aca="false">SUM(L38)</f>
        <v>0</v>
      </c>
      <c r="M37" s="274" t="n">
        <f aca="false">SUM(M38)</f>
        <v>0</v>
      </c>
      <c r="N37" s="274" t="n">
        <f aca="false">SUM(N38)</f>
        <v>0</v>
      </c>
      <c r="O37" s="354" t="n">
        <f aca="false">F37/E37</f>
        <v>0.333333333333333</v>
      </c>
    </row>
    <row r="38" s="115" customFormat="true" ht="66" hidden="false" customHeight="true" outlineLevel="0" collapsed="false">
      <c r="A38" s="174"/>
      <c r="B38" s="181"/>
      <c r="C38" s="280" t="s">
        <v>24</v>
      </c>
      <c r="D38" s="281" t="s">
        <v>25</v>
      </c>
      <c r="E38" s="282" t="n">
        <f aca="false">IF('Załącznik Nr 1-dochody'!E157&gt;0,'Załącznik Nr 1-dochody'!E157,"")</f>
        <v>3000</v>
      </c>
      <c r="F38" s="282" t="n">
        <f aca="false">IF('Załącznik Nr 1-dochody'!F157&gt;0,'Załącznik Nr 1-dochody'!F157,"")</f>
        <v>1000</v>
      </c>
      <c r="G38" s="330"/>
      <c r="H38" s="330"/>
      <c r="I38" s="282" t="n">
        <f aca="false">E38</f>
        <v>3000</v>
      </c>
      <c r="J38" s="282" t="n">
        <f aca="false">F38</f>
        <v>1000</v>
      </c>
      <c r="K38" s="330"/>
      <c r="L38" s="330"/>
      <c r="M38" s="331"/>
      <c r="N38" s="331"/>
      <c r="O38" s="354" t="n">
        <f aca="false">F38/E38</f>
        <v>0.333333333333333</v>
      </c>
    </row>
    <row r="39" s="116" customFormat="true" ht="22.5" hidden="false" customHeight="true" outlineLevel="0" collapsed="false">
      <c r="A39" s="177" t="n">
        <v>852</v>
      </c>
      <c r="B39" s="178"/>
      <c r="C39" s="285" t="s">
        <v>170</v>
      </c>
      <c r="D39" s="44"/>
      <c r="E39" s="286" t="n">
        <f aca="false">SUM(E40+E42+E45+E47+E50+E52+E54)</f>
        <v>18784300</v>
      </c>
      <c r="F39" s="286" t="n">
        <f aca="false">SUM(F40+F42+F45+F47+F50+F52+F54)</f>
        <v>17401000</v>
      </c>
      <c r="G39" s="286" t="n">
        <f aca="false">SUM(G40+G42+G45+G47+G50+G52+G54)</f>
        <v>3292600</v>
      </c>
      <c r="H39" s="286" t="n">
        <f aca="false">SUM(H40+H42+H45+H47+H50+H52+H54)</f>
        <v>2701000</v>
      </c>
      <c r="I39" s="286" t="n">
        <f aca="false">SUM(I40+I42+I45+I47+I50+I52+I54)</f>
        <v>15446700</v>
      </c>
      <c r="J39" s="286" t="n">
        <f aca="false">SUM(J40+J42+J45+J47+J50+J52+J54)</f>
        <v>14700000</v>
      </c>
      <c r="K39" s="286" t="n">
        <f aca="false">SUM(K40+K42+K45+K47+K50+K52+K54)</f>
        <v>45000</v>
      </c>
      <c r="L39" s="286" t="n">
        <f aca="false">SUM(L40+L42+L45+L47+L50+L52+L54)</f>
        <v>0</v>
      </c>
      <c r="M39" s="286" t="n">
        <f aca="false">SUM(M40+M42+M45+M47+M50+M52+M54)</f>
        <v>0</v>
      </c>
      <c r="N39" s="286" t="n">
        <f aca="false">SUM(N40+N42+N45+N47+N50+N52+N54)</f>
        <v>0</v>
      </c>
      <c r="O39" s="354" t="n">
        <f aca="false">F39/E39</f>
        <v>0.926358714458351</v>
      </c>
    </row>
    <row r="40" s="112" customFormat="true" ht="18" hidden="false" customHeight="true" outlineLevel="0" collapsed="false">
      <c r="A40" s="173"/>
      <c r="B40" s="180" t="n">
        <v>85203</v>
      </c>
      <c r="C40" s="272" t="s">
        <v>177</v>
      </c>
      <c r="D40" s="34"/>
      <c r="E40" s="274" t="n">
        <f aca="false">SUM(E41:E41)</f>
        <v>306000</v>
      </c>
      <c r="F40" s="274" t="n">
        <f aca="false">SUM(F41:F41)</f>
        <v>314000</v>
      </c>
      <c r="G40" s="274" t="n">
        <f aca="false">SUM(G41:G41)</f>
        <v>0</v>
      </c>
      <c r="H40" s="274" t="n">
        <f aca="false">SUM(H41:H41)</f>
        <v>0</v>
      </c>
      <c r="I40" s="274" t="n">
        <f aca="false">SUM(I41:I41)</f>
        <v>306000</v>
      </c>
      <c r="J40" s="274" t="n">
        <f aca="false">SUM(J41:J41)</f>
        <v>314000</v>
      </c>
      <c r="K40" s="274" t="n">
        <f aca="false">SUM(K41:K41)</f>
        <v>0</v>
      </c>
      <c r="L40" s="274" t="n">
        <f aca="false">SUM(L41:L41)</f>
        <v>0</v>
      </c>
      <c r="M40" s="274" t="n">
        <f aca="false">SUM(M41:M41)</f>
        <v>0</v>
      </c>
      <c r="N40" s="274" t="n">
        <f aca="false">SUM(N41:N41)</f>
        <v>0</v>
      </c>
      <c r="O40" s="354" t="n">
        <f aca="false">F40/E40</f>
        <v>1.02614379084967</v>
      </c>
    </row>
    <row r="41" s="115" customFormat="true" ht="63.75" hidden="false" customHeight="true" outlineLevel="0" collapsed="false">
      <c r="A41" s="174"/>
      <c r="B41" s="181"/>
      <c r="C41" s="280" t="s">
        <v>24</v>
      </c>
      <c r="D41" s="281" t="s">
        <v>25</v>
      </c>
      <c r="E41" s="282" t="n">
        <f aca="false">IF('Załącznik Nr 1-dochody'!E176&gt;0,'Załącznik Nr 1-dochody'!E176,"")</f>
        <v>306000</v>
      </c>
      <c r="F41" s="282" t="n">
        <f aca="false">IF('Załącznik Nr 1-dochody'!F176&gt;0,'Załącznik Nr 1-dochody'!F176,"")</f>
        <v>314000</v>
      </c>
      <c r="G41" s="330"/>
      <c r="H41" s="330"/>
      <c r="I41" s="282" t="n">
        <f aca="false">E41</f>
        <v>306000</v>
      </c>
      <c r="J41" s="282" t="n">
        <f aca="false">F41</f>
        <v>314000</v>
      </c>
      <c r="K41" s="330"/>
      <c r="L41" s="330"/>
      <c r="M41" s="331"/>
      <c r="N41" s="331"/>
      <c r="O41" s="354" t="n">
        <f aca="false">F41/E41</f>
        <v>1.02614379084967</v>
      </c>
    </row>
    <row r="42" s="115" customFormat="true" ht="49.5" hidden="false" customHeight="true" outlineLevel="0" collapsed="false">
      <c r="A42" s="174"/>
      <c r="B42" s="299" t="n">
        <v>85212</v>
      </c>
      <c r="C42" s="67" t="s">
        <v>181</v>
      </c>
      <c r="D42" s="311"/>
      <c r="E42" s="274" t="n">
        <f aca="false">SUM(E43:E44)</f>
        <v>13985700</v>
      </c>
      <c r="F42" s="274" t="n">
        <f aca="false">SUM(F43:F44)</f>
        <v>13208000</v>
      </c>
      <c r="G42" s="274" t="n">
        <f aca="false">SUM(G43:G44)</f>
        <v>8000</v>
      </c>
      <c r="H42" s="274" t="n">
        <f aca="false">SUM(H43:H44)</f>
        <v>8000</v>
      </c>
      <c r="I42" s="274" t="n">
        <f aca="false">SUM(I43:I44)</f>
        <v>13977700</v>
      </c>
      <c r="J42" s="274" t="n">
        <f aca="false">SUM(J43:J44)</f>
        <v>13200000</v>
      </c>
      <c r="K42" s="274" t="n">
        <f aca="false">SUM(K43:K44)</f>
        <v>0</v>
      </c>
      <c r="L42" s="274" t="n">
        <f aca="false">SUM(L43:L44)</f>
        <v>0</v>
      </c>
      <c r="M42" s="274" t="n">
        <f aca="false">SUM(M43:M44)</f>
        <v>0</v>
      </c>
      <c r="N42" s="274" t="n">
        <f aca="false">SUM(N43:N44)</f>
        <v>0</v>
      </c>
      <c r="O42" s="354" t="n">
        <f aca="false">F42/E42</f>
        <v>0.944393201627377</v>
      </c>
    </row>
    <row r="43" s="115" customFormat="true" ht="64.5" hidden="false" customHeight="true" outlineLevel="0" collapsed="false">
      <c r="A43" s="174"/>
      <c r="B43" s="181"/>
      <c r="C43" s="280" t="s">
        <v>24</v>
      </c>
      <c r="D43" s="281" t="s">
        <v>25</v>
      </c>
      <c r="E43" s="282" t="n">
        <f aca="false">IF('Załącznik Nr 1-dochody'!E182&gt;0,'Załącznik Nr 1-dochody'!E182,"")</f>
        <v>13977700</v>
      </c>
      <c r="F43" s="282" t="n">
        <f aca="false">IF('Załącznik Nr 1-dochody'!F182&gt;0,'Załącznik Nr 1-dochody'!F182,"")</f>
        <v>13200000</v>
      </c>
      <c r="G43" s="330"/>
      <c r="H43" s="330"/>
      <c r="I43" s="282" t="n">
        <f aca="false">E43</f>
        <v>13977700</v>
      </c>
      <c r="J43" s="282" t="n">
        <f aca="false">F43</f>
        <v>13200000</v>
      </c>
      <c r="K43" s="330"/>
      <c r="L43" s="330"/>
      <c r="M43" s="331"/>
      <c r="N43" s="331"/>
      <c r="O43" s="354" t="n">
        <f aca="false">F43/E43</f>
        <v>0.944361375619737</v>
      </c>
    </row>
    <row r="44" s="115" customFormat="true" ht="51" hidden="false" customHeight="false" outlineLevel="0" collapsed="false">
      <c r="A44" s="174"/>
      <c r="B44" s="181"/>
      <c r="C44" s="118" t="s">
        <v>184</v>
      </c>
      <c r="D44" s="115" t="n">
        <v>2910</v>
      </c>
      <c r="E44" s="282" t="n">
        <f aca="false">IF('Załącznik Nr 1-dochody'!E185&gt;0,'Załącznik Nr 1-dochody'!E185,"")</f>
        <v>8000</v>
      </c>
      <c r="F44" s="282" t="n">
        <f aca="false">IF('Załącznik Nr 1-dochody'!F185&gt;0,'Załącznik Nr 1-dochody'!F185,"")</f>
        <v>8000</v>
      </c>
      <c r="G44" s="330" t="n">
        <f aca="false">E44</f>
        <v>8000</v>
      </c>
      <c r="H44" s="330" t="n">
        <f aca="false">F44</f>
        <v>8000</v>
      </c>
      <c r="I44" s="282"/>
      <c r="J44" s="282"/>
      <c r="K44" s="330"/>
      <c r="L44" s="330"/>
      <c r="M44" s="331"/>
      <c r="N44" s="331"/>
      <c r="O44" s="354" t="n">
        <f aca="false">F44/E44</f>
        <v>1</v>
      </c>
    </row>
    <row r="45" s="112" customFormat="true" ht="89.25" hidden="false" customHeight="false" outlineLevel="0" collapsed="false">
      <c r="A45" s="173"/>
      <c r="B45" s="180" t="n">
        <v>85213</v>
      </c>
      <c r="C45" s="50" t="s">
        <v>185</v>
      </c>
      <c r="D45" s="34"/>
      <c r="E45" s="274" t="n">
        <f aca="false">IF(SUM(E46:E46)&gt;0,SUM(E46:E46),"")</f>
        <v>174000</v>
      </c>
      <c r="F45" s="274" t="n">
        <f aca="false">SUM(F46)</f>
        <v>150000</v>
      </c>
      <c r="G45" s="274" t="n">
        <f aca="false">SUM(G46)</f>
        <v>0</v>
      </c>
      <c r="H45" s="274" t="n">
        <f aca="false">SUM(H46)</f>
        <v>0</v>
      </c>
      <c r="I45" s="274" t="n">
        <f aca="false">SUM(I46)</f>
        <v>174000</v>
      </c>
      <c r="J45" s="274" t="n">
        <f aca="false">SUM(J46)</f>
        <v>150000</v>
      </c>
      <c r="K45" s="274" t="n">
        <f aca="false">SUM(K46)</f>
        <v>0</v>
      </c>
      <c r="L45" s="274" t="n">
        <f aca="false">SUM(L46)</f>
        <v>0</v>
      </c>
      <c r="M45" s="274" t="n">
        <f aca="false">SUM(M46)</f>
        <v>0</v>
      </c>
      <c r="N45" s="274" t="n">
        <f aca="false">SUM(N46)</f>
        <v>0</v>
      </c>
      <c r="O45" s="354" t="n">
        <f aca="false">F45/E45</f>
        <v>0.862068965517241</v>
      </c>
    </row>
    <row r="46" s="115" customFormat="true" ht="63.75" hidden="false" customHeight="false" outlineLevel="0" collapsed="false">
      <c r="A46" s="174"/>
      <c r="B46" s="181"/>
      <c r="C46" s="280" t="s">
        <v>24</v>
      </c>
      <c r="D46" s="281" t="s">
        <v>25</v>
      </c>
      <c r="E46" s="282" t="n">
        <f aca="false">IF('Załącznik Nr 1-dochody'!E187&gt;0,'Załącznik Nr 1-dochody'!E187,"")</f>
        <v>174000</v>
      </c>
      <c r="F46" s="282" t="n">
        <f aca="false">IF('Załącznik Nr 1-dochody'!F187&gt;0,'Załącznik Nr 1-dochody'!F187,"")</f>
        <v>150000</v>
      </c>
      <c r="G46" s="330"/>
      <c r="H46" s="330"/>
      <c r="I46" s="282" t="n">
        <f aca="false">E46</f>
        <v>174000</v>
      </c>
      <c r="J46" s="330" t="n">
        <f aca="false">F46</f>
        <v>150000</v>
      </c>
      <c r="K46" s="330"/>
      <c r="L46" s="330"/>
      <c r="M46" s="331"/>
      <c r="N46" s="331"/>
      <c r="O46" s="354" t="n">
        <f aca="false">F46/E46</f>
        <v>0.862068965517241</v>
      </c>
      <c r="P46" s="372"/>
    </row>
    <row r="47" s="124" customFormat="true" ht="34.5" hidden="false" customHeight="true" outlineLevel="0" collapsed="false">
      <c r="A47" s="238"/>
      <c r="B47" s="239" t="n">
        <v>85214</v>
      </c>
      <c r="C47" s="272" t="s">
        <v>256</v>
      </c>
      <c r="D47" s="121"/>
      <c r="E47" s="274" t="n">
        <f aca="false">SUM(E48:E49)</f>
        <v>2835000</v>
      </c>
      <c r="F47" s="274" t="n">
        <f aca="false">SUM(F48:F49)</f>
        <v>2420000</v>
      </c>
      <c r="G47" s="274" t="n">
        <f aca="false">IF(SUM(G48:G49)&gt;0,SUM(G48:G49),"")</f>
        <v>1965000</v>
      </c>
      <c r="H47" s="274" t="n">
        <f aca="false">SUM(H48:H49)</f>
        <v>1495000</v>
      </c>
      <c r="I47" s="274" t="n">
        <f aca="false">SUM(I48:I49)</f>
        <v>870000</v>
      </c>
      <c r="J47" s="274" t="n">
        <f aca="false">SUM(J48:J49)</f>
        <v>925000</v>
      </c>
      <c r="K47" s="274" t="n">
        <f aca="false">SUM(K48:K49)</f>
        <v>0</v>
      </c>
      <c r="L47" s="274" t="n">
        <f aca="false">SUM(L48:L49)</f>
        <v>0</v>
      </c>
      <c r="M47" s="274" t="n">
        <f aca="false">SUM(M48:M49)</f>
        <v>0</v>
      </c>
      <c r="N47" s="274" t="n">
        <f aca="false">SUM(N48:N49)</f>
        <v>0</v>
      </c>
      <c r="O47" s="354" t="n">
        <f aca="false">F47/E47</f>
        <v>0.853615520282187</v>
      </c>
    </row>
    <row r="48" s="115" customFormat="true" ht="63.75" hidden="false" customHeight="false" outlineLevel="0" collapsed="false">
      <c r="A48" s="174"/>
      <c r="B48" s="181"/>
      <c r="C48" s="280" t="s">
        <v>24</v>
      </c>
      <c r="D48" s="281" t="s">
        <v>25</v>
      </c>
      <c r="E48" s="282" t="n">
        <f aca="false">IF('Załącznik Nr 1-dochody'!E189&gt;0,'Załącznik Nr 1-dochody'!E189,"")</f>
        <v>870000</v>
      </c>
      <c r="F48" s="282" t="n">
        <f aca="false">IF('Załącznik Nr 1-dochody'!F189&gt;0,'Załącznik Nr 1-dochody'!F189,"")</f>
        <v>925000</v>
      </c>
      <c r="G48" s="330"/>
      <c r="H48" s="330"/>
      <c r="I48" s="282" t="n">
        <f aca="false">E48</f>
        <v>870000</v>
      </c>
      <c r="J48" s="330" t="n">
        <f aca="false">F48</f>
        <v>925000</v>
      </c>
      <c r="K48" s="330"/>
      <c r="L48" s="330"/>
      <c r="M48" s="331"/>
      <c r="N48" s="331"/>
      <c r="O48" s="354" t="n">
        <f aca="false">F48/E48</f>
        <v>1.0632183908046</v>
      </c>
    </row>
    <row r="49" s="115" customFormat="true" ht="39" hidden="false" customHeight="true" outlineLevel="0" collapsed="false">
      <c r="A49" s="174"/>
      <c r="B49" s="181"/>
      <c r="C49" s="296" t="s">
        <v>152</v>
      </c>
      <c r="D49" s="281" t="s">
        <v>153</v>
      </c>
      <c r="E49" s="282" t="n">
        <f aca="false">IF('Załącznik Nr 1-dochody'!E190&gt;0,'Załącznik Nr 1-dochody'!E190,"")</f>
        <v>1965000</v>
      </c>
      <c r="F49" s="282" t="n">
        <f aca="false">IF('Załącznik Nr 1-dochody'!F190&gt;0,'Załącznik Nr 1-dochody'!F190,"")</f>
        <v>1495000</v>
      </c>
      <c r="G49" s="282" t="n">
        <f aca="false">IF('Załącznik Nr 1-dochody'!E190&gt;0,'Załącznik Nr 1-dochody'!E190,"")</f>
        <v>1965000</v>
      </c>
      <c r="H49" s="282" t="n">
        <f aca="false">IF('Załącznik Nr 1-dochody'!F190&gt;0,'Załącznik Nr 1-dochody'!F190,"")</f>
        <v>1495000</v>
      </c>
      <c r="I49" s="282"/>
      <c r="J49" s="330"/>
      <c r="K49" s="282"/>
      <c r="L49" s="282" t="str">
        <f aca="false">IF('Załącznik Nr 1-dochody'!N190&gt;0,'Załącznik Nr 1-dochody'!N190,"")</f>
        <v/>
      </c>
      <c r="M49" s="283"/>
      <c r="N49" s="283"/>
      <c r="O49" s="354" t="n">
        <f aca="false">F49/E49</f>
        <v>0.760814249363868</v>
      </c>
      <c r="P49" s="372"/>
    </row>
    <row r="50" s="112" customFormat="true" ht="18" hidden="false" customHeight="true" outlineLevel="0" collapsed="false">
      <c r="A50" s="173"/>
      <c r="B50" s="180" t="n">
        <v>85219</v>
      </c>
      <c r="C50" s="272" t="s">
        <v>188</v>
      </c>
      <c r="D50" s="34"/>
      <c r="E50" s="274" t="n">
        <f aca="false">IF(SUM(E51:E51)&gt;0,SUM(E51:E51),"")</f>
        <v>711500</v>
      </c>
      <c r="F50" s="274" t="n">
        <f aca="false">IF(SUM(F51:F51)&gt;0,SUM(F51:F51),"")</f>
        <v>702000</v>
      </c>
      <c r="G50" s="274" t="n">
        <f aca="false">IF(SUM(G51:G51)&gt;0,SUM(G51:G51),"")</f>
        <v>711500</v>
      </c>
      <c r="H50" s="274" t="n">
        <f aca="false">SUM(H51)</f>
        <v>702000</v>
      </c>
      <c r="I50" s="274" t="n">
        <f aca="false">SUM(I51)</f>
        <v>0</v>
      </c>
      <c r="J50" s="274" t="n">
        <f aca="false">SUM(J51)</f>
        <v>0</v>
      </c>
      <c r="K50" s="274" t="n">
        <f aca="false">SUM(K51)</f>
        <v>0</v>
      </c>
      <c r="L50" s="274" t="n">
        <f aca="false">SUM(L51)</f>
        <v>0</v>
      </c>
      <c r="M50" s="274" t="n">
        <f aca="false">SUM(M51)</f>
        <v>0</v>
      </c>
      <c r="N50" s="274" t="n">
        <f aca="false">SUM(N51)</f>
        <v>0</v>
      </c>
      <c r="O50" s="354" t="n">
        <f aca="false">F50/E50</f>
        <v>0.986647926914968</v>
      </c>
      <c r="P50" s="302"/>
      <c r="Q50" s="302"/>
    </row>
    <row r="51" s="115" customFormat="true" ht="38.25" hidden="false" customHeight="false" outlineLevel="0" collapsed="false">
      <c r="A51" s="174"/>
      <c r="B51" s="181"/>
      <c r="C51" s="296" t="s">
        <v>152</v>
      </c>
      <c r="D51" s="281" t="s">
        <v>153</v>
      </c>
      <c r="E51" s="282" t="n">
        <f aca="false">IF('Załącznik Nr 1-dochody'!E193&gt;0,'Załącznik Nr 1-dochody'!E193,"")</f>
        <v>711500</v>
      </c>
      <c r="F51" s="282" t="n">
        <f aca="false">IF('Załącznik Nr 1-dochody'!F193&gt;0,'Załącznik Nr 1-dochody'!F193,"")</f>
        <v>702000</v>
      </c>
      <c r="G51" s="282" t="n">
        <f aca="false">E51</f>
        <v>711500</v>
      </c>
      <c r="H51" s="282" t="n">
        <f aca="false">F51</f>
        <v>702000</v>
      </c>
      <c r="I51" s="282"/>
      <c r="J51" s="330"/>
      <c r="K51" s="282"/>
      <c r="L51" s="282" t="str">
        <f aca="false">IF('Załącznik Nr 1-dochody'!N193&gt;0,'Załącznik Nr 1-dochody'!N193,"")</f>
        <v/>
      </c>
      <c r="M51" s="283"/>
      <c r="N51" s="283"/>
      <c r="O51" s="354" t="n">
        <f aca="false">F51/E51</f>
        <v>0.986647926914968</v>
      </c>
      <c r="P51" s="372"/>
    </row>
    <row r="52" s="112" customFormat="true" ht="30.75" hidden="false" customHeight="true" outlineLevel="0" collapsed="false">
      <c r="A52" s="173"/>
      <c r="B52" s="180" t="n">
        <v>85228</v>
      </c>
      <c r="C52" s="272" t="s">
        <v>191</v>
      </c>
      <c r="D52" s="34"/>
      <c r="E52" s="274" t="n">
        <f aca="false">IF(SUM(E53:E53)&gt;0,SUM(E53:E53),"")</f>
        <v>119000</v>
      </c>
      <c r="F52" s="274" t="n">
        <f aca="false">IF(SUM(F53:F53)&gt;0,SUM(F53:F53),"")</f>
        <v>111000</v>
      </c>
      <c r="G52" s="274" t="n">
        <f aca="false">SUM(G53)</f>
        <v>0</v>
      </c>
      <c r="H52" s="274" t="n">
        <f aca="false">SUM(H53)</f>
        <v>0</v>
      </c>
      <c r="I52" s="274" t="n">
        <f aca="false">SUM(I53)</f>
        <v>119000</v>
      </c>
      <c r="J52" s="274" t="n">
        <f aca="false">SUM(J53)</f>
        <v>111000</v>
      </c>
      <c r="K52" s="274" t="n">
        <f aca="false">SUM(K53)</f>
        <v>0</v>
      </c>
      <c r="L52" s="274" t="n">
        <f aca="false">SUM(L53)</f>
        <v>0</v>
      </c>
      <c r="M52" s="274" t="n">
        <f aca="false">SUM(M53)</f>
        <v>0</v>
      </c>
      <c r="N52" s="274" t="n">
        <f aca="false">SUM(N53)</f>
        <v>0</v>
      </c>
      <c r="O52" s="354" t="n">
        <f aca="false">F52/E52</f>
        <v>0.932773109243698</v>
      </c>
    </row>
    <row r="53" s="125" customFormat="true" ht="63.75" hidden="false" customHeight="false" outlineLevel="0" collapsed="false">
      <c r="A53" s="199"/>
      <c r="B53" s="175"/>
      <c r="C53" s="280" t="s">
        <v>24</v>
      </c>
      <c r="D53" s="303" t="s">
        <v>25</v>
      </c>
      <c r="E53" s="282" t="n">
        <f aca="false">IF('Załącznik Nr 1-dochody'!E203&gt;0,'Załącznik Nr 1-dochody'!E203,"")</f>
        <v>119000</v>
      </c>
      <c r="F53" s="282" t="n">
        <f aca="false">IF('Załącznik Nr 1-dochody'!F203&gt;0,'Załącznik Nr 1-dochody'!F203,"")</f>
        <v>111000</v>
      </c>
      <c r="G53" s="373"/>
      <c r="H53" s="373"/>
      <c r="I53" s="369" t="n">
        <f aca="false">E53</f>
        <v>119000</v>
      </c>
      <c r="J53" s="373" t="n">
        <f aca="false">F53</f>
        <v>111000</v>
      </c>
      <c r="K53" s="373"/>
      <c r="L53" s="373"/>
      <c r="M53" s="374"/>
      <c r="N53" s="374"/>
      <c r="O53" s="354" t="n">
        <f aca="false">F53/E53</f>
        <v>0.932773109243698</v>
      </c>
      <c r="P53" s="375"/>
    </row>
    <row r="54" s="112" customFormat="true" ht="21.75" hidden="false" customHeight="true" outlineLevel="0" collapsed="false">
      <c r="A54" s="173"/>
      <c r="B54" s="180" t="n">
        <v>85295</v>
      </c>
      <c r="C54" s="272" t="s">
        <v>23</v>
      </c>
      <c r="D54" s="34"/>
      <c r="E54" s="274" t="n">
        <f aca="false">SUM(E55:E56)</f>
        <v>653100</v>
      </c>
      <c r="F54" s="274" t="n">
        <f aca="false">SUM(F55:F56)</f>
        <v>496000</v>
      </c>
      <c r="G54" s="274" t="n">
        <f aca="false">SUM(G55:G56)</f>
        <v>608100</v>
      </c>
      <c r="H54" s="274" t="n">
        <f aca="false">SUM(H55:H56)</f>
        <v>496000</v>
      </c>
      <c r="I54" s="274" t="n">
        <f aca="false">SUM(I55:I56)</f>
        <v>0</v>
      </c>
      <c r="J54" s="274" t="n">
        <f aca="false">SUM(J55:J56)</f>
        <v>0</v>
      </c>
      <c r="K54" s="274" t="n">
        <f aca="false">SUM(K55:K56)</f>
        <v>45000</v>
      </c>
      <c r="L54" s="274" t="n">
        <f aca="false">SUM(L55:L56)</f>
        <v>0</v>
      </c>
      <c r="M54" s="274" t="n">
        <f aca="false">SUM(M55:M56)</f>
        <v>0</v>
      </c>
      <c r="N54" s="274" t="n">
        <f aca="false">SUM(N55:N56)</f>
        <v>0</v>
      </c>
      <c r="O54" s="354" t="n">
        <f aca="false">F54/E54</f>
        <v>0.759454907364875</v>
      </c>
    </row>
    <row r="55" s="115" customFormat="true" ht="42" hidden="false" customHeight="true" outlineLevel="0" collapsed="false">
      <c r="A55" s="174"/>
      <c r="B55" s="181"/>
      <c r="C55" s="296" t="s">
        <v>152</v>
      </c>
      <c r="D55" s="281" t="s">
        <v>153</v>
      </c>
      <c r="E55" s="282" t="n">
        <f aca="false">IF('Załącznik Nr 1-dochody'!E207&gt;0,'Załącznik Nr 1-dochody'!E207,"")</f>
        <v>608100</v>
      </c>
      <c r="F55" s="282" t="n">
        <f aca="false">IF('Załącznik Nr 1-dochody'!F207&gt;0,'Załącznik Nr 1-dochody'!F207,"")</f>
        <v>496000</v>
      </c>
      <c r="G55" s="282" t="n">
        <f aca="false">IF('Załącznik Nr 1-dochody'!E207&gt;0,'Załącznik Nr 1-dochody'!E207,"")</f>
        <v>608100</v>
      </c>
      <c r="H55" s="282" t="n">
        <f aca="false">IF('Załącznik Nr 1-dochody'!F207&gt;0,'Załącznik Nr 1-dochody'!F207,"")</f>
        <v>496000</v>
      </c>
      <c r="I55" s="282"/>
      <c r="J55" s="330"/>
      <c r="K55" s="330"/>
      <c r="L55" s="330"/>
      <c r="M55" s="331"/>
      <c r="N55" s="331"/>
      <c r="O55" s="354" t="n">
        <f aca="false">F55/E55</f>
        <v>0.815655319848709</v>
      </c>
    </row>
    <row r="56" s="115" customFormat="true" ht="63.75" hidden="false" customHeight="false" outlineLevel="0" collapsed="false">
      <c r="A56" s="174"/>
      <c r="B56" s="181"/>
      <c r="C56" s="98" t="s">
        <v>64</v>
      </c>
      <c r="D56" s="56" t="s">
        <v>65</v>
      </c>
      <c r="E56" s="282" t="n">
        <f aca="false">IF('Załącznik Nr 1-dochody'!E208&gt;0,'Załącznik Nr 1-dochody'!E208,"")</f>
        <v>45000</v>
      </c>
      <c r="F56" s="282" t="str">
        <f aca="false">IF('Załącznik Nr 1-dochody'!F208&gt;0,'Załącznik Nr 1-dochody'!F208,"")</f>
        <v/>
      </c>
      <c r="G56" s="282"/>
      <c r="H56" s="282"/>
      <c r="I56" s="282"/>
      <c r="J56" s="330"/>
      <c r="K56" s="330" t="n">
        <f aca="false">E56</f>
        <v>45000</v>
      </c>
      <c r="L56" s="330" t="str">
        <f aca="false">F56</f>
        <v/>
      </c>
      <c r="M56" s="331"/>
      <c r="N56" s="331"/>
      <c r="O56" s="354"/>
    </row>
    <row r="57" s="116" customFormat="true" ht="27" hidden="false" customHeight="true" outlineLevel="0" collapsed="false">
      <c r="A57" s="177" t="n">
        <v>854</v>
      </c>
      <c r="B57" s="178"/>
      <c r="C57" s="285" t="s">
        <v>201</v>
      </c>
      <c r="D57" s="44"/>
      <c r="E57" s="289" t="n">
        <f aca="false">SUM(E58)</f>
        <v>483180</v>
      </c>
      <c r="F57" s="286" t="n">
        <f aca="false">SUM(F58)</f>
        <v>0</v>
      </c>
      <c r="G57" s="286" t="n">
        <f aca="false">IF(SUM(G58)&gt;0,SUM(G58),"")</f>
        <v>483180</v>
      </c>
      <c r="H57" s="286" t="n">
        <f aca="false">SUM(H58)</f>
        <v>0</v>
      </c>
      <c r="I57" s="286" t="n">
        <f aca="false">SUM(I58)</f>
        <v>0</v>
      </c>
      <c r="J57" s="286" t="n">
        <f aca="false">SUM(J58)</f>
        <v>0</v>
      </c>
      <c r="K57" s="286" t="n">
        <f aca="false">SUM(K58)</f>
        <v>0</v>
      </c>
      <c r="L57" s="286" t="n">
        <f aca="false">SUM(L58)</f>
        <v>0</v>
      </c>
      <c r="M57" s="286" t="n">
        <f aca="false">SUM(M58)</f>
        <v>0</v>
      </c>
      <c r="N57" s="286" t="n">
        <f aca="false">SUM(N58)</f>
        <v>0</v>
      </c>
      <c r="O57" s="354" t="n">
        <f aca="false">F57/E57</f>
        <v>0</v>
      </c>
    </row>
    <row r="58" s="112" customFormat="true" ht="21" hidden="false" customHeight="true" outlineLevel="0" collapsed="false">
      <c r="A58" s="173"/>
      <c r="B58" s="180" t="n">
        <v>85415</v>
      </c>
      <c r="C58" s="272" t="s">
        <v>205</v>
      </c>
      <c r="D58" s="34"/>
      <c r="E58" s="275" t="n">
        <f aca="false">SUM(E59:E59)</f>
        <v>483180</v>
      </c>
      <c r="F58" s="275" t="n">
        <f aca="false">SUM(F59:F59)</f>
        <v>0</v>
      </c>
      <c r="G58" s="275" t="n">
        <f aca="false">SUM(G59:G59)</f>
        <v>483180</v>
      </c>
      <c r="H58" s="275" t="n">
        <f aca="false">SUM(H59:H59)</f>
        <v>0</v>
      </c>
      <c r="I58" s="275" t="n">
        <f aca="false">SUM(I59:I59)</f>
        <v>0</v>
      </c>
      <c r="J58" s="275" t="n">
        <f aca="false">SUM(J59:J59)</f>
        <v>0</v>
      </c>
      <c r="K58" s="275" t="n">
        <f aca="false">SUM(K59:K59)</f>
        <v>0</v>
      </c>
      <c r="L58" s="275" t="n">
        <f aca="false">SUM(L59:L59)</f>
        <v>0</v>
      </c>
      <c r="M58" s="275" t="n">
        <f aca="false">SUM(M59:M59)</f>
        <v>0</v>
      </c>
      <c r="N58" s="275" t="n">
        <f aca="false">SUM(N59:N59)</f>
        <v>0</v>
      </c>
      <c r="O58" s="354" t="n">
        <f aca="false">F58/E58</f>
        <v>0</v>
      </c>
    </row>
    <row r="59" s="115" customFormat="true" ht="43.5" hidden="false" customHeight="true" outlineLevel="0" collapsed="false">
      <c r="A59" s="174"/>
      <c r="B59" s="181"/>
      <c r="C59" s="296" t="s">
        <v>152</v>
      </c>
      <c r="D59" s="281" t="s">
        <v>153</v>
      </c>
      <c r="E59" s="282" t="n">
        <f aca="false">IF('Załącznik Nr 1-dochody'!E232&gt;0,'Załącznik Nr 1-dochody'!E232,"")</f>
        <v>483180</v>
      </c>
      <c r="F59" s="282" t="str">
        <f aca="false">IF('Załącznik Nr 1-dochody'!F232&gt;0,'Załącznik Nr 1-dochody'!F232,"")</f>
        <v/>
      </c>
      <c r="G59" s="282" t="n">
        <f aca="false">E59</f>
        <v>483180</v>
      </c>
      <c r="H59" s="282" t="str">
        <f aca="false">F59</f>
        <v/>
      </c>
      <c r="I59" s="282"/>
      <c r="J59" s="330"/>
      <c r="K59" s="330"/>
      <c r="L59" s="330"/>
      <c r="M59" s="331"/>
      <c r="N59" s="331"/>
      <c r="O59" s="354"/>
    </row>
    <row r="60" s="116" customFormat="true" ht="33" hidden="false" customHeight="true" outlineLevel="0" collapsed="false">
      <c r="A60" s="177" t="n">
        <v>900</v>
      </c>
      <c r="B60" s="178"/>
      <c r="C60" s="285" t="s">
        <v>206</v>
      </c>
      <c r="D60" s="44"/>
      <c r="E60" s="286" t="n">
        <f aca="false">SUM(E61+E63)</f>
        <v>12126</v>
      </c>
      <c r="F60" s="286" t="n">
        <f aca="false">SUM(F61+F63)</f>
        <v>0</v>
      </c>
      <c r="G60" s="286" t="n">
        <f aca="false">SUM(G61+G63)</f>
        <v>10126</v>
      </c>
      <c r="H60" s="286" t="n">
        <f aca="false">SUM(H61+H63)</f>
        <v>0</v>
      </c>
      <c r="I60" s="286" t="n">
        <f aca="false">SUM(I61+I63)</f>
        <v>0</v>
      </c>
      <c r="J60" s="286" t="n">
        <f aca="false">SUM(J61+J63)</f>
        <v>0</v>
      </c>
      <c r="K60" s="286" t="n">
        <f aca="false">SUM(K61+K63)</f>
        <v>0</v>
      </c>
      <c r="L60" s="286" t="n">
        <f aca="false">SUM(L61+L63)</f>
        <v>0</v>
      </c>
      <c r="M60" s="286" t="n">
        <f aca="false">SUM(M61+M63)</f>
        <v>2000</v>
      </c>
      <c r="N60" s="286" t="n">
        <f aca="false">SUM(N61+N63)</f>
        <v>0</v>
      </c>
      <c r="O60" s="354" t="n">
        <f aca="false">F60/E60</f>
        <v>0</v>
      </c>
    </row>
    <row r="61" s="115" customFormat="true" ht="25.5" hidden="false" customHeight="true" outlineLevel="0" collapsed="false">
      <c r="A61" s="174"/>
      <c r="B61" s="187" t="n">
        <v>90003</v>
      </c>
      <c r="C61" s="336" t="s">
        <v>216</v>
      </c>
      <c r="D61" s="311"/>
      <c r="E61" s="275" t="n">
        <f aca="false">SUM(E62)</f>
        <v>2000</v>
      </c>
      <c r="F61" s="275" t="n">
        <f aca="false">SUM(F62)</f>
        <v>0</v>
      </c>
      <c r="G61" s="275" t="n">
        <f aca="false">SUM(G62)</f>
        <v>0</v>
      </c>
      <c r="H61" s="275" t="n">
        <f aca="false">SUM(H62)</f>
        <v>0</v>
      </c>
      <c r="I61" s="275" t="n">
        <f aca="false">SUM(I62)</f>
        <v>0</v>
      </c>
      <c r="J61" s="275" t="n">
        <f aca="false">SUM(J62)</f>
        <v>0</v>
      </c>
      <c r="K61" s="275" t="n">
        <f aca="false">SUM(K62)</f>
        <v>0</v>
      </c>
      <c r="L61" s="275" t="n">
        <f aca="false">SUM(L62)</f>
        <v>0</v>
      </c>
      <c r="M61" s="275" t="n">
        <f aca="false">SUM(M62)</f>
        <v>2000</v>
      </c>
      <c r="N61" s="275" t="n">
        <f aca="false">SUM(N62)</f>
        <v>0</v>
      </c>
      <c r="O61" s="354" t="n">
        <f aca="false">F61/E61</f>
        <v>0</v>
      </c>
    </row>
    <row r="62" s="115" customFormat="true" ht="52.5" hidden="false" customHeight="true" outlineLevel="0" collapsed="false">
      <c r="A62" s="174"/>
      <c r="B62" s="181"/>
      <c r="C62" s="296" t="s">
        <v>217</v>
      </c>
      <c r="D62" s="281" t="s">
        <v>157</v>
      </c>
      <c r="E62" s="282" t="n">
        <f aca="false">IF('Załącznik Nr 1-dochody'!E242&gt;0,'Załącznik Nr 1-dochody'!E242,"")</f>
        <v>2000</v>
      </c>
      <c r="F62" s="282" t="str">
        <f aca="false">IF('Załącznik Nr 1-dochody'!F242&gt;0,'Załącznik Nr 1-dochody'!F242,"")</f>
        <v/>
      </c>
      <c r="G62" s="282"/>
      <c r="H62" s="282"/>
      <c r="I62" s="282"/>
      <c r="J62" s="282"/>
      <c r="K62" s="330"/>
      <c r="L62" s="330"/>
      <c r="M62" s="331" t="n">
        <f aca="false">E62</f>
        <v>2000</v>
      </c>
      <c r="N62" s="331" t="str">
        <f aca="false">F62</f>
        <v/>
      </c>
      <c r="O62" s="354"/>
    </row>
    <row r="63" s="115" customFormat="true" ht="15" hidden="false" customHeight="false" outlineLevel="0" collapsed="false">
      <c r="A63" s="174"/>
      <c r="B63" s="187" t="n">
        <v>90095</v>
      </c>
      <c r="C63" s="336" t="s">
        <v>23</v>
      </c>
      <c r="D63" s="376"/>
      <c r="E63" s="377" t="n">
        <f aca="false">SUM(E64)</f>
        <v>10126</v>
      </c>
      <c r="F63" s="377" t="n">
        <f aca="false">SUM(F64)</f>
        <v>0</v>
      </c>
      <c r="G63" s="377" t="n">
        <f aca="false">SUM(G64)</f>
        <v>10126</v>
      </c>
      <c r="H63" s="377" t="n">
        <f aca="false">SUM(H64)</f>
        <v>0</v>
      </c>
      <c r="I63" s="377" t="n">
        <f aca="false">SUM(I64)</f>
        <v>0</v>
      </c>
      <c r="J63" s="377" t="n">
        <f aca="false">SUM(J64)</f>
        <v>0</v>
      </c>
      <c r="K63" s="377" t="n">
        <f aca="false">SUM(K64)</f>
        <v>0</v>
      </c>
      <c r="L63" s="377" t="n">
        <f aca="false">SUM(L64)</f>
        <v>0</v>
      </c>
      <c r="M63" s="377" t="n">
        <f aca="false">SUM(M64)</f>
        <v>0</v>
      </c>
      <c r="N63" s="377" t="n">
        <f aca="false">SUM(N64)</f>
        <v>0</v>
      </c>
      <c r="O63" s="354" t="n">
        <f aca="false">F63/E63</f>
        <v>0</v>
      </c>
    </row>
    <row r="64" s="115" customFormat="true" ht="52.5" hidden="false" customHeight="true" outlineLevel="0" collapsed="false">
      <c r="A64" s="174"/>
      <c r="B64" s="181"/>
      <c r="C64" s="69" t="s">
        <v>223</v>
      </c>
      <c r="D64" s="70" t="s">
        <v>224</v>
      </c>
      <c r="E64" s="282" t="n">
        <f aca="false">IF('Załącznik Nr 1-dochody'!E248&gt;0,'Załącznik Nr 1-dochody'!E248,"")</f>
        <v>10126</v>
      </c>
      <c r="F64" s="344"/>
      <c r="G64" s="344" t="n">
        <f aca="false">E64</f>
        <v>10126</v>
      </c>
      <c r="H64" s="344"/>
      <c r="I64" s="344"/>
      <c r="J64" s="344"/>
      <c r="K64" s="345"/>
      <c r="L64" s="345"/>
      <c r="M64" s="346"/>
      <c r="N64" s="346"/>
      <c r="O64" s="354" t="n">
        <f aca="false">F64/E64</f>
        <v>0</v>
      </c>
    </row>
    <row r="65" s="115" customFormat="true" ht="26.25" hidden="false" customHeight="true" outlineLevel="0" collapsed="false">
      <c r="A65" s="339" t="n">
        <v>926</v>
      </c>
      <c r="B65" s="340"/>
      <c r="C65" s="341" t="s">
        <v>234</v>
      </c>
      <c r="D65" s="378"/>
      <c r="E65" s="379" t="n">
        <f aca="false">SUM(E66)</f>
        <v>966000</v>
      </c>
      <c r="F65" s="379" t="n">
        <f aca="false">SUM(F66)</f>
        <v>0</v>
      </c>
      <c r="G65" s="379" t="n">
        <f aca="false">SUM(G66)</f>
        <v>333000</v>
      </c>
      <c r="H65" s="379" t="n">
        <f aca="false">SUM(H66)</f>
        <v>0</v>
      </c>
      <c r="I65" s="379" t="n">
        <f aca="false">SUM(I66)</f>
        <v>0</v>
      </c>
      <c r="J65" s="379" t="n">
        <f aca="false">SUM(J66)</f>
        <v>0</v>
      </c>
      <c r="K65" s="379" t="n">
        <f aca="false">SUM(K66)</f>
        <v>333000</v>
      </c>
      <c r="L65" s="379" t="n">
        <f aca="false">SUM(L66)</f>
        <v>0</v>
      </c>
      <c r="M65" s="379" t="n">
        <f aca="false">SUM(M66)</f>
        <v>300000</v>
      </c>
      <c r="N65" s="379" t="n">
        <f aca="false">SUM(N66)</f>
        <v>0</v>
      </c>
      <c r="O65" s="354" t="n">
        <f aca="false">F65/E65</f>
        <v>0</v>
      </c>
    </row>
    <row r="66" s="115" customFormat="true" ht="26.25" hidden="false" customHeight="true" outlineLevel="0" collapsed="false">
      <c r="A66" s="174"/>
      <c r="B66" s="187" t="n">
        <v>92695</v>
      </c>
      <c r="C66" s="336" t="s">
        <v>291</v>
      </c>
      <c r="D66" s="376"/>
      <c r="E66" s="377" t="n">
        <f aca="false">SUM(E67:E69)</f>
        <v>966000</v>
      </c>
      <c r="F66" s="377" t="n">
        <f aca="false">SUM(F67:F69)</f>
        <v>0</v>
      </c>
      <c r="G66" s="377" t="n">
        <f aca="false">SUM(G67:G69)</f>
        <v>333000</v>
      </c>
      <c r="H66" s="377" t="n">
        <f aca="false">SUM(H67:H69)</f>
        <v>0</v>
      </c>
      <c r="I66" s="377" t="n">
        <f aca="false">SUM(I67:I69)</f>
        <v>0</v>
      </c>
      <c r="J66" s="377" t="n">
        <f aca="false">SUM(J67:J69)</f>
        <v>0</v>
      </c>
      <c r="K66" s="377" t="n">
        <f aca="false">SUM(K67:K69)</f>
        <v>333000</v>
      </c>
      <c r="L66" s="377" t="n">
        <f aca="false">SUM(L67:L69)</f>
        <v>0</v>
      </c>
      <c r="M66" s="377" t="n">
        <f aca="false">SUM(M67:M69)</f>
        <v>300000</v>
      </c>
      <c r="N66" s="377" t="n">
        <f aca="false">SUM(N67:N69)</f>
        <v>0</v>
      </c>
      <c r="O66" s="354" t="n">
        <f aca="false">F66/E66</f>
        <v>0</v>
      </c>
    </row>
    <row r="67" s="115" customFormat="true" ht="52.5" hidden="false" customHeight="true" outlineLevel="0" collapsed="false">
      <c r="A67" s="342"/>
      <c r="B67" s="343"/>
      <c r="C67" s="280" t="s">
        <v>235</v>
      </c>
      <c r="D67" s="380" t="s">
        <v>236</v>
      </c>
      <c r="E67" s="282" t="n">
        <f aca="false">IF('Załącznik Nr 1-dochody'!E265&gt;0,'Załącznik Nr 1-dochody'!E265,"")</f>
        <v>333000</v>
      </c>
      <c r="F67" s="282" t="str">
        <f aca="false">IF('Załącznik Nr 1-dochody'!F265&gt;0,'Załącznik Nr 1-dochody'!F265,"")</f>
        <v/>
      </c>
      <c r="G67" s="344"/>
      <c r="H67" s="344"/>
      <c r="I67" s="344"/>
      <c r="J67" s="344"/>
      <c r="K67" s="345" t="n">
        <f aca="false">E67</f>
        <v>333000</v>
      </c>
      <c r="L67" s="345" t="str">
        <f aca="false">F67</f>
        <v/>
      </c>
      <c r="M67" s="346"/>
      <c r="N67" s="346"/>
      <c r="O67" s="354"/>
    </row>
    <row r="68" s="115" customFormat="true" ht="52.5" hidden="false" customHeight="true" outlineLevel="0" collapsed="false">
      <c r="A68" s="342"/>
      <c r="B68" s="343"/>
      <c r="C68" s="69" t="s">
        <v>223</v>
      </c>
      <c r="D68" s="70" t="s">
        <v>224</v>
      </c>
      <c r="E68" s="282" t="n">
        <f aca="false">IF('Załącznik Nr 1-dochody'!E266&gt;0,'Załącznik Nr 1-dochody'!E266,"")</f>
        <v>333000</v>
      </c>
      <c r="F68" s="282"/>
      <c r="G68" s="344" t="n">
        <f aca="false">E68</f>
        <v>333000</v>
      </c>
      <c r="H68" s="344"/>
      <c r="I68" s="344"/>
      <c r="J68" s="344"/>
      <c r="K68" s="345"/>
      <c r="L68" s="345"/>
      <c r="M68" s="346"/>
      <c r="N68" s="346"/>
      <c r="O68" s="354" t="n">
        <f aca="false">F68/E68</f>
        <v>0</v>
      </c>
    </row>
    <row r="69" s="115" customFormat="true" ht="63.75" hidden="false" customHeight="false" outlineLevel="0" collapsed="false">
      <c r="A69" s="342"/>
      <c r="B69" s="343"/>
      <c r="C69" s="98" t="s">
        <v>80</v>
      </c>
      <c r="D69" s="99" t="s">
        <v>81</v>
      </c>
      <c r="E69" s="282" t="n">
        <f aca="false">IF('Załącznik Nr 1-dochody'!E267&gt;0,'Załącznik Nr 1-dochody'!E267,"")</f>
        <v>300000</v>
      </c>
      <c r="F69" s="282" t="str">
        <f aca="false">IF('Załącznik Nr 1-dochody'!F267&gt;0,'Załącznik Nr 1-dochody'!F267,"")</f>
        <v/>
      </c>
      <c r="G69" s="344"/>
      <c r="H69" s="344"/>
      <c r="I69" s="344"/>
      <c r="J69" s="344"/>
      <c r="K69" s="345"/>
      <c r="L69" s="345"/>
      <c r="M69" s="346" t="n">
        <f aca="false">E69</f>
        <v>300000</v>
      </c>
      <c r="N69" s="346" t="str">
        <f aca="false">F69</f>
        <v/>
      </c>
      <c r="O69" s="354"/>
    </row>
    <row r="70" s="154" customFormat="true" ht="33" hidden="false" customHeight="true" outlineLevel="0" collapsed="false">
      <c r="A70" s="148"/>
      <c r="B70" s="149"/>
      <c r="C70" s="150" t="s">
        <v>237</v>
      </c>
      <c r="D70" s="248"/>
      <c r="E70" s="312" t="n">
        <f aca="false">SUM(E14+E17+E20+E23+E26+E29+E36+E39+E57+E60+E65)</f>
        <v>21482568</v>
      </c>
      <c r="F70" s="312" t="n">
        <f aca="false">SUM(F14+F17+F20+F23+F26+F29+F36+F39+F57+F60+F65)</f>
        <v>18266056</v>
      </c>
      <c r="G70" s="312" t="n">
        <f aca="false">SUM(G14+G17+G20+G23+G26+G29+G36+G39+G57+G60+G65)</f>
        <v>4586106</v>
      </c>
      <c r="H70" s="312" t="n">
        <f aca="false">SUM(H14+H17+H20+H23+H26+H29+H36+H39+H57+H60+H65)</f>
        <v>2801000</v>
      </c>
      <c r="I70" s="312" t="n">
        <f aca="false">SUM(I14+I17+I20+I23+I26+I29+I36+I39+I57+I60+I65)</f>
        <v>15975588</v>
      </c>
      <c r="J70" s="312" t="n">
        <f aca="false">SUM(J14+J17+J20+J23+J26+J29+J36+J39+J57+J60+J65)</f>
        <v>15241214</v>
      </c>
      <c r="K70" s="312" t="n">
        <f aca="false">SUM(K14+K17+K20+K23+K26+K29+K36+K39+K57+K60+K65)</f>
        <v>378000</v>
      </c>
      <c r="L70" s="312" t="n">
        <f aca="false">SUM(L14+L17+L20+L23+L26+L29+L36+L39+L57+L60+L65)</f>
        <v>10000</v>
      </c>
      <c r="M70" s="312" t="n">
        <f aca="false">SUM(M14+M17+M20+M23+M26+M29+M36+M39+M57+M60+M65)</f>
        <v>542874</v>
      </c>
      <c r="N70" s="312" t="n">
        <f aca="false">SUM(N14+N17+N20+N23+N26+N29+N36+N39+N57+N60+N65)</f>
        <v>213842</v>
      </c>
      <c r="O70" s="354" t="n">
        <f aca="false">F70/E70</f>
        <v>0.850273393758139</v>
      </c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</row>
    <row r="72" s="115" customFormat="true" ht="12.75" hidden="false" customHeight="false" outlineLevel="0" collapsed="false">
      <c r="E72" s="249"/>
      <c r="F72" s="249"/>
    </row>
    <row r="73" customFormat="false" ht="12.75" hidden="false" customHeight="false" outlineLevel="0" collapsed="false">
      <c r="E73" s="103"/>
    </row>
  </sheetData>
  <mergeCells count="8">
    <mergeCell ref="A10:A12"/>
    <mergeCell ref="B10:B12"/>
    <mergeCell ref="C10:C12"/>
    <mergeCell ref="D10:D12"/>
    <mergeCell ref="E10:E11"/>
    <mergeCell ref="F10:F11"/>
    <mergeCell ref="G10:N10"/>
    <mergeCell ref="O10:O12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51.14"/>
    <col collapsed="false" customWidth="true" hidden="false" outlineLevel="0" max="6" min="6" style="0" width="25.28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2" t="s">
        <v>292</v>
      </c>
    </row>
    <row r="2" customFormat="false" ht="12.75" hidden="false" customHeight="false" outlineLevel="0" collapsed="false">
      <c r="F2" s="2" t="s">
        <v>1</v>
      </c>
      <c r="G2" s="3"/>
      <c r="H2" s="3"/>
    </row>
    <row r="3" customFormat="false" ht="12.75" hidden="false" customHeight="false" outlineLevel="0" collapsed="false">
      <c r="F3" s="2" t="s">
        <v>2</v>
      </c>
      <c r="G3" s="3"/>
      <c r="H3" s="3"/>
    </row>
    <row r="4" customFormat="false" ht="12.75" hidden="false" customHeight="false" outlineLevel="0" collapsed="false">
      <c r="F4" s="2" t="s">
        <v>3</v>
      </c>
      <c r="G4" s="3"/>
      <c r="H4" s="3"/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F7" s="1"/>
    </row>
    <row r="8" customFormat="false" ht="18" hidden="false" customHeight="false" outlineLevel="0" collapsed="false">
      <c r="B8" s="381" t="s">
        <v>293</v>
      </c>
      <c r="C8" s="382"/>
      <c r="D8" s="382"/>
    </row>
    <row r="9" customFormat="false" ht="15.75" hidden="false" customHeight="false" outlineLevel="0" collapsed="false">
      <c r="B9" s="381" t="s">
        <v>294</v>
      </c>
      <c r="C9" s="381"/>
      <c r="D9" s="381"/>
      <c r="E9" s="381"/>
      <c r="F9" s="381"/>
    </row>
    <row r="10" customFormat="false" ht="15.75" hidden="false" customHeight="false" outlineLevel="0" collapsed="false">
      <c r="B10" s="381"/>
      <c r="C10" s="381"/>
      <c r="D10" s="381"/>
      <c r="E10" s="381"/>
      <c r="F10" s="381"/>
    </row>
    <row r="11" customFormat="false" ht="15.75" hidden="false" customHeight="false" outlineLevel="0" collapsed="false">
      <c r="B11" s="381"/>
      <c r="C11" s="381"/>
      <c r="D11" s="381"/>
      <c r="E11" s="381"/>
      <c r="F11" s="381"/>
    </row>
    <row r="12" customFormat="false" ht="16.5" hidden="false" customHeight="false" outlineLevel="0" collapsed="false">
      <c r="C12" s="381"/>
      <c r="D12" s="381"/>
      <c r="E12" s="381"/>
      <c r="F12" s="381"/>
    </row>
    <row r="13" customFormat="false" ht="68.25" hidden="false" customHeight="true" outlineLevel="0" collapsed="false">
      <c r="A13" s="383" t="s">
        <v>295</v>
      </c>
      <c r="B13" s="384" t="s">
        <v>296</v>
      </c>
      <c r="C13" s="7" t="s">
        <v>297</v>
      </c>
      <c r="D13" s="8" t="s">
        <v>298</v>
      </c>
      <c r="E13" s="385" t="s">
        <v>252</v>
      </c>
      <c r="F13" s="386" t="s">
        <v>299</v>
      </c>
    </row>
    <row r="14" customFormat="false" ht="15" hidden="false" customHeight="true" outlineLevel="0" collapsed="false">
      <c r="A14" s="387" t="n">
        <v>1</v>
      </c>
      <c r="B14" s="388" t="n">
        <v>2</v>
      </c>
      <c r="C14" s="387" t="n">
        <v>3</v>
      </c>
      <c r="D14" s="389" t="n">
        <v>4</v>
      </c>
      <c r="E14" s="390" t="n">
        <v>5</v>
      </c>
      <c r="F14" s="391" t="n">
        <v>6</v>
      </c>
    </row>
    <row r="15" customFormat="false" ht="25.5" hidden="false" customHeight="true" outlineLevel="0" collapsed="false">
      <c r="A15" s="392" t="n">
        <v>1</v>
      </c>
      <c r="B15" s="393" t="n">
        <v>700</v>
      </c>
      <c r="C15" s="394" t="n">
        <v>70005</v>
      </c>
      <c r="D15" s="395"/>
      <c r="E15" s="396" t="s">
        <v>38</v>
      </c>
      <c r="F15" s="397" t="n">
        <f aca="false">SUM(F16:F19)</f>
        <v>1650000</v>
      </c>
    </row>
    <row r="16" customFormat="false" ht="31.5" hidden="false" customHeight="true" outlineLevel="0" collapsed="false">
      <c r="A16" s="398"/>
      <c r="B16" s="399"/>
      <c r="C16" s="400"/>
      <c r="D16" s="401" t="s">
        <v>40</v>
      </c>
      <c r="E16" s="402" t="s">
        <v>300</v>
      </c>
      <c r="F16" s="403" t="n">
        <v>1593000</v>
      </c>
    </row>
    <row r="17" customFormat="false" ht="75.75" hidden="false" customHeight="true" outlineLevel="0" collapsed="false">
      <c r="A17" s="398"/>
      <c r="B17" s="399"/>
      <c r="C17" s="400"/>
      <c r="D17" s="401" t="s">
        <v>43</v>
      </c>
      <c r="E17" s="402" t="s">
        <v>301</v>
      </c>
      <c r="F17" s="404" t="n">
        <v>15000</v>
      </c>
    </row>
    <row r="18" customFormat="false" ht="49.5" hidden="false" customHeight="true" outlineLevel="0" collapsed="false">
      <c r="A18" s="398"/>
      <c r="B18" s="399"/>
      <c r="C18" s="400"/>
      <c r="D18" s="401" t="s">
        <v>45</v>
      </c>
      <c r="E18" s="402" t="s">
        <v>302</v>
      </c>
      <c r="F18" s="404" t="n">
        <v>30000</v>
      </c>
    </row>
    <row r="19" customFormat="false" ht="31.5" hidden="false" customHeight="false" outlineLevel="0" collapsed="false">
      <c r="A19" s="398"/>
      <c r="B19" s="399"/>
      <c r="C19" s="400"/>
      <c r="D19" s="401" t="s">
        <v>47</v>
      </c>
      <c r="E19" s="405" t="s">
        <v>303</v>
      </c>
      <c r="F19" s="403" t="n">
        <v>12000</v>
      </c>
    </row>
    <row r="20" customFormat="false" ht="22.5" hidden="false" customHeight="true" outlineLevel="0" collapsed="false">
      <c r="A20" s="406" t="n">
        <v>2</v>
      </c>
      <c r="B20" s="407" t="n">
        <v>710</v>
      </c>
      <c r="C20" s="408" t="n">
        <v>71015</v>
      </c>
      <c r="D20" s="409"/>
      <c r="E20" s="410" t="s">
        <v>60</v>
      </c>
      <c r="F20" s="411" t="n">
        <f aca="false">SUM(F21)</f>
        <v>2000</v>
      </c>
    </row>
    <row r="21" customFormat="false" ht="19.5" hidden="false" customHeight="true" outlineLevel="0" collapsed="false">
      <c r="A21" s="398"/>
      <c r="B21" s="399"/>
      <c r="C21" s="400"/>
      <c r="D21" s="412" t="s">
        <v>88</v>
      </c>
      <c r="E21" s="413" t="s">
        <v>304</v>
      </c>
      <c r="F21" s="404" t="n">
        <v>2000</v>
      </c>
    </row>
    <row r="22" customFormat="false" ht="49.5" hidden="false" customHeight="true" outlineLevel="0" collapsed="false">
      <c r="A22" s="414" t="n">
        <v>2</v>
      </c>
      <c r="B22" s="415" t="n">
        <v>750</v>
      </c>
      <c r="C22" s="416" t="n">
        <v>75011</v>
      </c>
      <c r="D22" s="417"/>
      <c r="E22" s="418" t="s">
        <v>305</v>
      </c>
      <c r="F22" s="419" t="n">
        <f aca="false">SUM(F23)</f>
        <v>188000</v>
      </c>
    </row>
    <row r="23" s="425" customFormat="true" ht="18" hidden="false" customHeight="true" outlineLevel="0" collapsed="false">
      <c r="A23" s="420"/>
      <c r="B23" s="421"/>
      <c r="C23" s="422"/>
      <c r="D23" s="423" t="s">
        <v>70</v>
      </c>
      <c r="E23" s="413" t="s">
        <v>306</v>
      </c>
      <c r="F23" s="424" t="n">
        <v>188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s="425" customFormat="true" ht="26.25" hidden="false" customHeight="true" outlineLevel="0" collapsed="false">
      <c r="A24" s="414" t="n">
        <v>3</v>
      </c>
      <c r="B24" s="415" t="n">
        <v>754</v>
      </c>
      <c r="C24" s="416" t="n">
        <v>75411</v>
      </c>
      <c r="D24" s="417"/>
      <c r="E24" s="426" t="s">
        <v>307</v>
      </c>
      <c r="F24" s="419" t="n">
        <f aca="false">SUM(F25:F26)</f>
        <v>1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s="425" customFormat="true" ht="18.75" hidden="false" customHeight="true" outlineLevel="0" collapsed="false">
      <c r="A25" s="398"/>
      <c r="B25" s="399"/>
      <c r="C25" s="400"/>
      <c r="D25" s="401" t="s">
        <v>49</v>
      </c>
      <c r="E25" s="402" t="s">
        <v>308</v>
      </c>
      <c r="F25" s="403" t="n">
        <v>6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425" customFormat="true" ht="18.75" hidden="false" customHeight="true" outlineLevel="0" collapsed="false">
      <c r="A26" s="398"/>
      <c r="B26" s="399"/>
      <c r="C26" s="400"/>
      <c r="D26" s="401" t="s">
        <v>74</v>
      </c>
      <c r="E26" s="405" t="s">
        <v>309</v>
      </c>
      <c r="F26" s="424" t="n">
        <v>4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425" customFormat="true" ht="27" hidden="false" customHeight="true" outlineLevel="0" collapsed="false">
      <c r="A27" s="406" t="n">
        <v>4</v>
      </c>
      <c r="B27" s="407" t="n">
        <v>852</v>
      </c>
      <c r="C27" s="408" t="n">
        <v>85203</v>
      </c>
      <c r="D27" s="409"/>
      <c r="E27" s="410" t="s">
        <v>177</v>
      </c>
      <c r="F27" s="419" t="n">
        <f aca="false">SUM(F28)</f>
        <v>5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20.25" hidden="false" customHeight="true" outlineLevel="0" collapsed="false">
      <c r="A28" s="427"/>
      <c r="B28" s="428"/>
      <c r="C28" s="429"/>
      <c r="D28" s="423" t="s">
        <v>150</v>
      </c>
      <c r="E28" s="413" t="s">
        <v>310</v>
      </c>
      <c r="F28" s="424" t="n">
        <v>5000</v>
      </c>
    </row>
    <row r="29" customFormat="false" ht="38.25" hidden="false" customHeight="false" outlineLevel="0" collapsed="false">
      <c r="A29" s="414" t="n">
        <v>5</v>
      </c>
      <c r="B29" s="415" t="s">
        <v>311</v>
      </c>
      <c r="C29" s="416" t="s">
        <v>312</v>
      </c>
      <c r="D29" s="430"/>
      <c r="E29" s="67" t="s">
        <v>181</v>
      </c>
      <c r="F29" s="431" t="n">
        <f aca="false">SUM(F30)</f>
        <v>44000</v>
      </c>
    </row>
    <row r="30" customFormat="false" ht="20.25" hidden="false" customHeight="true" outlineLevel="0" collapsed="false">
      <c r="A30" s="420"/>
      <c r="B30" s="421"/>
      <c r="C30" s="422"/>
      <c r="D30" s="401" t="s">
        <v>74</v>
      </c>
      <c r="E30" s="405" t="s">
        <v>309</v>
      </c>
      <c r="F30" s="424" t="n">
        <v>44000</v>
      </c>
    </row>
    <row r="31" customFormat="false" ht="35.25" hidden="false" customHeight="true" outlineLevel="0" collapsed="false">
      <c r="A31" s="414" t="n">
        <v>6</v>
      </c>
      <c r="B31" s="415" t="n">
        <v>852</v>
      </c>
      <c r="C31" s="416" t="n">
        <v>85228</v>
      </c>
      <c r="D31" s="417"/>
      <c r="E31" s="418" t="s">
        <v>191</v>
      </c>
      <c r="F31" s="419" t="n">
        <f aca="false">SUM(F32)</f>
        <v>3000</v>
      </c>
    </row>
    <row r="32" customFormat="false" ht="18.75" hidden="false" customHeight="true" outlineLevel="0" collapsed="false">
      <c r="A32" s="432"/>
      <c r="B32" s="433"/>
      <c r="C32" s="434"/>
      <c r="D32" s="435" t="s">
        <v>150</v>
      </c>
      <c r="E32" s="436" t="s">
        <v>310</v>
      </c>
      <c r="F32" s="437" t="n">
        <v>3000</v>
      </c>
    </row>
    <row r="33" customFormat="false" ht="48.75" hidden="false" customHeight="true" outlineLevel="0" collapsed="false">
      <c r="A33" s="438"/>
      <c r="B33" s="439"/>
      <c r="C33" s="440" t="s">
        <v>313</v>
      </c>
      <c r="D33" s="441"/>
      <c r="E33" s="442"/>
      <c r="F33" s="443" t="n">
        <f aca="false">SUM(F15+F20+F22+F24+F29+F27+F31)</f>
        <v>1893000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8-11-07T12:04:00Z</cp:lastPrinted>
  <dcterms:modified xsi:type="dcterms:W3CDTF">2008-11-08T17:38:59Z</dcterms:modified>
  <cp:revision>0</cp:revision>
  <dc:subject/>
  <dc:title/>
</cp:coreProperties>
</file>