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Kwota długu na dzień 31.12.2008</t>
  </si>
  <si>
    <t xml:space="preserve">Prognoza</t>
  </si>
  <si>
    <t xml:space="preserve">1.</t>
  </si>
  <si>
    <r>
      <rPr>
        <b val="true"/>
        <sz val="10"/>
        <color rgb="FF333366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ow wartos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 wyniku finansowego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333366"/>
      <name val="Arial"/>
      <family val="2"/>
      <charset val="238"/>
    </font>
    <font>
      <b val="true"/>
      <i val="true"/>
      <sz val="10"/>
      <color rgb="FF333366"/>
      <name val="Arial"/>
      <family val="2"/>
      <charset val="238"/>
    </font>
    <font>
      <sz val="10"/>
      <color rgb="FF333366"/>
      <name val="Arial"/>
      <family val="2"/>
      <charset val="238"/>
    </font>
    <font>
      <b val="true"/>
      <sz val="10"/>
      <color rgb="FFCCCC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</row>
    <row r="5" s="6" customFormat="true" ht="23.25" hidden="false" customHeight="true" outlineLevel="0" collapsed="false">
      <c r="A5" s="4"/>
      <c r="B5" s="4"/>
      <c r="C5" s="4"/>
      <c r="D5" s="4" t="n">
        <v>2009</v>
      </c>
      <c r="E5" s="4" t="n">
        <v>2010</v>
      </c>
      <c r="F5" s="4" t="n">
        <v>2011</v>
      </c>
      <c r="G5" s="4" t="n">
        <v>2012</v>
      </c>
      <c r="H5" s="4" t="n">
        <v>2013</v>
      </c>
      <c r="I5" s="4" t="n">
        <v>2014</v>
      </c>
    </row>
    <row r="6" s="8" customFormat="true" ht="21.6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s="6" customFormat="true" ht="22.5" hidden="false" customHeight="true" outlineLevel="0" collapsed="false">
      <c r="A7" s="9" t="s">
        <v>6</v>
      </c>
      <c r="B7" s="10" t="s">
        <v>7</v>
      </c>
      <c r="C7" s="11" t="n">
        <f aca="false">SUM(C8+C12+C17)</f>
        <v>13491890</v>
      </c>
      <c r="D7" s="11" t="n">
        <f aca="false">(C8+D12)-D22</f>
        <v>50925948</v>
      </c>
      <c r="E7" s="11" t="n">
        <f aca="false">(C8+D12+E12)-E22-D22</f>
        <v>75425948</v>
      </c>
      <c r="F7" s="11" t="n">
        <f aca="false">(C8+D12+E12+F12)-D22-E22-F22</f>
        <v>94506226</v>
      </c>
      <c r="G7" s="11" t="n">
        <f aca="false">(C7+D12+E12+F12+G12)-G22-F22-E22-D22</f>
        <v>97549186</v>
      </c>
      <c r="H7" s="11" t="n">
        <f aca="false">(C7+D12+E12+F12+G12+H12)-H22-G22-F22-E22-D22</f>
        <v>98592394</v>
      </c>
      <c r="I7" s="11" t="n">
        <f aca="false">(H7+I14)-I22</f>
        <v>71552394</v>
      </c>
    </row>
    <row r="8" s="16" customFormat="true" ht="15" hidden="false" customHeight="true" outlineLevel="0" collapsed="false">
      <c r="A8" s="12" t="s">
        <v>8</v>
      </c>
      <c r="B8" s="13" t="s">
        <v>9</v>
      </c>
      <c r="C8" s="14" t="n">
        <f aca="false">SUM(C9+C10+C17)</f>
        <v>13491890</v>
      </c>
      <c r="D8" s="14" t="n">
        <f aca="false">SUM(D9:D11)</f>
        <v>13491890</v>
      </c>
      <c r="E8" s="14" t="n">
        <f aca="false">SUM(E9:E11)</f>
        <v>0</v>
      </c>
      <c r="F8" s="14" t="n">
        <f aca="false">SUM(F9:F11)</f>
        <v>0</v>
      </c>
      <c r="G8" s="14" t="n">
        <f aca="false">SUM(G9:G11)</f>
        <v>0</v>
      </c>
      <c r="H8" s="14" t="n">
        <f aca="false">SUM(H9:H11)</f>
        <v>0</v>
      </c>
      <c r="I8" s="14"/>
      <c r="J8" s="15"/>
    </row>
    <row r="9" s="16" customFormat="true" ht="15" hidden="false" customHeight="true" outlineLevel="0" collapsed="false">
      <c r="A9" s="17" t="s">
        <v>10</v>
      </c>
      <c r="B9" s="18" t="s">
        <v>11</v>
      </c>
      <c r="C9" s="19"/>
      <c r="D9" s="19"/>
      <c r="E9" s="19"/>
      <c r="F9" s="19"/>
      <c r="G9" s="19"/>
      <c r="H9" s="20"/>
      <c r="I9" s="20"/>
    </row>
    <row r="10" s="16" customFormat="true" ht="15" hidden="false" customHeight="true" outlineLevel="0" collapsed="false">
      <c r="A10" s="17" t="s">
        <v>12</v>
      </c>
      <c r="B10" s="18" t="s">
        <v>13</v>
      </c>
      <c r="C10" s="21" t="n">
        <v>13491890</v>
      </c>
      <c r="D10" s="19" t="n">
        <v>13491890</v>
      </c>
      <c r="E10" s="19"/>
      <c r="F10" s="19"/>
      <c r="G10" s="19"/>
      <c r="H10" s="19"/>
      <c r="I10" s="19"/>
    </row>
    <row r="11" s="16" customFormat="true" ht="15" hidden="false" customHeight="true" outlineLevel="0" collapsed="false">
      <c r="A11" s="17" t="s">
        <v>14</v>
      </c>
      <c r="B11" s="18" t="s">
        <v>15</v>
      </c>
      <c r="C11" s="19"/>
      <c r="D11" s="19"/>
      <c r="E11" s="19"/>
      <c r="F11" s="19"/>
      <c r="G11" s="19"/>
      <c r="H11" s="19"/>
      <c r="I11" s="19"/>
    </row>
    <row r="12" s="16" customFormat="true" ht="15" hidden="false" customHeight="true" outlineLevel="0" collapsed="false">
      <c r="A12" s="22" t="s">
        <v>16</v>
      </c>
      <c r="B12" s="23" t="s">
        <v>17</v>
      </c>
      <c r="C12" s="24" t="n">
        <f aca="false">SUM(C14)</f>
        <v>0</v>
      </c>
      <c r="D12" s="25" t="n">
        <v>41520170</v>
      </c>
      <c r="E12" s="24" t="n">
        <v>33613028</v>
      </c>
      <c r="F12" s="24" t="n">
        <v>32613028</v>
      </c>
      <c r="G12" s="24" t="n">
        <v>23022960</v>
      </c>
      <c r="H12" s="24" t="n">
        <v>25023208</v>
      </c>
      <c r="I12" s="24" t="n">
        <v>19384379</v>
      </c>
    </row>
    <row r="13" s="16" customFormat="true" ht="15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19"/>
      <c r="G13" s="19"/>
      <c r="H13" s="19"/>
      <c r="I13" s="19"/>
    </row>
    <row r="14" s="16" customFormat="true" ht="15" hidden="false" customHeight="true" outlineLevel="0" collapsed="false">
      <c r="A14" s="17" t="s">
        <v>20</v>
      </c>
      <c r="B14" s="18" t="s">
        <v>21</v>
      </c>
      <c r="C14" s="19"/>
      <c r="D14" s="19"/>
      <c r="E14" s="19"/>
      <c r="F14" s="19"/>
      <c r="G14" s="19"/>
      <c r="H14" s="19"/>
      <c r="I14" s="19"/>
    </row>
    <row r="15" s="16" customFormat="true" ht="15" hidden="false" customHeight="true" outlineLevel="0" collapsed="false">
      <c r="A15" s="17"/>
      <c r="B15" s="26" t="s">
        <v>22</v>
      </c>
      <c r="C15" s="19"/>
      <c r="D15" s="19"/>
      <c r="E15" s="19"/>
      <c r="F15" s="19"/>
      <c r="G15" s="19"/>
      <c r="H15" s="19"/>
      <c r="I15" s="19"/>
    </row>
    <row r="16" s="16" customFormat="true" ht="15" hidden="false" customHeight="true" outlineLevel="0" collapsed="false">
      <c r="A16" s="17" t="s">
        <v>23</v>
      </c>
      <c r="B16" s="18" t="s">
        <v>24</v>
      </c>
      <c r="C16" s="20"/>
      <c r="D16" s="20"/>
      <c r="E16" s="20"/>
      <c r="F16" s="20"/>
      <c r="G16" s="20"/>
      <c r="H16" s="20"/>
      <c r="I16" s="20"/>
    </row>
    <row r="17" s="16" customFormat="true" ht="15" hidden="false" customHeight="true" outlineLevel="0" collapsed="false">
      <c r="A17" s="22" t="s">
        <v>25</v>
      </c>
      <c r="B17" s="27" t="s">
        <v>26</v>
      </c>
      <c r="C17" s="0"/>
      <c r="D17" s="27" t="n">
        <f aca="false">SUM(D18:D19)</f>
        <v>0</v>
      </c>
      <c r="E17" s="27" t="n">
        <f aca="false">SUM(E18:E19)</f>
        <v>0</v>
      </c>
      <c r="F17" s="27" t="n">
        <f aca="false">SUM(F18:F19)</f>
        <v>0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</row>
    <row r="18" s="16" customFormat="true" ht="15" hidden="false" customHeight="true" outlineLevel="0" collapsed="false">
      <c r="A18" s="17" t="s">
        <v>27</v>
      </c>
      <c r="B18" s="28" t="s">
        <v>28</v>
      </c>
      <c r="C18" s="29"/>
      <c r="D18" s="28"/>
      <c r="E18" s="28"/>
      <c r="F18" s="28"/>
      <c r="G18" s="28"/>
      <c r="H18" s="28"/>
      <c r="I18" s="28"/>
    </row>
    <row r="19" s="16" customFormat="true" ht="15" hidden="false" customHeight="true" outlineLevel="0" collapsed="false">
      <c r="A19" s="17" t="s">
        <v>29</v>
      </c>
      <c r="B19" s="28" t="s">
        <v>30</v>
      </c>
      <c r="C19" s="28"/>
      <c r="D19" s="28"/>
      <c r="E19" s="28"/>
      <c r="F19" s="28"/>
      <c r="G19" s="28"/>
      <c r="H19" s="28"/>
      <c r="I19" s="28"/>
    </row>
    <row r="20" s="6" customFormat="true" ht="22.5" hidden="false" customHeight="true" outlineLevel="0" collapsed="false">
      <c r="A20" s="30" t="n">
        <v>2</v>
      </c>
      <c r="B20" s="31" t="s">
        <v>31</v>
      </c>
      <c r="C20" s="32"/>
      <c r="D20" s="32" t="n">
        <f aca="false">SUM(D26+D25+D21)</f>
        <v>5898034</v>
      </c>
      <c r="E20" s="32" t="n">
        <f aca="false">SUM(E26+E25+E21)</f>
        <v>13147337</v>
      </c>
      <c r="F20" s="32" t="n">
        <f aca="false">SUM(F26+F25+F21)</f>
        <v>18864211</v>
      </c>
      <c r="G20" s="32" t="n">
        <f aca="false">SUM(G26+G25+G21)</f>
        <v>25852307</v>
      </c>
      <c r="H20" s="32" t="n">
        <f aca="false">SUM(H26+H25+H21)</f>
        <v>30461090</v>
      </c>
      <c r="I20" s="32" t="n">
        <f aca="false">SUM(I26+I25+I21)</f>
        <v>33457159</v>
      </c>
    </row>
    <row r="21" s="6" customFormat="true" ht="15" hidden="false" customHeight="true" outlineLevel="0" collapsed="false">
      <c r="A21" s="33" t="s">
        <v>32</v>
      </c>
      <c r="B21" s="10" t="s">
        <v>33</v>
      </c>
      <c r="C21" s="11"/>
      <c r="D21" s="11" t="n">
        <f aca="false">SUM(D22:D24)</f>
        <v>4086112</v>
      </c>
      <c r="E21" s="11" t="n">
        <f aca="false">SUM(E22:E24)</f>
        <v>9113028</v>
      </c>
      <c r="F21" s="11" t="n">
        <f aca="false">SUM(F22:F24)</f>
        <v>13532750</v>
      </c>
      <c r="G21" s="11" t="n">
        <f aca="false">SUM(G22:G24)</f>
        <v>19980000</v>
      </c>
      <c r="H21" s="11" t="n">
        <f aca="false">SUM(H22:H24)</f>
        <v>23980000</v>
      </c>
      <c r="I21" s="11" t="n">
        <f aca="false">SUM(I22:I24)</f>
        <v>27040000</v>
      </c>
    </row>
    <row r="22" s="16" customFormat="true" ht="15" hidden="false" customHeight="true" outlineLevel="0" collapsed="false">
      <c r="A22" s="17" t="s">
        <v>34</v>
      </c>
      <c r="B22" s="18" t="s">
        <v>35</v>
      </c>
      <c r="C22" s="19"/>
      <c r="D22" s="19" t="n">
        <v>4086112</v>
      </c>
      <c r="E22" s="19" t="n">
        <v>9113028</v>
      </c>
      <c r="F22" s="19" t="n">
        <v>13532750</v>
      </c>
      <c r="G22" s="19" t="n">
        <v>19980000</v>
      </c>
      <c r="H22" s="19" t="n">
        <v>23980000</v>
      </c>
      <c r="I22" s="19" t="n">
        <v>27040000</v>
      </c>
    </row>
    <row r="23" s="16" customFormat="true" ht="15" hidden="false" customHeight="true" outlineLevel="0" collapsed="false">
      <c r="A23" s="17" t="s">
        <v>36</v>
      </c>
      <c r="B23" s="18" t="s">
        <v>37</v>
      </c>
      <c r="C23" s="19"/>
      <c r="D23" s="19"/>
      <c r="E23" s="19"/>
      <c r="F23" s="19"/>
      <c r="G23" s="19"/>
      <c r="H23" s="19"/>
      <c r="I23" s="19"/>
    </row>
    <row r="24" s="16" customFormat="true" ht="15" hidden="false" customHeight="true" outlineLevel="0" collapsed="false">
      <c r="A24" s="17" t="s">
        <v>38</v>
      </c>
      <c r="B24" s="18" t="s">
        <v>39</v>
      </c>
      <c r="C24" s="19"/>
      <c r="D24" s="19"/>
      <c r="E24" s="19"/>
      <c r="F24" s="19"/>
      <c r="G24" s="19"/>
      <c r="H24" s="19"/>
      <c r="I24" s="19"/>
    </row>
    <row r="25" s="16" customFormat="true" ht="15" hidden="false" customHeight="true" outlineLevel="0" collapsed="false">
      <c r="A25" s="22" t="s">
        <v>40</v>
      </c>
      <c r="B25" s="27" t="s">
        <v>41</v>
      </c>
      <c r="C25" s="20"/>
      <c r="D25" s="19"/>
      <c r="E25" s="20"/>
      <c r="F25" s="20"/>
      <c r="G25" s="20"/>
      <c r="H25" s="20"/>
      <c r="I25" s="20"/>
    </row>
    <row r="26" s="35" customFormat="true" ht="14.25" hidden="false" customHeight="true" outlineLevel="0" collapsed="false">
      <c r="A26" s="22" t="s">
        <v>42</v>
      </c>
      <c r="B26" s="27" t="s">
        <v>43</v>
      </c>
      <c r="C26" s="34"/>
      <c r="D26" s="34" t="n">
        <v>1811922</v>
      </c>
      <c r="E26" s="34" t="n">
        <v>4034309</v>
      </c>
      <c r="F26" s="34" t="n">
        <v>5331461</v>
      </c>
      <c r="G26" s="34" t="n">
        <v>5872307</v>
      </c>
      <c r="H26" s="34" t="n">
        <v>6481090</v>
      </c>
      <c r="I26" s="34" t="n">
        <v>6417159</v>
      </c>
    </row>
    <row r="27" s="6" customFormat="true" ht="22.5" hidden="false" customHeight="true" outlineLevel="0" collapsed="false">
      <c r="A27" s="30" t="s">
        <v>44</v>
      </c>
      <c r="B27" s="31" t="s">
        <v>45</v>
      </c>
      <c r="C27" s="36"/>
      <c r="D27" s="32" t="n">
        <v>198382500</v>
      </c>
      <c r="E27" s="36" t="n">
        <v>200958326</v>
      </c>
      <c r="F27" s="36" t="n">
        <v>204575575</v>
      </c>
      <c r="G27" s="36" t="n">
        <v>212987391</v>
      </c>
      <c r="H27" s="36" t="n">
        <v>225177682</v>
      </c>
      <c r="I27" s="36" t="n">
        <v>238085384</v>
      </c>
    </row>
    <row r="28" s="39" customFormat="true" ht="22.5" hidden="false" customHeight="true" outlineLevel="0" collapsed="false">
      <c r="A28" s="30" t="s">
        <v>46</v>
      </c>
      <c r="B28" s="31" t="s">
        <v>47</v>
      </c>
      <c r="C28" s="37"/>
      <c r="D28" s="38" t="n">
        <v>239025558</v>
      </c>
      <c r="E28" s="37" t="n">
        <v>225458326</v>
      </c>
      <c r="F28" s="37" t="n">
        <v>223655853</v>
      </c>
      <c r="G28" s="37" t="n">
        <v>216030351</v>
      </c>
      <c r="H28" s="37" t="n">
        <v>226590890</v>
      </c>
      <c r="I28" s="37" t="n">
        <v>230429763</v>
      </c>
    </row>
    <row r="29" s="39" customFormat="true" ht="22.5" hidden="false" customHeight="true" outlineLevel="0" collapsed="false">
      <c r="A29" s="30" t="s">
        <v>48</v>
      </c>
      <c r="B29" s="31" t="s">
        <v>49</v>
      </c>
      <c r="C29" s="38"/>
      <c r="D29" s="38" t="n">
        <f aca="false">D27-D28</f>
        <v>-40643058</v>
      </c>
      <c r="E29" s="38" t="n">
        <f aca="false">E27-E28</f>
        <v>-24500000</v>
      </c>
      <c r="F29" s="38" t="n">
        <f aca="false">F27-F28</f>
        <v>-19080278</v>
      </c>
      <c r="G29" s="38" t="n">
        <f aca="false">G27-G28</f>
        <v>-3042960</v>
      </c>
      <c r="H29" s="38" t="n">
        <f aca="false">H27-H28</f>
        <v>-1413208</v>
      </c>
      <c r="I29" s="38" t="n">
        <f aca="false">I27-I28</f>
        <v>7655621</v>
      </c>
    </row>
    <row r="30" s="6" customFormat="true" ht="22.5" hidden="false" customHeight="true" outlineLevel="0" collapsed="false">
      <c r="A30" s="30" t="s">
        <v>50</v>
      </c>
      <c r="B30" s="31" t="s">
        <v>51</v>
      </c>
      <c r="C30" s="40"/>
      <c r="D30" s="41" t="n">
        <f aca="false">D29/D27</f>
        <v>-0.204872193867907</v>
      </c>
      <c r="E30" s="41" t="n">
        <f aca="false">E29/E27</f>
        <v>-0.121915824477957</v>
      </c>
      <c r="F30" s="41" t="n">
        <f aca="false">F29/F27</f>
        <v>-0.0932676249351859</v>
      </c>
      <c r="G30" s="41" t="n">
        <f aca="false">G29/G27</f>
        <v>-0.0142870429357952</v>
      </c>
      <c r="H30" s="41" t="n">
        <f aca="false">H29/H27</f>
        <v>-0.00627596832620384</v>
      </c>
      <c r="I30" s="41" t="n">
        <f aca="false">I29/I27</f>
        <v>0.0321549390028915</v>
      </c>
    </row>
    <row r="31" s="16" customFormat="true" ht="15" hidden="false" customHeight="true" outlineLevel="0" collapsed="false">
      <c r="A31" s="22" t="s">
        <v>52</v>
      </c>
      <c r="B31" s="42" t="s">
        <v>53</v>
      </c>
      <c r="C31" s="20"/>
      <c r="D31" s="43" t="n">
        <f aca="false">(D7-D21-D25)/D27</f>
        <v>0.236108709185538</v>
      </c>
      <c r="E31" s="43" t="n">
        <f aca="false">(E7-E21-E25)/E27</f>
        <v>0.329983441442481</v>
      </c>
      <c r="F31" s="43" t="n">
        <f aca="false">(F7-F21-F25)/F27</f>
        <v>0.395812041589031</v>
      </c>
      <c r="G31" s="43" t="n">
        <f aca="false">(G7-G21-G25)/G27</f>
        <v>0.364196141545299</v>
      </c>
      <c r="H31" s="43" t="n">
        <f aca="false">(H7-H21-H25)/H27</f>
        <v>0.331348974451207</v>
      </c>
      <c r="I31" s="43" t="n">
        <f aca="false">(I7-I21-I25)/I27</f>
        <v>0.186959792542326</v>
      </c>
    </row>
    <row r="32" s="16" customFormat="true" ht="28.5" hidden="false" customHeight="true" outlineLevel="0" collapsed="false">
      <c r="A32" s="22" t="s">
        <v>54</v>
      </c>
      <c r="B32" s="42" t="s">
        <v>55</v>
      </c>
      <c r="C32" s="20"/>
      <c r="D32" s="43" t="n">
        <f aca="false">(D7-D21)/D27</f>
        <v>0.236108709185538</v>
      </c>
      <c r="E32" s="43" t="n">
        <f aca="false">(E7-E21)/E27</f>
        <v>0.329983441442481</v>
      </c>
      <c r="F32" s="43" t="n">
        <f aca="false">(F7-F21)/F27</f>
        <v>0.395812041589031</v>
      </c>
      <c r="G32" s="43" t="n">
        <f aca="false">(G7-G21)/G27</f>
        <v>0.364196141545299</v>
      </c>
      <c r="H32" s="43" t="n">
        <f aca="false">(H7-H21)/H27</f>
        <v>0.331348974451207</v>
      </c>
      <c r="I32" s="43" t="n">
        <f aca="false">(I7-I21)/I27</f>
        <v>0.186959792542326</v>
      </c>
    </row>
    <row r="33" s="16" customFormat="true" ht="15" hidden="false" customHeight="true" outlineLevel="0" collapsed="false">
      <c r="A33" s="22" t="s">
        <v>56</v>
      </c>
      <c r="B33" s="42" t="s">
        <v>57</v>
      </c>
      <c r="C33" s="20"/>
      <c r="D33" s="43" t="n">
        <f aca="false">(D20/D27)</f>
        <v>0.02973061635981</v>
      </c>
      <c r="E33" s="43" t="n">
        <f aca="false">(E20/E27)</f>
        <v>0.065423201226308</v>
      </c>
      <c r="F33" s="43" t="n">
        <f aca="false">(F20/F27)</f>
        <v>0.0922114529068292</v>
      </c>
      <c r="G33" s="43" t="n">
        <f aca="false">(G20/G27)</f>
        <v>0.121379518658924</v>
      </c>
      <c r="H33" s="43" t="n">
        <f aca="false">(H20/H27)</f>
        <v>0.135275795227344</v>
      </c>
      <c r="I33" s="43" t="n">
        <f aca="false">(I20/I27)</f>
        <v>0.140525883772857</v>
      </c>
    </row>
    <row r="34" s="16" customFormat="true" ht="25.5" hidden="false" customHeight="true" outlineLevel="0" collapsed="false">
      <c r="A34" s="22" t="s">
        <v>58</v>
      </c>
      <c r="B34" s="42" t="s">
        <v>59</v>
      </c>
      <c r="C34" s="20"/>
      <c r="D34" s="43" t="n">
        <f aca="false">(D21+D26)/D27</f>
        <v>0.02973061635981</v>
      </c>
      <c r="E34" s="43" t="n">
        <f aca="false">(E21+E26)/E27</f>
        <v>0.065423201226308</v>
      </c>
      <c r="F34" s="43" t="n">
        <f aca="false">(F21+F26)/F27</f>
        <v>0.0922114529068292</v>
      </c>
      <c r="G34" s="43" t="n">
        <f aca="false">(G21+G26)/G27</f>
        <v>0.121379518658924</v>
      </c>
      <c r="H34" s="43" t="n">
        <f aca="false">(H21+H26)/H27</f>
        <v>0.135275795227344</v>
      </c>
      <c r="I34" s="43" t="n">
        <f aca="false">(I21+I26)/I27</f>
        <v>0.140525883772857</v>
      </c>
    </row>
    <row r="36" customFormat="false" ht="12.75" hidden="false" customHeight="false" outlineLevel="0" collapsed="false">
      <c r="D36" s="44"/>
      <c r="E36" s="44"/>
      <c r="F36" s="44"/>
      <c r="G36" s="44"/>
      <c r="H36" s="44"/>
      <c r="I36" s="44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2
do  Zarządzenia Nr 218/08
Prezydenta Miasta Łomża
z dnia  10.11.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A-B</cp:lastModifiedBy>
  <cp:lastPrinted>2008-11-08T19:25:35Z</cp:lastPrinted>
  <dcterms:modified xsi:type="dcterms:W3CDTF">2008-11-08T19:26:30Z</dcterms:modified>
  <cp:revision>1</cp:revision>
  <dc:subject/>
  <dc:title/>
</cp:coreProperties>
</file>