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9">
  <si>
    <t xml:space="preserve">Załącznik Nr 13</t>
  </si>
  <si>
    <t xml:space="preserve">do Zarządzenia Nr 218/08</t>
  </si>
  <si>
    <t xml:space="preserve">Prezydenta Miasta Łomży </t>
  </si>
  <si>
    <t xml:space="preserve">z dnia   10.11.2008r.</t>
  </si>
  <si>
    <t xml:space="preserve">INFORMACJA O STANIE MIENIA KOMUNALNEGO NA 2009 R.</t>
  </si>
  <si>
    <t xml:space="preserve">L.p.</t>
  </si>
  <si>
    <t xml:space="preserve">Nazwa jednostki 
lub zakładu</t>
  </si>
  <si>
    <t xml:space="preserve">Gr śr.
trw.</t>
  </si>
  <si>
    <t xml:space="preserve">Nazwa mienia komunalnego</t>
  </si>
  <si>
    <t xml:space="preserve">Wartość mienia na 31.12.2007</t>
  </si>
  <si>
    <t xml:space="preserve">Wartość mienia na 00.12.2008</t>
  </si>
  <si>
    <t xml:space="preserve">Dochody na 2009 r.</t>
  </si>
  <si>
    <t xml:space="preserve">Wydatki 
do poniesienia 
w 2009 r.</t>
  </si>
  <si>
    <t xml:space="preserve">Zobowiązania długo 
i krótkoterminowe 
na 31.12.2008r.</t>
  </si>
  <si>
    <t xml:space="preserve">z czynszu</t>
  </si>
  <si>
    <t xml:space="preserve">z opłat 
i usług</t>
  </si>
  <si>
    <t xml:space="preserve">/w zł/</t>
  </si>
  <si>
    <t xml:space="preserve">Miejskie Przedsięb.</t>
  </si>
  <si>
    <t xml:space="preserve">Budynki</t>
  </si>
  <si>
    <t xml:space="preserve">Gosp. Komunal.</t>
  </si>
  <si>
    <t xml:space="preserve">i Mieszkaniowej ZB</t>
  </si>
  <si>
    <t xml:space="preserve">Budowle</t>
  </si>
  <si>
    <t xml:space="preserve"> 3-6</t>
  </si>
  <si>
    <t xml:space="preserve">Urządz. tech.</t>
  </si>
  <si>
    <t xml:space="preserve">Środki transp.</t>
  </si>
  <si>
    <t xml:space="preserve">Narzędzia</t>
  </si>
  <si>
    <t xml:space="preserve">x</t>
  </si>
  <si>
    <t xml:space="preserve">Razem</t>
  </si>
  <si>
    <t xml:space="preserve">Miejskie </t>
  </si>
  <si>
    <t xml:space="preserve">Przedsiębiorstwo</t>
  </si>
  <si>
    <t xml:space="preserve">Komunikacji ZB</t>
  </si>
  <si>
    <t xml:space="preserve">Maszyny i urz.</t>
  </si>
  <si>
    <t xml:space="preserve">Miejski Ośrodek</t>
  </si>
  <si>
    <t xml:space="preserve">Pomocy Społecznej</t>
  </si>
  <si>
    <t xml:space="preserve">Zespół Placówek </t>
  </si>
  <si>
    <t xml:space="preserve">Opiekuńczo - </t>
  </si>
  <si>
    <t xml:space="preserve">Wychowawczych</t>
  </si>
  <si>
    <t xml:space="preserve">/Dom Dziecka/</t>
  </si>
  <si>
    <t xml:space="preserve">Urządz.tech.</t>
  </si>
  <si>
    <t xml:space="preserve">Masz.i urządz.</t>
  </si>
  <si>
    <t xml:space="preserve">Ośrodek</t>
  </si>
  <si>
    <t xml:space="preserve">Grunty</t>
  </si>
  <si>
    <t xml:space="preserve">Adopcyjno - </t>
  </si>
  <si>
    <t xml:space="preserve">Opiekuńczy</t>
  </si>
  <si>
    <t xml:space="preserve">Środki transpor.</t>
  </si>
  <si>
    <t xml:space="preserve">Miejski Dom</t>
  </si>
  <si>
    <t xml:space="preserve">Maszyny i urządz.</t>
  </si>
  <si>
    <t xml:space="preserve">Kultury-DŚT</t>
  </si>
  <si>
    <t xml:space="preserve">Urządz.techniczne</t>
  </si>
  <si>
    <t xml:space="preserve">Miejska Biblioteka </t>
  </si>
  <si>
    <t xml:space="preserve">Publiczna</t>
  </si>
  <si>
    <t xml:space="preserve">ogóln.zastosow.</t>
  </si>
  <si>
    <t xml:space="preserve">Urządz.technicz.</t>
  </si>
  <si>
    <t xml:space="preserve">Środ.transp.</t>
  </si>
  <si>
    <t xml:space="preserve">Przedszkola</t>
  </si>
  <si>
    <t xml:space="preserve">Publiczne </t>
  </si>
  <si>
    <t xml:space="preserve">Urządzenia</t>
  </si>
  <si>
    <t xml:space="preserve">Szkoły</t>
  </si>
  <si>
    <t xml:space="preserve">Podstawowe </t>
  </si>
  <si>
    <t xml:space="preserve">i Gimnazja</t>
  </si>
  <si>
    <t xml:space="preserve">4-6</t>
  </si>
  <si>
    <t xml:space="preserve">Szkoły średnie,</t>
  </si>
  <si>
    <t xml:space="preserve">bursy, poradnia</t>
  </si>
  <si>
    <t xml:space="preserve">Urządz. techn.</t>
  </si>
  <si>
    <t xml:space="preserve"> </t>
  </si>
  <si>
    <t xml:space="preserve">Zespół Centrów</t>
  </si>
  <si>
    <t xml:space="preserve">Kształcenia</t>
  </si>
  <si>
    <t xml:space="preserve">Praktycznego</t>
  </si>
  <si>
    <t xml:space="preserve">i Ustawicznego</t>
  </si>
  <si>
    <t xml:space="preserve">Urząd Miejski</t>
  </si>
  <si>
    <t xml:space="preserve">MPWiK - udziały</t>
  </si>
  <si>
    <t xml:space="preserve">MPEC - udziały</t>
  </si>
  <si>
    <t xml:space="preserve">ARR - udziały</t>
  </si>
  <si>
    <t xml:space="preserve">ARRMPłn.-W - udziały</t>
  </si>
  <si>
    <t xml:space="preserve">ŁFPK - udziały</t>
  </si>
  <si>
    <t xml:space="preserve">Łącznie mienie komunalne</t>
  </si>
  <si>
    <t xml:space="preserve">w tym :</t>
  </si>
  <si>
    <t xml:space="preserve">wydatki bieżące</t>
  </si>
  <si>
    <t xml:space="preserve">wydatki inwestycyj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.5"/>
      <name val="Arial CE"/>
      <family val="2"/>
      <charset val="238"/>
    </font>
    <font>
      <sz val="7.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.5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56"/>
    <col collapsed="false" customWidth="true" hidden="false" outlineLevel="0" max="3" min="3" style="1" width="3.99"/>
    <col collapsed="false" customWidth="true" hidden="false" outlineLevel="0" max="4" min="4" style="1" width="12.14"/>
    <col collapsed="false" customWidth="true" hidden="false" outlineLevel="0" max="6" min="5" style="1" width="10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4.99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2" width="10.13"/>
    <col collapsed="false" customWidth="false" hidden="false" outlineLevel="0" max="15" min="15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3"/>
      <c r="H3" s="5" t="s">
        <v>0</v>
      </c>
      <c r="I3" s="5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3"/>
      <c r="H4" s="6" t="s">
        <v>1</v>
      </c>
      <c r="I4" s="6"/>
      <c r="J4" s="6"/>
      <c r="K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3"/>
      <c r="H5" s="3" t="s">
        <v>2</v>
      </c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4"/>
      <c r="G6" s="3"/>
      <c r="H6" s="3" t="s">
        <v>3</v>
      </c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4"/>
      <c r="F7" s="4"/>
      <c r="G7" s="3"/>
      <c r="H7" s="3"/>
      <c r="I7" s="3"/>
      <c r="J7" s="3"/>
      <c r="K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</row>
    <row r="10" customFormat="false" ht="12.75" hidden="false" customHeight="false" outlineLevel="0" collapsed="false">
      <c r="A10" s="7"/>
      <c r="B10" s="7"/>
      <c r="C10" s="7"/>
      <c r="D10" s="7"/>
      <c r="E10" s="9"/>
      <c r="F10" s="9"/>
      <c r="G10" s="7"/>
      <c r="H10" s="7"/>
      <c r="I10" s="7"/>
      <c r="J10" s="10"/>
      <c r="K10" s="7"/>
    </row>
    <row r="11" customFormat="false" ht="15.75" hidden="false" customHeight="true" outlineLevel="0" collapsed="false">
      <c r="A11" s="11" t="s">
        <v>5</v>
      </c>
      <c r="B11" s="12" t="s">
        <v>6</v>
      </c>
      <c r="C11" s="12" t="s">
        <v>7</v>
      </c>
      <c r="D11" s="12" t="s">
        <v>8</v>
      </c>
      <c r="E11" s="13" t="s">
        <v>9</v>
      </c>
      <c r="F11" s="14" t="s">
        <v>10</v>
      </c>
      <c r="G11" s="11" t="s">
        <v>11</v>
      </c>
      <c r="H11" s="11"/>
      <c r="I11" s="15" t="s">
        <v>12</v>
      </c>
      <c r="J11" s="15" t="s">
        <v>13</v>
      </c>
      <c r="K11" s="3"/>
    </row>
    <row r="12" customFormat="false" ht="42" hidden="false" customHeight="true" outlineLevel="0" collapsed="false">
      <c r="A12" s="11"/>
      <c r="B12" s="12"/>
      <c r="C12" s="12"/>
      <c r="D12" s="12"/>
      <c r="E12" s="13"/>
      <c r="F12" s="14"/>
      <c r="G12" s="16" t="s">
        <v>14</v>
      </c>
      <c r="H12" s="17" t="s">
        <v>15</v>
      </c>
      <c r="I12" s="15"/>
      <c r="J12" s="15"/>
      <c r="K12" s="3"/>
    </row>
    <row r="13" customFormat="false" ht="11.25" hidden="false" customHeight="true" outlineLevel="0" collapsed="false">
      <c r="A13" s="11"/>
      <c r="B13" s="12"/>
      <c r="C13" s="12"/>
      <c r="D13" s="12"/>
      <c r="E13" s="18" t="s">
        <v>16</v>
      </c>
      <c r="F13" s="18"/>
      <c r="G13" s="18"/>
      <c r="H13" s="18"/>
      <c r="I13" s="18"/>
      <c r="J13" s="18"/>
      <c r="K13" s="3"/>
    </row>
    <row r="14" customFormat="false" ht="12.75" hidden="false" customHeight="false" outlineLevel="0" collapsed="false">
      <c r="A14" s="19" t="n">
        <v>1</v>
      </c>
      <c r="B14" s="20" t="n">
        <v>2</v>
      </c>
      <c r="C14" s="20" t="n">
        <v>3</v>
      </c>
      <c r="D14" s="20" t="n">
        <v>4</v>
      </c>
      <c r="E14" s="21" t="n">
        <v>5</v>
      </c>
      <c r="F14" s="22" t="n">
        <v>6</v>
      </c>
      <c r="G14" s="21" t="n">
        <v>7</v>
      </c>
      <c r="H14" s="22" t="n">
        <v>8</v>
      </c>
      <c r="I14" s="20" t="n">
        <v>9</v>
      </c>
      <c r="J14" s="20" t="n">
        <v>10</v>
      </c>
      <c r="K14" s="7"/>
    </row>
    <row r="15" customFormat="false" ht="12.75" hidden="false" customHeight="false" outlineLevel="0" collapsed="false">
      <c r="A15" s="23" t="n">
        <v>1</v>
      </c>
      <c r="B15" s="24" t="s">
        <v>17</v>
      </c>
      <c r="C15" s="25" t="n">
        <v>1</v>
      </c>
      <c r="D15" s="26" t="s">
        <v>18</v>
      </c>
      <c r="E15" s="27" t="n">
        <v>24111729</v>
      </c>
      <c r="F15" s="28" t="n">
        <v>26813692</v>
      </c>
      <c r="G15" s="29" t="n">
        <v>8000000</v>
      </c>
      <c r="H15" s="30"/>
      <c r="I15" s="31" t="n">
        <v>8000000</v>
      </c>
      <c r="J15" s="32" t="n">
        <v>900000</v>
      </c>
      <c r="K15" s="7"/>
    </row>
    <row r="16" customFormat="false" ht="12.75" hidden="false" customHeight="false" outlineLevel="0" collapsed="false">
      <c r="A16" s="25"/>
      <c r="B16" s="24" t="s">
        <v>19</v>
      </c>
      <c r="C16" s="25"/>
      <c r="D16" s="26"/>
      <c r="E16" s="33"/>
      <c r="F16" s="28"/>
      <c r="G16" s="29"/>
      <c r="H16" s="30"/>
      <c r="I16" s="34" t="n">
        <v>220000</v>
      </c>
      <c r="J16" s="32"/>
      <c r="K16" s="7"/>
    </row>
    <row r="17" customFormat="false" ht="12.75" hidden="false" customHeight="false" outlineLevel="0" collapsed="false">
      <c r="A17" s="35"/>
      <c r="B17" s="24" t="s">
        <v>20</v>
      </c>
      <c r="C17" s="25" t="n">
        <v>2</v>
      </c>
      <c r="D17" s="26" t="s">
        <v>21</v>
      </c>
      <c r="E17" s="33" t="n">
        <v>3720378</v>
      </c>
      <c r="F17" s="28" t="n">
        <v>3722857</v>
      </c>
      <c r="G17" s="29"/>
      <c r="H17" s="30" t="n">
        <v>2000000</v>
      </c>
      <c r="I17" s="31" t="n">
        <v>2000000</v>
      </c>
      <c r="J17" s="32"/>
      <c r="K17" s="3"/>
    </row>
    <row r="18" customFormat="false" ht="12.75" hidden="false" customHeight="false" outlineLevel="0" collapsed="false">
      <c r="A18" s="35"/>
      <c r="C18" s="25" t="s">
        <v>22</v>
      </c>
      <c r="D18" s="26" t="s">
        <v>23</v>
      </c>
      <c r="E18" s="33" t="n">
        <v>1342137</v>
      </c>
      <c r="F18" s="28" t="n">
        <v>1671006</v>
      </c>
      <c r="G18" s="29"/>
      <c r="H18" s="30" t="n">
        <v>2000000</v>
      </c>
      <c r="I18" s="31" t="n">
        <v>2000000</v>
      </c>
      <c r="J18" s="32"/>
      <c r="K18" s="7"/>
    </row>
    <row r="19" customFormat="false" ht="12.75" hidden="false" customHeight="false" outlineLevel="0" collapsed="false">
      <c r="A19" s="35"/>
      <c r="B19" s="26"/>
      <c r="C19" s="25" t="n">
        <v>7</v>
      </c>
      <c r="D19" s="26" t="s">
        <v>24</v>
      </c>
      <c r="E19" s="33" t="n">
        <v>3005264</v>
      </c>
      <c r="F19" s="28" t="n">
        <v>3297610</v>
      </c>
      <c r="G19" s="29"/>
      <c r="H19" s="30" t="n">
        <v>7351000</v>
      </c>
      <c r="I19" s="31" t="n">
        <v>7297000</v>
      </c>
      <c r="J19" s="32" t="n">
        <v>100000</v>
      </c>
      <c r="K19" s="7"/>
    </row>
    <row r="20" customFormat="false" ht="12.75" hidden="false" customHeight="false" outlineLevel="0" collapsed="false">
      <c r="A20" s="35"/>
      <c r="B20" s="26"/>
      <c r="C20" s="25"/>
      <c r="D20" s="26"/>
      <c r="E20" s="33"/>
      <c r="F20" s="28"/>
      <c r="G20" s="29"/>
      <c r="H20" s="30"/>
      <c r="I20" s="36" t="n">
        <v>600000</v>
      </c>
      <c r="J20" s="32"/>
      <c r="K20" s="7"/>
    </row>
    <row r="21" customFormat="false" ht="12.75" hidden="false" customHeight="false" outlineLevel="0" collapsed="false">
      <c r="A21" s="35"/>
      <c r="B21" s="26"/>
      <c r="C21" s="25" t="n">
        <v>8</v>
      </c>
      <c r="D21" s="26" t="s">
        <v>25</v>
      </c>
      <c r="E21" s="37" t="n">
        <v>170468</v>
      </c>
      <c r="F21" s="28" t="n">
        <v>186857</v>
      </c>
      <c r="G21" s="29"/>
      <c r="H21" s="30"/>
      <c r="I21" s="31"/>
      <c r="J21" s="32"/>
      <c r="K21" s="7"/>
    </row>
    <row r="22" customFormat="false" ht="12.75" hidden="false" customHeight="false" outlineLevel="0" collapsed="false">
      <c r="A22" s="19" t="s">
        <v>26</v>
      </c>
      <c r="B22" s="38" t="s">
        <v>27</v>
      </c>
      <c r="C22" s="19" t="s">
        <v>26</v>
      </c>
      <c r="D22" s="21" t="s">
        <v>26</v>
      </c>
      <c r="E22" s="39" t="n">
        <f aca="false">SUM(E15:E21)</f>
        <v>32349976</v>
      </c>
      <c r="F22" s="40" t="n">
        <f aca="false">SUM(F15:F21)</f>
        <v>35692022</v>
      </c>
      <c r="G22" s="39" t="n">
        <f aca="false">SUM(G15:G21)</f>
        <v>8000000</v>
      </c>
      <c r="H22" s="40" t="n">
        <f aca="false">SUM(H15:H21)</f>
        <v>11351000</v>
      </c>
      <c r="I22" s="40" t="n">
        <f aca="false">SUM(I15:I21)</f>
        <v>20117000</v>
      </c>
      <c r="J22" s="40" t="n">
        <f aca="false">SUM(J15:J21)</f>
        <v>1000000</v>
      </c>
      <c r="K22" s="7"/>
    </row>
    <row r="23" customFormat="false" ht="12.75" hidden="false" customHeight="false" outlineLevel="0" collapsed="false">
      <c r="A23" s="23" t="n">
        <v>2</v>
      </c>
      <c r="B23" s="24" t="s">
        <v>28</v>
      </c>
      <c r="C23" s="25" t="n">
        <v>1</v>
      </c>
      <c r="D23" s="26" t="s">
        <v>18</v>
      </c>
      <c r="E23" s="27" t="n">
        <v>1354741</v>
      </c>
      <c r="F23" s="28" t="n">
        <v>1333485</v>
      </c>
      <c r="G23" s="29"/>
      <c r="H23" s="30"/>
      <c r="I23" s="41" t="n">
        <v>105980</v>
      </c>
      <c r="J23" s="42" t="n">
        <v>6000</v>
      </c>
      <c r="K23" s="7"/>
    </row>
    <row r="24" customFormat="false" ht="12.75" hidden="false" customHeight="false" outlineLevel="0" collapsed="false">
      <c r="A24" s="35"/>
      <c r="B24" s="3" t="s">
        <v>29</v>
      </c>
      <c r="C24" s="25" t="n">
        <v>2</v>
      </c>
      <c r="D24" s="26" t="s">
        <v>21</v>
      </c>
      <c r="E24" s="33" t="n">
        <v>460550</v>
      </c>
      <c r="F24" s="28" t="n">
        <v>452900</v>
      </c>
      <c r="G24" s="29"/>
      <c r="H24" s="30"/>
      <c r="I24" s="31" t="n">
        <v>40310</v>
      </c>
      <c r="J24" s="43" t="n">
        <v>2000</v>
      </c>
      <c r="K24" s="3"/>
    </row>
    <row r="25" customFormat="false" ht="12.75" hidden="false" customHeight="false" outlineLevel="0" collapsed="false">
      <c r="A25" s="35"/>
      <c r="B25" s="24" t="s">
        <v>30</v>
      </c>
      <c r="C25" s="25" t="n">
        <v>4</v>
      </c>
      <c r="D25" s="26" t="s">
        <v>31</v>
      </c>
      <c r="E25" s="33" t="n">
        <v>254445</v>
      </c>
      <c r="F25" s="28" t="n">
        <v>258409</v>
      </c>
      <c r="G25" s="29"/>
      <c r="H25" s="30"/>
      <c r="I25" s="31" t="n">
        <v>76271</v>
      </c>
      <c r="J25" s="32" t="n">
        <v>2000</v>
      </c>
      <c r="K25" s="3"/>
    </row>
    <row r="26" customFormat="false" ht="12.75" hidden="false" customHeight="false" outlineLevel="0" collapsed="false">
      <c r="A26" s="35"/>
      <c r="B26" s="26"/>
      <c r="C26" s="25" t="n">
        <v>6</v>
      </c>
      <c r="D26" s="26" t="s">
        <v>23</v>
      </c>
      <c r="E26" s="33" t="n">
        <v>31143</v>
      </c>
      <c r="F26" s="28" t="n">
        <v>31143</v>
      </c>
      <c r="G26" s="29"/>
      <c r="H26" s="30"/>
      <c r="I26" s="31" t="n">
        <v>6500</v>
      </c>
      <c r="J26" s="43" t="n">
        <v>1000</v>
      </c>
      <c r="K26" s="44"/>
    </row>
    <row r="27" customFormat="false" ht="12.75" hidden="false" customHeight="false" outlineLevel="0" collapsed="false">
      <c r="A27" s="35"/>
      <c r="B27" s="26"/>
      <c r="C27" s="25" t="n">
        <v>7</v>
      </c>
      <c r="D27" s="26" t="s">
        <v>24</v>
      </c>
      <c r="E27" s="33" t="n">
        <v>14491033</v>
      </c>
      <c r="F27" s="28" t="n">
        <v>14188268</v>
      </c>
      <c r="G27" s="2"/>
      <c r="H27" s="30" t="n">
        <v>4790000</v>
      </c>
      <c r="I27" s="31" t="n">
        <v>2565966</v>
      </c>
      <c r="J27" s="42" t="n">
        <v>80000</v>
      </c>
      <c r="K27" s="7"/>
    </row>
    <row r="28" customFormat="false" ht="12.75" hidden="false" customHeight="false" outlineLevel="0" collapsed="false">
      <c r="A28" s="35"/>
      <c r="B28" s="26"/>
      <c r="C28" s="25"/>
      <c r="D28" s="26"/>
      <c r="E28" s="33"/>
      <c r="F28" s="28"/>
      <c r="G28" s="2"/>
      <c r="H28" s="30"/>
      <c r="I28" s="34" t="n">
        <v>4500000</v>
      </c>
      <c r="J28" s="42"/>
      <c r="K28" s="7"/>
    </row>
    <row r="29" customFormat="false" ht="12.75" hidden="false" customHeight="false" outlineLevel="0" collapsed="false">
      <c r="A29" s="35"/>
      <c r="B29" s="26"/>
      <c r="C29" s="25" t="n">
        <v>8</v>
      </c>
      <c r="D29" s="26" t="s">
        <v>25</v>
      </c>
      <c r="E29" s="33" t="n">
        <v>164375</v>
      </c>
      <c r="F29" s="28" t="n">
        <v>164375</v>
      </c>
      <c r="G29" s="29"/>
      <c r="H29" s="30"/>
      <c r="I29" s="31" t="n">
        <v>6000</v>
      </c>
      <c r="J29" s="43"/>
      <c r="K29" s="7"/>
    </row>
    <row r="30" customFormat="false" ht="12.75" hidden="false" customHeight="false" outlineLevel="0" collapsed="false">
      <c r="A30" s="19" t="s">
        <v>26</v>
      </c>
      <c r="B30" s="38" t="s">
        <v>27</v>
      </c>
      <c r="C30" s="19" t="s">
        <v>26</v>
      </c>
      <c r="D30" s="21" t="s">
        <v>26</v>
      </c>
      <c r="E30" s="39" t="n">
        <f aca="false">SUM(E23:E29)</f>
        <v>16756287</v>
      </c>
      <c r="F30" s="40" t="n">
        <f aca="false">SUM(F23:F29)</f>
        <v>16428580</v>
      </c>
      <c r="G30" s="45" t="s">
        <v>26</v>
      </c>
      <c r="H30" s="46" t="n">
        <f aca="false">SUM(H27:H29)</f>
        <v>4790000</v>
      </c>
      <c r="I30" s="47" t="n">
        <f aca="false">SUM(I23:I29)</f>
        <v>7301027</v>
      </c>
      <c r="J30" s="48" t="n">
        <f aca="false">SUM(J23:J29)</f>
        <v>91000</v>
      </c>
      <c r="K30" s="7"/>
    </row>
    <row r="31" customFormat="false" ht="12.75" hidden="false" customHeight="false" outlineLevel="0" collapsed="false">
      <c r="A31" s="23" t="n">
        <v>3</v>
      </c>
      <c r="B31" s="24" t="s">
        <v>32</v>
      </c>
      <c r="C31" s="25" t="n">
        <v>4</v>
      </c>
      <c r="D31" s="26" t="s">
        <v>31</v>
      </c>
      <c r="E31" s="27" t="n">
        <v>112083</v>
      </c>
      <c r="F31" s="28" t="n">
        <v>67621</v>
      </c>
      <c r="G31" s="29"/>
      <c r="H31" s="30"/>
      <c r="I31" s="31" t="n">
        <v>21500</v>
      </c>
      <c r="J31" s="43"/>
      <c r="K31" s="7"/>
    </row>
    <row r="32" customFormat="false" ht="12.75" hidden="false" customHeight="true" outlineLevel="0" collapsed="false">
      <c r="A32" s="35"/>
      <c r="B32" s="49" t="s">
        <v>33</v>
      </c>
      <c r="C32" s="50" t="n">
        <v>8</v>
      </c>
      <c r="D32" s="51" t="s">
        <v>25</v>
      </c>
      <c r="E32" s="52" t="n">
        <v>69290</v>
      </c>
      <c r="F32" s="53" t="n">
        <v>60689</v>
      </c>
      <c r="G32" s="54"/>
      <c r="H32" s="53"/>
      <c r="I32" s="55" t="n">
        <v>8600</v>
      </c>
      <c r="J32" s="56"/>
      <c r="K32" s="7"/>
    </row>
    <row r="33" customFormat="false" ht="12.75" hidden="false" customHeight="false" outlineLevel="0" collapsed="false">
      <c r="A33" s="19" t="s">
        <v>26</v>
      </c>
      <c r="B33" s="38" t="s">
        <v>27</v>
      </c>
      <c r="C33" s="19" t="s">
        <v>26</v>
      </c>
      <c r="D33" s="21" t="s">
        <v>26</v>
      </c>
      <c r="E33" s="39" t="n">
        <f aca="false">SUM(E31:E32)</f>
        <v>181373</v>
      </c>
      <c r="F33" s="40" t="n">
        <f aca="false">SUM(F31:F32)</f>
        <v>128310</v>
      </c>
      <c r="G33" s="45" t="s">
        <v>26</v>
      </c>
      <c r="H33" s="57" t="s">
        <v>26</v>
      </c>
      <c r="I33" s="47" t="n">
        <f aca="false">SUM(I31:I32)</f>
        <v>30100</v>
      </c>
      <c r="J33" s="20" t="s">
        <v>26</v>
      </c>
      <c r="K33" s="7"/>
    </row>
    <row r="34" customFormat="false" ht="12.75" hidden="false" customHeight="false" outlineLevel="0" collapsed="false">
      <c r="A34" s="58" t="n">
        <v>4</v>
      </c>
      <c r="B34" s="59" t="s">
        <v>34</v>
      </c>
      <c r="C34" s="25" t="n">
        <v>1</v>
      </c>
      <c r="D34" s="26" t="s">
        <v>18</v>
      </c>
      <c r="E34" s="29" t="n">
        <v>1173889</v>
      </c>
      <c r="F34" s="30" t="n">
        <v>1173889</v>
      </c>
      <c r="G34" s="60" t="n">
        <v>3000</v>
      </c>
      <c r="H34" s="61"/>
      <c r="I34" s="62" t="n">
        <v>196720</v>
      </c>
      <c r="J34" s="63"/>
      <c r="K34" s="7"/>
    </row>
    <row r="35" customFormat="false" ht="12.75" hidden="false" customHeight="false" outlineLevel="0" collapsed="false">
      <c r="A35" s="25"/>
      <c r="B35" s="64" t="s">
        <v>35</v>
      </c>
      <c r="C35" s="25"/>
      <c r="D35" s="26"/>
      <c r="E35" s="29"/>
      <c r="F35" s="30"/>
      <c r="G35" s="60"/>
      <c r="H35" s="61"/>
      <c r="I35" s="65" t="n">
        <v>957530</v>
      </c>
      <c r="J35" s="63"/>
      <c r="K35" s="7"/>
    </row>
    <row r="36" customFormat="false" ht="12.75" hidden="false" customHeight="false" outlineLevel="0" collapsed="false">
      <c r="A36" s="35"/>
      <c r="B36" s="64" t="s">
        <v>36</v>
      </c>
      <c r="C36" s="25" t="n">
        <v>2</v>
      </c>
      <c r="D36" s="26" t="s">
        <v>21</v>
      </c>
      <c r="E36" s="29" t="n">
        <v>141501</v>
      </c>
      <c r="F36" s="30" t="n">
        <v>141501</v>
      </c>
      <c r="G36" s="60"/>
      <c r="H36" s="61"/>
      <c r="I36" s="34" t="n">
        <v>550000</v>
      </c>
      <c r="J36" s="63"/>
      <c r="K36" s="7"/>
    </row>
    <row r="37" customFormat="false" ht="12.75" hidden="false" customHeight="false" outlineLevel="0" collapsed="false">
      <c r="A37" s="35"/>
      <c r="B37" s="64" t="s">
        <v>37</v>
      </c>
      <c r="C37" s="25" t="n">
        <v>3</v>
      </c>
      <c r="D37" s="26" t="s">
        <v>38</v>
      </c>
      <c r="E37" s="29" t="n">
        <v>90965</v>
      </c>
      <c r="F37" s="30" t="n">
        <v>90965</v>
      </c>
      <c r="G37" s="60"/>
      <c r="H37" s="61"/>
      <c r="I37" s="31" t="n">
        <v>1200</v>
      </c>
      <c r="J37" s="43"/>
      <c r="K37" s="7"/>
    </row>
    <row r="38" customFormat="false" ht="12.75" hidden="false" customHeight="false" outlineLevel="0" collapsed="false">
      <c r="A38" s="35"/>
      <c r="C38" s="25" t="n">
        <v>4</v>
      </c>
      <c r="D38" s="66" t="s">
        <v>39</v>
      </c>
      <c r="E38" s="33" t="n">
        <v>37837</v>
      </c>
      <c r="F38" s="28" t="n">
        <v>37837</v>
      </c>
      <c r="G38" s="60"/>
      <c r="H38" s="61"/>
      <c r="I38" s="31" t="n">
        <v>2500</v>
      </c>
      <c r="J38" s="43"/>
      <c r="K38" s="7"/>
    </row>
    <row r="39" customFormat="false" ht="12.75" hidden="false" customHeight="false" outlineLevel="0" collapsed="false">
      <c r="A39" s="35"/>
      <c r="B39" s="64"/>
      <c r="C39" s="25" t="n">
        <v>7</v>
      </c>
      <c r="D39" s="66" t="s">
        <v>24</v>
      </c>
      <c r="E39" s="33" t="n">
        <v>69885</v>
      </c>
      <c r="F39" s="28" t="n">
        <v>69885</v>
      </c>
      <c r="G39" s="60"/>
      <c r="H39" s="61"/>
      <c r="I39" s="31" t="n">
        <v>11800</v>
      </c>
      <c r="J39" s="43"/>
      <c r="K39" s="26"/>
    </row>
    <row r="40" customFormat="false" ht="12.75" hidden="false" customHeight="false" outlineLevel="0" collapsed="false">
      <c r="A40" s="67"/>
      <c r="B40" s="68"/>
      <c r="C40" s="69" t="n">
        <v>8</v>
      </c>
      <c r="D40" s="70" t="s">
        <v>25</v>
      </c>
      <c r="E40" s="37" t="n">
        <v>21889</v>
      </c>
      <c r="F40" s="71" t="n">
        <v>21889</v>
      </c>
      <c r="G40" s="72"/>
      <c r="H40" s="73"/>
      <c r="I40" s="74" t="n">
        <v>2500</v>
      </c>
      <c r="J40" s="75"/>
      <c r="K40" s="7"/>
    </row>
    <row r="41" customFormat="false" ht="12.75" hidden="false" customHeight="false" outlineLevel="0" collapsed="false">
      <c r="A41" s="19" t="s">
        <v>26</v>
      </c>
      <c r="B41" s="38" t="s">
        <v>27</v>
      </c>
      <c r="C41" s="19" t="s">
        <v>26</v>
      </c>
      <c r="D41" s="21" t="s">
        <v>26</v>
      </c>
      <c r="E41" s="39" t="n">
        <f aca="false">SUM(E34:E40)</f>
        <v>1535966</v>
      </c>
      <c r="F41" s="40" t="n">
        <f aca="false">SUM(F34:F40)</f>
        <v>1535966</v>
      </c>
      <c r="G41" s="39" t="n">
        <f aca="false">SUM(G34:G40)</f>
        <v>3000</v>
      </c>
      <c r="H41" s="57" t="s">
        <v>26</v>
      </c>
      <c r="I41" s="47" t="n">
        <f aca="false">SUM(I34:I40)</f>
        <v>1722250</v>
      </c>
      <c r="J41" s="20" t="s">
        <v>26</v>
      </c>
      <c r="K41" s="7"/>
    </row>
    <row r="42" customFormat="false" ht="12.75" hidden="false" customHeight="false" outlineLevel="0" collapsed="false">
      <c r="A42" s="58" t="n">
        <v>5</v>
      </c>
      <c r="B42" s="76" t="s">
        <v>40</v>
      </c>
      <c r="C42" s="77" t="n">
        <v>0</v>
      </c>
      <c r="D42" s="78" t="s">
        <v>41</v>
      </c>
      <c r="E42" s="79" t="n">
        <v>52400</v>
      </c>
      <c r="F42" s="80" t="n">
        <v>0</v>
      </c>
      <c r="G42" s="81"/>
      <c r="H42" s="82"/>
      <c r="I42" s="81"/>
      <c r="J42" s="58"/>
      <c r="K42" s="7"/>
      <c r="L42" s="83"/>
    </row>
    <row r="43" customFormat="false" ht="12.75" hidden="false" customHeight="true" outlineLevel="0" collapsed="false">
      <c r="A43" s="23"/>
      <c r="B43" s="84" t="s">
        <v>42</v>
      </c>
      <c r="C43" s="77" t="n">
        <v>1</v>
      </c>
      <c r="D43" s="85" t="s">
        <v>18</v>
      </c>
      <c r="E43" s="86" t="n">
        <v>98785</v>
      </c>
      <c r="F43" s="80" t="n">
        <v>0</v>
      </c>
      <c r="G43" s="87"/>
      <c r="H43" s="28"/>
      <c r="I43" s="87"/>
      <c r="J43" s="23"/>
      <c r="K43" s="7"/>
    </row>
    <row r="44" customFormat="false" ht="12.75" hidden="false" customHeight="false" outlineLevel="0" collapsed="false">
      <c r="A44" s="23"/>
      <c r="B44" s="88" t="s">
        <v>43</v>
      </c>
      <c r="C44" s="77" t="n">
        <v>4</v>
      </c>
      <c r="D44" s="85" t="s">
        <v>31</v>
      </c>
      <c r="E44" s="33" t="n">
        <v>22965</v>
      </c>
      <c r="F44" s="28" t="n">
        <v>22965</v>
      </c>
      <c r="G44" s="81"/>
      <c r="H44" s="89"/>
      <c r="I44" s="87" t="n">
        <v>700</v>
      </c>
      <c r="J44" s="23"/>
      <c r="K44" s="7"/>
    </row>
    <row r="45" customFormat="false" ht="12.75" hidden="false" customHeight="false" outlineLevel="0" collapsed="false">
      <c r="A45" s="23"/>
      <c r="B45" s="23"/>
      <c r="C45" s="77" t="n">
        <v>5</v>
      </c>
      <c r="D45" s="90" t="s">
        <v>23</v>
      </c>
      <c r="E45" s="33" t="n">
        <v>8931</v>
      </c>
      <c r="F45" s="28" t="n">
        <v>8931</v>
      </c>
      <c r="G45" s="81"/>
      <c r="H45" s="89"/>
      <c r="I45" s="87" t="n">
        <v>1200</v>
      </c>
      <c r="J45" s="23"/>
      <c r="K45" s="7"/>
    </row>
    <row r="46" customFormat="false" ht="12.75" hidden="false" customHeight="false" outlineLevel="0" collapsed="false">
      <c r="A46" s="23"/>
      <c r="B46" s="23"/>
      <c r="C46" s="77" t="n">
        <v>7</v>
      </c>
      <c r="D46" s="85" t="s">
        <v>44</v>
      </c>
      <c r="E46" s="33" t="n">
        <v>31450</v>
      </c>
      <c r="F46" s="28" t="n">
        <v>31450</v>
      </c>
      <c r="G46" s="81"/>
      <c r="H46" s="28"/>
      <c r="I46" s="87" t="n">
        <v>2800</v>
      </c>
      <c r="J46" s="23"/>
      <c r="K46" s="26"/>
    </row>
    <row r="47" customFormat="false" ht="12.75" hidden="false" customHeight="false" outlineLevel="0" collapsed="false">
      <c r="A47" s="19" t="s">
        <v>26</v>
      </c>
      <c r="B47" s="91" t="s">
        <v>27</v>
      </c>
      <c r="C47" s="21" t="s">
        <v>26</v>
      </c>
      <c r="D47" s="19"/>
      <c r="E47" s="39" t="n">
        <f aca="false">SUM(E42:E46)</f>
        <v>214531</v>
      </c>
      <c r="F47" s="92" t="n">
        <f aca="false">SUM(F42:F46)</f>
        <v>63346</v>
      </c>
      <c r="G47" s="45" t="s">
        <v>26</v>
      </c>
      <c r="H47" s="57" t="s">
        <v>26</v>
      </c>
      <c r="I47" s="93" t="n">
        <f aca="false">SUM(I42:I46)</f>
        <v>4700</v>
      </c>
      <c r="J47" s="19" t="s">
        <v>26</v>
      </c>
      <c r="K47" s="7"/>
    </row>
    <row r="48" customFormat="false" ht="12.75" hidden="false" customHeight="false" outlineLevel="0" collapsed="false">
      <c r="A48" s="58" t="n">
        <v>6</v>
      </c>
      <c r="B48" s="59" t="s">
        <v>45</v>
      </c>
      <c r="C48" s="94" t="n">
        <v>4</v>
      </c>
      <c r="D48" s="95" t="s">
        <v>46</v>
      </c>
      <c r="E48" s="87" t="n">
        <v>48876</v>
      </c>
      <c r="F48" s="96" t="n">
        <v>48876</v>
      </c>
      <c r="G48" s="97"/>
      <c r="H48" s="98"/>
      <c r="I48" s="99"/>
      <c r="J48" s="100"/>
      <c r="K48" s="7"/>
    </row>
    <row r="49" customFormat="false" ht="12.75" hidden="false" customHeight="false" outlineLevel="0" collapsed="false">
      <c r="A49" s="35"/>
      <c r="B49" s="101" t="s">
        <v>47</v>
      </c>
      <c r="C49" s="25" t="n">
        <v>6</v>
      </c>
      <c r="D49" s="102" t="s">
        <v>48</v>
      </c>
      <c r="E49" s="87" t="n">
        <v>3582</v>
      </c>
      <c r="F49" s="96" t="n">
        <v>3582</v>
      </c>
      <c r="G49" s="97"/>
      <c r="H49" s="98"/>
      <c r="I49" s="103"/>
      <c r="J49" s="104"/>
      <c r="K49" s="7"/>
    </row>
    <row r="50" customFormat="false" ht="12.75" hidden="false" customHeight="false" outlineLevel="0" collapsed="false">
      <c r="A50" s="105"/>
      <c r="B50" s="105"/>
      <c r="C50" s="25" t="n">
        <v>7</v>
      </c>
      <c r="D50" s="35" t="s">
        <v>44</v>
      </c>
      <c r="E50" s="87" t="n">
        <v>90000</v>
      </c>
      <c r="F50" s="28" t="n">
        <v>90000</v>
      </c>
      <c r="G50" s="29"/>
      <c r="H50" s="30"/>
      <c r="I50" s="31"/>
      <c r="J50" s="43"/>
      <c r="K50" s="7"/>
    </row>
    <row r="51" customFormat="false" ht="15.75" hidden="false" customHeight="true" outlineLevel="0" collapsed="false">
      <c r="A51" s="106"/>
      <c r="B51" s="106"/>
      <c r="C51" s="107" t="n">
        <v>8</v>
      </c>
      <c r="D51" s="108" t="s">
        <v>25</v>
      </c>
      <c r="E51" s="109" t="n">
        <v>115637</v>
      </c>
      <c r="F51" s="110" t="n">
        <v>115637</v>
      </c>
      <c r="G51" s="54"/>
      <c r="H51" s="111"/>
      <c r="I51" s="112" t="n">
        <v>7000</v>
      </c>
      <c r="J51" s="43"/>
      <c r="K51" s="7"/>
    </row>
    <row r="52" customFormat="false" ht="12.75" hidden="false" customHeight="false" outlineLevel="0" collapsed="false">
      <c r="A52" s="19" t="s">
        <v>26</v>
      </c>
      <c r="B52" s="38" t="s">
        <v>27</v>
      </c>
      <c r="C52" s="19" t="s">
        <v>26</v>
      </c>
      <c r="D52" s="21" t="s">
        <v>26</v>
      </c>
      <c r="E52" s="39" t="n">
        <f aca="false">SUM(E48:E51)</f>
        <v>258095</v>
      </c>
      <c r="F52" s="40" t="n">
        <f aca="false">SUM(F48:F51)</f>
        <v>258095</v>
      </c>
      <c r="G52" s="45" t="s">
        <v>26</v>
      </c>
      <c r="H52" s="57" t="s">
        <v>26</v>
      </c>
      <c r="I52" s="47" t="n">
        <f aca="false">SUM(I50:I51)</f>
        <v>7000</v>
      </c>
      <c r="J52" s="20" t="s">
        <v>26</v>
      </c>
      <c r="K52" s="3"/>
    </row>
    <row r="53" customFormat="false" ht="12.75" hidden="false" customHeight="false" outlineLevel="0" collapsed="false">
      <c r="A53" s="23" t="n">
        <v>7</v>
      </c>
      <c r="B53" s="24" t="s">
        <v>49</v>
      </c>
      <c r="C53" s="25" t="n">
        <v>1</v>
      </c>
      <c r="D53" s="26" t="s">
        <v>18</v>
      </c>
      <c r="E53" s="27" t="n">
        <v>1389966</v>
      </c>
      <c r="F53" s="28" t="n">
        <v>1389966</v>
      </c>
      <c r="G53" s="29" t="n">
        <v>18300</v>
      </c>
      <c r="H53" s="30"/>
      <c r="I53" s="31" t="n">
        <v>125000</v>
      </c>
      <c r="J53" s="43"/>
      <c r="K53" s="7"/>
    </row>
    <row r="54" customFormat="false" ht="12.75" hidden="false" customHeight="false" outlineLevel="0" collapsed="false">
      <c r="A54" s="35"/>
      <c r="B54" s="24" t="s">
        <v>50</v>
      </c>
      <c r="C54" s="25" t="n">
        <v>2</v>
      </c>
      <c r="D54" s="26" t="s">
        <v>21</v>
      </c>
      <c r="E54" s="33" t="n">
        <v>143880</v>
      </c>
      <c r="F54" s="28" t="n">
        <v>143880</v>
      </c>
      <c r="G54" s="29" t="n">
        <v>1200</v>
      </c>
      <c r="H54" s="30"/>
      <c r="I54" s="31"/>
      <c r="J54" s="43"/>
      <c r="K54" s="7"/>
    </row>
    <row r="55" customFormat="false" ht="12.75" hidden="false" customHeight="false" outlineLevel="0" collapsed="false">
      <c r="A55" s="35"/>
      <c r="B55" s="26"/>
      <c r="C55" s="25" t="n">
        <v>4</v>
      </c>
      <c r="D55" s="26" t="s">
        <v>46</v>
      </c>
      <c r="E55" s="33"/>
      <c r="F55" s="28"/>
      <c r="G55" s="29"/>
      <c r="H55" s="30"/>
      <c r="I55" s="31"/>
      <c r="J55" s="43"/>
      <c r="K55" s="7"/>
    </row>
    <row r="56" customFormat="false" ht="12.75" hidden="false" customHeight="false" outlineLevel="0" collapsed="false">
      <c r="A56" s="35"/>
      <c r="B56" s="26"/>
      <c r="C56" s="25"/>
      <c r="D56" s="26" t="s">
        <v>51</v>
      </c>
      <c r="E56" s="33" t="n">
        <v>123934</v>
      </c>
      <c r="F56" s="28" t="n">
        <v>123934</v>
      </c>
      <c r="G56" s="29"/>
      <c r="H56" s="30" t="n">
        <v>12000</v>
      </c>
      <c r="I56" s="31" t="n">
        <v>3000</v>
      </c>
      <c r="J56" s="43"/>
      <c r="K56" s="7"/>
    </row>
    <row r="57" customFormat="false" ht="12.75" hidden="false" customHeight="false" outlineLevel="0" collapsed="false">
      <c r="A57" s="35"/>
      <c r="B57" s="26"/>
      <c r="C57" s="25" t="n">
        <v>6</v>
      </c>
      <c r="D57" s="26" t="s">
        <v>52</v>
      </c>
      <c r="E57" s="33" t="n">
        <v>14717</v>
      </c>
      <c r="F57" s="28" t="n">
        <v>14717</v>
      </c>
      <c r="G57" s="29"/>
      <c r="H57" s="30"/>
      <c r="I57" s="31" t="n">
        <v>2000</v>
      </c>
      <c r="J57" s="43"/>
      <c r="K57" s="7"/>
    </row>
    <row r="58" customFormat="false" ht="12.75" hidden="false" customHeight="false" outlineLevel="0" collapsed="false">
      <c r="A58" s="35"/>
      <c r="B58" s="26"/>
      <c r="C58" s="25" t="n">
        <v>7</v>
      </c>
      <c r="D58" s="26" t="s">
        <v>53</v>
      </c>
      <c r="E58" s="37" t="n">
        <v>17620</v>
      </c>
      <c r="F58" s="28" t="n">
        <v>17620</v>
      </c>
      <c r="G58" s="29"/>
      <c r="H58" s="30"/>
      <c r="I58" s="31" t="n">
        <v>3000</v>
      </c>
      <c r="J58" s="43"/>
      <c r="K58" s="7"/>
    </row>
    <row r="59" customFormat="false" ht="12.75" hidden="false" customHeight="false" outlineLevel="0" collapsed="false">
      <c r="A59" s="19" t="s">
        <v>26</v>
      </c>
      <c r="B59" s="38" t="s">
        <v>27</v>
      </c>
      <c r="C59" s="19" t="s">
        <v>26</v>
      </c>
      <c r="D59" s="21" t="s">
        <v>26</v>
      </c>
      <c r="E59" s="113" t="n">
        <f aca="false">SUM(E53:E58)</f>
        <v>1690117</v>
      </c>
      <c r="F59" s="39" t="n">
        <f aca="false">SUM(F53:F58)</f>
        <v>1690117</v>
      </c>
      <c r="G59" s="39" t="n">
        <f aca="false">SUM(G53:G58)</f>
        <v>19500</v>
      </c>
      <c r="H59" s="40" t="n">
        <f aca="false">SUM(H53:H58)</f>
        <v>12000</v>
      </c>
      <c r="I59" s="39" t="n">
        <f aca="false">SUM(I53:I58)</f>
        <v>133000</v>
      </c>
      <c r="J59" s="19" t="s">
        <v>26</v>
      </c>
      <c r="K59" s="3"/>
    </row>
    <row r="60" customFormat="false" ht="12.75" hidden="false" customHeight="false" outlineLevel="0" collapsed="false">
      <c r="A60" s="114"/>
      <c r="B60" s="24"/>
      <c r="C60" s="114"/>
      <c r="D60" s="114"/>
      <c r="E60" s="115"/>
      <c r="F60" s="115"/>
      <c r="G60" s="115"/>
      <c r="H60" s="115"/>
      <c r="I60" s="115"/>
      <c r="J60" s="114"/>
      <c r="K60" s="3"/>
    </row>
    <row r="61" customFormat="false" ht="12.75" hidden="false" customHeight="false" outlineLevel="0" collapsed="false">
      <c r="A61" s="114"/>
      <c r="B61" s="24"/>
      <c r="C61" s="114"/>
      <c r="D61" s="114"/>
      <c r="E61" s="115"/>
      <c r="F61" s="115"/>
      <c r="G61" s="115"/>
      <c r="H61" s="115"/>
      <c r="I61" s="115"/>
      <c r="J61" s="114"/>
      <c r="K61" s="3"/>
    </row>
    <row r="62" customFormat="false" ht="12.75" hidden="false" customHeight="false" outlineLevel="0" collapsed="false">
      <c r="A62" s="114"/>
      <c r="B62" s="24"/>
      <c r="C62" s="114"/>
      <c r="D62" s="114"/>
      <c r="E62" s="115"/>
      <c r="F62" s="115"/>
      <c r="G62" s="115"/>
      <c r="H62" s="115"/>
      <c r="I62" s="115"/>
      <c r="J62" s="114"/>
      <c r="K62" s="3"/>
    </row>
    <row r="63" customFormat="false" ht="12.75" hidden="false" customHeight="false" outlineLevel="0" collapsed="false">
      <c r="E63" s="83"/>
    </row>
    <row r="64" customFormat="false" ht="15.75" hidden="false" customHeight="true" outlineLevel="0" collapsed="false">
      <c r="A64" s="11" t="s">
        <v>5</v>
      </c>
      <c r="B64" s="12" t="s">
        <v>6</v>
      </c>
      <c r="C64" s="12" t="s">
        <v>7</v>
      </c>
      <c r="D64" s="12" t="s">
        <v>8</v>
      </c>
      <c r="E64" s="13" t="s">
        <v>9</v>
      </c>
      <c r="F64" s="14" t="s">
        <v>10</v>
      </c>
      <c r="G64" s="11" t="s">
        <v>11</v>
      </c>
      <c r="H64" s="11"/>
      <c r="I64" s="15" t="s">
        <v>12</v>
      </c>
      <c r="J64" s="15" t="s">
        <v>13</v>
      </c>
    </row>
    <row r="65" customFormat="false" ht="40.5" hidden="false" customHeight="true" outlineLevel="0" collapsed="false">
      <c r="A65" s="11"/>
      <c r="B65" s="12"/>
      <c r="C65" s="12"/>
      <c r="D65" s="12"/>
      <c r="E65" s="13"/>
      <c r="F65" s="14"/>
      <c r="G65" s="16" t="s">
        <v>14</v>
      </c>
      <c r="H65" s="17" t="s">
        <v>15</v>
      </c>
      <c r="I65" s="15"/>
      <c r="J65" s="15"/>
    </row>
    <row r="66" customFormat="false" ht="11.25" hidden="false" customHeight="true" outlineLevel="0" collapsed="false">
      <c r="A66" s="11"/>
      <c r="B66" s="12"/>
      <c r="C66" s="12"/>
      <c r="D66" s="12"/>
      <c r="E66" s="18" t="s">
        <v>16</v>
      </c>
      <c r="F66" s="18"/>
      <c r="G66" s="18"/>
      <c r="H66" s="18"/>
      <c r="I66" s="18"/>
      <c r="J66" s="18"/>
    </row>
    <row r="67" customFormat="false" ht="12.75" hidden="false" customHeight="false" outlineLevel="0" collapsed="false">
      <c r="A67" s="19" t="n">
        <v>1</v>
      </c>
      <c r="B67" s="19" t="n">
        <v>2</v>
      </c>
      <c r="C67" s="21" t="n">
        <v>3</v>
      </c>
      <c r="D67" s="19" t="n">
        <v>4</v>
      </c>
      <c r="E67" s="116" t="n">
        <v>5</v>
      </c>
      <c r="F67" s="22" t="n">
        <v>6</v>
      </c>
      <c r="G67" s="116" t="n">
        <v>7</v>
      </c>
      <c r="H67" s="22" t="n">
        <v>8</v>
      </c>
      <c r="I67" s="21" t="n">
        <v>9</v>
      </c>
      <c r="J67" s="19" t="n">
        <v>10</v>
      </c>
      <c r="K67" s="3"/>
      <c r="L67" s="117"/>
      <c r="M67" s="117"/>
      <c r="N67" s="118"/>
      <c r="O67" s="117"/>
      <c r="P67" s="117"/>
      <c r="Q67" s="117"/>
      <c r="R67" s="117"/>
      <c r="S67" s="117"/>
      <c r="T67" s="117"/>
    </row>
    <row r="68" s="83" customFormat="true" ht="12.75" hidden="false" customHeight="false" outlineLevel="0" collapsed="false">
      <c r="A68" s="58" t="n">
        <v>8</v>
      </c>
      <c r="B68" s="24" t="s">
        <v>54</v>
      </c>
      <c r="C68" s="25" t="n">
        <v>1</v>
      </c>
      <c r="D68" s="26" t="s">
        <v>18</v>
      </c>
      <c r="E68" s="33" t="n">
        <v>2482382</v>
      </c>
      <c r="F68" s="28" t="n">
        <v>2770783</v>
      </c>
      <c r="G68" s="119"/>
      <c r="H68" s="120"/>
      <c r="I68" s="34" t="n">
        <v>440000</v>
      </c>
      <c r="J68" s="43"/>
      <c r="K68" s="26"/>
      <c r="N68" s="121"/>
      <c r="IV68" s="1"/>
    </row>
    <row r="69" s="83" customFormat="true" ht="12.75" hidden="false" customHeight="false" outlineLevel="0" collapsed="false">
      <c r="A69" s="35"/>
      <c r="B69" s="24" t="s">
        <v>55</v>
      </c>
      <c r="C69" s="25" t="n">
        <v>4</v>
      </c>
      <c r="D69" s="26" t="s">
        <v>31</v>
      </c>
      <c r="E69" s="33" t="n">
        <v>45120</v>
      </c>
      <c r="F69" s="28" t="n">
        <v>45120</v>
      </c>
      <c r="G69" s="119"/>
      <c r="H69" s="120"/>
      <c r="I69" s="35"/>
      <c r="J69" s="43"/>
      <c r="K69" s="26"/>
      <c r="N69" s="121"/>
      <c r="IV69" s="1"/>
    </row>
    <row r="70" customFormat="false" ht="12.75" hidden="false" customHeight="false" outlineLevel="0" collapsed="false">
      <c r="A70" s="35"/>
      <c r="B70" s="26"/>
      <c r="C70" s="25" t="n">
        <v>6</v>
      </c>
      <c r="D70" s="26" t="s">
        <v>56</v>
      </c>
      <c r="E70" s="33" t="n">
        <v>14670</v>
      </c>
      <c r="F70" s="28" t="n">
        <v>14670</v>
      </c>
      <c r="G70" s="119"/>
      <c r="H70" s="120"/>
      <c r="I70" s="35"/>
      <c r="J70" s="43"/>
      <c r="K70" s="26"/>
      <c r="L70" s="83"/>
    </row>
    <row r="71" customFormat="false" ht="12.75" hidden="false" customHeight="false" outlineLevel="0" collapsed="false">
      <c r="A71" s="122"/>
      <c r="B71" s="123"/>
      <c r="C71" s="124" t="n">
        <v>8</v>
      </c>
      <c r="D71" s="123" t="s">
        <v>25</v>
      </c>
      <c r="E71" s="37" t="n">
        <v>143285</v>
      </c>
      <c r="F71" s="125" t="n">
        <v>143285</v>
      </c>
      <c r="G71" s="126"/>
      <c r="H71" s="127"/>
      <c r="I71" s="128"/>
      <c r="J71" s="129"/>
      <c r="K71" s="26"/>
      <c r="L71" s="83"/>
    </row>
    <row r="72" customFormat="false" ht="12.75" hidden="false" customHeight="false" outlineLevel="0" collapsed="false">
      <c r="A72" s="19" t="s">
        <v>26</v>
      </c>
      <c r="B72" s="91" t="s">
        <v>27</v>
      </c>
      <c r="C72" s="19" t="s">
        <v>26</v>
      </c>
      <c r="D72" s="19" t="s">
        <v>26</v>
      </c>
      <c r="E72" s="39" t="n">
        <f aca="false">SUM(E68:E71)</f>
        <v>2685457</v>
      </c>
      <c r="F72" s="40" t="n">
        <f aca="false">SUM(F68:F71)</f>
        <v>2973858</v>
      </c>
      <c r="G72" s="116" t="s">
        <v>26</v>
      </c>
      <c r="H72" s="22" t="s">
        <v>26</v>
      </c>
      <c r="I72" s="113" t="n">
        <f aca="false">SUM(I68:I71)</f>
        <v>440000</v>
      </c>
      <c r="J72" s="19" t="s">
        <v>26</v>
      </c>
      <c r="K72" s="26"/>
      <c r="L72" s="83"/>
    </row>
    <row r="73" s="83" customFormat="true" ht="12.75" hidden="false" customHeight="false" outlineLevel="0" collapsed="false">
      <c r="A73" s="58" t="n">
        <v>9</v>
      </c>
      <c r="B73" s="130" t="s">
        <v>57</v>
      </c>
      <c r="C73" s="94" t="n">
        <v>1</v>
      </c>
      <c r="D73" s="35" t="s">
        <v>18</v>
      </c>
      <c r="E73" s="33" t="n">
        <v>17963452</v>
      </c>
      <c r="F73" s="28" t="n">
        <v>18135479</v>
      </c>
      <c r="G73" s="60" t="n">
        <v>58919</v>
      </c>
      <c r="H73" s="30" t="n">
        <v>13490</v>
      </c>
      <c r="I73" s="131" t="n">
        <v>4640220</v>
      </c>
      <c r="J73" s="132"/>
      <c r="K73" s="26"/>
      <c r="N73" s="121"/>
      <c r="IV73" s="1"/>
    </row>
    <row r="74" s="83" customFormat="true" ht="12.75" hidden="false" customHeight="false" outlineLevel="0" collapsed="false">
      <c r="A74" s="35"/>
      <c r="B74" s="133" t="s">
        <v>58</v>
      </c>
      <c r="C74" s="25" t="n">
        <v>2</v>
      </c>
      <c r="D74" s="35" t="s">
        <v>21</v>
      </c>
      <c r="E74" s="33" t="n">
        <v>541749</v>
      </c>
      <c r="F74" s="28" t="n">
        <v>541749</v>
      </c>
      <c r="G74" s="60"/>
      <c r="H74" s="30"/>
      <c r="I74" s="131"/>
      <c r="J74" s="35"/>
      <c r="K74" s="26"/>
      <c r="N74" s="121"/>
      <c r="IV74" s="1"/>
    </row>
    <row r="75" s="83" customFormat="true" ht="12.75" hidden="false" customHeight="false" outlineLevel="0" collapsed="false">
      <c r="A75" s="35"/>
      <c r="B75" s="133" t="s">
        <v>59</v>
      </c>
      <c r="C75" s="134" t="s">
        <v>60</v>
      </c>
      <c r="D75" s="90" t="s">
        <v>31</v>
      </c>
      <c r="E75" s="33" t="n">
        <v>308776</v>
      </c>
      <c r="F75" s="28" t="n">
        <v>307943</v>
      </c>
      <c r="G75" s="135"/>
      <c r="H75" s="136"/>
      <c r="I75" s="60"/>
      <c r="J75" s="23"/>
      <c r="K75" s="26"/>
      <c r="N75" s="121"/>
      <c r="IV75" s="1"/>
    </row>
    <row r="76" s="83" customFormat="true" ht="12.75" hidden="false" customHeight="false" outlineLevel="0" collapsed="false">
      <c r="A76" s="35"/>
      <c r="B76" s="137"/>
      <c r="C76" s="69" t="n">
        <v>8</v>
      </c>
      <c r="D76" s="67" t="s">
        <v>25</v>
      </c>
      <c r="E76" s="37" t="n">
        <v>568083</v>
      </c>
      <c r="F76" s="28" t="n">
        <v>559458</v>
      </c>
      <c r="G76" s="60"/>
      <c r="H76" s="138"/>
      <c r="I76" s="26"/>
      <c r="J76" s="67"/>
      <c r="K76" s="26"/>
      <c r="N76" s="121"/>
      <c r="IV76" s="1"/>
    </row>
    <row r="77" s="83" customFormat="true" ht="12.75" hidden="false" customHeight="false" outlineLevel="0" collapsed="false">
      <c r="A77" s="19" t="s">
        <v>26</v>
      </c>
      <c r="B77" s="139" t="s">
        <v>27</v>
      </c>
      <c r="C77" s="19" t="s">
        <v>26</v>
      </c>
      <c r="D77" s="21" t="s">
        <v>26</v>
      </c>
      <c r="E77" s="39" t="n">
        <f aca="false">SUM(E73:E76)</f>
        <v>19382060</v>
      </c>
      <c r="F77" s="40" t="n">
        <f aca="false">SUM(F73:F76)</f>
        <v>19544629</v>
      </c>
      <c r="G77" s="39" t="n">
        <f aca="false">SUM(G73:G76)</f>
        <v>58919</v>
      </c>
      <c r="H77" s="40" t="n">
        <f aca="false">SUM(H73:H76)</f>
        <v>13490</v>
      </c>
      <c r="I77" s="40" t="n">
        <f aca="false">SUM(I73:I76)</f>
        <v>4640220</v>
      </c>
      <c r="J77" s="20" t="s">
        <v>26</v>
      </c>
      <c r="K77" s="26"/>
      <c r="N77" s="121"/>
      <c r="IV77" s="1"/>
    </row>
    <row r="78" customFormat="false" ht="12.75" hidden="false" customHeight="false" outlineLevel="0" collapsed="false">
      <c r="A78" s="58" t="n">
        <v>10</v>
      </c>
      <c r="B78" s="64" t="s">
        <v>61</v>
      </c>
      <c r="C78" s="140" t="n">
        <v>0</v>
      </c>
      <c r="D78" s="141" t="s">
        <v>41</v>
      </c>
      <c r="E78" s="27" t="n">
        <v>4262997.8</v>
      </c>
      <c r="F78" s="142" t="n">
        <v>4262997.8</v>
      </c>
      <c r="G78" s="87" t="n">
        <v>3132</v>
      </c>
      <c r="H78" s="142" t="n">
        <v>3312</v>
      </c>
      <c r="I78" s="60"/>
      <c r="J78" s="143"/>
      <c r="K78" s="26"/>
      <c r="L78" s="83"/>
    </row>
    <row r="79" customFormat="false" ht="12.75" hidden="false" customHeight="false" outlineLevel="0" collapsed="false">
      <c r="A79" s="64"/>
      <c r="B79" s="64" t="s">
        <v>62</v>
      </c>
      <c r="C79" s="140" t="n">
        <v>1</v>
      </c>
      <c r="D79" s="144" t="s">
        <v>18</v>
      </c>
      <c r="E79" s="33" t="n">
        <v>24163248</v>
      </c>
      <c r="F79" s="28" t="n">
        <v>27201917</v>
      </c>
      <c r="G79" s="87" t="n">
        <v>80356</v>
      </c>
      <c r="H79" s="28" t="n">
        <v>16982</v>
      </c>
      <c r="I79" s="131" t="n">
        <v>700000</v>
      </c>
      <c r="J79" s="62"/>
      <c r="K79" s="26"/>
      <c r="L79" s="83"/>
    </row>
    <row r="80" customFormat="false" ht="12.75" hidden="false" customHeight="false" outlineLevel="0" collapsed="false">
      <c r="A80" s="64"/>
      <c r="B80" s="64"/>
      <c r="C80" s="140" t="n">
        <v>2</v>
      </c>
      <c r="D80" s="144" t="s">
        <v>21</v>
      </c>
      <c r="E80" s="33" t="n">
        <v>1002425</v>
      </c>
      <c r="F80" s="28" t="n">
        <v>1002425</v>
      </c>
      <c r="G80" s="81"/>
      <c r="H80" s="145"/>
      <c r="I80" s="131" t="n">
        <v>1008000</v>
      </c>
      <c r="J80" s="146"/>
      <c r="K80" s="26"/>
      <c r="L80" s="83"/>
    </row>
    <row r="81" customFormat="false" ht="12.75" hidden="false" customHeight="false" outlineLevel="0" collapsed="false">
      <c r="A81" s="64"/>
      <c r="B81" s="64"/>
      <c r="C81" s="140" t="s">
        <v>22</v>
      </c>
      <c r="D81" s="144" t="s">
        <v>63</v>
      </c>
      <c r="E81" s="33" t="n">
        <v>852986</v>
      </c>
      <c r="F81" s="28" t="n">
        <v>883261</v>
      </c>
      <c r="G81" s="81"/>
      <c r="H81" s="145"/>
      <c r="I81" s="60"/>
      <c r="J81" s="146"/>
      <c r="K81" s="26"/>
      <c r="L81" s="83"/>
    </row>
    <row r="82" customFormat="false" ht="12.75" hidden="false" customHeight="false" outlineLevel="0" collapsed="false">
      <c r="A82" s="64"/>
      <c r="B82" s="64"/>
      <c r="C82" s="140" t="n">
        <v>7</v>
      </c>
      <c r="D82" s="144" t="s">
        <v>44</v>
      </c>
      <c r="E82" s="33" t="n">
        <v>122834</v>
      </c>
      <c r="F82" s="28" t="n">
        <v>122834</v>
      </c>
      <c r="G82" s="81"/>
      <c r="H82" s="28" t="n">
        <v>1750</v>
      </c>
      <c r="I82" s="60"/>
      <c r="J82" s="146"/>
      <c r="K82" s="26"/>
      <c r="L82" s="83"/>
    </row>
    <row r="83" customFormat="false" ht="12.75" hidden="false" customHeight="false" outlineLevel="0" collapsed="false">
      <c r="A83" s="64"/>
      <c r="B83" s="64"/>
      <c r="C83" s="140" t="n">
        <v>8</v>
      </c>
      <c r="D83" s="144" t="s">
        <v>25</v>
      </c>
      <c r="E83" s="33" t="n">
        <v>269113</v>
      </c>
      <c r="F83" s="28" t="n">
        <v>367510</v>
      </c>
      <c r="G83" s="87"/>
      <c r="H83" s="28"/>
      <c r="I83" s="60"/>
      <c r="J83" s="146"/>
      <c r="K83" s="26"/>
      <c r="L83" s="26" t="s">
        <v>64</v>
      </c>
    </row>
    <row r="84" customFormat="false" ht="12.75" hidden="false" customHeight="false" outlineLevel="0" collapsed="false">
      <c r="A84" s="19" t="s">
        <v>26</v>
      </c>
      <c r="B84" s="147" t="s">
        <v>27</v>
      </c>
      <c r="C84" s="19" t="s">
        <v>26</v>
      </c>
      <c r="D84" s="21" t="s">
        <v>26</v>
      </c>
      <c r="E84" s="39" t="n">
        <f aca="false">SUM(E78:E83)</f>
        <v>30673603.8</v>
      </c>
      <c r="F84" s="40" t="n">
        <f aca="false">SUM(F78:F83)</f>
        <v>33840944.8</v>
      </c>
      <c r="G84" s="39" t="n">
        <f aca="false">SUM(G78:G83)</f>
        <v>83488</v>
      </c>
      <c r="H84" s="40" t="n">
        <f aca="false">SUM(H78:H83)</f>
        <v>22044</v>
      </c>
      <c r="I84" s="113" t="n">
        <f aca="false">SUM(I78:I83)</f>
        <v>1708000</v>
      </c>
      <c r="J84" s="148" t="s">
        <v>26</v>
      </c>
      <c r="K84" s="26"/>
      <c r="L84" s="83"/>
    </row>
    <row r="85" customFormat="false" ht="12.75" hidden="false" customHeight="false" outlineLevel="0" collapsed="false">
      <c r="A85" s="58" t="n">
        <v>11</v>
      </c>
      <c r="B85" s="149" t="s">
        <v>65</v>
      </c>
      <c r="C85" s="94" t="n">
        <v>0</v>
      </c>
      <c r="D85" s="78" t="s">
        <v>41</v>
      </c>
      <c r="E85" s="27" t="n">
        <v>994665</v>
      </c>
      <c r="F85" s="142" t="n">
        <v>994665</v>
      </c>
      <c r="G85" s="115"/>
      <c r="H85" s="150"/>
      <c r="I85" s="99"/>
      <c r="J85" s="151"/>
      <c r="K85" s="26"/>
      <c r="L85" s="83"/>
    </row>
    <row r="86" customFormat="false" ht="12.75" hidden="false" customHeight="true" outlineLevel="0" collapsed="false">
      <c r="A86" s="105"/>
      <c r="B86" s="152" t="s">
        <v>66</v>
      </c>
      <c r="C86" s="25" t="n">
        <v>1</v>
      </c>
      <c r="D86" s="85" t="s">
        <v>18</v>
      </c>
      <c r="E86" s="33" t="n">
        <v>3300794</v>
      </c>
      <c r="F86" s="28" t="n">
        <v>3300794</v>
      </c>
      <c r="G86" s="87" t="n">
        <v>12308</v>
      </c>
      <c r="H86" s="96"/>
      <c r="I86" s="62" t="n">
        <v>190000</v>
      </c>
      <c r="J86" s="62"/>
      <c r="K86" s="7"/>
    </row>
    <row r="87" customFormat="false" ht="12.75" hidden="false" customHeight="true" outlineLevel="0" collapsed="false">
      <c r="A87" s="105"/>
      <c r="B87" s="152" t="s">
        <v>67</v>
      </c>
      <c r="C87" s="25"/>
      <c r="D87" s="85"/>
      <c r="E87" s="33"/>
      <c r="F87" s="28"/>
      <c r="G87" s="87"/>
      <c r="H87" s="96"/>
      <c r="I87" s="65" t="n">
        <v>200000</v>
      </c>
      <c r="J87" s="62"/>
      <c r="K87" s="7"/>
    </row>
    <row r="88" customFormat="false" ht="12.75" hidden="false" customHeight="false" outlineLevel="0" collapsed="false">
      <c r="A88" s="105"/>
      <c r="B88" s="133" t="s">
        <v>68</v>
      </c>
      <c r="C88" s="25" t="n">
        <v>7</v>
      </c>
      <c r="D88" s="85" t="s">
        <v>24</v>
      </c>
      <c r="E88" s="33" t="n">
        <v>118686</v>
      </c>
      <c r="F88" s="28" t="n">
        <v>114187</v>
      </c>
      <c r="G88" s="115"/>
      <c r="H88" s="153"/>
      <c r="I88" s="62" t="n">
        <v>12000</v>
      </c>
      <c r="J88" s="154"/>
      <c r="K88" s="7"/>
      <c r="N88" s="118"/>
      <c r="O88" s="117"/>
    </row>
    <row r="89" customFormat="false" ht="12.75" hidden="false" customHeight="false" outlineLevel="0" collapsed="false">
      <c r="A89" s="23"/>
      <c r="C89" s="155" t="n">
        <v>8</v>
      </c>
      <c r="D89" s="144" t="s">
        <v>25</v>
      </c>
      <c r="E89" s="33" t="n">
        <v>795323</v>
      </c>
      <c r="F89" s="28" t="n">
        <v>802787</v>
      </c>
      <c r="G89" s="115"/>
      <c r="H89" s="153"/>
      <c r="I89" s="62"/>
      <c r="J89" s="154"/>
      <c r="K89" s="7"/>
      <c r="S89" s="156"/>
    </row>
    <row r="90" customFormat="false" ht="12.75" hidden="false" customHeight="false" outlineLevel="0" collapsed="false">
      <c r="A90" s="157"/>
      <c r="B90" s="158"/>
      <c r="C90" s="159"/>
      <c r="D90" s="160"/>
      <c r="E90" s="37"/>
      <c r="F90" s="71"/>
      <c r="G90" s="161"/>
      <c r="H90" s="162"/>
      <c r="I90" s="163"/>
      <c r="J90" s="164"/>
      <c r="K90" s="7"/>
      <c r="O90" s="165"/>
      <c r="P90" s="165"/>
      <c r="Q90" s="165"/>
      <c r="R90" s="165"/>
      <c r="S90" s="156"/>
    </row>
    <row r="91" customFormat="false" ht="12.75" hidden="false" customHeight="false" outlineLevel="0" collapsed="false">
      <c r="A91" s="19" t="s">
        <v>26</v>
      </c>
      <c r="B91" s="91" t="s">
        <v>27</v>
      </c>
      <c r="C91" s="21" t="s">
        <v>26</v>
      </c>
      <c r="D91" s="19" t="s">
        <v>26</v>
      </c>
      <c r="E91" s="39" t="n">
        <f aca="false">SUM(E85:E90)</f>
        <v>5209468</v>
      </c>
      <c r="F91" s="40" t="n">
        <f aca="false">SUM(F85:F90)</f>
        <v>5212433</v>
      </c>
      <c r="G91" s="166" t="n">
        <f aca="false">SUM(G85:G89)</f>
        <v>12308</v>
      </c>
      <c r="H91" s="167" t="s">
        <v>26</v>
      </c>
      <c r="I91" s="93" t="n">
        <f aca="false">SUM(I86:I89)</f>
        <v>402000</v>
      </c>
      <c r="J91" s="19" t="s">
        <v>26</v>
      </c>
      <c r="K91" s="7"/>
      <c r="O91" s="165"/>
      <c r="P91" s="165"/>
      <c r="Q91" s="165"/>
      <c r="R91" s="165"/>
      <c r="S91" s="156"/>
    </row>
    <row r="92" customFormat="false" ht="12.75" hidden="false" customHeight="false" outlineLevel="0" collapsed="false">
      <c r="A92" s="23" t="n">
        <v>12</v>
      </c>
      <c r="B92" s="24" t="s">
        <v>69</v>
      </c>
      <c r="C92" s="25" t="n">
        <v>0</v>
      </c>
      <c r="D92" s="26" t="s">
        <v>41</v>
      </c>
      <c r="E92" s="27" t="n">
        <v>137432208</v>
      </c>
      <c r="F92" s="28" t="n">
        <v>149985745</v>
      </c>
      <c r="G92" s="168" t="n">
        <v>380000</v>
      </c>
      <c r="H92" s="30" t="n">
        <v>1190075</v>
      </c>
      <c r="I92" s="31" t="n">
        <v>1030000</v>
      </c>
      <c r="J92" s="43"/>
      <c r="K92" s="169"/>
      <c r="L92" s="117"/>
      <c r="M92" s="117"/>
      <c r="N92" s="118"/>
      <c r="O92" s="117"/>
      <c r="P92" s="117"/>
      <c r="Q92" s="117"/>
      <c r="R92" s="117"/>
      <c r="S92" s="156"/>
    </row>
    <row r="93" customFormat="false" ht="12.75" hidden="false" customHeight="false" outlineLevel="0" collapsed="false">
      <c r="A93" s="35"/>
      <c r="B93" s="26"/>
      <c r="C93" s="25" t="n">
        <v>1</v>
      </c>
      <c r="D93" s="26" t="s">
        <v>18</v>
      </c>
      <c r="E93" s="33" t="n">
        <v>26328841</v>
      </c>
      <c r="F93" s="28" t="n">
        <v>26328841</v>
      </c>
      <c r="G93" s="29" t="n">
        <v>26000</v>
      </c>
      <c r="H93" s="30" t="n">
        <v>1315000</v>
      </c>
      <c r="I93" s="34" t="n">
        <v>12013180</v>
      </c>
      <c r="J93" s="43"/>
      <c r="K93" s="169"/>
      <c r="L93" s="117"/>
      <c r="M93" s="117"/>
      <c r="N93" s="118"/>
      <c r="O93" s="117"/>
      <c r="P93" s="117"/>
      <c r="Q93" s="117"/>
      <c r="R93" s="117"/>
      <c r="S93" s="170"/>
      <c r="T93" s="117"/>
    </row>
    <row r="94" customFormat="false" ht="12.75" hidden="false" customHeight="false" outlineLevel="0" collapsed="false">
      <c r="A94" s="35"/>
      <c r="B94" s="26"/>
      <c r="C94" s="25" t="n">
        <v>2</v>
      </c>
      <c r="D94" s="26" t="s">
        <v>21</v>
      </c>
      <c r="E94" s="33" t="n">
        <v>100659886</v>
      </c>
      <c r="F94" s="28" t="n">
        <v>103507292</v>
      </c>
      <c r="G94" s="29" t="n">
        <v>80794</v>
      </c>
      <c r="H94" s="30" t="n">
        <v>460000</v>
      </c>
      <c r="I94" s="34" t="n">
        <v>25763960</v>
      </c>
      <c r="J94" s="43"/>
      <c r="K94" s="169"/>
      <c r="S94" s="156"/>
    </row>
    <row r="95" customFormat="false" ht="12.75" hidden="false" customHeight="false" outlineLevel="0" collapsed="false">
      <c r="A95" s="35"/>
      <c r="B95" s="26"/>
      <c r="C95" s="25" t="s">
        <v>22</v>
      </c>
      <c r="D95" s="26" t="s">
        <v>23</v>
      </c>
      <c r="E95" s="33" t="n">
        <v>3286563</v>
      </c>
      <c r="F95" s="28" t="n">
        <v>3045695</v>
      </c>
      <c r="G95" s="119"/>
      <c r="H95" s="120"/>
      <c r="I95" s="34" t="n">
        <v>300000</v>
      </c>
      <c r="J95" s="43"/>
      <c r="K95" s="169"/>
      <c r="L95" s="83"/>
      <c r="M95" s="24"/>
      <c r="N95" s="135"/>
      <c r="O95" s="24"/>
      <c r="P95" s="171"/>
      <c r="Q95" s="24"/>
      <c r="R95" s="24"/>
      <c r="S95" s="172"/>
      <c r="T95" s="114"/>
    </row>
    <row r="96" customFormat="false" ht="12.75" hidden="false" customHeight="false" outlineLevel="0" collapsed="false">
      <c r="A96" s="35"/>
      <c r="B96" s="26"/>
      <c r="C96" s="25" t="n">
        <v>7</v>
      </c>
      <c r="D96" s="26" t="s">
        <v>24</v>
      </c>
      <c r="E96" s="33" t="n">
        <v>613179</v>
      </c>
      <c r="F96" s="28" t="n">
        <v>639226</v>
      </c>
      <c r="G96" s="119"/>
      <c r="H96" s="120"/>
      <c r="I96" s="34" t="n">
        <v>320000</v>
      </c>
      <c r="J96" s="43"/>
      <c r="K96" s="169"/>
      <c r="S96" s="156"/>
    </row>
    <row r="97" customFormat="false" ht="12.75" hidden="false" customHeight="false" outlineLevel="0" collapsed="false">
      <c r="A97" s="35"/>
      <c r="B97" s="26"/>
      <c r="C97" s="25" t="n">
        <v>8</v>
      </c>
      <c r="D97" s="26" t="s">
        <v>25</v>
      </c>
      <c r="E97" s="33" t="n">
        <v>450508</v>
      </c>
      <c r="F97" s="28" t="n">
        <v>471370</v>
      </c>
      <c r="G97" s="173"/>
      <c r="H97" s="120"/>
      <c r="I97" s="174"/>
      <c r="J97" s="43"/>
      <c r="K97" s="169"/>
      <c r="S97" s="156"/>
    </row>
    <row r="98" customFormat="false" ht="12.75" hidden="false" customHeight="false" outlineLevel="0" collapsed="false">
      <c r="A98" s="19" t="s">
        <v>26</v>
      </c>
      <c r="B98" s="38" t="s">
        <v>27</v>
      </c>
      <c r="C98" s="19" t="s">
        <v>26</v>
      </c>
      <c r="D98" s="21" t="s">
        <v>26</v>
      </c>
      <c r="E98" s="39" t="n">
        <f aca="false">SUM(E92:E97)</f>
        <v>268771185</v>
      </c>
      <c r="F98" s="40" t="n">
        <f aca="false">SUM(F92:F97)</f>
        <v>283978169</v>
      </c>
      <c r="G98" s="92" t="n">
        <f aca="false">SUM(G92:G97)</f>
        <v>486794</v>
      </c>
      <c r="H98" s="40" t="n">
        <f aca="false">SUM(H92:H97)</f>
        <v>2965075</v>
      </c>
      <c r="I98" s="47" t="n">
        <f aca="false">SUM(I92:I97)</f>
        <v>39427140</v>
      </c>
      <c r="J98" s="20" t="s">
        <v>26</v>
      </c>
      <c r="K98" s="175"/>
      <c r="L98" s="2"/>
      <c r="S98" s="156"/>
    </row>
    <row r="99" s="117" customFormat="true" ht="18.75" hidden="false" customHeight="true" outlineLevel="0" collapsed="false">
      <c r="A99" s="176" t="n">
        <v>13</v>
      </c>
      <c r="B99" s="177" t="s">
        <v>70</v>
      </c>
      <c r="C99" s="178"/>
      <c r="D99" s="179" t="n">
        <v>50567</v>
      </c>
      <c r="E99" s="180" t="n">
        <v>50567000</v>
      </c>
      <c r="F99" s="181" t="n">
        <v>50567000</v>
      </c>
      <c r="G99" s="182"/>
      <c r="H99" s="183"/>
      <c r="I99" s="182"/>
      <c r="J99" s="179"/>
      <c r="K99" s="7"/>
      <c r="N99" s="118"/>
      <c r="IV99" s="1"/>
    </row>
    <row r="100" customFormat="false" ht="12.75" hidden="false" customHeight="false" outlineLevel="0" collapsed="false">
      <c r="A100" s="19" t="s">
        <v>26</v>
      </c>
      <c r="B100" s="184" t="s">
        <v>27</v>
      </c>
      <c r="C100" s="185" t="s">
        <v>26</v>
      </c>
      <c r="D100" s="11" t="s">
        <v>26</v>
      </c>
      <c r="E100" s="166" t="n">
        <f aca="false">SUM(E99)</f>
        <v>50567000</v>
      </c>
      <c r="F100" s="186" t="n">
        <f aca="false">SUM(F99)</f>
        <v>50567000</v>
      </c>
      <c r="G100" s="187" t="s">
        <v>26</v>
      </c>
      <c r="H100" s="188" t="s">
        <v>26</v>
      </c>
      <c r="I100" s="187" t="s">
        <v>26</v>
      </c>
      <c r="J100" s="11" t="s">
        <v>26</v>
      </c>
      <c r="K100" s="7"/>
      <c r="L100" s="2"/>
    </row>
    <row r="101" customFormat="false" ht="18.75" hidden="false" customHeight="true" outlineLevel="0" collapsed="false">
      <c r="A101" s="176" t="n">
        <v>14</v>
      </c>
      <c r="B101" s="177" t="s">
        <v>71</v>
      </c>
      <c r="C101" s="178"/>
      <c r="D101" s="179" t="n">
        <v>44043</v>
      </c>
      <c r="E101" s="180" t="n">
        <v>22021500</v>
      </c>
      <c r="F101" s="181" t="n">
        <v>22021500</v>
      </c>
      <c r="G101" s="178"/>
      <c r="H101" s="189"/>
      <c r="I101" s="178"/>
      <c r="J101" s="179"/>
      <c r="K101" s="7"/>
    </row>
    <row r="102" customFormat="false" ht="12.75" hidden="false" customHeight="false" outlineLevel="0" collapsed="false">
      <c r="A102" s="19" t="s">
        <v>26</v>
      </c>
      <c r="B102" s="184" t="s">
        <v>27</v>
      </c>
      <c r="C102" s="187" t="s">
        <v>26</v>
      </c>
      <c r="D102" s="11" t="s">
        <v>26</v>
      </c>
      <c r="E102" s="190" t="n">
        <f aca="false">SUM(E101)</f>
        <v>22021500</v>
      </c>
      <c r="F102" s="186" t="n">
        <f aca="false">SUM(F101)</f>
        <v>22021500</v>
      </c>
      <c r="G102" s="187" t="s">
        <v>26</v>
      </c>
      <c r="H102" s="188" t="s">
        <v>26</v>
      </c>
      <c r="I102" s="187" t="s">
        <v>26</v>
      </c>
      <c r="J102" s="11" t="s">
        <v>26</v>
      </c>
      <c r="K102" s="7"/>
      <c r="L102" s="2"/>
    </row>
    <row r="103" s="117" customFormat="true" ht="18.75" hidden="false" customHeight="true" outlineLevel="0" collapsed="false">
      <c r="A103" s="176" t="n">
        <v>15</v>
      </c>
      <c r="B103" s="177" t="s">
        <v>72</v>
      </c>
      <c r="C103" s="178"/>
      <c r="D103" s="179" t="n">
        <v>300</v>
      </c>
      <c r="E103" s="180" t="n">
        <v>30000</v>
      </c>
      <c r="F103" s="181" t="n">
        <v>30000</v>
      </c>
      <c r="G103" s="182"/>
      <c r="H103" s="183"/>
      <c r="I103" s="182"/>
      <c r="J103" s="179"/>
      <c r="K103" s="7"/>
      <c r="N103" s="118"/>
      <c r="IV103" s="1"/>
    </row>
    <row r="104" customFormat="false" ht="12.75" hidden="false" customHeight="false" outlineLevel="0" collapsed="false">
      <c r="A104" s="19" t="s">
        <v>26</v>
      </c>
      <c r="B104" s="184" t="s">
        <v>27</v>
      </c>
      <c r="C104" s="185" t="s">
        <v>26</v>
      </c>
      <c r="D104" s="11" t="s">
        <v>26</v>
      </c>
      <c r="E104" s="166" t="n">
        <f aca="false">SUM(E103)</f>
        <v>30000</v>
      </c>
      <c r="F104" s="186" t="n">
        <f aca="false">SUM(F103)</f>
        <v>30000</v>
      </c>
      <c r="G104" s="187" t="s">
        <v>26</v>
      </c>
      <c r="H104" s="188" t="s">
        <v>26</v>
      </c>
      <c r="I104" s="187" t="s">
        <v>26</v>
      </c>
      <c r="J104" s="11" t="s">
        <v>26</v>
      </c>
      <c r="K104" s="7"/>
      <c r="L104" s="2"/>
    </row>
    <row r="105" customFormat="false" ht="18.75" hidden="false" customHeight="true" outlineLevel="0" collapsed="false">
      <c r="A105" s="176" t="n">
        <v>16</v>
      </c>
      <c r="B105" s="177" t="s">
        <v>73</v>
      </c>
      <c r="C105" s="178"/>
      <c r="D105" s="179" t="n">
        <v>4</v>
      </c>
      <c r="E105" s="180" t="n">
        <v>2000</v>
      </c>
      <c r="F105" s="181" t="n">
        <v>2000</v>
      </c>
      <c r="G105" s="178"/>
      <c r="H105" s="189"/>
      <c r="I105" s="178"/>
      <c r="J105" s="179"/>
      <c r="K105" s="7"/>
    </row>
    <row r="106" customFormat="false" ht="12.75" hidden="false" customHeight="false" outlineLevel="0" collapsed="false">
      <c r="A106" s="19" t="s">
        <v>26</v>
      </c>
      <c r="B106" s="184" t="s">
        <v>27</v>
      </c>
      <c r="C106" s="187" t="s">
        <v>26</v>
      </c>
      <c r="D106" s="11" t="s">
        <v>26</v>
      </c>
      <c r="E106" s="190" t="n">
        <f aca="false">SUM(E105)</f>
        <v>2000</v>
      </c>
      <c r="F106" s="186" t="n">
        <f aca="false">SUM(F105)</f>
        <v>2000</v>
      </c>
      <c r="G106" s="187" t="s">
        <v>26</v>
      </c>
      <c r="H106" s="188" t="s">
        <v>26</v>
      </c>
      <c r="I106" s="187" t="s">
        <v>26</v>
      </c>
      <c r="J106" s="11" t="s">
        <v>26</v>
      </c>
      <c r="K106" s="7"/>
    </row>
    <row r="107" customFormat="false" ht="18.75" hidden="false" customHeight="true" outlineLevel="0" collapsed="false">
      <c r="A107" s="185" t="n">
        <v>17</v>
      </c>
      <c r="B107" s="184" t="s">
        <v>74</v>
      </c>
      <c r="C107" s="11"/>
      <c r="D107" s="191" t="n">
        <v>320</v>
      </c>
      <c r="E107" s="192" t="n">
        <v>160000</v>
      </c>
      <c r="F107" s="193" t="n">
        <v>160000</v>
      </c>
      <c r="G107" s="187"/>
      <c r="H107" s="188"/>
      <c r="I107" s="187"/>
      <c r="J107" s="11"/>
      <c r="K107" s="7"/>
    </row>
    <row r="108" customFormat="false" ht="12.75" hidden="false" customHeight="false" outlineLevel="0" collapsed="false">
      <c r="A108" s="116" t="s">
        <v>26</v>
      </c>
      <c r="B108" s="184" t="s">
        <v>27</v>
      </c>
      <c r="C108" s="11" t="s">
        <v>26</v>
      </c>
      <c r="D108" s="191" t="s">
        <v>26</v>
      </c>
      <c r="E108" s="190" t="n">
        <f aca="false">SUM(E107)</f>
        <v>160000</v>
      </c>
      <c r="F108" s="186" t="n">
        <v>160000</v>
      </c>
      <c r="G108" s="187" t="s">
        <v>26</v>
      </c>
      <c r="H108" s="188" t="s">
        <v>26</v>
      </c>
      <c r="I108" s="187" t="s">
        <v>26</v>
      </c>
      <c r="J108" s="11" t="s">
        <v>26</v>
      </c>
      <c r="K108" s="7"/>
    </row>
    <row r="109" customFormat="false" ht="25.5" hidden="false" customHeight="true" outlineLevel="0" collapsed="false">
      <c r="A109" s="194" t="s">
        <v>75</v>
      </c>
      <c r="B109" s="194"/>
      <c r="C109" s="194"/>
      <c r="D109" s="194"/>
      <c r="E109" s="195" t="n">
        <f aca="false">SUM(E22,E30,E41,E33,E47,E52,E59,E72,E77,E84,E91,E98,E100,E102,E104,E106,E108)</f>
        <v>452488618.8</v>
      </c>
      <c r="F109" s="196" t="n">
        <f aca="false">SUM(F22,F30,F41,F33,F47,F52,F59,F72,F77,F84,F91,F98,F100,F102,F104,F106,F108)</f>
        <v>474126969.8</v>
      </c>
      <c r="G109" s="195" t="n">
        <f aca="false">SUM(G22,G30,G41,G33,G47,G52,G59,G72,G77,G84,G85,G91,G98,G100,G102,G104,G106)</f>
        <v>8664009</v>
      </c>
      <c r="H109" s="196" t="n">
        <f aca="false">SUM(H22,H30,H41,H33,H47,H52,H59,H72,H77,H84,H85,H91,H98,H100,H102,H104,H106)</f>
        <v>19153609</v>
      </c>
      <c r="I109" s="195" t="n">
        <f aca="false">SUM(I22,I30,I41,I33,I47,I52,I59,I72,I77,I84,I91,I98)</f>
        <v>75932437</v>
      </c>
      <c r="J109" s="197" t="n">
        <f aca="false">SUM(J22,J30,J41,J33,J47,J52,J59,J72,J77,J84,J85,J91,J98,J100,J102,J104,J106)</f>
        <v>1091000</v>
      </c>
      <c r="K109" s="7"/>
    </row>
    <row r="110" customFormat="false" ht="12.75" hidden="false" customHeight="true" outlineLevel="0" collapsed="false">
      <c r="A110" s="198"/>
      <c r="B110" s="198"/>
      <c r="C110" s="198"/>
      <c r="D110" s="198"/>
      <c r="E110" s="199"/>
      <c r="F110" s="199"/>
      <c r="G110" s="200" t="s">
        <v>76</v>
      </c>
      <c r="H110" s="200"/>
      <c r="I110" s="200"/>
      <c r="J110" s="199"/>
      <c r="K110" s="26"/>
      <c r="L110" s="2"/>
    </row>
    <row r="111" customFormat="false" ht="12.75" hidden="false" customHeight="false" outlineLevel="0" collapsed="false">
      <c r="E111" s="2"/>
      <c r="F111" s="2"/>
      <c r="G111" s="201" t="s">
        <v>77</v>
      </c>
      <c r="H111" s="202"/>
      <c r="I111" s="203" t="n">
        <f aca="false">SUM(I15,I17,I18,I19,I23,I24,I25,I26,I27,I29,I31,I32,I34,I37,I38,I39,I40,I44,I45,I46,I51,I53,I56,I57,I58,I86,I88,I92)</f>
        <v>23719547</v>
      </c>
      <c r="J111" s="2"/>
      <c r="K111" s="204"/>
      <c r="L111" s="2"/>
    </row>
    <row r="112" customFormat="false" ht="12.75" hidden="false" customHeight="false" outlineLevel="0" collapsed="false">
      <c r="G112" s="205" t="s">
        <v>78</v>
      </c>
      <c r="H112" s="202"/>
      <c r="I112" s="206" t="n">
        <f aca="false">SUM(I16,I20,I28,I35,I36,I68,I73,I79,I80,I87,I93,I94,I95,I96)</f>
        <v>52212890</v>
      </c>
      <c r="K112" s="207"/>
      <c r="L112" s="2"/>
    </row>
    <row r="113" customFormat="false" ht="15" hidden="false" customHeight="false" outlineLevel="0" collapsed="false">
      <c r="P113" s="208"/>
    </row>
    <row r="114" customFormat="false" ht="15" hidden="false" customHeight="false" outlineLevel="0" collapsed="false">
      <c r="I114" s="2"/>
      <c r="P114" s="209"/>
    </row>
    <row r="115" customFormat="false" ht="12.75" hidden="false" customHeight="false" outlineLevel="0" collapsed="false">
      <c r="G115" s="210"/>
      <c r="H115" s="210"/>
      <c r="P115" s="2"/>
    </row>
    <row r="124" customFormat="false" ht="12.75" hidden="false" customHeight="false" outlineLevel="0" collapsed="false">
      <c r="A124" s="26"/>
      <c r="B124" s="24"/>
      <c r="D124" s="211"/>
      <c r="E124" s="7"/>
      <c r="F124" s="7"/>
      <c r="G124" s="7"/>
    </row>
    <row r="125" customFormat="false" ht="12.75" hidden="false" customHeight="false" outlineLevel="0" collapsed="false">
      <c r="A125" s="24"/>
      <c r="B125" s="24"/>
      <c r="D125" s="115"/>
      <c r="E125" s="175"/>
      <c r="F125" s="175"/>
      <c r="G125" s="7"/>
    </row>
    <row r="126" customFormat="false" ht="12.75" hidden="false" customHeight="false" outlineLevel="0" collapsed="false">
      <c r="A126" s="26"/>
      <c r="B126" s="24"/>
      <c r="D126" s="115"/>
      <c r="E126" s="175"/>
      <c r="F126" s="175"/>
      <c r="G126" s="7"/>
    </row>
    <row r="127" customFormat="false" ht="12.75" hidden="false" customHeight="false" outlineLevel="0" collapsed="false">
      <c r="A127" s="26"/>
      <c r="B127" s="24"/>
      <c r="D127" s="115"/>
      <c r="E127" s="175"/>
      <c r="F127" s="175"/>
      <c r="G127" s="7"/>
    </row>
    <row r="128" customFormat="false" ht="12.75" hidden="false" customHeight="false" outlineLevel="0" collapsed="false">
      <c r="A128" s="26"/>
      <c r="B128" s="24"/>
      <c r="D128" s="115"/>
      <c r="E128" s="87"/>
      <c r="F128" s="175"/>
      <c r="G128" s="7"/>
    </row>
    <row r="129" customFormat="false" ht="12.75" hidden="false" customHeight="false" outlineLevel="0" collapsed="false">
      <c r="A129" s="26"/>
      <c r="B129" s="24"/>
      <c r="D129" s="115"/>
      <c r="E129" s="175"/>
      <c r="F129" s="175"/>
      <c r="G129" s="7"/>
    </row>
    <row r="130" customFormat="false" ht="12.75" hidden="false" customHeight="false" outlineLevel="0" collapsed="false">
      <c r="A130" s="26"/>
      <c r="B130" s="24"/>
      <c r="D130" s="115"/>
      <c r="E130" s="175"/>
      <c r="F130" s="175"/>
      <c r="G130" s="7"/>
    </row>
    <row r="131" customFormat="false" ht="12.75" hidden="false" customHeight="false" outlineLevel="0" collapsed="false">
      <c r="A131" s="24"/>
      <c r="B131" s="24"/>
      <c r="D131" s="135"/>
      <c r="E131" s="175"/>
      <c r="F131" s="175"/>
      <c r="G131" s="7"/>
    </row>
    <row r="132" customFormat="false" ht="12.75" hidden="false" customHeight="false" outlineLevel="0" collapsed="false">
      <c r="A132" s="26"/>
      <c r="B132" s="24"/>
      <c r="D132" s="115"/>
      <c r="E132" s="175"/>
      <c r="F132" s="175"/>
      <c r="G132" s="7"/>
    </row>
    <row r="133" customFormat="false" ht="12.75" hidden="false" customHeight="false" outlineLevel="0" collapsed="false">
      <c r="A133" s="26"/>
      <c r="B133" s="24"/>
      <c r="D133" s="115"/>
      <c r="E133" s="87"/>
      <c r="F133" s="175"/>
      <c r="G133" s="7"/>
    </row>
    <row r="134" customFormat="false" ht="12.75" hidden="false" customHeight="false" outlineLevel="0" collapsed="false">
      <c r="A134" s="26"/>
      <c r="B134" s="24"/>
      <c r="D134" s="115"/>
      <c r="E134" s="87"/>
      <c r="F134" s="175"/>
      <c r="G134" s="7"/>
    </row>
    <row r="135" customFormat="false" ht="12.75" hidden="false" customHeight="false" outlineLevel="0" collapsed="false">
      <c r="A135" s="26"/>
      <c r="B135" s="24"/>
      <c r="D135" s="115"/>
      <c r="E135" s="175"/>
      <c r="F135" s="175"/>
      <c r="G135" s="7"/>
    </row>
    <row r="136" customFormat="false" ht="12.75" hidden="false" customHeight="false" outlineLevel="0" collapsed="false">
      <c r="D136" s="212"/>
      <c r="E136" s="212"/>
      <c r="F136" s="2"/>
    </row>
    <row r="137" customFormat="false" ht="12.75" hidden="false" customHeight="false" outlineLevel="0" collapsed="false">
      <c r="D137" s="213"/>
      <c r="E137" s="213"/>
      <c r="F137" s="2"/>
    </row>
    <row r="138" customFormat="false" ht="12.75" hidden="false" customHeight="false" outlineLevel="0" collapsed="false">
      <c r="D138" s="2"/>
      <c r="E138" s="2"/>
      <c r="F138" s="2"/>
    </row>
  </sheetData>
  <mergeCells count="24">
    <mergeCell ref="H4:J4"/>
    <mergeCell ref="A9:J9"/>
    <mergeCell ref="A11:A13"/>
    <mergeCell ref="B11:B13"/>
    <mergeCell ref="C11:C13"/>
    <mergeCell ref="D11:D13"/>
    <mergeCell ref="E11:E12"/>
    <mergeCell ref="F11:F12"/>
    <mergeCell ref="G11:H11"/>
    <mergeCell ref="I11:I12"/>
    <mergeCell ref="J11:J12"/>
    <mergeCell ref="E13:J13"/>
    <mergeCell ref="A64:A66"/>
    <mergeCell ref="B64:B66"/>
    <mergeCell ref="C64:C66"/>
    <mergeCell ref="D64:D66"/>
    <mergeCell ref="E64:E65"/>
    <mergeCell ref="F64:F65"/>
    <mergeCell ref="G64:H64"/>
    <mergeCell ref="I64:I65"/>
    <mergeCell ref="J64:J65"/>
    <mergeCell ref="E66:J66"/>
    <mergeCell ref="A109:D109"/>
    <mergeCell ref="G110:I110"/>
  </mergeCells>
  <printOptions headings="false" gridLines="false" gridLinesSet="true" horizontalCentered="false" verticalCentered="false"/>
  <pageMargins left="0.196527777777778" right="0.236111111111111" top="0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2:57:55Z</dcterms:created>
  <dc:creator>AC</dc:creator>
  <dc:description/>
  <dc:language>en-US</dc:language>
  <cp:lastModifiedBy>ELA-B</cp:lastModifiedBy>
  <cp:lastPrinted>2008-11-08T13:10:56Z</cp:lastPrinted>
  <dcterms:modified xsi:type="dcterms:W3CDTF">2008-11-08T18:55:20Z</dcterms:modified>
  <cp:revision>1</cp:revision>
  <dc:subject/>
  <dc:title/>
</cp:coreProperties>
</file>