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4"/>
  </bookViews>
  <sheets>
    <sheet name="zbiorcze" sheetId="1" state="visible" r:id="rId2"/>
    <sheet name="80101" sheetId="2" state="visible" r:id="rId3"/>
    <sheet name="80102" sheetId="3" state="visible" r:id="rId4"/>
    <sheet name="80104" sheetId="4" state="visible" r:id="rId5"/>
    <sheet name="80110" sheetId="5" state="visible" r:id="rId6"/>
    <sheet name="80111" sheetId="6" state="visible" r:id="rId7"/>
    <sheet name="80120" sheetId="7" state="visible" r:id="rId8"/>
    <sheet name="80123" sheetId="8" state="visible" r:id="rId9"/>
    <sheet name="80130" sheetId="9" state="visible" r:id="rId10"/>
    <sheet name="80134" sheetId="10" state="visible" r:id="rId11"/>
    <sheet name="80140" sheetId="11" state="visible" r:id="rId12"/>
    <sheet name="80148" sheetId="12" state="visible" r:id="rId13"/>
    <sheet name="85401" sheetId="13" state="visible" r:id="rId14"/>
    <sheet name="85406" sheetId="14" state="visible" r:id="rId15"/>
    <sheet name="85410" sheetId="15" state="visible" r:id="rId16"/>
  </sheets>
  <definedNames>
    <definedName function="false" hidden="false" localSheetId="1" name="_xlnm.Print_Area" vbProcedure="false">'80101'!$A$1:$P$36</definedName>
    <definedName function="false" hidden="false" localSheetId="2" name="_xlnm.Print_Area" vbProcedure="false">'80102'!$A$1:$M$35</definedName>
    <definedName function="false" hidden="false" localSheetId="3" name="_xlnm.Print_Area" vbProcedure="false">'80104'!$A$1:$V$36</definedName>
    <definedName function="false" hidden="false" localSheetId="4" name="_xlnm.Print_Area" vbProcedure="false">'80110'!$A$1:$N$37</definedName>
    <definedName function="false" hidden="false" localSheetId="5" name="_xlnm.Print_Area" vbProcedure="false">'80111'!$A$1:$M$34</definedName>
    <definedName function="false" hidden="false" localSheetId="6" name="_xlnm.Print_Area" vbProcedure="false">'80120'!$A$1:$T$37</definedName>
    <definedName function="false" hidden="false" localSheetId="9" name="_xlnm.Print_Area" vbProcedure="false">'80134'!$A$1:$L$33</definedName>
    <definedName function="false" hidden="false" localSheetId="11" name="_xlnm.Print_Area" vbProcedure="false">'80148'!$A$1:$V$35</definedName>
    <definedName function="false" hidden="false" localSheetId="12" name="_xlnm.Print_Area" vbProcedure="false">'85401'!$A$1:$R$34</definedName>
    <definedName function="false" hidden="false" localSheetId="13" name="_xlnm.Print_Area" vbProcedure="false">'85406'!$A$1:$L$36</definedName>
    <definedName function="false" hidden="false" localSheetId="14" name="_xlnm.Print_Area" vbProcedure="false">'85410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88">
  <si>
    <t xml:space="preserve">Załącznik Nr 1</t>
  </si>
  <si>
    <t xml:space="preserve">Gmina</t>
  </si>
  <si>
    <t xml:space="preserve">do Zarządzenia Nr ...........</t>
  </si>
  <si>
    <t xml:space="preserve">Powiat</t>
  </si>
  <si>
    <t xml:space="preserve">Prezydenta Miasta Łomża</t>
  </si>
  <si>
    <t xml:space="preserve">z dnia 12.11.2007r</t>
  </si>
  <si>
    <t xml:space="preserve">PLANOWANE  WYDATKI  Z BUDŻETU MIASTA NA 2008 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osoby prawne i fizyczne</t>
  </si>
  <si>
    <t xml:space="preserve">Ogółem</t>
  </si>
  <si>
    <t xml:space="preserve">Źródła finansowania</t>
  </si>
  <si>
    <t xml:space="preserve">Subwencja oświatowa</t>
  </si>
  <si>
    <t xml:space="preserve">Dochody      gminy,           powiatu</t>
  </si>
  <si>
    <t xml:space="preserve">L.ucz.</t>
  </si>
  <si>
    <t xml:space="preserve">wydatki budżetowe</t>
  </si>
  <si>
    <t xml:space="preserve">dotacja podmiotowa</t>
  </si>
  <si>
    <t xml:space="preserve">wydatki łącznie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basen</t>
  </si>
  <si>
    <t xml:space="preserve">Szkoły podstawowe</t>
  </si>
  <si>
    <t xml:space="preserve">hala</t>
  </si>
  <si>
    <t xml:space="preserve">Przedszkola </t>
  </si>
  <si>
    <t xml:space="preserve">Gimnazja</t>
  </si>
  <si>
    <t xml:space="preserve">Doskonalenie i dokształcanie nauczycieli</t>
  </si>
  <si>
    <t xml:space="preserve">Stołówki szkolne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 GMINN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oradnie Psychologiczo Pedag.</t>
  </si>
  <si>
    <t xml:space="preserve">Internaty i bursy szkolne</t>
  </si>
  <si>
    <t xml:space="preserve">RAZEM ZADANIA POWIATU</t>
  </si>
  <si>
    <t xml:space="preserve">REZERWA POWIATOWA</t>
  </si>
  <si>
    <t xml:space="preserve">RAZEM OŚWIATA</t>
  </si>
  <si>
    <t xml:space="preserve">Załącznik Nr 2a</t>
  </si>
  <si>
    <t xml:space="preserve">do Zarządzenia Nr 218/08</t>
  </si>
  <si>
    <t xml:space="preserve">z dnia 10.11.2008r.</t>
  </si>
  <si>
    <t xml:space="preserve">Zestawienie jednostkowych projektów planów finansowych wydatków Szkół Podstawowych</t>
  </si>
  <si>
    <t xml:space="preserve">dz. 801, rozdz. 80101 na 2009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ewidywane wykonanie na 30.09.2008</t>
  </si>
  <si>
    <t xml:space="preserve">Plan na 2009r.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a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. zakupu usług telekomunik. telefonii komórkowej</t>
  </si>
  <si>
    <t xml:space="preserve">Opłaty z tyt. zakupu usług telekomunik.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towarów i usług VAT</t>
  </si>
  <si>
    <t xml:space="preserve">Szkolenia pracowników niebędących członkami korpusu służby cywilnej</t>
  </si>
  <si>
    <t xml:space="preserve">Zakup materiałów papierniczych do sprzątu drukarskiego i xero</t>
  </si>
  <si>
    <t xml:space="preserve">Zakup akcesoriów komputerowych, w tym programów i licencji</t>
  </si>
  <si>
    <t xml:space="preserve">Wydatki inwestycyjne</t>
  </si>
  <si>
    <t xml:space="preserve">Wydatki  na zakupy inwestycyjne jednostek budżetowych</t>
  </si>
  <si>
    <t xml:space="preserve">Razem</t>
  </si>
  <si>
    <t xml:space="preserve">Załącznik Nr 2b</t>
  </si>
  <si>
    <t xml:space="preserve">Zestawienie jednostkowych projektów planów finansowych wydatków Szkół Podstawowych Specjalnych</t>
  </si>
  <si>
    <t xml:space="preserve">dz. 801, rozdz. 80102 na 2009 rok</t>
  </si>
  <si>
    <t xml:space="preserve">SPS Nr 8</t>
  </si>
  <si>
    <t xml:space="preserve">Załącznik Nr 2c</t>
  </si>
  <si>
    <t xml:space="preserve">Zestawienie jednostkowych projektów planów finansowych wydatków Przedszkoli</t>
  </si>
  <si>
    <t xml:space="preserve">dz. 801, rozdz. 80104 na 2009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Zakup środków żywności</t>
  </si>
  <si>
    <t xml:space="preserve">Zakup materiałów papierniczych do sprzętu drukarskiego i xero</t>
  </si>
  <si>
    <t xml:space="preserve">Wydatki inwestycyjne jednostek budżetowych</t>
  </si>
  <si>
    <t xml:space="preserve">Wydatki na zakupy inwestycyjne jednostek budżetowych</t>
  </si>
  <si>
    <t xml:space="preserve">Załącznik Nr 2d</t>
  </si>
  <si>
    <t xml:space="preserve">Zestawienie jednostkowych projektów planów finansowych wydatków Gimnazjów</t>
  </si>
  <si>
    <t xml:space="preserve">dz. 801, rozdz. 80110 na 2009 rok</t>
  </si>
  <si>
    <t xml:space="preserve">GP 1</t>
  </si>
  <si>
    <t xml:space="preserve">GP 2</t>
  </si>
  <si>
    <t xml:space="preserve">GP 3</t>
  </si>
  <si>
    <t xml:space="preserve">GP 6</t>
  </si>
  <si>
    <t xml:space="preserve">GP 8</t>
  </si>
  <si>
    <t xml:space="preserve">Wpłaty na PFRON</t>
  </si>
  <si>
    <t xml:space="preserve">4140</t>
  </si>
  <si>
    <t xml:space="preserve">Załącznik Nr 2e</t>
  </si>
  <si>
    <t xml:space="preserve">Zestawienie jednostkowych projektów planów finansowych wydatków Gimnazjów Specjalnych</t>
  </si>
  <si>
    <t xml:space="preserve">dz. 801, rozdz. 80111 na 2009 rok</t>
  </si>
  <si>
    <t xml:space="preserve">GPS  Nr 7</t>
  </si>
  <si>
    <t xml:space="preserve">Załącznik Nr 2f</t>
  </si>
  <si>
    <t xml:space="preserve">Zestawienie jednostkowych projektów planów finansowych wydatków Liceów Ogólnokształcących</t>
  </si>
  <si>
    <t xml:space="preserve">dz. 801, rozdz. 80120 na 2009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Podróże służbowe zagraniczne</t>
  </si>
  <si>
    <t xml:space="preserve">Wydatki na zakupy inwestycyjne</t>
  </si>
  <si>
    <t xml:space="preserve">Załącznik Nr 2g</t>
  </si>
  <si>
    <t xml:space="preserve">Zestawienie jednostkowych projektów planów finansowych wydatków Liceów Profilowanych</t>
  </si>
  <si>
    <t xml:space="preserve">dz. 801, rozdz. 80123 na 2009 rok</t>
  </si>
  <si>
    <t xml:space="preserve">ZSE i O Nr 6</t>
  </si>
  <si>
    <t xml:space="preserve">ZSD Nr 9</t>
  </si>
  <si>
    <t xml:space="preserve">Załącznik Nr 2h</t>
  </si>
  <si>
    <t xml:space="preserve">Zestawienie jednostkowych projektów planów finansowych wydatków Szkół Zawodowych</t>
  </si>
  <si>
    <t xml:space="preserve">dz. 801, rozdz. 80130 na 2009 rok</t>
  </si>
  <si>
    <t xml:space="preserve">Pozostałe podatki na rzecz budżetów jednostek samorządu terytorialnego</t>
  </si>
  <si>
    <t xml:space="preserve">Załącznik Nr 2i</t>
  </si>
  <si>
    <t xml:space="preserve">Zestawienie jednostkowych projektów planów finansowych wydatków Zasadniczych Szkół Zawodowych Specjalnych</t>
  </si>
  <si>
    <t xml:space="preserve">dz. 801, rozdz. 80134 na 2009 rok</t>
  </si>
  <si>
    <t xml:space="preserve">ZSZS</t>
  </si>
  <si>
    <t xml:space="preserve">Załącznik Nr 2j</t>
  </si>
  <si>
    <t xml:space="preserve">Zestawienie jednostkowych projektów planów finansowych wydatków ZCKPiU</t>
  </si>
  <si>
    <t xml:space="preserve">dz. 801, rozdz. 80140 na 2009 rok</t>
  </si>
  <si>
    <t xml:space="preserve">Załącznik Nr 2k</t>
  </si>
  <si>
    <t xml:space="preserve">Zestawienie jednostkowych projektów planów finansowych wydatków Stołówek Szkolnych</t>
  </si>
  <si>
    <t xml:space="preserve">dz. 801, rozdz. 80148 na 2009 rok</t>
  </si>
  <si>
    <t xml:space="preserve">ZSSpecj.</t>
  </si>
  <si>
    <t xml:space="preserve">Załącznik Nr 2ł</t>
  </si>
  <si>
    <t xml:space="preserve">Zestawienie jednostkowych projektów planów finansowych wydatków Świetlic Szkolnych</t>
  </si>
  <si>
    <t xml:space="preserve">dz. 854, rozdz. 85401 na 2009 rok</t>
  </si>
  <si>
    <t xml:space="preserve">Załącznik Nr 2m</t>
  </si>
  <si>
    <t xml:space="preserve">Zestawienie jednostkowych projektów planów finansowych wydatków Poradni Psychologiczno - Pedagogicznych</t>
  </si>
  <si>
    <t xml:space="preserve">dz. 854, rozdz. 85406 na 2009 rok</t>
  </si>
  <si>
    <t xml:space="preserve">PPP Nr 2</t>
  </si>
  <si>
    <t xml:space="preserve">Załącznik Nr 2n</t>
  </si>
  <si>
    <t xml:space="preserve">Zestawienie jednostkowych projektów planów finansowych wydatków Internatów i Burs Szkolnych</t>
  </si>
  <si>
    <t xml:space="preserve">dz. 854, rozdz. 85410 na 2009 rok</t>
  </si>
  <si>
    <t xml:space="preserve">BSz Nr 1</t>
  </si>
  <si>
    <t xml:space="preserve">BSz Nr 2</t>
  </si>
  <si>
    <t xml:space="preserve">BSz Nr 3</t>
  </si>
  <si>
    <t xml:space="preserve">Zakup usług obejmujących wykonanie ekspertyz,                                                                                                                                                             analiz i opin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_ ;\-#,##0.00\ "/>
    <numFmt numFmtId="169" formatCode="@"/>
    <numFmt numFmtId="170" formatCode="0%"/>
    <numFmt numFmtId="171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true" hidden="false" outlineLevel="0" max="8" min="8" style="1" width="11.28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true" hidden="false" outlineLevel="0" max="12" min="12" style="1" width="7.85"/>
    <col collapsed="false" customWidth="true" hidden="false" outlineLevel="0" max="13" min="13" style="2" width="16.7"/>
    <col collapsed="false" customWidth="true" hidden="false" outlineLevel="0" max="14" min="14" style="3" width="12.42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J1" s="1" t="s">
        <v>0</v>
      </c>
      <c r="L1" s="4" t="n">
        <v>2008</v>
      </c>
      <c r="M1" s="5"/>
      <c r="N1" s="6" t="s">
        <v>1</v>
      </c>
      <c r="P1" s="7" t="n">
        <v>27677083</v>
      </c>
    </row>
    <row r="2" customFormat="false" ht="12.75" hidden="false" customHeight="false" outlineLevel="0" collapsed="false">
      <c r="J2" s="1" t="s">
        <v>2</v>
      </c>
      <c r="L2" s="4"/>
      <c r="M2" s="5"/>
      <c r="N2" s="6" t="s">
        <v>3</v>
      </c>
      <c r="P2" s="8" t="n">
        <v>36671647</v>
      </c>
    </row>
    <row r="3" customFormat="false" ht="12.75" hidden="false" customHeight="false" outlineLevel="0" collapsed="false">
      <c r="J3" s="1" t="s">
        <v>4</v>
      </c>
      <c r="P3" s="9" t="n">
        <f aca="false">SUM(P1:P2)</f>
        <v>64348730</v>
      </c>
    </row>
    <row r="4" customFormat="false" ht="12.75" hidden="false" customHeight="false" outlineLevel="0" collapsed="false">
      <c r="J4" s="1" t="s">
        <v>5</v>
      </c>
    </row>
    <row r="6" customFormat="false" ht="2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J8" s="12"/>
      <c r="K8" s="12"/>
    </row>
    <row r="9" customFormat="false" ht="15.7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6"/>
      <c r="F9" s="16" t="s">
        <v>12</v>
      </c>
      <c r="G9" s="16"/>
      <c r="H9" s="13" t="s">
        <v>13</v>
      </c>
      <c r="I9" s="13"/>
      <c r="J9" s="17" t="s">
        <v>14</v>
      </c>
      <c r="K9" s="17"/>
    </row>
    <row r="10" customFormat="false" ht="16.5" hidden="false" customHeight="true" outlineLevel="0" collapsed="false">
      <c r="A10" s="13"/>
      <c r="B10" s="14"/>
      <c r="C10" s="15"/>
      <c r="D10" s="16"/>
      <c r="E10" s="16"/>
      <c r="F10" s="16"/>
      <c r="G10" s="16"/>
      <c r="H10" s="13"/>
      <c r="I10" s="13"/>
      <c r="J10" s="18" t="s">
        <v>15</v>
      </c>
      <c r="K10" s="19" t="s">
        <v>16</v>
      </c>
    </row>
    <row r="11" customFormat="false" ht="30" hidden="false" customHeight="true" outlineLevel="0" collapsed="false">
      <c r="A11" s="13"/>
      <c r="B11" s="14"/>
      <c r="C11" s="15"/>
      <c r="D11" s="20" t="s">
        <v>17</v>
      </c>
      <c r="E11" s="19" t="s">
        <v>18</v>
      </c>
      <c r="F11" s="20" t="s">
        <v>17</v>
      </c>
      <c r="G11" s="19" t="s">
        <v>19</v>
      </c>
      <c r="H11" s="20" t="s">
        <v>17</v>
      </c>
      <c r="I11" s="21" t="s">
        <v>20</v>
      </c>
      <c r="J11" s="18"/>
      <c r="K11" s="19"/>
    </row>
    <row r="12" s="28" customFormat="true" ht="16.5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5" t="n">
        <v>9</v>
      </c>
      <c r="J12" s="26" t="n">
        <v>10</v>
      </c>
      <c r="K12" s="27" t="n">
        <v>11</v>
      </c>
      <c r="M12" s="29"/>
      <c r="N12" s="30"/>
    </row>
    <row r="13" customFormat="false" ht="12.75" hidden="false" customHeight="false" outlineLevel="0" collapsed="false">
      <c r="A13" s="31"/>
      <c r="B13" s="12"/>
      <c r="C13" s="12"/>
      <c r="D13" s="12"/>
      <c r="E13" s="12"/>
      <c r="F13" s="12"/>
      <c r="G13" s="12"/>
      <c r="H13" s="12"/>
      <c r="I13" s="12"/>
      <c r="J13" s="12"/>
      <c r="K13" s="32"/>
    </row>
    <row r="14" customFormat="false" ht="20.25" hidden="false" customHeight="false" outlineLevel="0" collapsed="false">
      <c r="A14" s="33" t="s">
        <v>21</v>
      </c>
      <c r="B14" s="34" t="s">
        <v>22</v>
      </c>
      <c r="C14" s="34"/>
      <c r="D14" s="34"/>
      <c r="E14" s="35"/>
      <c r="F14" s="12"/>
      <c r="G14" s="12"/>
      <c r="H14" s="12"/>
      <c r="I14" s="12"/>
      <c r="J14" s="36"/>
      <c r="K14" s="37"/>
    </row>
    <row r="15" customFormat="false" ht="12.75" hidden="false" customHeight="false" outlineLevel="0" collapsed="false">
      <c r="A15" s="31"/>
      <c r="B15" s="12"/>
      <c r="C15" s="12"/>
      <c r="D15" s="12"/>
      <c r="E15" s="12"/>
      <c r="F15" s="12"/>
      <c r="G15" s="12"/>
      <c r="H15" s="12"/>
      <c r="I15" s="12"/>
      <c r="J15" s="38"/>
      <c r="K15" s="32"/>
    </row>
    <row r="16" customFormat="false" ht="15" hidden="false" customHeight="false" outlineLevel="0" collapsed="false">
      <c r="A16" s="39" t="s">
        <v>23</v>
      </c>
      <c r="B16" s="40" t="s">
        <v>24</v>
      </c>
      <c r="C16" s="12"/>
      <c r="D16" s="12"/>
      <c r="E16" s="12"/>
      <c r="F16" s="12"/>
      <c r="G16" s="12"/>
      <c r="H16" s="12"/>
      <c r="I16" s="38"/>
      <c r="J16" s="38"/>
      <c r="K16" s="37"/>
    </row>
    <row r="17" customFormat="false" ht="12.75" hidden="false" customHeight="false" outlineLevel="0" collapsed="false">
      <c r="A17" s="31"/>
      <c r="B17" s="12"/>
      <c r="C17" s="12"/>
      <c r="D17" s="12"/>
      <c r="E17" s="12"/>
      <c r="F17" s="12"/>
      <c r="G17" s="12"/>
      <c r="H17" s="12"/>
      <c r="I17" s="12"/>
      <c r="J17" s="12"/>
      <c r="K17" s="32"/>
      <c r="M17" s="2" t="n">
        <v>645841</v>
      </c>
      <c r="N17" s="3" t="s">
        <v>25</v>
      </c>
    </row>
    <row r="18" customFormat="false" ht="27" hidden="false" customHeight="true" outlineLevel="0" collapsed="false">
      <c r="A18" s="41" t="n">
        <v>1</v>
      </c>
      <c r="B18" s="42" t="n">
        <v>80101</v>
      </c>
      <c r="C18" s="43" t="s">
        <v>26</v>
      </c>
      <c r="D18" s="44" t="n">
        <v>3975</v>
      </c>
      <c r="E18" s="45" t="n">
        <v>17056085</v>
      </c>
      <c r="F18" s="46"/>
      <c r="G18" s="45"/>
      <c r="H18" s="46" t="n">
        <f aca="false">D18+F18</f>
        <v>3975</v>
      </c>
      <c r="I18" s="45" t="n">
        <f aca="false">E18+G18</f>
        <v>17056085</v>
      </c>
      <c r="J18" s="45" t="n">
        <v>15628971</v>
      </c>
      <c r="K18" s="47" t="n">
        <v>1427114</v>
      </c>
      <c r="L18" s="2"/>
      <c r="M18" s="2" t="n">
        <v>406920</v>
      </c>
      <c r="N18" s="3" t="s">
        <v>27</v>
      </c>
    </row>
    <row r="19" customFormat="false" ht="30" hidden="false" customHeight="true" outlineLevel="0" collapsed="false">
      <c r="A19" s="41" t="n">
        <v>2</v>
      </c>
      <c r="B19" s="42" t="n">
        <v>80104</v>
      </c>
      <c r="C19" s="43" t="s">
        <v>28</v>
      </c>
      <c r="D19" s="44" t="n">
        <v>1118</v>
      </c>
      <c r="E19" s="48" t="n">
        <v>7602126</v>
      </c>
      <c r="F19" s="46" t="n">
        <v>510</v>
      </c>
      <c r="G19" s="48" t="n">
        <v>1837020</v>
      </c>
      <c r="H19" s="46" t="n">
        <f aca="false">D19+F19</f>
        <v>1628</v>
      </c>
      <c r="I19" s="45" t="n">
        <f aca="false">E19+G19</f>
        <v>9439146</v>
      </c>
      <c r="J19" s="45"/>
      <c r="K19" s="47" t="n">
        <v>9439146</v>
      </c>
      <c r="L19" s="2"/>
      <c r="N19" s="3" t="n">
        <f aca="false">K18-M16</f>
        <v>1427114</v>
      </c>
    </row>
    <row r="20" customFormat="false" ht="27" hidden="false" customHeight="true" outlineLevel="0" collapsed="false">
      <c r="A20" s="41" t="n">
        <v>3</v>
      </c>
      <c r="B20" s="42" t="n">
        <v>80110</v>
      </c>
      <c r="C20" s="43" t="s">
        <v>29</v>
      </c>
      <c r="D20" s="44" t="n">
        <v>2325</v>
      </c>
      <c r="E20" s="45" t="n">
        <v>9552725</v>
      </c>
      <c r="F20" s="46" t="n">
        <v>365</v>
      </c>
      <c r="G20" s="45" t="n">
        <v>1346355</v>
      </c>
      <c r="H20" s="46" t="n">
        <f aca="false">D20+F20</f>
        <v>2690</v>
      </c>
      <c r="I20" s="45" t="n">
        <f aca="false">E20+G20</f>
        <v>10899080</v>
      </c>
      <c r="J20" s="45" t="n">
        <v>10630080</v>
      </c>
      <c r="K20" s="47" t="n">
        <v>269000</v>
      </c>
      <c r="L20" s="2"/>
      <c r="M20" s="2" t="n">
        <f aca="false">I20-K20</f>
        <v>10630080</v>
      </c>
    </row>
    <row r="21" customFormat="false" ht="48.75" hidden="false" customHeight="true" outlineLevel="0" collapsed="false">
      <c r="A21" s="49" t="n">
        <v>4</v>
      </c>
      <c r="B21" s="50" t="n">
        <v>80146</v>
      </c>
      <c r="C21" s="51" t="s">
        <v>30</v>
      </c>
      <c r="D21" s="52"/>
      <c r="E21" s="45" t="n">
        <v>137430</v>
      </c>
      <c r="F21" s="46"/>
      <c r="G21" s="45"/>
      <c r="H21" s="46"/>
      <c r="I21" s="45" t="n">
        <f aca="false">E21+G21</f>
        <v>137430</v>
      </c>
      <c r="J21" s="45" t="n">
        <v>137430</v>
      </c>
      <c r="K21" s="47"/>
      <c r="L21" s="2"/>
    </row>
    <row r="22" customFormat="false" ht="30.75" hidden="false" customHeight="true" outlineLevel="0" collapsed="false">
      <c r="A22" s="41" t="n">
        <v>5</v>
      </c>
      <c r="B22" s="53" t="n">
        <v>80148</v>
      </c>
      <c r="C22" s="51" t="s">
        <v>31</v>
      </c>
      <c r="D22" s="54"/>
      <c r="E22" s="45" t="n">
        <v>1416061</v>
      </c>
      <c r="F22" s="46"/>
      <c r="G22" s="45"/>
      <c r="H22" s="46"/>
      <c r="I22" s="45" t="n">
        <f aca="false">E22+G22</f>
        <v>1416061</v>
      </c>
      <c r="J22" s="45" t="n">
        <v>900000</v>
      </c>
      <c r="K22" s="47" t="n">
        <v>516061</v>
      </c>
      <c r="L22" s="2"/>
    </row>
    <row r="23" customFormat="false" ht="30" hidden="false" customHeight="true" outlineLevel="0" collapsed="false">
      <c r="A23" s="55"/>
      <c r="B23" s="53"/>
      <c r="C23" s="51" t="s">
        <v>32</v>
      </c>
      <c r="D23" s="56"/>
      <c r="E23" s="57" t="n">
        <f aca="false">E24+E25+E26</f>
        <v>380602</v>
      </c>
      <c r="F23" s="57"/>
      <c r="G23" s="57"/>
      <c r="H23" s="57"/>
      <c r="I23" s="57" t="n">
        <f aca="false">E23+G23</f>
        <v>380602</v>
      </c>
      <c r="J23" s="57" t="n">
        <f aca="false">J24+J25+J26</f>
        <v>380602</v>
      </c>
      <c r="K23" s="58"/>
      <c r="L23" s="2"/>
    </row>
    <row r="24" customFormat="false" ht="27.75" hidden="false" customHeight="true" outlineLevel="0" collapsed="false">
      <c r="A24" s="55" t="n">
        <v>6</v>
      </c>
      <c r="B24" s="59" t="n">
        <v>80195</v>
      </c>
      <c r="C24" s="60" t="s">
        <v>33</v>
      </c>
      <c r="D24" s="56"/>
      <c r="E24" s="45" t="n">
        <v>380602</v>
      </c>
      <c r="F24" s="46"/>
      <c r="G24" s="45"/>
      <c r="H24" s="46"/>
      <c r="I24" s="45" t="n">
        <f aca="false">E24+G24</f>
        <v>380602</v>
      </c>
      <c r="J24" s="45" t="n">
        <v>380602</v>
      </c>
      <c r="K24" s="58"/>
      <c r="L24" s="2"/>
    </row>
    <row r="25" customFormat="false" ht="21" hidden="false" customHeight="true" outlineLevel="0" collapsed="false">
      <c r="A25" s="55"/>
      <c r="B25" s="59"/>
      <c r="C25" s="60" t="s">
        <v>34</v>
      </c>
      <c r="D25" s="61"/>
      <c r="E25" s="62"/>
      <c r="F25" s="63"/>
      <c r="G25" s="62"/>
      <c r="H25" s="46"/>
      <c r="I25" s="45"/>
      <c r="J25" s="62"/>
      <c r="K25" s="64"/>
      <c r="L25" s="2"/>
    </row>
    <row r="26" customFormat="false" ht="21" hidden="false" customHeight="true" outlineLevel="0" collapsed="false">
      <c r="A26" s="55"/>
      <c r="B26" s="65"/>
      <c r="C26" s="66" t="s">
        <v>35</v>
      </c>
      <c r="D26" s="61"/>
      <c r="E26" s="62"/>
      <c r="F26" s="63"/>
      <c r="G26" s="62"/>
      <c r="H26" s="46"/>
      <c r="I26" s="45"/>
      <c r="J26" s="62"/>
      <c r="K26" s="64"/>
      <c r="L26" s="2"/>
    </row>
    <row r="27" customFormat="false" ht="21.75" hidden="false" customHeight="true" outlineLevel="0" collapsed="false">
      <c r="A27" s="67"/>
      <c r="B27" s="68" t="s">
        <v>36</v>
      </c>
      <c r="C27" s="68"/>
      <c r="D27" s="69" t="n">
        <f aca="false">D18+D19+D20+D21+D22+D23</f>
        <v>7418</v>
      </c>
      <c r="E27" s="69" t="n">
        <f aca="false">E18+E19+E20+E21+E22+E23</f>
        <v>36145029</v>
      </c>
      <c r="F27" s="69" t="n">
        <f aca="false">F18+F19+F20+F21+F22+F23</f>
        <v>875</v>
      </c>
      <c r="G27" s="69" t="n">
        <f aca="false">G18+G19+G20+G21+G22+G23</f>
        <v>3183375</v>
      </c>
      <c r="H27" s="69" t="n">
        <f aca="false">H18+H19+H20+H21+H22+H23</f>
        <v>8293</v>
      </c>
      <c r="I27" s="69" t="n">
        <f aca="false">I18+I19+I20+I21+I22+I23</f>
        <v>39328404</v>
      </c>
      <c r="J27" s="69" t="n">
        <f aca="false">J18+J19+J20+J21+J22+J23</f>
        <v>27677083</v>
      </c>
      <c r="K27" s="70" t="n">
        <f aca="false">K18+K19+K20+K21+K22+K23</f>
        <v>11651321</v>
      </c>
      <c r="L27" s="2"/>
    </row>
    <row r="28" customFormat="false" ht="21.75" hidden="false" customHeight="true" outlineLevel="0" collapsed="false">
      <c r="A28" s="12"/>
      <c r="B28" s="71"/>
      <c r="C28" s="71"/>
      <c r="D28" s="72"/>
      <c r="E28" s="72"/>
      <c r="F28" s="72"/>
      <c r="G28" s="72"/>
      <c r="H28" s="72"/>
      <c r="I28" s="72"/>
      <c r="J28" s="72"/>
      <c r="K28" s="72"/>
      <c r="L28" s="2"/>
    </row>
    <row r="29" customFormat="false" ht="21.75" hidden="false" customHeight="true" outlineLevel="0" collapsed="false">
      <c r="A29" s="12"/>
      <c r="B29" s="71"/>
      <c r="C29" s="71"/>
      <c r="D29" s="72"/>
      <c r="E29" s="72"/>
      <c r="F29" s="72"/>
      <c r="G29" s="72"/>
      <c r="H29" s="72"/>
      <c r="I29" s="72"/>
      <c r="J29" s="72"/>
      <c r="K29" s="72"/>
      <c r="L29" s="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73" t="s">
        <v>37</v>
      </c>
      <c r="B31" s="40" t="s">
        <v>38</v>
      </c>
      <c r="C31" s="12"/>
      <c r="D31" s="12"/>
      <c r="E31" s="12"/>
      <c r="F31" s="12"/>
      <c r="G31" s="38"/>
      <c r="H31" s="12"/>
      <c r="I31" s="12"/>
      <c r="J31" s="38"/>
      <c r="K31" s="3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7" hidden="false" customHeight="true" outlineLevel="0" collapsed="false">
      <c r="A33" s="74" t="n">
        <v>1</v>
      </c>
      <c r="B33" s="75" t="n">
        <v>85401</v>
      </c>
      <c r="C33" s="76" t="s">
        <v>39</v>
      </c>
      <c r="D33" s="77"/>
      <c r="E33" s="78" t="n">
        <v>545350</v>
      </c>
      <c r="F33" s="79"/>
      <c r="G33" s="78"/>
      <c r="H33" s="79"/>
      <c r="I33" s="78" t="n">
        <f aca="false">E33+G33</f>
        <v>545350</v>
      </c>
      <c r="J33" s="78"/>
      <c r="K33" s="80" t="n">
        <v>545350</v>
      </c>
      <c r="L33" s="2"/>
    </row>
    <row r="34" customFormat="false" ht="35.25" hidden="false" customHeight="true" outlineLevel="0" collapsed="false">
      <c r="A34" s="55" t="n">
        <v>2</v>
      </c>
      <c r="B34" s="81" t="n">
        <v>85446</v>
      </c>
      <c r="C34" s="51" t="s">
        <v>40</v>
      </c>
      <c r="D34" s="82"/>
      <c r="E34" s="45"/>
      <c r="F34" s="46"/>
      <c r="G34" s="45"/>
      <c r="H34" s="46"/>
      <c r="I34" s="45"/>
      <c r="J34" s="45"/>
      <c r="K34" s="47"/>
      <c r="L34" s="2"/>
    </row>
    <row r="35" customFormat="false" ht="27" hidden="false" customHeight="true" outlineLevel="0" collapsed="false">
      <c r="A35" s="49"/>
      <c r="B35" s="81"/>
      <c r="C35" s="51" t="s">
        <v>32</v>
      </c>
      <c r="D35" s="56"/>
      <c r="E35" s="54"/>
      <c r="F35" s="54"/>
      <c r="G35" s="54"/>
      <c r="H35" s="54"/>
      <c r="I35" s="45"/>
      <c r="J35" s="54"/>
      <c r="K35" s="83"/>
      <c r="L35" s="2"/>
    </row>
    <row r="36" customFormat="false" ht="27" hidden="false" customHeight="true" outlineLevel="0" collapsed="false">
      <c r="A36" s="55" t="n">
        <v>3</v>
      </c>
      <c r="B36" s="84" t="n">
        <v>85495</v>
      </c>
      <c r="C36" s="60" t="s">
        <v>33</v>
      </c>
      <c r="D36" s="61"/>
      <c r="E36" s="45"/>
      <c r="F36" s="63"/>
      <c r="G36" s="62"/>
      <c r="H36" s="63"/>
      <c r="I36" s="45"/>
      <c r="J36" s="62"/>
      <c r="K36" s="64"/>
      <c r="L36" s="2"/>
    </row>
    <row r="37" customFormat="false" ht="27" hidden="false" customHeight="true" outlineLevel="0" collapsed="false">
      <c r="A37" s="55"/>
      <c r="B37" s="84"/>
      <c r="C37" s="85" t="s">
        <v>41</v>
      </c>
      <c r="D37" s="86"/>
      <c r="E37" s="87"/>
      <c r="F37" s="88"/>
      <c r="G37" s="87"/>
      <c r="H37" s="88"/>
      <c r="I37" s="89"/>
      <c r="J37" s="87"/>
      <c r="K37" s="90"/>
      <c r="L37" s="2"/>
    </row>
    <row r="38" s="95" customFormat="true" ht="24" hidden="false" customHeight="true" outlineLevel="0" collapsed="false">
      <c r="A38" s="91"/>
      <c r="B38" s="92" t="s">
        <v>42</v>
      </c>
      <c r="C38" s="92"/>
      <c r="D38" s="93"/>
      <c r="E38" s="93" t="n">
        <f aca="false">E33+E34+E35</f>
        <v>545350</v>
      </c>
      <c r="F38" s="93"/>
      <c r="G38" s="93"/>
      <c r="H38" s="93"/>
      <c r="I38" s="93" t="n">
        <f aca="false">I33+I34+I35</f>
        <v>545350</v>
      </c>
      <c r="J38" s="93" t="n">
        <f aca="false">J33+J34+J35</f>
        <v>0</v>
      </c>
      <c r="K38" s="94" t="n">
        <f aca="false">K33+K34+K35</f>
        <v>545350</v>
      </c>
      <c r="M38" s="96"/>
      <c r="N38" s="96"/>
    </row>
    <row r="39" customFormat="false" ht="30" hidden="false" customHeight="true" outlineLevel="0" collapsed="false">
      <c r="A39" s="97" t="s">
        <v>43</v>
      </c>
      <c r="B39" s="97"/>
      <c r="C39" s="97"/>
      <c r="D39" s="98" t="n">
        <f aca="false">D27+D38</f>
        <v>7418</v>
      </c>
      <c r="E39" s="98" t="n">
        <f aca="false">E27+E38</f>
        <v>36690379</v>
      </c>
      <c r="F39" s="98" t="n">
        <f aca="false">F27+F38</f>
        <v>875</v>
      </c>
      <c r="G39" s="98" t="n">
        <f aca="false">G27+G38</f>
        <v>3183375</v>
      </c>
      <c r="H39" s="98" t="n">
        <f aca="false">H27+H38</f>
        <v>8293</v>
      </c>
      <c r="I39" s="98" t="n">
        <f aca="false">I27+I38</f>
        <v>39873754</v>
      </c>
      <c r="J39" s="98" t="n">
        <f aca="false">J27+J38</f>
        <v>27677083</v>
      </c>
      <c r="K39" s="99" t="n">
        <f aca="false">K27+K38</f>
        <v>12196671</v>
      </c>
      <c r="M39" s="100" t="n">
        <v>27677083</v>
      </c>
      <c r="N39" s="3" t="n">
        <f aca="false">M39-J39</f>
        <v>0</v>
      </c>
    </row>
    <row r="40" customFormat="false" ht="7.5" hidden="false" customHeight="true" outlineLevel="0" collapsed="false">
      <c r="A40" s="31"/>
      <c r="B40" s="12"/>
      <c r="C40" s="12"/>
      <c r="D40" s="12"/>
      <c r="E40" s="12"/>
      <c r="F40" s="12"/>
      <c r="G40" s="12"/>
      <c r="H40" s="12"/>
      <c r="I40" s="12"/>
      <c r="J40" s="38"/>
      <c r="K40" s="12"/>
    </row>
    <row r="41" customFormat="false" ht="12.75" hidden="false" customHeight="false" outlineLevel="0" collapsed="false">
      <c r="A41" s="31"/>
      <c r="B41" s="12"/>
      <c r="C41" s="12"/>
      <c r="D41" s="12"/>
      <c r="E41" s="12"/>
      <c r="F41" s="12"/>
      <c r="G41" s="12"/>
      <c r="H41" s="12"/>
      <c r="I41" s="12"/>
      <c r="J41" s="38"/>
      <c r="K41" s="38"/>
    </row>
    <row r="42" s="106" customFormat="true" ht="18" hidden="false" customHeight="false" outlineLevel="0" collapsed="false">
      <c r="A42" s="101" t="s">
        <v>44</v>
      </c>
      <c r="B42" s="102" t="s">
        <v>45</v>
      </c>
      <c r="C42" s="103"/>
      <c r="D42" s="103"/>
      <c r="E42" s="104"/>
      <c r="F42" s="104"/>
      <c r="G42" s="104"/>
      <c r="H42" s="104"/>
      <c r="I42" s="105"/>
      <c r="J42" s="105"/>
      <c r="K42" s="105"/>
      <c r="M42" s="107"/>
      <c r="N42" s="107"/>
    </row>
    <row r="43" customFormat="false" ht="12.75" hidden="false" customHeight="false" outlineLevel="0" collapsed="false">
      <c r="A43" s="3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20.25" hidden="false" customHeight="false" outlineLevel="0" collapsed="false">
      <c r="A44" s="34" t="s">
        <v>46</v>
      </c>
      <c r="B44" s="34" t="s">
        <v>47</v>
      </c>
      <c r="C44" s="34"/>
      <c r="D44" s="34"/>
      <c r="E44" s="34"/>
      <c r="F44" s="34"/>
      <c r="G44" s="34"/>
      <c r="H44" s="34"/>
      <c r="I44" s="34"/>
      <c r="J44" s="36"/>
      <c r="K44" s="12"/>
      <c r="L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false" outlineLevel="0" collapsed="false">
      <c r="A46" s="73" t="s">
        <v>23</v>
      </c>
      <c r="B46" s="40" t="s">
        <v>2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34.5" hidden="false" customHeight="true" outlineLevel="0" collapsed="false">
      <c r="A48" s="74" t="n">
        <v>1</v>
      </c>
      <c r="B48" s="77" t="n">
        <v>80102</v>
      </c>
      <c r="C48" s="108" t="s">
        <v>48</v>
      </c>
      <c r="D48" s="109" t="n">
        <v>67</v>
      </c>
      <c r="E48" s="78" t="n">
        <v>959239</v>
      </c>
      <c r="F48" s="79"/>
      <c r="G48" s="78"/>
      <c r="H48" s="79" t="n">
        <f aca="false">D48+F48</f>
        <v>67</v>
      </c>
      <c r="I48" s="78" t="n">
        <f aca="false">E48+G48</f>
        <v>959239</v>
      </c>
      <c r="J48" s="78" t="n">
        <v>959239</v>
      </c>
      <c r="K48" s="80"/>
      <c r="L48" s="2"/>
    </row>
    <row r="49" customFormat="false" ht="33.75" hidden="false" customHeight="true" outlineLevel="0" collapsed="false">
      <c r="A49" s="41" t="n">
        <v>2</v>
      </c>
      <c r="B49" s="110" t="n">
        <v>80111</v>
      </c>
      <c r="C49" s="43" t="s">
        <v>49</v>
      </c>
      <c r="D49" s="44" t="n">
        <v>39</v>
      </c>
      <c r="E49" s="45" t="n">
        <v>558363</v>
      </c>
      <c r="F49" s="46"/>
      <c r="G49" s="45"/>
      <c r="H49" s="46" t="n">
        <f aca="false">D49+F49</f>
        <v>39</v>
      </c>
      <c r="I49" s="45" t="n">
        <f aca="false">E49+G49</f>
        <v>558363</v>
      </c>
      <c r="J49" s="45" t="n">
        <v>558363</v>
      </c>
      <c r="K49" s="47"/>
      <c r="L49" s="2"/>
    </row>
    <row r="50" customFormat="false" ht="30.75" hidden="false" customHeight="true" outlineLevel="0" collapsed="false">
      <c r="A50" s="41" t="n">
        <v>3</v>
      </c>
      <c r="B50" s="110" t="n">
        <v>80120</v>
      </c>
      <c r="C50" s="43" t="s">
        <v>50</v>
      </c>
      <c r="D50" s="111" t="n">
        <v>2950</v>
      </c>
      <c r="E50" s="45" t="n">
        <v>12258676</v>
      </c>
      <c r="F50" s="46" t="n">
        <v>594</v>
      </c>
      <c r="G50" s="45" t="n">
        <v>1270171</v>
      </c>
      <c r="H50" s="46" t="n">
        <f aca="false">D50+F50</f>
        <v>3544</v>
      </c>
      <c r="I50" s="45" t="n">
        <f aca="false">E50+G50</f>
        <v>13528847</v>
      </c>
      <c r="J50" s="45" t="n">
        <v>13290301</v>
      </c>
      <c r="K50" s="47" t="n">
        <v>238546</v>
      </c>
      <c r="L50" s="2"/>
      <c r="M50" s="2" t="n">
        <f aca="false">SUM(J50:L50)</f>
        <v>13528847</v>
      </c>
    </row>
    <row r="51" customFormat="false" ht="30.75" hidden="false" customHeight="true" outlineLevel="0" collapsed="false">
      <c r="A51" s="41" t="n">
        <v>4</v>
      </c>
      <c r="B51" s="110" t="n">
        <v>80123</v>
      </c>
      <c r="C51" s="43" t="s">
        <v>51</v>
      </c>
      <c r="D51" s="111" t="n">
        <v>256</v>
      </c>
      <c r="E51" s="45" t="n">
        <v>1080832</v>
      </c>
      <c r="F51" s="46" t="n">
        <v>46</v>
      </c>
      <c r="G51" s="45" t="n">
        <v>151938</v>
      </c>
      <c r="H51" s="46" t="n">
        <f aca="false">D51+F51</f>
        <v>302</v>
      </c>
      <c r="I51" s="45" t="n">
        <f aca="false">E51+G51</f>
        <v>1232770</v>
      </c>
      <c r="J51" s="45" t="n">
        <v>1232770</v>
      </c>
      <c r="K51" s="47"/>
      <c r="L51" s="2"/>
    </row>
    <row r="52" customFormat="false" ht="29.25" hidden="false" customHeight="true" outlineLevel="0" collapsed="false">
      <c r="A52" s="41" t="n">
        <v>5</v>
      </c>
      <c r="B52" s="110" t="n">
        <v>80130</v>
      </c>
      <c r="C52" s="43" t="s">
        <v>52</v>
      </c>
      <c r="D52" s="111" t="n">
        <v>2812</v>
      </c>
      <c r="E52" s="45" t="n">
        <v>13225451</v>
      </c>
      <c r="F52" s="46" t="n">
        <v>1125</v>
      </c>
      <c r="G52" s="45" t="n">
        <v>2874237</v>
      </c>
      <c r="H52" s="46" t="n">
        <f aca="false">D52+F52</f>
        <v>3937</v>
      </c>
      <c r="I52" s="45" t="n">
        <f aca="false">E52+G52</f>
        <v>16099688</v>
      </c>
      <c r="J52" s="45" t="n">
        <v>15437543</v>
      </c>
      <c r="K52" s="47" t="n">
        <v>662145</v>
      </c>
      <c r="L52" s="2"/>
      <c r="M52" s="2" t="n">
        <f aca="false">SUM(J52:L52)</f>
        <v>16099688</v>
      </c>
    </row>
    <row r="53" customFormat="false" ht="34.5" hidden="false" customHeight="true" outlineLevel="0" collapsed="false">
      <c r="A53" s="41" t="n">
        <v>6</v>
      </c>
      <c r="B53" s="110" t="n">
        <v>80134</v>
      </c>
      <c r="C53" s="43" t="s">
        <v>53</v>
      </c>
      <c r="D53" s="111" t="n">
        <v>50</v>
      </c>
      <c r="E53" s="45" t="n">
        <v>515850</v>
      </c>
      <c r="F53" s="46"/>
      <c r="G53" s="45"/>
      <c r="H53" s="46" t="n">
        <f aca="false">D53+F53</f>
        <v>50</v>
      </c>
      <c r="I53" s="45" t="n">
        <f aca="false">E53+G53</f>
        <v>515850</v>
      </c>
      <c r="J53" s="45" t="n">
        <v>515850</v>
      </c>
      <c r="K53" s="47"/>
      <c r="L53" s="2"/>
    </row>
    <row r="54" customFormat="false" ht="32.25" hidden="false" customHeight="true" outlineLevel="0" collapsed="false">
      <c r="A54" s="41" t="n">
        <v>7</v>
      </c>
      <c r="B54" s="42" t="n">
        <v>80140</v>
      </c>
      <c r="C54" s="112" t="s">
        <v>54</v>
      </c>
      <c r="D54" s="111"/>
      <c r="E54" s="45" t="n">
        <v>1509959</v>
      </c>
      <c r="F54" s="46"/>
      <c r="G54" s="45"/>
      <c r="H54" s="46"/>
      <c r="I54" s="45" t="n">
        <f aca="false">E54+G54</f>
        <v>1509959</v>
      </c>
      <c r="J54" s="45" t="n">
        <v>240371</v>
      </c>
      <c r="K54" s="47" t="n">
        <v>1269588</v>
      </c>
      <c r="L54" s="2"/>
    </row>
    <row r="55" customFormat="false" ht="27" hidden="false" customHeight="true" outlineLevel="0" collapsed="false">
      <c r="A55" s="41" t="n">
        <v>8</v>
      </c>
      <c r="B55" s="42" t="n">
        <v>80146</v>
      </c>
      <c r="C55" s="43" t="s">
        <v>40</v>
      </c>
      <c r="D55" s="113"/>
      <c r="E55" s="45" t="n">
        <v>112791</v>
      </c>
      <c r="F55" s="46"/>
      <c r="G55" s="45"/>
      <c r="H55" s="46"/>
      <c r="I55" s="45" t="n">
        <f aca="false">E55+G55</f>
        <v>112791</v>
      </c>
      <c r="J55" s="45" t="n">
        <v>112791</v>
      </c>
      <c r="K55" s="114"/>
      <c r="L55" s="2"/>
    </row>
    <row r="56" customFormat="false" ht="27" hidden="false" customHeight="true" outlineLevel="0" collapsed="false">
      <c r="A56" s="41"/>
      <c r="B56" s="42"/>
      <c r="C56" s="43" t="s">
        <v>32</v>
      </c>
      <c r="D56" s="115"/>
      <c r="E56" s="116" t="n">
        <f aca="false">E57+E58</f>
        <v>264748</v>
      </c>
      <c r="F56" s="116"/>
      <c r="G56" s="116"/>
      <c r="H56" s="116"/>
      <c r="I56" s="57" t="n">
        <f aca="false">E56+G56</f>
        <v>264748</v>
      </c>
      <c r="J56" s="116" t="n">
        <f aca="false">J57+J58</f>
        <v>264748</v>
      </c>
      <c r="K56" s="117"/>
      <c r="L56" s="2"/>
    </row>
    <row r="57" customFormat="false" ht="27" hidden="false" customHeight="true" outlineLevel="0" collapsed="false">
      <c r="A57" s="41" t="n">
        <v>9</v>
      </c>
      <c r="B57" s="42" t="n">
        <v>80195</v>
      </c>
      <c r="C57" s="60" t="s">
        <v>33</v>
      </c>
      <c r="D57" s="118"/>
      <c r="E57" s="119" t="n">
        <v>264748</v>
      </c>
      <c r="F57" s="120"/>
      <c r="G57" s="121"/>
      <c r="H57" s="46"/>
      <c r="I57" s="45" t="n">
        <f aca="false">E57+G57</f>
        <v>264748</v>
      </c>
      <c r="J57" s="45" t="n">
        <v>264748</v>
      </c>
      <c r="K57" s="64"/>
      <c r="L57" s="2"/>
    </row>
    <row r="58" customFormat="false" ht="27" hidden="false" customHeight="true" outlineLevel="0" collapsed="false">
      <c r="A58" s="41"/>
      <c r="B58" s="42"/>
      <c r="C58" s="60" t="s">
        <v>41</v>
      </c>
      <c r="D58" s="118"/>
      <c r="E58" s="62"/>
      <c r="F58" s="62"/>
      <c r="G58" s="62"/>
      <c r="H58" s="62"/>
      <c r="I58" s="62"/>
      <c r="J58" s="62"/>
      <c r="K58" s="64"/>
      <c r="L58" s="2"/>
    </row>
    <row r="59" s="95" customFormat="true" ht="23.25" hidden="false" customHeight="true" outlineLevel="0" collapsed="false">
      <c r="A59" s="122"/>
      <c r="B59" s="123" t="s">
        <v>36</v>
      </c>
      <c r="C59" s="123"/>
      <c r="D59" s="124" t="n">
        <f aca="false">D48+D49+D50+D51+D52+D53+D54+D55+D56</f>
        <v>6174</v>
      </c>
      <c r="E59" s="124" t="n">
        <f aca="false">E48+E49+E50+E51+E52+E53+E54+E55+E56</f>
        <v>30485909</v>
      </c>
      <c r="F59" s="124" t="n">
        <f aca="false">F48+F49+F50+F51+F52+F53+F54+F55+F56</f>
        <v>1765</v>
      </c>
      <c r="G59" s="124" t="n">
        <f aca="false">G48+G49+G50+G51+G52+G53+G54+G55+G56</f>
        <v>4296346</v>
      </c>
      <c r="H59" s="124" t="n">
        <f aca="false">H48+H49+H50+H51+H52+H53+H54+H55+H56</f>
        <v>7939</v>
      </c>
      <c r="I59" s="124" t="n">
        <f aca="false">I48+I49+I50+I51+I52+I53+I54+I55+I56</f>
        <v>34782255</v>
      </c>
      <c r="J59" s="124" t="n">
        <f aca="false">J48+J49+J50+J51+J52+J53+J54+J55+J56</f>
        <v>32611976</v>
      </c>
      <c r="K59" s="125" t="n">
        <f aca="false">K48+K49+K50+K51+K52+K53+K54+K55+K56</f>
        <v>2170279</v>
      </c>
      <c r="L59" s="2"/>
      <c r="M59" s="96"/>
      <c r="N59" s="96"/>
    </row>
    <row r="60" customFormat="false" ht="6.75" hidden="false" customHeight="true" outlineLevel="0" collapsed="false">
      <c r="A60" s="31"/>
      <c r="B60" s="12"/>
      <c r="C60" s="12"/>
      <c r="D60" s="12"/>
      <c r="E60" s="12"/>
      <c r="F60" s="12"/>
      <c r="G60" s="12"/>
      <c r="H60" s="12"/>
      <c r="I60" s="12"/>
      <c r="J60" s="12"/>
      <c r="K60" s="32"/>
    </row>
    <row r="61" customFormat="false" ht="15" hidden="false" customHeight="false" outlineLevel="0" collapsed="false">
      <c r="A61" s="39" t="s">
        <v>37</v>
      </c>
      <c r="B61" s="40" t="s">
        <v>38</v>
      </c>
      <c r="C61" s="12"/>
      <c r="D61" s="12"/>
      <c r="E61" s="12"/>
      <c r="F61" s="12"/>
      <c r="G61" s="12"/>
      <c r="H61" s="12"/>
      <c r="I61" s="12"/>
      <c r="J61" s="12"/>
      <c r="K61" s="37"/>
    </row>
    <row r="62" customFormat="false" ht="5.25" hidden="false" customHeight="true" outlineLevel="0" collapsed="false">
      <c r="A62" s="31"/>
      <c r="B62" s="12"/>
      <c r="C62" s="12"/>
      <c r="D62" s="12"/>
      <c r="E62" s="12"/>
      <c r="F62" s="12"/>
      <c r="G62" s="12"/>
      <c r="H62" s="12"/>
      <c r="I62" s="12"/>
      <c r="J62" s="12"/>
      <c r="K62" s="32"/>
    </row>
    <row r="63" customFormat="false" ht="27" hidden="false" customHeight="true" outlineLevel="0" collapsed="false">
      <c r="A63" s="41" t="n">
        <v>1</v>
      </c>
      <c r="B63" s="110" t="n">
        <v>85406</v>
      </c>
      <c r="C63" s="43" t="s">
        <v>55</v>
      </c>
      <c r="D63" s="126"/>
      <c r="E63" s="45" t="n">
        <v>832416</v>
      </c>
      <c r="F63" s="46"/>
      <c r="G63" s="45"/>
      <c r="H63" s="46" t="n">
        <f aca="false">D63+F63</f>
        <v>0</v>
      </c>
      <c r="I63" s="45" t="n">
        <f aca="false">E63+G63</f>
        <v>832416</v>
      </c>
      <c r="J63" s="45" t="n">
        <v>832416</v>
      </c>
      <c r="K63" s="127"/>
      <c r="L63" s="2"/>
    </row>
    <row r="64" customFormat="false" ht="27" hidden="false" customHeight="true" outlineLevel="0" collapsed="false">
      <c r="A64" s="41" t="n">
        <v>2</v>
      </c>
      <c r="B64" s="110" t="n">
        <v>85410</v>
      </c>
      <c r="C64" s="43" t="s">
        <v>56</v>
      </c>
      <c r="D64" s="128" t="n">
        <v>576</v>
      </c>
      <c r="E64" s="45" t="n">
        <v>3919145</v>
      </c>
      <c r="F64" s="46" t="n">
        <v>66</v>
      </c>
      <c r="G64" s="45" t="n">
        <v>217998</v>
      </c>
      <c r="H64" s="46" t="n">
        <f aca="false">D64+F64</f>
        <v>642</v>
      </c>
      <c r="I64" s="45" t="n">
        <f aca="false">E64+G64</f>
        <v>4137143</v>
      </c>
      <c r="J64" s="45" t="n">
        <v>3180269</v>
      </c>
      <c r="K64" s="127" t="n">
        <v>956874</v>
      </c>
      <c r="L64" s="2"/>
    </row>
    <row r="65" customFormat="false" ht="30" hidden="false" customHeight="true" outlineLevel="0" collapsed="false">
      <c r="A65" s="41" t="n">
        <v>3</v>
      </c>
      <c r="B65" s="110" t="n">
        <v>85446</v>
      </c>
      <c r="C65" s="129" t="s">
        <v>40</v>
      </c>
      <c r="D65" s="130"/>
      <c r="E65" s="89" t="n">
        <v>11536</v>
      </c>
      <c r="F65" s="131"/>
      <c r="G65" s="89"/>
      <c r="H65" s="131"/>
      <c r="I65" s="89" t="n">
        <f aca="false">E65+G65</f>
        <v>11536</v>
      </c>
      <c r="J65" s="89" t="n">
        <v>11536</v>
      </c>
      <c r="K65" s="132"/>
      <c r="L65" s="2"/>
    </row>
    <row r="66" customFormat="false" ht="27" hidden="false" customHeight="true" outlineLevel="0" collapsed="false">
      <c r="A66" s="55"/>
      <c r="B66" s="133"/>
      <c r="C66" s="43" t="s">
        <v>32</v>
      </c>
      <c r="D66" s="126"/>
      <c r="E66" s="57" t="n">
        <f aca="false">E67+E68+E69</f>
        <v>35450</v>
      </c>
      <c r="F66" s="57"/>
      <c r="G66" s="57"/>
      <c r="H66" s="57"/>
      <c r="I66" s="57" t="n">
        <f aca="false">E66+G66</f>
        <v>35450</v>
      </c>
      <c r="J66" s="57" t="n">
        <f aca="false">J67+J68+J69</f>
        <v>35450</v>
      </c>
      <c r="K66" s="58"/>
      <c r="L66" s="2"/>
    </row>
    <row r="67" customFormat="false" ht="27" hidden="false" customHeight="true" outlineLevel="0" collapsed="false">
      <c r="A67" s="55" t="n">
        <v>4</v>
      </c>
      <c r="B67" s="133" t="n">
        <v>85495</v>
      </c>
      <c r="C67" s="60" t="s">
        <v>33</v>
      </c>
      <c r="D67" s="61"/>
      <c r="E67" s="45" t="n">
        <v>35450</v>
      </c>
      <c r="F67" s="63"/>
      <c r="G67" s="62"/>
      <c r="H67" s="46"/>
      <c r="I67" s="45" t="n">
        <f aca="false">E67+G67</f>
        <v>35450</v>
      </c>
      <c r="J67" s="45" t="n">
        <v>35450</v>
      </c>
      <c r="K67" s="64"/>
      <c r="L67" s="2"/>
    </row>
    <row r="68" customFormat="false" ht="27" hidden="false" customHeight="true" outlineLevel="0" collapsed="false">
      <c r="A68" s="55"/>
      <c r="B68" s="133"/>
      <c r="C68" s="60" t="s">
        <v>34</v>
      </c>
      <c r="D68" s="61"/>
      <c r="E68" s="62"/>
      <c r="F68" s="63"/>
      <c r="G68" s="62"/>
      <c r="H68" s="46"/>
      <c r="I68" s="45"/>
      <c r="J68" s="62"/>
      <c r="K68" s="64"/>
      <c r="L68" s="2"/>
    </row>
    <row r="69" customFormat="false" ht="27" hidden="false" customHeight="true" outlineLevel="0" collapsed="false">
      <c r="A69" s="55"/>
      <c r="B69" s="133"/>
      <c r="C69" s="129" t="s">
        <v>35</v>
      </c>
      <c r="D69" s="130"/>
      <c r="E69" s="134"/>
      <c r="F69" s="135"/>
      <c r="G69" s="134"/>
      <c r="H69" s="135"/>
      <c r="I69" s="89"/>
      <c r="J69" s="134"/>
      <c r="K69" s="136"/>
    </row>
    <row r="70" s="95" customFormat="true" ht="24" hidden="false" customHeight="true" outlineLevel="0" collapsed="false">
      <c r="A70" s="122"/>
      <c r="B70" s="123" t="s">
        <v>42</v>
      </c>
      <c r="C70" s="123"/>
      <c r="D70" s="124" t="n">
        <f aca="false">D63+D64+D65+D66</f>
        <v>576</v>
      </c>
      <c r="E70" s="124" t="n">
        <f aca="false">E63+E64+E65+E66</f>
        <v>4798547</v>
      </c>
      <c r="F70" s="124" t="n">
        <f aca="false">F63+F64+F65+F66</f>
        <v>66</v>
      </c>
      <c r="G70" s="124" t="n">
        <f aca="false">G63+G64+G65+G66</f>
        <v>217998</v>
      </c>
      <c r="H70" s="124" t="n">
        <f aca="false">H63+H64+H65+H66</f>
        <v>642</v>
      </c>
      <c r="I70" s="124" t="n">
        <f aca="false">I63+I64+I65+I66</f>
        <v>5016545</v>
      </c>
      <c r="J70" s="124" t="n">
        <f aca="false">J63+J64+J65+J66</f>
        <v>4059671</v>
      </c>
      <c r="K70" s="125" t="n">
        <f aca="false">K63+K64+K65+K66</f>
        <v>956874</v>
      </c>
      <c r="L70" s="96"/>
      <c r="M70" s="96"/>
      <c r="N70" s="96"/>
    </row>
    <row r="71" s="106" customFormat="true" ht="30" hidden="false" customHeight="true" outlineLevel="0" collapsed="false">
      <c r="A71" s="137" t="s">
        <v>57</v>
      </c>
      <c r="B71" s="137"/>
      <c r="C71" s="137"/>
      <c r="D71" s="138" t="n">
        <f aca="false">D59</f>
        <v>6174</v>
      </c>
      <c r="E71" s="138" t="n">
        <f aca="false">E59+E70</f>
        <v>35284456</v>
      </c>
      <c r="F71" s="138" t="n">
        <f aca="false">F59</f>
        <v>1765</v>
      </c>
      <c r="G71" s="138" t="n">
        <f aca="false">G59+G70</f>
        <v>4514344</v>
      </c>
      <c r="H71" s="138" t="n">
        <f aca="false">H59</f>
        <v>7939</v>
      </c>
      <c r="I71" s="138" t="n">
        <f aca="false">I59+I70</f>
        <v>39798800</v>
      </c>
      <c r="J71" s="138" t="n">
        <f aca="false">J59+J70</f>
        <v>36671647</v>
      </c>
      <c r="K71" s="139" t="n">
        <f aca="false">K59+K70</f>
        <v>3127153</v>
      </c>
      <c r="M71" s="100" t="n">
        <v>36671647</v>
      </c>
      <c r="N71" s="107" t="n">
        <f aca="false">M71-J71</f>
        <v>0</v>
      </c>
    </row>
    <row r="72" s="106" customFormat="true" ht="15.75" hidden="false" customHeight="true" outlineLevel="0" collapsed="false">
      <c r="A72" s="140"/>
      <c r="B72" s="141"/>
      <c r="C72" s="141"/>
      <c r="D72" s="142"/>
      <c r="E72" s="142"/>
      <c r="F72" s="142"/>
      <c r="G72" s="142"/>
      <c r="H72" s="142"/>
      <c r="I72" s="142"/>
      <c r="J72" s="142"/>
      <c r="K72" s="143"/>
      <c r="M72" s="107"/>
      <c r="N72" s="107"/>
    </row>
    <row r="73" s="106" customFormat="true" ht="18" hidden="false" customHeight="false" outlineLevel="0" collapsed="false">
      <c r="A73" s="144" t="s">
        <v>44</v>
      </c>
      <c r="B73" s="145" t="s">
        <v>58</v>
      </c>
      <c r="C73" s="104"/>
      <c r="D73" s="104"/>
      <c r="E73" s="104"/>
      <c r="F73" s="104"/>
      <c r="G73" s="104"/>
      <c r="H73" s="104"/>
      <c r="I73" s="105"/>
      <c r="J73" s="105"/>
      <c r="K73" s="146"/>
      <c r="M73" s="107"/>
      <c r="N73" s="107"/>
    </row>
    <row r="74" customFormat="false" ht="15" hidden="false" customHeight="true" outlineLevel="0" collapsed="false">
      <c r="A74" s="147"/>
      <c r="B74" s="148"/>
      <c r="C74" s="148"/>
      <c r="D74" s="148"/>
      <c r="E74" s="38"/>
      <c r="F74" s="38"/>
      <c r="G74" s="38"/>
      <c r="H74" s="38"/>
      <c r="I74" s="38"/>
      <c r="J74" s="38"/>
      <c r="K74" s="37"/>
    </row>
    <row r="75" customFormat="false" ht="27" hidden="false" customHeight="true" outlineLevel="0" collapsed="false">
      <c r="A75" s="149" t="s">
        <v>59</v>
      </c>
      <c r="B75" s="149"/>
      <c r="C75" s="149"/>
      <c r="D75" s="150" t="n">
        <f aca="false">D39+D71</f>
        <v>13592</v>
      </c>
      <c r="E75" s="150" t="n">
        <f aca="false">E39+E71</f>
        <v>71974835</v>
      </c>
      <c r="F75" s="150" t="n">
        <f aca="false">F39+F71</f>
        <v>2640</v>
      </c>
      <c r="G75" s="150" t="n">
        <f aca="false">G39+G71</f>
        <v>7697719</v>
      </c>
      <c r="H75" s="150" t="n">
        <f aca="false">H39+H71</f>
        <v>16232</v>
      </c>
      <c r="I75" s="150" t="n">
        <f aca="false">I39+I71</f>
        <v>79672554</v>
      </c>
      <c r="J75" s="150" t="n">
        <f aca="false">J39+J71</f>
        <v>64348730</v>
      </c>
      <c r="K75" s="151" t="n">
        <f aca="false">K39+K71</f>
        <v>15323824</v>
      </c>
      <c r="M75" s="152" t="n">
        <f aca="false">M39+M71</f>
        <v>64348730</v>
      </c>
      <c r="N75" s="152" t="n">
        <f aca="false">N39+N71</f>
        <v>0</v>
      </c>
    </row>
    <row r="76" customFormat="false" ht="24" hidden="false" customHeight="true" outlineLevel="0" collapsed="false">
      <c r="J76" s="153"/>
      <c r="K76" s="2"/>
    </row>
    <row r="77" customFormat="false" ht="24.75" hidden="false" customHeight="true" outlineLevel="0" collapsed="false">
      <c r="A77" s="154"/>
      <c r="B77" s="106"/>
      <c r="C77" s="106"/>
      <c r="D77" s="106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K80" s="2"/>
    </row>
    <row r="81" customFormat="false" ht="12.75" hidden="false" customHeight="false" outlineLevel="0" collapsed="false">
      <c r="K81" s="155"/>
    </row>
    <row r="82" customFormat="false" ht="12.75" hidden="false" customHeight="false" outlineLevel="0" collapsed="false">
      <c r="I82" s="2"/>
    </row>
    <row r="84" customFormat="false" ht="12.75" hidden="false" customHeight="false" outlineLevel="0" collapsed="false">
      <c r="I84" s="2"/>
    </row>
  </sheetData>
  <mergeCells count="15">
    <mergeCell ref="A6:K6"/>
    <mergeCell ref="A7:K7"/>
    <mergeCell ref="A9:A11"/>
    <mergeCell ref="B9:B11"/>
    <mergeCell ref="C9:C11"/>
    <mergeCell ref="D9:E10"/>
    <mergeCell ref="F9:G10"/>
    <mergeCell ref="H9:I10"/>
    <mergeCell ref="J9:K9"/>
    <mergeCell ref="J10:J11"/>
    <mergeCell ref="K10:K11"/>
    <mergeCell ref="B27:C27"/>
    <mergeCell ref="A39:C39"/>
    <mergeCell ref="A71:C71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56" t="s">
        <v>163</v>
      </c>
      <c r="J1" s="156"/>
      <c r="K1" s="156"/>
    </row>
    <row r="2" customFormat="false" ht="12.75" hidden="false" customHeight="true" outlineLevel="0" collapsed="false">
      <c r="I2" s="156" t="s">
        <v>61</v>
      </c>
      <c r="J2" s="156"/>
      <c r="K2" s="156"/>
    </row>
    <row r="3" customFormat="false" ht="12.75" hidden="false" customHeight="true" outlineLevel="0" collapsed="false">
      <c r="I3" s="156" t="s">
        <v>4</v>
      </c>
      <c r="J3" s="156"/>
      <c r="K3" s="156"/>
    </row>
    <row r="4" customFormat="false" ht="12.75" hidden="false" customHeight="true" outlineLevel="0" collapsed="false">
      <c r="I4" s="156" t="s">
        <v>62</v>
      </c>
      <c r="J4" s="156"/>
      <c r="K4" s="156"/>
    </row>
    <row r="6" customFormat="false" ht="12.75" hidden="false" customHeight="true" outlineLevel="0" collapsed="false">
      <c r="A6" s="159" t="s">
        <v>164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86"/>
    </row>
    <row r="7" customFormat="false" ht="12.75" hidden="false" customHeight="true" outlineLevel="0" collapsed="false">
      <c r="A7" s="162" t="s">
        <v>165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88"/>
    </row>
    <row r="8" customFormat="false" ht="15.75" hidden="false" customHeight="false" outlineLevel="0" collapsed="false"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5.75" hidden="false" customHeight="true" outlineLevel="0" collapsed="false">
      <c r="C9" s="163" t="s">
        <v>65</v>
      </c>
      <c r="D9" s="163" t="s">
        <v>66</v>
      </c>
      <c r="E9" s="163" t="s">
        <v>166</v>
      </c>
      <c r="F9" s="163"/>
    </row>
    <row r="10" customFormat="false" ht="33.75" hidden="false" customHeight="false" outlineLevel="0" collapsed="false">
      <c r="C10" s="163"/>
      <c r="D10" s="163"/>
      <c r="E10" s="166" t="s">
        <v>74</v>
      </c>
      <c r="F10" s="166" t="s">
        <v>75</v>
      </c>
    </row>
    <row r="11" customFormat="false" ht="12.75" hidden="false" customHeight="false" outlineLevel="0" collapsed="false">
      <c r="C11" s="167" t="s">
        <v>76</v>
      </c>
      <c r="D11" s="168" t="s">
        <v>77</v>
      </c>
      <c r="E11" s="189" t="n">
        <v>0</v>
      </c>
      <c r="F11" s="189" t="n">
        <v>600</v>
      </c>
    </row>
    <row r="12" customFormat="false" ht="12.75" hidden="false" customHeight="false" outlineLevel="0" collapsed="false">
      <c r="C12" s="167" t="s">
        <v>78</v>
      </c>
      <c r="D12" s="168" t="s">
        <v>79</v>
      </c>
      <c r="E12" s="189" t="n">
        <v>364565</v>
      </c>
      <c r="F12" s="189" t="n">
        <v>431521</v>
      </c>
      <c r="G12" s="157"/>
      <c r="H12" s="157"/>
    </row>
    <row r="13" customFormat="false" ht="12.75" hidden="false" customHeight="false" outlineLevel="0" collapsed="false">
      <c r="C13" s="167" t="s">
        <v>80</v>
      </c>
      <c r="D13" s="168" t="s">
        <v>81</v>
      </c>
      <c r="E13" s="189" t="n">
        <v>16297</v>
      </c>
      <c r="F13" s="189" t="n">
        <v>28000</v>
      </c>
    </row>
    <row r="14" customFormat="false" ht="12.75" hidden="false" customHeight="false" outlineLevel="0" collapsed="false">
      <c r="C14" s="167" t="s">
        <v>82</v>
      </c>
      <c r="D14" s="168" t="s">
        <v>83</v>
      </c>
      <c r="E14" s="189" t="n">
        <v>57967</v>
      </c>
      <c r="F14" s="189" t="n">
        <v>69239</v>
      </c>
    </row>
    <row r="15" customFormat="false" ht="12.75" hidden="false" customHeight="false" outlineLevel="0" collapsed="false">
      <c r="C15" s="167" t="s">
        <v>84</v>
      </c>
      <c r="D15" s="168" t="s">
        <v>85</v>
      </c>
      <c r="E15" s="189" t="n">
        <v>9331</v>
      </c>
      <c r="F15" s="189" t="n">
        <v>11146</v>
      </c>
    </row>
    <row r="16" customFormat="false" ht="12.75" hidden="false" customHeight="false" outlineLevel="0" collapsed="false">
      <c r="C16" s="167" t="s">
        <v>86</v>
      </c>
      <c r="D16" s="172" t="n">
        <v>4170</v>
      </c>
      <c r="E16" s="191" t="n">
        <v>2500</v>
      </c>
      <c r="F16" s="191" t="n">
        <v>0</v>
      </c>
    </row>
    <row r="17" customFormat="false" ht="12.75" hidden="false" customHeight="false" outlineLevel="0" collapsed="false">
      <c r="C17" s="176" t="s">
        <v>87</v>
      </c>
      <c r="D17" s="172" t="n">
        <v>4210</v>
      </c>
      <c r="E17" s="191" t="n">
        <v>16773</v>
      </c>
      <c r="F17" s="191" t="n">
        <v>1700</v>
      </c>
    </row>
    <row r="18" customFormat="false" ht="25.5" hidden="false" customHeight="false" outlineLevel="0" collapsed="false">
      <c r="C18" s="167" t="s">
        <v>88</v>
      </c>
      <c r="D18" s="172" t="n">
        <v>4240</v>
      </c>
      <c r="E18" s="191" t="n">
        <v>2000</v>
      </c>
      <c r="F18" s="191" t="n">
        <v>0</v>
      </c>
    </row>
    <row r="19" customFormat="false" ht="12.75" hidden="false" customHeight="false" outlineLevel="0" collapsed="false">
      <c r="C19" s="167" t="s">
        <v>89</v>
      </c>
      <c r="D19" s="172" t="n">
        <v>4260</v>
      </c>
      <c r="E19" s="191" t="n">
        <v>12200</v>
      </c>
      <c r="F19" s="191" t="n">
        <v>5558</v>
      </c>
    </row>
    <row r="20" customFormat="false" ht="12.75" hidden="false" customHeight="false" outlineLevel="0" collapsed="false">
      <c r="C20" s="167" t="s">
        <v>90</v>
      </c>
      <c r="D20" s="172" t="n">
        <v>4270</v>
      </c>
      <c r="E20" s="191" t="n">
        <v>10070</v>
      </c>
      <c r="F20" s="191" t="n">
        <v>0</v>
      </c>
    </row>
    <row r="21" customFormat="false" ht="12.75" hidden="false" customHeight="false" outlineLevel="0" collapsed="false">
      <c r="C21" s="167" t="s">
        <v>91</v>
      </c>
      <c r="D21" s="172" t="n">
        <v>4280</v>
      </c>
      <c r="E21" s="191" t="n">
        <v>600</v>
      </c>
      <c r="F21" s="191" t="n">
        <v>600</v>
      </c>
    </row>
    <row r="22" customFormat="false" ht="12.75" hidden="false" customHeight="false" outlineLevel="0" collapsed="false">
      <c r="C22" s="167" t="s">
        <v>92</v>
      </c>
      <c r="D22" s="172" t="n">
        <v>4300</v>
      </c>
      <c r="E22" s="191" t="n">
        <v>16800</v>
      </c>
      <c r="F22" s="191" t="n">
        <v>5428</v>
      </c>
    </row>
    <row r="23" customFormat="false" ht="12.75" hidden="false" customHeight="false" outlineLevel="0" collapsed="false">
      <c r="C23" s="167" t="s">
        <v>93</v>
      </c>
      <c r="D23" s="172" t="n">
        <v>4350</v>
      </c>
      <c r="E23" s="191" t="n">
        <v>200</v>
      </c>
      <c r="F23" s="191" t="n">
        <v>100</v>
      </c>
    </row>
    <row r="24" customFormat="false" ht="25.5" hidden="false" customHeight="false" outlineLevel="0" collapsed="false">
      <c r="C24" s="167" t="s">
        <v>94</v>
      </c>
      <c r="D24" s="172" t="n">
        <v>4360</v>
      </c>
      <c r="E24" s="191" t="n">
        <v>0</v>
      </c>
      <c r="F24" s="191" t="n">
        <v>0</v>
      </c>
    </row>
    <row r="25" customFormat="false" ht="25.5" hidden="false" customHeight="false" outlineLevel="0" collapsed="false">
      <c r="C25" s="167" t="s">
        <v>95</v>
      </c>
      <c r="D25" s="172" t="n">
        <v>4370</v>
      </c>
      <c r="E25" s="191" t="n">
        <v>600</v>
      </c>
      <c r="F25" s="191" t="n">
        <v>300</v>
      </c>
    </row>
    <row r="26" customFormat="false" ht="25.5" hidden="false" customHeight="false" outlineLevel="0" collapsed="false">
      <c r="C26" s="167" t="s">
        <v>96</v>
      </c>
      <c r="D26" s="172" t="n">
        <v>4390</v>
      </c>
      <c r="E26" s="191" t="n">
        <v>0</v>
      </c>
      <c r="F26" s="191" t="n">
        <v>0</v>
      </c>
    </row>
    <row r="27" customFormat="false" ht="12.75" hidden="false" customHeight="false" outlineLevel="0" collapsed="false">
      <c r="C27" s="167" t="s">
        <v>97</v>
      </c>
      <c r="D27" s="172" t="n">
        <v>4410</v>
      </c>
      <c r="E27" s="191" t="n">
        <v>600</v>
      </c>
      <c r="F27" s="191" t="n">
        <v>486</v>
      </c>
    </row>
    <row r="28" customFormat="false" ht="12.75" hidden="false" customHeight="false" outlineLevel="0" collapsed="false">
      <c r="C28" s="167" t="s">
        <v>98</v>
      </c>
      <c r="D28" s="172" t="n">
        <v>4430</v>
      </c>
      <c r="E28" s="191" t="n">
        <v>0</v>
      </c>
      <c r="F28" s="191" t="n">
        <v>0</v>
      </c>
    </row>
    <row r="29" customFormat="false" ht="12.75" hidden="false" customHeight="false" outlineLevel="0" collapsed="false">
      <c r="C29" s="167" t="s">
        <v>99</v>
      </c>
      <c r="D29" s="172" t="n">
        <v>4440</v>
      </c>
      <c r="E29" s="191" t="n">
        <v>15287</v>
      </c>
      <c r="F29" s="191" t="n">
        <v>20347</v>
      </c>
    </row>
    <row r="30" customFormat="false" ht="25.5" hidden="false" customHeight="false" outlineLevel="0" collapsed="false">
      <c r="C30" s="167" t="s">
        <v>101</v>
      </c>
      <c r="D30" s="172" t="n">
        <v>4700</v>
      </c>
      <c r="E30" s="191" t="n">
        <v>500</v>
      </c>
      <c r="F30" s="191" t="n">
        <v>300</v>
      </c>
    </row>
    <row r="31" customFormat="false" ht="25.5" hidden="false" customHeight="false" outlineLevel="0" collapsed="false">
      <c r="C31" s="167" t="s">
        <v>102</v>
      </c>
      <c r="D31" s="172" t="n">
        <v>4740</v>
      </c>
      <c r="E31" s="191" t="n">
        <v>302</v>
      </c>
      <c r="F31" s="191" t="n">
        <v>300</v>
      </c>
    </row>
    <row r="32" customFormat="false" ht="25.5" hidden="false" customHeight="false" outlineLevel="0" collapsed="false">
      <c r="C32" s="167" t="s">
        <v>103</v>
      </c>
      <c r="D32" s="172" t="n">
        <v>4750</v>
      </c>
      <c r="E32" s="191" t="n">
        <v>1000</v>
      </c>
      <c r="F32" s="191" t="n">
        <v>500</v>
      </c>
    </row>
    <row r="33" customFormat="false" ht="15.75" hidden="false" customHeight="true" outlineLevel="0" collapsed="false">
      <c r="C33" s="192" t="s">
        <v>106</v>
      </c>
      <c r="D33" s="192"/>
      <c r="E33" s="193" t="n">
        <f aca="false">SUM(E11:E32)</f>
        <v>527592</v>
      </c>
      <c r="F33" s="193" t="n">
        <f aca="false">SUM(F11:F32)</f>
        <v>576125</v>
      </c>
    </row>
  </sheetData>
  <mergeCells count="10">
    <mergeCell ref="I1:K1"/>
    <mergeCell ref="I2:K2"/>
    <mergeCell ref="I3:K3"/>
    <mergeCell ref="I4:K4"/>
    <mergeCell ref="A6:L6"/>
    <mergeCell ref="A7:L7"/>
    <mergeCell ref="C9:C10"/>
    <mergeCell ref="D9:D10"/>
    <mergeCell ref="E9:F9"/>
    <mergeCell ref="C33:D3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5" style="0" width="12.28"/>
    <col collapsed="false" customWidth="true" hidden="false" outlineLevel="0" max="6" min="6" style="0" width="9.85"/>
  </cols>
  <sheetData>
    <row r="1" customFormat="false" ht="12.75" hidden="false" customHeight="true" outlineLevel="0" collapsed="false">
      <c r="I1" s="156" t="s">
        <v>167</v>
      </c>
      <c r="J1" s="156"/>
      <c r="K1" s="156"/>
    </row>
    <row r="2" customFormat="false" ht="12.75" hidden="false" customHeight="true" outlineLevel="0" collapsed="false">
      <c r="I2" s="156" t="s">
        <v>61</v>
      </c>
      <c r="J2" s="156"/>
      <c r="K2" s="156"/>
    </row>
    <row r="3" customFormat="false" ht="12.75" hidden="false" customHeight="true" outlineLevel="0" collapsed="false">
      <c r="I3" s="156" t="s">
        <v>4</v>
      </c>
      <c r="J3" s="156"/>
      <c r="K3" s="156"/>
    </row>
    <row r="4" customFormat="false" ht="12.75" hidden="false" customHeight="true" outlineLevel="0" collapsed="false">
      <c r="I4" s="156" t="s">
        <v>62</v>
      </c>
      <c r="J4" s="156"/>
      <c r="K4" s="156"/>
    </row>
    <row r="6" customFormat="false" ht="15.75" hidden="false" customHeight="true" outlineLevel="0" collapsed="false">
      <c r="A6" s="159" t="s">
        <v>16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86"/>
    </row>
    <row r="7" customFormat="false" ht="15.75" hidden="false" customHeight="true" outlineLevel="0" collapsed="false">
      <c r="A7" s="162" t="s">
        <v>16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88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5.75" hidden="false" customHeight="false" outlineLevel="0" collapsed="false"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5.75" hidden="false" customHeight="true" outlineLevel="0" collapsed="false">
      <c r="C10" s="163" t="s">
        <v>65</v>
      </c>
      <c r="D10" s="163" t="s">
        <v>66</v>
      </c>
      <c r="E10" s="163" t="s">
        <v>151</v>
      </c>
      <c r="F10" s="163"/>
    </row>
    <row r="11" customFormat="false" ht="33.75" hidden="false" customHeight="false" outlineLevel="0" collapsed="false">
      <c r="C11" s="163"/>
      <c r="D11" s="163"/>
      <c r="E11" s="166" t="s">
        <v>74</v>
      </c>
      <c r="F11" s="166" t="s">
        <v>75</v>
      </c>
    </row>
    <row r="12" customFormat="false" ht="12.75" hidden="false" customHeight="false" outlineLevel="0" collapsed="false">
      <c r="C12" s="167" t="s">
        <v>76</v>
      </c>
      <c r="D12" s="168" t="s">
        <v>77</v>
      </c>
      <c r="E12" s="189" t="n">
        <v>0</v>
      </c>
      <c r="F12" s="189"/>
    </row>
    <row r="13" customFormat="false" ht="12.75" hidden="false" customHeight="false" outlineLevel="0" collapsed="false">
      <c r="C13" s="167" t="s">
        <v>78</v>
      </c>
      <c r="D13" s="168" t="s">
        <v>79</v>
      </c>
      <c r="E13" s="189" t="n">
        <v>1088460</v>
      </c>
      <c r="F13" s="189" t="n">
        <v>1228437</v>
      </c>
    </row>
    <row r="14" customFormat="false" ht="12.75" hidden="false" customHeight="false" outlineLevel="0" collapsed="false">
      <c r="C14" s="167" t="s">
        <v>80</v>
      </c>
      <c r="D14" s="168" t="s">
        <v>81</v>
      </c>
      <c r="E14" s="189" t="n">
        <v>65455</v>
      </c>
      <c r="F14" s="189" t="n">
        <v>102813</v>
      </c>
    </row>
    <row r="15" customFormat="false" ht="12.75" hidden="false" customHeight="false" outlineLevel="0" collapsed="false">
      <c r="C15" s="167" t="s">
        <v>82</v>
      </c>
      <c r="D15" s="168" t="s">
        <v>83</v>
      </c>
      <c r="E15" s="189" t="n">
        <v>193382</v>
      </c>
      <c r="F15" s="189" t="n">
        <v>208022</v>
      </c>
    </row>
    <row r="16" customFormat="false" ht="12.75" hidden="false" customHeight="false" outlineLevel="0" collapsed="false">
      <c r="C16" s="167" t="s">
        <v>84</v>
      </c>
      <c r="D16" s="168" t="s">
        <v>85</v>
      </c>
      <c r="E16" s="189" t="n">
        <v>28519</v>
      </c>
      <c r="F16" s="189" t="n">
        <v>32966</v>
      </c>
    </row>
    <row r="17" customFormat="false" ht="12.75" hidden="false" customHeight="false" outlineLevel="0" collapsed="false">
      <c r="C17" s="167" t="s">
        <v>135</v>
      </c>
      <c r="D17" s="168" t="s">
        <v>136</v>
      </c>
      <c r="E17" s="189" t="n">
        <v>1132</v>
      </c>
      <c r="F17" s="189"/>
    </row>
    <row r="18" customFormat="false" ht="12.75" hidden="false" customHeight="false" outlineLevel="0" collapsed="false">
      <c r="C18" s="167" t="s">
        <v>86</v>
      </c>
      <c r="D18" s="172" t="n">
        <v>4170</v>
      </c>
      <c r="E18" s="191" t="n">
        <v>74988</v>
      </c>
      <c r="F18" s="191" t="n">
        <v>75000</v>
      </c>
    </row>
    <row r="19" customFormat="false" ht="12.75" hidden="false" customHeight="false" outlineLevel="0" collapsed="false">
      <c r="C19" s="176" t="s">
        <v>87</v>
      </c>
      <c r="D19" s="172" t="n">
        <v>4210</v>
      </c>
      <c r="E19" s="191" t="n">
        <v>61520</v>
      </c>
      <c r="F19" s="191" t="n">
        <v>59520</v>
      </c>
    </row>
    <row r="20" customFormat="false" ht="12.75" hidden="false" customHeight="false" outlineLevel="0" collapsed="false">
      <c r="C20" s="167" t="s">
        <v>88</v>
      </c>
      <c r="D20" s="172" t="n">
        <v>4240</v>
      </c>
      <c r="E20" s="191" t="n">
        <v>10720</v>
      </c>
      <c r="F20" s="191" t="n">
        <v>15186</v>
      </c>
    </row>
    <row r="21" customFormat="false" ht="12.75" hidden="false" customHeight="false" outlineLevel="0" collapsed="false">
      <c r="C21" s="167" t="s">
        <v>89</v>
      </c>
      <c r="D21" s="172" t="n">
        <v>4260</v>
      </c>
      <c r="E21" s="191" t="n">
        <v>51872</v>
      </c>
      <c r="F21" s="191" t="n">
        <v>51100</v>
      </c>
    </row>
    <row r="22" customFormat="false" ht="12.75" hidden="false" customHeight="false" outlineLevel="0" collapsed="false">
      <c r="C22" s="167" t="s">
        <v>90</v>
      </c>
      <c r="D22" s="172" t="n">
        <v>4270</v>
      </c>
      <c r="E22" s="191" t="n">
        <v>2150</v>
      </c>
      <c r="F22" s="191" t="n">
        <v>2150</v>
      </c>
    </row>
    <row r="23" customFormat="false" ht="12.75" hidden="false" customHeight="false" outlineLevel="0" collapsed="false">
      <c r="C23" s="167" t="s">
        <v>91</v>
      </c>
      <c r="D23" s="172" t="n">
        <v>4280</v>
      </c>
      <c r="E23" s="191" t="n">
        <v>4500</v>
      </c>
      <c r="F23" s="191" t="n">
        <v>2500</v>
      </c>
    </row>
    <row r="24" customFormat="false" ht="12.75" hidden="false" customHeight="false" outlineLevel="0" collapsed="false">
      <c r="C24" s="167" t="s">
        <v>92</v>
      </c>
      <c r="D24" s="172" t="n">
        <v>4300</v>
      </c>
      <c r="E24" s="191" t="n">
        <v>23779</v>
      </c>
      <c r="F24" s="191" t="n">
        <v>23779</v>
      </c>
    </row>
    <row r="25" customFormat="false" ht="12.75" hidden="false" customHeight="false" outlineLevel="0" collapsed="false">
      <c r="C25" s="167" t="s">
        <v>93</v>
      </c>
      <c r="D25" s="172" t="n">
        <v>4350</v>
      </c>
      <c r="E25" s="191" t="n">
        <v>500</v>
      </c>
      <c r="F25" s="191" t="n">
        <v>500</v>
      </c>
    </row>
    <row r="26" customFormat="false" ht="25.5" hidden="false" customHeight="false" outlineLevel="0" collapsed="false">
      <c r="C26" s="167" t="s">
        <v>94</v>
      </c>
      <c r="D26" s="172" t="n">
        <v>4360</v>
      </c>
      <c r="E26" s="191"/>
      <c r="F26" s="191"/>
    </row>
    <row r="27" customFormat="false" ht="25.5" hidden="false" customHeight="false" outlineLevel="0" collapsed="false">
      <c r="C27" s="167" t="s">
        <v>95</v>
      </c>
      <c r="D27" s="172" t="n">
        <v>4370</v>
      </c>
      <c r="E27" s="191" t="n">
        <v>5000</v>
      </c>
      <c r="F27" s="191" t="n">
        <v>3500</v>
      </c>
    </row>
    <row r="28" customFormat="false" ht="25.5" hidden="false" customHeight="false" outlineLevel="0" collapsed="false">
      <c r="C28" s="167" t="s">
        <v>96</v>
      </c>
      <c r="D28" s="172" t="n">
        <v>4390</v>
      </c>
      <c r="E28" s="191"/>
      <c r="F28" s="191"/>
    </row>
    <row r="29" customFormat="false" ht="12.75" hidden="false" customHeight="false" outlineLevel="0" collapsed="false">
      <c r="C29" s="167" t="s">
        <v>97</v>
      </c>
      <c r="D29" s="172" t="n">
        <v>4410</v>
      </c>
      <c r="E29" s="191" t="n">
        <v>500</v>
      </c>
      <c r="F29" s="191" t="n">
        <v>1500</v>
      </c>
    </row>
    <row r="30" customFormat="false" ht="12.75" hidden="false" customHeight="false" outlineLevel="0" collapsed="false">
      <c r="C30" s="167" t="s">
        <v>98</v>
      </c>
      <c r="D30" s="172" t="n">
        <v>4430</v>
      </c>
      <c r="E30" s="191"/>
      <c r="F30" s="191"/>
    </row>
    <row r="31" customFormat="false" ht="12.75" hidden="false" customHeight="false" outlineLevel="0" collapsed="false">
      <c r="C31" s="167" t="s">
        <v>99</v>
      </c>
      <c r="D31" s="172" t="n">
        <v>4440</v>
      </c>
      <c r="E31" s="191" t="n">
        <v>66166</v>
      </c>
      <c r="F31" s="191" t="n">
        <v>75730</v>
      </c>
    </row>
    <row r="32" customFormat="false" ht="25.5" hidden="false" customHeight="false" outlineLevel="0" collapsed="false">
      <c r="C32" s="167" t="s">
        <v>101</v>
      </c>
      <c r="D32" s="172" t="n">
        <v>4700</v>
      </c>
      <c r="E32" s="191"/>
      <c r="F32" s="191"/>
    </row>
    <row r="33" customFormat="false" ht="25.5" hidden="false" customHeight="false" outlineLevel="0" collapsed="false">
      <c r="C33" s="167" t="s">
        <v>102</v>
      </c>
      <c r="D33" s="172" t="n">
        <v>4740</v>
      </c>
      <c r="E33" s="191" t="n">
        <v>210</v>
      </c>
      <c r="F33" s="191" t="n">
        <v>210</v>
      </c>
    </row>
    <row r="34" customFormat="false" ht="25.5" hidden="false" customHeight="false" outlineLevel="0" collapsed="false">
      <c r="C34" s="167" t="s">
        <v>103</v>
      </c>
      <c r="D34" s="172" t="n">
        <v>4750</v>
      </c>
      <c r="E34" s="191"/>
      <c r="F34" s="191"/>
    </row>
    <row r="35" customFormat="false" ht="12.75" hidden="false" customHeight="false" outlineLevel="0" collapsed="false">
      <c r="C35" s="207" t="s">
        <v>153</v>
      </c>
      <c r="D35" s="215" t="n">
        <v>6060</v>
      </c>
      <c r="E35" s="191" t="n">
        <v>7499</v>
      </c>
      <c r="F35" s="191"/>
    </row>
    <row r="36" customFormat="false" ht="17.25" hidden="false" customHeight="true" outlineLevel="0" collapsed="false">
      <c r="C36" s="192" t="s">
        <v>106</v>
      </c>
      <c r="D36" s="192"/>
      <c r="E36" s="193" t="n">
        <f aca="false">SUM(E12:E35)</f>
        <v>1686352</v>
      </c>
      <c r="F36" s="193" t="n">
        <f aca="false">SUM(F12:F34)</f>
        <v>1882913</v>
      </c>
    </row>
  </sheetData>
  <mergeCells count="10">
    <mergeCell ref="I1:K1"/>
    <mergeCell ref="I2:K2"/>
    <mergeCell ref="I3:K3"/>
    <mergeCell ref="I4:K4"/>
    <mergeCell ref="A6:K6"/>
    <mergeCell ref="A7:K7"/>
    <mergeCell ref="C10:C11"/>
    <mergeCell ref="D10:D11"/>
    <mergeCell ref="E10:F10"/>
    <mergeCell ref="C36:D36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1" min="21" style="0" width="12.28"/>
  </cols>
  <sheetData>
    <row r="1" customFormat="false" ht="12.75" hidden="false" customHeight="true" outlineLevel="0" collapsed="false">
      <c r="O1" s="182"/>
      <c r="P1" s="182"/>
      <c r="Q1" s="182"/>
      <c r="R1" s="182"/>
      <c r="S1" s="182"/>
      <c r="T1" s="156" t="s">
        <v>170</v>
      </c>
      <c r="U1" s="156"/>
      <c r="V1" s="156"/>
    </row>
    <row r="2" customFormat="false" ht="12.75" hidden="false" customHeight="true" outlineLevel="0" collapsed="false">
      <c r="O2" s="182"/>
      <c r="P2" s="182"/>
      <c r="Q2" s="182"/>
      <c r="R2" s="182"/>
      <c r="S2" s="182"/>
      <c r="T2" s="156" t="s">
        <v>61</v>
      </c>
      <c r="U2" s="156"/>
      <c r="V2" s="156"/>
    </row>
    <row r="3" customFormat="false" ht="12.75" hidden="false" customHeight="true" outlineLevel="0" collapsed="false">
      <c r="O3" s="182"/>
      <c r="P3" s="182"/>
      <c r="Q3" s="182"/>
      <c r="R3" s="182"/>
      <c r="S3" s="182"/>
      <c r="T3" s="156" t="s">
        <v>4</v>
      </c>
      <c r="U3" s="156"/>
      <c r="V3" s="156"/>
    </row>
    <row r="4" customFormat="false" ht="12.75" hidden="false" customHeight="true" outlineLevel="0" collapsed="false">
      <c r="O4" s="182"/>
      <c r="P4" s="182"/>
      <c r="Q4" s="182"/>
      <c r="R4" s="182"/>
      <c r="S4" s="182"/>
      <c r="T4" s="156" t="s">
        <v>62</v>
      </c>
      <c r="U4" s="156"/>
      <c r="V4" s="156"/>
    </row>
    <row r="6" customFormat="false" ht="15.75" hidden="false" customHeight="true" outlineLevel="0" collapsed="false">
      <c r="A6" s="159" t="s">
        <v>171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</row>
    <row r="7" customFormat="false" ht="15.75" hidden="false" customHeight="true" outlineLevel="0" collapsed="false">
      <c r="A7" s="162" t="s">
        <v>17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"/>
    </row>
    <row r="9" customFormat="false" ht="15.75" hidden="false" customHeight="true" outlineLevel="0" collapsed="false">
      <c r="A9" s="163" t="s">
        <v>65</v>
      </c>
      <c r="B9" s="163" t="s">
        <v>66</v>
      </c>
      <c r="C9" s="163" t="s">
        <v>67</v>
      </c>
      <c r="D9" s="163"/>
      <c r="E9" s="163" t="s">
        <v>68</v>
      </c>
      <c r="F9" s="163"/>
      <c r="G9" s="163" t="s">
        <v>69</v>
      </c>
      <c r="H9" s="163"/>
      <c r="I9" s="163" t="s">
        <v>70</v>
      </c>
      <c r="J9" s="163"/>
      <c r="K9" s="163" t="s">
        <v>71</v>
      </c>
      <c r="L9" s="163"/>
      <c r="M9" s="163" t="s">
        <v>72</v>
      </c>
      <c r="N9" s="163"/>
      <c r="O9" s="163" t="s">
        <v>130</v>
      </c>
      <c r="P9" s="163"/>
      <c r="Q9" s="163" t="s">
        <v>132</v>
      </c>
      <c r="R9" s="163"/>
      <c r="S9" s="163" t="s">
        <v>173</v>
      </c>
      <c r="T9" s="163"/>
      <c r="U9" s="163" t="s">
        <v>73</v>
      </c>
      <c r="V9" s="163"/>
    </row>
    <row r="10" customFormat="false" ht="33.7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  <c r="Q10" s="166" t="s">
        <v>74</v>
      </c>
      <c r="R10" s="166" t="s">
        <v>75</v>
      </c>
      <c r="S10" s="166" t="s">
        <v>74</v>
      </c>
      <c r="T10" s="166" t="s">
        <v>75</v>
      </c>
      <c r="U10" s="166" t="s">
        <v>74</v>
      </c>
      <c r="V10" s="166" t="s">
        <v>75</v>
      </c>
    </row>
    <row r="11" customFormat="false" ht="25.5" hidden="false" customHeight="false" outlineLevel="0" collapsed="false">
      <c r="A11" s="167" t="s">
        <v>76</v>
      </c>
      <c r="B11" s="168" t="s">
        <v>77</v>
      </c>
      <c r="C11" s="169" t="n">
        <v>500</v>
      </c>
      <c r="D11" s="169" t="n">
        <v>500</v>
      </c>
      <c r="E11" s="169" t="n">
        <v>800</v>
      </c>
      <c r="F11" s="169" t="n">
        <v>800</v>
      </c>
      <c r="G11" s="169" t="n">
        <v>0</v>
      </c>
      <c r="H11" s="169" t="n">
        <v>100</v>
      </c>
      <c r="I11" s="169" t="n">
        <v>500</v>
      </c>
      <c r="J11" s="169" t="n">
        <v>700</v>
      </c>
      <c r="K11" s="169" t="n">
        <v>950</v>
      </c>
      <c r="L11" s="169" t="n">
        <v>990</v>
      </c>
      <c r="M11" s="169" t="n">
        <v>600</v>
      </c>
      <c r="N11" s="169" t="n">
        <v>60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f aca="false">SUM(C11+E11+G11+I11+K11+M11+O11+Q11+S11)</f>
        <v>3350</v>
      </c>
      <c r="V11" s="169" t="n">
        <f aca="false">SUM(D11+F11+H11+J11+L11+N11+P11+R11+T11)</f>
        <v>3690</v>
      </c>
      <c r="W11" s="202"/>
      <c r="X11" s="202"/>
      <c r="Y11" s="202"/>
      <c r="Z11" s="202"/>
    </row>
    <row r="12" customFormat="false" ht="12.75" hidden="false" customHeight="false" outlineLevel="0" collapsed="false">
      <c r="A12" s="167" t="s">
        <v>78</v>
      </c>
      <c r="B12" s="168" t="s">
        <v>79</v>
      </c>
      <c r="C12" s="169" t="n">
        <v>81254</v>
      </c>
      <c r="D12" s="169" t="n">
        <v>76436</v>
      </c>
      <c r="E12" s="169" t="n">
        <v>67082</v>
      </c>
      <c r="F12" s="169" t="n">
        <v>65486</v>
      </c>
      <c r="G12" s="169" t="n">
        <v>58391</v>
      </c>
      <c r="H12" s="169" t="n">
        <v>61408</v>
      </c>
      <c r="I12" s="169" t="n">
        <v>76749</v>
      </c>
      <c r="J12" s="169" t="n">
        <v>81381</v>
      </c>
      <c r="K12" s="169" t="n">
        <v>67860</v>
      </c>
      <c r="L12" s="169" t="n">
        <v>73435</v>
      </c>
      <c r="M12" s="169" t="n">
        <v>63601</v>
      </c>
      <c r="N12" s="169" t="n">
        <v>80938</v>
      </c>
      <c r="O12" s="169" t="n">
        <v>39935</v>
      </c>
      <c r="P12" s="169" t="n">
        <v>44074</v>
      </c>
      <c r="Q12" s="169" t="n">
        <v>52680</v>
      </c>
      <c r="R12" s="169" t="n">
        <v>46631</v>
      </c>
      <c r="S12" s="169" t="n">
        <v>41264</v>
      </c>
      <c r="T12" s="169" t="n">
        <v>57851</v>
      </c>
      <c r="U12" s="169" t="n">
        <f aca="false">SUM(C12+E12+G12+I12+K12+M12+O12+Q12+S12)</f>
        <v>548816</v>
      </c>
      <c r="V12" s="169" t="n">
        <f aca="false">SUM(D12+F12+H12+J12+L12+N12+P12+R12+T12)</f>
        <v>587640</v>
      </c>
      <c r="W12" s="202"/>
      <c r="X12" s="202"/>
      <c r="Y12" s="202"/>
      <c r="Z12" s="202"/>
    </row>
    <row r="13" customFormat="false" ht="12.75" hidden="false" customHeight="false" outlineLevel="0" collapsed="false">
      <c r="A13" s="167" t="s">
        <v>80</v>
      </c>
      <c r="B13" s="168" t="s">
        <v>81</v>
      </c>
      <c r="C13" s="169" t="n">
        <v>6515</v>
      </c>
      <c r="D13" s="169" t="n">
        <v>5250</v>
      </c>
      <c r="E13" s="169" t="n">
        <v>5648</v>
      </c>
      <c r="F13" s="169" t="n">
        <v>5078</v>
      </c>
      <c r="G13" s="169" t="n">
        <v>4571</v>
      </c>
      <c r="H13" s="169" t="n">
        <v>5220</v>
      </c>
      <c r="I13" s="169" t="n">
        <v>5137</v>
      </c>
      <c r="J13" s="169" t="n">
        <v>5773</v>
      </c>
      <c r="K13" s="169" t="n">
        <v>3780</v>
      </c>
      <c r="L13" s="169" t="n">
        <v>5426</v>
      </c>
      <c r="M13" s="169" t="n">
        <v>5597</v>
      </c>
      <c r="N13" s="169" t="n">
        <v>6609</v>
      </c>
      <c r="O13" s="169" t="n">
        <v>3077</v>
      </c>
      <c r="P13" s="169" t="n">
        <v>3443</v>
      </c>
      <c r="Q13" s="169" t="n">
        <v>4008</v>
      </c>
      <c r="R13" s="169" t="n">
        <v>4343</v>
      </c>
      <c r="S13" s="169" t="n">
        <v>2908</v>
      </c>
      <c r="T13" s="169" t="n">
        <v>3500</v>
      </c>
      <c r="U13" s="169" t="n">
        <f aca="false">SUM(C13+E13+G13+I13+K13+M13+O13+Q13+S13)</f>
        <v>41241</v>
      </c>
      <c r="V13" s="169" t="n">
        <f aca="false">SUM(D13+F13+H13+J13+L13+N13+P13+R13+T13)</f>
        <v>44642</v>
      </c>
      <c r="W13" s="202"/>
      <c r="X13" s="202"/>
      <c r="Y13" s="202"/>
      <c r="Z13" s="202"/>
    </row>
    <row r="14" customFormat="false" ht="12.75" hidden="false" customHeight="false" outlineLevel="0" collapsed="false">
      <c r="A14" s="167" t="s">
        <v>82</v>
      </c>
      <c r="B14" s="168" t="s">
        <v>83</v>
      </c>
      <c r="C14" s="169" t="n">
        <v>13368</v>
      </c>
      <c r="D14" s="169" t="n">
        <v>12270</v>
      </c>
      <c r="E14" s="169" t="n">
        <v>12699</v>
      </c>
      <c r="F14" s="169" t="n">
        <v>10910</v>
      </c>
      <c r="G14" s="169" t="n">
        <v>10940</v>
      </c>
      <c r="H14" s="169" t="n">
        <v>10301</v>
      </c>
      <c r="I14" s="169" t="n">
        <v>12502</v>
      </c>
      <c r="J14" s="169" t="n">
        <v>13265</v>
      </c>
      <c r="K14" s="169" t="n">
        <v>12746</v>
      </c>
      <c r="L14" s="169" t="n">
        <v>11846</v>
      </c>
      <c r="M14" s="169" t="n">
        <v>10700</v>
      </c>
      <c r="N14" s="169" t="n">
        <v>13640</v>
      </c>
      <c r="O14" s="169" t="n">
        <v>6649</v>
      </c>
      <c r="P14" s="169" t="n">
        <v>7331</v>
      </c>
      <c r="Q14" s="169" t="n">
        <v>8779</v>
      </c>
      <c r="R14" s="169" t="n">
        <v>7942</v>
      </c>
      <c r="S14" s="169" t="n">
        <v>6727</v>
      </c>
      <c r="T14" s="169" t="n">
        <v>9338</v>
      </c>
      <c r="U14" s="169" t="n">
        <f aca="false">SUM(C14+E14+G14+I14+K14+M14+O14+Q14+S14)</f>
        <v>95110</v>
      </c>
      <c r="V14" s="169" t="n">
        <f aca="false">SUM(D14+F14+H14+J14+L14+N14+P14+R14+T14)</f>
        <v>96843</v>
      </c>
      <c r="W14" s="202"/>
      <c r="X14" s="202"/>
      <c r="Y14" s="202"/>
      <c r="Z14" s="202"/>
    </row>
    <row r="15" customFormat="false" ht="12.75" hidden="false" customHeight="false" outlineLevel="0" collapsed="false">
      <c r="A15" s="167" t="s">
        <v>84</v>
      </c>
      <c r="B15" s="168" t="s">
        <v>85</v>
      </c>
      <c r="C15" s="169" t="n">
        <v>2151</v>
      </c>
      <c r="D15" s="169" t="n">
        <v>1960</v>
      </c>
      <c r="E15" s="169" t="n">
        <v>1819</v>
      </c>
      <c r="F15" s="169" t="n">
        <v>1729</v>
      </c>
      <c r="G15" s="169" t="n">
        <v>1544</v>
      </c>
      <c r="H15" s="169" t="n">
        <v>1632</v>
      </c>
      <c r="I15" s="169" t="n">
        <v>2016</v>
      </c>
      <c r="J15" s="169" t="n">
        <v>2135</v>
      </c>
      <c r="K15" s="169" t="n">
        <v>1788</v>
      </c>
      <c r="L15" s="169" t="n">
        <v>1877</v>
      </c>
      <c r="M15" s="169" t="n">
        <v>1695</v>
      </c>
      <c r="N15" s="169" t="n">
        <v>2145</v>
      </c>
      <c r="O15" s="169" t="n">
        <v>1053</v>
      </c>
      <c r="P15" s="169" t="n">
        <v>1162</v>
      </c>
      <c r="Q15" s="169" t="n">
        <v>1392</v>
      </c>
      <c r="R15" s="169" t="n">
        <v>1249</v>
      </c>
      <c r="S15" s="169" t="n">
        <v>1083</v>
      </c>
      <c r="T15" s="169" t="n">
        <v>1503</v>
      </c>
      <c r="U15" s="169" t="n">
        <f aca="false">SUM(C15+E15+G15+I15+K15+M15+O15+Q15+S15)</f>
        <v>14541</v>
      </c>
      <c r="V15" s="169" t="n">
        <f aca="false">SUM(D15+F15+H15+J15+L15+N15+P15+R15+T15)</f>
        <v>15392</v>
      </c>
      <c r="W15" s="202"/>
      <c r="X15" s="202"/>
      <c r="Y15" s="202"/>
      <c r="Z15" s="202"/>
    </row>
    <row r="16" customFormat="false" ht="12.75" hidden="false" customHeight="false" outlineLevel="0" collapsed="false">
      <c r="A16" s="167" t="s">
        <v>86</v>
      </c>
      <c r="B16" s="172" t="n">
        <v>4170</v>
      </c>
      <c r="C16" s="216" t="n">
        <v>0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1000</v>
      </c>
      <c r="J16" s="216" t="n">
        <v>60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169" t="n">
        <f aca="false">SUM(C16+E16+G16+I16+K16+M16+O16+Q16+S16)</f>
        <v>1000</v>
      </c>
      <c r="V16" s="169" t="n">
        <f aca="false">SUM(D16+F16+H16+J16+L16+N16+P16+R16+T16)</f>
        <v>600</v>
      </c>
      <c r="W16" s="202"/>
      <c r="X16" s="202"/>
      <c r="Y16" s="202"/>
      <c r="Z16" s="202"/>
    </row>
    <row r="17" customFormat="false" ht="12.75" hidden="false" customHeight="false" outlineLevel="0" collapsed="false">
      <c r="A17" s="176" t="s">
        <v>87</v>
      </c>
      <c r="B17" s="172" t="n">
        <v>4210</v>
      </c>
      <c r="C17" s="216" t="n">
        <v>4156</v>
      </c>
      <c r="D17" s="216" t="n">
        <v>11700</v>
      </c>
      <c r="E17" s="216" t="n">
        <v>13791</v>
      </c>
      <c r="F17" s="216" t="n">
        <v>23352</v>
      </c>
      <c r="G17" s="216" t="n">
        <v>2441</v>
      </c>
      <c r="H17" s="216" t="n">
        <v>1216</v>
      </c>
      <c r="I17" s="216" t="n">
        <v>2500</v>
      </c>
      <c r="J17" s="216" t="n">
        <v>2826</v>
      </c>
      <c r="K17" s="216" t="n">
        <v>3956</v>
      </c>
      <c r="L17" s="216" t="n">
        <v>2100</v>
      </c>
      <c r="M17" s="216" t="n">
        <v>4207</v>
      </c>
      <c r="N17" s="216" t="n">
        <v>6314</v>
      </c>
      <c r="O17" s="216" t="n">
        <v>2200</v>
      </c>
      <c r="P17" s="216" t="n">
        <v>2400</v>
      </c>
      <c r="Q17" s="216" t="n">
        <v>2100</v>
      </c>
      <c r="R17" s="216" t="n">
        <v>2950</v>
      </c>
      <c r="S17" s="216" t="n">
        <v>4250</v>
      </c>
      <c r="T17" s="216" t="n">
        <v>0</v>
      </c>
      <c r="U17" s="169" t="n">
        <f aca="false">SUM(C17+E17+G17+I17+K17+M17+O17+Q17+S17)</f>
        <v>39601</v>
      </c>
      <c r="V17" s="169" t="n">
        <f aca="false">SUM(D17+F17+H17+J17+L17+N17+P17+R17+T17)</f>
        <v>52858</v>
      </c>
      <c r="W17" s="202"/>
      <c r="X17" s="202"/>
      <c r="Y17" s="202"/>
      <c r="Z17" s="202"/>
    </row>
    <row r="18" customFormat="false" ht="16.5" hidden="false" customHeight="true" outlineLevel="0" collapsed="false">
      <c r="A18" s="176" t="s">
        <v>123</v>
      </c>
      <c r="B18" s="172" t="n">
        <v>4220</v>
      </c>
      <c r="C18" s="216" t="n">
        <v>60400</v>
      </c>
      <c r="D18" s="216" t="n">
        <v>64428</v>
      </c>
      <c r="E18" s="216" t="n">
        <v>73656</v>
      </c>
      <c r="F18" s="216" t="n">
        <v>72903</v>
      </c>
      <c r="G18" s="216" t="n">
        <v>58996</v>
      </c>
      <c r="H18" s="216" t="n">
        <v>54496</v>
      </c>
      <c r="I18" s="216" t="n">
        <v>99900</v>
      </c>
      <c r="J18" s="216" t="n">
        <v>92748</v>
      </c>
      <c r="K18" s="216" t="n">
        <v>84748</v>
      </c>
      <c r="L18" s="216" t="n">
        <v>102023</v>
      </c>
      <c r="M18" s="216" t="n">
        <v>106800</v>
      </c>
      <c r="N18" s="216" t="n">
        <v>109458</v>
      </c>
      <c r="O18" s="216" t="n">
        <v>41504</v>
      </c>
      <c r="P18" s="216" t="n">
        <v>34780</v>
      </c>
      <c r="Q18" s="216" t="n">
        <v>38984</v>
      </c>
      <c r="R18" s="216" t="n">
        <v>27824</v>
      </c>
      <c r="S18" s="216" t="n">
        <v>46192</v>
      </c>
      <c r="T18" s="216" t="n">
        <v>54432</v>
      </c>
      <c r="U18" s="169" t="n">
        <f aca="false">SUM(C18+E18+G18+I18+K18+M18+O18+Q18+S18)</f>
        <v>611180</v>
      </c>
      <c r="V18" s="169" t="n">
        <f aca="false">SUM(D18+F18+H18+J18+L18+N18+P18+R18+T18)</f>
        <v>613092</v>
      </c>
      <c r="W18" s="202"/>
      <c r="X18" s="202"/>
      <c r="Y18" s="202"/>
      <c r="Z18" s="202"/>
    </row>
    <row r="19" customFormat="false" ht="25.5" hidden="false" customHeight="false" outlineLevel="0" collapsed="false">
      <c r="A19" s="167" t="s">
        <v>88</v>
      </c>
      <c r="B19" s="172" t="n">
        <v>424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v>0</v>
      </c>
      <c r="T19" s="216" t="n">
        <v>0</v>
      </c>
      <c r="U19" s="169" t="n">
        <f aca="false">SUM(C19+E19+G19+I19+K19+M19+O19+Q19+S19)</f>
        <v>0</v>
      </c>
      <c r="V19" s="169" t="n">
        <f aca="false">SUM(D19+F19+H19+J19+L19+N19+P19+R19+T19)</f>
        <v>0</v>
      </c>
      <c r="W19" s="202"/>
      <c r="X19" s="202"/>
      <c r="Y19" s="202"/>
      <c r="Z19" s="202"/>
    </row>
    <row r="20" customFormat="false" ht="12.75" hidden="false" customHeight="false" outlineLevel="0" collapsed="false">
      <c r="A20" s="167" t="s">
        <v>89</v>
      </c>
      <c r="B20" s="172" t="n">
        <v>4260</v>
      </c>
      <c r="C20" s="216" t="n">
        <v>0</v>
      </c>
      <c r="D20" s="216" t="n">
        <v>0</v>
      </c>
      <c r="E20" s="216" t="n">
        <v>17743</v>
      </c>
      <c r="F20" s="216" t="n">
        <v>12800</v>
      </c>
      <c r="G20" s="216" t="n">
        <v>0</v>
      </c>
      <c r="H20" s="216" t="n">
        <v>0</v>
      </c>
      <c r="I20" s="216" t="n">
        <v>2000</v>
      </c>
      <c r="J20" s="216" t="n">
        <v>2500</v>
      </c>
      <c r="K20" s="216" t="n">
        <v>800</v>
      </c>
      <c r="L20" s="216" t="n">
        <v>800</v>
      </c>
      <c r="M20" s="216" t="n">
        <v>0</v>
      </c>
      <c r="N20" s="216" t="n">
        <v>0</v>
      </c>
      <c r="O20" s="216" t="n">
        <v>900</v>
      </c>
      <c r="P20" s="216" t="n">
        <v>1000</v>
      </c>
      <c r="Q20" s="216" t="n">
        <v>0</v>
      </c>
      <c r="R20" s="216" t="n">
        <v>0</v>
      </c>
      <c r="S20" s="216" t="n">
        <v>3000</v>
      </c>
      <c r="T20" s="216" t="n">
        <v>0</v>
      </c>
      <c r="U20" s="169" t="n">
        <f aca="false">SUM(C20+E20+G20+I20+K20+M20+O20+Q20+S20)</f>
        <v>24443</v>
      </c>
      <c r="V20" s="169" t="n">
        <f aca="false">SUM(D20+F20+H20+J20+L20+N20+P20+R20+T20)</f>
        <v>17100</v>
      </c>
      <c r="W20" s="202"/>
      <c r="X20" s="202"/>
      <c r="Y20" s="202"/>
      <c r="Z20" s="202"/>
    </row>
    <row r="21" customFormat="false" ht="12.75" hidden="false" customHeight="false" outlineLevel="0" collapsed="false">
      <c r="A21" s="167" t="s">
        <v>90</v>
      </c>
      <c r="B21" s="172" t="n">
        <v>4270</v>
      </c>
      <c r="C21" s="216" t="n">
        <v>1000</v>
      </c>
      <c r="D21" s="216" t="n">
        <v>5757</v>
      </c>
      <c r="E21" s="216" t="n">
        <v>500</v>
      </c>
      <c r="F21" s="216" t="n">
        <v>500</v>
      </c>
      <c r="G21" s="216" t="n">
        <v>0</v>
      </c>
      <c r="H21" s="216" t="n">
        <v>0</v>
      </c>
      <c r="I21" s="216" t="n">
        <v>417</v>
      </c>
      <c r="J21" s="216" t="n">
        <v>500</v>
      </c>
      <c r="K21" s="216" t="n">
        <v>0</v>
      </c>
      <c r="L21" s="216" t="n">
        <v>0</v>
      </c>
      <c r="M21" s="216" t="n">
        <v>100</v>
      </c>
      <c r="N21" s="216" t="n">
        <v>1300</v>
      </c>
      <c r="O21" s="216" t="n">
        <v>2300</v>
      </c>
      <c r="P21" s="216" t="n">
        <v>324</v>
      </c>
      <c r="Q21" s="216" t="n">
        <v>295</v>
      </c>
      <c r="R21" s="216" t="n">
        <v>10000</v>
      </c>
      <c r="S21" s="216" t="n">
        <v>3555</v>
      </c>
      <c r="T21" s="216" t="n">
        <v>0</v>
      </c>
      <c r="U21" s="169" t="n">
        <f aca="false">SUM(C21+E21+G21+I21+K21+M21+O21+Q21+S21)</f>
        <v>8167</v>
      </c>
      <c r="V21" s="169" t="n">
        <f aca="false">SUM(D21+F21+H21+J21+L21+N21+P21+R21+T21)</f>
        <v>18381</v>
      </c>
      <c r="W21" s="202"/>
      <c r="X21" s="202"/>
      <c r="Y21" s="202"/>
      <c r="Z21" s="202"/>
    </row>
    <row r="22" customFormat="false" ht="12.75" hidden="false" customHeight="false" outlineLevel="0" collapsed="false">
      <c r="A22" s="167" t="s">
        <v>91</v>
      </c>
      <c r="B22" s="172" t="n">
        <v>4280</v>
      </c>
      <c r="C22" s="216" t="n">
        <v>700</v>
      </c>
      <c r="D22" s="216" t="n">
        <v>700</v>
      </c>
      <c r="E22" s="216" t="n">
        <v>300</v>
      </c>
      <c r="F22" s="216" t="n">
        <v>500</v>
      </c>
      <c r="G22" s="216" t="n">
        <v>0</v>
      </c>
      <c r="H22" s="216" t="n">
        <v>0</v>
      </c>
      <c r="I22" s="216" t="n">
        <v>500</v>
      </c>
      <c r="J22" s="216" t="n">
        <v>500</v>
      </c>
      <c r="K22" s="216" t="n">
        <v>100</v>
      </c>
      <c r="L22" s="216" t="n">
        <v>360</v>
      </c>
      <c r="M22" s="216" t="n">
        <v>400</v>
      </c>
      <c r="N22" s="216" t="n">
        <v>600</v>
      </c>
      <c r="O22" s="216" t="n">
        <v>300</v>
      </c>
      <c r="P22" s="216" t="n">
        <v>100</v>
      </c>
      <c r="Q22" s="216" t="n">
        <v>300</v>
      </c>
      <c r="R22" s="216" t="n">
        <v>200</v>
      </c>
      <c r="S22" s="216" t="n">
        <v>560</v>
      </c>
      <c r="T22" s="216" t="n">
        <v>0</v>
      </c>
      <c r="U22" s="169" t="n">
        <f aca="false">SUM(C22+E22+G22+I22+K22+M22+O22+Q22+S22)</f>
        <v>3160</v>
      </c>
      <c r="V22" s="169" t="n">
        <f aca="false">SUM(D22+F22+H22+J22+L22+N22+P22+R22+T22)</f>
        <v>2960</v>
      </c>
      <c r="W22" s="202"/>
      <c r="X22" s="202"/>
      <c r="Y22" s="202"/>
      <c r="Z22" s="202"/>
    </row>
    <row r="23" customFormat="false" ht="12.75" hidden="false" customHeight="false" outlineLevel="0" collapsed="false">
      <c r="A23" s="167" t="s">
        <v>92</v>
      </c>
      <c r="B23" s="172" t="n">
        <v>4300</v>
      </c>
      <c r="C23" s="216" t="n">
        <v>1000</v>
      </c>
      <c r="D23" s="216" t="n">
        <v>2000</v>
      </c>
      <c r="E23" s="216" t="n">
        <v>3100</v>
      </c>
      <c r="F23" s="216" t="n">
        <v>2500</v>
      </c>
      <c r="G23" s="216" t="n">
        <v>0</v>
      </c>
      <c r="H23" s="216" t="n">
        <v>0</v>
      </c>
      <c r="I23" s="216" t="n">
        <v>700</v>
      </c>
      <c r="J23" s="216" t="n">
        <v>700</v>
      </c>
      <c r="K23" s="216" t="n">
        <v>2230</v>
      </c>
      <c r="L23" s="216" t="n">
        <v>2120</v>
      </c>
      <c r="M23" s="216" t="n">
        <v>0</v>
      </c>
      <c r="N23" s="216" t="n">
        <v>300</v>
      </c>
      <c r="O23" s="216" t="n">
        <v>352</v>
      </c>
      <c r="P23" s="216" t="n">
        <v>350</v>
      </c>
      <c r="Q23" s="216" t="n">
        <v>300</v>
      </c>
      <c r="R23" s="216" t="n">
        <v>300</v>
      </c>
      <c r="S23" s="216" t="n">
        <v>1000</v>
      </c>
      <c r="T23" s="216" t="n">
        <v>0</v>
      </c>
      <c r="U23" s="169" t="n">
        <f aca="false">SUM(C23+E23+G23+I23+K23+M23+O23+Q23+S23)</f>
        <v>8682</v>
      </c>
      <c r="V23" s="169" t="n">
        <f aca="false">SUM(D23+F23+H23+J23+L23+N23+P23+R23+T23)</f>
        <v>8270</v>
      </c>
      <c r="W23" s="202"/>
      <c r="X23" s="202"/>
      <c r="Y23" s="202"/>
      <c r="Z23" s="202"/>
    </row>
    <row r="24" customFormat="false" ht="12.75" hidden="false" customHeight="false" outlineLevel="0" collapsed="false">
      <c r="A24" s="167" t="s">
        <v>93</v>
      </c>
      <c r="B24" s="172" t="n">
        <v>435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169" t="n">
        <f aca="false">SUM(C24+E24+G24+I24+K24+M24+O24+Q24+S24)</f>
        <v>0</v>
      </c>
      <c r="V24" s="169" t="n">
        <f aca="false">SUM(D24+F24+H24+J24+L24+N24+P24+R24+T24)</f>
        <v>0</v>
      </c>
      <c r="W24" s="202"/>
      <c r="X24" s="202"/>
      <c r="Y24" s="202"/>
      <c r="Z24" s="202"/>
    </row>
    <row r="25" customFormat="false" ht="25.5" hidden="false" customHeight="false" outlineLevel="0" collapsed="false">
      <c r="A25" s="167" t="s">
        <v>94</v>
      </c>
      <c r="B25" s="172" t="n">
        <v>436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169" t="n">
        <f aca="false">SUM(C25+E25+G25+I25+K25+M25+O25+Q25+S25)</f>
        <v>0</v>
      </c>
      <c r="V25" s="169" t="n">
        <f aca="false">SUM(D25+F25+H25+J25+L25+N25+P25+R25+T25)</f>
        <v>0</v>
      </c>
      <c r="W25" s="202"/>
      <c r="X25" s="202"/>
      <c r="Y25" s="202"/>
      <c r="Z25" s="202"/>
    </row>
    <row r="26" customFormat="false" ht="25.5" hidden="false" customHeight="false" outlineLevel="0" collapsed="false">
      <c r="A26" s="167" t="s">
        <v>95</v>
      </c>
      <c r="B26" s="172" t="n">
        <v>437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200</v>
      </c>
      <c r="T26" s="216" t="n">
        <v>0</v>
      </c>
      <c r="U26" s="169" t="n">
        <f aca="false">SUM(C26+E26+G26+I26+K26+M26+O26+Q26+S26)</f>
        <v>200</v>
      </c>
      <c r="V26" s="169" t="n">
        <f aca="false">SUM(D26+F26+H26+J26+L26+N26+P26+R26+T26)</f>
        <v>0</v>
      </c>
      <c r="W26" s="202"/>
      <c r="X26" s="202"/>
      <c r="Y26" s="202"/>
      <c r="Z26" s="202"/>
    </row>
    <row r="27" customFormat="false" ht="25.5" hidden="false" customHeight="false" outlineLevel="0" collapsed="false">
      <c r="A27" s="167" t="s">
        <v>96</v>
      </c>
      <c r="B27" s="172" t="n">
        <v>4390</v>
      </c>
      <c r="C27" s="216" t="n">
        <v>0</v>
      </c>
      <c r="D27" s="216" t="n">
        <v>0</v>
      </c>
      <c r="E27" s="216" t="n">
        <v>20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169" t="n">
        <f aca="false">SUM(C27+E27+G27+I27+K27+M27+O27+Q27+S27)</f>
        <v>200</v>
      </c>
      <c r="V27" s="169" t="n">
        <f aca="false">SUM(D27+F27+H27+J27+L27+N27+P27+R27+T27)</f>
        <v>0</v>
      </c>
      <c r="W27" s="202"/>
      <c r="X27" s="202"/>
      <c r="Y27" s="202"/>
      <c r="Z27" s="202"/>
    </row>
    <row r="28" customFormat="false" ht="12.75" hidden="false" customHeight="false" outlineLevel="0" collapsed="false">
      <c r="A28" s="167" t="s">
        <v>97</v>
      </c>
      <c r="B28" s="172" t="n">
        <v>4410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169" t="n">
        <f aca="false">SUM(C28+E28+G28+I28+K28+M28+O28+Q28+S28)</f>
        <v>0</v>
      </c>
      <c r="V28" s="169" t="n">
        <f aca="false">SUM(D28+F28+H28+J28+L28+N28+P28+R28+T28)</f>
        <v>0</v>
      </c>
      <c r="W28" s="202"/>
      <c r="X28" s="202"/>
      <c r="Y28" s="202"/>
      <c r="Z28" s="202"/>
    </row>
    <row r="29" customFormat="false" ht="12.75" hidden="false" customHeight="false" outlineLevel="0" collapsed="false">
      <c r="A29" s="167" t="s">
        <v>98</v>
      </c>
      <c r="B29" s="172" t="n">
        <v>443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169" t="n">
        <f aca="false">SUM(C29+E29+G29+I29+K29+M29+O29+Q29+S29)</f>
        <v>0</v>
      </c>
      <c r="V29" s="169" t="n">
        <f aca="false">SUM(D29+F29+H29+J29+L29+N29+P29+R29+T29)</f>
        <v>0</v>
      </c>
      <c r="W29" s="202"/>
      <c r="X29" s="202"/>
      <c r="Y29" s="202"/>
      <c r="Z29" s="202"/>
    </row>
    <row r="30" customFormat="false" ht="12.75" hidden="false" customHeight="false" outlineLevel="0" collapsed="false">
      <c r="A30" s="167" t="s">
        <v>99</v>
      </c>
      <c r="B30" s="172" t="n">
        <v>4440</v>
      </c>
      <c r="C30" s="216" t="n">
        <v>3316</v>
      </c>
      <c r="D30" s="216" t="n">
        <v>2827</v>
      </c>
      <c r="E30" s="216" t="n">
        <v>3218</v>
      </c>
      <c r="F30" s="216" t="n">
        <v>3605</v>
      </c>
      <c r="G30" s="216" t="n">
        <v>2816</v>
      </c>
      <c r="H30" s="216" t="n">
        <v>3324</v>
      </c>
      <c r="I30" s="216" t="n">
        <v>3777</v>
      </c>
      <c r="J30" s="216" t="n">
        <v>3925</v>
      </c>
      <c r="K30" s="216" t="n">
        <v>3412</v>
      </c>
      <c r="L30" s="216" t="n">
        <v>3768</v>
      </c>
      <c r="M30" s="216" t="n">
        <v>3239</v>
      </c>
      <c r="N30" s="216" t="n">
        <v>3898</v>
      </c>
      <c r="O30" s="216" t="n">
        <v>1813</v>
      </c>
      <c r="P30" s="216" t="n">
        <v>1884</v>
      </c>
      <c r="Q30" s="216" t="n">
        <v>2644</v>
      </c>
      <c r="R30" s="216" t="n">
        <v>2355</v>
      </c>
      <c r="S30" s="216" t="n">
        <v>2792</v>
      </c>
      <c r="T30" s="216" t="n">
        <v>2308</v>
      </c>
      <c r="U30" s="169" t="n">
        <f aca="false">SUM(C30+E30+G30+I30+K30+M30+O30+Q30+S30)</f>
        <v>27027</v>
      </c>
      <c r="V30" s="169" t="n">
        <f aca="false">SUM(D30+F30+H30+J30+L30+N30+P30+R30+T30)</f>
        <v>27894</v>
      </c>
      <c r="W30" s="202"/>
      <c r="X30" s="202"/>
      <c r="Y30" s="202"/>
      <c r="Z30" s="202"/>
    </row>
    <row r="31" customFormat="false" ht="12.75" hidden="false" customHeight="false" outlineLevel="0" collapsed="false">
      <c r="A31" s="167" t="s">
        <v>100</v>
      </c>
      <c r="B31" s="172" t="n">
        <v>4530</v>
      </c>
      <c r="C31" s="216" t="n">
        <v>500</v>
      </c>
      <c r="D31" s="216" t="n">
        <v>0</v>
      </c>
      <c r="E31" s="216" t="n">
        <v>300</v>
      </c>
      <c r="F31" s="216" t="n">
        <v>0</v>
      </c>
      <c r="G31" s="216" t="n">
        <v>0</v>
      </c>
      <c r="H31" s="216" t="n">
        <v>0</v>
      </c>
      <c r="I31" s="216" t="n">
        <v>800</v>
      </c>
      <c r="J31" s="216"/>
      <c r="K31" s="216" t="n">
        <v>500</v>
      </c>
      <c r="L31" s="216" t="n">
        <v>0</v>
      </c>
      <c r="M31" s="216" t="n">
        <v>1700</v>
      </c>
      <c r="N31" s="216" t="n">
        <v>758</v>
      </c>
      <c r="O31" s="216" t="n">
        <v>596</v>
      </c>
      <c r="P31" s="216" t="n">
        <v>0</v>
      </c>
      <c r="Q31" s="216" t="n">
        <v>370</v>
      </c>
      <c r="R31" s="216" t="n">
        <v>0</v>
      </c>
      <c r="S31" s="216" t="n">
        <v>0</v>
      </c>
      <c r="T31" s="216" t="n">
        <v>0</v>
      </c>
      <c r="U31" s="169" t="n">
        <f aca="false">SUM(C31+E31+G31+I31+K31+M31+O31+Q31+S31)</f>
        <v>4766</v>
      </c>
      <c r="V31" s="169" t="n">
        <f aca="false">SUM(D31+F31+H31+J31+L31+N31+P31+R31+T31)</f>
        <v>758</v>
      </c>
      <c r="W31" s="202"/>
      <c r="X31" s="202"/>
      <c r="Y31" s="202"/>
      <c r="Z31" s="202"/>
    </row>
    <row r="32" customFormat="false" ht="25.5" hidden="false" customHeight="false" outlineLevel="0" collapsed="false">
      <c r="A32" s="167" t="s">
        <v>101</v>
      </c>
      <c r="B32" s="172" t="n">
        <v>4700</v>
      </c>
      <c r="C32" s="216" t="n">
        <v>0</v>
      </c>
      <c r="D32" s="216" t="n">
        <v>0</v>
      </c>
      <c r="E32" s="216" t="n">
        <v>500</v>
      </c>
      <c r="F32" s="216" t="n">
        <v>500</v>
      </c>
      <c r="G32" s="216" t="n">
        <v>0</v>
      </c>
      <c r="H32" s="216" t="n">
        <v>0</v>
      </c>
      <c r="I32" s="216" t="n">
        <v>30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500</v>
      </c>
      <c r="P32" s="216" t="n">
        <v>200</v>
      </c>
      <c r="Q32" s="216" t="n">
        <v>100</v>
      </c>
      <c r="R32" s="216" t="n">
        <v>500</v>
      </c>
      <c r="S32" s="216" t="n">
        <v>150</v>
      </c>
      <c r="T32" s="216" t="n">
        <v>0</v>
      </c>
      <c r="U32" s="169" t="n">
        <f aca="false">SUM(C32+E32+G32+I32+K32+M32+O32+Q32+S32)</f>
        <v>1550</v>
      </c>
      <c r="V32" s="169" t="n">
        <f aca="false">SUM(D32+F32+H32+J32+L32+N32+P32+R32+T32)</f>
        <v>1200</v>
      </c>
      <c r="W32" s="202"/>
      <c r="X32" s="202"/>
      <c r="Y32" s="202"/>
      <c r="Z32" s="202"/>
    </row>
    <row r="33" customFormat="false" ht="25.5" hidden="false" customHeight="false" outlineLevel="0" collapsed="false">
      <c r="A33" s="167" t="s">
        <v>102</v>
      </c>
      <c r="B33" s="172" t="n">
        <v>4740</v>
      </c>
      <c r="C33" s="216" t="n">
        <v>0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169" t="n">
        <f aca="false">SUM(C33+E33+G33+I33+K33+M33+O33+Q33+S33)</f>
        <v>0</v>
      </c>
      <c r="V33" s="169" t="n">
        <f aca="false">SUM(D33+F33+H33+J33+L33+N33+P33+R33+T33)</f>
        <v>0</v>
      </c>
      <c r="W33" s="202"/>
      <c r="X33" s="202"/>
      <c r="Y33" s="202"/>
      <c r="Z33" s="202"/>
    </row>
    <row r="34" customFormat="false" ht="25.5" hidden="false" customHeight="false" outlineLevel="0" collapsed="false">
      <c r="A34" s="167" t="s">
        <v>103</v>
      </c>
      <c r="B34" s="172" t="n">
        <v>4750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169" t="n">
        <f aca="false">SUM(C34+E34+G34+I34+K34+M34+O34+Q34+S34)</f>
        <v>0</v>
      </c>
      <c r="V34" s="169" t="n">
        <f aca="false">SUM(D34+F34+H34+J34+L34+N34+P34+R34+T34)</f>
        <v>0</v>
      </c>
      <c r="W34" s="202"/>
      <c r="X34" s="202"/>
      <c r="Y34" s="202"/>
      <c r="Z34" s="202"/>
    </row>
    <row r="35" s="1" customFormat="true" ht="21.75" hidden="false" customHeight="true" outlineLevel="0" collapsed="false">
      <c r="A35" s="204" t="s">
        <v>106</v>
      </c>
      <c r="B35" s="204"/>
      <c r="C35" s="217" t="n">
        <f aca="false">SUM(C11:C34)</f>
        <v>174860</v>
      </c>
      <c r="D35" s="217" t="n">
        <f aca="false">SUM(D11:D34)</f>
        <v>183828</v>
      </c>
      <c r="E35" s="217" t="n">
        <f aca="false">SUM(E11:E34)</f>
        <v>201356</v>
      </c>
      <c r="F35" s="217" t="n">
        <f aca="false">SUM(F11:F34)</f>
        <v>200663</v>
      </c>
      <c r="G35" s="217" t="n">
        <f aca="false">SUM(G11:G34)</f>
        <v>139699</v>
      </c>
      <c r="H35" s="217" t="n">
        <f aca="false">SUM(H11:H34)</f>
        <v>137697</v>
      </c>
      <c r="I35" s="217" t="n">
        <f aca="false">SUM(I11:I34)</f>
        <v>208798</v>
      </c>
      <c r="J35" s="217" t="n">
        <f aca="false">SUM(J11:J34)</f>
        <v>207553</v>
      </c>
      <c r="K35" s="217" t="n">
        <f aca="false">SUM(K11:K34)</f>
        <v>182870</v>
      </c>
      <c r="L35" s="217" t="n">
        <f aca="false">SUM(L11:L34)</f>
        <v>204745</v>
      </c>
      <c r="M35" s="217" t="n">
        <f aca="false">SUM(M11:M34)</f>
        <v>198639</v>
      </c>
      <c r="N35" s="217" t="n">
        <f aca="false">SUM(N11:N34)</f>
        <v>226560</v>
      </c>
      <c r="O35" s="217" t="n">
        <f aca="false">SUM(O11:O34)</f>
        <v>101179</v>
      </c>
      <c r="P35" s="217" t="n">
        <f aca="false">SUM(P11:P34)</f>
        <v>97048</v>
      </c>
      <c r="Q35" s="217" t="n">
        <f aca="false">SUM(Q11:Q34)</f>
        <v>111952</v>
      </c>
      <c r="R35" s="217" t="n">
        <f aca="false">SUM(R11:R34)</f>
        <v>104294</v>
      </c>
      <c r="S35" s="217" t="n">
        <f aca="false">SUM(S11:S34)</f>
        <v>113681</v>
      </c>
      <c r="T35" s="217" t="n">
        <f aca="false">SUM(T11:T34)</f>
        <v>128932</v>
      </c>
      <c r="U35" s="217" t="n">
        <f aca="false">SUM(U11:U34)</f>
        <v>1433034</v>
      </c>
      <c r="V35" s="217" t="n">
        <f aca="false">SUM(V11:V34)</f>
        <v>1491320</v>
      </c>
      <c r="W35" s="218"/>
      <c r="X35" s="218"/>
      <c r="Y35" s="218"/>
      <c r="Z35" s="218"/>
    </row>
    <row r="36" customFormat="false" ht="12.7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5:B3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" activeCellId="0" sqref="P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</cols>
  <sheetData>
    <row r="1" customFormat="false" ht="12.75" hidden="false" customHeight="true" outlineLevel="0" collapsed="false">
      <c r="O1" s="182"/>
      <c r="P1" s="156" t="s">
        <v>174</v>
      </c>
      <c r="Q1" s="156"/>
      <c r="R1" s="156"/>
    </row>
    <row r="2" customFormat="false" ht="12.75" hidden="false" customHeight="true" outlineLevel="0" collapsed="false">
      <c r="O2" s="182"/>
      <c r="P2" s="156" t="s">
        <v>61</v>
      </c>
      <c r="Q2" s="156"/>
      <c r="R2" s="156"/>
    </row>
    <row r="3" customFormat="false" ht="12.75" hidden="false" customHeight="true" outlineLevel="0" collapsed="false">
      <c r="O3" s="182"/>
      <c r="P3" s="156" t="s">
        <v>4</v>
      </c>
      <c r="Q3" s="156"/>
      <c r="R3" s="156"/>
    </row>
    <row r="4" customFormat="false" ht="12.75" hidden="false" customHeight="true" outlineLevel="0" collapsed="false">
      <c r="O4" s="182"/>
      <c r="P4" s="156" t="s">
        <v>62</v>
      </c>
      <c r="Q4" s="156"/>
      <c r="R4" s="156"/>
    </row>
    <row r="6" customFormat="false" ht="15.75" hidden="false" customHeight="true" outlineLevel="0" collapsed="false">
      <c r="A6" s="159" t="s">
        <v>17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</row>
    <row r="7" customFormat="false" ht="15.75" hidden="false" customHeight="true" outlineLevel="0" collapsed="false">
      <c r="A7" s="162" t="s">
        <v>17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</row>
    <row r="9" customFormat="false" ht="15.75" hidden="false" customHeight="true" outlineLevel="0" collapsed="false">
      <c r="A9" s="163" t="s">
        <v>65</v>
      </c>
      <c r="B9" s="163" t="s">
        <v>66</v>
      </c>
      <c r="C9" s="163" t="s">
        <v>67</v>
      </c>
      <c r="D9" s="163"/>
      <c r="E9" s="163" t="s">
        <v>68</v>
      </c>
      <c r="F9" s="163"/>
      <c r="G9" s="163" t="s">
        <v>69</v>
      </c>
      <c r="H9" s="163"/>
      <c r="I9" s="163" t="s">
        <v>70</v>
      </c>
      <c r="J9" s="163"/>
      <c r="K9" s="163" t="s">
        <v>71</v>
      </c>
      <c r="L9" s="163"/>
      <c r="M9" s="163" t="s">
        <v>72</v>
      </c>
      <c r="N9" s="163"/>
      <c r="O9" s="163" t="s">
        <v>173</v>
      </c>
      <c r="P9" s="163"/>
      <c r="Q9" s="163" t="s">
        <v>73</v>
      </c>
      <c r="R9" s="163"/>
    </row>
    <row r="10" customFormat="false" ht="4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  <c r="Q10" s="166" t="s">
        <v>74</v>
      </c>
      <c r="R10" s="166" t="s">
        <v>75</v>
      </c>
    </row>
    <row r="11" customFormat="false" ht="25.5" hidden="false" customHeight="false" outlineLevel="0" collapsed="false">
      <c r="A11" s="167" t="s">
        <v>76</v>
      </c>
      <c r="B11" s="168" t="s">
        <v>77</v>
      </c>
      <c r="C11" s="189" t="n">
        <v>0</v>
      </c>
      <c r="D11" s="189" t="n">
        <v>125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200</v>
      </c>
      <c r="Q11" s="189" t="n">
        <f aca="false">SUM(C11+E11+G11+I11+K11+M11+O11)</f>
        <v>0</v>
      </c>
      <c r="R11" s="189" t="n">
        <f aca="false">SUM(D11+F11+H11+J11+L11+N11+P11)</f>
        <v>1450</v>
      </c>
      <c r="S11" s="203"/>
    </row>
    <row r="12" customFormat="false" ht="12.75" hidden="false" customHeight="false" outlineLevel="0" collapsed="false">
      <c r="A12" s="167" t="s">
        <v>78</v>
      </c>
      <c r="B12" s="168" t="s">
        <v>79</v>
      </c>
      <c r="C12" s="189" t="n">
        <v>64260</v>
      </c>
      <c r="D12" s="189" t="n">
        <v>65994</v>
      </c>
      <c r="E12" s="189" t="n">
        <v>57798</v>
      </c>
      <c r="F12" s="189" t="n">
        <v>60602</v>
      </c>
      <c r="G12" s="189" t="n">
        <v>54047</v>
      </c>
      <c r="H12" s="189" t="n">
        <v>61926</v>
      </c>
      <c r="I12" s="189" t="n">
        <v>100146</v>
      </c>
      <c r="J12" s="189" t="n">
        <v>110300</v>
      </c>
      <c r="K12" s="189" t="n">
        <v>59557</v>
      </c>
      <c r="L12" s="189" t="n">
        <v>64711</v>
      </c>
      <c r="M12" s="189" t="n">
        <v>51639</v>
      </c>
      <c r="N12" s="189" t="n">
        <v>56532</v>
      </c>
      <c r="O12" s="189" t="n">
        <v>44241</v>
      </c>
      <c r="P12" s="189" t="n">
        <v>38405</v>
      </c>
      <c r="Q12" s="189" t="n">
        <f aca="false">SUM(C12+E12+G12+I12+K12+M12+O12)</f>
        <v>431688</v>
      </c>
      <c r="R12" s="189" t="n">
        <f aca="false">SUM(D12+F12+H12+J12+L12+N12+P12)</f>
        <v>458470</v>
      </c>
      <c r="S12" s="203"/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4949</v>
      </c>
      <c r="D13" s="189" t="n">
        <v>5100</v>
      </c>
      <c r="E13" s="189" t="n">
        <v>2508</v>
      </c>
      <c r="F13" s="189" t="n">
        <v>4344</v>
      </c>
      <c r="G13" s="189" t="n">
        <v>3008</v>
      </c>
      <c r="H13" s="189" t="n">
        <v>4687</v>
      </c>
      <c r="I13" s="189" t="n">
        <v>7361</v>
      </c>
      <c r="J13" s="189" t="n">
        <v>8384</v>
      </c>
      <c r="K13" s="189" t="n">
        <v>4496</v>
      </c>
      <c r="L13" s="189" t="n">
        <v>5260</v>
      </c>
      <c r="M13" s="189" t="n">
        <v>5740</v>
      </c>
      <c r="N13" s="189" t="n">
        <v>4757</v>
      </c>
      <c r="O13" s="189" t="n">
        <v>2127</v>
      </c>
      <c r="P13" s="189" t="n">
        <v>1839</v>
      </c>
      <c r="Q13" s="189" t="n">
        <f aca="false">SUM(C13+E13+G13+I13+K13+M13+O13)</f>
        <v>30189</v>
      </c>
      <c r="R13" s="189" t="n">
        <f aca="false">SUM(D13+F13+H13+J13+L13+N13+P13)</f>
        <v>34371</v>
      </c>
      <c r="S13" s="203"/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10540</v>
      </c>
      <c r="D14" s="189" t="n">
        <v>10906</v>
      </c>
      <c r="E14" s="189" t="n">
        <v>10977</v>
      </c>
      <c r="F14" s="189" t="n">
        <v>10043</v>
      </c>
      <c r="G14" s="189" t="n">
        <v>9899</v>
      </c>
      <c r="H14" s="189" t="n">
        <v>10298</v>
      </c>
      <c r="I14" s="189" t="n">
        <v>16362</v>
      </c>
      <c r="J14" s="189" t="n">
        <v>17707</v>
      </c>
      <c r="K14" s="189" t="n">
        <v>10635</v>
      </c>
      <c r="L14" s="189" t="n">
        <v>10818</v>
      </c>
      <c r="M14" s="189" t="n">
        <v>8880</v>
      </c>
      <c r="N14" s="189" t="n">
        <v>9549</v>
      </c>
      <c r="O14" s="189" t="n">
        <v>7057</v>
      </c>
      <c r="P14" s="189" t="n">
        <v>6125</v>
      </c>
      <c r="Q14" s="189" t="n">
        <f aca="false">SUM(C14+E14+G14+I14+K14+M14+O14)</f>
        <v>74350</v>
      </c>
      <c r="R14" s="189" t="n">
        <f aca="false">SUM(D14+F14+H14+J14+L14+N14+P14)</f>
        <v>75446</v>
      </c>
      <c r="S14" s="203"/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1695</v>
      </c>
      <c r="D15" s="189" t="n">
        <v>1742</v>
      </c>
      <c r="E15" s="189" t="n">
        <v>1540</v>
      </c>
      <c r="F15" s="189" t="n">
        <v>1593</v>
      </c>
      <c r="G15" s="189" t="n">
        <v>1397</v>
      </c>
      <c r="H15" s="189" t="n">
        <v>1632</v>
      </c>
      <c r="I15" s="189" t="n">
        <v>2634</v>
      </c>
      <c r="J15" s="189" t="n">
        <v>2850</v>
      </c>
      <c r="K15" s="189" t="n">
        <v>1492</v>
      </c>
      <c r="L15" s="189" t="n">
        <v>1714</v>
      </c>
      <c r="M15" s="189" t="n">
        <v>1408</v>
      </c>
      <c r="N15" s="189" t="n">
        <v>1502</v>
      </c>
      <c r="O15" s="189" t="n">
        <v>1158</v>
      </c>
      <c r="P15" s="189" t="n">
        <v>986</v>
      </c>
      <c r="Q15" s="189" t="n">
        <f aca="false">SUM(C15+E15+G15+I15+K15+M15+O15)</f>
        <v>11324</v>
      </c>
      <c r="R15" s="189" t="n">
        <f aca="false">SUM(D15+F15+H15+J15+L15+N15+P15)</f>
        <v>12019</v>
      </c>
      <c r="S15" s="203"/>
    </row>
    <row r="16" customFormat="false" ht="12.75" hidden="false" customHeight="false" outlineLevel="0" collapsed="false">
      <c r="A16" s="167" t="s">
        <v>86</v>
      </c>
      <c r="B16" s="172" t="n">
        <v>4170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2000</v>
      </c>
      <c r="Q16" s="189" t="n">
        <f aca="false">SUM(C16+E16+G16+I16+K16+M16+O16)</f>
        <v>0</v>
      </c>
      <c r="R16" s="189" t="n">
        <f aca="false">SUM(D16+F16+H16+J16+L16+N16+P16)</f>
        <v>2000</v>
      </c>
      <c r="S16" s="203"/>
    </row>
    <row r="17" customFormat="false" ht="12.75" hidden="false" customHeight="false" outlineLevel="0" collapsed="false">
      <c r="A17" s="176" t="s">
        <v>87</v>
      </c>
      <c r="B17" s="172" t="n">
        <v>4210</v>
      </c>
      <c r="C17" s="191" t="n">
        <v>3000</v>
      </c>
      <c r="D17" s="191" t="n">
        <v>3402</v>
      </c>
      <c r="E17" s="191" t="n">
        <v>590</v>
      </c>
      <c r="F17" s="191" t="n">
        <v>0</v>
      </c>
      <c r="G17" s="191" t="n">
        <v>0</v>
      </c>
      <c r="H17" s="191" t="n">
        <v>1332</v>
      </c>
      <c r="I17" s="191" t="n">
        <v>0</v>
      </c>
      <c r="J17" s="191" t="n">
        <v>0</v>
      </c>
      <c r="K17" s="191" t="n">
        <v>5723</v>
      </c>
      <c r="L17" s="191" t="n">
        <v>1232</v>
      </c>
      <c r="M17" s="191" t="n">
        <v>100</v>
      </c>
      <c r="N17" s="191" t="n">
        <v>100</v>
      </c>
      <c r="O17" s="191" t="n">
        <v>200</v>
      </c>
      <c r="P17" s="191" t="n">
        <v>3500</v>
      </c>
      <c r="Q17" s="189" t="n">
        <f aca="false">SUM(C17+E17+G17+I17+K17+M17+O17)</f>
        <v>9613</v>
      </c>
      <c r="R17" s="189" t="n">
        <f aca="false">SUM(D17+F17+H17+J17+L17+N17+P17)</f>
        <v>9566</v>
      </c>
      <c r="S17" s="203"/>
    </row>
    <row r="18" customFormat="false" ht="16.5" hidden="false" customHeight="true" outlineLevel="0" collapsed="false">
      <c r="A18" s="176" t="s">
        <v>123</v>
      </c>
      <c r="B18" s="172" t="n">
        <v>4220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189" t="n">
        <f aca="false">SUM(C18+E18+G18+I18+K18+M18+O18)</f>
        <v>0</v>
      </c>
      <c r="R18" s="189" t="n">
        <f aca="false">SUM(D18+F18+H18+J18+L18+N18+P18)</f>
        <v>0</v>
      </c>
      <c r="S18" s="203"/>
    </row>
    <row r="19" customFormat="false" ht="25.5" hidden="false" customHeight="false" outlineLevel="0" collapsed="false">
      <c r="A19" s="167" t="s">
        <v>88</v>
      </c>
      <c r="B19" s="172" t="n">
        <v>4240</v>
      </c>
      <c r="C19" s="191" t="n">
        <v>0</v>
      </c>
      <c r="D19" s="191" t="n">
        <v>2000</v>
      </c>
      <c r="E19" s="191" t="n">
        <v>0</v>
      </c>
      <c r="F19" s="191" t="n">
        <v>580</v>
      </c>
      <c r="G19" s="191" t="n">
        <v>0</v>
      </c>
      <c r="H19" s="191" t="n">
        <v>0</v>
      </c>
      <c r="I19" s="191" t="n">
        <v>500</v>
      </c>
      <c r="J19" s="191" t="n">
        <v>955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396</v>
      </c>
      <c r="P19" s="191" t="n">
        <v>1000</v>
      </c>
      <c r="Q19" s="189" t="n">
        <f aca="false">SUM(C19+E19+G19+I19+K19+M19+O19)</f>
        <v>896</v>
      </c>
      <c r="R19" s="189" t="n">
        <f aca="false">SUM(D19+F19+H19+J19+L19+N19+P19)</f>
        <v>4535</v>
      </c>
      <c r="S19" s="203"/>
    </row>
    <row r="20" customFormat="false" ht="12.75" hidden="false" customHeight="false" outlineLevel="0" collapsed="false">
      <c r="A20" s="167" t="s">
        <v>89</v>
      </c>
      <c r="B20" s="172" t="n">
        <v>426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4300</v>
      </c>
      <c r="Q20" s="189" t="n">
        <f aca="false">SUM(C20+E20+G20+I20+K20+M20+O20)</f>
        <v>0</v>
      </c>
      <c r="R20" s="189" t="n">
        <f aca="false">SUM(D20+F20+H20+J20+L20+N20+P20)</f>
        <v>4300</v>
      </c>
      <c r="S20" s="203"/>
    </row>
    <row r="21" customFormat="false" ht="12.75" hidden="false" customHeight="false" outlineLevel="0" collapsed="false">
      <c r="A21" s="167" t="s">
        <v>90</v>
      </c>
      <c r="B21" s="172" t="n">
        <v>4270</v>
      </c>
      <c r="C21" s="191" t="n">
        <v>800</v>
      </c>
      <c r="D21" s="191" t="n">
        <v>80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89" t="n">
        <f aca="false">SUM(C21+E21+G21+I21+K21+M21+O21)</f>
        <v>800</v>
      </c>
      <c r="R21" s="189" t="n">
        <f aca="false">SUM(D21+F21+H21+J21+L21+N21+P21)</f>
        <v>800</v>
      </c>
      <c r="S21" s="203"/>
    </row>
    <row r="22" customFormat="false" ht="12.75" hidden="false" customHeight="false" outlineLevel="0" collapsed="false">
      <c r="A22" s="167" t="s">
        <v>91</v>
      </c>
      <c r="B22" s="172" t="n">
        <v>4280</v>
      </c>
      <c r="C22" s="191" t="n">
        <v>300</v>
      </c>
      <c r="D22" s="191" t="n">
        <v>300</v>
      </c>
      <c r="E22" s="191" t="n">
        <v>350</v>
      </c>
      <c r="F22" s="191" t="n">
        <v>250</v>
      </c>
      <c r="G22" s="191" t="n">
        <v>0</v>
      </c>
      <c r="H22" s="191" t="n">
        <v>120</v>
      </c>
      <c r="I22" s="191" t="n">
        <v>300</v>
      </c>
      <c r="J22" s="191" t="n">
        <v>200</v>
      </c>
      <c r="K22" s="191" t="n">
        <v>0</v>
      </c>
      <c r="L22" s="191" t="n">
        <v>150</v>
      </c>
      <c r="M22" s="191" t="n">
        <v>200</v>
      </c>
      <c r="N22" s="191" t="n">
        <v>200</v>
      </c>
      <c r="O22" s="191" t="n">
        <v>100</v>
      </c>
      <c r="P22" s="191" t="n">
        <v>200</v>
      </c>
      <c r="Q22" s="189" t="n">
        <f aca="false">SUM(C22+E22+G22+I22+K22+M22+O22)</f>
        <v>1250</v>
      </c>
      <c r="R22" s="189" t="n">
        <f aca="false">SUM(D22+F22+H22+J22+L22+N22+P22)</f>
        <v>1420</v>
      </c>
      <c r="S22" s="203"/>
    </row>
    <row r="23" customFormat="false" ht="12.75" hidden="false" customHeight="false" outlineLevel="0" collapsed="false">
      <c r="A23" s="167" t="s">
        <v>92</v>
      </c>
      <c r="B23" s="172" t="n">
        <v>4300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20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1400</v>
      </c>
      <c r="Q23" s="189" t="n">
        <f aca="false">SUM(C23+E23+G23+I23+K23+M23+O23)</f>
        <v>200</v>
      </c>
      <c r="R23" s="189" t="n">
        <f aca="false">SUM(D23+F23+H23+J23+L23+N23+P23)</f>
        <v>1400</v>
      </c>
      <c r="S23" s="203"/>
    </row>
    <row r="24" customFormat="false" ht="12.75" hidden="false" customHeight="false" outlineLevel="0" collapsed="false">
      <c r="A24" s="167" t="s">
        <v>93</v>
      </c>
      <c r="B24" s="172" t="n">
        <v>435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50</v>
      </c>
      <c r="Q24" s="189" t="n">
        <f aca="false">SUM(C24+E24+G24+I24+K24+M24+O24)</f>
        <v>0</v>
      </c>
      <c r="R24" s="189" t="n">
        <f aca="false">SUM(D24+F24+H24+J24+L24+N24+P24)</f>
        <v>50</v>
      </c>
      <c r="S24" s="203"/>
    </row>
    <row r="25" customFormat="false" ht="25.5" hidden="false" customHeight="false" outlineLevel="0" collapsed="false">
      <c r="A25" s="167" t="s">
        <v>94</v>
      </c>
      <c r="B25" s="172" t="n">
        <v>436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89" t="n">
        <f aca="false">SUM(C25+E25+G25+I25+K25+M25+O25)</f>
        <v>0</v>
      </c>
      <c r="R25" s="189" t="n">
        <f aca="false">SUM(D25+F25+H25+J25+L25+N25+P25)</f>
        <v>0</v>
      </c>
      <c r="S25" s="203"/>
    </row>
    <row r="26" customFormat="false" ht="25.5" hidden="false" customHeight="false" outlineLevel="0" collapsed="false">
      <c r="A26" s="167" t="s">
        <v>95</v>
      </c>
      <c r="B26" s="172" t="n">
        <v>437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200</v>
      </c>
      <c r="Q26" s="189" t="n">
        <f aca="false">SUM(C26+E26+G26+I26+K26+M26+O26)</f>
        <v>0</v>
      </c>
      <c r="R26" s="189" t="n">
        <f aca="false">SUM(D26+F26+H26+J26+L26+N26+P26)</f>
        <v>200</v>
      </c>
      <c r="S26" s="203"/>
    </row>
    <row r="27" customFormat="false" ht="25.5" hidden="false" customHeight="false" outlineLevel="0" collapsed="false">
      <c r="A27" s="167" t="s">
        <v>96</v>
      </c>
      <c r="B27" s="172" t="n">
        <v>439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89" t="n">
        <f aca="false">SUM(C27+E27+G27+I27+K27+M27+O27)</f>
        <v>0</v>
      </c>
      <c r="R27" s="189" t="n">
        <f aca="false">SUM(D27+F27+H27+J27+L27+N27+P27)</f>
        <v>0</v>
      </c>
      <c r="S27" s="203"/>
    </row>
    <row r="28" customFormat="false" ht="12.75" hidden="false" customHeight="false" outlineLevel="0" collapsed="false">
      <c r="A28" s="167" t="s">
        <v>97</v>
      </c>
      <c r="B28" s="172" t="n">
        <v>441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89" t="n">
        <f aca="false">SUM(C28+E28+G28+I28+K28+M28+O28)</f>
        <v>0</v>
      </c>
      <c r="R28" s="189" t="n">
        <f aca="false">SUM(D28+F28+H28+J28+L28+N28+P28)</f>
        <v>0</v>
      </c>
      <c r="S28" s="203"/>
    </row>
    <row r="29" customFormat="false" ht="12.75" hidden="false" customHeight="false" outlineLevel="0" collapsed="false">
      <c r="A29" s="167" t="s">
        <v>98</v>
      </c>
      <c r="B29" s="172" t="n">
        <v>4430</v>
      </c>
      <c r="C29" s="191" t="n">
        <v>0</v>
      </c>
      <c r="D29" s="191"/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89" t="n">
        <f aca="false">SUM(C29+E29+G29+I29+K29+M29+O29)</f>
        <v>0</v>
      </c>
      <c r="R29" s="189" t="n">
        <f aca="false">SUM(D29+F29+H29+J29+L29+N29+P29)</f>
        <v>0</v>
      </c>
      <c r="S29" s="203"/>
    </row>
    <row r="30" customFormat="false" ht="12.75" hidden="false" customHeight="false" outlineLevel="0" collapsed="false">
      <c r="A30" s="167" t="s">
        <v>99</v>
      </c>
      <c r="B30" s="172" t="n">
        <v>4440</v>
      </c>
      <c r="C30" s="191" t="n">
        <v>4274</v>
      </c>
      <c r="D30" s="191" t="n">
        <v>4792</v>
      </c>
      <c r="E30" s="191" t="n">
        <v>4564</v>
      </c>
      <c r="F30" s="191" t="n">
        <v>4792</v>
      </c>
      <c r="G30" s="191" t="n">
        <v>4148</v>
      </c>
      <c r="H30" s="191" t="n">
        <v>3787</v>
      </c>
      <c r="I30" s="191" t="n">
        <v>6222</v>
      </c>
      <c r="J30" s="191" t="n">
        <v>7187</v>
      </c>
      <c r="K30" s="191" t="n">
        <v>4397</v>
      </c>
      <c r="L30" s="191" t="n">
        <v>4791</v>
      </c>
      <c r="M30" s="191" t="n">
        <v>4242</v>
      </c>
      <c r="N30" s="191" t="n">
        <v>4710</v>
      </c>
      <c r="O30" s="191" t="n">
        <v>3879</v>
      </c>
      <c r="P30" s="191" t="n">
        <v>2396</v>
      </c>
      <c r="Q30" s="189" t="n">
        <f aca="false">SUM(C30+E30+G30+I30+K30+M30+O30)</f>
        <v>31726</v>
      </c>
      <c r="R30" s="189" t="n">
        <f aca="false">SUM(D30+F30+H30+J30+L30+N30+P30)</f>
        <v>32455</v>
      </c>
      <c r="S30" s="203"/>
    </row>
    <row r="31" customFormat="false" ht="25.5" hidden="false" customHeight="false" outlineLevel="0" collapsed="false">
      <c r="A31" s="167" t="s">
        <v>101</v>
      </c>
      <c r="B31" s="172" t="n">
        <v>4700</v>
      </c>
      <c r="C31" s="191" t="n">
        <v>0</v>
      </c>
      <c r="D31" s="191" t="n">
        <v>0</v>
      </c>
      <c r="E31" s="191" t="n">
        <v>40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150</v>
      </c>
      <c r="Q31" s="189" t="n">
        <f aca="false">SUM(C31+E31+G31+I31+K31+M31+O31)</f>
        <v>400</v>
      </c>
      <c r="R31" s="189" t="n">
        <f aca="false">SUM(D31+F31+H31+J31+L31+N31+P31)</f>
        <v>150</v>
      </c>
      <c r="S31" s="203"/>
    </row>
    <row r="32" customFormat="false" ht="25.5" hidden="false" customHeight="false" outlineLevel="0" collapsed="false">
      <c r="A32" s="167" t="s">
        <v>102</v>
      </c>
      <c r="B32" s="172" t="n">
        <v>474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200</v>
      </c>
      <c r="Q32" s="189" t="n">
        <f aca="false">SUM(C32+E32+G32+I32+K32+M32+O32)</f>
        <v>0</v>
      </c>
      <c r="R32" s="189" t="n">
        <f aca="false">SUM(D32+F32+H32+J32+L32+N32+P32)</f>
        <v>200</v>
      </c>
      <c r="S32" s="203"/>
    </row>
    <row r="33" customFormat="false" ht="25.5" hidden="false" customHeight="false" outlineLevel="0" collapsed="false">
      <c r="A33" s="167" t="s">
        <v>103</v>
      </c>
      <c r="B33" s="172" t="n">
        <v>4750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200</v>
      </c>
      <c r="Q33" s="189" t="n">
        <f aca="false">SUM(C33+E33+G33+I33+K33+M33+O33)</f>
        <v>0</v>
      </c>
      <c r="R33" s="189" t="n">
        <f aca="false">SUM(D33+F33+H33+J33+L33+N33+P33)</f>
        <v>200</v>
      </c>
      <c r="S33" s="203"/>
    </row>
    <row r="34" s="1" customFormat="true" ht="21.75" hidden="false" customHeight="true" outlineLevel="0" collapsed="false">
      <c r="A34" s="204" t="s">
        <v>106</v>
      </c>
      <c r="B34" s="204"/>
      <c r="C34" s="194" t="n">
        <f aca="false">SUM(C11:C33)</f>
        <v>89818</v>
      </c>
      <c r="D34" s="194" t="n">
        <f aca="false">SUM(D11:D33)</f>
        <v>96286</v>
      </c>
      <c r="E34" s="194" t="n">
        <f aca="false">SUM(E11:E33)</f>
        <v>78727</v>
      </c>
      <c r="F34" s="194" t="n">
        <f aca="false">SUM(F11:F33)</f>
        <v>82204</v>
      </c>
      <c r="G34" s="194" t="n">
        <f aca="false">SUM(G11:G33)</f>
        <v>72499</v>
      </c>
      <c r="H34" s="194" t="n">
        <f aca="false">SUM(H11:H33)</f>
        <v>83782</v>
      </c>
      <c r="I34" s="194" t="n">
        <f aca="false">SUM(I11:I33)</f>
        <v>133725</v>
      </c>
      <c r="J34" s="194" t="n">
        <f aca="false">SUM(J11:J33)</f>
        <v>147583</v>
      </c>
      <c r="K34" s="194" t="n">
        <f aca="false">SUM(K11:K33)</f>
        <v>86300</v>
      </c>
      <c r="L34" s="194" t="n">
        <f aca="false">SUM(L11:L33)</f>
        <v>88676</v>
      </c>
      <c r="M34" s="194" t="n">
        <f aca="false">SUM(M11:M33)</f>
        <v>72209</v>
      </c>
      <c r="N34" s="194" t="n">
        <f aca="false">SUM(N11:N33)</f>
        <v>77350</v>
      </c>
      <c r="O34" s="194" t="n">
        <f aca="false">SUM(O11:O33)</f>
        <v>59158</v>
      </c>
      <c r="P34" s="194" t="n">
        <f aca="false">SUM(P11:P33)</f>
        <v>63151</v>
      </c>
      <c r="Q34" s="194" t="n">
        <f aca="false">SUM(Q11:Q33)</f>
        <v>592436</v>
      </c>
      <c r="R34" s="194" t="n">
        <f aca="false">SUM(R11:R33)</f>
        <v>639032</v>
      </c>
      <c r="S34" s="203"/>
    </row>
    <row r="35" customFormat="false" ht="12" hidden="false" customHeight="true" outlineLevel="0" collapsed="false">
      <c r="S35" s="203"/>
    </row>
    <row r="36" customFormat="false" ht="12.75" hidden="false" customHeight="false" outlineLevel="0" collapsed="false">
      <c r="D36" s="219"/>
    </row>
    <row r="37" customFormat="false" ht="12.75" hidden="false" customHeight="false" outlineLevel="0" collapsed="false">
      <c r="D37" s="219"/>
    </row>
  </sheetData>
  <mergeCells count="17">
    <mergeCell ref="P1:R1"/>
    <mergeCell ref="P2:R2"/>
    <mergeCell ref="P3:R3"/>
    <mergeCell ref="P4:R4"/>
    <mergeCell ref="A6:R6"/>
    <mergeCell ref="A7:R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34:B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156" t="s">
        <v>177</v>
      </c>
      <c r="J1" s="156"/>
      <c r="K1" s="156"/>
    </row>
    <row r="2" customFormat="false" ht="12.75" hidden="false" customHeight="true" outlineLevel="0" collapsed="false">
      <c r="I2" s="156" t="s">
        <v>61</v>
      </c>
      <c r="J2" s="156"/>
      <c r="K2" s="156"/>
    </row>
    <row r="3" customFormat="false" ht="12.75" hidden="false" customHeight="true" outlineLevel="0" collapsed="false">
      <c r="I3" s="156" t="s">
        <v>4</v>
      </c>
      <c r="J3" s="156"/>
      <c r="K3" s="156"/>
    </row>
    <row r="4" customFormat="false" ht="12.75" hidden="false" customHeight="true" outlineLevel="0" collapsed="false">
      <c r="I4" s="156" t="s">
        <v>62</v>
      </c>
      <c r="J4" s="156"/>
      <c r="K4" s="156"/>
    </row>
    <row r="6" customFormat="false" ht="15.75" hidden="false" customHeight="true" outlineLevel="0" collapsed="false">
      <c r="A6" s="159" t="s">
        <v>17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customFormat="false" ht="15.75" hidden="false" customHeight="true" outlineLevel="0" collapsed="false">
      <c r="A7" s="162" t="s">
        <v>17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5.75" hidden="false" customHeight="false" outlineLevel="0" collapsed="false"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5.75" hidden="false" customHeight="true" outlineLevel="0" collapsed="false">
      <c r="C10" s="163" t="s">
        <v>65</v>
      </c>
      <c r="D10" s="163" t="s">
        <v>66</v>
      </c>
      <c r="E10" s="163" t="s">
        <v>180</v>
      </c>
      <c r="F10" s="163"/>
    </row>
    <row r="11" customFormat="false" ht="33.75" hidden="false" customHeight="false" outlineLevel="0" collapsed="false">
      <c r="C11" s="163"/>
      <c r="D11" s="163"/>
      <c r="E11" s="166" t="s">
        <v>74</v>
      </c>
      <c r="F11" s="166" t="s">
        <v>75</v>
      </c>
    </row>
    <row r="12" customFormat="false" ht="12.75" hidden="false" customHeight="false" outlineLevel="0" collapsed="false">
      <c r="C12" s="167" t="s">
        <v>76</v>
      </c>
      <c r="D12" s="168" t="s">
        <v>77</v>
      </c>
      <c r="E12" s="189"/>
      <c r="F12" s="189"/>
    </row>
    <row r="13" customFormat="false" ht="12.75" hidden="false" customHeight="false" outlineLevel="0" collapsed="false">
      <c r="C13" s="167" t="s">
        <v>78</v>
      </c>
      <c r="D13" s="168" t="s">
        <v>79</v>
      </c>
      <c r="E13" s="189" t="n">
        <v>623570</v>
      </c>
      <c r="F13" s="189" t="n">
        <v>656014</v>
      </c>
    </row>
    <row r="14" customFormat="false" ht="12.75" hidden="false" customHeight="false" outlineLevel="0" collapsed="false">
      <c r="C14" s="167" t="s">
        <v>80</v>
      </c>
      <c r="D14" s="168" t="s">
        <v>81</v>
      </c>
      <c r="E14" s="189" t="n">
        <v>46041</v>
      </c>
      <c r="F14" s="189" t="n">
        <v>51915</v>
      </c>
    </row>
    <row r="15" customFormat="false" ht="12.75" hidden="false" customHeight="false" outlineLevel="0" collapsed="false">
      <c r="C15" s="167" t="s">
        <v>82</v>
      </c>
      <c r="D15" s="168" t="s">
        <v>83</v>
      </c>
      <c r="E15" s="189" t="n">
        <v>114574</v>
      </c>
      <c r="F15" s="189" t="n">
        <v>109304</v>
      </c>
    </row>
    <row r="16" customFormat="false" ht="12.75" hidden="false" customHeight="false" outlineLevel="0" collapsed="false">
      <c r="C16" s="167" t="s">
        <v>84</v>
      </c>
      <c r="D16" s="168" t="s">
        <v>85</v>
      </c>
      <c r="E16" s="189" t="n">
        <v>16132</v>
      </c>
      <c r="F16" s="189" t="n">
        <v>17345</v>
      </c>
    </row>
    <row r="17" customFormat="false" ht="12.75" hidden="false" customHeight="false" outlineLevel="0" collapsed="false">
      <c r="C17" s="167" t="s">
        <v>86</v>
      </c>
      <c r="D17" s="172" t="n">
        <v>4170</v>
      </c>
      <c r="E17" s="191"/>
      <c r="F17" s="191"/>
    </row>
    <row r="18" customFormat="false" ht="12.75" hidden="false" customHeight="false" outlineLevel="0" collapsed="false">
      <c r="C18" s="176" t="s">
        <v>87</v>
      </c>
      <c r="D18" s="172" t="n">
        <v>4210</v>
      </c>
      <c r="E18" s="191" t="n">
        <v>3435</v>
      </c>
      <c r="F18" s="191" t="n">
        <v>4535</v>
      </c>
    </row>
    <row r="19" customFormat="false" ht="25.5" hidden="false" customHeight="false" outlineLevel="0" collapsed="false">
      <c r="C19" s="167" t="s">
        <v>88</v>
      </c>
      <c r="D19" s="172" t="n">
        <v>4240</v>
      </c>
      <c r="E19" s="191" t="n">
        <v>1200</v>
      </c>
      <c r="F19" s="191" t="n">
        <v>1235</v>
      </c>
    </row>
    <row r="20" customFormat="false" ht="12.75" hidden="false" customHeight="false" outlineLevel="0" collapsed="false">
      <c r="C20" s="167" t="s">
        <v>89</v>
      </c>
      <c r="D20" s="172" t="n">
        <v>4260</v>
      </c>
      <c r="E20" s="191"/>
      <c r="F20" s="191"/>
    </row>
    <row r="21" customFormat="false" ht="12.75" hidden="false" customHeight="false" outlineLevel="0" collapsed="false">
      <c r="C21" s="167" t="s">
        <v>90</v>
      </c>
      <c r="D21" s="172" t="n">
        <v>4270</v>
      </c>
      <c r="E21" s="191"/>
      <c r="F21" s="191"/>
    </row>
    <row r="22" customFormat="false" ht="12.75" hidden="false" customHeight="false" outlineLevel="0" collapsed="false">
      <c r="C22" s="167" t="s">
        <v>91</v>
      </c>
      <c r="D22" s="172" t="n">
        <v>4280</v>
      </c>
      <c r="E22" s="191" t="n">
        <v>150</v>
      </c>
      <c r="F22" s="191" t="n">
        <v>760</v>
      </c>
    </row>
    <row r="23" customFormat="false" ht="12.75" hidden="false" customHeight="false" outlineLevel="0" collapsed="false">
      <c r="C23" s="167" t="s">
        <v>92</v>
      </c>
      <c r="D23" s="172" t="n">
        <v>4300</v>
      </c>
      <c r="E23" s="191" t="n">
        <v>16335</v>
      </c>
      <c r="F23" s="191" t="n">
        <v>17809</v>
      </c>
    </row>
    <row r="24" customFormat="false" ht="12.75" hidden="false" customHeight="false" outlineLevel="0" collapsed="false">
      <c r="C24" s="167" t="s">
        <v>93</v>
      </c>
      <c r="D24" s="172" t="n">
        <v>4350</v>
      </c>
      <c r="E24" s="191" t="n">
        <v>780</v>
      </c>
      <c r="F24" s="191" t="n">
        <v>803</v>
      </c>
    </row>
    <row r="25" customFormat="false" ht="25.5" hidden="false" customHeight="false" outlineLevel="0" collapsed="false">
      <c r="C25" s="167" t="s">
        <v>94</v>
      </c>
      <c r="D25" s="172" t="n">
        <v>4360</v>
      </c>
      <c r="E25" s="191"/>
      <c r="F25" s="191"/>
    </row>
    <row r="26" customFormat="false" ht="25.5" hidden="false" customHeight="false" outlineLevel="0" collapsed="false">
      <c r="C26" s="167" t="s">
        <v>95</v>
      </c>
      <c r="D26" s="172" t="n">
        <v>4370</v>
      </c>
      <c r="E26" s="191" t="n">
        <v>4800</v>
      </c>
      <c r="F26" s="191" t="n">
        <v>4939</v>
      </c>
    </row>
    <row r="27" customFormat="false" ht="25.5" hidden="false" customHeight="false" outlineLevel="0" collapsed="false">
      <c r="C27" s="167" t="s">
        <v>96</v>
      </c>
      <c r="D27" s="172" t="n">
        <v>4390</v>
      </c>
      <c r="E27" s="191"/>
      <c r="F27" s="191"/>
    </row>
    <row r="28" customFormat="false" ht="12.75" hidden="false" customHeight="false" outlineLevel="0" collapsed="false">
      <c r="C28" s="167" t="s">
        <v>97</v>
      </c>
      <c r="D28" s="172" t="n">
        <v>4410</v>
      </c>
      <c r="E28" s="191" t="n">
        <v>750</v>
      </c>
      <c r="F28" s="191" t="n">
        <v>772</v>
      </c>
    </row>
    <row r="29" customFormat="false" ht="12.75" hidden="false" customHeight="false" outlineLevel="0" collapsed="false">
      <c r="C29" s="167" t="s">
        <v>98</v>
      </c>
      <c r="D29" s="172" t="n">
        <v>4430</v>
      </c>
      <c r="E29" s="191"/>
      <c r="F29" s="191"/>
    </row>
    <row r="30" customFormat="false" ht="12.75" hidden="false" customHeight="false" outlineLevel="0" collapsed="false">
      <c r="C30" s="167" t="s">
        <v>99</v>
      </c>
      <c r="D30" s="172" t="n">
        <v>4440</v>
      </c>
      <c r="E30" s="191" t="n">
        <v>33846</v>
      </c>
      <c r="F30" s="191" t="n">
        <v>35518</v>
      </c>
    </row>
    <row r="31" customFormat="false" ht="25.5" hidden="false" customHeight="false" outlineLevel="0" collapsed="false">
      <c r="C31" s="167" t="s">
        <v>101</v>
      </c>
      <c r="D31" s="172" t="n">
        <v>4700</v>
      </c>
      <c r="E31" s="191"/>
      <c r="F31" s="191"/>
    </row>
    <row r="32" customFormat="false" ht="25.5" hidden="false" customHeight="false" outlineLevel="0" collapsed="false">
      <c r="C32" s="167" t="s">
        <v>102</v>
      </c>
      <c r="D32" s="172" t="n">
        <v>4740</v>
      </c>
      <c r="E32" s="191" t="n">
        <v>676</v>
      </c>
      <c r="F32" s="191" t="n">
        <v>696</v>
      </c>
    </row>
    <row r="33" customFormat="false" ht="25.5" hidden="false" customHeight="false" outlineLevel="0" collapsed="false">
      <c r="C33" s="167" t="s">
        <v>103</v>
      </c>
      <c r="D33" s="172" t="n">
        <v>4750</v>
      </c>
      <c r="E33" s="191"/>
      <c r="F33" s="191" t="n">
        <v>2045</v>
      </c>
    </row>
    <row r="34" customFormat="false" ht="12.75" hidden="false" customHeight="false" outlineLevel="0" collapsed="false">
      <c r="C34" s="201" t="s">
        <v>125</v>
      </c>
      <c r="D34" s="172"/>
      <c r="E34" s="191"/>
      <c r="F34" s="191"/>
    </row>
    <row r="35" customFormat="false" ht="25.5" hidden="false" customHeight="false" outlineLevel="0" collapsed="false">
      <c r="C35" s="201" t="s">
        <v>126</v>
      </c>
      <c r="D35" s="172" t="n">
        <v>6060</v>
      </c>
      <c r="E35" s="191" t="n">
        <v>7499</v>
      </c>
      <c r="F35" s="191"/>
    </row>
    <row r="36" customFormat="false" ht="18.75" hidden="false" customHeight="true" outlineLevel="0" collapsed="false">
      <c r="C36" s="192" t="s">
        <v>106</v>
      </c>
      <c r="D36" s="192"/>
      <c r="E36" s="193" t="n">
        <f aca="false">SUM(E12:E35)</f>
        <v>869788</v>
      </c>
      <c r="F36" s="193" t="n">
        <f aca="false">SUM(F12:F33)</f>
        <v>903690</v>
      </c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6:D36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3.28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J1" s="156" t="s">
        <v>181</v>
      </c>
      <c r="K1" s="156"/>
      <c r="L1" s="156"/>
    </row>
    <row r="2" customFormat="false" ht="12.75" hidden="false" customHeight="true" outlineLevel="0" collapsed="false">
      <c r="J2" s="156" t="s">
        <v>61</v>
      </c>
      <c r="K2" s="156"/>
      <c r="L2" s="156"/>
    </row>
    <row r="3" customFormat="false" ht="12.75" hidden="false" customHeight="true" outlineLevel="0" collapsed="false">
      <c r="J3" s="156" t="s">
        <v>4</v>
      </c>
      <c r="K3" s="156"/>
      <c r="L3" s="156"/>
    </row>
    <row r="4" customFormat="false" ht="12.75" hidden="false" customHeight="true" outlineLevel="0" collapsed="false">
      <c r="J4" s="156" t="s">
        <v>62</v>
      </c>
      <c r="K4" s="156"/>
      <c r="L4" s="156"/>
    </row>
    <row r="6" customFormat="false" ht="15.75" hidden="false" customHeight="true" outlineLevel="0" collapsed="false">
      <c r="A6" s="159" t="s">
        <v>18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86"/>
    </row>
    <row r="7" customFormat="false" ht="15.75" hidden="false" customHeight="true" outlineLevel="0" collapsed="false">
      <c r="A7" s="162" t="s">
        <v>18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8.75" hidden="false" customHeight="true" outlineLevel="0" collapsed="false">
      <c r="A9" s="163" t="s">
        <v>65</v>
      </c>
      <c r="B9" s="163" t="s">
        <v>66</v>
      </c>
      <c r="C9" s="163" t="s">
        <v>184</v>
      </c>
      <c r="D9" s="163"/>
      <c r="E9" s="163" t="s">
        <v>185</v>
      </c>
      <c r="F9" s="163"/>
      <c r="G9" s="163" t="s">
        <v>186</v>
      </c>
      <c r="H9" s="163"/>
      <c r="I9" s="163" t="s">
        <v>73</v>
      </c>
      <c r="J9" s="163"/>
    </row>
    <row r="10" customFormat="false" ht="33.7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</row>
    <row r="11" customFormat="false" ht="14.25" hidden="false" customHeight="true" outlineLevel="0" collapsed="false">
      <c r="A11" s="167" t="s">
        <v>76</v>
      </c>
      <c r="B11" s="168" t="s">
        <v>77</v>
      </c>
      <c r="C11" s="189" t="n">
        <v>700</v>
      </c>
      <c r="D11" s="189" t="n">
        <v>1000</v>
      </c>
      <c r="E11" s="189"/>
      <c r="F11" s="189" t="n">
        <v>2000</v>
      </c>
      <c r="G11" s="189" t="n">
        <v>1357</v>
      </c>
      <c r="H11" s="189" t="n">
        <v>1600</v>
      </c>
      <c r="I11" s="189" t="n">
        <f aca="false">SUM(C11+E11+G11)</f>
        <v>2057</v>
      </c>
      <c r="J11" s="189" t="n">
        <f aca="false">SUM(D11+F11+H11)</f>
        <v>4600</v>
      </c>
    </row>
    <row r="12" customFormat="false" ht="12.75" hidden="false" customHeight="false" outlineLevel="0" collapsed="false">
      <c r="A12" s="167" t="s">
        <v>78</v>
      </c>
      <c r="B12" s="168" t="s">
        <v>79</v>
      </c>
      <c r="C12" s="189" t="n">
        <v>871028</v>
      </c>
      <c r="D12" s="189" t="n">
        <v>919450</v>
      </c>
      <c r="E12" s="189" t="n">
        <v>730595</v>
      </c>
      <c r="F12" s="189" t="n">
        <v>816280</v>
      </c>
      <c r="G12" s="189" t="n">
        <v>362192</v>
      </c>
      <c r="H12" s="189" t="n">
        <v>470317</v>
      </c>
      <c r="I12" s="189" t="n">
        <f aca="false">SUM(C12+E12+G12)</f>
        <v>1963815</v>
      </c>
      <c r="J12" s="189" t="n">
        <f aca="false">SUM(D12+F12+H12)</f>
        <v>2206047</v>
      </c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57793</v>
      </c>
      <c r="D13" s="189" t="n">
        <v>67000</v>
      </c>
      <c r="E13" s="189" t="n">
        <v>51100</v>
      </c>
      <c r="F13" s="189" t="n">
        <v>54225</v>
      </c>
      <c r="G13" s="189" t="n">
        <v>27554</v>
      </c>
      <c r="H13" s="189" t="n">
        <v>30300</v>
      </c>
      <c r="I13" s="189" t="n">
        <f aca="false">SUM(C13+E13+G13)</f>
        <v>136447</v>
      </c>
      <c r="J13" s="189" t="n">
        <f aca="false">SUM(D13+F13+H13)</f>
        <v>151525</v>
      </c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148136</v>
      </c>
      <c r="D14" s="189" t="n">
        <v>157280</v>
      </c>
      <c r="E14" s="189" t="n">
        <v>128052</v>
      </c>
      <c r="F14" s="189" t="n">
        <v>130801</v>
      </c>
      <c r="G14" s="189" t="n">
        <v>57081</v>
      </c>
      <c r="H14" s="189" t="n">
        <v>76193</v>
      </c>
      <c r="I14" s="189" t="n">
        <f aca="false">SUM(C14+E14+G14)</f>
        <v>333269</v>
      </c>
      <c r="J14" s="189" t="n">
        <f aca="false">SUM(D14+F14+H14)</f>
        <v>364274</v>
      </c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21784</v>
      </c>
      <c r="D15" s="189" t="n">
        <v>24168</v>
      </c>
      <c r="E15" s="189" t="n">
        <v>18455</v>
      </c>
      <c r="F15" s="189" t="n">
        <v>21364</v>
      </c>
      <c r="G15" s="189" t="n">
        <v>9435</v>
      </c>
      <c r="H15" s="189" t="n">
        <v>12265</v>
      </c>
      <c r="I15" s="189" t="n">
        <f aca="false">SUM(C15+E15+G15)</f>
        <v>49674</v>
      </c>
      <c r="J15" s="189" t="n">
        <f aca="false">SUM(D15+F15+H15)</f>
        <v>57797</v>
      </c>
    </row>
    <row r="16" customFormat="false" ht="12.75" hidden="false" customHeight="false" outlineLevel="0" collapsed="false">
      <c r="A16" s="167" t="s">
        <v>135</v>
      </c>
      <c r="B16" s="168" t="s">
        <v>136</v>
      </c>
      <c r="C16" s="189"/>
      <c r="D16" s="189"/>
      <c r="E16" s="189"/>
      <c r="F16" s="189"/>
      <c r="G16" s="189"/>
      <c r="H16" s="189" t="n">
        <v>0</v>
      </c>
      <c r="I16" s="189" t="n">
        <f aca="false">SUM(C16+E16+G16)</f>
        <v>0</v>
      </c>
      <c r="J16" s="189" t="n">
        <f aca="false">SUM(D16+F16+H16)</f>
        <v>0</v>
      </c>
    </row>
    <row r="17" customFormat="false" ht="12.75" hidden="false" customHeight="false" outlineLevel="0" collapsed="false">
      <c r="A17" s="167" t="s">
        <v>86</v>
      </c>
      <c r="B17" s="172" t="n">
        <v>4170</v>
      </c>
      <c r="C17" s="191" t="n">
        <v>2900</v>
      </c>
      <c r="D17" s="191" t="n">
        <v>2000</v>
      </c>
      <c r="E17" s="191" t="n">
        <v>700</v>
      </c>
      <c r="F17" s="191" t="n">
        <v>5000</v>
      </c>
      <c r="G17" s="191" t="n">
        <v>1000</v>
      </c>
      <c r="H17" s="191" t="n">
        <v>15552</v>
      </c>
      <c r="I17" s="189" t="n">
        <f aca="false">SUM(C17+E17+G17)</f>
        <v>4600</v>
      </c>
      <c r="J17" s="189" t="n">
        <f aca="false">SUM(D17+F17+H17)</f>
        <v>22552</v>
      </c>
    </row>
    <row r="18" customFormat="false" ht="12.75" hidden="false" customHeight="false" outlineLevel="0" collapsed="false">
      <c r="A18" s="176" t="s">
        <v>87</v>
      </c>
      <c r="B18" s="172" t="n">
        <v>4210</v>
      </c>
      <c r="C18" s="191" t="n">
        <v>74533</v>
      </c>
      <c r="D18" s="191" t="n">
        <v>73600</v>
      </c>
      <c r="E18" s="200" t="n">
        <v>131374</v>
      </c>
      <c r="F18" s="191" t="n">
        <v>111218</v>
      </c>
      <c r="G18" s="191" t="n">
        <v>21700</v>
      </c>
      <c r="H18" s="191" t="n">
        <v>121329</v>
      </c>
      <c r="I18" s="189" t="n">
        <f aca="false">SUM(C18+E18+G18)</f>
        <v>227607</v>
      </c>
      <c r="J18" s="189" t="n">
        <f aca="false">SUM(D18+F18+H18)</f>
        <v>306147</v>
      </c>
      <c r="K18" s="203"/>
    </row>
    <row r="19" customFormat="false" ht="13.5" hidden="false" customHeight="true" outlineLevel="0" collapsed="false">
      <c r="A19" s="176" t="s">
        <v>123</v>
      </c>
      <c r="B19" s="172" t="n">
        <v>4220</v>
      </c>
      <c r="C19" s="191" t="n">
        <v>261000</v>
      </c>
      <c r="D19" s="191" t="n">
        <v>261000</v>
      </c>
      <c r="E19" s="191" t="n">
        <v>235000</v>
      </c>
      <c r="F19" s="191" t="n">
        <v>240000</v>
      </c>
      <c r="G19" s="191" t="n">
        <v>92141</v>
      </c>
      <c r="H19" s="191" t="n">
        <v>94813</v>
      </c>
      <c r="I19" s="189" t="n">
        <f aca="false">SUM(C19+E19+G19)</f>
        <v>588141</v>
      </c>
      <c r="J19" s="189" t="n">
        <f aca="false">SUM(D19+F19+H19)</f>
        <v>595813</v>
      </c>
    </row>
    <row r="20" customFormat="false" ht="15" hidden="false" customHeight="true" outlineLevel="0" collapsed="false">
      <c r="A20" s="167" t="s">
        <v>88</v>
      </c>
      <c r="B20" s="172" t="n">
        <v>4240</v>
      </c>
      <c r="C20" s="191" t="n">
        <v>2000</v>
      </c>
      <c r="D20" s="191" t="n">
        <v>2000</v>
      </c>
      <c r="E20" s="191" t="n">
        <v>3000</v>
      </c>
      <c r="F20" s="191" t="n">
        <v>3000</v>
      </c>
      <c r="G20" s="191" t="n">
        <v>143</v>
      </c>
      <c r="H20" s="191" t="n">
        <v>1100</v>
      </c>
      <c r="I20" s="189" t="n">
        <f aca="false">SUM(C20+E20+G20)</f>
        <v>5143</v>
      </c>
      <c r="J20" s="189" t="n">
        <f aca="false">SUM(D20+F20+H20)</f>
        <v>6100</v>
      </c>
    </row>
    <row r="21" customFormat="false" ht="12.75" hidden="false" customHeight="false" outlineLevel="0" collapsed="false">
      <c r="A21" s="167" t="s">
        <v>89</v>
      </c>
      <c r="B21" s="172" t="n">
        <v>4260</v>
      </c>
      <c r="C21" s="191" t="n">
        <v>132000</v>
      </c>
      <c r="D21" s="191" t="n">
        <v>135000</v>
      </c>
      <c r="E21" s="191" t="n">
        <v>141000</v>
      </c>
      <c r="F21" s="191" t="n">
        <v>121945</v>
      </c>
      <c r="G21" s="191" t="n">
        <v>55500</v>
      </c>
      <c r="H21" s="191" t="n">
        <v>82100</v>
      </c>
      <c r="I21" s="189" t="n">
        <f aca="false">SUM(C21+E21+G21)</f>
        <v>328500</v>
      </c>
      <c r="J21" s="189" t="n">
        <f aca="false">SUM(D21+F21+H21)</f>
        <v>339045</v>
      </c>
    </row>
    <row r="22" customFormat="false" ht="12.75" hidden="false" customHeight="false" outlineLevel="0" collapsed="false">
      <c r="A22" s="167" t="s">
        <v>90</v>
      </c>
      <c r="B22" s="172" t="n">
        <v>4270</v>
      </c>
      <c r="C22" s="191" t="n">
        <v>85767</v>
      </c>
      <c r="D22" s="191" t="n">
        <v>42504</v>
      </c>
      <c r="E22" s="191" t="n">
        <v>88000</v>
      </c>
      <c r="F22" s="191" t="n">
        <v>76006</v>
      </c>
      <c r="G22" s="191" t="n">
        <v>22422</v>
      </c>
      <c r="H22" s="191" t="n">
        <v>215120</v>
      </c>
      <c r="I22" s="189" t="n">
        <f aca="false">SUM(C22+E22+G22)</f>
        <v>196189</v>
      </c>
      <c r="J22" s="189" t="n">
        <f aca="false">SUM(D22+F22+H22)</f>
        <v>333630</v>
      </c>
    </row>
    <row r="23" customFormat="false" ht="12.75" hidden="false" customHeight="false" outlineLevel="0" collapsed="false">
      <c r="A23" s="167" t="s">
        <v>91</v>
      </c>
      <c r="B23" s="172" t="n">
        <v>4280</v>
      </c>
      <c r="C23" s="191" t="n">
        <v>2000</v>
      </c>
      <c r="D23" s="191" t="n">
        <v>2000</v>
      </c>
      <c r="E23" s="191" t="n">
        <v>1500</v>
      </c>
      <c r="F23" s="191" t="n">
        <v>2000</v>
      </c>
      <c r="G23" s="191" t="n">
        <v>1400</v>
      </c>
      <c r="H23" s="191" t="n">
        <v>500</v>
      </c>
      <c r="I23" s="189" t="n">
        <f aca="false">SUM(C23+E23+G23)</f>
        <v>4900</v>
      </c>
      <c r="J23" s="189" t="n">
        <f aca="false">SUM(D23+F23+H23)</f>
        <v>4500</v>
      </c>
    </row>
    <row r="24" customFormat="false" ht="12.75" hidden="false" customHeight="false" outlineLevel="0" collapsed="false">
      <c r="A24" s="167" t="s">
        <v>92</v>
      </c>
      <c r="B24" s="172" t="n">
        <v>4300</v>
      </c>
      <c r="C24" s="191" t="n">
        <v>36500</v>
      </c>
      <c r="D24" s="191" t="n">
        <v>36700</v>
      </c>
      <c r="E24" s="191" t="n">
        <v>47100</v>
      </c>
      <c r="F24" s="191" t="n">
        <v>43550</v>
      </c>
      <c r="G24" s="191" t="n">
        <v>14732</v>
      </c>
      <c r="H24" s="191" t="n">
        <v>23801</v>
      </c>
      <c r="I24" s="189" t="n">
        <f aca="false">SUM(C24+E24+G24)</f>
        <v>98332</v>
      </c>
      <c r="J24" s="189" t="n">
        <f aca="false">SUM(D24+F24+H24)</f>
        <v>104051</v>
      </c>
    </row>
    <row r="25" customFormat="false" ht="12.75" hidden="false" customHeight="false" outlineLevel="0" collapsed="false">
      <c r="A25" s="167" t="s">
        <v>93</v>
      </c>
      <c r="B25" s="172" t="n">
        <v>4350</v>
      </c>
      <c r="C25" s="191" t="n">
        <v>710</v>
      </c>
      <c r="D25" s="191" t="n">
        <v>1100</v>
      </c>
      <c r="E25" s="191" t="n">
        <v>2000</v>
      </c>
      <c r="F25" s="191" t="n">
        <v>1428</v>
      </c>
      <c r="G25" s="191" t="n">
        <v>1200</v>
      </c>
      <c r="H25" s="191" t="n">
        <v>700</v>
      </c>
      <c r="I25" s="189" t="n">
        <f aca="false">SUM(C25+E25+G25)</f>
        <v>3910</v>
      </c>
      <c r="J25" s="189" t="n">
        <f aca="false">SUM(D25+F25+H25)</f>
        <v>3228</v>
      </c>
    </row>
    <row r="26" customFormat="false" ht="22.5" hidden="false" customHeight="true" outlineLevel="0" collapsed="false">
      <c r="A26" s="220" t="s">
        <v>94</v>
      </c>
      <c r="B26" s="172" t="n">
        <v>4360</v>
      </c>
      <c r="C26" s="191"/>
      <c r="D26" s="191"/>
      <c r="E26" s="191"/>
      <c r="F26" s="191"/>
      <c r="G26" s="191"/>
      <c r="H26" s="191" t="n">
        <v>0</v>
      </c>
      <c r="I26" s="189" t="n">
        <f aca="false">SUM(C26+E26+G26)</f>
        <v>0</v>
      </c>
      <c r="J26" s="189" t="n">
        <f aca="false">SUM(D26+F26+H26)</f>
        <v>0</v>
      </c>
    </row>
    <row r="27" customFormat="false" ht="15.75" hidden="false" customHeight="true" outlineLevel="0" collapsed="false">
      <c r="A27" s="220" t="s">
        <v>95</v>
      </c>
      <c r="B27" s="172" t="n">
        <v>4370</v>
      </c>
      <c r="C27" s="191" t="n">
        <v>5000</v>
      </c>
      <c r="D27" s="191" t="n">
        <v>5000</v>
      </c>
      <c r="E27" s="191" t="n">
        <v>2500</v>
      </c>
      <c r="F27" s="191" t="n">
        <v>3500</v>
      </c>
      <c r="G27" s="191" t="n">
        <v>4000</v>
      </c>
      <c r="H27" s="191" t="n">
        <v>4116</v>
      </c>
      <c r="I27" s="189" t="n">
        <f aca="false">SUM(C27+E27+G27)</f>
        <v>11500</v>
      </c>
      <c r="J27" s="189" t="n">
        <f aca="false">SUM(D27+F27+H27)</f>
        <v>12616</v>
      </c>
    </row>
    <row r="28" customFormat="false" ht="20.25" hidden="false" customHeight="true" outlineLevel="0" collapsed="false">
      <c r="A28" s="220" t="s">
        <v>187</v>
      </c>
      <c r="B28" s="172" t="n">
        <v>4390</v>
      </c>
      <c r="C28" s="191"/>
      <c r="D28" s="191"/>
      <c r="E28" s="191" t="n">
        <v>1000</v>
      </c>
      <c r="F28" s="191" t="n">
        <v>500</v>
      </c>
      <c r="G28" s="191"/>
      <c r="H28" s="191" t="n">
        <v>0</v>
      </c>
      <c r="I28" s="189" t="n">
        <f aca="false">SUM(C28+E28+G28)</f>
        <v>1000</v>
      </c>
      <c r="J28" s="189" t="n">
        <f aca="false">SUM(D28+F28+H28)</f>
        <v>500</v>
      </c>
    </row>
    <row r="29" customFormat="false" ht="12.75" hidden="false" customHeight="false" outlineLevel="0" collapsed="false">
      <c r="A29" s="167" t="s">
        <v>97</v>
      </c>
      <c r="B29" s="172" t="n">
        <v>4410</v>
      </c>
      <c r="C29" s="191"/>
      <c r="D29" s="191"/>
      <c r="E29" s="191" t="n">
        <v>500</v>
      </c>
      <c r="F29" s="191" t="n">
        <v>500</v>
      </c>
      <c r="G29" s="191" t="n">
        <v>300</v>
      </c>
      <c r="H29" s="191" t="n">
        <v>300</v>
      </c>
      <c r="I29" s="189" t="n">
        <f aca="false">SUM(C29+E29+G29)</f>
        <v>800</v>
      </c>
      <c r="J29" s="189" t="n">
        <f aca="false">SUM(D29+F29+H29)</f>
        <v>800</v>
      </c>
    </row>
    <row r="30" customFormat="false" ht="12.75" hidden="false" customHeight="false" outlineLevel="0" collapsed="false">
      <c r="A30" s="167" t="s">
        <v>98</v>
      </c>
      <c r="B30" s="172" t="n">
        <v>4430</v>
      </c>
      <c r="C30" s="191"/>
      <c r="D30" s="191"/>
      <c r="E30" s="191"/>
      <c r="F30" s="191"/>
      <c r="G30" s="191"/>
      <c r="H30" s="191" t="n">
        <v>0</v>
      </c>
      <c r="I30" s="189" t="n">
        <f aca="false">SUM(C30+E30+G30)</f>
        <v>0</v>
      </c>
      <c r="J30" s="189" t="n">
        <f aca="false">SUM(D30+F30+H30)</f>
        <v>0</v>
      </c>
    </row>
    <row r="31" customFormat="false" ht="12.75" hidden="false" customHeight="false" outlineLevel="0" collapsed="false">
      <c r="A31" s="167" t="s">
        <v>99</v>
      </c>
      <c r="B31" s="172" t="n">
        <v>4440</v>
      </c>
      <c r="C31" s="191" t="n">
        <v>48142</v>
      </c>
      <c r="D31" s="191" t="n">
        <v>56306</v>
      </c>
      <c r="E31" s="191" t="n">
        <v>37128</v>
      </c>
      <c r="F31" s="191" t="n">
        <v>45000</v>
      </c>
      <c r="G31" s="191" t="n">
        <v>21780</v>
      </c>
      <c r="H31" s="191" t="n">
        <v>25196</v>
      </c>
      <c r="I31" s="189" t="n">
        <f aca="false">SUM(C31+E31+G31)</f>
        <v>107050</v>
      </c>
      <c r="J31" s="189" t="n">
        <f aca="false">SUM(D31+F31+H31)</f>
        <v>126502</v>
      </c>
    </row>
    <row r="32" customFormat="false" ht="25.5" hidden="false" customHeight="false" outlineLevel="0" collapsed="false">
      <c r="A32" s="167" t="s">
        <v>101</v>
      </c>
      <c r="B32" s="172" t="n">
        <v>4700</v>
      </c>
      <c r="C32" s="191" t="n">
        <v>1170</v>
      </c>
      <c r="D32" s="191" t="n">
        <v>1000</v>
      </c>
      <c r="E32" s="191" t="n">
        <v>3000</v>
      </c>
      <c r="F32" s="191" t="n">
        <v>3000</v>
      </c>
      <c r="G32" s="191" t="n">
        <v>1000</v>
      </c>
      <c r="H32" s="191" t="n">
        <v>3000</v>
      </c>
      <c r="I32" s="189" t="n">
        <f aca="false">SUM(C32+E32+G32)</f>
        <v>5170</v>
      </c>
      <c r="J32" s="189" t="n">
        <f aca="false">SUM(D32+F32+H32)</f>
        <v>7000</v>
      </c>
    </row>
    <row r="33" customFormat="false" ht="25.5" hidden="false" customHeight="false" outlineLevel="0" collapsed="false">
      <c r="A33" s="167" t="s">
        <v>102</v>
      </c>
      <c r="B33" s="172" t="n">
        <v>4740</v>
      </c>
      <c r="C33" s="191" t="n">
        <v>600</v>
      </c>
      <c r="D33" s="191" t="n">
        <v>1000</v>
      </c>
      <c r="E33" s="191" t="n">
        <v>3292</v>
      </c>
      <c r="F33" s="191" t="n">
        <v>1000</v>
      </c>
      <c r="G33" s="191" t="n">
        <v>800</v>
      </c>
      <c r="H33" s="191" t="n">
        <v>700</v>
      </c>
      <c r="I33" s="189" t="n">
        <f aca="false">SUM(C33+E33+G33)</f>
        <v>4692</v>
      </c>
      <c r="J33" s="189" t="n">
        <f aca="false">SUM(D33+F33+H33)</f>
        <v>2700</v>
      </c>
    </row>
    <row r="34" customFormat="false" ht="25.5" hidden="false" customHeight="false" outlineLevel="0" collapsed="false">
      <c r="A34" s="167" t="s">
        <v>103</v>
      </c>
      <c r="B34" s="172" t="n">
        <v>4750</v>
      </c>
      <c r="C34" s="191" t="n">
        <v>3300</v>
      </c>
      <c r="D34" s="191" t="n">
        <v>5000</v>
      </c>
      <c r="E34" s="191" t="n">
        <v>4000</v>
      </c>
      <c r="F34" s="191" t="n">
        <v>5000</v>
      </c>
      <c r="G34" s="191" t="n">
        <v>1571</v>
      </c>
      <c r="H34" s="191" t="n">
        <v>3000</v>
      </c>
      <c r="I34" s="189" t="n">
        <f aca="false">SUM(C34+E34+G34)</f>
        <v>8871</v>
      </c>
      <c r="J34" s="189" t="n">
        <f aca="false">SUM(D34+F34+H34)</f>
        <v>13000</v>
      </c>
    </row>
    <row r="35" customFormat="false" ht="15.75" hidden="false" customHeight="true" outlineLevel="0" collapsed="false">
      <c r="A35" s="201" t="s">
        <v>125</v>
      </c>
      <c r="B35" s="215" t="n">
        <v>6050</v>
      </c>
      <c r="C35" s="191" t="n">
        <v>51000</v>
      </c>
      <c r="D35" s="191"/>
      <c r="E35" s="191" t="n">
        <v>30900</v>
      </c>
      <c r="F35" s="191"/>
      <c r="G35" s="191" t="n">
        <v>83578</v>
      </c>
      <c r="H35" s="191" t="n">
        <v>0</v>
      </c>
      <c r="I35" s="189" t="n">
        <f aca="false">SUM(C35+E35+G35)</f>
        <v>165478</v>
      </c>
      <c r="J35" s="189" t="n">
        <f aca="false">SUM(D35+F35+H35)</f>
        <v>0</v>
      </c>
    </row>
    <row r="36" customFormat="false" ht="12.75" hidden="false" customHeight="false" outlineLevel="0" collapsed="false">
      <c r="A36" s="221" t="s">
        <v>126</v>
      </c>
      <c r="B36" s="215" t="n">
        <v>6060</v>
      </c>
      <c r="C36" s="191"/>
      <c r="D36" s="191"/>
      <c r="E36" s="191" t="n">
        <v>5197</v>
      </c>
      <c r="F36" s="191"/>
      <c r="G36" s="191"/>
      <c r="H36" s="191" t="n">
        <v>0</v>
      </c>
      <c r="I36" s="189" t="n">
        <f aca="false">SUM(C36+E36+G36)</f>
        <v>5197</v>
      </c>
      <c r="J36" s="189" t="n">
        <f aca="false">SUM(D36+F36+H36)</f>
        <v>0</v>
      </c>
    </row>
    <row r="37" customFormat="false" ht="18" hidden="false" customHeight="true" outlineLevel="0" collapsed="false">
      <c r="A37" s="192" t="s">
        <v>106</v>
      </c>
      <c r="B37" s="192"/>
      <c r="C37" s="193" t="n">
        <f aca="false">SUM(C11:C36)</f>
        <v>1806063</v>
      </c>
      <c r="D37" s="193" t="n">
        <f aca="false">SUM(D11:D36)</f>
        <v>1793108</v>
      </c>
      <c r="E37" s="193" t="n">
        <f aca="false">SUM(E11:E36)</f>
        <v>1665393</v>
      </c>
      <c r="F37" s="193" t="n">
        <f aca="false">SUM(F11:F36)</f>
        <v>1687317</v>
      </c>
      <c r="G37" s="193" t="n">
        <f aca="false">SUM(G11:G36)</f>
        <v>780886</v>
      </c>
      <c r="H37" s="193" t="n">
        <f aca="false">SUM(H11:H36)</f>
        <v>1182002</v>
      </c>
      <c r="I37" s="193" t="n">
        <f aca="false">SUM(I11:I36)</f>
        <v>4252342</v>
      </c>
      <c r="J37" s="193" t="n">
        <f aca="false">SUM(J11:J36)</f>
        <v>4662427</v>
      </c>
      <c r="K37" s="222"/>
      <c r="L37" s="222"/>
      <c r="M37" s="222"/>
    </row>
    <row r="38" customFormat="false" ht="12.75" hidden="false" customHeight="false" outlineLevel="0" collapsed="false">
      <c r="G38" s="196"/>
    </row>
    <row r="41" customFormat="false" ht="12.75" hidden="false" customHeight="false" outlineLevel="0" collapsed="false">
      <c r="D41" s="219"/>
    </row>
  </sheetData>
  <mergeCells count="13">
    <mergeCell ref="J1:L1"/>
    <mergeCell ref="J2:L2"/>
    <mergeCell ref="J3:L3"/>
    <mergeCell ref="J4:L4"/>
    <mergeCell ref="A6:L6"/>
    <mergeCell ref="A7:M7"/>
    <mergeCell ref="A9:A10"/>
    <mergeCell ref="B9:B10"/>
    <mergeCell ref="C9:D9"/>
    <mergeCell ref="E9:F9"/>
    <mergeCell ref="G9:H9"/>
    <mergeCell ref="I9:J9"/>
    <mergeCell ref="A37:B37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5" min="5" style="0" width="12.42"/>
    <col collapsed="false" customWidth="true" hidden="false" outlineLevel="0" max="7" min="7" style="0" width="10.41"/>
    <col collapsed="false" customWidth="true" hidden="false" outlineLevel="0" max="9" min="9" style="0" width="11.28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1" width="11.99"/>
  </cols>
  <sheetData>
    <row r="1" customFormat="false" ht="12.75" hidden="false" customHeight="true" outlineLevel="0" collapsed="false">
      <c r="N1" s="156" t="s">
        <v>60</v>
      </c>
      <c r="O1" s="156"/>
      <c r="P1" s="156"/>
    </row>
    <row r="2" customFormat="false" ht="12.75" hidden="false" customHeight="true" outlineLevel="0" collapsed="false">
      <c r="N2" s="156" t="s">
        <v>61</v>
      </c>
      <c r="O2" s="156"/>
      <c r="P2" s="156"/>
    </row>
    <row r="3" customFormat="false" ht="12.75" hidden="false" customHeight="true" outlineLevel="0" collapsed="false">
      <c r="E3" s="157"/>
      <c r="N3" s="156" t="s">
        <v>4</v>
      </c>
      <c r="O3" s="156"/>
      <c r="P3" s="156"/>
    </row>
    <row r="4" customFormat="false" ht="12.75" hidden="false" customHeight="true" outlineLevel="0" collapsed="false">
      <c r="E4" s="158"/>
      <c r="N4" s="156" t="s">
        <v>62</v>
      </c>
      <c r="O4" s="156"/>
      <c r="P4" s="156"/>
    </row>
    <row r="6" customFormat="false" ht="15.75" hidden="false" customHeight="true" outlineLevel="0" collapsed="false">
      <c r="A6" s="159" t="s">
        <v>63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60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</row>
    <row r="7" customFormat="false" ht="15.75" hidden="false" customHeight="true" outlineLevel="0" collapsed="false">
      <c r="A7" s="162" t="s">
        <v>6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0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0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</row>
    <row r="9" customFormat="false" ht="19.5" hidden="false" customHeight="true" outlineLevel="0" collapsed="false">
      <c r="A9" s="163" t="s">
        <v>65</v>
      </c>
      <c r="B9" s="163" t="s">
        <v>66</v>
      </c>
      <c r="C9" s="163" t="s">
        <v>67</v>
      </c>
      <c r="D9" s="163"/>
      <c r="E9" s="163" t="s">
        <v>68</v>
      </c>
      <c r="F9" s="163"/>
      <c r="G9" s="163" t="s">
        <v>69</v>
      </c>
      <c r="H9" s="163"/>
      <c r="I9" s="163" t="s">
        <v>70</v>
      </c>
      <c r="J9" s="163"/>
      <c r="K9" s="163" t="s">
        <v>71</v>
      </c>
      <c r="L9" s="163"/>
      <c r="M9" s="163" t="s">
        <v>72</v>
      </c>
      <c r="N9" s="163"/>
      <c r="O9" s="163" t="s">
        <v>73</v>
      </c>
      <c r="P9" s="163"/>
      <c r="Q9" s="164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</row>
    <row r="10" customFormat="false" ht="36.75" hidden="false" customHeight="tru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  <c r="Q10" s="164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</row>
    <row r="11" customFormat="false" ht="30" hidden="false" customHeight="true" outlineLevel="0" collapsed="false">
      <c r="A11" s="167" t="s">
        <v>76</v>
      </c>
      <c r="B11" s="168" t="s">
        <v>77</v>
      </c>
      <c r="C11" s="169" t="n">
        <v>2100</v>
      </c>
      <c r="D11" s="169" t="n">
        <v>4164</v>
      </c>
      <c r="E11" s="170" t="n">
        <v>900</v>
      </c>
      <c r="F11" s="169" t="n">
        <v>1000</v>
      </c>
      <c r="G11" s="169" t="n">
        <v>0</v>
      </c>
      <c r="H11" s="169" t="n">
        <v>5200</v>
      </c>
      <c r="I11" s="169" t="n">
        <v>1500</v>
      </c>
      <c r="J11" s="169" t="n">
        <v>2000</v>
      </c>
      <c r="K11" s="169" t="n">
        <v>7680</v>
      </c>
      <c r="L11" s="169" t="n">
        <v>6890</v>
      </c>
      <c r="M11" s="169" t="n">
        <v>21863</v>
      </c>
      <c r="N11" s="169" t="n">
        <v>15000</v>
      </c>
      <c r="O11" s="169" t="n">
        <f aca="false">SUM(C11+E11+G11+I11+K11+M11)</f>
        <v>34043</v>
      </c>
      <c r="P11" s="169" t="n">
        <f aca="false">SUM(D11+F11+H11+J11+L11+N11)</f>
        <v>34254</v>
      </c>
      <c r="Q11" s="171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</row>
    <row r="12" customFormat="false" ht="26.25" hidden="false" customHeight="true" outlineLevel="0" collapsed="false">
      <c r="A12" s="167" t="s">
        <v>78</v>
      </c>
      <c r="B12" s="168" t="s">
        <v>79</v>
      </c>
      <c r="C12" s="169" t="n">
        <v>1164329</v>
      </c>
      <c r="D12" s="169" t="n">
        <v>1291623</v>
      </c>
      <c r="E12" s="170" t="n">
        <v>1294554</v>
      </c>
      <c r="F12" s="169" t="n">
        <v>1437057</v>
      </c>
      <c r="G12" s="169" t="n">
        <v>1873762</v>
      </c>
      <c r="H12" s="169" t="n">
        <v>1889646</v>
      </c>
      <c r="I12" s="169" t="n">
        <v>2235330</v>
      </c>
      <c r="J12" s="169" t="n">
        <v>2302327</v>
      </c>
      <c r="K12" s="169" t="n">
        <v>2630533</v>
      </c>
      <c r="L12" s="169" t="n">
        <v>2832067</v>
      </c>
      <c r="M12" s="169" t="n">
        <v>3814444</v>
      </c>
      <c r="N12" s="169" t="n">
        <v>3579071</v>
      </c>
      <c r="O12" s="169" t="n">
        <f aca="false">SUM(C12+E12+G12+I12+K12+M12)</f>
        <v>13012952</v>
      </c>
      <c r="P12" s="169" t="n">
        <f aca="false">SUM(D12+F12+H12+J12+L12+N12)</f>
        <v>13331791</v>
      </c>
      <c r="Q12" s="171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</row>
    <row r="13" customFormat="false" ht="15.75" hidden="false" customHeight="false" outlineLevel="0" collapsed="false">
      <c r="A13" s="167" t="s">
        <v>80</v>
      </c>
      <c r="B13" s="168" t="s">
        <v>81</v>
      </c>
      <c r="C13" s="169" t="n">
        <v>88814</v>
      </c>
      <c r="D13" s="169" t="n">
        <v>101655</v>
      </c>
      <c r="E13" s="170" t="n">
        <v>96492</v>
      </c>
      <c r="F13" s="169" t="n">
        <v>99936</v>
      </c>
      <c r="G13" s="169" t="n">
        <v>144980</v>
      </c>
      <c r="H13" s="169" t="n">
        <v>155300</v>
      </c>
      <c r="I13" s="169" t="n">
        <v>156538</v>
      </c>
      <c r="J13" s="169" t="n">
        <v>175457</v>
      </c>
      <c r="K13" s="169" t="n">
        <v>184964</v>
      </c>
      <c r="L13" s="169" t="n">
        <v>213170</v>
      </c>
      <c r="M13" s="169" t="n">
        <v>292759</v>
      </c>
      <c r="N13" s="169" t="n">
        <v>296772</v>
      </c>
      <c r="O13" s="169" t="n">
        <f aca="false">SUM(C13+E13+G13+I13+K13+M13)</f>
        <v>964547</v>
      </c>
      <c r="P13" s="169" t="n">
        <f aca="false">SUM(D13+F13+H13+J13+L13+N13)</f>
        <v>1042290</v>
      </c>
      <c r="Q13" s="171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</row>
    <row r="14" customFormat="false" ht="15.75" hidden="false" customHeight="false" outlineLevel="0" collapsed="false">
      <c r="A14" s="167" t="s">
        <v>82</v>
      </c>
      <c r="B14" s="168" t="s">
        <v>83</v>
      </c>
      <c r="C14" s="169" t="n">
        <v>189519</v>
      </c>
      <c r="D14" s="169" t="n">
        <v>210887</v>
      </c>
      <c r="E14" s="170" t="n">
        <v>241611</v>
      </c>
      <c r="F14" s="169" t="n">
        <v>234880</v>
      </c>
      <c r="G14" s="169" t="n">
        <v>334378</v>
      </c>
      <c r="H14" s="169" t="n">
        <v>314402</v>
      </c>
      <c r="I14" s="169" t="n">
        <v>358142</v>
      </c>
      <c r="J14" s="169" t="n">
        <v>366951</v>
      </c>
      <c r="K14" s="169" t="n">
        <v>477457</v>
      </c>
      <c r="L14" s="169" t="n">
        <v>459688</v>
      </c>
      <c r="M14" s="169" t="n">
        <v>589766</v>
      </c>
      <c r="N14" s="169" t="n">
        <v>601926</v>
      </c>
      <c r="O14" s="169" t="n">
        <f aca="false">SUM(C14+E14+G14+I14+K14+M14)</f>
        <v>2190873</v>
      </c>
      <c r="P14" s="169" t="n">
        <f aca="false">SUM(D14+F14+H14+J14+L14+N14)</f>
        <v>2188734</v>
      </c>
      <c r="Q14" s="171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</row>
    <row r="15" customFormat="false" ht="15.75" hidden="false" customHeight="false" outlineLevel="0" collapsed="false">
      <c r="A15" s="167" t="s">
        <v>84</v>
      </c>
      <c r="B15" s="168" t="s">
        <v>85</v>
      </c>
      <c r="C15" s="169" t="n">
        <v>30445</v>
      </c>
      <c r="D15" s="169" t="n">
        <v>33681</v>
      </c>
      <c r="E15" s="170" t="n">
        <v>34141</v>
      </c>
      <c r="F15" s="169" t="n">
        <v>37222</v>
      </c>
      <c r="G15" s="169" t="n">
        <v>47912</v>
      </c>
      <c r="H15" s="169" t="n">
        <v>49824</v>
      </c>
      <c r="I15" s="169" t="n">
        <v>57625</v>
      </c>
      <c r="J15" s="169" t="n">
        <v>59069</v>
      </c>
      <c r="K15" s="169" t="n">
        <v>67134</v>
      </c>
      <c r="L15" s="169" t="n">
        <v>72848</v>
      </c>
      <c r="M15" s="169" t="n">
        <v>99372</v>
      </c>
      <c r="N15" s="169" t="n">
        <v>94655</v>
      </c>
      <c r="O15" s="169" t="n">
        <f aca="false">SUM(C15+E15+G15+I15+K15+M15)</f>
        <v>336629</v>
      </c>
      <c r="P15" s="169" t="n">
        <f aca="false">SUM(D15+F15+H15+J15+L15+N15)</f>
        <v>347299</v>
      </c>
      <c r="Q15" s="171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</row>
    <row r="16" customFormat="false" ht="15.75" hidden="false" customHeight="false" outlineLevel="0" collapsed="false">
      <c r="A16" s="167" t="s">
        <v>86</v>
      </c>
      <c r="B16" s="172" t="n">
        <v>4170</v>
      </c>
      <c r="C16" s="173" t="n">
        <v>500</v>
      </c>
      <c r="D16" s="173" t="n">
        <v>500</v>
      </c>
      <c r="E16" s="174" t="n">
        <v>0</v>
      </c>
      <c r="F16" s="173" t="n">
        <v>600</v>
      </c>
      <c r="G16" s="173" t="n">
        <v>0</v>
      </c>
      <c r="H16" s="173" t="n">
        <v>500</v>
      </c>
      <c r="I16" s="173" t="n">
        <v>2000</v>
      </c>
      <c r="J16" s="173" t="n">
        <v>2000</v>
      </c>
      <c r="K16" s="173" t="n">
        <v>400</v>
      </c>
      <c r="L16" s="173" t="n">
        <v>0</v>
      </c>
      <c r="M16" s="173" t="n">
        <v>0</v>
      </c>
      <c r="N16" s="173" t="n">
        <v>4500</v>
      </c>
      <c r="O16" s="169" t="n">
        <f aca="false">SUM(C16+E16+G16+I16+K16+M16)</f>
        <v>2900</v>
      </c>
      <c r="P16" s="169" t="n">
        <f aca="false">SUM(D16+F16+H16+J16+L16+N16)</f>
        <v>8100</v>
      </c>
      <c r="Q16" s="171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</row>
    <row r="17" s="1" customFormat="true" ht="15.75" hidden="false" customHeight="false" outlineLevel="0" collapsed="false">
      <c r="A17" s="176" t="s">
        <v>87</v>
      </c>
      <c r="B17" s="177" t="n">
        <v>4210</v>
      </c>
      <c r="C17" s="174" t="n">
        <v>20148</v>
      </c>
      <c r="D17" s="174" t="n">
        <v>32419</v>
      </c>
      <c r="E17" s="174" t="n">
        <v>10800</v>
      </c>
      <c r="F17" s="174" t="n">
        <v>81868</v>
      </c>
      <c r="G17" s="174" t="n">
        <v>66150</v>
      </c>
      <c r="H17" s="174" t="n">
        <v>18000</v>
      </c>
      <c r="I17" s="174" t="n">
        <v>41370</v>
      </c>
      <c r="J17" s="174" t="n">
        <v>90594</v>
      </c>
      <c r="K17" s="174" t="n">
        <v>50000</v>
      </c>
      <c r="L17" s="174" t="n">
        <v>85800</v>
      </c>
      <c r="M17" s="174" t="n">
        <v>65131</v>
      </c>
      <c r="N17" s="174" t="n">
        <v>92569</v>
      </c>
      <c r="O17" s="170" t="n">
        <f aca="false">SUM(C17+E17+G17+I17+K17+M17)</f>
        <v>253599</v>
      </c>
      <c r="P17" s="170" t="n">
        <f aca="false">SUM(D17+F17+H17+J17+L17+N17)</f>
        <v>401250</v>
      </c>
      <c r="Q17" s="171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</row>
    <row r="18" customFormat="false" ht="26.25" hidden="false" customHeight="false" outlineLevel="0" collapsed="false">
      <c r="A18" s="167" t="s">
        <v>88</v>
      </c>
      <c r="B18" s="172" t="n">
        <v>4240</v>
      </c>
      <c r="C18" s="173" t="n">
        <v>1545</v>
      </c>
      <c r="D18" s="173" t="n">
        <v>1545</v>
      </c>
      <c r="E18" s="174" t="n">
        <v>1000</v>
      </c>
      <c r="F18" s="173" t="n">
        <v>25900</v>
      </c>
      <c r="G18" s="173" t="n">
        <v>0</v>
      </c>
      <c r="H18" s="173" t="n">
        <v>5000</v>
      </c>
      <c r="I18" s="173" t="n">
        <v>3000</v>
      </c>
      <c r="J18" s="173" t="n">
        <v>11000</v>
      </c>
      <c r="K18" s="173" t="n">
        <v>2000</v>
      </c>
      <c r="L18" s="173" t="n">
        <v>97600</v>
      </c>
      <c r="M18" s="173" t="n">
        <v>4000</v>
      </c>
      <c r="N18" s="173" t="n">
        <v>10000</v>
      </c>
      <c r="O18" s="169" t="n">
        <f aca="false">SUM(C18+E18+G18+I18+K18+M18)</f>
        <v>11545</v>
      </c>
      <c r="P18" s="169" t="n">
        <f aca="false">SUM(D18+F18+H18+J18+L18+N18)</f>
        <v>151045</v>
      </c>
      <c r="Q18" s="17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</row>
    <row r="19" customFormat="false" ht="15.75" hidden="false" customHeight="false" outlineLevel="0" collapsed="false">
      <c r="A19" s="167" t="s">
        <v>89</v>
      </c>
      <c r="B19" s="172" t="n">
        <v>4260</v>
      </c>
      <c r="C19" s="173" t="n">
        <v>54000</v>
      </c>
      <c r="D19" s="173" t="n">
        <v>54000</v>
      </c>
      <c r="E19" s="174" t="n">
        <v>74399</v>
      </c>
      <c r="F19" s="173" t="n">
        <v>114500</v>
      </c>
      <c r="G19" s="173" t="n">
        <v>22275</v>
      </c>
      <c r="H19" s="173" t="n">
        <v>145924</v>
      </c>
      <c r="I19" s="173" t="n">
        <v>103321</v>
      </c>
      <c r="J19" s="173" t="n">
        <v>120000</v>
      </c>
      <c r="K19" s="173" t="n">
        <v>176980</v>
      </c>
      <c r="L19" s="173" t="n">
        <v>206320</v>
      </c>
      <c r="M19" s="173" t="n">
        <v>295170</v>
      </c>
      <c r="N19" s="173" t="n">
        <v>332000</v>
      </c>
      <c r="O19" s="169" t="n">
        <f aca="false">SUM(C19+E19+G19+I19+K19+M19)</f>
        <v>726145</v>
      </c>
      <c r="P19" s="169" t="n">
        <f aca="false">SUM(D19+F19+H19+J19+L19+N19)</f>
        <v>972744</v>
      </c>
      <c r="Q19" s="171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</row>
    <row r="20" s="1" customFormat="true" ht="15.75" hidden="false" customHeight="false" outlineLevel="0" collapsed="false">
      <c r="A20" s="176" t="s">
        <v>90</v>
      </c>
      <c r="B20" s="177" t="n">
        <v>4270</v>
      </c>
      <c r="C20" s="174" t="n">
        <v>8520</v>
      </c>
      <c r="D20" s="174" t="n">
        <v>58520</v>
      </c>
      <c r="E20" s="174" t="n">
        <v>600</v>
      </c>
      <c r="F20" s="174" t="n">
        <v>2200</v>
      </c>
      <c r="G20" s="174" t="n">
        <v>0</v>
      </c>
      <c r="H20" s="174" t="n">
        <v>7000</v>
      </c>
      <c r="I20" s="174" t="n">
        <v>72304</v>
      </c>
      <c r="J20" s="174" t="n">
        <v>214000</v>
      </c>
      <c r="K20" s="174" t="n">
        <v>5425</v>
      </c>
      <c r="L20" s="174" t="n">
        <v>413885</v>
      </c>
      <c r="M20" s="174" t="n">
        <v>73297</v>
      </c>
      <c r="N20" s="174" t="n">
        <v>19000</v>
      </c>
      <c r="O20" s="170" t="n">
        <f aca="false">SUM(C20+E20+G20+I20+K20+M20)</f>
        <v>160146</v>
      </c>
      <c r="P20" s="170" t="n">
        <f aca="false">SUM(D20+F20+H20+J20+L20+N20)</f>
        <v>714605</v>
      </c>
      <c r="Q20" s="171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</row>
    <row r="21" customFormat="false" ht="15.75" hidden="false" customHeight="false" outlineLevel="0" collapsed="false">
      <c r="A21" s="167" t="s">
        <v>91</v>
      </c>
      <c r="B21" s="172" t="n">
        <v>4280</v>
      </c>
      <c r="C21" s="173" t="n">
        <v>2500</v>
      </c>
      <c r="D21" s="173" t="n">
        <v>2500</v>
      </c>
      <c r="E21" s="174" t="n">
        <v>1200</v>
      </c>
      <c r="F21" s="173" t="n">
        <v>2800</v>
      </c>
      <c r="G21" s="173" t="n">
        <v>2000</v>
      </c>
      <c r="H21" s="173" t="n">
        <v>3200</v>
      </c>
      <c r="I21" s="173" t="n">
        <v>4800</v>
      </c>
      <c r="J21" s="173" t="n">
        <v>4000</v>
      </c>
      <c r="K21" s="173" t="n">
        <v>6336</v>
      </c>
      <c r="L21" s="173" t="n">
        <v>3240</v>
      </c>
      <c r="M21" s="173" t="n">
        <v>6920</v>
      </c>
      <c r="N21" s="173" t="n">
        <v>7000</v>
      </c>
      <c r="O21" s="169" t="n">
        <f aca="false">SUM(C21+E21+G21+I21+K21+M21)</f>
        <v>23756</v>
      </c>
      <c r="P21" s="169" t="n">
        <f aca="false">SUM(D21+F21+H21+J21+L21+N21)</f>
        <v>22740</v>
      </c>
      <c r="Q21" s="171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</row>
    <row r="22" customFormat="false" ht="15.75" hidden="false" customHeight="false" outlineLevel="0" collapsed="false">
      <c r="A22" s="167" t="s">
        <v>92</v>
      </c>
      <c r="B22" s="172" t="n">
        <v>4300</v>
      </c>
      <c r="C22" s="173" t="n">
        <v>17000</v>
      </c>
      <c r="D22" s="173" t="n">
        <v>17000</v>
      </c>
      <c r="E22" s="174" t="n">
        <v>10900</v>
      </c>
      <c r="F22" s="173" t="n">
        <v>25300</v>
      </c>
      <c r="G22" s="173" t="n">
        <v>14990</v>
      </c>
      <c r="H22" s="173" t="n">
        <v>18698</v>
      </c>
      <c r="I22" s="173" t="n">
        <v>20000</v>
      </c>
      <c r="J22" s="173" t="n">
        <v>70000</v>
      </c>
      <c r="K22" s="173" t="n">
        <v>26618</v>
      </c>
      <c r="L22" s="173" t="n">
        <v>26600</v>
      </c>
      <c r="M22" s="173" t="n">
        <v>34550</v>
      </c>
      <c r="N22" s="173" t="n">
        <v>40300</v>
      </c>
      <c r="O22" s="169" t="n">
        <f aca="false">SUM(C22+E22+G22+I22+K22+M22)</f>
        <v>124058</v>
      </c>
      <c r="P22" s="169" t="n">
        <f aca="false">SUM(D22+F22+H22+J22+L22+N22)</f>
        <v>197898</v>
      </c>
      <c r="Q22" s="171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</row>
    <row r="23" customFormat="false" ht="26.25" hidden="false" customHeight="false" outlineLevel="0" collapsed="false">
      <c r="A23" s="167" t="s">
        <v>93</v>
      </c>
      <c r="B23" s="172" t="n">
        <v>4350</v>
      </c>
      <c r="C23" s="173" t="n">
        <v>200</v>
      </c>
      <c r="D23" s="173" t="n">
        <v>200</v>
      </c>
      <c r="E23" s="173" t="n">
        <v>304</v>
      </c>
      <c r="F23" s="173" t="n">
        <v>400</v>
      </c>
      <c r="G23" s="173" t="n">
        <v>550</v>
      </c>
      <c r="H23" s="173" t="n">
        <v>1500</v>
      </c>
      <c r="I23" s="173" t="n">
        <v>126</v>
      </c>
      <c r="J23" s="173" t="n">
        <v>1000</v>
      </c>
      <c r="K23" s="173" t="n">
        <v>3200</v>
      </c>
      <c r="L23" s="173" t="n">
        <v>2081</v>
      </c>
      <c r="M23" s="173" t="n">
        <v>400</v>
      </c>
      <c r="N23" s="173" t="n">
        <v>400</v>
      </c>
      <c r="O23" s="169" t="n">
        <f aca="false">SUM(C23+E23+G23+I23+K23+M23)</f>
        <v>4780</v>
      </c>
      <c r="P23" s="169" t="n">
        <f aca="false">SUM(D23+F23+H23+J23+L23+N23)</f>
        <v>5581</v>
      </c>
      <c r="Q23" s="171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</row>
    <row r="24" customFormat="false" ht="26.25" hidden="false" customHeight="false" outlineLevel="0" collapsed="false">
      <c r="A24" s="167" t="s">
        <v>94</v>
      </c>
      <c r="B24" s="172" t="n">
        <v>4360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69" t="n">
        <f aca="false">SUM(C24+E24+G24+I24+K24+M24)</f>
        <v>0</v>
      </c>
      <c r="P24" s="169" t="n">
        <f aca="false">SUM(D24+F24+H24+J24+L24+N24)</f>
        <v>0</v>
      </c>
      <c r="Q24" s="171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</row>
    <row r="25" customFormat="false" ht="26.25" hidden="false" customHeight="false" outlineLevel="0" collapsed="false">
      <c r="A25" s="167" t="s">
        <v>95</v>
      </c>
      <c r="B25" s="172" t="n">
        <v>4370</v>
      </c>
      <c r="C25" s="173" t="n">
        <v>6500</v>
      </c>
      <c r="D25" s="173" t="n">
        <v>5500</v>
      </c>
      <c r="E25" s="173" t="n">
        <v>2400</v>
      </c>
      <c r="F25" s="173" t="n">
        <v>3600</v>
      </c>
      <c r="G25" s="173" t="n">
        <v>3600</v>
      </c>
      <c r="H25" s="173" t="n">
        <v>7200</v>
      </c>
      <c r="I25" s="173" t="n">
        <v>4500</v>
      </c>
      <c r="J25" s="173" t="n">
        <v>6000</v>
      </c>
      <c r="K25" s="173" t="n">
        <v>5700</v>
      </c>
      <c r="L25" s="173" t="n">
        <v>6000</v>
      </c>
      <c r="M25" s="173" t="n">
        <v>4680</v>
      </c>
      <c r="N25" s="173" t="n">
        <v>5162</v>
      </c>
      <c r="O25" s="169" t="n">
        <f aca="false">SUM(C25+E25+G25+I25+K25+M25)</f>
        <v>27380</v>
      </c>
      <c r="P25" s="169" t="n">
        <f aca="false">SUM(D25+F25+H25+J25+L25+N25)</f>
        <v>33462</v>
      </c>
      <c r="Q25" s="171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</row>
    <row r="26" customFormat="false" ht="26.25" hidden="false" customHeight="false" outlineLevel="0" collapsed="false">
      <c r="A26" s="167" t="s">
        <v>96</v>
      </c>
      <c r="B26" s="172" t="n">
        <v>4390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69" t="n">
        <f aca="false">SUM(C26+E26+G26+I26+K26+M26)</f>
        <v>0</v>
      </c>
      <c r="P26" s="169" t="n">
        <f aca="false">SUM(D26+F26+H26+J26+L26+N26)</f>
        <v>0</v>
      </c>
      <c r="Q26" s="171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</row>
    <row r="27" customFormat="false" ht="15.75" hidden="false" customHeight="false" outlineLevel="0" collapsed="false">
      <c r="A27" s="167" t="s">
        <v>97</v>
      </c>
      <c r="B27" s="172" t="n">
        <v>4410</v>
      </c>
      <c r="C27" s="173" t="n">
        <v>500</v>
      </c>
      <c r="D27" s="173" t="n">
        <v>500</v>
      </c>
      <c r="E27" s="173" t="n">
        <v>200</v>
      </c>
      <c r="F27" s="173" t="n">
        <v>800</v>
      </c>
      <c r="G27" s="173" t="n">
        <v>120</v>
      </c>
      <c r="H27" s="173" t="n">
        <v>1000</v>
      </c>
      <c r="I27" s="173" t="n">
        <v>500</v>
      </c>
      <c r="J27" s="173" t="n">
        <v>500</v>
      </c>
      <c r="K27" s="173" t="n">
        <v>500</v>
      </c>
      <c r="L27" s="173" t="n">
        <v>500</v>
      </c>
      <c r="M27" s="173" t="n">
        <v>2000</v>
      </c>
      <c r="N27" s="173" t="n">
        <v>2000</v>
      </c>
      <c r="O27" s="169" t="n">
        <f aca="false">SUM(C27+E27+G27+I27+K27+M27)</f>
        <v>3820</v>
      </c>
      <c r="P27" s="169" t="n">
        <f aca="false">SUM(D27+F27+H27+J27+L27+N27)</f>
        <v>5300</v>
      </c>
      <c r="Q27" s="171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</row>
    <row r="28" customFormat="false" ht="15.75" hidden="false" customHeight="false" outlineLevel="0" collapsed="false">
      <c r="A28" s="167" t="s">
        <v>98</v>
      </c>
      <c r="B28" s="172" t="n">
        <v>443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50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69" t="n">
        <f aca="false">SUM(C28+E28+G28+I28+K28+M28)</f>
        <v>500</v>
      </c>
      <c r="P28" s="169" t="n">
        <f aca="false">SUM(D28+F28+H28+J28+L28+N28)</f>
        <v>0</v>
      </c>
      <c r="Q28" s="171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</row>
    <row r="29" customFormat="false" ht="15.75" hidden="false" customHeight="false" outlineLevel="0" collapsed="false">
      <c r="A29" s="167" t="s">
        <v>99</v>
      </c>
      <c r="B29" s="172" t="n">
        <v>4440</v>
      </c>
      <c r="C29" s="173" t="n">
        <v>67802</v>
      </c>
      <c r="D29" s="173" t="n">
        <v>74977</v>
      </c>
      <c r="E29" s="173" t="n">
        <v>86453</v>
      </c>
      <c r="F29" s="173" t="n">
        <v>91550</v>
      </c>
      <c r="G29" s="173" t="n">
        <v>107748</v>
      </c>
      <c r="H29" s="173" t="n">
        <v>115593</v>
      </c>
      <c r="I29" s="173" t="n">
        <v>122932</v>
      </c>
      <c r="J29" s="173" t="n">
        <v>134955</v>
      </c>
      <c r="K29" s="173" t="n">
        <v>139963</v>
      </c>
      <c r="L29" s="173" t="n">
        <v>149770</v>
      </c>
      <c r="M29" s="173" t="n">
        <v>202811</v>
      </c>
      <c r="N29" s="173" t="n">
        <v>222813</v>
      </c>
      <c r="O29" s="169" t="n">
        <f aca="false">SUM(C29+E29+G29+I29+K29+M29)</f>
        <v>727709</v>
      </c>
      <c r="P29" s="169" t="n">
        <f aca="false">SUM(D29+F29+H29+J29+L29+N29)</f>
        <v>789658</v>
      </c>
      <c r="Q29" s="171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</row>
    <row r="30" customFormat="false" ht="15.75" hidden="false" customHeight="false" outlineLevel="0" collapsed="false">
      <c r="A30" s="167" t="s">
        <v>100</v>
      </c>
      <c r="B30" s="172" t="n">
        <v>4530</v>
      </c>
      <c r="C30" s="173" t="n">
        <v>0</v>
      </c>
      <c r="D30" s="173" t="n">
        <v>0</v>
      </c>
      <c r="E30" s="173" t="n">
        <v>300</v>
      </c>
      <c r="F30" s="173" t="n">
        <v>0</v>
      </c>
      <c r="G30" s="173" t="n">
        <v>0</v>
      </c>
      <c r="H30" s="173" t="n">
        <v>0</v>
      </c>
      <c r="I30" s="173" t="n">
        <v>200</v>
      </c>
      <c r="J30" s="173" t="n">
        <v>0</v>
      </c>
      <c r="K30" s="173" t="n">
        <v>700</v>
      </c>
      <c r="L30" s="173" t="n">
        <v>0</v>
      </c>
      <c r="M30" s="173" t="n">
        <v>0</v>
      </c>
      <c r="N30" s="173" t="n">
        <v>0</v>
      </c>
      <c r="O30" s="169" t="n">
        <f aca="false">SUM(C30+E30+G30+I30+K30+M30)</f>
        <v>1200</v>
      </c>
      <c r="P30" s="169" t="n">
        <f aca="false">SUM(D30+F30+H30+J30+L30+N30)</f>
        <v>0</v>
      </c>
      <c r="Q30" s="171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</row>
    <row r="31" customFormat="false" ht="26.25" hidden="false" customHeight="false" outlineLevel="0" collapsed="false">
      <c r="A31" s="167" t="s">
        <v>101</v>
      </c>
      <c r="B31" s="172" t="n">
        <v>4700</v>
      </c>
      <c r="C31" s="173" t="n">
        <v>1000</v>
      </c>
      <c r="D31" s="173" t="n">
        <v>1000</v>
      </c>
      <c r="E31" s="173" t="n">
        <v>500</v>
      </c>
      <c r="F31" s="173" t="n">
        <v>1000</v>
      </c>
      <c r="G31" s="173" t="n">
        <v>0</v>
      </c>
      <c r="H31" s="173" t="n">
        <v>800</v>
      </c>
      <c r="I31" s="173" t="n">
        <v>900</v>
      </c>
      <c r="J31" s="173" t="n">
        <v>3500</v>
      </c>
      <c r="K31" s="173" t="n">
        <v>2000</v>
      </c>
      <c r="L31" s="173" t="n">
        <v>3600</v>
      </c>
      <c r="M31" s="173" t="n">
        <v>0</v>
      </c>
      <c r="N31" s="173" t="n">
        <v>2500</v>
      </c>
      <c r="O31" s="169" t="n">
        <f aca="false">SUM(C31+E31+G31+I31+K31+M31)</f>
        <v>4400</v>
      </c>
      <c r="P31" s="169" t="n">
        <f aca="false">SUM(D31+F31+H31+J31+L31+N31)</f>
        <v>12400</v>
      </c>
      <c r="Q31" s="171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</row>
    <row r="32" customFormat="false" ht="26.25" hidden="false" customHeight="false" outlineLevel="0" collapsed="false">
      <c r="A32" s="167" t="s">
        <v>102</v>
      </c>
      <c r="B32" s="172" t="n">
        <v>4740</v>
      </c>
      <c r="C32" s="173" t="n">
        <v>1200</v>
      </c>
      <c r="D32" s="173" t="n">
        <v>1200</v>
      </c>
      <c r="E32" s="173" t="n">
        <v>200</v>
      </c>
      <c r="F32" s="173" t="n">
        <v>500</v>
      </c>
      <c r="G32" s="173" t="n">
        <v>300</v>
      </c>
      <c r="H32" s="173" t="n">
        <v>2000</v>
      </c>
      <c r="I32" s="173" t="n">
        <v>3000</v>
      </c>
      <c r="J32" s="173" t="n">
        <v>3000</v>
      </c>
      <c r="K32" s="173" t="n">
        <v>1200</v>
      </c>
      <c r="L32" s="173" t="n">
        <v>3000</v>
      </c>
      <c r="M32" s="173" t="n">
        <v>3800</v>
      </c>
      <c r="N32" s="173" t="n">
        <v>3000</v>
      </c>
      <c r="O32" s="169" t="n">
        <f aca="false">SUM(C32+E32+G32+I32+K32+M32)</f>
        <v>9700</v>
      </c>
      <c r="P32" s="169" t="n">
        <f aca="false">SUM(D32+F32+H32+J32+L32+N32)</f>
        <v>12700</v>
      </c>
      <c r="Q32" s="17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</row>
    <row r="33" customFormat="false" ht="26.25" hidden="false" customHeight="false" outlineLevel="0" collapsed="false">
      <c r="A33" s="167" t="s">
        <v>103</v>
      </c>
      <c r="B33" s="172" t="n">
        <v>4750</v>
      </c>
      <c r="C33" s="173" t="n">
        <v>1800</v>
      </c>
      <c r="D33" s="173" t="n">
        <v>1800</v>
      </c>
      <c r="E33" s="173" t="n">
        <v>1400</v>
      </c>
      <c r="F33" s="173" t="n">
        <v>3800</v>
      </c>
      <c r="G33" s="173" t="n">
        <v>500</v>
      </c>
      <c r="H33" s="173" t="n">
        <v>2500</v>
      </c>
      <c r="I33" s="173" t="n">
        <v>3000</v>
      </c>
      <c r="J33" s="173" t="n">
        <v>5000</v>
      </c>
      <c r="K33" s="173" t="n">
        <v>2500</v>
      </c>
      <c r="L33" s="173" t="n">
        <v>15000</v>
      </c>
      <c r="M33" s="173" t="n">
        <v>500</v>
      </c>
      <c r="N33" s="173" t="n">
        <v>5000</v>
      </c>
      <c r="O33" s="169" t="n">
        <f aca="false">SUM(C33+E33+G33+I33+K33+M33)</f>
        <v>9700</v>
      </c>
      <c r="P33" s="169" t="n">
        <f aca="false">SUM(D33+F33+H33+J33+L33+N33)</f>
        <v>33100</v>
      </c>
      <c r="Q33" s="171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</row>
    <row r="34" customFormat="false" ht="15.75" hidden="false" customHeight="false" outlineLevel="0" collapsed="false">
      <c r="A34" s="167" t="s">
        <v>104</v>
      </c>
      <c r="B34" s="172" t="n">
        <v>6050</v>
      </c>
      <c r="C34" s="173" t="n">
        <v>0</v>
      </c>
      <c r="D34" s="173"/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7823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69" t="n">
        <f aca="false">SUM(C34+E34+G34+I34+K34+M34)</f>
        <v>78230</v>
      </c>
      <c r="P34" s="169" t="n">
        <f aca="false">SUM(D34+F34+H34+J34+L34+N34)</f>
        <v>0</v>
      </c>
      <c r="Q34" s="171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</row>
    <row r="35" customFormat="false" ht="25.5" hidden="false" customHeight="true" outlineLevel="0" collapsed="false">
      <c r="A35" s="167" t="s">
        <v>105</v>
      </c>
      <c r="B35" s="172" t="n">
        <v>6060</v>
      </c>
      <c r="C35" s="173" t="n">
        <v>7499</v>
      </c>
      <c r="D35" s="173"/>
      <c r="E35" s="173" t="n">
        <v>7499</v>
      </c>
      <c r="F35" s="173" t="n">
        <v>0</v>
      </c>
      <c r="G35" s="173" t="n">
        <v>7499</v>
      </c>
      <c r="H35" s="173" t="n">
        <v>0</v>
      </c>
      <c r="I35" s="173" t="n">
        <v>7499</v>
      </c>
      <c r="J35" s="173" t="n">
        <v>0</v>
      </c>
      <c r="K35" s="173" t="n">
        <v>7499</v>
      </c>
      <c r="L35" s="173" t="n">
        <v>0</v>
      </c>
      <c r="M35" s="173" t="n">
        <v>7499</v>
      </c>
      <c r="N35" s="173" t="n">
        <v>0</v>
      </c>
      <c r="O35" s="169" t="n">
        <f aca="false">SUM(C35+E35+G35+I35+K35+M35)</f>
        <v>44994</v>
      </c>
      <c r="P35" s="169" t="n">
        <f aca="false">SUM(D35+F35+H35+J35+L35+N35)</f>
        <v>0</v>
      </c>
      <c r="Q35" s="171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</row>
    <row r="36" s="1" customFormat="true" ht="15.75" hidden="false" customHeight="true" outlineLevel="0" collapsed="false">
      <c r="A36" s="179" t="s">
        <v>106</v>
      </c>
      <c r="B36" s="179"/>
      <c r="C36" s="180" t="n">
        <f aca="false">SUM(C11:C35)</f>
        <v>1665921</v>
      </c>
      <c r="D36" s="180" t="n">
        <f aca="false">SUM(D11:D35)</f>
        <v>1893671</v>
      </c>
      <c r="E36" s="180" t="n">
        <f aca="false">SUM(E11:E35)</f>
        <v>1865853</v>
      </c>
      <c r="F36" s="180" t="n">
        <f aca="false">SUM(F11:F35)</f>
        <v>2164913</v>
      </c>
      <c r="G36" s="180" t="n">
        <f aca="false">SUM(G11:G35)</f>
        <v>2626764</v>
      </c>
      <c r="H36" s="180" t="n">
        <f aca="false">SUM(H11:H35)</f>
        <v>2743287</v>
      </c>
      <c r="I36" s="180" t="n">
        <f aca="false">SUM(I11:I35)</f>
        <v>3277317</v>
      </c>
      <c r="J36" s="180" t="n">
        <f aca="false">SUM(J11:J35)</f>
        <v>3571353</v>
      </c>
      <c r="K36" s="180" t="n">
        <f aca="false">SUM(K11:K35)</f>
        <v>3798789</v>
      </c>
      <c r="L36" s="180" t="n">
        <f aca="false">SUM(L11:L35)</f>
        <v>4598059</v>
      </c>
      <c r="M36" s="180" t="n">
        <f aca="false">SUM(M11:M35)</f>
        <v>5518962</v>
      </c>
      <c r="N36" s="180" t="n">
        <f aca="false">SUM(N11:N35)</f>
        <v>5333668</v>
      </c>
      <c r="O36" s="180" t="n">
        <f aca="false">SUM(O11:O35)</f>
        <v>18753606</v>
      </c>
      <c r="P36" s="180" t="n">
        <f aca="false">SUM(P11:P35)</f>
        <v>20304951</v>
      </c>
      <c r="Q36" s="171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</row>
    <row r="37" customFormat="false" ht="15.75" hidden="false" customHeight="false" outlineLevel="0" collapsed="false">
      <c r="A37" s="175"/>
      <c r="B37" s="175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8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</row>
    <row r="38" customFormat="false" ht="15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8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</row>
    <row r="39" customFormat="false" ht="15.7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8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</row>
    <row r="40" customFormat="false" ht="15.7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8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</row>
    <row r="41" customFormat="false" ht="15.7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8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</row>
    <row r="42" customFormat="false" ht="15.7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8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</row>
    <row r="43" customFormat="false" ht="15.7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8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</row>
    <row r="44" customFormat="false" ht="15.7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8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</row>
    <row r="45" customFormat="false" ht="15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8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</row>
    <row r="46" customFormat="false" ht="15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8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</row>
    <row r="47" customFormat="false" ht="15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8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</row>
    <row r="48" customFormat="false" ht="15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8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</row>
    <row r="49" customFormat="false" ht="15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</row>
    <row r="50" customFormat="false" ht="15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4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</row>
    <row r="51" customFormat="false" ht="15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4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4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</row>
    <row r="53" customFormat="false" ht="15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4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</row>
    <row r="54" customFormat="false" ht="15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4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</row>
    <row r="55" customFormat="false" ht="15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4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</row>
    <row r="56" customFormat="false" ht="15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4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</row>
    <row r="57" customFormat="false" ht="15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4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</row>
    <row r="58" customFormat="false" ht="15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4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</row>
    <row r="59" customFormat="false" ht="15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4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</row>
    <row r="60" customFormat="false" ht="15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4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</row>
    <row r="61" customFormat="false" ht="15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4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</row>
    <row r="62" customFormat="false" ht="15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4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</row>
    <row r="63" customFormat="false" ht="15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4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</row>
    <row r="64" customFormat="false" ht="15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4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</row>
    <row r="65" customFormat="false" ht="15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4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</row>
    <row r="66" customFormat="false" ht="15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4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</row>
    <row r="67" customFormat="false" ht="15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4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</row>
    <row r="68" customFormat="false" ht="15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4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</row>
    <row r="69" customFormat="false" ht="15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4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</row>
    <row r="70" customFormat="false" ht="15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4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</row>
    <row r="71" customFormat="false" ht="15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4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</row>
    <row r="72" customFormat="false" ht="15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4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</row>
    <row r="73" customFormat="false" ht="15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4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</row>
    <row r="74" customFormat="false" ht="15.7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4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</row>
    <row r="75" customFormat="false" ht="15.7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4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</row>
    <row r="76" customFormat="false" ht="15.7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4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</row>
    <row r="77" customFormat="false" ht="15.7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4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</row>
    <row r="78" customFormat="false" ht="15.7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4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</row>
    <row r="79" customFormat="false" ht="15.7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4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</row>
    <row r="80" customFormat="false" ht="15.7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4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</row>
    <row r="81" customFormat="false" ht="15.7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4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</row>
    <row r="82" customFormat="false" ht="15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4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</row>
    <row r="83" customFormat="false" ht="15.7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4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</row>
    <row r="84" customFormat="false" ht="15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4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</row>
    <row r="85" customFormat="false" ht="15.7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4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</row>
    <row r="86" customFormat="false" ht="15.7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4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</row>
    <row r="87" customFormat="false" ht="15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4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</row>
    <row r="88" customFormat="false" ht="15.7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4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</row>
    <row r="89" customFormat="false" ht="15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4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</row>
    <row r="90" customFormat="false" ht="15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4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</row>
    <row r="91" customFormat="false" ht="15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4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</row>
    <row r="92" customFormat="false" ht="15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4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</row>
    <row r="93" customFormat="false" ht="15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4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</row>
    <row r="94" customFormat="false" ht="15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4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</row>
    <row r="95" customFormat="false" ht="15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4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</row>
    <row r="96" customFormat="false" ht="15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4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</row>
    <row r="97" customFormat="false" ht="15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4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</row>
    <row r="98" customFormat="false" ht="15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4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</row>
    <row r="99" customFormat="false" ht="15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4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</row>
    <row r="100" customFormat="false" ht="15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4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</row>
    <row r="101" customFormat="false" ht="15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4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</row>
    <row r="102" customFormat="false" ht="15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4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</row>
    <row r="103" customFormat="false" ht="15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4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</row>
    <row r="104" customFormat="false" ht="15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4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</row>
    <row r="105" customFormat="false" ht="15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4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</row>
    <row r="106" customFormat="false" ht="15.7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4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</row>
    <row r="107" customFormat="false" ht="15.7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4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</row>
    <row r="108" customFormat="false" ht="15.7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4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</row>
    <row r="109" customFormat="false" ht="15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4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</row>
    <row r="110" customFormat="false" ht="15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4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</row>
    <row r="111" customFormat="false" ht="15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4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</row>
    <row r="112" customFormat="false" ht="15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4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</row>
    <row r="113" customFormat="false" ht="15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4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</row>
    <row r="114" customFormat="false" ht="15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4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</row>
    <row r="115" customFormat="false" ht="15.7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4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</row>
    <row r="116" customFormat="false" ht="15.7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4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</row>
    <row r="117" customFormat="false" ht="15.7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4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</row>
    <row r="118" customFormat="false" ht="15.7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4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</row>
    <row r="119" customFormat="false" ht="15.7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4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</row>
    <row r="120" customFormat="false" ht="15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4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</row>
    <row r="121" customFormat="false" ht="15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4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</row>
    <row r="122" customFormat="false" ht="15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4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</row>
    <row r="123" customFormat="false" ht="15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4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</row>
    <row r="124" customFormat="false" ht="15.7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4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</row>
    <row r="125" customFormat="false" ht="15.7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4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</row>
    <row r="126" customFormat="false" ht="15.7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4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</row>
    <row r="127" customFormat="false" ht="15.7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4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</row>
    <row r="128" customFormat="false" ht="15.7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4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</row>
    <row r="129" customFormat="false" ht="15.7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4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</row>
    <row r="130" customFormat="false" ht="15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4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</row>
    <row r="131" customFormat="false" ht="15.7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4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</row>
    <row r="132" customFormat="false" ht="15.7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4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</row>
    <row r="133" customFormat="false" ht="15.7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4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</row>
    <row r="134" customFormat="false" ht="15.7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4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</row>
    <row r="135" customFormat="false" ht="15.7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4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</row>
    <row r="136" customFormat="false" ht="15.7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4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</row>
    <row r="137" customFormat="false" ht="15.7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4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</row>
    <row r="138" customFormat="false" ht="15.75" hidden="false" customHeight="fals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4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</row>
    <row r="139" customFormat="false" ht="15.7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4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</row>
    <row r="140" customFormat="false" ht="15.75" hidden="false" customHeight="fals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4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</row>
    <row r="141" customFormat="false" ht="15.75" hidden="false" customHeight="fals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4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</row>
    <row r="142" customFormat="false" ht="15.75" hidden="false" customHeight="fals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4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</row>
    <row r="143" customFormat="false" ht="15.75" hidden="false" customHeight="fals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4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</row>
    <row r="144" customFormat="false" ht="15.7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4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</row>
    <row r="145" customFormat="false" ht="15.7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4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</row>
    <row r="146" customFormat="false" ht="15.7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4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</row>
    <row r="147" customFormat="false" ht="15.7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4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</row>
    <row r="148" customFormat="false" ht="15.7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4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</row>
    <row r="149" customFormat="false" ht="15.7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4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</row>
    <row r="150" customFormat="false" ht="15.7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4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</row>
    <row r="151" customFormat="false" ht="15.7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4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</row>
    <row r="152" customFormat="false" ht="15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4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</row>
    <row r="153" customFormat="false" ht="15.7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4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</row>
    <row r="154" customFormat="false" ht="15.7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4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</row>
    <row r="155" customFormat="false" ht="15.7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4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</row>
    <row r="156" customFormat="false" ht="15.7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4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</row>
    <row r="157" customFormat="false" ht="15.7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4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</row>
    <row r="158" customFormat="false" ht="15.7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4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</row>
    <row r="159" customFormat="false" ht="15.7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4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</row>
    <row r="160" customFormat="false" ht="15.7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4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</row>
    <row r="161" customFormat="false" ht="15.7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4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</row>
    <row r="162" customFormat="false" ht="15.7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4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</row>
    <row r="163" customFormat="false" ht="15.7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4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</row>
    <row r="164" customFormat="false" ht="15.7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4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</row>
    <row r="165" customFormat="false" ht="15.7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4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</row>
    <row r="166" customFormat="false" ht="15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0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</row>
    <row r="167" customFormat="false" ht="15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0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</row>
    <row r="168" customFormat="false" ht="15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0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</row>
    <row r="169" customFormat="false" ht="15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0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</row>
    <row r="170" customFormat="false" ht="15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0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</row>
    <row r="171" customFormat="false" ht="15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0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</row>
    <row r="172" customFormat="false" ht="15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0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</row>
    <row r="173" customFormat="false" ht="15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0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</row>
    <row r="174" customFormat="false" ht="15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0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</row>
    <row r="175" customFormat="false" ht="15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0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</row>
    <row r="176" customFormat="false" ht="15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0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</row>
    <row r="177" customFormat="false" ht="15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0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</row>
    <row r="178" customFormat="false" ht="15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0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</row>
    <row r="179" customFormat="false" ht="15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0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</row>
    <row r="180" customFormat="false" ht="15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0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</row>
    <row r="181" customFormat="false" ht="15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0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</row>
    <row r="182" customFormat="false" ht="15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0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</row>
    <row r="183" customFormat="false" ht="15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0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</row>
    <row r="184" customFormat="false" ht="15.7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0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</row>
    <row r="185" customFormat="false" ht="15.7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0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</row>
    <row r="186" customFormat="false" ht="15.7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0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</row>
    <row r="187" customFormat="false" ht="15.7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0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</row>
    <row r="188" customFormat="false" ht="15.7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0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</row>
    <row r="189" customFormat="false" ht="15.7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0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</row>
    <row r="190" customFormat="false" ht="15.7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0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</row>
    <row r="191" customFormat="false" ht="15.7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0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</row>
    <row r="192" customFormat="false" ht="15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0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</row>
    <row r="193" customFormat="false" ht="15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0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</row>
    <row r="194" customFormat="false" ht="15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0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</row>
    <row r="195" customFormat="false" ht="15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0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</row>
    <row r="196" customFormat="false" ht="15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0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</row>
    <row r="197" customFormat="false" ht="15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0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</row>
    <row r="198" customFormat="false" ht="15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0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</row>
    <row r="199" customFormat="false" ht="15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0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</row>
    <row r="200" customFormat="false" ht="15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0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</row>
    <row r="201" customFormat="false" ht="15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0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</row>
    <row r="202" customFormat="false" ht="15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0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</row>
    <row r="203" customFormat="false" ht="15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0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</row>
    <row r="204" customFormat="false" ht="15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0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</row>
    <row r="205" customFormat="false" ht="15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0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</row>
    <row r="206" customFormat="false" ht="15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0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</row>
    <row r="207" customFormat="false" ht="15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0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</row>
    <row r="208" customFormat="false" ht="15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0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</row>
    <row r="209" customFormat="false" ht="15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0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</row>
    <row r="210" customFormat="false" ht="15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0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</row>
    <row r="211" customFormat="false" ht="15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0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  <c r="CI211" s="161"/>
      <c r="CJ211" s="161"/>
      <c r="CK211" s="161"/>
      <c r="CL211" s="161"/>
      <c r="CM211" s="161"/>
      <c r="CN211" s="161"/>
      <c r="CO211" s="161"/>
      <c r="CP211" s="161"/>
      <c r="CQ211" s="161"/>
      <c r="CR211" s="161"/>
      <c r="CS211" s="161"/>
      <c r="CT211" s="161"/>
      <c r="CU211" s="161"/>
      <c r="CV211" s="161"/>
      <c r="CW211" s="161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</row>
    <row r="212" customFormat="false" ht="15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0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1"/>
      <c r="CL212" s="161"/>
      <c r="CM212" s="161"/>
      <c r="CN212" s="161"/>
      <c r="CO212" s="161"/>
      <c r="CP212" s="161"/>
      <c r="CQ212" s="161"/>
      <c r="CR212" s="161"/>
      <c r="CS212" s="161"/>
      <c r="CT212" s="161"/>
      <c r="CU212" s="161"/>
      <c r="CV212" s="161"/>
      <c r="CW212" s="161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</row>
    <row r="213" customFormat="false" ht="15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0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  <c r="CI213" s="161"/>
      <c r="CJ213" s="161"/>
      <c r="CK213" s="161"/>
      <c r="CL213" s="161"/>
      <c r="CM213" s="161"/>
      <c r="CN213" s="161"/>
      <c r="CO213" s="161"/>
      <c r="CP213" s="161"/>
      <c r="CQ213" s="161"/>
      <c r="CR213" s="161"/>
      <c r="CS213" s="161"/>
      <c r="CT213" s="161"/>
      <c r="CU213" s="161"/>
      <c r="CV213" s="161"/>
      <c r="CW213" s="161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</row>
    <row r="214" customFormat="false" ht="15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0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  <c r="CI214" s="161"/>
      <c r="CJ214" s="161"/>
      <c r="CK214" s="161"/>
      <c r="CL214" s="161"/>
      <c r="CM214" s="161"/>
      <c r="CN214" s="161"/>
      <c r="CO214" s="161"/>
      <c r="CP214" s="161"/>
      <c r="CQ214" s="161"/>
      <c r="CR214" s="161"/>
      <c r="CS214" s="161"/>
      <c r="CT214" s="161"/>
      <c r="CU214" s="161"/>
      <c r="CV214" s="161"/>
      <c r="CW214" s="161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</row>
    <row r="215" customFormat="false" ht="15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0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  <c r="CI215" s="161"/>
      <c r="CJ215" s="161"/>
      <c r="CK215" s="161"/>
      <c r="CL215" s="161"/>
      <c r="CM215" s="161"/>
      <c r="CN215" s="161"/>
      <c r="CO215" s="161"/>
      <c r="CP215" s="161"/>
      <c r="CQ215" s="161"/>
      <c r="CR215" s="161"/>
      <c r="CS215" s="161"/>
      <c r="CT215" s="161"/>
      <c r="CU215" s="161"/>
      <c r="CV215" s="161"/>
      <c r="CW215" s="161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</row>
    <row r="216" customFormat="false" ht="15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0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  <c r="CI216" s="161"/>
      <c r="CJ216" s="161"/>
      <c r="CK216" s="161"/>
      <c r="CL216" s="161"/>
      <c r="CM216" s="161"/>
      <c r="CN216" s="161"/>
      <c r="CO216" s="161"/>
      <c r="CP216" s="161"/>
      <c r="CQ216" s="161"/>
      <c r="CR216" s="161"/>
      <c r="CS216" s="161"/>
      <c r="CT216" s="161"/>
      <c r="CU216" s="161"/>
      <c r="CV216" s="161"/>
      <c r="CW216" s="161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</row>
    <row r="217" customFormat="false" ht="15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0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  <c r="CI217" s="161"/>
      <c r="CJ217" s="161"/>
      <c r="CK217" s="161"/>
      <c r="CL217" s="161"/>
      <c r="CM217" s="161"/>
      <c r="CN217" s="161"/>
      <c r="CO217" s="161"/>
      <c r="CP217" s="161"/>
      <c r="CQ217" s="161"/>
      <c r="CR217" s="161"/>
      <c r="CS217" s="161"/>
      <c r="CT217" s="161"/>
      <c r="CU217" s="161"/>
      <c r="CV217" s="161"/>
      <c r="CW217" s="161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</row>
    <row r="218" customFormat="false" ht="15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0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  <c r="CI218" s="161"/>
      <c r="CJ218" s="161"/>
      <c r="CK218" s="161"/>
      <c r="CL218" s="161"/>
      <c r="CM218" s="161"/>
      <c r="CN218" s="161"/>
      <c r="CO218" s="161"/>
      <c r="CP218" s="161"/>
      <c r="CQ218" s="161"/>
      <c r="CR218" s="161"/>
      <c r="CS218" s="161"/>
      <c r="CT218" s="161"/>
      <c r="CU218" s="161"/>
      <c r="CV218" s="161"/>
      <c r="CW218" s="161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</row>
    <row r="219" customFormat="false" ht="15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0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  <c r="CI219" s="161"/>
      <c r="CJ219" s="161"/>
      <c r="CK219" s="161"/>
      <c r="CL219" s="161"/>
      <c r="CM219" s="161"/>
      <c r="CN219" s="161"/>
      <c r="CO219" s="161"/>
      <c r="CP219" s="161"/>
      <c r="CQ219" s="161"/>
      <c r="CR219" s="161"/>
      <c r="CS219" s="161"/>
      <c r="CT219" s="161"/>
      <c r="CU219" s="161"/>
      <c r="CV219" s="161"/>
      <c r="CW219" s="161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</row>
    <row r="220" customFormat="false" ht="15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0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  <c r="CI220" s="161"/>
      <c r="CJ220" s="161"/>
      <c r="CK220" s="161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</row>
    <row r="221" customFormat="false" ht="15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0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1"/>
      <c r="CL221" s="161"/>
      <c r="CM221" s="161"/>
      <c r="CN221" s="161"/>
      <c r="CO221" s="161"/>
      <c r="CP221" s="161"/>
      <c r="CQ221" s="161"/>
      <c r="CR221" s="161"/>
      <c r="CS221" s="161"/>
      <c r="CT221" s="161"/>
      <c r="CU221" s="161"/>
      <c r="CV221" s="161"/>
      <c r="CW221" s="161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</row>
    <row r="222" customFormat="false" ht="15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0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  <c r="CI222" s="161"/>
      <c r="CJ222" s="161"/>
      <c r="CK222" s="161"/>
      <c r="CL222" s="161"/>
      <c r="CM222" s="161"/>
      <c r="CN222" s="161"/>
      <c r="CO222" s="161"/>
      <c r="CP222" s="161"/>
      <c r="CQ222" s="161"/>
      <c r="CR222" s="161"/>
      <c r="CS222" s="161"/>
      <c r="CT222" s="161"/>
      <c r="CU222" s="161"/>
      <c r="CV222" s="161"/>
      <c r="CW222" s="161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</row>
    <row r="223" customFormat="false" ht="15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0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  <c r="CI223" s="161"/>
      <c r="CJ223" s="161"/>
      <c r="CK223" s="161"/>
      <c r="CL223" s="161"/>
      <c r="CM223" s="161"/>
      <c r="CN223" s="161"/>
      <c r="CO223" s="161"/>
      <c r="CP223" s="161"/>
      <c r="CQ223" s="161"/>
      <c r="CR223" s="161"/>
      <c r="CS223" s="161"/>
      <c r="CT223" s="161"/>
      <c r="CU223" s="161"/>
      <c r="CV223" s="161"/>
      <c r="CW223" s="161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</row>
    <row r="224" customFormat="false" ht="15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0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</row>
    <row r="225" customFormat="false" ht="15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0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  <c r="CI225" s="161"/>
      <c r="CJ225" s="161"/>
      <c r="CK225" s="161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</row>
    <row r="226" customFormat="false" ht="15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0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  <c r="CI226" s="161"/>
      <c r="CJ226" s="161"/>
      <c r="CK226" s="161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</row>
    <row r="227" customFormat="false" ht="15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0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  <c r="BI227" s="161"/>
      <c r="BJ227" s="161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  <c r="CI227" s="161"/>
      <c r="CJ227" s="161"/>
      <c r="CK227" s="161"/>
      <c r="CL227" s="161"/>
      <c r="CM227" s="161"/>
      <c r="CN227" s="161"/>
      <c r="CO227" s="161"/>
      <c r="CP227" s="161"/>
      <c r="CQ227" s="161"/>
      <c r="CR227" s="161"/>
      <c r="CS227" s="161"/>
      <c r="CT227" s="161"/>
      <c r="CU227" s="161"/>
      <c r="CV227" s="161"/>
      <c r="CW227" s="161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</row>
    <row r="228" customFormat="false" ht="15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0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  <c r="BI228" s="161"/>
      <c r="BJ228" s="161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  <c r="CI228" s="161"/>
      <c r="CJ228" s="161"/>
      <c r="CK228" s="161"/>
      <c r="CL228" s="161"/>
      <c r="CM228" s="161"/>
      <c r="CN228" s="161"/>
      <c r="CO228" s="161"/>
      <c r="CP228" s="161"/>
      <c r="CQ228" s="161"/>
      <c r="CR228" s="161"/>
      <c r="CS228" s="161"/>
      <c r="CT228" s="161"/>
      <c r="CU228" s="161"/>
      <c r="CV228" s="161"/>
      <c r="CW228" s="161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</row>
    <row r="229" customFormat="false" ht="15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0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  <c r="CI229" s="161"/>
      <c r="CJ229" s="161"/>
      <c r="CK229" s="161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</row>
    <row r="230" customFormat="false" ht="15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0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  <c r="CI230" s="161"/>
      <c r="CJ230" s="161"/>
      <c r="CK230" s="161"/>
      <c r="CL230" s="161"/>
      <c r="CM230" s="161"/>
      <c r="CN230" s="161"/>
      <c r="CO230" s="161"/>
      <c r="CP230" s="161"/>
      <c r="CQ230" s="161"/>
      <c r="CR230" s="161"/>
      <c r="CS230" s="161"/>
      <c r="CT230" s="161"/>
      <c r="CU230" s="161"/>
      <c r="CV230" s="161"/>
      <c r="CW230" s="161"/>
      <c r="CX230" s="161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</row>
    <row r="231" customFormat="false" ht="15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0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1"/>
      <c r="CL231" s="161"/>
      <c r="CM231" s="161"/>
      <c r="CN231" s="161"/>
      <c r="CO231" s="161"/>
      <c r="CP231" s="161"/>
      <c r="CQ231" s="161"/>
      <c r="CR231" s="161"/>
      <c r="CS231" s="161"/>
      <c r="CT231" s="161"/>
      <c r="CU231" s="161"/>
      <c r="CV231" s="161"/>
      <c r="CW231" s="161"/>
      <c r="CX231" s="161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</row>
    <row r="232" customFormat="false" ht="15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0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  <c r="CI232" s="161"/>
      <c r="CJ232" s="161"/>
      <c r="CK232" s="161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</row>
    <row r="233" customFormat="false" ht="15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0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  <c r="CI233" s="161"/>
      <c r="CJ233" s="161"/>
      <c r="CK233" s="161"/>
      <c r="CL233" s="161"/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/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</row>
    <row r="234" customFormat="false" ht="15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0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</row>
    <row r="235" customFormat="false" ht="15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0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  <c r="CI235" s="161"/>
      <c r="CJ235" s="161"/>
      <c r="CK235" s="161"/>
      <c r="CL235" s="161"/>
      <c r="CM235" s="161"/>
      <c r="CN235" s="161"/>
      <c r="CO235" s="161"/>
      <c r="CP235" s="161"/>
      <c r="CQ235" s="161"/>
      <c r="CR235" s="161"/>
      <c r="CS235" s="161"/>
      <c r="CT235" s="161"/>
      <c r="CU235" s="161"/>
      <c r="CV235" s="161"/>
      <c r="CW235" s="161"/>
      <c r="CX235" s="161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</row>
    <row r="236" customFormat="false" ht="15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0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</row>
    <row r="237" customFormat="false" ht="15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0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161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  <c r="CI237" s="161"/>
      <c r="CJ237" s="161"/>
      <c r="CK237" s="161"/>
      <c r="CL237" s="161"/>
      <c r="CM237" s="161"/>
      <c r="CN237" s="161"/>
      <c r="CO237" s="161"/>
      <c r="CP237" s="161"/>
      <c r="CQ237" s="161"/>
      <c r="CR237" s="161"/>
      <c r="CS237" s="161"/>
      <c r="CT237" s="161"/>
      <c r="CU237" s="161"/>
      <c r="CV237" s="161"/>
      <c r="CW237" s="161"/>
      <c r="CX237" s="161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</row>
    <row r="238" customFormat="false" ht="15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0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1"/>
      <c r="CT238" s="161"/>
      <c r="CU238" s="161"/>
      <c r="CV238" s="161"/>
      <c r="CW238" s="161"/>
      <c r="CX238" s="161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</row>
    <row r="239" customFormat="false" ht="15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0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161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  <c r="CI239" s="161"/>
      <c r="CJ239" s="161"/>
      <c r="CK239" s="161"/>
      <c r="CL239" s="161"/>
      <c r="CM239" s="161"/>
      <c r="CN239" s="161"/>
      <c r="CO239" s="161"/>
      <c r="CP239" s="161"/>
      <c r="CQ239" s="161"/>
      <c r="CR239" s="161"/>
      <c r="CS239" s="161"/>
      <c r="CT239" s="161"/>
      <c r="CU239" s="161"/>
      <c r="CV239" s="161"/>
      <c r="CW239" s="161"/>
      <c r="CX239" s="161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</row>
    <row r="240" customFormat="false" ht="15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0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1"/>
      <c r="CT240" s="161"/>
      <c r="CU240" s="161"/>
      <c r="CV240" s="161"/>
      <c r="CW240" s="161"/>
      <c r="CX240" s="161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</row>
    <row r="241" customFormat="false" ht="15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0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  <c r="BI241" s="161"/>
      <c r="BJ241" s="161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  <c r="CI241" s="161"/>
      <c r="CJ241" s="161"/>
      <c r="CK241" s="161"/>
      <c r="CL241" s="161"/>
      <c r="CM241" s="161"/>
      <c r="CN241" s="161"/>
      <c r="CO241" s="161"/>
      <c r="CP241" s="161"/>
      <c r="CQ241" s="161"/>
      <c r="CR241" s="161"/>
      <c r="CS241" s="161"/>
      <c r="CT241" s="161"/>
      <c r="CU241" s="161"/>
      <c r="CV241" s="161"/>
      <c r="CW241" s="161"/>
      <c r="CX241" s="161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</row>
    <row r="242" customFormat="false" ht="15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0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1"/>
      <c r="CT242" s="161"/>
      <c r="CU242" s="161"/>
      <c r="CV242" s="161"/>
      <c r="CW242" s="161"/>
      <c r="CX242" s="161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</row>
    <row r="243" customFormat="false" ht="15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0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  <c r="BI243" s="161"/>
      <c r="BJ243" s="161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  <c r="CI243" s="161"/>
      <c r="CJ243" s="161"/>
      <c r="CK243" s="161"/>
      <c r="CL243" s="161"/>
      <c r="CM243" s="161"/>
      <c r="CN243" s="161"/>
      <c r="CO243" s="161"/>
      <c r="CP243" s="161"/>
      <c r="CQ243" s="161"/>
      <c r="CR243" s="161"/>
      <c r="CS243" s="161"/>
      <c r="CT243" s="161"/>
      <c r="CU243" s="161"/>
      <c r="CV243" s="161"/>
      <c r="CW243" s="161"/>
      <c r="CX243" s="161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</row>
    <row r="244" customFormat="false" ht="15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0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1"/>
      <c r="CT244" s="161"/>
      <c r="CU244" s="161"/>
      <c r="CV244" s="161"/>
      <c r="CW244" s="161"/>
      <c r="CX244" s="161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</row>
    <row r="245" customFormat="false" ht="15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0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  <c r="CI245" s="161"/>
      <c r="CJ245" s="161"/>
      <c r="CK245" s="161"/>
      <c r="CL245" s="161"/>
      <c r="CM245" s="161"/>
      <c r="CN245" s="161"/>
      <c r="CO245" s="161"/>
      <c r="CP245" s="161"/>
      <c r="CQ245" s="161"/>
      <c r="CR245" s="161"/>
      <c r="CS245" s="161"/>
      <c r="CT245" s="161"/>
      <c r="CU245" s="161"/>
      <c r="CV245" s="161"/>
      <c r="CW245" s="161"/>
      <c r="CX245" s="161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</row>
    <row r="246" customFormat="false" ht="15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0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1"/>
      <c r="CT246" s="161"/>
      <c r="CU246" s="161"/>
      <c r="CV246" s="161"/>
      <c r="CW246" s="161"/>
      <c r="CX246" s="161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</row>
    <row r="247" customFormat="false" ht="15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0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  <c r="CI247" s="161"/>
      <c r="CJ247" s="161"/>
      <c r="CK247" s="161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</row>
    <row r="248" customFormat="false" ht="15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0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1"/>
      <c r="CT248" s="161"/>
      <c r="CU248" s="161"/>
      <c r="CV248" s="161"/>
      <c r="CW248" s="161"/>
      <c r="CX248" s="161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</row>
    <row r="249" customFormat="false" ht="15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0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1"/>
      <c r="CT249" s="161"/>
      <c r="CU249" s="161"/>
      <c r="CV249" s="161"/>
      <c r="CW249" s="161"/>
      <c r="CX249" s="161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</row>
    <row r="250" customFormat="false" ht="15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0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</row>
    <row r="251" customFormat="false" ht="15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0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</row>
    <row r="252" customFormat="false" ht="15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0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  <c r="CI252" s="161"/>
      <c r="CJ252" s="161"/>
      <c r="CK252" s="161"/>
      <c r="CL252" s="161"/>
      <c r="CM252" s="161"/>
      <c r="CN252" s="161"/>
      <c r="CO252" s="161"/>
      <c r="CP252" s="161"/>
      <c r="CQ252" s="161"/>
      <c r="CR252" s="161"/>
      <c r="CS252" s="161"/>
      <c r="CT252" s="161"/>
      <c r="CU252" s="161"/>
      <c r="CV252" s="161"/>
      <c r="CW252" s="161"/>
      <c r="CX252" s="161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</row>
    <row r="253" customFormat="false" ht="15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0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</row>
    <row r="254" customFormat="false" ht="15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0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</row>
    <row r="255" customFormat="false" ht="15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0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</row>
    <row r="256" customFormat="false" ht="15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0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</row>
    <row r="257" customFormat="false" ht="15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0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</row>
    <row r="258" customFormat="false" ht="15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0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</row>
    <row r="259" customFormat="false" ht="15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0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</row>
    <row r="260" customFormat="false" ht="15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0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  <c r="BI260" s="161"/>
      <c r="BJ260" s="161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1"/>
      <c r="CT260" s="161"/>
      <c r="CU260" s="161"/>
      <c r="CV260" s="161"/>
      <c r="CW260" s="161"/>
      <c r="CX260" s="161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</row>
    <row r="261" customFormat="false" ht="15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0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  <c r="BI261" s="161"/>
      <c r="BJ261" s="161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1"/>
      <c r="CT261" s="161"/>
      <c r="CU261" s="161"/>
      <c r="CV261" s="161"/>
      <c r="CW261" s="161"/>
      <c r="CX261" s="161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</row>
    <row r="262" customFormat="false" ht="15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0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  <c r="BI262" s="161"/>
      <c r="BJ262" s="161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  <c r="CI262" s="161"/>
      <c r="CJ262" s="161"/>
      <c r="CK262" s="161"/>
      <c r="CL262" s="161"/>
      <c r="CM262" s="161"/>
      <c r="CN262" s="161"/>
      <c r="CO262" s="161"/>
      <c r="CP262" s="161"/>
      <c r="CQ262" s="161"/>
      <c r="CR262" s="161"/>
      <c r="CS262" s="161"/>
      <c r="CT262" s="161"/>
      <c r="CU262" s="161"/>
      <c r="CV262" s="161"/>
      <c r="CW262" s="161"/>
      <c r="CX262" s="161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</row>
    <row r="263" customFormat="false" ht="15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0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1"/>
      <c r="CL263" s="161"/>
      <c r="CM263" s="161"/>
      <c r="CN263" s="161"/>
      <c r="CO263" s="161"/>
      <c r="CP263" s="161"/>
      <c r="CQ263" s="161"/>
      <c r="CR263" s="161"/>
      <c r="CS263" s="161"/>
      <c r="CT263" s="161"/>
      <c r="CU263" s="161"/>
      <c r="CV263" s="161"/>
      <c r="CW263" s="161"/>
      <c r="CX263" s="161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</row>
    <row r="264" customFormat="false" ht="15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0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  <c r="AG264" s="161"/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  <c r="CI264" s="161"/>
      <c r="CJ264" s="161"/>
      <c r="CK264" s="161"/>
      <c r="CL264" s="161"/>
      <c r="CM264" s="161"/>
      <c r="CN264" s="161"/>
      <c r="CO264" s="161"/>
      <c r="CP264" s="161"/>
      <c r="CQ264" s="161"/>
      <c r="CR264" s="161"/>
      <c r="CS264" s="161"/>
      <c r="CT264" s="161"/>
      <c r="CU264" s="161"/>
      <c r="CV264" s="161"/>
      <c r="CW264" s="161"/>
      <c r="CX264" s="161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</row>
    <row r="265" customFormat="false" ht="15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0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  <c r="AG265" s="161"/>
      <c r="AH265" s="161"/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  <c r="CI265" s="161"/>
      <c r="CJ265" s="161"/>
      <c r="CK265" s="161"/>
      <c r="CL265" s="161"/>
      <c r="CM265" s="161"/>
      <c r="CN265" s="161"/>
      <c r="CO265" s="161"/>
      <c r="CP265" s="161"/>
      <c r="CQ265" s="161"/>
      <c r="CR265" s="161"/>
      <c r="CS265" s="161"/>
      <c r="CT265" s="161"/>
      <c r="CU265" s="161"/>
      <c r="CV265" s="161"/>
      <c r="CW265" s="161"/>
      <c r="CX265" s="161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</row>
    <row r="266" customFormat="false" ht="15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0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  <c r="BI266" s="161"/>
      <c r="BJ266" s="161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  <c r="CI266" s="161"/>
      <c r="CJ266" s="161"/>
      <c r="CK266" s="161"/>
      <c r="CL266" s="161"/>
      <c r="CM266" s="161"/>
      <c r="CN266" s="161"/>
      <c r="CO266" s="161"/>
      <c r="CP266" s="161"/>
      <c r="CQ266" s="161"/>
      <c r="CR266" s="161"/>
      <c r="CS266" s="161"/>
      <c r="CT266" s="161"/>
      <c r="CU266" s="161"/>
      <c r="CV266" s="161"/>
      <c r="CW266" s="161"/>
      <c r="CX266" s="161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</row>
    <row r="267" customFormat="false" ht="15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0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161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  <c r="CI267" s="161"/>
      <c r="CJ267" s="161"/>
      <c r="CK267" s="161"/>
      <c r="CL267" s="161"/>
      <c r="CM267" s="161"/>
      <c r="CN267" s="161"/>
      <c r="CO267" s="161"/>
      <c r="CP267" s="161"/>
      <c r="CQ267" s="161"/>
      <c r="CR267" s="161"/>
      <c r="CS267" s="161"/>
      <c r="CT267" s="161"/>
      <c r="CU267" s="161"/>
      <c r="CV267" s="161"/>
      <c r="CW267" s="161"/>
      <c r="CX267" s="161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</row>
    <row r="268" customFormat="false" ht="15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0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  <c r="AG268" s="161"/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  <c r="BI268" s="161"/>
      <c r="BJ268" s="161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  <c r="CI268" s="161"/>
      <c r="CJ268" s="161"/>
      <c r="CK268" s="161"/>
      <c r="CL268" s="161"/>
      <c r="CM268" s="161"/>
      <c r="CN268" s="161"/>
      <c r="CO268" s="161"/>
      <c r="CP268" s="161"/>
      <c r="CQ268" s="161"/>
      <c r="CR268" s="161"/>
      <c r="CS268" s="161"/>
      <c r="CT268" s="161"/>
      <c r="CU268" s="161"/>
      <c r="CV268" s="161"/>
      <c r="CW268" s="161"/>
      <c r="CX268" s="161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</row>
    <row r="269" customFormat="false" ht="15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0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  <c r="AG269" s="161"/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  <c r="CI269" s="161"/>
      <c r="CJ269" s="161"/>
      <c r="CK269" s="161"/>
      <c r="CL269" s="161"/>
      <c r="CM269" s="161"/>
      <c r="CN269" s="161"/>
      <c r="CO269" s="161"/>
      <c r="CP269" s="161"/>
      <c r="CQ269" s="161"/>
      <c r="CR269" s="161"/>
      <c r="CS269" s="161"/>
      <c r="CT269" s="161"/>
      <c r="CU269" s="161"/>
      <c r="CV269" s="161"/>
      <c r="CW269" s="161"/>
      <c r="CX269" s="161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</row>
    <row r="270" customFormat="false" ht="15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0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  <c r="CI270" s="161"/>
      <c r="CJ270" s="161"/>
      <c r="CK270" s="161"/>
      <c r="CL270" s="161"/>
      <c r="CM270" s="161"/>
      <c r="CN270" s="161"/>
      <c r="CO270" s="161"/>
      <c r="CP270" s="161"/>
      <c r="CQ270" s="161"/>
      <c r="CR270" s="161"/>
      <c r="CS270" s="161"/>
      <c r="CT270" s="161"/>
      <c r="CU270" s="161"/>
      <c r="CV270" s="161"/>
      <c r="CW270" s="161"/>
      <c r="CX270" s="161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</row>
    <row r="271" customFormat="false" ht="15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0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  <c r="AG271" s="161"/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  <c r="CI271" s="161"/>
      <c r="CJ271" s="161"/>
      <c r="CK271" s="161"/>
      <c r="CL271" s="161"/>
      <c r="CM271" s="161"/>
      <c r="CN271" s="161"/>
      <c r="CO271" s="161"/>
      <c r="CP271" s="161"/>
      <c r="CQ271" s="161"/>
      <c r="CR271" s="161"/>
      <c r="CS271" s="161"/>
      <c r="CT271" s="161"/>
      <c r="CU271" s="161"/>
      <c r="CV271" s="161"/>
      <c r="CW271" s="161"/>
      <c r="CX271" s="161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</row>
    <row r="272" customFormat="false" ht="15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0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  <c r="CI272" s="161"/>
      <c r="CJ272" s="161"/>
      <c r="CK272" s="161"/>
      <c r="CL272" s="161"/>
      <c r="CM272" s="161"/>
      <c r="CN272" s="161"/>
      <c r="CO272" s="161"/>
      <c r="CP272" s="161"/>
      <c r="CQ272" s="161"/>
      <c r="CR272" s="161"/>
      <c r="CS272" s="161"/>
      <c r="CT272" s="161"/>
      <c r="CU272" s="161"/>
      <c r="CV272" s="161"/>
      <c r="CW272" s="161"/>
      <c r="CX272" s="161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</row>
    <row r="273" customFormat="false" ht="15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0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  <c r="BI273" s="161"/>
      <c r="BJ273" s="161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  <c r="CI273" s="161"/>
      <c r="CJ273" s="161"/>
      <c r="CK273" s="161"/>
      <c r="CL273" s="161"/>
      <c r="CM273" s="161"/>
      <c r="CN273" s="161"/>
      <c r="CO273" s="161"/>
      <c r="CP273" s="161"/>
      <c r="CQ273" s="161"/>
      <c r="CR273" s="161"/>
      <c r="CS273" s="161"/>
      <c r="CT273" s="161"/>
      <c r="CU273" s="161"/>
      <c r="CV273" s="161"/>
      <c r="CW273" s="161"/>
      <c r="CX273" s="161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</row>
    <row r="274" customFormat="false" ht="15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0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  <c r="CI274" s="161"/>
      <c r="CJ274" s="161"/>
      <c r="CK274" s="161"/>
      <c r="CL274" s="161"/>
      <c r="CM274" s="161"/>
      <c r="CN274" s="161"/>
      <c r="CO274" s="161"/>
      <c r="CP274" s="161"/>
      <c r="CQ274" s="161"/>
      <c r="CR274" s="161"/>
      <c r="CS274" s="161"/>
      <c r="CT274" s="161"/>
      <c r="CU274" s="161"/>
      <c r="CV274" s="161"/>
      <c r="CW274" s="161"/>
      <c r="CX274" s="161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</row>
    <row r="275" customFormat="false" ht="15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0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  <c r="CI275" s="161"/>
      <c r="CJ275" s="161"/>
      <c r="CK275" s="161"/>
      <c r="CL275" s="161"/>
      <c r="CM275" s="161"/>
      <c r="CN275" s="161"/>
      <c r="CO275" s="161"/>
      <c r="CP275" s="161"/>
      <c r="CQ275" s="161"/>
      <c r="CR275" s="161"/>
      <c r="CS275" s="161"/>
      <c r="CT275" s="161"/>
      <c r="CU275" s="161"/>
      <c r="CV275" s="161"/>
      <c r="CW275" s="161"/>
      <c r="CX275" s="161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</row>
    <row r="276" customFormat="false" ht="15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0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  <c r="AG276" s="161"/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  <c r="BI276" s="161"/>
      <c r="BJ276" s="161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  <c r="CI276" s="161"/>
      <c r="CJ276" s="161"/>
      <c r="CK276" s="161"/>
      <c r="CL276" s="161"/>
      <c r="CM276" s="161"/>
      <c r="CN276" s="161"/>
      <c r="CO276" s="161"/>
      <c r="CP276" s="161"/>
      <c r="CQ276" s="161"/>
      <c r="CR276" s="161"/>
      <c r="CS276" s="161"/>
      <c r="CT276" s="161"/>
      <c r="CU276" s="161"/>
      <c r="CV276" s="161"/>
      <c r="CW276" s="161"/>
      <c r="CX276" s="161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</row>
    <row r="277" customFormat="false" ht="15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0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  <c r="BI277" s="161"/>
      <c r="BJ277" s="161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  <c r="CI277" s="161"/>
      <c r="CJ277" s="161"/>
      <c r="CK277" s="161"/>
      <c r="CL277" s="161"/>
      <c r="CM277" s="161"/>
      <c r="CN277" s="161"/>
      <c r="CO277" s="161"/>
      <c r="CP277" s="161"/>
      <c r="CQ277" s="161"/>
      <c r="CR277" s="161"/>
      <c r="CS277" s="161"/>
      <c r="CT277" s="161"/>
      <c r="CU277" s="161"/>
      <c r="CV277" s="161"/>
      <c r="CW277" s="161"/>
      <c r="CX277" s="161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</row>
    <row r="278" customFormat="false" ht="15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0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1"/>
      <c r="CL278" s="161"/>
      <c r="CM278" s="161"/>
      <c r="CN278" s="161"/>
      <c r="CO278" s="161"/>
      <c r="CP278" s="161"/>
      <c r="CQ278" s="161"/>
      <c r="CR278" s="161"/>
      <c r="CS278" s="161"/>
      <c r="CT278" s="161"/>
      <c r="CU278" s="161"/>
      <c r="CV278" s="161"/>
      <c r="CW278" s="161"/>
      <c r="CX278" s="161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</row>
    <row r="279" customFormat="false" ht="15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0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  <c r="BI279" s="161"/>
      <c r="BJ279" s="161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  <c r="CI279" s="161"/>
      <c r="CJ279" s="161"/>
      <c r="CK279" s="161"/>
      <c r="CL279" s="161"/>
      <c r="CM279" s="161"/>
      <c r="CN279" s="161"/>
      <c r="CO279" s="161"/>
      <c r="CP279" s="161"/>
      <c r="CQ279" s="161"/>
      <c r="CR279" s="161"/>
      <c r="CS279" s="161"/>
      <c r="CT279" s="161"/>
      <c r="CU279" s="161"/>
      <c r="CV279" s="161"/>
      <c r="CW279" s="161"/>
      <c r="CX279" s="161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</row>
    <row r="280" customFormat="false" ht="15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0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  <c r="AG280" s="161"/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  <c r="BI280" s="161"/>
      <c r="BJ280" s="161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  <c r="CI280" s="161"/>
      <c r="CJ280" s="161"/>
      <c r="CK280" s="161"/>
      <c r="CL280" s="161"/>
      <c r="CM280" s="161"/>
      <c r="CN280" s="161"/>
      <c r="CO280" s="161"/>
      <c r="CP280" s="161"/>
      <c r="CQ280" s="161"/>
      <c r="CR280" s="161"/>
      <c r="CS280" s="161"/>
      <c r="CT280" s="161"/>
      <c r="CU280" s="161"/>
      <c r="CV280" s="161"/>
      <c r="CW280" s="161"/>
      <c r="CX280" s="161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</row>
    <row r="281" customFormat="false" ht="15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0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  <c r="CI281" s="161"/>
      <c r="CJ281" s="161"/>
      <c r="CK281" s="161"/>
      <c r="CL281" s="161"/>
      <c r="CM281" s="161"/>
      <c r="CN281" s="161"/>
      <c r="CO281" s="161"/>
      <c r="CP281" s="161"/>
      <c r="CQ281" s="161"/>
      <c r="CR281" s="161"/>
      <c r="CS281" s="161"/>
      <c r="CT281" s="161"/>
      <c r="CU281" s="161"/>
      <c r="CV281" s="161"/>
      <c r="CW281" s="161"/>
      <c r="CX281" s="161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</row>
    <row r="282" customFormat="false" ht="15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0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  <c r="AG282" s="161"/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  <c r="BI282" s="161"/>
      <c r="BJ282" s="161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  <c r="CI282" s="161"/>
      <c r="CJ282" s="161"/>
      <c r="CK282" s="161"/>
      <c r="CL282" s="161"/>
      <c r="CM282" s="161"/>
      <c r="CN282" s="161"/>
      <c r="CO282" s="161"/>
      <c r="CP282" s="161"/>
      <c r="CQ282" s="161"/>
      <c r="CR282" s="161"/>
      <c r="CS282" s="161"/>
      <c r="CT282" s="161"/>
      <c r="CU282" s="161"/>
      <c r="CV282" s="161"/>
      <c r="CW282" s="161"/>
      <c r="CX282" s="161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</row>
    <row r="283" customFormat="false" ht="15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0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  <c r="BI283" s="161"/>
      <c r="BJ283" s="161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  <c r="CI283" s="161"/>
      <c r="CJ283" s="161"/>
      <c r="CK283" s="161"/>
      <c r="CL283" s="161"/>
      <c r="CM283" s="161"/>
      <c r="CN283" s="161"/>
      <c r="CO283" s="161"/>
      <c r="CP283" s="161"/>
      <c r="CQ283" s="161"/>
      <c r="CR283" s="161"/>
      <c r="CS283" s="161"/>
      <c r="CT283" s="161"/>
      <c r="CU283" s="161"/>
      <c r="CV283" s="161"/>
      <c r="CW283" s="161"/>
      <c r="CX283" s="161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</row>
    <row r="284" customFormat="false" ht="15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0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  <c r="CI284" s="161"/>
      <c r="CJ284" s="161"/>
      <c r="CK284" s="161"/>
      <c r="CL284" s="161"/>
      <c r="CM284" s="161"/>
      <c r="CN284" s="161"/>
      <c r="CO284" s="161"/>
      <c r="CP284" s="161"/>
      <c r="CQ284" s="161"/>
      <c r="CR284" s="161"/>
      <c r="CS284" s="161"/>
      <c r="CT284" s="161"/>
      <c r="CU284" s="161"/>
      <c r="CV284" s="161"/>
      <c r="CW284" s="161"/>
      <c r="CX284" s="161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</row>
    <row r="285" customFormat="false" ht="15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0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  <c r="CI285" s="161"/>
      <c r="CJ285" s="161"/>
      <c r="CK285" s="161"/>
      <c r="CL285" s="161"/>
      <c r="CM285" s="161"/>
      <c r="CN285" s="161"/>
      <c r="CO285" s="161"/>
      <c r="CP285" s="161"/>
      <c r="CQ285" s="161"/>
      <c r="CR285" s="161"/>
      <c r="CS285" s="161"/>
      <c r="CT285" s="161"/>
      <c r="CU285" s="161"/>
      <c r="CV285" s="161"/>
      <c r="CW285" s="161"/>
      <c r="CX285" s="161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</row>
    <row r="286" customFormat="false" ht="15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0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  <c r="BI286" s="161"/>
      <c r="BJ286" s="161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  <c r="CI286" s="161"/>
      <c r="CJ286" s="161"/>
      <c r="CK286" s="161"/>
      <c r="CL286" s="161"/>
      <c r="CM286" s="161"/>
      <c r="CN286" s="161"/>
      <c r="CO286" s="161"/>
      <c r="CP286" s="161"/>
      <c r="CQ286" s="161"/>
      <c r="CR286" s="161"/>
      <c r="CS286" s="161"/>
      <c r="CT286" s="161"/>
      <c r="CU286" s="161"/>
      <c r="CV286" s="161"/>
      <c r="CW286" s="161"/>
      <c r="CX286" s="161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</row>
    <row r="287" customFormat="false" ht="15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0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</row>
    <row r="288" customFormat="false" ht="15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0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  <c r="BI288" s="161"/>
      <c r="BJ288" s="161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  <c r="CI288" s="161"/>
      <c r="CJ288" s="161"/>
      <c r="CK288" s="161"/>
      <c r="CL288" s="161"/>
      <c r="CM288" s="161"/>
      <c r="CN288" s="161"/>
      <c r="CO288" s="161"/>
      <c r="CP288" s="161"/>
      <c r="CQ288" s="161"/>
      <c r="CR288" s="161"/>
      <c r="CS288" s="161"/>
      <c r="CT288" s="161"/>
      <c r="CU288" s="161"/>
      <c r="CV288" s="161"/>
      <c r="CW288" s="161"/>
      <c r="CX288" s="161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</row>
    <row r="289" customFormat="false" ht="15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0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/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  <c r="BI289" s="161"/>
      <c r="BJ289" s="161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  <c r="CI289" s="161"/>
      <c r="CJ289" s="161"/>
      <c r="CK289" s="161"/>
      <c r="CL289" s="161"/>
      <c r="CM289" s="161"/>
      <c r="CN289" s="161"/>
      <c r="CO289" s="161"/>
      <c r="CP289" s="161"/>
      <c r="CQ289" s="161"/>
      <c r="CR289" s="161"/>
      <c r="CS289" s="161"/>
      <c r="CT289" s="161"/>
      <c r="CU289" s="161"/>
      <c r="CV289" s="161"/>
      <c r="CW289" s="161"/>
      <c r="CX289" s="161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</row>
    <row r="290" customFormat="false" ht="15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0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  <c r="AG290" s="161"/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  <c r="BI290" s="161"/>
      <c r="BJ290" s="161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  <c r="CI290" s="161"/>
      <c r="CJ290" s="161"/>
      <c r="CK290" s="161"/>
      <c r="CL290" s="161"/>
      <c r="CM290" s="161"/>
      <c r="CN290" s="161"/>
      <c r="CO290" s="161"/>
      <c r="CP290" s="161"/>
      <c r="CQ290" s="161"/>
      <c r="CR290" s="161"/>
      <c r="CS290" s="161"/>
      <c r="CT290" s="161"/>
      <c r="CU290" s="161"/>
      <c r="CV290" s="161"/>
      <c r="CW290" s="161"/>
      <c r="CX290" s="161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</row>
    <row r="291" customFormat="false" ht="15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0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  <c r="CI291" s="161"/>
      <c r="CJ291" s="161"/>
      <c r="CK291" s="161"/>
      <c r="CL291" s="161"/>
      <c r="CM291" s="161"/>
      <c r="CN291" s="161"/>
      <c r="CO291" s="161"/>
      <c r="CP291" s="161"/>
      <c r="CQ291" s="161"/>
      <c r="CR291" s="161"/>
      <c r="CS291" s="161"/>
      <c r="CT291" s="161"/>
      <c r="CU291" s="161"/>
      <c r="CV291" s="161"/>
      <c r="CW291" s="161"/>
      <c r="CX291" s="161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</row>
    <row r="292" customFormat="false" ht="15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0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  <c r="BI292" s="161"/>
      <c r="BJ292" s="161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  <c r="CI292" s="161"/>
      <c r="CJ292" s="161"/>
      <c r="CK292" s="161"/>
      <c r="CL292" s="161"/>
      <c r="CM292" s="161"/>
      <c r="CN292" s="161"/>
      <c r="CO292" s="161"/>
      <c r="CP292" s="161"/>
      <c r="CQ292" s="161"/>
      <c r="CR292" s="161"/>
      <c r="CS292" s="161"/>
      <c r="CT292" s="161"/>
      <c r="CU292" s="161"/>
      <c r="CV292" s="161"/>
      <c r="CW292" s="161"/>
      <c r="CX292" s="161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</row>
    <row r="293" customFormat="false" ht="15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0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  <c r="BI293" s="161"/>
      <c r="BJ293" s="161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  <c r="CI293" s="161"/>
      <c r="CJ293" s="161"/>
      <c r="CK293" s="161"/>
      <c r="CL293" s="161"/>
      <c r="CM293" s="161"/>
      <c r="CN293" s="161"/>
      <c r="CO293" s="161"/>
      <c r="CP293" s="161"/>
      <c r="CQ293" s="161"/>
      <c r="CR293" s="161"/>
      <c r="CS293" s="161"/>
      <c r="CT293" s="161"/>
      <c r="CU293" s="161"/>
      <c r="CV293" s="161"/>
      <c r="CW293" s="161"/>
      <c r="CX293" s="161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</row>
    <row r="294" customFormat="false" ht="15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0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  <c r="CI294" s="161"/>
      <c r="CJ294" s="161"/>
      <c r="CK294" s="161"/>
      <c r="CL294" s="161"/>
      <c r="CM294" s="161"/>
      <c r="CN294" s="161"/>
      <c r="CO294" s="161"/>
      <c r="CP294" s="161"/>
      <c r="CQ294" s="161"/>
      <c r="CR294" s="161"/>
      <c r="CS294" s="161"/>
      <c r="CT294" s="161"/>
      <c r="CU294" s="161"/>
      <c r="CV294" s="161"/>
      <c r="CW294" s="161"/>
      <c r="CX294" s="161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</row>
    <row r="295" customFormat="false" ht="15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0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  <c r="AG295" s="161"/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  <c r="CI295" s="161"/>
      <c r="CJ295" s="161"/>
      <c r="CK295" s="161"/>
      <c r="CL295" s="161"/>
      <c r="CM295" s="161"/>
      <c r="CN295" s="161"/>
      <c r="CO295" s="161"/>
      <c r="CP295" s="161"/>
      <c r="CQ295" s="161"/>
      <c r="CR295" s="161"/>
      <c r="CS295" s="161"/>
      <c r="CT295" s="161"/>
      <c r="CU295" s="161"/>
      <c r="CV295" s="161"/>
      <c r="CW295" s="161"/>
      <c r="CX295" s="161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</row>
    <row r="296" customFormat="false" ht="15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0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1"/>
      <c r="CL296" s="161"/>
      <c r="CM296" s="161"/>
      <c r="CN296" s="161"/>
      <c r="CO296" s="161"/>
      <c r="CP296" s="161"/>
      <c r="CQ296" s="161"/>
      <c r="CR296" s="161"/>
      <c r="CS296" s="161"/>
      <c r="CT296" s="161"/>
      <c r="CU296" s="161"/>
      <c r="CV296" s="161"/>
      <c r="CW296" s="161"/>
      <c r="CX296" s="161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</row>
    <row r="297" customFormat="false" ht="15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0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  <c r="BI297" s="161"/>
      <c r="BJ297" s="161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  <c r="CI297" s="161"/>
      <c r="CJ297" s="161"/>
      <c r="CK297" s="161"/>
      <c r="CL297" s="161"/>
      <c r="CM297" s="161"/>
      <c r="CN297" s="161"/>
      <c r="CO297" s="161"/>
      <c r="CP297" s="161"/>
      <c r="CQ297" s="161"/>
      <c r="CR297" s="161"/>
      <c r="CS297" s="161"/>
      <c r="CT297" s="161"/>
      <c r="CU297" s="161"/>
      <c r="CV297" s="161"/>
      <c r="CW297" s="161"/>
      <c r="CX297" s="161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</row>
    <row r="298" customFormat="false" ht="15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0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</row>
    <row r="299" customFormat="false" ht="15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0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  <c r="CI299" s="161"/>
      <c r="CJ299" s="161"/>
      <c r="CK299" s="161"/>
      <c r="CL299" s="161"/>
      <c r="CM299" s="161"/>
      <c r="CN299" s="161"/>
      <c r="CO299" s="161"/>
      <c r="CP299" s="161"/>
      <c r="CQ299" s="161"/>
      <c r="CR299" s="161"/>
      <c r="CS299" s="161"/>
      <c r="CT299" s="161"/>
      <c r="CU299" s="161"/>
      <c r="CV299" s="161"/>
      <c r="CW299" s="161"/>
      <c r="CX299" s="161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</row>
    <row r="300" customFormat="false" ht="15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0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</row>
    <row r="301" customFormat="false" ht="15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0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</row>
    <row r="302" customFormat="false" ht="15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0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  <c r="CI302" s="161"/>
      <c r="CJ302" s="161"/>
      <c r="CK302" s="161"/>
      <c r="CL302" s="161"/>
      <c r="CM302" s="161"/>
      <c r="CN302" s="161"/>
      <c r="CO302" s="161"/>
      <c r="CP302" s="161"/>
      <c r="CQ302" s="161"/>
      <c r="CR302" s="161"/>
      <c r="CS302" s="161"/>
      <c r="CT302" s="161"/>
      <c r="CU302" s="161"/>
      <c r="CV302" s="161"/>
      <c r="CW302" s="161"/>
      <c r="CX302" s="161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</row>
    <row r="303" customFormat="false" ht="15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0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  <c r="CI303" s="161"/>
      <c r="CJ303" s="161"/>
      <c r="CK303" s="161"/>
      <c r="CL303" s="161"/>
      <c r="CM303" s="161"/>
      <c r="CN303" s="161"/>
      <c r="CO303" s="161"/>
      <c r="CP303" s="161"/>
      <c r="CQ303" s="161"/>
      <c r="CR303" s="161"/>
      <c r="CS303" s="161"/>
      <c r="CT303" s="161"/>
      <c r="CU303" s="161"/>
      <c r="CV303" s="161"/>
      <c r="CW303" s="161"/>
      <c r="CX303" s="161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</row>
    <row r="304" customFormat="false" ht="15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0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1"/>
      <c r="CL304" s="161"/>
      <c r="CM304" s="161"/>
      <c r="CN304" s="161"/>
      <c r="CO304" s="161"/>
      <c r="CP304" s="161"/>
      <c r="CQ304" s="161"/>
      <c r="CR304" s="161"/>
      <c r="CS304" s="161"/>
      <c r="CT304" s="161"/>
      <c r="CU304" s="161"/>
      <c r="CV304" s="161"/>
      <c r="CW304" s="161"/>
      <c r="CX304" s="161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</row>
    <row r="305" customFormat="false" ht="15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0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  <c r="CI305" s="161"/>
      <c r="CJ305" s="161"/>
      <c r="CK305" s="161"/>
      <c r="CL305" s="161"/>
      <c r="CM305" s="161"/>
      <c r="CN305" s="161"/>
      <c r="CO305" s="161"/>
      <c r="CP305" s="161"/>
      <c r="CQ305" s="161"/>
      <c r="CR305" s="161"/>
      <c r="CS305" s="161"/>
      <c r="CT305" s="161"/>
      <c r="CU305" s="161"/>
      <c r="CV305" s="161"/>
      <c r="CW305" s="161"/>
      <c r="CX305" s="161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</row>
    <row r="306" customFormat="false" ht="15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0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  <c r="CI306" s="161"/>
      <c r="CJ306" s="161"/>
      <c r="CK306" s="161"/>
      <c r="CL306" s="161"/>
      <c r="CM306" s="161"/>
      <c r="CN306" s="161"/>
      <c r="CO306" s="161"/>
      <c r="CP306" s="161"/>
      <c r="CQ306" s="161"/>
      <c r="CR306" s="161"/>
      <c r="CS306" s="161"/>
      <c r="CT306" s="161"/>
      <c r="CU306" s="161"/>
      <c r="CV306" s="161"/>
      <c r="CW306" s="161"/>
      <c r="CX306" s="161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</row>
    <row r="307" customFormat="false" ht="15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0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  <c r="BI307" s="161"/>
      <c r="BJ307" s="161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  <c r="CI307" s="161"/>
      <c r="CJ307" s="161"/>
      <c r="CK307" s="161"/>
      <c r="CL307" s="161"/>
      <c r="CM307" s="161"/>
      <c r="CN307" s="161"/>
      <c r="CO307" s="161"/>
      <c r="CP307" s="161"/>
      <c r="CQ307" s="161"/>
      <c r="CR307" s="161"/>
      <c r="CS307" s="161"/>
      <c r="CT307" s="161"/>
      <c r="CU307" s="161"/>
      <c r="CV307" s="161"/>
      <c r="CW307" s="161"/>
      <c r="CX307" s="161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</row>
    <row r="308" customFormat="false" ht="15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0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  <c r="AG308" s="161"/>
      <c r="AH308" s="161"/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  <c r="BI308" s="161"/>
      <c r="BJ308" s="161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  <c r="CI308" s="161"/>
      <c r="CJ308" s="161"/>
      <c r="CK308" s="161"/>
      <c r="CL308" s="161"/>
      <c r="CM308" s="161"/>
      <c r="CN308" s="161"/>
      <c r="CO308" s="161"/>
      <c r="CP308" s="161"/>
      <c r="CQ308" s="161"/>
      <c r="CR308" s="161"/>
      <c r="CS308" s="161"/>
      <c r="CT308" s="161"/>
      <c r="CU308" s="161"/>
      <c r="CV308" s="161"/>
      <c r="CW308" s="161"/>
      <c r="CX308" s="161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</row>
    <row r="309" customFormat="false" ht="15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0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  <c r="BI309" s="161"/>
      <c r="BJ309" s="161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  <c r="CI309" s="161"/>
      <c r="CJ309" s="161"/>
      <c r="CK309" s="161"/>
      <c r="CL309" s="161"/>
      <c r="CM309" s="161"/>
      <c r="CN309" s="161"/>
      <c r="CO309" s="161"/>
      <c r="CP309" s="161"/>
      <c r="CQ309" s="161"/>
      <c r="CR309" s="161"/>
      <c r="CS309" s="161"/>
      <c r="CT309" s="161"/>
      <c r="CU309" s="161"/>
      <c r="CV309" s="161"/>
      <c r="CW309" s="161"/>
      <c r="CX309" s="161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</row>
    <row r="310" customFormat="false" ht="15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0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  <c r="BI310" s="161"/>
      <c r="BJ310" s="161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  <c r="CI310" s="161"/>
      <c r="CJ310" s="161"/>
      <c r="CK310" s="161"/>
      <c r="CL310" s="161"/>
      <c r="CM310" s="161"/>
      <c r="CN310" s="161"/>
      <c r="CO310" s="161"/>
      <c r="CP310" s="161"/>
      <c r="CQ310" s="161"/>
      <c r="CR310" s="161"/>
      <c r="CS310" s="161"/>
      <c r="CT310" s="161"/>
      <c r="CU310" s="161"/>
      <c r="CV310" s="161"/>
      <c r="CW310" s="161"/>
      <c r="CX310" s="161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</row>
    <row r="311" customFormat="false" ht="15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0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  <c r="BI311" s="161"/>
      <c r="BJ311" s="161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  <c r="CI311" s="161"/>
      <c r="CJ311" s="161"/>
      <c r="CK311" s="161"/>
      <c r="CL311" s="161"/>
      <c r="CM311" s="161"/>
      <c r="CN311" s="161"/>
      <c r="CO311" s="161"/>
      <c r="CP311" s="161"/>
      <c r="CQ311" s="161"/>
      <c r="CR311" s="161"/>
      <c r="CS311" s="161"/>
      <c r="CT311" s="161"/>
      <c r="CU311" s="161"/>
      <c r="CV311" s="161"/>
      <c r="CW311" s="161"/>
      <c r="CX311" s="161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</row>
    <row r="312" customFormat="false" ht="15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0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  <c r="AG312" s="161"/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  <c r="BI312" s="161"/>
      <c r="BJ312" s="161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  <c r="CI312" s="161"/>
      <c r="CJ312" s="161"/>
      <c r="CK312" s="161"/>
      <c r="CL312" s="161"/>
      <c r="CM312" s="161"/>
      <c r="CN312" s="161"/>
      <c r="CO312" s="161"/>
      <c r="CP312" s="161"/>
      <c r="CQ312" s="161"/>
      <c r="CR312" s="161"/>
      <c r="CS312" s="161"/>
      <c r="CT312" s="161"/>
      <c r="CU312" s="161"/>
      <c r="CV312" s="161"/>
      <c r="CW312" s="161"/>
      <c r="CX312" s="161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</row>
    <row r="313" customFormat="false" ht="15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0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  <c r="BI313" s="161"/>
      <c r="BJ313" s="161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  <c r="CI313" s="161"/>
      <c r="CJ313" s="161"/>
      <c r="CK313" s="161"/>
      <c r="CL313" s="161"/>
      <c r="CM313" s="161"/>
      <c r="CN313" s="161"/>
      <c r="CO313" s="161"/>
      <c r="CP313" s="161"/>
      <c r="CQ313" s="161"/>
      <c r="CR313" s="161"/>
      <c r="CS313" s="161"/>
      <c r="CT313" s="161"/>
      <c r="CU313" s="161"/>
      <c r="CV313" s="161"/>
      <c r="CW313" s="161"/>
      <c r="CX313" s="161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</row>
    <row r="314" customFormat="false" ht="15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0"/>
      <c r="R314" s="161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  <c r="AG314" s="161"/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  <c r="CI314" s="161"/>
      <c r="CJ314" s="161"/>
      <c r="CK314" s="161"/>
      <c r="CL314" s="161"/>
      <c r="CM314" s="161"/>
      <c r="CN314" s="161"/>
      <c r="CO314" s="161"/>
      <c r="CP314" s="161"/>
      <c r="CQ314" s="161"/>
      <c r="CR314" s="161"/>
      <c r="CS314" s="161"/>
      <c r="CT314" s="161"/>
      <c r="CU314" s="161"/>
      <c r="CV314" s="161"/>
      <c r="CW314" s="161"/>
      <c r="CX314" s="161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</row>
    <row r="315" customFormat="false" ht="15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0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  <c r="CI315" s="161"/>
      <c r="CJ315" s="161"/>
      <c r="CK315" s="161"/>
      <c r="CL315" s="161"/>
      <c r="CM315" s="161"/>
      <c r="CN315" s="161"/>
      <c r="CO315" s="161"/>
      <c r="CP315" s="161"/>
      <c r="CQ315" s="161"/>
      <c r="CR315" s="161"/>
      <c r="CS315" s="161"/>
      <c r="CT315" s="161"/>
      <c r="CU315" s="161"/>
      <c r="CV315" s="161"/>
      <c r="CW315" s="161"/>
      <c r="CX315" s="161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</row>
    <row r="316" customFormat="false" ht="15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0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  <c r="BI316" s="161"/>
      <c r="BJ316" s="161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  <c r="CI316" s="161"/>
      <c r="CJ316" s="161"/>
      <c r="CK316" s="161"/>
      <c r="CL316" s="161"/>
      <c r="CM316" s="161"/>
      <c r="CN316" s="161"/>
      <c r="CO316" s="161"/>
      <c r="CP316" s="161"/>
      <c r="CQ316" s="161"/>
      <c r="CR316" s="161"/>
      <c r="CS316" s="161"/>
      <c r="CT316" s="161"/>
      <c r="CU316" s="161"/>
      <c r="CV316" s="161"/>
      <c r="CW316" s="161"/>
      <c r="CX316" s="161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</row>
    <row r="317" customFormat="false" ht="15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0"/>
      <c r="R317" s="161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  <c r="AG317" s="161"/>
      <c r="AH317" s="161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  <c r="BI317" s="161"/>
      <c r="BJ317" s="161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  <c r="CI317" s="161"/>
      <c r="CJ317" s="161"/>
      <c r="CK317" s="161"/>
      <c r="CL317" s="161"/>
      <c r="CM317" s="161"/>
      <c r="CN317" s="161"/>
      <c r="CO317" s="161"/>
      <c r="CP317" s="161"/>
      <c r="CQ317" s="161"/>
      <c r="CR317" s="161"/>
      <c r="CS317" s="161"/>
      <c r="CT317" s="161"/>
      <c r="CU317" s="161"/>
      <c r="CV317" s="161"/>
      <c r="CW317" s="161"/>
      <c r="CX317" s="161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</row>
    <row r="318" customFormat="false" ht="15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0"/>
      <c r="R318" s="161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  <c r="BI318" s="161"/>
      <c r="BJ318" s="161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  <c r="CI318" s="161"/>
      <c r="CJ318" s="161"/>
      <c r="CK318" s="161"/>
      <c r="CL318" s="161"/>
      <c r="CM318" s="161"/>
      <c r="CN318" s="161"/>
      <c r="CO318" s="161"/>
      <c r="CP318" s="161"/>
      <c r="CQ318" s="161"/>
      <c r="CR318" s="161"/>
      <c r="CS318" s="161"/>
      <c r="CT318" s="161"/>
      <c r="CU318" s="161"/>
      <c r="CV318" s="161"/>
      <c r="CW318" s="161"/>
      <c r="CX318" s="161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</row>
    <row r="319" customFormat="false" ht="15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0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  <c r="BI319" s="161"/>
      <c r="BJ319" s="161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  <c r="CI319" s="161"/>
      <c r="CJ319" s="161"/>
      <c r="CK319" s="161"/>
      <c r="CL319" s="161"/>
      <c r="CM319" s="161"/>
      <c r="CN319" s="161"/>
      <c r="CO319" s="161"/>
      <c r="CP319" s="161"/>
      <c r="CQ319" s="161"/>
      <c r="CR319" s="161"/>
      <c r="CS319" s="161"/>
      <c r="CT319" s="161"/>
      <c r="CU319" s="161"/>
      <c r="CV319" s="161"/>
      <c r="CW319" s="161"/>
      <c r="CX319" s="161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</row>
    <row r="320" customFormat="false" ht="15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0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</row>
    <row r="321" customFormat="false" ht="15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0"/>
      <c r="R321" s="161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  <c r="AG321" s="161"/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  <c r="BI321" s="161"/>
      <c r="BJ321" s="161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  <c r="CI321" s="161"/>
      <c r="CJ321" s="161"/>
      <c r="CK321" s="161"/>
      <c r="CL321" s="161"/>
      <c r="CM321" s="161"/>
      <c r="CN321" s="161"/>
      <c r="CO321" s="161"/>
      <c r="CP321" s="161"/>
      <c r="CQ321" s="161"/>
      <c r="CR321" s="161"/>
      <c r="CS321" s="161"/>
      <c r="CT321" s="161"/>
      <c r="CU321" s="161"/>
      <c r="CV321" s="161"/>
      <c r="CW321" s="161"/>
      <c r="CX321" s="161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</row>
    <row r="322" customFormat="false" ht="15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0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  <c r="BI322" s="161"/>
      <c r="BJ322" s="161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  <c r="CI322" s="161"/>
      <c r="CJ322" s="161"/>
      <c r="CK322" s="161"/>
      <c r="CL322" s="161"/>
      <c r="CM322" s="161"/>
      <c r="CN322" s="161"/>
      <c r="CO322" s="161"/>
      <c r="CP322" s="161"/>
      <c r="CQ322" s="161"/>
      <c r="CR322" s="161"/>
      <c r="CS322" s="161"/>
      <c r="CT322" s="161"/>
      <c r="CU322" s="161"/>
      <c r="CV322" s="161"/>
      <c r="CW322" s="161"/>
      <c r="CX322" s="161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</row>
    <row r="323" customFormat="false" ht="15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0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  <c r="BI323" s="161"/>
      <c r="BJ323" s="161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  <c r="CI323" s="161"/>
      <c r="CJ323" s="161"/>
      <c r="CK323" s="161"/>
      <c r="CL323" s="161"/>
      <c r="CM323" s="161"/>
      <c r="CN323" s="161"/>
      <c r="CO323" s="161"/>
      <c r="CP323" s="161"/>
      <c r="CQ323" s="161"/>
      <c r="CR323" s="161"/>
      <c r="CS323" s="161"/>
      <c r="CT323" s="161"/>
      <c r="CU323" s="161"/>
      <c r="CV323" s="161"/>
      <c r="CW323" s="161"/>
      <c r="CX323" s="161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</row>
    <row r="324" customFormat="false" ht="15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0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  <c r="CI324" s="161"/>
      <c r="CJ324" s="161"/>
      <c r="CK324" s="161"/>
      <c r="CL324" s="161"/>
      <c r="CM324" s="161"/>
      <c r="CN324" s="161"/>
      <c r="CO324" s="161"/>
      <c r="CP324" s="161"/>
      <c r="CQ324" s="161"/>
      <c r="CR324" s="161"/>
      <c r="CS324" s="161"/>
      <c r="CT324" s="161"/>
      <c r="CU324" s="161"/>
      <c r="CV324" s="161"/>
      <c r="CW324" s="161"/>
      <c r="CX324" s="161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</row>
    <row r="325" customFormat="false" ht="15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0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  <c r="CI325" s="161"/>
      <c r="CJ325" s="161"/>
      <c r="CK325" s="161"/>
      <c r="CL325" s="161"/>
      <c r="CM325" s="161"/>
      <c r="CN325" s="161"/>
      <c r="CO325" s="161"/>
      <c r="CP325" s="161"/>
      <c r="CQ325" s="161"/>
      <c r="CR325" s="161"/>
      <c r="CS325" s="161"/>
      <c r="CT325" s="161"/>
      <c r="CU325" s="161"/>
      <c r="CV325" s="161"/>
      <c r="CW325" s="161"/>
      <c r="CX325" s="161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</row>
    <row r="326" customFormat="false" ht="15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0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  <c r="BI326" s="161"/>
      <c r="BJ326" s="161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  <c r="CI326" s="161"/>
      <c r="CJ326" s="161"/>
      <c r="CK326" s="161"/>
      <c r="CL326" s="161"/>
      <c r="CM326" s="161"/>
      <c r="CN326" s="161"/>
      <c r="CO326" s="161"/>
      <c r="CP326" s="161"/>
      <c r="CQ326" s="161"/>
      <c r="CR326" s="161"/>
      <c r="CS326" s="161"/>
      <c r="CT326" s="161"/>
      <c r="CU326" s="161"/>
      <c r="CV326" s="161"/>
      <c r="CW326" s="161"/>
      <c r="CX326" s="161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</row>
    <row r="327" customFormat="false" ht="15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0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  <c r="BI327" s="161"/>
      <c r="BJ327" s="161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  <c r="CI327" s="161"/>
      <c r="CJ327" s="161"/>
      <c r="CK327" s="161"/>
      <c r="CL327" s="161"/>
      <c r="CM327" s="161"/>
      <c r="CN327" s="161"/>
      <c r="CO327" s="161"/>
      <c r="CP327" s="161"/>
      <c r="CQ327" s="161"/>
      <c r="CR327" s="161"/>
      <c r="CS327" s="161"/>
      <c r="CT327" s="161"/>
      <c r="CU327" s="161"/>
      <c r="CV327" s="161"/>
      <c r="CW327" s="161"/>
      <c r="CX327" s="161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</row>
    <row r="328" customFormat="false" ht="15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0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  <c r="BI328" s="161"/>
      <c r="BJ328" s="161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  <c r="CI328" s="161"/>
      <c r="CJ328" s="161"/>
      <c r="CK328" s="161"/>
      <c r="CL328" s="161"/>
      <c r="CM328" s="161"/>
      <c r="CN328" s="161"/>
      <c r="CO328" s="161"/>
      <c r="CP328" s="161"/>
      <c r="CQ328" s="161"/>
      <c r="CR328" s="161"/>
      <c r="CS328" s="161"/>
      <c r="CT328" s="161"/>
      <c r="CU328" s="161"/>
      <c r="CV328" s="161"/>
      <c r="CW328" s="161"/>
      <c r="CX328" s="161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</row>
    <row r="329" customFormat="false" ht="15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0"/>
      <c r="R329" s="161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  <c r="AG329" s="161"/>
      <c r="AH329" s="161"/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  <c r="BI329" s="161"/>
      <c r="BJ329" s="161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  <c r="CI329" s="161"/>
      <c r="CJ329" s="161"/>
      <c r="CK329" s="161"/>
      <c r="CL329" s="161"/>
      <c r="CM329" s="161"/>
      <c r="CN329" s="161"/>
      <c r="CO329" s="161"/>
      <c r="CP329" s="161"/>
      <c r="CQ329" s="161"/>
      <c r="CR329" s="161"/>
      <c r="CS329" s="161"/>
      <c r="CT329" s="161"/>
      <c r="CU329" s="161"/>
      <c r="CV329" s="161"/>
      <c r="CW329" s="161"/>
      <c r="CX329" s="161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</row>
    <row r="330" customFormat="false" ht="15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0"/>
      <c r="R330" s="161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  <c r="AG330" s="161"/>
      <c r="AH330" s="161"/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  <c r="BI330" s="161"/>
      <c r="BJ330" s="161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  <c r="CI330" s="161"/>
      <c r="CJ330" s="161"/>
      <c r="CK330" s="161"/>
      <c r="CL330" s="161"/>
      <c r="CM330" s="161"/>
      <c r="CN330" s="161"/>
      <c r="CO330" s="161"/>
      <c r="CP330" s="161"/>
      <c r="CQ330" s="161"/>
      <c r="CR330" s="161"/>
      <c r="CS330" s="161"/>
      <c r="CT330" s="161"/>
      <c r="CU330" s="161"/>
      <c r="CV330" s="161"/>
      <c r="CW330" s="161"/>
      <c r="CX330" s="161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</row>
    <row r="331" customFormat="false" ht="15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0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  <c r="BI331" s="161"/>
      <c r="BJ331" s="161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  <c r="CI331" s="161"/>
      <c r="CJ331" s="161"/>
      <c r="CK331" s="161"/>
      <c r="CL331" s="161"/>
      <c r="CM331" s="161"/>
      <c r="CN331" s="161"/>
      <c r="CO331" s="161"/>
      <c r="CP331" s="161"/>
      <c r="CQ331" s="161"/>
      <c r="CR331" s="161"/>
      <c r="CS331" s="161"/>
      <c r="CT331" s="161"/>
      <c r="CU331" s="161"/>
      <c r="CV331" s="161"/>
      <c r="CW331" s="161"/>
      <c r="CX331" s="161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</row>
    <row r="332" customFormat="false" ht="15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0"/>
      <c r="R332" s="161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  <c r="AG332" s="161"/>
      <c r="AH332" s="161"/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  <c r="BI332" s="161"/>
      <c r="BJ332" s="161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  <c r="CI332" s="161"/>
      <c r="CJ332" s="161"/>
      <c r="CK332" s="161"/>
      <c r="CL332" s="161"/>
      <c r="CM332" s="161"/>
      <c r="CN332" s="161"/>
      <c r="CO332" s="161"/>
      <c r="CP332" s="161"/>
      <c r="CQ332" s="161"/>
      <c r="CR332" s="161"/>
      <c r="CS332" s="161"/>
      <c r="CT332" s="161"/>
      <c r="CU332" s="161"/>
      <c r="CV332" s="161"/>
      <c r="CW332" s="161"/>
      <c r="CX332" s="161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</row>
    <row r="333" customFormat="false" ht="15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0"/>
      <c r="R333" s="161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  <c r="BI333" s="161"/>
      <c r="BJ333" s="161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  <c r="CI333" s="161"/>
      <c r="CJ333" s="161"/>
      <c r="CK333" s="161"/>
      <c r="CL333" s="161"/>
      <c r="CM333" s="161"/>
      <c r="CN333" s="161"/>
      <c r="CO333" s="161"/>
      <c r="CP333" s="161"/>
      <c r="CQ333" s="161"/>
      <c r="CR333" s="161"/>
      <c r="CS333" s="161"/>
      <c r="CT333" s="161"/>
      <c r="CU333" s="161"/>
      <c r="CV333" s="161"/>
      <c r="CW333" s="161"/>
      <c r="CX333" s="161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</row>
    <row r="334" customFormat="false" ht="15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0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  <c r="CI334" s="161"/>
      <c r="CJ334" s="161"/>
      <c r="CK334" s="161"/>
      <c r="CL334" s="161"/>
      <c r="CM334" s="161"/>
      <c r="CN334" s="161"/>
      <c r="CO334" s="161"/>
      <c r="CP334" s="161"/>
      <c r="CQ334" s="161"/>
      <c r="CR334" s="161"/>
      <c r="CS334" s="161"/>
      <c r="CT334" s="161"/>
      <c r="CU334" s="161"/>
      <c r="CV334" s="161"/>
      <c r="CW334" s="161"/>
      <c r="CX334" s="161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</row>
    <row r="335" customFormat="false" ht="15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0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  <c r="CI335" s="161"/>
      <c r="CJ335" s="161"/>
      <c r="CK335" s="161"/>
      <c r="CL335" s="161"/>
      <c r="CM335" s="161"/>
      <c r="CN335" s="161"/>
      <c r="CO335" s="161"/>
      <c r="CP335" s="161"/>
      <c r="CQ335" s="161"/>
      <c r="CR335" s="161"/>
      <c r="CS335" s="161"/>
      <c r="CT335" s="161"/>
      <c r="CU335" s="161"/>
      <c r="CV335" s="161"/>
      <c r="CW335" s="161"/>
      <c r="CX335" s="161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</row>
    <row r="336" customFormat="false" ht="15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0"/>
      <c r="R336" s="161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  <c r="BI336" s="161"/>
      <c r="BJ336" s="161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  <c r="CI336" s="161"/>
      <c r="CJ336" s="161"/>
      <c r="CK336" s="161"/>
      <c r="CL336" s="161"/>
      <c r="CM336" s="161"/>
      <c r="CN336" s="161"/>
      <c r="CO336" s="161"/>
      <c r="CP336" s="161"/>
      <c r="CQ336" s="161"/>
      <c r="CR336" s="161"/>
      <c r="CS336" s="161"/>
      <c r="CT336" s="161"/>
      <c r="CU336" s="161"/>
      <c r="CV336" s="161"/>
      <c r="CW336" s="161"/>
      <c r="CX336" s="161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</row>
    <row r="337" customFormat="false" ht="15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0"/>
      <c r="R337" s="161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  <c r="BI337" s="161"/>
      <c r="BJ337" s="161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  <c r="CI337" s="161"/>
      <c r="CJ337" s="161"/>
      <c r="CK337" s="161"/>
      <c r="CL337" s="161"/>
      <c r="CM337" s="161"/>
      <c r="CN337" s="161"/>
      <c r="CO337" s="161"/>
      <c r="CP337" s="161"/>
      <c r="CQ337" s="161"/>
      <c r="CR337" s="161"/>
      <c r="CS337" s="161"/>
      <c r="CT337" s="161"/>
      <c r="CU337" s="161"/>
      <c r="CV337" s="161"/>
      <c r="CW337" s="161"/>
      <c r="CX337" s="161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</row>
    <row r="338" customFormat="false" ht="15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0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  <c r="BI338" s="161"/>
      <c r="BJ338" s="161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  <c r="CI338" s="161"/>
      <c r="CJ338" s="161"/>
      <c r="CK338" s="161"/>
      <c r="CL338" s="161"/>
      <c r="CM338" s="161"/>
      <c r="CN338" s="161"/>
      <c r="CO338" s="161"/>
      <c r="CP338" s="161"/>
      <c r="CQ338" s="161"/>
      <c r="CR338" s="161"/>
      <c r="CS338" s="161"/>
      <c r="CT338" s="161"/>
      <c r="CU338" s="161"/>
      <c r="CV338" s="161"/>
      <c r="CW338" s="161"/>
      <c r="CX338" s="161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</row>
    <row r="339" customFormat="false" ht="15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0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</row>
    <row r="340" customFormat="false" ht="15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0"/>
      <c r="R340" s="161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  <c r="AG340" s="161"/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  <c r="BI340" s="161"/>
      <c r="BJ340" s="161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  <c r="CI340" s="161"/>
      <c r="CJ340" s="161"/>
      <c r="CK340" s="161"/>
      <c r="CL340" s="161"/>
      <c r="CM340" s="161"/>
      <c r="CN340" s="161"/>
      <c r="CO340" s="161"/>
      <c r="CP340" s="161"/>
      <c r="CQ340" s="161"/>
      <c r="CR340" s="161"/>
      <c r="CS340" s="161"/>
      <c r="CT340" s="161"/>
      <c r="CU340" s="161"/>
      <c r="CV340" s="161"/>
      <c r="CW340" s="161"/>
      <c r="CX340" s="161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</row>
    <row r="341" customFormat="false" ht="15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0"/>
      <c r="R341" s="161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  <c r="AG341" s="161"/>
      <c r="AH341" s="161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  <c r="BI341" s="161"/>
      <c r="BJ341" s="161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  <c r="CI341" s="161"/>
      <c r="CJ341" s="161"/>
      <c r="CK341" s="161"/>
      <c r="CL341" s="161"/>
      <c r="CM341" s="161"/>
      <c r="CN341" s="161"/>
      <c r="CO341" s="161"/>
      <c r="CP341" s="161"/>
      <c r="CQ341" s="161"/>
      <c r="CR341" s="161"/>
      <c r="CS341" s="161"/>
      <c r="CT341" s="161"/>
      <c r="CU341" s="161"/>
      <c r="CV341" s="161"/>
      <c r="CW341" s="161"/>
      <c r="CX341" s="161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</row>
    <row r="342" customFormat="false" ht="15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0"/>
      <c r="R342" s="161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  <c r="AG342" s="161"/>
      <c r="AH342" s="161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  <c r="BI342" s="161"/>
      <c r="BJ342" s="161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  <c r="CI342" s="161"/>
      <c r="CJ342" s="161"/>
      <c r="CK342" s="161"/>
      <c r="CL342" s="161"/>
      <c r="CM342" s="161"/>
      <c r="CN342" s="161"/>
      <c r="CO342" s="161"/>
      <c r="CP342" s="161"/>
      <c r="CQ342" s="161"/>
      <c r="CR342" s="161"/>
      <c r="CS342" s="161"/>
      <c r="CT342" s="161"/>
      <c r="CU342" s="161"/>
      <c r="CV342" s="161"/>
      <c r="CW342" s="161"/>
      <c r="CX342" s="161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</row>
    <row r="343" customFormat="false" ht="15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0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  <c r="AG343" s="161"/>
      <c r="AH343" s="161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  <c r="BI343" s="161"/>
      <c r="BJ343" s="161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  <c r="CI343" s="161"/>
      <c r="CJ343" s="161"/>
      <c r="CK343" s="161"/>
      <c r="CL343" s="161"/>
      <c r="CM343" s="161"/>
      <c r="CN343" s="161"/>
      <c r="CO343" s="161"/>
      <c r="CP343" s="161"/>
      <c r="CQ343" s="161"/>
      <c r="CR343" s="161"/>
      <c r="CS343" s="161"/>
      <c r="CT343" s="161"/>
      <c r="CU343" s="161"/>
      <c r="CV343" s="161"/>
      <c r="CW343" s="161"/>
      <c r="CX343" s="161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</row>
    <row r="344" customFormat="false" ht="15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0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  <c r="CI344" s="161"/>
      <c r="CJ344" s="161"/>
      <c r="CK344" s="161"/>
      <c r="CL344" s="161"/>
      <c r="CM344" s="161"/>
      <c r="CN344" s="161"/>
      <c r="CO344" s="161"/>
      <c r="CP344" s="161"/>
      <c r="CQ344" s="161"/>
      <c r="CR344" s="161"/>
      <c r="CS344" s="161"/>
      <c r="CT344" s="161"/>
      <c r="CU344" s="161"/>
      <c r="CV344" s="161"/>
      <c r="CW344" s="161"/>
      <c r="CX344" s="161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</row>
    <row r="345" customFormat="false" ht="15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0"/>
      <c r="R345" s="161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  <c r="AG345" s="161"/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  <c r="CI345" s="161"/>
      <c r="CJ345" s="161"/>
      <c r="CK345" s="161"/>
      <c r="CL345" s="161"/>
      <c r="CM345" s="161"/>
      <c r="CN345" s="161"/>
      <c r="CO345" s="161"/>
      <c r="CP345" s="161"/>
      <c r="CQ345" s="161"/>
      <c r="CR345" s="161"/>
      <c r="CS345" s="161"/>
      <c r="CT345" s="161"/>
      <c r="CU345" s="161"/>
      <c r="CV345" s="161"/>
      <c r="CW345" s="161"/>
      <c r="CX345" s="161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</row>
    <row r="346" customFormat="false" ht="15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0"/>
      <c r="R346" s="161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  <c r="AG346" s="161"/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  <c r="BI346" s="161"/>
      <c r="BJ346" s="161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  <c r="CI346" s="161"/>
      <c r="CJ346" s="161"/>
      <c r="CK346" s="161"/>
      <c r="CL346" s="161"/>
      <c r="CM346" s="161"/>
      <c r="CN346" s="161"/>
      <c r="CO346" s="161"/>
      <c r="CP346" s="161"/>
      <c r="CQ346" s="161"/>
      <c r="CR346" s="161"/>
      <c r="CS346" s="161"/>
      <c r="CT346" s="161"/>
      <c r="CU346" s="161"/>
      <c r="CV346" s="161"/>
      <c r="CW346" s="161"/>
      <c r="CX346" s="161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</row>
    <row r="347" customFormat="false" ht="15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0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  <c r="AG347" s="161"/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  <c r="BI347" s="161"/>
      <c r="BJ347" s="161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  <c r="CI347" s="161"/>
      <c r="CJ347" s="161"/>
      <c r="CK347" s="161"/>
      <c r="CL347" s="161"/>
      <c r="CM347" s="161"/>
      <c r="CN347" s="161"/>
      <c r="CO347" s="161"/>
      <c r="CP347" s="161"/>
      <c r="CQ347" s="161"/>
      <c r="CR347" s="161"/>
      <c r="CS347" s="161"/>
      <c r="CT347" s="161"/>
      <c r="CU347" s="161"/>
      <c r="CV347" s="161"/>
      <c r="CW347" s="161"/>
      <c r="CX347" s="161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</row>
    <row r="348" customFormat="false" ht="15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0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  <c r="BI348" s="161"/>
      <c r="BJ348" s="161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  <c r="CI348" s="161"/>
      <c r="CJ348" s="161"/>
      <c r="CK348" s="161"/>
      <c r="CL348" s="161"/>
      <c r="CM348" s="161"/>
      <c r="CN348" s="161"/>
      <c r="CO348" s="161"/>
      <c r="CP348" s="161"/>
      <c r="CQ348" s="161"/>
      <c r="CR348" s="161"/>
      <c r="CS348" s="161"/>
      <c r="CT348" s="161"/>
      <c r="CU348" s="161"/>
      <c r="CV348" s="161"/>
      <c r="CW348" s="161"/>
      <c r="CX348" s="161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</row>
    <row r="349" customFormat="false" ht="15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0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  <c r="BI349" s="161"/>
      <c r="BJ349" s="161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  <c r="CI349" s="161"/>
      <c r="CJ349" s="161"/>
      <c r="CK349" s="161"/>
      <c r="CL349" s="161"/>
      <c r="CM349" s="161"/>
      <c r="CN349" s="161"/>
      <c r="CO349" s="161"/>
      <c r="CP349" s="161"/>
      <c r="CQ349" s="161"/>
      <c r="CR349" s="161"/>
      <c r="CS349" s="161"/>
      <c r="CT349" s="161"/>
      <c r="CU349" s="161"/>
      <c r="CV349" s="161"/>
      <c r="CW349" s="161"/>
      <c r="CX349" s="161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</row>
    <row r="350" customFormat="false" ht="15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0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  <c r="CI350" s="161"/>
      <c r="CJ350" s="161"/>
      <c r="CK350" s="161"/>
      <c r="CL350" s="161"/>
      <c r="CM350" s="161"/>
      <c r="CN350" s="161"/>
      <c r="CO350" s="161"/>
      <c r="CP350" s="161"/>
      <c r="CQ350" s="161"/>
      <c r="CR350" s="161"/>
      <c r="CS350" s="161"/>
      <c r="CT350" s="161"/>
      <c r="CU350" s="161"/>
      <c r="CV350" s="161"/>
      <c r="CW350" s="161"/>
      <c r="CX350" s="161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</row>
    <row r="351" customFormat="false" ht="15.7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0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  <c r="BI351" s="161"/>
      <c r="BJ351" s="161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  <c r="CI351" s="161"/>
      <c r="CJ351" s="161"/>
      <c r="CK351" s="161"/>
      <c r="CL351" s="161"/>
      <c r="CM351" s="161"/>
      <c r="CN351" s="161"/>
      <c r="CO351" s="161"/>
      <c r="CP351" s="161"/>
      <c r="CQ351" s="161"/>
      <c r="CR351" s="161"/>
      <c r="CS351" s="161"/>
      <c r="CT351" s="161"/>
      <c r="CU351" s="161"/>
      <c r="CV351" s="161"/>
      <c r="CW351" s="161"/>
      <c r="CX351" s="161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</row>
    <row r="352" customFormat="false" ht="15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0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</row>
    <row r="353" customFormat="false" ht="15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0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1"/>
      <c r="CL353" s="161"/>
      <c r="CM353" s="161"/>
      <c r="CN353" s="161"/>
      <c r="CO353" s="161"/>
      <c r="CP353" s="161"/>
      <c r="CQ353" s="161"/>
      <c r="CR353" s="161"/>
      <c r="CS353" s="161"/>
      <c r="CT353" s="161"/>
      <c r="CU353" s="161"/>
      <c r="CV353" s="161"/>
      <c r="CW353" s="161"/>
      <c r="CX353" s="161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</row>
    <row r="354" customFormat="false" ht="15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0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  <c r="AG354" s="161"/>
      <c r="AH354" s="161"/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  <c r="CI354" s="161"/>
      <c r="CJ354" s="161"/>
      <c r="CK354" s="161"/>
      <c r="CL354" s="161"/>
      <c r="CM354" s="161"/>
      <c r="CN354" s="161"/>
      <c r="CO354" s="161"/>
      <c r="CP354" s="161"/>
      <c r="CQ354" s="161"/>
      <c r="CR354" s="161"/>
      <c r="CS354" s="161"/>
      <c r="CT354" s="161"/>
      <c r="CU354" s="161"/>
      <c r="CV354" s="161"/>
      <c r="CW354" s="161"/>
      <c r="CX354" s="161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</row>
    <row r="355" customFormat="false" ht="15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0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  <c r="CI355" s="161"/>
      <c r="CJ355" s="161"/>
      <c r="CK355" s="161"/>
      <c r="CL355" s="161"/>
      <c r="CM355" s="161"/>
      <c r="CN355" s="161"/>
      <c r="CO355" s="161"/>
      <c r="CP355" s="161"/>
      <c r="CQ355" s="161"/>
      <c r="CR355" s="161"/>
      <c r="CS355" s="161"/>
      <c r="CT355" s="161"/>
      <c r="CU355" s="161"/>
      <c r="CV355" s="161"/>
      <c r="CW355" s="161"/>
      <c r="CX355" s="161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</row>
    <row r="356" customFormat="false" ht="15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0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  <c r="AG356" s="161"/>
      <c r="AH356" s="161"/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  <c r="BI356" s="161"/>
      <c r="BJ356" s="161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  <c r="CI356" s="161"/>
      <c r="CJ356" s="161"/>
      <c r="CK356" s="161"/>
      <c r="CL356" s="161"/>
      <c r="CM356" s="161"/>
      <c r="CN356" s="161"/>
      <c r="CO356" s="161"/>
      <c r="CP356" s="161"/>
      <c r="CQ356" s="161"/>
      <c r="CR356" s="161"/>
      <c r="CS356" s="161"/>
      <c r="CT356" s="161"/>
      <c r="CU356" s="161"/>
      <c r="CV356" s="161"/>
      <c r="CW356" s="161"/>
      <c r="CX356" s="161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</row>
    <row r="357" customFormat="false" ht="15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0"/>
      <c r="R357" s="161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  <c r="AG357" s="161"/>
      <c r="AH357" s="161"/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  <c r="BI357" s="161"/>
      <c r="BJ357" s="161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  <c r="CI357" s="161"/>
      <c r="CJ357" s="161"/>
      <c r="CK357" s="161"/>
      <c r="CL357" s="161"/>
      <c r="CM357" s="161"/>
      <c r="CN357" s="161"/>
      <c r="CO357" s="161"/>
      <c r="CP357" s="161"/>
      <c r="CQ357" s="161"/>
      <c r="CR357" s="161"/>
      <c r="CS357" s="161"/>
      <c r="CT357" s="161"/>
      <c r="CU357" s="161"/>
      <c r="CV357" s="161"/>
      <c r="CW357" s="161"/>
      <c r="CX357" s="161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</row>
    <row r="358" customFormat="false" ht="15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0"/>
      <c r="R358" s="161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  <c r="AG358" s="161"/>
      <c r="AH358" s="161"/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  <c r="BI358" s="161"/>
      <c r="BJ358" s="161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  <c r="CI358" s="161"/>
      <c r="CJ358" s="161"/>
      <c r="CK358" s="161"/>
      <c r="CL358" s="161"/>
      <c r="CM358" s="161"/>
      <c r="CN358" s="161"/>
      <c r="CO358" s="161"/>
      <c r="CP358" s="161"/>
      <c r="CQ358" s="161"/>
      <c r="CR358" s="161"/>
      <c r="CS358" s="161"/>
      <c r="CT358" s="161"/>
      <c r="CU358" s="161"/>
      <c r="CV358" s="161"/>
      <c r="CW358" s="161"/>
      <c r="CX358" s="161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</row>
    <row r="359" customFormat="false" ht="15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0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  <c r="AG359" s="161"/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  <c r="BI359" s="161"/>
      <c r="BJ359" s="161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  <c r="CI359" s="161"/>
      <c r="CJ359" s="161"/>
      <c r="CK359" s="161"/>
      <c r="CL359" s="161"/>
      <c r="CM359" s="161"/>
      <c r="CN359" s="161"/>
      <c r="CO359" s="161"/>
      <c r="CP359" s="161"/>
      <c r="CQ359" s="161"/>
      <c r="CR359" s="161"/>
      <c r="CS359" s="161"/>
      <c r="CT359" s="161"/>
      <c r="CU359" s="161"/>
      <c r="CV359" s="161"/>
      <c r="CW359" s="161"/>
      <c r="CX359" s="161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</row>
    <row r="360" customFormat="false" ht="15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0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1"/>
      <c r="CL360" s="161"/>
      <c r="CM360" s="161"/>
      <c r="CN360" s="161"/>
      <c r="CO360" s="161"/>
      <c r="CP360" s="161"/>
      <c r="CQ360" s="161"/>
      <c r="CR360" s="161"/>
      <c r="CS360" s="161"/>
      <c r="CT360" s="161"/>
      <c r="CU360" s="161"/>
      <c r="CV360" s="161"/>
      <c r="CW360" s="161"/>
      <c r="CX360" s="161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</row>
    <row r="361" customFormat="false" ht="15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0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</row>
    <row r="362" customFormat="false" ht="15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0"/>
      <c r="R362" s="161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  <c r="AG362" s="161"/>
      <c r="AH362" s="161"/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  <c r="BI362" s="161"/>
      <c r="BJ362" s="161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  <c r="CI362" s="161"/>
      <c r="CJ362" s="161"/>
      <c r="CK362" s="161"/>
      <c r="CL362" s="161"/>
      <c r="CM362" s="161"/>
      <c r="CN362" s="161"/>
      <c r="CO362" s="161"/>
      <c r="CP362" s="161"/>
      <c r="CQ362" s="161"/>
      <c r="CR362" s="161"/>
      <c r="CS362" s="161"/>
      <c r="CT362" s="161"/>
      <c r="CU362" s="161"/>
      <c r="CV362" s="161"/>
      <c r="CW362" s="161"/>
      <c r="CX362" s="161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</row>
    <row r="363" customFormat="false" ht="15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0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  <c r="CI363" s="161"/>
      <c r="CJ363" s="161"/>
      <c r="CK363" s="161"/>
      <c r="CL363" s="161"/>
      <c r="CM363" s="161"/>
      <c r="CN363" s="161"/>
      <c r="CO363" s="161"/>
      <c r="CP363" s="161"/>
      <c r="CQ363" s="161"/>
      <c r="CR363" s="161"/>
      <c r="CS363" s="161"/>
      <c r="CT363" s="161"/>
      <c r="CU363" s="161"/>
      <c r="CV363" s="161"/>
      <c r="CW363" s="161"/>
      <c r="CX363" s="161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</row>
    <row r="364" customFormat="false" ht="15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0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  <c r="CI364" s="161"/>
      <c r="CJ364" s="161"/>
      <c r="CK364" s="161"/>
      <c r="CL364" s="161"/>
      <c r="CM364" s="161"/>
      <c r="CN364" s="161"/>
      <c r="CO364" s="161"/>
      <c r="CP364" s="161"/>
      <c r="CQ364" s="161"/>
      <c r="CR364" s="161"/>
      <c r="CS364" s="161"/>
      <c r="CT364" s="161"/>
      <c r="CU364" s="161"/>
      <c r="CV364" s="161"/>
      <c r="CW364" s="161"/>
      <c r="CX364" s="161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</row>
    <row r="365" customFormat="false" ht="15.7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0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  <c r="CI365" s="161"/>
      <c r="CJ365" s="161"/>
      <c r="CK365" s="161"/>
      <c r="CL365" s="161"/>
      <c r="CM365" s="161"/>
      <c r="CN365" s="161"/>
      <c r="CO365" s="161"/>
      <c r="CP365" s="161"/>
      <c r="CQ365" s="161"/>
      <c r="CR365" s="161"/>
      <c r="CS365" s="161"/>
      <c r="CT365" s="161"/>
      <c r="CU365" s="161"/>
      <c r="CV365" s="161"/>
      <c r="CW365" s="161"/>
      <c r="CX365" s="161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</row>
    <row r="366" customFormat="false" ht="15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0"/>
      <c r="R366" s="161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  <c r="AG366" s="161"/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  <c r="CI366" s="161"/>
      <c r="CJ366" s="161"/>
      <c r="CK366" s="161"/>
      <c r="CL366" s="161"/>
      <c r="CM366" s="161"/>
      <c r="CN366" s="161"/>
      <c r="CO366" s="161"/>
      <c r="CP366" s="161"/>
      <c r="CQ366" s="161"/>
      <c r="CR366" s="161"/>
      <c r="CS366" s="161"/>
      <c r="CT366" s="161"/>
      <c r="CU366" s="161"/>
      <c r="CV366" s="161"/>
      <c r="CW366" s="161"/>
      <c r="CX366" s="161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</row>
    <row r="367" customFormat="false" ht="15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0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  <c r="AG367" s="161"/>
      <c r="AH367" s="161"/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  <c r="BI367" s="161"/>
      <c r="BJ367" s="161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  <c r="CI367" s="161"/>
      <c r="CJ367" s="161"/>
      <c r="CK367" s="161"/>
      <c r="CL367" s="161"/>
      <c r="CM367" s="161"/>
      <c r="CN367" s="161"/>
      <c r="CO367" s="161"/>
      <c r="CP367" s="161"/>
      <c r="CQ367" s="161"/>
      <c r="CR367" s="161"/>
      <c r="CS367" s="161"/>
      <c r="CT367" s="161"/>
      <c r="CU367" s="161"/>
      <c r="CV367" s="161"/>
      <c r="CW367" s="161"/>
      <c r="CX367" s="161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</row>
    <row r="368" customFormat="false" ht="15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0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  <c r="BI368" s="161"/>
      <c r="BJ368" s="161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  <c r="CI368" s="161"/>
      <c r="CJ368" s="161"/>
      <c r="CK368" s="161"/>
      <c r="CL368" s="161"/>
      <c r="CM368" s="161"/>
      <c r="CN368" s="161"/>
      <c r="CO368" s="161"/>
      <c r="CP368" s="161"/>
      <c r="CQ368" s="161"/>
      <c r="CR368" s="161"/>
      <c r="CS368" s="161"/>
      <c r="CT368" s="161"/>
      <c r="CU368" s="161"/>
      <c r="CV368" s="161"/>
      <c r="CW368" s="161"/>
      <c r="CX368" s="161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</row>
    <row r="369" customFormat="false" ht="15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0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  <c r="BI369" s="161"/>
      <c r="BJ369" s="161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  <c r="CI369" s="161"/>
      <c r="CJ369" s="161"/>
      <c r="CK369" s="161"/>
      <c r="CL369" s="161"/>
      <c r="CM369" s="161"/>
      <c r="CN369" s="161"/>
      <c r="CO369" s="161"/>
      <c r="CP369" s="161"/>
      <c r="CQ369" s="161"/>
      <c r="CR369" s="161"/>
      <c r="CS369" s="161"/>
      <c r="CT369" s="161"/>
      <c r="CU369" s="161"/>
      <c r="CV369" s="161"/>
      <c r="CW369" s="161"/>
      <c r="CX369" s="161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</row>
    <row r="370" customFormat="false" ht="15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0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  <c r="BI370" s="161"/>
      <c r="BJ370" s="161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  <c r="CI370" s="161"/>
      <c r="CJ370" s="161"/>
      <c r="CK370" s="161"/>
      <c r="CL370" s="161"/>
      <c r="CM370" s="161"/>
      <c r="CN370" s="161"/>
      <c r="CO370" s="161"/>
      <c r="CP370" s="161"/>
      <c r="CQ370" s="161"/>
      <c r="CR370" s="161"/>
      <c r="CS370" s="161"/>
      <c r="CT370" s="161"/>
      <c r="CU370" s="161"/>
      <c r="CV370" s="161"/>
      <c r="CW370" s="161"/>
      <c r="CX370" s="161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</row>
    <row r="371" customFormat="false" ht="15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0"/>
      <c r="R371" s="161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  <c r="CI371" s="161"/>
      <c r="CJ371" s="161"/>
      <c r="CK371" s="161"/>
      <c r="CL371" s="161"/>
      <c r="CM371" s="161"/>
      <c r="CN371" s="161"/>
      <c r="CO371" s="161"/>
      <c r="CP371" s="161"/>
      <c r="CQ371" s="161"/>
      <c r="CR371" s="161"/>
      <c r="CS371" s="161"/>
      <c r="CT371" s="161"/>
      <c r="CU371" s="161"/>
      <c r="CV371" s="161"/>
      <c r="CW371" s="161"/>
      <c r="CX371" s="161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</row>
    <row r="372" customFormat="false" ht="15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0"/>
      <c r="R372" s="161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  <c r="BI372" s="161"/>
      <c r="BJ372" s="161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  <c r="CI372" s="161"/>
      <c r="CJ372" s="161"/>
      <c r="CK372" s="161"/>
      <c r="CL372" s="161"/>
      <c r="CM372" s="161"/>
      <c r="CN372" s="161"/>
      <c r="CO372" s="161"/>
      <c r="CP372" s="161"/>
      <c r="CQ372" s="161"/>
      <c r="CR372" s="161"/>
      <c r="CS372" s="161"/>
      <c r="CT372" s="161"/>
      <c r="CU372" s="161"/>
      <c r="CV372" s="161"/>
      <c r="CW372" s="161"/>
      <c r="CX372" s="161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</row>
    <row r="373" customFormat="false" ht="15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0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</row>
    <row r="374" customFormat="false" ht="15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0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  <c r="CI374" s="161"/>
      <c r="CJ374" s="161"/>
      <c r="CK374" s="161"/>
      <c r="CL374" s="161"/>
      <c r="CM374" s="161"/>
      <c r="CN374" s="161"/>
      <c r="CO374" s="161"/>
      <c r="CP374" s="161"/>
      <c r="CQ374" s="161"/>
      <c r="CR374" s="161"/>
      <c r="CS374" s="161"/>
      <c r="CT374" s="161"/>
      <c r="CU374" s="161"/>
      <c r="CV374" s="161"/>
      <c r="CW374" s="161"/>
      <c r="CX374" s="161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</row>
    <row r="375" customFormat="false" ht="15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0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  <c r="CI375" s="161"/>
      <c r="CJ375" s="161"/>
      <c r="CK375" s="161"/>
      <c r="CL375" s="161"/>
      <c r="CM375" s="161"/>
      <c r="CN375" s="161"/>
      <c r="CO375" s="161"/>
      <c r="CP375" s="161"/>
      <c r="CQ375" s="161"/>
      <c r="CR375" s="161"/>
      <c r="CS375" s="161"/>
      <c r="CT375" s="161"/>
      <c r="CU375" s="161"/>
      <c r="CV375" s="161"/>
      <c r="CW375" s="161"/>
      <c r="CX375" s="161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</row>
    <row r="376" customFormat="false" ht="15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0"/>
      <c r="R376" s="161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  <c r="AG376" s="161"/>
      <c r="AH376" s="161"/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  <c r="BI376" s="161"/>
      <c r="BJ376" s="161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  <c r="CI376" s="161"/>
      <c r="CJ376" s="161"/>
      <c r="CK376" s="161"/>
      <c r="CL376" s="161"/>
      <c r="CM376" s="161"/>
      <c r="CN376" s="161"/>
      <c r="CO376" s="161"/>
      <c r="CP376" s="161"/>
      <c r="CQ376" s="161"/>
      <c r="CR376" s="161"/>
      <c r="CS376" s="161"/>
      <c r="CT376" s="161"/>
      <c r="CU376" s="161"/>
      <c r="CV376" s="161"/>
      <c r="CW376" s="161"/>
      <c r="CX376" s="161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</row>
    <row r="377" customFormat="false" ht="15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0"/>
      <c r="R377" s="161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  <c r="AG377" s="161"/>
      <c r="AH377" s="161"/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  <c r="BI377" s="161"/>
      <c r="BJ377" s="161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  <c r="CI377" s="161"/>
      <c r="CJ377" s="161"/>
      <c r="CK377" s="161"/>
      <c r="CL377" s="161"/>
      <c r="CM377" s="161"/>
      <c r="CN377" s="161"/>
      <c r="CO377" s="161"/>
      <c r="CP377" s="161"/>
      <c r="CQ377" s="161"/>
      <c r="CR377" s="161"/>
      <c r="CS377" s="161"/>
      <c r="CT377" s="161"/>
      <c r="CU377" s="161"/>
      <c r="CV377" s="161"/>
      <c r="CW377" s="161"/>
      <c r="CX377" s="161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</row>
    <row r="378" customFormat="false" ht="15.7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0"/>
      <c r="R378" s="161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  <c r="AG378" s="161"/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  <c r="CI378" s="161"/>
      <c r="CJ378" s="161"/>
      <c r="CK378" s="161"/>
      <c r="CL378" s="161"/>
      <c r="CM378" s="161"/>
      <c r="CN378" s="161"/>
      <c r="CO378" s="161"/>
      <c r="CP378" s="161"/>
      <c r="CQ378" s="161"/>
      <c r="CR378" s="161"/>
      <c r="CS378" s="161"/>
      <c r="CT378" s="161"/>
      <c r="CU378" s="161"/>
      <c r="CV378" s="161"/>
      <c r="CW378" s="161"/>
      <c r="CX378" s="161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</row>
    <row r="379" customFormat="false" ht="15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0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  <c r="AG379" s="161"/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  <c r="BI379" s="161"/>
      <c r="BJ379" s="161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  <c r="CI379" s="161"/>
      <c r="CJ379" s="161"/>
      <c r="CK379" s="161"/>
      <c r="CL379" s="161"/>
      <c r="CM379" s="161"/>
      <c r="CN379" s="161"/>
      <c r="CO379" s="161"/>
      <c r="CP379" s="161"/>
      <c r="CQ379" s="161"/>
      <c r="CR379" s="161"/>
      <c r="CS379" s="161"/>
      <c r="CT379" s="161"/>
      <c r="CU379" s="161"/>
      <c r="CV379" s="161"/>
      <c r="CW379" s="161"/>
      <c r="CX379" s="161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</row>
    <row r="380" customFormat="false" ht="15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0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  <c r="AG380" s="161"/>
      <c r="AH380" s="161"/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  <c r="BI380" s="161"/>
      <c r="BJ380" s="161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  <c r="CI380" s="161"/>
      <c r="CJ380" s="161"/>
      <c r="CK380" s="161"/>
      <c r="CL380" s="161"/>
      <c r="CM380" s="161"/>
      <c r="CN380" s="161"/>
      <c r="CO380" s="161"/>
      <c r="CP380" s="161"/>
      <c r="CQ380" s="161"/>
      <c r="CR380" s="161"/>
      <c r="CS380" s="161"/>
      <c r="CT380" s="161"/>
      <c r="CU380" s="161"/>
      <c r="CV380" s="161"/>
      <c r="CW380" s="161"/>
      <c r="CX380" s="161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</row>
    <row r="381" customFormat="false" ht="15.7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0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  <c r="CI381" s="161"/>
      <c r="CJ381" s="161"/>
      <c r="CK381" s="161"/>
      <c r="CL381" s="161"/>
      <c r="CM381" s="161"/>
      <c r="CN381" s="161"/>
      <c r="CO381" s="161"/>
      <c r="CP381" s="161"/>
      <c r="CQ381" s="161"/>
      <c r="CR381" s="161"/>
      <c r="CS381" s="161"/>
      <c r="CT381" s="161"/>
      <c r="CU381" s="161"/>
      <c r="CV381" s="161"/>
      <c r="CW381" s="161"/>
      <c r="CX381" s="161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</row>
    <row r="382" customFormat="false" ht="15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0"/>
      <c r="R382" s="161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  <c r="AG382" s="161"/>
      <c r="AH382" s="161"/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  <c r="BI382" s="161"/>
      <c r="BJ382" s="161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  <c r="CI382" s="161"/>
      <c r="CJ382" s="161"/>
      <c r="CK382" s="161"/>
      <c r="CL382" s="161"/>
      <c r="CM382" s="161"/>
      <c r="CN382" s="161"/>
      <c r="CO382" s="161"/>
      <c r="CP382" s="161"/>
      <c r="CQ382" s="161"/>
      <c r="CR382" s="161"/>
      <c r="CS382" s="161"/>
      <c r="CT382" s="161"/>
      <c r="CU382" s="161"/>
      <c r="CV382" s="161"/>
      <c r="CW382" s="161"/>
      <c r="CX382" s="161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</row>
    <row r="383" customFormat="false" ht="15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0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  <c r="AG383" s="161"/>
      <c r="AH383" s="161"/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  <c r="BI383" s="161"/>
      <c r="BJ383" s="161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  <c r="CI383" s="161"/>
      <c r="CJ383" s="161"/>
      <c r="CK383" s="161"/>
      <c r="CL383" s="161"/>
      <c r="CM383" s="161"/>
      <c r="CN383" s="161"/>
      <c r="CO383" s="161"/>
      <c r="CP383" s="161"/>
      <c r="CQ383" s="161"/>
      <c r="CR383" s="161"/>
      <c r="CS383" s="161"/>
      <c r="CT383" s="161"/>
      <c r="CU383" s="161"/>
      <c r="CV383" s="161"/>
      <c r="CW383" s="161"/>
      <c r="CX383" s="161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</row>
    <row r="384" customFormat="false" ht="15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0"/>
      <c r="R384" s="161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  <c r="AG384" s="161"/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  <c r="CI384" s="161"/>
      <c r="CJ384" s="161"/>
      <c r="CK384" s="161"/>
      <c r="CL384" s="161"/>
      <c r="CM384" s="161"/>
      <c r="CN384" s="161"/>
      <c r="CO384" s="161"/>
      <c r="CP384" s="161"/>
      <c r="CQ384" s="161"/>
      <c r="CR384" s="161"/>
      <c r="CS384" s="161"/>
      <c r="CT384" s="161"/>
      <c r="CU384" s="161"/>
      <c r="CV384" s="161"/>
      <c r="CW384" s="161"/>
      <c r="CX384" s="161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</row>
    <row r="385" customFormat="false" ht="15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0"/>
      <c r="R385" s="161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  <c r="AG385" s="161"/>
      <c r="AH385" s="161"/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  <c r="CI385" s="161"/>
      <c r="CJ385" s="161"/>
      <c r="CK385" s="161"/>
      <c r="CL385" s="161"/>
      <c r="CM385" s="161"/>
      <c r="CN385" s="161"/>
      <c r="CO385" s="161"/>
      <c r="CP385" s="161"/>
      <c r="CQ385" s="161"/>
      <c r="CR385" s="161"/>
      <c r="CS385" s="161"/>
      <c r="CT385" s="161"/>
      <c r="CU385" s="161"/>
      <c r="CV385" s="161"/>
      <c r="CW385" s="161"/>
      <c r="CX385" s="161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</row>
    <row r="386" customFormat="false" ht="15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0"/>
      <c r="R386" s="161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  <c r="AG386" s="161"/>
      <c r="AH386" s="161"/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  <c r="BI386" s="161"/>
      <c r="BJ386" s="161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  <c r="CI386" s="161"/>
      <c r="CJ386" s="161"/>
      <c r="CK386" s="161"/>
      <c r="CL386" s="161"/>
      <c r="CM386" s="161"/>
      <c r="CN386" s="161"/>
      <c r="CO386" s="161"/>
      <c r="CP386" s="161"/>
      <c r="CQ386" s="161"/>
      <c r="CR386" s="161"/>
      <c r="CS386" s="161"/>
      <c r="CT386" s="161"/>
      <c r="CU386" s="161"/>
      <c r="CV386" s="161"/>
      <c r="CW386" s="161"/>
      <c r="CX386" s="161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</row>
    <row r="387" customFormat="false" ht="15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0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  <c r="AG387" s="161"/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  <c r="BI387" s="161"/>
      <c r="BJ387" s="161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  <c r="CI387" s="161"/>
      <c r="CJ387" s="161"/>
      <c r="CK387" s="161"/>
      <c r="CL387" s="161"/>
      <c r="CM387" s="161"/>
      <c r="CN387" s="161"/>
      <c r="CO387" s="161"/>
      <c r="CP387" s="161"/>
      <c r="CQ387" s="161"/>
      <c r="CR387" s="161"/>
      <c r="CS387" s="161"/>
      <c r="CT387" s="161"/>
      <c r="CU387" s="161"/>
      <c r="CV387" s="161"/>
      <c r="CW387" s="161"/>
      <c r="CX387" s="161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</row>
    <row r="388" customFormat="false" ht="15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0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</row>
    <row r="389" customFormat="false" ht="15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0"/>
      <c r="R389" s="161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  <c r="AG389" s="161"/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  <c r="BI389" s="161"/>
      <c r="BJ389" s="161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  <c r="CI389" s="161"/>
      <c r="CJ389" s="161"/>
      <c r="CK389" s="161"/>
      <c r="CL389" s="161"/>
      <c r="CM389" s="161"/>
      <c r="CN389" s="161"/>
      <c r="CO389" s="161"/>
      <c r="CP389" s="161"/>
      <c r="CQ389" s="161"/>
      <c r="CR389" s="161"/>
      <c r="CS389" s="161"/>
      <c r="CT389" s="161"/>
      <c r="CU389" s="161"/>
      <c r="CV389" s="161"/>
      <c r="CW389" s="161"/>
      <c r="CX389" s="161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</row>
    <row r="390" customFormat="false" ht="15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0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  <c r="AG390" s="161"/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  <c r="BI390" s="161"/>
      <c r="BJ390" s="161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  <c r="CI390" s="161"/>
      <c r="CJ390" s="161"/>
      <c r="CK390" s="161"/>
      <c r="CL390" s="161"/>
      <c r="CM390" s="161"/>
      <c r="CN390" s="161"/>
      <c r="CO390" s="161"/>
      <c r="CP390" s="161"/>
      <c r="CQ390" s="161"/>
      <c r="CR390" s="161"/>
      <c r="CS390" s="161"/>
      <c r="CT390" s="161"/>
      <c r="CU390" s="161"/>
      <c r="CV390" s="161"/>
      <c r="CW390" s="161"/>
      <c r="CX390" s="161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</row>
    <row r="391" customFormat="false" ht="15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0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  <c r="CI391" s="161"/>
      <c r="CJ391" s="161"/>
      <c r="CK391" s="161"/>
      <c r="CL391" s="161"/>
      <c r="CM391" s="161"/>
      <c r="CN391" s="161"/>
      <c r="CO391" s="161"/>
      <c r="CP391" s="161"/>
      <c r="CQ391" s="161"/>
      <c r="CR391" s="161"/>
      <c r="CS391" s="161"/>
      <c r="CT391" s="161"/>
      <c r="CU391" s="161"/>
      <c r="CV391" s="161"/>
      <c r="CW391" s="161"/>
      <c r="CX391" s="161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</row>
    <row r="392" customFormat="false" ht="15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0"/>
      <c r="R392" s="161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  <c r="AG392" s="161"/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  <c r="BI392" s="161"/>
      <c r="BJ392" s="161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  <c r="CI392" s="161"/>
      <c r="CJ392" s="161"/>
      <c r="CK392" s="161"/>
      <c r="CL392" s="161"/>
      <c r="CM392" s="161"/>
      <c r="CN392" s="161"/>
      <c r="CO392" s="161"/>
      <c r="CP392" s="161"/>
      <c r="CQ392" s="161"/>
      <c r="CR392" s="161"/>
      <c r="CS392" s="161"/>
      <c r="CT392" s="161"/>
      <c r="CU392" s="161"/>
      <c r="CV392" s="161"/>
      <c r="CW392" s="161"/>
      <c r="CX392" s="161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</row>
    <row r="393" customFormat="false" ht="15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0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  <c r="CI393" s="161"/>
      <c r="CJ393" s="161"/>
      <c r="CK393" s="161"/>
      <c r="CL393" s="161"/>
      <c r="CM393" s="161"/>
      <c r="CN393" s="161"/>
      <c r="CO393" s="161"/>
      <c r="CP393" s="161"/>
      <c r="CQ393" s="161"/>
      <c r="CR393" s="161"/>
      <c r="CS393" s="161"/>
      <c r="CT393" s="161"/>
      <c r="CU393" s="161"/>
      <c r="CV393" s="161"/>
      <c r="CW393" s="161"/>
      <c r="CX393" s="161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</row>
    <row r="394" customFormat="false" ht="15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0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  <c r="CI394" s="161"/>
      <c r="CJ394" s="161"/>
      <c r="CK394" s="161"/>
      <c r="CL394" s="161"/>
      <c r="CM394" s="161"/>
      <c r="CN394" s="161"/>
      <c r="CO394" s="161"/>
      <c r="CP394" s="161"/>
      <c r="CQ394" s="161"/>
      <c r="CR394" s="161"/>
      <c r="CS394" s="161"/>
      <c r="CT394" s="161"/>
      <c r="CU394" s="161"/>
      <c r="CV394" s="161"/>
      <c r="CW394" s="161"/>
      <c r="CX394" s="161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</row>
    <row r="395" customFormat="false" ht="15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0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61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  <c r="CI395" s="161"/>
      <c r="CJ395" s="161"/>
      <c r="CK395" s="161"/>
      <c r="CL395" s="161"/>
      <c r="CM395" s="161"/>
      <c r="CN395" s="161"/>
      <c r="CO395" s="161"/>
      <c r="CP395" s="161"/>
      <c r="CQ395" s="161"/>
      <c r="CR395" s="161"/>
      <c r="CS395" s="161"/>
      <c r="CT395" s="161"/>
      <c r="CU395" s="161"/>
      <c r="CV395" s="161"/>
      <c r="CW395" s="161"/>
      <c r="CX395" s="161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</row>
    <row r="396" customFormat="false" ht="15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0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61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  <c r="CI396" s="161"/>
      <c r="CJ396" s="161"/>
      <c r="CK396" s="161"/>
      <c r="CL396" s="161"/>
      <c r="CM396" s="161"/>
      <c r="CN396" s="161"/>
      <c r="CO396" s="161"/>
      <c r="CP396" s="161"/>
      <c r="CQ396" s="161"/>
      <c r="CR396" s="161"/>
      <c r="CS396" s="161"/>
      <c r="CT396" s="161"/>
      <c r="CU396" s="161"/>
      <c r="CV396" s="161"/>
      <c r="CW396" s="161"/>
      <c r="CX396" s="161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</row>
    <row r="397" customFormat="false" ht="15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0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1"/>
      <c r="CL397" s="161"/>
      <c r="CM397" s="161"/>
      <c r="CN397" s="161"/>
      <c r="CO397" s="161"/>
      <c r="CP397" s="161"/>
      <c r="CQ397" s="161"/>
      <c r="CR397" s="161"/>
      <c r="CS397" s="161"/>
      <c r="CT397" s="161"/>
      <c r="CU397" s="161"/>
      <c r="CV397" s="161"/>
      <c r="CW397" s="161"/>
      <c r="CX397" s="161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</row>
    <row r="398" customFormat="false" ht="15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0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1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  <c r="BI398" s="161"/>
      <c r="BJ398" s="161"/>
      <c r="BK398" s="161"/>
      <c r="BL398" s="161"/>
      <c r="BM398" s="161"/>
      <c r="BN398" s="161"/>
      <c r="BO398" s="161"/>
      <c r="BP398" s="161"/>
      <c r="BQ398" s="161"/>
      <c r="BR398" s="161"/>
      <c r="BS398" s="161"/>
      <c r="BT398" s="161"/>
      <c r="BU398" s="161"/>
      <c r="BV398" s="161"/>
      <c r="BW398" s="161"/>
      <c r="BX398" s="161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  <c r="CI398" s="161"/>
      <c r="CJ398" s="161"/>
      <c r="CK398" s="161"/>
      <c r="CL398" s="161"/>
      <c r="CM398" s="161"/>
      <c r="CN398" s="161"/>
      <c r="CO398" s="161"/>
      <c r="CP398" s="161"/>
      <c r="CQ398" s="161"/>
      <c r="CR398" s="161"/>
      <c r="CS398" s="161"/>
      <c r="CT398" s="161"/>
      <c r="CU398" s="161"/>
      <c r="CV398" s="161"/>
      <c r="CW398" s="161"/>
      <c r="CX398" s="161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</row>
    <row r="399" customFormat="false" ht="15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0"/>
      <c r="R399" s="161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  <c r="AG399" s="161"/>
      <c r="AH399" s="161"/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  <c r="BI399" s="161"/>
      <c r="BJ399" s="161"/>
      <c r="BK399" s="161"/>
      <c r="BL399" s="161"/>
      <c r="BM399" s="161"/>
      <c r="BN399" s="161"/>
      <c r="BO399" s="161"/>
      <c r="BP399" s="161"/>
      <c r="BQ399" s="161"/>
      <c r="BR399" s="161"/>
      <c r="BS399" s="161"/>
      <c r="BT399" s="161"/>
      <c r="BU399" s="161"/>
      <c r="BV399" s="161"/>
      <c r="BW399" s="161"/>
      <c r="BX399" s="161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  <c r="CI399" s="161"/>
      <c r="CJ399" s="161"/>
      <c r="CK399" s="161"/>
      <c r="CL399" s="161"/>
      <c r="CM399" s="161"/>
      <c r="CN399" s="161"/>
      <c r="CO399" s="161"/>
      <c r="CP399" s="161"/>
      <c r="CQ399" s="161"/>
      <c r="CR399" s="161"/>
      <c r="CS399" s="161"/>
      <c r="CT399" s="161"/>
      <c r="CU399" s="161"/>
      <c r="CV399" s="161"/>
      <c r="CW399" s="161"/>
      <c r="CX399" s="161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</row>
    <row r="400" customFormat="false" ht="15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0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  <c r="BI400" s="161"/>
      <c r="BJ400" s="161"/>
      <c r="BK400" s="161"/>
      <c r="BL400" s="161"/>
      <c r="BM400" s="161"/>
      <c r="BN400" s="161"/>
      <c r="BO400" s="161"/>
      <c r="BP400" s="161"/>
      <c r="BQ400" s="161"/>
      <c r="BR400" s="161"/>
      <c r="BS400" s="161"/>
      <c r="BT400" s="161"/>
      <c r="BU400" s="161"/>
      <c r="BV400" s="161"/>
      <c r="BW400" s="161"/>
      <c r="BX400" s="161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  <c r="CI400" s="161"/>
      <c r="CJ400" s="161"/>
      <c r="CK400" s="161"/>
      <c r="CL400" s="161"/>
      <c r="CM400" s="161"/>
      <c r="CN400" s="161"/>
      <c r="CO400" s="161"/>
      <c r="CP400" s="161"/>
      <c r="CQ400" s="161"/>
      <c r="CR400" s="161"/>
      <c r="CS400" s="161"/>
      <c r="CT400" s="161"/>
      <c r="CU400" s="161"/>
      <c r="CV400" s="161"/>
      <c r="CW400" s="161"/>
      <c r="CX400" s="161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</row>
    <row r="401" customFormat="false" ht="15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0"/>
      <c r="R401" s="161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  <c r="AG401" s="161"/>
      <c r="AH401" s="161"/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  <c r="BI401" s="161"/>
      <c r="BJ401" s="161"/>
      <c r="BK401" s="161"/>
      <c r="BL401" s="161"/>
      <c r="BM401" s="161"/>
      <c r="BN401" s="161"/>
      <c r="BO401" s="161"/>
      <c r="BP401" s="161"/>
      <c r="BQ401" s="161"/>
      <c r="BR401" s="161"/>
      <c r="BS401" s="161"/>
      <c r="BT401" s="161"/>
      <c r="BU401" s="161"/>
      <c r="BV401" s="161"/>
      <c r="BW401" s="161"/>
      <c r="BX401" s="161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  <c r="CI401" s="161"/>
      <c r="CJ401" s="161"/>
      <c r="CK401" s="161"/>
      <c r="CL401" s="161"/>
      <c r="CM401" s="161"/>
      <c r="CN401" s="161"/>
      <c r="CO401" s="161"/>
      <c r="CP401" s="161"/>
      <c r="CQ401" s="161"/>
      <c r="CR401" s="161"/>
      <c r="CS401" s="161"/>
      <c r="CT401" s="161"/>
      <c r="CU401" s="161"/>
      <c r="CV401" s="161"/>
      <c r="CW401" s="161"/>
      <c r="CX401" s="161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</row>
    <row r="402" customFormat="false" ht="15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0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</row>
    <row r="403" customFormat="false" ht="15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0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  <c r="BI403" s="161"/>
      <c r="BJ403" s="161"/>
      <c r="BK403" s="161"/>
      <c r="BL403" s="161"/>
      <c r="BM403" s="161"/>
      <c r="BN403" s="161"/>
      <c r="BO403" s="161"/>
      <c r="BP403" s="161"/>
      <c r="BQ403" s="161"/>
      <c r="BR403" s="161"/>
      <c r="BS403" s="161"/>
      <c r="BT403" s="161"/>
      <c r="BU403" s="161"/>
      <c r="BV403" s="161"/>
      <c r="BW403" s="161"/>
      <c r="BX403" s="161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  <c r="CI403" s="161"/>
      <c r="CJ403" s="161"/>
      <c r="CK403" s="161"/>
      <c r="CL403" s="161"/>
      <c r="CM403" s="161"/>
      <c r="CN403" s="161"/>
      <c r="CO403" s="161"/>
      <c r="CP403" s="161"/>
      <c r="CQ403" s="161"/>
      <c r="CR403" s="161"/>
      <c r="CS403" s="161"/>
      <c r="CT403" s="161"/>
      <c r="CU403" s="161"/>
      <c r="CV403" s="161"/>
      <c r="CW403" s="161"/>
      <c r="CX403" s="161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</row>
    <row r="404" customFormat="false" ht="15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0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61"/>
      <c r="BO404" s="161"/>
      <c r="BP404" s="161"/>
      <c r="BQ404" s="161"/>
      <c r="BR404" s="161"/>
      <c r="BS404" s="161"/>
      <c r="BT404" s="161"/>
      <c r="BU404" s="161"/>
      <c r="BV404" s="161"/>
      <c r="BW404" s="161"/>
      <c r="BX404" s="161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  <c r="CI404" s="161"/>
      <c r="CJ404" s="161"/>
      <c r="CK404" s="161"/>
      <c r="CL404" s="161"/>
      <c r="CM404" s="161"/>
      <c r="CN404" s="161"/>
      <c r="CO404" s="161"/>
      <c r="CP404" s="161"/>
      <c r="CQ404" s="161"/>
      <c r="CR404" s="161"/>
      <c r="CS404" s="161"/>
      <c r="CT404" s="161"/>
      <c r="CU404" s="161"/>
      <c r="CV404" s="161"/>
      <c r="CW404" s="161"/>
      <c r="CX404" s="161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</row>
    <row r="405" customFormat="false" ht="15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0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61"/>
      <c r="BO405" s="161"/>
      <c r="BP405" s="161"/>
      <c r="BQ405" s="161"/>
      <c r="BR405" s="161"/>
      <c r="BS405" s="161"/>
      <c r="BT405" s="161"/>
      <c r="BU405" s="161"/>
      <c r="BV405" s="161"/>
      <c r="BW405" s="161"/>
      <c r="BX405" s="161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  <c r="CI405" s="161"/>
      <c r="CJ405" s="161"/>
      <c r="CK405" s="161"/>
      <c r="CL405" s="161"/>
      <c r="CM405" s="161"/>
      <c r="CN405" s="161"/>
      <c r="CO405" s="161"/>
      <c r="CP405" s="161"/>
      <c r="CQ405" s="161"/>
      <c r="CR405" s="161"/>
      <c r="CS405" s="161"/>
      <c r="CT405" s="161"/>
      <c r="CU405" s="161"/>
      <c r="CV405" s="161"/>
      <c r="CW405" s="161"/>
      <c r="CX405" s="161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</row>
    <row r="406" customFormat="false" ht="15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0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  <c r="AG406" s="161"/>
      <c r="AH406" s="161"/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  <c r="BI406" s="161"/>
      <c r="BJ406" s="161"/>
      <c r="BK406" s="161"/>
      <c r="BL406" s="161"/>
      <c r="BM406" s="161"/>
      <c r="BN406" s="161"/>
      <c r="BO406" s="161"/>
      <c r="BP406" s="161"/>
      <c r="BQ406" s="161"/>
      <c r="BR406" s="161"/>
      <c r="BS406" s="161"/>
      <c r="BT406" s="161"/>
      <c r="BU406" s="161"/>
      <c r="BV406" s="161"/>
      <c r="BW406" s="161"/>
      <c r="BX406" s="161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  <c r="CI406" s="161"/>
      <c r="CJ406" s="161"/>
      <c r="CK406" s="161"/>
      <c r="CL406" s="161"/>
      <c r="CM406" s="161"/>
      <c r="CN406" s="161"/>
      <c r="CO406" s="161"/>
      <c r="CP406" s="161"/>
      <c r="CQ406" s="161"/>
      <c r="CR406" s="161"/>
      <c r="CS406" s="161"/>
      <c r="CT406" s="161"/>
      <c r="CU406" s="161"/>
      <c r="CV406" s="161"/>
      <c r="CW406" s="161"/>
      <c r="CX406" s="161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</row>
    <row r="407" customFormat="false" ht="15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0"/>
      <c r="R407" s="161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  <c r="BI407" s="161"/>
      <c r="BJ407" s="161"/>
      <c r="BK407" s="161"/>
      <c r="BL407" s="161"/>
      <c r="BM407" s="161"/>
      <c r="BN407" s="161"/>
      <c r="BO407" s="161"/>
      <c r="BP407" s="161"/>
      <c r="BQ407" s="161"/>
      <c r="BR407" s="161"/>
      <c r="BS407" s="161"/>
      <c r="BT407" s="161"/>
      <c r="BU407" s="161"/>
      <c r="BV407" s="161"/>
      <c r="BW407" s="161"/>
      <c r="BX407" s="161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  <c r="CI407" s="161"/>
      <c r="CJ407" s="161"/>
      <c r="CK407" s="161"/>
      <c r="CL407" s="161"/>
      <c r="CM407" s="161"/>
      <c r="CN407" s="161"/>
      <c r="CO407" s="161"/>
      <c r="CP407" s="161"/>
      <c r="CQ407" s="161"/>
      <c r="CR407" s="161"/>
      <c r="CS407" s="161"/>
      <c r="CT407" s="161"/>
      <c r="CU407" s="161"/>
      <c r="CV407" s="161"/>
      <c r="CW407" s="161"/>
      <c r="CX407" s="161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</row>
    <row r="408" customFormat="false" ht="15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0"/>
      <c r="R408" s="161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  <c r="AG408" s="161"/>
      <c r="AH408" s="161"/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  <c r="BI408" s="161"/>
      <c r="BJ408" s="161"/>
      <c r="BK408" s="161"/>
      <c r="BL408" s="161"/>
      <c r="BM408" s="161"/>
      <c r="BN408" s="161"/>
      <c r="BO408" s="161"/>
      <c r="BP408" s="161"/>
      <c r="BQ408" s="161"/>
      <c r="BR408" s="161"/>
      <c r="BS408" s="161"/>
      <c r="BT408" s="161"/>
      <c r="BU408" s="161"/>
      <c r="BV408" s="161"/>
      <c r="BW408" s="161"/>
      <c r="BX408" s="161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  <c r="CI408" s="161"/>
      <c r="CJ408" s="161"/>
      <c r="CK408" s="161"/>
      <c r="CL408" s="161"/>
      <c r="CM408" s="161"/>
      <c r="CN408" s="161"/>
      <c r="CO408" s="161"/>
      <c r="CP408" s="161"/>
      <c r="CQ408" s="161"/>
      <c r="CR408" s="161"/>
      <c r="CS408" s="161"/>
      <c r="CT408" s="161"/>
      <c r="CU408" s="161"/>
      <c r="CV408" s="161"/>
      <c r="CW408" s="161"/>
      <c r="CX408" s="161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</row>
    <row r="409" customFormat="false" ht="15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0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</row>
    <row r="410" customFormat="false" ht="15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0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  <c r="AG410" s="161"/>
      <c r="AH410" s="161"/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  <c r="BI410" s="161"/>
      <c r="BJ410" s="161"/>
      <c r="BK410" s="161"/>
      <c r="BL410" s="161"/>
      <c r="BM410" s="161"/>
      <c r="BN410" s="161"/>
      <c r="BO410" s="161"/>
      <c r="BP410" s="161"/>
      <c r="BQ410" s="161"/>
      <c r="BR410" s="161"/>
      <c r="BS410" s="161"/>
      <c r="BT410" s="161"/>
      <c r="BU410" s="161"/>
      <c r="BV410" s="161"/>
      <c r="BW410" s="161"/>
      <c r="BX410" s="161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  <c r="CI410" s="161"/>
      <c r="CJ410" s="161"/>
      <c r="CK410" s="161"/>
      <c r="CL410" s="161"/>
      <c r="CM410" s="161"/>
      <c r="CN410" s="161"/>
      <c r="CO410" s="161"/>
      <c r="CP410" s="161"/>
      <c r="CQ410" s="161"/>
      <c r="CR410" s="161"/>
      <c r="CS410" s="161"/>
      <c r="CT410" s="161"/>
      <c r="CU410" s="161"/>
      <c r="CV410" s="161"/>
      <c r="CW410" s="161"/>
      <c r="CX410" s="161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</row>
    <row r="411" customFormat="false" ht="15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0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  <c r="AG411" s="161"/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  <c r="BI411" s="161"/>
      <c r="BJ411" s="161"/>
      <c r="BK411" s="161"/>
      <c r="BL411" s="161"/>
      <c r="BM411" s="161"/>
      <c r="BN411" s="161"/>
      <c r="BO411" s="161"/>
      <c r="BP411" s="161"/>
      <c r="BQ411" s="161"/>
      <c r="BR411" s="161"/>
      <c r="BS411" s="161"/>
      <c r="BT411" s="161"/>
      <c r="BU411" s="161"/>
      <c r="BV411" s="161"/>
      <c r="BW411" s="161"/>
      <c r="BX411" s="161"/>
      <c r="BY411" s="161"/>
      <c r="BZ411" s="161"/>
      <c r="CA411" s="161"/>
      <c r="CB411" s="161"/>
      <c r="CC411" s="161"/>
      <c r="CD411" s="161"/>
      <c r="CE411" s="161"/>
      <c r="CF411" s="161"/>
      <c r="CG411" s="161"/>
      <c r="CH411" s="161"/>
      <c r="CI411" s="161"/>
      <c r="CJ411" s="161"/>
      <c r="CK411" s="161"/>
      <c r="CL411" s="161"/>
      <c r="CM411" s="161"/>
      <c r="CN411" s="161"/>
      <c r="CO411" s="161"/>
      <c r="CP411" s="161"/>
      <c r="CQ411" s="161"/>
      <c r="CR411" s="161"/>
      <c r="CS411" s="161"/>
      <c r="CT411" s="161"/>
      <c r="CU411" s="161"/>
      <c r="CV411" s="161"/>
      <c r="CW411" s="161"/>
      <c r="CX411" s="161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</row>
    <row r="412" customFormat="false" ht="15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0"/>
      <c r="R412" s="161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  <c r="AG412" s="161"/>
      <c r="AH412" s="161"/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  <c r="BI412" s="161"/>
      <c r="BJ412" s="161"/>
      <c r="BK412" s="161"/>
      <c r="BL412" s="161"/>
      <c r="BM412" s="161"/>
      <c r="BN412" s="161"/>
      <c r="BO412" s="161"/>
      <c r="BP412" s="161"/>
      <c r="BQ412" s="161"/>
      <c r="BR412" s="161"/>
      <c r="BS412" s="161"/>
      <c r="BT412" s="161"/>
      <c r="BU412" s="161"/>
      <c r="BV412" s="161"/>
      <c r="BW412" s="161"/>
      <c r="BX412" s="161"/>
      <c r="BY412" s="161"/>
      <c r="BZ412" s="161"/>
      <c r="CA412" s="161"/>
      <c r="CB412" s="161"/>
      <c r="CC412" s="161"/>
      <c r="CD412" s="161"/>
      <c r="CE412" s="161"/>
      <c r="CF412" s="161"/>
      <c r="CG412" s="161"/>
      <c r="CH412" s="161"/>
      <c r="CI412" s="161"/>
      <c r="CJ412" s="161"/>
      <c r="CK412" s="161"/>
      <c r="CL412" s="161"/>
      <c r="CM412" s="161"/>
      <c r="CN412" s="161"/>
      <c r="CO412" s="161"/>
      <c r="CP412" s="161"/>
      <c r="CQ412" s="161"/>
      <c r="CR412" s="161"/>
      <c r="CS412" s="161"/>
      <c r="CT412" s="161"/>
      <c r="CU412" s="161"/>
      <c r="CV412" s="161"/>
      <c r="CW412" s="161"/>
      <c r="CX412" s="161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</row>
    <row r="413" customFormat="false" ht="15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0"/>
      <c r="R413" s="161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  <c r="AG413" s="161"/>
      <c r="AH413" s="161"/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  <c r="BI413" s="161"/>
      <c r="BJ413" s="161"/>
      <c r="BK413" s="161"/>
      <c r="BL413" s="161"/>
      <c r="BM413" s="161"/>
      <c r="BN413" s="161"/>
      <c r="BO413" s="161"/>
      <c r="BP413" s="161"/>
      <c r="BQ413" s="161"/>
      <c r="BR413" s="161"/>
      <c r="BS413" s="161"/>
      <c r="BT413" s="161"/>
      <c r="BU413" s="161"/>
      <c r="BV413" s="161"/>
      <c r="BW413" s="161"/>
      <c r="BX413" s="161"/>
      <c r="BY413" s="161"/>
      <c r="BZ413" s="161"/>
      <c r="CA413" s="161"/>
      <c r="CB413" s="161"/>
      <c r="CC413" s="161"/>
      <c r="CD413" s="161"/>
      <c r="CE413" s="161"/>
      <c r="CF413" s="161"/>
      <c r="CG413" s="161"/>
      <c r="CH413" s="161"/>
      <c r="CI413" s="161"/>
      <c r="CJ413" s="161"/>
      <c r="CK413" s="161"/>
      <c r="CL413" s="161"/>
      <c r="CM413" s="161"/>
      <c r="CN413" s="161"/>
      <c r="CO413" s="161"/>
      <c r="CP413" s="161"/>
      <c r="CQ413" s="161"/>
      <c r="CR413" s="161"/>
      <c r="CS413" s="161"/>
      <c r="CT413" s="161"/>
      <c r="CU413" s="161"/>
      <c r="CV413" s="161"/>
      <c r="CW413" s="161"/>
      <c r="CX413" s="161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</row>
    <row r="414" customFormat="false" ht="15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0"/>
      <c r="R414" s="161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  <c r="AG414" s="161"/>
      <c r="AH414" s="161"/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61"/>
      <c r="BO414" s="161"/>
      <c r="BP414" s="161"/>
      <c r="BQ414" s="161"/>
      <c r="BR414" s="161"/>
      <c r="BS414" s="161"/>
      <c r="BT414" s="161"/>
      <c r="BU414" s="161"/>
      <c r="BV414" s="161"/>
      <c r="BW414" s="161"/>
      <c r="BX414" s="161"/>
      <c r="BY414" s="161"/>
      <c r="BZ414" s="161"/>
      <c r="CA414" s="161"/>
      <c r="CB414" s="161"/>
      <c r="CC414" s="161"/>
      <c r="CD414" s="161"/>
      <c r="CE414" s="161"/>
      <c r="CF414" s="161"/>
      <c r="CG414" s="161"/>
      <c r="CH414" s="161"/>
      <c r="CI414" s="161"/>
      <c r="CJ414" s="161"/>
      <c r="CK414" s="161"/>
      <c r="CL414" s="161"/>
      <c r="CM414" s="161"/>
      <c r="CN414" s="161"/>
      <c r="CO414" s="161"/>
      <c r="CP414" s="161"/>
      <c r="CQ414" s="161"/>
      <c r="CR414" s="161"/>
      <c r="CS414" s="161"/>
      <c r="CT414" s="161"/>
      <c r="CU414" s="161"/>
      <c r="CV414" s="161"/>
      <c r="CW414" s="161"/>
      <c r="CX414" s="161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</row>
    <row r="415" customFormat="false" ht="15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0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61"/>
      <c r="BO415" s="161"/>
      <c r="BP415" s="161"/>
      <c r="BQ415" s="161"/>
      <c r="BR415" s="161"/>
      <c r="BS415" s="161"/>
      <c r="BT415" s="161"/>
      <c r="BU415" s="161"/>
      <c r="BV415" s="161"/>
      <c r="BW415" s="161"/>
      <c r="BX415" s="161"/>
      <c r="BY415" s="161"/>
      <c r="BZ415" s="161"/>
      <c r="CA415" s="161"/>
      <c r="CB415" s="161"/>
      <c r="CC415" s="161"/>
      <c r="CD415" s="161"/>
      <c r="CE415" s="161"/>
      <c r="CF415" s="161"/>
      <c r="CG415" s="161"/>
      <c r="CH415" s="161"/>
      <c r="CI415" s="161"/>
      <c r="CJ415" s="161"/>
      <c r="CK415" s="161"/>
      <c r="CL415" s="161"/>
      <c r="CM415" s="161"/>
      <c r="CN415" s="161"/>
      <c r="CO415" s="161"/>
      <c r="CP415" s="161"/>
      <c r="CQ415" s="161"/>
      <c r="CR415" s="161"/>
      <c r="CS415" s="161"/>
      <c r="CT415" s="161"/>
      <c r="CU415" s="161"/>
      <c r="CV415" s="161"/>
      <c r="CW415" s="161"/>
      <c r="CX415" s="161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</row>
    <row r="416" customFormat="false" ht="15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0"/>
      <c r="R416" s="161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  <c r="AG416" s="161"/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  <c r="BI416" s="161"/>
      <c r="BJ416" s="161"/>
      <c r="BK416" s="161"/>
      <c r="BL416" s="161"/>
      <c r="BM416" s="161"/>
      <c r="BN416" s="161"/>
      <c r="BO416" s="161"/>
      <c r="BP416" s="161"/>
      <c r="BQ416" s="161"/>
      <c r="BR416" s="161"/>
      <c r="BS416" s="161"/>
      <c r="BT416" s="161"/>
      <c r="BU416" s="161"/>
      <c r="BV416" s="161"/>
      <c r="BW416" s="161"/>
      <c r="BX416" s="161"/>
      <c r="BY416" s="161"/>
      <c r="BZ416" s="161"/>
      <c r="CA416" s="161"/>
      <c r="CB416" s="161"/>
      <c r="CC416" s="161"/>
      <c r="CD416" s="161"/>
      <c r="CE416" s="161"/>
      <c r="CF416" s="161"/>
      <c r="CG416" s="161"/>
      <c r="CH416" s="161"/>
      <c r="CI416" s="161"/>
      <c r="CJ416" s="161"/>
      <c r="CK416" s="161"/>
      <c r="CL416" s="161"/>
      <c r="CM416" s="161"/>
      <c r="CN416" s="161"/>
      <c r="CO416" s="161"/>
      <c r="CP416" s="161"/>
      <c r="CQ416" s="161"/>
      <c r="CR416" s="161"/>
      <c r="CS416" s="161"/>
      <c r="CT416" s="161"/>
      <c r="CU416" s="161"/>
      <c r="CV416" s="161"/>
      <c r="CW416" s="161"/>
      <c r="CX416" s="161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</row>
    <row r="417" customFormat="false" ht="15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0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  <c r="BI417" s="161"/>
      <c r="BJ417" s="161"/>
      <c r="BK417" s="161"/>
      <c r="BL417" s="161"/>
      <c r="BM417" s="161"/>
      <c r="BN417" s="161"/>
      <c r="BO417" s="161"/>
      <c r="BP417" s="161"/>
      <c r="BQ417" s="161"/>
      <c r="BR417" s="161"/>
      <c r="BS417" s="161"/>
      <c r="BT417" s="161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1"/>
      <c r="CF417" s="161"/>
      <c r="CG417" s="161"/>
      <c r="CH417" s="161"/>
      <c r="CI417" s="161"/>
      <c r="CJ417" s="161"/>
      <c r="CK417" s="161"/>
      <c r="CL417" s="161"/>
      <c r="CM417" s="161"/>
      <c r="CN417" s="161"/>
      <c r="CO417" s="161"/>
      <c r="CP417" s="161"/>
      <c r="CQ417" s="161"/>
      <c r="CR417" s="161"/>
      <c r="CS417" s="161"/>
      <c r="CT417" s="161"/>
      <c r="CU417" s="161"/>
      <c r="CV417" s="161"/>
      <c r="CW417" s="161"/>
      <c r="CX417" s="161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</row>
    <row r="418" customFormat="false" ht="15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0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  <c r="AG418" s="161"/>
      <c r="AH418" s="161"/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  <c r="BI418" s="161"/>
      <c r="BJ418" s="161"/>
      <c r="BK418" s="161"/>
      <c r="BL418" s="161"/>
      <c r="BM418" s="161"/>
      <c r="BN418" s="161"/>
      <c r="BO418" s="161"/>
      <c r="BP418" s="161"/>
      <c r="BQ418" s="161"/>
      <c r="BR418" s="161"/>
      <c r="BS418" s="161"/>
      <c r="BT418" s="161"/>
      <c r="BU418" s="161"/>
      <c r="BV418" s="161"/>
      <c r="BW418" s="161"/>
      <c r="BX418" s="161"/>
      <c r="BY418" s="161"/>
      <c r="BZ418" s="161"/>
      <c r="CA418" s="161"/>
      <c r="CB418" s="161"/>
      <c r="CC418" s="161"/>
      <c r="CD418" s="161"/>
      <c r="CE418" s="161"/>
      <c r="CF418" s="161"/>
      <c r="CG418" s="161"/>
      <c r="CH418" s="161"/>
      <c r="CI418" s="161"/>
      <c r="CJ418" s="161"/>
      <c r="CK418" s="161"/>
      <c r="CL418" s="161"/>
      <c r="CM418" s="161"/>
      <c r="CN418" s="161"/>
      <c r="CO418" s="161"/>
      <c r="CP418" s="161"/>
      <c r="CQ418" s="161"/>
      <c r="CR418" s="161"/>
      <c r="CS418" s="161"/>
      <c r="CT418" s="161"/>
      <c r="CU418" s="161"/>
      <c r="CV418" s="161"/>
      <c r="CW418" s="161"/>
      <c r="CX418" s="161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</row>
    <row r="419" customFormat="false" ht="15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0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  <c r="AG419" s="161"/>
      <c r="AH419" s="161"/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  <c r="BI419" s="161"/>
      <c r="BJ419" s="161"/>
      <c r="BK419" s="161"/>
      <c r="BL419" s="161"/>
      <c r="BM419" s="161"/>
      <c r="BN419" s="161"/>
      <c r="BO419" s="161"/>
      <c r="BP419" s="161"/>
      <c r="BQ419" s="161"/>
      <c r="BR419" s="161"/>
      <c r="BS419" s="161"/>
      <c r="BT419" s="161"/>
      <c r="BU419" s="161"/>
      <c r="BV419" s="161"/>
      <c r="BW419" s="161"/>
      <c r="BX419" s="161"/>
      <c r="BY419" s="161"/>
      <c r="BZ419" s="161"/>
      <c r="CA419" s="161"/>
      <c r="CB419" s="161"/>
      <c r="CC419" s="161"/>
      <c r="CD419" s="161"/>
      <c r="CE419" s="161"/>
      <c r="CF419" s="161"/>
      <c r="CG419" s="161"/>
      <c r="CH419" s="161"/>
      <c r="CI419" s="161"/>
      <c r="CJ419" s="161"/>
      <c r="CK419" s="161"/>
      <c r="CL419" s="161"/>
      <c r="CM419" s="161"/>
      <c r="CN419" s="161"/>
      <c r="CO419" s="161"/>
      <c r="CP419" s="161"/>
      <c r="CQ419" s="161"/>
      <c r="CR419" s="161"/>
      <c r="CS419" s="161"/>
      <c r="CT419" s="161"/>
      <c r="CU419" s="161"/>
      <c r="CV419" s="161"/>
      <c r="CW419" s="161"/>
      <c r="CX419" s="161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</row>
    <row r="420" customFormat="false" ht="15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0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  <c r="BI420" s="161"/>
      <c r="BJ420" s="161"/>
      <c r="BK420" s="161"/>
      <c r="BL420" s="161"/>
      <c r="BM420" s="161"/>
      <c r="BN420" s="161"/>
      <c r="BO420" s="161"/>
      <c r="BP420" s="161"/>
      <c r="BQ420" s="161"/>
      <c r="BR420" s="161"/>
      <c r="BS420" s="161"/>
      <c r="BT420" s="161"/>
      <c r="BU420" s="161"/>
      <c r="BV420" s="161"/>
      <c r="BW420" s="161"/>
      <c r="BX420" s="161"/>
      <c r="BY420" s="161"/>
      <c r="BZ420" s="161"/>
      <c r="CA420" s="161"/>
      <c r="CB420" s="161"/>
      <c r="CC420" s="161"/>
      <c r="CD420" s="161"/>
      <c r="CE420" s="161"/>
      <c r="CF420" s="161"/>
      <c r="CG420" s="161"/>
      <c r="CH420" s="161"/>
      <c r="CI420" s="161"/>
      <c r="CJ420" s="161"/>
      <c r="CK420" s="161"/>
      <c r="CL420" s="161"/>
      <c r="CM420" s="161"/>
      <c r="CN420" s="161"/>
      <c r="CO420" s="161"/>
      <c r="CP420" s="161"/>
      <c r="CQ420" s="161"/>
      <c r="CR420" s="161"/>
      <c r="CS420" s="161"/>
      <c r="CT420" s="161"/>
      <c r="CU420" s="161"/>
      <c r="CV420" s="161"/>
      <c r="CW420" s="161"/>
      <c r="CX420" s="161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</row>
    <row r="421" customFormat="false" ht="15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0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  <c r="BI421" s="161"/>
      <c r="BJ421" s="161"/>
      <c r="BK421" s="161"/>
      <c r="BL421" s="161"/>
      <c r="BM421" s="161"/>
      <c r="BN421" s="161"/>
      <c r="BO421" s="161"/>
      <c r="BP421" s="161"/>
      <c r="BQ421" s="161"/>
      <c r="BR421" s="161"/>
      <c r="BS421" s="161"/>
      <c r="BT421" s="161"/>
      <c r="BU421" s="161"/>
      <c r="BV421" s="161"/>
      <c r="BW421" s="161"/>
      <c r="BX421" s="161"/>
      <c r="BY421" s="161"/>
      <c r="BZ421" s="161"/>
      <c r="CA421" s="161"/>
      <c r="CB421" s="161"/>
      <c r="CC421" s="161"/>
      <c r="CD421" s="161"/>
      <c r="CE421" s="161"/>
      <c r="CF421" s="161"/>
      <c r="CG421" s="161"/>
      <c r="CH421" s="161"/>
      <c r="CI421" s="161"/>
      <c r="CJ421" s="161"/>
      <c r="CK421" s="161"/>
      <c r="CL421" s="161"/>
      <c r="CM421" s="161"/>
      <c r="CN421" s="161"/>
      <c r="CO421" s="161"/>
      <c r="CP421" s="161"/>
      <c r="CQ421" s="161"/>
      <c r="CR421" s="161"/>
      <c r="CS421" s="161"/>
      <c r="CT421" s="161"/>
      <c r="CU421" s="161"/>
      <c r="CV421" s="161"/>
      <c r="CW421" s="161"/>
      <c r="CX421" s="161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</row>
    <row r="422" customFormat="false" ht="15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0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  <c r="BI422" s="161"/>
      <c r="BJ422" s="161"/>
      <c r="BK422" s="161"/>
      <c r="BL422" s="161"/>
      <c r="BM422" s="161"/>
      <c r="BN422" s="161"/>
      <c r="BO422" s="161"/>
      <c r="BP422" s="161"/>
      <c r="BQ422" s="161"/>
      <c r="BR422" s="161"/>
      <c r="BS422" s="161"/>
      <c r="BT422" s="161"/>
      <c r="BU422" s="161"/>
      <c r="BV422" s="161"/>
      <c r="BW422" s="161"/>
      <c r="BX422" s="161"/>
      <c r="BY422" s="161"/>
      <c r="BZ422" s="161"/>
      <c r="CA422" s="161"/>
      <c r="CB422" s="161"/>
      <c r="CC422" s="161"/>
      <c r="CD422" s="161"/>
      <c r="CE422" s="161"/>
      <c r="CF422" s="161"/>
      <c r="CG422" s="161"/>
      <c r="CH422" s="161"/>
      <c r="CI422" s="161"/>
      <c r="CJ422" s="161"/>
      <c r="CK422" s="161"/>
      <c r="CL422" s="161"/>
      <c r="CM422" s="161"/>
      <c r="CN422" s="161"/>
      <c r="CO422" s="161"/>
      <c r="CP422" s="161"/>
      <c r="CQ422" s="161"/>
      <c r="CR422" s="161"/>
      <c r="CS422" s="161"/>
      <c r="CT422" s="161"/>
      <c r="CU422" s="161"/>
      <c r="CV422" s="161"/>
      <c r="CW422" s="161"/>
      <c r="CX422" s="161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</row>
    <row r="423" customFormat="false" ht="15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0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  <c r="BI423" s="161"/>
      <c r="BJ423" s="161"/>
      <c r="BK423" s="161"/>
      <c r="BL423" s="161"/>
      <c r="BM423" s="161"/>
      <c r="BN423" s="161"/>
      <c r="BO423" s="161"/>
      <c r="BP423" s="161"/>
      <c r="BQ423" s="161"/>
      <c r="BR423" s="161"/>
      <c r="BS423" s="161"/>
      <c r="BT423" s="161"/>
      <c r="BU423" s="161"/>
      <c r="BV423" s="161"/>
      <c r="BW423" s="161"/>
      <c r="BX423" s="161"/>
      <c r="BY423" s="161"/>
      <c r="BZ423" s="161"/>
      <c r="CA423" s="161"/>
      <c r="CB423" s="161"/>
      <c r="CC423" s="161"/>
      <c r="CD423" s="161"/>
      <c r="CE423" s="161"/>
      <c r="CF423" s="161"/>
      <c r="CG423" s="161"/>
      <c r="CH423" s="161"/>
      <c r="CI423" s="161"/>
      <c r="CJ423" s="161"/>
      <c r="CK423" s="161"/>
      <c r="CL423" s="161"/>
      <c r="CM423" s="161"/>
      <c r="CN423" s="161"/>
      <c r="CO423" s="161"/>
      <c r="CP423" s="161"/>
      <c r="CQ423" s="161"/>
      <c r="CR423" s="161"/>
      <c r="CS423" s="161"/>
      <c r="CT423" s="161"/>
      <c r="CU423" s="161"/>
      <c r="CV423" s="161"/>
      <c r="CW423" s="161"/>
      <c r="CX423" s="161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</row>
    <row r="424" customFormat="false" ht="15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0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1"/>
      <c r="AV424" s="161"/>
      <c r="AW424" s="161"/>
      <c r="AX424" s="161"/>
      <c r="AY424" s="161"/>
      <c r="AZ424" s="161"/>
      <c r="BA424" s="161"/>
      <c r="BB424" s="161"/>
      <c r="BC424" s="161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61"/>
      <c r="BO424" s="161"/>
      <c r="BP424" s="161"/>
      <c r="BQ424" s="161"/>
      <c r="BR424" s="161"/>
      <c r="BS424" s="161"/>
      <c r="BT424" s="161"/>
      <c r="BU424" s="161"/>
      <c r="BV424" s="161"/>
      <c r="BW424" s="161"/>
      <c r="BX424" s="161"/>
      <c r="BY424" s="161"/>
      <c r="BZ424" s="161"/>
      <c r="CA424" s="161"/>
      <c r="CB424" s="161"/>
      <c r="CC424" s="161"/>
      <c r="CD424" s="161"/>
      <c r="CE424" s="161"/>
      <c r="CF424" s="161"/>
      <c r="CG424" s="161"/>
      <c r="CH424" s="161"/>
      <c r="CI424" s="161"/>
      <c r="CJ424" s="161"/>
      <c r="CK424" s="161"/>
      <c r="CL424" s="161"/>
      <c r="CM424" s="161"/>
      <c r="CN424" s="161"/>
      <c r="CO424" s="161"/>
      <c r="CP424" s="161"/>
      <c r="CQ424" s="161"/>
      <c r="CR424" s="161"/>
      <c r="CS424" s="161"/>
      <c r="CT424" s="161"/>
      <c r="CU424" s="161"/>
      <c r="CV424" s="161"/>
      <c r="CW424" s="161"/>
      <c r="CX424" s="161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</row>
    <row r="425" customFormat="false" ht="15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0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61"/>
      <c r="BO425" s="161"/>
      <c r="BP425" s="161"/>
      <c r="BQ425" s="161"/>
      <c r="BR425" s="161"/>
      <c r="BS425" s="161"/>
      <c r="BT425" s="161"/>
      <c r="BU425" s="161"/>
      <c r="BV425" s="161"/>
      <c r="BW425" s="161"/>
      <c r="BX425" s="161"/>
      <c r="BY425" s="161"/>
      <c r="BZ425" s="161"/>
      <c r="CA425" s="161"/>
      <c r="CB425" s="161"/>
      <c r="CC425" s="161"/>
      <c r="CD425" s="161"/>
      <c r="CE425" s="161"/>
      <c r="CF425" s="161"/>
      <c r="CG425" s="161"/>
      <c r="CH425" s="161"/>
      <c r="CI425" s="161"/>
      <c r="CJ425" s="161"/>
      <c r="CK425" s="161"/>
      <c r="CL425" s="161"/>
      <c r="CM425" s="161"/>
      <c r="CN425" s="161"/>
      <c r="CO425" s="161"/>
      <c r="CP425" s="161"/>
      <c r="CQ425" s="161"/>
      <c r="CR425" s="161"/>
      <c r="CS425" s="161"/>
      <c r="CT425" s="161"/>
      <c r="CU425" s="161"/>
      <c r="CV425" s="161"/>
      <c r="CW425" s="161"/>
      <c r="CX425" s="161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</row>
    <row r="426" customFormat="false" ht="15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0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  <c r="BI426" s="161"/>
      <c r="BJ426" s="161"/>
      <c r="BK426" s="161"/>
      <c r="BL426" s="161"/>
      <c r="BM426" s="161"/>
      <c r="BN426" s="161"/>
      <c r="BO426" s="161"/>
      <c r="BP426" s="161"/>
      <c r="BQ426" s="161"/>
      <c r="BR426" s="161"/>
      <c r="BS426" s="161"/>
      <c r="BT426" s="161"/>
      <c r="BU426" s="161"/>
      <c r="BV426" s="161"/>
      <c r="BW426" s="161"/>
      <c r="BX426" s="161"/>
      <c r="BY426" s="161"/>
      <c r="BZ426" s="161"/>
      <c r="CA426" s="161"/>
      <c r="CB426" s="161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161"/>
      <c r="CO426" s="161"/>
      <c r="CP426" s="161"/>
      <c r="CQ426" s="161"/>
      <c r="CR426" s="161"/>
      <c r="CS426" s="161"/>
      <c r="CT426" s="161"/>
      <c r="CU426" s="161"/>
      <c r="CV426" s="161"/>
      <c r="CW426" s="161"/>
      <c r="CX426" s="161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</row>
    <row r="427" customFormat="false" ht="15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0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  <c r="BI427" s="161"/>
      <c r="BJ427" s="161"/>
      <c r="BK427" s="161"/>
      <c r="BL427" s="161"/>
      <c r="BM427" s="161"/>
      <c r="BN427" s="161"/>
      <c r="BO427" s="161"/>
      <c r="BP427" s="161"/>
      <c r="BQ427" s="161"/>
      <c r="BR427" s="161"/>
      <c r="BS427" s="161"/>
      <c r="BT427" s="161"/>
      <c r="BU427" s="161"/>
      <c r="BV427" s="161"/>
      <c r="BW427" s="161"/>
      <c r="BX427" s="161"/>
      <c r="BY427" s="161"/>
      <c r="BZ427" s="161"/>
      <c r="CA427" s="161"/>
      <c r="CB427" s="161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161"/>
      <c r="CO427" s="161"/>
      <c r="CP427" s="161"/>
      <c r="CQ427" s="161"/>
      <c r="CR427" s="161"/>
      <c r="CS427" s="161"/>
      <c r="CT427" s="161"/>
      <c r="CU427" s="161"/>
      <c r="CV427" s="161"/>
      <c r="CW427" s="161"/>
      <c r="CX427" s="161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</row>
    <row r="428" customFormat="false" ht="15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0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  <c r="BI428" s="161"/>
      <c r="BJ428" s="161"/>
      <c r="BK428" s="161"/>
      <c r="BL428" s="161"/>
      <c r="BM428" s="161"/>
      <c r="BN428" s="161"/>
      <c r="BO428" s="161"/>
      <c r="BP428" s="161"/>
      <c r="BQ428" s="161"/>
      <c r="BR428" s="161"/>
      <c r="BS428" s="161"/>
      <c r="BT428" s="161"/>
      <c r="BU428" s="161"/>
      <c r="BV428" s="161"/>
      <c r="BW428" s="161"/>
      <c r="BX428" s="161"/>
      <c r="BY428" s="161"/>
      <c r="BZ428" s="161"/>
      <c r="CA428" s="161"/>
      <c r="CB428" s="161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161"/>
      <c r="CO428" s="161"/>
      <c r="CP428" s="161"/>
      <c r="CQ428" s="161"/>
      <c r="CR428" s="161"/>
      <c r="CS428" s="161"/>
      <c r="CT428" s="161"/>
      <c r="CU428" s="161"/>
      <c r="CV428" s="161"/>
      <c r="CW428" s="161"/>
      <c r="CX428" s="161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</row>
    <row r="429" customFormat="false" ht="15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0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  <c r="BI429" s="161"/>
      <c r="BJ429" s="161"/>
      <c r="BK429" s="161"/>
      <c r="BL429" s="161"/>
      <c r="BM429" s="161"/>
      <c r="BN429" s="161"/>
      <c r="BO429" s="161"/>
      <c r="BP429" s="161"/>
      <c r="BQ429" s="161"/>
      <c r="BR429" s="161"/>
      <c r="BS429" s="161"/>
      <c r="BT429" s="161"/>
      <c r="BU429" s="161"/>
      <c r="BV429" s="161"/>
      <c r="BW429" s="161"/>
      <c r="BX429" s="161"/>
      <c r="BY429" s="161"/>
      <c r="BZ429" s="161"/>
      <c r="CA429" s="161"/>
      <c r="CB429" s="161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161"/>
      <c r="CO429" s="161"/>
      <c r="CP429" s="161"/>
      <c r="CQ429" s="161"/>
      <c r="CR429" s="161"/>
      <c r="CS429" s="161"/>
      <c r="CT429" s="161"/>
      <c r="CU429" s="161"/>
      <c r="CV429" s="161"/>
      <c r="CW429" s="161"/>
      <c r="CX429" s="161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</row>
    <row r="430" customFormat="false" ht="15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0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1"/>
      <c r="AV430" s="161"/>
      <c r="AW430" s="161"/>
      <c r="AX430" s="161"/>
      <c r="AY430" s="161"/>
      <c r="AZ430" s="161"/>
      <c r="BA430" s="161"/>
      <c r="BB430" s="161"/>
      <c r="BC430" s="161"/>
      <c r="BD430" s="161"/>
      <c r="BE430" s="161"/>
      <c r="BF430" s="161"/>
      <c r="BG430" s="161"/>
      <c r="BH430" s="161"/>
      <c r="BI430" s="161"/>
      <c r="BJ430" s="161"/>
      <c r="BK430" s="161"/>
      <c r="BL430" s="161"/>
      <c r="BM430" s="161"/>
      <c r="BN430" s="161"/>
      <c r="BO430" s="161"/>
      <c r="BP430" s="161"/>
      <c r="BQ430" s="161"/>
      <c r="BR430" s="161"/>
      <c r="BS430" s="161"/>
      <c r="BT430" s="161"/>
      <c r="BU430" s="161"/>
      <c r="BV430" s="161"/>
      <c r="BW430" s="161"/>
      <c r="BX430" s="161"/>
      <c r="BY430" s="161"/>
      <c r="BZ430" s="161"/>
      <c r="CA430" s="161"/>
      <c r="CB430" s="161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161"/>
      <c r="CO430" s="161"/>
      <c r="CP430" s="161"/>
      <c r="CQ430" s="161"/>
      <c r="CR430" s="161"/>
      <c r="CS430" s="161"/>
      <c r="CT430" s="161"/>
      <c r="CU430" s="161"/>
      <c r="CV430" s="161"/>
      <c r="CW430" s="161"/>
      <c r="CX430" s="161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</row>
    <row r="431" customFormat="false" ht="15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0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  <c r="BI431" s="161"/>
      <c r="BJ431" s="161"/>
      <c r="BK431" s="161"/>
      <c r="BL431" s="161"/>
      <c r="BM431" s="161"/>
      <c r="BN431" s="161"/>
      <c r="BO431" s="161"/>
      <c r="BP431" s="161"/>
      <c r="BQ431" s="161"/>
      <c r="BR431" s="161"/>
      <c r="BS431" s="161"/>
      <c r="BT431" s="161"/>
      <c r="BU431" s="161"/>
      <c r="BV431" s="161"/>
      <c r="BW431" s="161"/>
      <c r="BX431" s="161"/>
      <c r="BY431" s="161"/>
      <c r="BZ431" s="161"/>
      <c r="CA431" s="161"/>
      <c r="CB431" s="161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161"/>
      <c r="CO431" s="161"/>
      <c r="CP431" s="161"/>
      <c r="CQ431" s="161"/>
      <c r="CR431" s="161"/>
      <c r="CS431" s="161"/>
      <c r="CT431" s="161"/>
      <c r="CU431" s="161"/>
      <c r="CV431" s="161"/>
      <c r="CW431" s="161"/>
      <c r="CX431" s="161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</row>
    <row r="432" customFormat="false" ht="15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0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  <c r="BI432" s="161"/>
      <c r="BJ432" s="161"/>
      <c r="BK432" s="161"/>
      <c r="BL432" s="161"/>
      <c r="BM432" s="161"/>
      <c r="BN432" s="161"/>
      <c r="BO432" s="161"/>
      <c r="BP432" s="161"/>
      <c r="BQ432" s="161"/>
      <c r="BR432" s="161"/>
      <c r="BS432" s="161"/>
      <c r="BT432" s="161"/>
      <c r="BU432" s="161"/>
      <c r="BV432" s="161"/>
      <c r="BW432" s="161"/>
      <c r="BX432" s="161"/>
      <c r="BY432" s="161"/>
      <c r="BZ432" s="161"/>
      <c r="CA432" s="161"/>
      <c r="CB432" s="161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161"/>
      <c r="CO432" s="161"/>
      <c r="CP432" s="161"/>
      <c r="CQ432" s="161"/>
      <c r="CR432" s="161"/>
      <c r="CS432" s="161"/>
      <c r="CT432" s="161"/>
      <c r="CU432" s="161"/>
      <c r="CV432" s="161"/>
      <c r="CW432" s="161"/>
      <c r="CX432" s="161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</row>
    <row r="433" customFormat="false" ht="15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0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  <c r="BI433" s="161"/>
      <c r="BJ433" s="161"/>
      <c r="BK433" s="161"/>
      <c r="BL433" s="161"/>
      <c r="BM433" s="161"/>
      <c r="BN433" s="161"/>
      <c r="BO433" s="161"/>
      <c r="BP433" s="161"/>
      <c r="BQ433" s="161"/>
      <c r="BR433" s="161"/>
      <c r="BS433" s="161"/>
      <c r="BT433" s="161"/>
      <c r="BU433" s="161"/>
      <c r="BV433" s="161"/>
      <c r="BW433" s="161"/>
      <c r="BX433" s="161"/>
      <c r="BY433" s="161"/>
      <c r="BZ433" s="161"/>
      <c r="CA433" s="161"/>
      <c r="CB433" s="161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161"/>
      <c r="CO433" s="161"/>
      <c r="CP433" s="161"/>
      <c r="CQ433" s="161"/>
      <c r="CR433" s="161"/>
      <c r="CS433" s="161"/>
      <c r="CT433" s="161"/>
      <c r="CU433" s="161"/>
      <c r="CV433" s="161"/>
      <c r="CW433" s="161"/>
      <c r="CX433" s="161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</row>
    <row r="434" customFormat="false" ht="15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0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61"/>
      <c r="BO434" s="161"/>
      <c r="BP434" s="161"/>
      <c r="BQ434" s="161"/>
      <c r="BR434" s="161"/>
      <c r="BS434" s="161"/>
      <c r="BT434" s="161"/>
      <c r="BU434" s="161"/>
      <c r="BV434" s="161"/>
      <c r="BW434" s="161"/>
      <c r="BX434" s="161"/>
      <c r="BY434" s="161"/>
      <c r="BZ434" s="161"/>
      <c r="CA434" s="161"/>
      <c r="CB434" s="161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161"/>
      <c r="CO434" s="161"/>
      <c r="CP434" s="161"/>
      <c r="CQ434" s="161"/>
      <c r="CR434" s="161"/>
      <c r="CS434" s="161"/>
      <c r="CT434" s="161"/>
      <c r="CU434" s="161"/>
      <c r="CV434" s="161"/>
      <c r="CW434" s="161"/>
      <c r="CX434" s="161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</row>
    <row r="435" customFormat="false" ht="15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0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61"/>
      <c r="BO435" s="161"/>
      <c r="BP435" s="161"/>
      <c r="BQ435" s="161"/>
      <c r="BR435" s="161"/>
      <c r="BS435" s="161"/>
      <c r="BT435" s="161"/>
      <c r="BU435" s="161"/>
      <c r="BV435" s="161"/>
      <c r="BW435" s="161"/>
      <c r="BX435" s="161"/>
      <c r="BY435" s="161"/>
      <c r="BZ435" s="161"/>
      <c r="CA435" s="161"/>
      <c r="CB435" s="161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161"/>
      <c r="CO435" s="161"/>
      <c r="CP435" s="161"/>
      <c r="CQ435" s="161"/>
      <c r="CR435" s="161"/>
      <c r="CS435" s="161"/>
      <c r="CT435" s="161"/>
      <c r="CU435" s="161"/>
      <c r="CV435" s="161"/>
      <c r="CW435" s="161"/>
      <c r="CX435" s="161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</row>
    <row r="436" customFormat="false" ht="15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0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  <c r="BI436" s="161"/>
      <c r="BJ436" s="161"/>
      <c r="BK436" s="161"/>
      <c r="BL436" s="161"/>
      <c r="BM436" s="161"/>
      <c r="BN436" s="161"/>
      <c r="BO436" s="161"/>
      <c r="BP436" s="161"/>
      <c r="BQ436" s="161"/>
      <c r="BR436" s="161"/>
      <c r="BS436" s="161"/>
      <c r="BT436" s="161"/>
      <c r="BU436" s="161"/>
      <c r="BV436" s="161"/>
      <c r="BW436" s="161"/>
      <c r="BX436" s="161"/>
      <c r="BY436" s="161"/>
      <c r="BZ436" s="161"/>
      <c r="CA436" s="161"/>
      <c r="CB436" s="161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161"/>
      <c r="CO436" s="161"/>
      <c r="CP436" s="161"/>
      <c r="CQ436" s="161"/>
      <c r="CR436" s="161"/>
      <c r="CS436" s="161"/>
      <c r="CT436" s="161"/>
      <c r="CU436" s="161"/>
      <c r="CV436" s="161"/>
      <c r="CW436" s="161"/>
      <c r="CX436" s="161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</row>
    <row r="437" customFormat="false" ht="15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0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  <c r="AK437" s="161"/>
      <c r="AL437" s="161"/>
      <c r="AM437" s="161"/>
      <c r="AN437" s="161"/>
      <c r="AO437" s="161"/>
      <c r="AP437" s="161"/>
      <c r="AQ437" s="161"/>
      <c r="AR437" s="161"/>
      <c r="AS437" s="161"/>
      <c r="AT437" s="161"/>
      <c r="AU437" s="161"/>
      <c r="AV437" s="161"/>
      <c r="AW437" s="161"/>
      <c r="AX437" s="161"/>
      <c r="AY437" s="161"/>
      <c r="AZ437" s="161"/>
      <c r="BA437" s="161"/>
      <c r="BB437" s="161"/>
      <c r="BC437" s="161"/>
      <c r="BD437" s="161"/>
      <c r="BE437" s="161"/>
      <c r="BF437" s="161"/>
      <c r="BG437" s="161"/>
      <c r="BH437" s="161"/>
      <c r="BI437" s="161"/>
      <c r="BJ437" s="161"/>
      <c r="BK437" s="161"/>
      <c r="BL437" s="161"/>
      <c r="BM437" s="161"/>
      <c r="BN437" s="161"/>
      <c r="BO437" s="161"/>
      <c r="BP437" s="161"/>
      <c r="BQ437" s="161"/>
      <c r="BR437" s="161"/>
      <c r="BS437" s="161"/>
      <c r="BT437" s="161"/>
      <c r="BU437" s="161"/>
      <c r="BV437" s="161"/>
      <c r="BW437" s="161"/>
      <c r="BX437" s="161"/>
      <c r="BY437" s="161"/>
      <c r="BZ437" s="161"/>
      <c r="CA437" s="161"/>
      <c r="CB437" s="161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161"/>
      <c r="CO437" s="161"/>
      <c r="CP437" s="161"/>
      <c r="CQ437" s="161"/>
      <c r="CR437" s="161"/>
      <c r="CS437" s="161"/>
      <c r="CT437" s="161"/>
      <c r="CU437" s="161"/>
      <c r="CV437" s="161"/>
      <c r="CW437" s="161"/>
      <c r="CX437" s="161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</row>
    <row r="438" customFormat="false" ht="15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0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</row>
    <row r="439" customFormat="false" ht="15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0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  <c r="BI439" s="161"/>
      <c r="BJ439" s="161"/>
      <c r="BK439" s="161"/>
      <c r="BL439" s="161"/>
      <c r="BM439" s="161"/>
      <c r="BN439" s="161"/>
      <c r="BO439" s="161"/>
      <c r="BP439" s="161"/>
      <c r="BQ439" s="161"/>
      <c r="BR439" s="161"/>
      <c r="BS439" s="161"/>
      <c r="BT439" s="161"/>
      <c r="BU439" s="161"/>
      <c r="BV439" s="161"/>
      <c r="BW439" s="161"/>
      <c r="BX439" s="161"/>
      <c r="BY439" s="161"/>
      <c r="BZ439" s="161"/>
      <c r="CA439" s="161"/>
      <c r="CB439" s="161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161"/>
      <c r="CO439" s="161"/>
      <c r="CP439" s="161"/>
      <c r="CQ439" s="161"/>
      <c r="CR439" s="161"/>
      <c r="CS439" s="161"/>
      <c r="CT439" s="161"/>
      <c r="CU439" s="161"/>
      <c r="CV439" s="161"/>
      <c r="CW439" s="161"/>
      <c r="CX439" s="161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</row>
    <row r="440" customFormat="false" ht="15.7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0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  <c r="BI440" s="161"/>
      <c r="BJ440" s="161"/>
      <c r="BK440" s="161"/>
      <c r="BL440" s="161"/>
      <c r="BM440" s="161"/>
      <c r="BN440" s="161"/>
      <c r="BO440" s="161"/>
      <c r="BP440" s="161"/>
      <c r="BQ440" s="161"/>
      <c r="BR440" s="161"/>
      <c r="BS440" s="161"/>
      <c r="BT440" s="161"/>
      <c r="BU440" s="161"/>
      <c r="BV440" s="161"/>
      <c r="BW440" s="161"/>
      <c r="BX440" s="161"/>
      <c r="BY440" s="161"/>
      <c r="BZ440" s="161"/>
      <c r="CA440" s="161"/>
      <c r="CB440" s="161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161"/>
      <c r="CO440" s="161"/>
      <c r="CP440" s="161"/>
      <c r="CQ440" s="161"/>
      <c r="CR440" s="161"/>
      <c r="CS440" s="161"/>
      <c r="CT440" s="161"/>
      <c r="CU440" s="161"/>
      <c r="CV440" s="161"/>
      <c r="CW440" s="161"/>
      <c r="CX440" s="161"/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</row>
    <row r="441" customFormat="false" ht="15.7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0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  <c r="BI441" s="161"/>
      <c r="BJ441" s="161"/>
      <c r="BK441" s="161"/>
      <c r="BL441" s="161"/>
      <c r="BM441" s="161"/>
      <c r="BN441" s="161"/>
      <c r="BO441" s="161"/>
      <c r="BP441" s="161"/>
      <c r="BQ441" s="161"/>
      <c r="BR441" s="161"/>
      <c r="BS441" s="161"/>
      <c r="BT441" s="161"/>
      <c r="BU441" s="161"/>
      <c r="BV441" s="161"/>
      <c r="BW441" s="161"/>
      <c r="BX441" s="161"/>
      <c r="BY441" s="161"/>
      <c r="BZ441" s="161"/>
      <c r="CA441" s="161"/>
      <c r="CB441" s="161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161"/>
      <c r="CO441" s="161"/>
      <c r="CP441" s="161"/>
      <c r="CQ441" s="161"/>
      <c r="CR441" s="161"/>
      <c r="CS441" s="161"/>
      <c r="CT441" s="161"/>
      <c r="CU441" s="161"/>
      <c r="CV441" s="161"/>
      <c r="CW441" s="161"/>
      <c r="CX441" s="161"/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</row>
    <row r="442" customFormat="false" ht="15.7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0"/>
      <c r="R442" s="161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61"/>
      <c r="AD442" s="161"/>
      <c r="AE442" s="161"/>
      <c r="AF442" s="161"/>
      <c r="AG442" s="161"/>
      <c r="AH442" s="161"/>
      <c r="AI442" s="161"/>
      <c r="AJ442" s="161"/>
      <c r="AK442" s="161"/>
      <c r="AL442" s="161"/>
      <c r="AM442" s="161"/>
      <c r="AN442" s="161"/>
      <c r="AO442" s="161"/>
      <c r="AP442" s="161"/>
      <c r="AQ442" s="161"/>
      <c r="AR442" s="161"/>
      <c r="AS442" s="161"/>
      <c r="AT442" s="161"/>
      <c r="AU442" s="161"/>
      <c r="AV442" s="161"/>
      <c r="AW442" s="161"/>
      <c r="AX442" s="161"/>
      <c r="AY442" s="161"/>
      <c r="AZ442" s="161"/>
      <c r="BA442" s="161"/>
      <c r="BB442" s="161"/>
      <c r="BC442" s="161"/>
      <c r="BD442" s="161"/>
      <c r="BE442" s="161"/>
      <c r="BF442" s="161"/>
      <c r="BG442" s="161"/>
      <c r="BH442" s="161"/>
      <c r="BI442" s="161"/>
      <c r="BJ442" s="161"/>
      <c r="BK442" s="161"/>
      <c r="BL442" s="161"/>
      <c r="BM442" s="161"/>
      <c r="BN442" s="161"/>
      <c r="BO442" s="161"/>
      <c r="BP442" s="161"/>
      <c r="BQ442" s="161"/>
      <c r="BR442" s="161"/>
      <c r="BS442" s="161"/>
      <c r="BT442" s="161"/>
      <c r="BU442" s="161"/>
      <c r="BV442" s="161"/>
      <c r="BW442" s="161"/>
      <c r="BX442" s="161"/>
      <c r="BY442" s="161"/>
      <c r="BZ442" s="161"/>
      <c r="CA442" s="161"/>
      <c r="CB442" s="161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161"/>
      <c r="CO442" s="161"/>
      <c r="CP442" s="161"/>
      <c r="CQ442" s="161"/>
      <c r="CR442" s="161"/>
      <c r="CS442" s="161"/>
      <c r="CT442" s="161"/>
      <c r="CU442" s="161"/>
      <c r="CV442" s="161"/>
      <c r="CW442" s="161"/>
      <c r="CX442" s="161"/>
      <c r="CY442" s="161"/>
      <c r="CZ442" s="161"/>
      <c r="DA442" s="161"/>
      <c r="DB442" s="161"/>
      <c r="DC442" s="161"/>
      <c r="DD442" s="161"/>
      <c r="DE442" s="161"/>
      <c r="DF442" s="161"/>
      <c r="DG442" s="161"/>
      <c r="DH442" s="161"/>
      <c r="DI442" s="161"/>
      <c r="DJ442" s="161"/>
      <c r="DK442" s="161"/>
      <c r="DL442" s="161"/>
      <c r="DM442" s="161"/>
      <c r="DN442" s="161"/>
      <c r="DO442" s="161"/>
      <c r="DP442" s="161"/>
      <c r="DQ442" s="161"/>
      <c r="DR442" s="161"/>
      <c r="DS442" s="161"/>
      <c r="DT442" s="161"/>
      <c r="DU442" s="161"/>
      <c r="DV442" s="161"/>
      <c r="DW442" s="161"/>
      <c r="DX442" s="161"/>
      <c r="DY442" s="161"/>
      <c r="DZ442" s="161"/>
      <c r="EA442" s="161"/>
      <c r="EB442" s="161"/>
      <c r="EC442" s="161"/>
      <c r="ED442" s="161"/>
      <c r="EE442" s="161"/>
      <c r="EF442" s="161"/>
      <c r="EG442" s="161"/>
      <c r="EH442" s="161"/>
      <c r="EI442" s="161"/>
      <c r="EJ442" s="161"/>
      <c r="EK442" s="161"/>
      <c r="EL442" s="161"/>
      <c r="EM442" s="161"/>
      <c r="EN442" s="161"/>
      <c r="EO442" s="161"/>
      <c r="EP442" s="161"/>
      <c r="EQ442" s="161"/>
      <c r="ER442" s="161"/>
      <c r="ES442" s="161"/>
      <c r="ET442" s="161"/>
      <c r="EU442" s="161"/>
      <c r="EV442" s="161"/>
      <c r="EW442" s="161"/>
      <c r="EX442" s="161"/>
      <c r="EY442" s="161"/>
      <c r="EZ442" s="161"/>
      <c r="FA442" s="161"/>
      <c r="FB442" s="161"/>
      <c r="FC442" s="161"/>
      <c r="FD442" s="161"/>
      <c r="FE442" s="161"/>
      <c r="FF442" s="161"/>
    </row>
    <row r="443" customFormat="false" ht="15.7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0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  <c r="BI443" s="161"/>
      <c r="BJ443" s="161"/>
      <c r="BK443" s="161"/>
      <c r="BL443" s="161"/>
      <c r="BM443" s="161"/>
      <c r="BN443" s="161"/>
      <c r="BO443" s="161"/>
      <c r="BP443" s="161"/>
      <c r="BQ443" s="161"/>
      <c r="BR443" s="161"/>
      <c r="BS443" s="161"/>
      <c r="BT443" s="161"/>
      <c r="BU443" s="161"/>
      <c r="BV443" s="161"/>
      <c r="BW443" s="161"/>
      <c r="BX443" s="161"/>
      <c r="BY443" s="161"/>
      <c r="BZ443" s="161"/>
      <c r="CA443" s="161"/>
      <c r="CB443" s="161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161"/>
      <c r="CO443" s="161"/>
      <c r="CP443" s="161"/>
      <c r="CQ443" s="161"/>
      <c r="CR443" s="161"/>
      <c r="CS443" s="161"/>
      <c r="CT443" s="161"/>
      <c r="CU443" s="161"/>
      <c r="CV443" s="161"/>
      <c r="CW443" s="161"/>
      <c r="CX443" s="161"/>
      <c r="CY443" s="161"/>
      <c r="CZ443" s="161"/>
      <c r="DA443" s="161"/>
      <c r="DB443" s="161"/>
      <c r="DC443" s="161"/>
      <c r="DD443" s="161"/>
      <c r="DE443" s="161"/>
      <c r="DF443" s="161"/>
      <c r="DG443" s="161"/>
      <c r="DH443" s="161"/>
      <c r="DI443" s="161"/>
      <c r="DJ443" s="161"/>
      <c r="DK443" s="161"/>
      <c r="DL443" s="161"/>
      <c r="DM443" s="161"/>
      <c r="DN443" s="161"/>
      <c r="DO443" s="161"/>
      <c r="DP443" s="161"/>
      <c r="DQ443" s="161"/>
      <c r="DR443" s="161"/>
      <c r="DS443" s="161"/>
      <c r="DT443" s="161"/>
      <c r="DU443" s="161"/>
      <c r="DV443" s="161"/>
      <c r="DW443" s="161"/>
      <c r="DX443" s="161"/>
      <c r="DY443" s="161"/>
      <c r="DZ443" s="161"/>
      <c r="EA443" s="161"/>
      <c r="EB443" s="161"/>
      <c r="EC443" s="161"/>
      <c r="ED443" s="161"/>
      <c r="EE443" s="161"/>
      <c r="EF443" s="161"/>
      <c r="EG443" s="161"/>
      <c r="EH443" s="161"/>
      <c r="EI443" s="161"/>
      <c r="EJ443" s="161"/>
      <c r="EK443" s="161"/>
      <c r="EL443" s="161"/>
      <c r="EM443" s="161"/>
      <c r="EN443" s="161"/>
      <c r="EO443" s="161"/>
      <c r="EP443" s="161"/>
      <c r="EQ443" s="161"/>
      <c r="ER443" s="161"/>
      <c r="ES443" s="161"/>
      <c r="ET443" s="161"/>
      <c r="EU443" s="161"/>
      <c r="EV443" s="161"/>
      <c r="EW443" s="161"/>
      <c r="EX443" s="161"/>
      <c r="EY443" s="161"/>
      <c r="EZ443" s="161"/>
      <c r="FA443" s="161"/>
      <c r="FB443" s="161"/>
      <c r="FC443" s="161"/>
      <c r="FD443" s="161"/>
      <c r="FE443" s="161"/>
      <c r="FF443" s="161"/>
    </row>
    <row r="444" customFormat="false" ht="15.7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0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61"/>
      <c r="BO444" s="161"/>
      <c r="BP444" s="161"/>
      <c r="BQ444" s="161"/>
      <c r="BR444" s="161"/>
      <c r="BS444" s="161"/>
      <c r="BT444" s="161"/>
      <c r="BU444" s="161"/>
      <c r="BV444" s="161"/>
      <c r="BW444" s="161"/>
      <c r="BX444" s="161"/>
      <c r="BY444" s="161"/>
      <c r="BZ444" s="161"/>
      <c r="CA444" s="161"/>
      <c r="CB444" s="161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161"/>
      <c r="CO444" s="161"/>
      <c r="CP444" s="161"/>
      <c r="CQ444" s="161"/>
      <c r="CR444" s="161"/>
      <c r="CS444" s="161"/>
      <c r="CT444" s="161"/>
      <c r="CU444" s="161"/>
      <c r="CV444" s="161"/>
      <c r="CW444" s="161"/>
      <c r="CX444" s="161"/>
      <c r="CY444" s="161"/>
      <c r="CZ444" s="161"/>
      <c r="DA444" s="161"/>
      <c r="DB444" s="161"/>
      <c r="DC444" s="161"/>
      <c r="DD444" s="161"/>
      <c r="DE444" s="161"/>
      <c r="DF444" s="161"/>
      <c r="DG444" s="161"/>
      <c r="DH444" s="161"/>
      <c r="DI444" s="161"/>
      <c r="DJ444" s="161"/>
      <c r="DK444" s="161"/>
      <c r="DL444" s="161"/>
      <c r="DM444" s="161"/>
      <c r="DN444" s="161"/>
      <c r="DO444" s="161"/>
      <c r="DP444" s="161"/>
      <c r="DQ444" s="161"/>
      <c r="DR444" s="161"/>
      <c r="DS444" s="161"/>
      <c r="DT444" s="161"/>
      <c r="DU444" s="161"/>
      <c r="DV444" s="161"/>
      <c r="DW444" s="161"/>
      <c r="DX444" s="161"/>
      <c r="DY444" s="161"/>
      <c r="DZ444" s="161"/>
      <c r="EA444" s="161"/>
      <c r="EB444" s="161"/>
      <c r="EC444" s="161"/>
      <c r="ED444" s="161"/>
      <c r="EE444" s="161"/>
      <c r="EF444" s="161"/>
      <c r="EG444" s="161"/>
      <c r="EH444" s="161"/>
      <c r="EI444" s="161"/>
      <c r="EJ444" s="161"/>
      <c r="EK444" s="161"/>
      <c r="EL444" s="161"/>
      <c r="EM444" s="161"/>
      <c r="EN444" s="161"/>
      <c r="EO444" s="161"/>
      <c r="EP444" s="161"/>
      <c r="EQ444" s="161"/>
      <c r="ER444" s="161"/>
      <c r="ES444" s="161"/>
      <c r="ET444" s="161"/>
      <c r="EU444" s="161"/>
      <c r="EV444" s="161"/>
      <c r="EW444" s="161"/>
      <c r="EX444" s="161"/>
      <c r="EY444" s="161"/>
      <c r="EZ444" s="161"/>
      <c r="FA444" s="161"/>
      <c r="FB444" s="161"/>
      <c r="FC444" s="161"/>
      <c r="FD444" s="161"/>
      <c r="FE444" s="161"/>
      <c r="FF444" s="161"/>
    </row>
    <row r="445" customFormat="false" ht="15.7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0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161"/>
      <c r="CO445" s="161"/>
      <c r="CP445" s="161"/>
      <c r="CQ445" s="161"/>
      <c r="CR445" s="161"/>
      <c r="CS445" s="161"/>
      <c r="CT445" s="161"/>
      <c r="CU445" s="161"/>
      <c r="CV445" s="161"/>
      <c r="CW445" s="161"/>
      <c r="CX445" s="161"/>
      <c r="CY445" s="161"/>
      <c r="CZ445" s="161"/>
      <c r="DA445" s="161"/>
      <c r="DB445" s="161"/>
      <c r="DC445" s="161"/>
      <c r="DD445" s="161"/>
      <c r="DE445" s="161"/>
      <c r="DF445" s="161"/>
      <c r="DG445" s="161"/>
      <c r="DH445" s="161"/>
      <c r="DI445" s="161"/>
      <c r="DJ445" s="161"/>
      <c r="DK445" s="161"/>
      <c r="DL445" s="161"/>
      <c r="DM445" s="161"/>
      <c r="DN445" s="161"/>
      <c r="DO445" s="161"/>
      <c r="DP445" s="161"/>
      <c r="DQ445" s="161"/>
      <c r="DR445" s="161"/>
      <c r="DS445" s="161"/>
      <c r="DT445" s="161"/>
      <c r="DU445" s="161"/>
      <c r="DV445" s="161"/>
      <c r="DW445" s="161"/>
      <c r="DX445" s="161"/>
      <c r="DY445" s="161"/>
      <c r="DZ445" s="161"/>
      <c r="EA445" s="161"/>
      <c r="EB445" s="161"/>
      <c r="EC445" s="161"/>
      <c r="ED445" s="161"/>
      <c r="EE445" s="161"/>
      <c r="EF445" s="161"/>
      <c r="EG445" s="161"/>
      <c r="EH445" s="161"/>
      <c r="EI445" s="161"/>
      <c r="EJ445" s="161"/>
      <c r="EK445" s="161"/>
      <c r="EL445" s="161"/>
      <c r="EM445" s="161"/>
      <c r="EN445" s="161"/>
      <c r="EO445" s="161"/>
      <c r="EP445" s="161"/>
      <c r="EQ445" s="161"/>
      <c r="ER445" s="161"/>
      <c r="ES445" s="161"/>
      <c r="ET445" s="161"/>
      <c r="EU445" s="161"/>
      <c r="EV445" s="161"/>
      <c r="EW445" s="161"/>
      <c r="EX445" s="161"/>
      <c r="EY445" s="161"/>
      <c r="EZ445" s="161"/>
      <c r="FA445" s="161"/>
      <c r="FB445" s="161"/>
      <c r="FC445" s="161"/>
      <c r="FD445" s="161"/>
      <c r="FE445" s="161"/>
      <c r="FF445" s="161"/>
    </row>
    <row r="446" customFormat="false" ht="15.7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0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  <c r="BI446" s="161"/>
      <c r="BJ446" s="161"/>
      <c r="BK446" s="161"/>
      <c r="BL446" s="161"/>
      <c r="BM446" s="161"/>
      <c r="BN446" s="161"/>
      <c r="BO446" s="161"/>
      <c r="BP446" s="161"/>
      <c r="BQ446" s="161"/>
      <c r="BR446" s="161"/>
      <c r="BS446" s="161"/>
      <c r="BT446" s="161"/>
      <c r="BU446" s="161"/>
      <c r="BV446" s="161"/>
      <c r="BW446" s="161"/>
      <c r="BX446" s="161"/>
      <c r="BY446" s="161"/>
      <c r="BZ446" s="161"/>
      <c r="CA446" s="161"/>
      <c r="CB446" s="161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161"/>
      <c r="CO446" s="161"/>
      <c r="CP446" s="161"/>
      <c r="CQ446" s="161"/>
      <c r="CR446" s="161"/>
      <c r="CS446" s="161"/>
      <c r="CT446" s="161"/>
      <c r="CU446" s="161"/>
      <c r="CV446" s="161"/>
      <c r="CW446" s="161"/>
      <c r="CX446" s="161"/>
      <c r="CY446" s="161"/>
      <c r="CZ446" s="161"/>
      <c r="DA446" s="161"/>
      <c r="DB446" s="161"/>
      <c r="DC446" s="161"/>
      <c r="DD446" s="161"/>
      <c r="DE446" s="161"/>
      <c r="DF446" s="161"/>
      <c r="DG446" s="161"/>
      <c r="DH446" s="161"/>
      <c r="DI446" s="161"/>
      <c r="DJ446" s="161"/>
      <c r="DK446" s="161"/>
      <c r="DL446" s="161"/>
      <c r="DM446" s="161"/>
      <c r="DN446" s="161"/>
      <c r="DO446" s="161"/>
      <c r="DP446" s="161"/>
      <c r="DQ446" s="161"/>
      <c r="DR446" s="161"/>
      <c r="DS446" s="161"/>
      <c r="DT446" s="161"/>
      <c r="DU446" s="161"/>
      <c r="DV446" s="161"/>
      <c r="DW446" s="161"/>
      <c r="DX446" s="161"/>
      <c r="DY446" s="161"/>
      <c r="DZ446" s="161"/>
      <c r="EA446" s="161"/>
      <c r="EB446" s="161"/>
      <c r="EC446" s="161"/>
      <c r="ED446" s="161"/>
      <c r="EE446" s="161"/>
      <c r="EF446" s="161"/>
      <c r="EG446" s="161"/>
      <c r="EH446" s="161"/>
      <c r="EI446" s="161"/>
      <c r="EJ446" s="161"/>
      <c r="EK446" s="161"/>
      <c r="EL446" s="161"/>
      <c r="EM446" s="161"/>
      <c r="EN446" s="161"/>
      <c r="EO446" s="161"/>
      <c r="EP446" s="161"/>
      <c r="EQ446" s="161"/>
      <c r="ER446" s="161"/>
      <c r="ES446" s="161"/>
      <c r="ET446" s="161"/>
      <c r="EU446" s="161"/>
      <c r="EV446" s="161"/>
      <c r="EW446" s="161"/>
      <c r="EX446" s="161"/>
      <c r="EY446" s="161"/>
      <c r="EZ446" s="161"/>
      <c r="FA446" s="161"/>
      <c r="FB446" s="161"/>
      <c r="FC446" s="161"/>
      <c r="FD446" s="161"/>
      <c r="FE446" s="161"/>
      <c r="FF446" s="161"/>
    </row>
    <row r="447" customFormat="false" ht="15.7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0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  <c r="BI447" s="161"/>
      <c r="BJ447" s="161"/>
      <c r="BK447" s="161"/>
      <c r="BL447" s="161"/>
      <c r="BM447" s="161"/>
      <c r="BN447" s="161"/>
      <c r="BO447" s="161"/>
      <c r="BP447" s="161"/>
      <c r="BQ447" s="161"/>
      <c r="BR447" s="161"/>
      <c r="BS447" s="161"/>
      <c r="BT447" s="161"/>
      <c r="BU447" s="161"/>
      <c r="BV447" s="161"/>
      <c r="BW447" s="161"/>
      <c r="BX447" s="161"/>
      <c r="BY447" s="161"/>
      <c r="BZ447" s="161"/>
      <c r="CA447" s="161"/>
      <c r="CB447" s="161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161"/>
      <c r="CO447" s="161"/>
      <c r="CP447" s="161"/>
      <c r="CQ447" s="161"/>
      <c r="CR447" s="161"/>
      <c r="CS447" s="161"/>
      <c r="CT447" s="161"/>
      <c r="CU447" s="161"/>
      <c r="CV447" s="161"/>
      <c r="CW447" s="161"/>
      <c r="CX447" s="161"/>
      <c r="CY447" s="161"/>
      <c r="CZ447" s="161"/>
      <c r="DA447" s="161"/>
      <c r="DB447" s="161"/>
      <c r="DC447" s="161"/>
      <c r="DD447" s="161"/>
      <c r="DE447" s="161"/>
      <c r="DF447" s="161"/>
      <c r="DG447" s="161"/>
      <c r="DH447" s="161"/>
      <c r="DI447" s="161"/>
      <c r="DJ447" s="161"/>
      <c r="DK447" s="161"/>
      <c r="DL447" s="161"/>
      <c r="DM447" s="161"/>
      <c r="DN447" s="161"/>
      <c r="DO447" s="161"/>
      <c r="DP447" s="161"/>
      <c r="DQ447" s="161"/>
      <c r="DR447" s="161"/>
      <c r="DS447" s="161"/>
      <c r="DT447" s="161"/>
      <c r="DU447" s="161"/>
      <c r="DV447" s="161"/>
      <c r="DW447" s="161"/>
      <c r="DX447" s="161"/>
      <c r="DY447" s="161"/>
      <c r="DZ447" s="161"/>
      <c r="EA447" s="161"/>
      <c r="EB447" s="161"/>
      <c r="EC447" s="161"/>
      <c r="ED447" s="161"/>
      <c r="EE447" s="161"/>
      <c r="EF447" s="161"/>
      <c r="EG447" s="161"/>
      <c r="EH447" s="161"/>
      <c r="EI447" s="161"/>
      <c r="EJ447" s="161"/>
      <c r="EK447" s="161"/>
      <c r="EL447" s="161"/>
      <c r="EM447" s="161"/>
      <c r="EN447" s="161"/>
      <c r="EO447" s="161"/>
      <c r="EP447" s="161"/>
      <c r="EQ447" s="161"/>
      <c r="ER447" s="161"/>
      <c r="ES447" s="161"/>
      <c r="ET447" s="161"/>
      <c r="EU447" s="161"/>
      <c r="EV447" s="161"/>
      <c r="EW447" s="161"/>
      <c r="EX447" s="161"/>
      <c r="EY447" s="161"/>
      <c r="EZ447" s="161"/>
      <c r="FA447" s="161"/>
      <c r="FB447" s="161"/>
      <c r="FC447" s="161"/>
      <c r="FD447" s="161"/>
      <c r="FE447" s="161"/>
      <c r="FF447" s="161"/>
    </row>
    <row r="448" customFormat="false" ht="15.7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0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  <c r="BI448" s="161"/>
      <c r="BJ448" s="161"/>
      <c r="BK448" s="161"/>
      <c r="BL448" s="161"/>
      <c r="BM448" s="161"/>
      <c r="BN448" s="161"/>
      <c r="BO448" s="161"/>
      <c r="BP448" s="161"/>
      <c r="BQ448" s="161"/>
      <c r="BR448" s="161"/>
      <c r="BS448" s="161"/>
      <c r="BT448" s="161"/>
      <c r="BU448" s="161"/>
      <c r="BV448" s="161"/>
      <c r="BW448" s="161"/>
      <c r="BX448" s="161"/>
      <c r="BY448" s="161"/>
      <c r="BZ448" s="161"/>
      <c r="CA448" s="161"/>
      <c r="CB448" s="161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161"/>
      <c r="CO448" s="161"/>
      <c r="CP448" s="161"/>
      <c r="CQ448" s="161"/>
      <c r="CR448" s="161"/>
      <c r="CS448" s="161"/>
      <c r="CT448" s="161"/>
      <c r="CU448" s="161"/>
      <c r="CV448" s="161"/>
      <c r="CW448" s="161"/>
      <c r="CX448" s="161"/>
      <c r="CY448" s="161"/>
      <c r="CZ448" s="161"/>
      <c r="DA448" s="161"/>
      <c r="DB448" s="161"/>
      <c r="DC448" s="161"/>
      <c r="DD448" s="161"/>
      <c r="DE448" s="161"/>
      <c r="DF448" s="161"/>
      <c r="DG448" s="161"/>
      <c r="DH448" s="161"/>
      <c r="DI448" s="161"/>
      <c r="DJ448" s="161"/>
      <c r="DK448" s="161"/>
      <c r="DL448" s="161"/>
      <c r="DM448" s="161"/>
      <c r="DN448" s="161"/>
      <c r="DO448" s="161"/>
      <c r="DP448" s="161"/>
      <c r="DQ448" s="161"/>
      <c r="DR448" s="161"/>
      <c r="DS448" s="161"/>
      <c r="DT448" s="161"/>
      <c r="DU448" s="161"/>
      <c r="DV448" s="161"/>
      <c r="DW448" s="161"/>
      <c r="DX448" s="161"/>
      <c r="DY448" s="161"/>
      <c r="DZ448" s="161"/>
      <c r="EA448" s="161"/>
      <c r="EB448" s="161"/>
      <c r="EC448" s="161"/>
      <c r="ED448" s="161"/>
      <c r="EE448" s="161"/>
      <c r="EF448" s="161"/>
      <c r="EG448" s="161"/>
      <c r="EH448" s="161"/>
      <c r="EI448" s="161"/>
      <c r="EJ448" s="161"/>
      <c r="EK448" s="161"/>
      <c r="EL448" s="161"/>
      <c r="EM448" s="161"/>
      <c r="EN448" s="161"/>
      <c r="EO448" s="161"/>
      <c r="EP448" s="161"/>
      <c r="EQ448" s="161"/>
      <c r="ER448" s="161"/>
      <c r="ES448" s="161"/>
      <c r="ET448" s="161"/>
      <c r="EU448" s="161"/>
      <c r="EV448" s="161"/>
      <c r="EW448" s="161"/>
      <c r="EX448" s="161"/>
      <c r="EY448" s="161"/>
      <c r="EZ448" s="161"/>
      <c r="FA448" s="161"/>
      <c r="FB448" s="161"/>
      <c r="FC448" s="161"/>
      <c r="FD448" s="161"/>
      <c r="FE448" s="161"/>
      <c r="FF448" s="161"/>
    </row>
    <row r="449" customFormat="false" ht="15.7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0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  <c r="BI449" s="161"/>
      <c r="BJ449" s="161"/>
      <c r="BK449" s="161"/>
      <c r="BL449" s="161"/>
      <c r="BM449" s="161"/>
      <c r="BN449" s="161"/>
      <c r="BO449" s="161"/>
      <c r="BP449" s="161"/>
      <c r="BQ449" s="161"/>
      <c r="BR449" s="161"/>
      <c r="BS449" s="161"/>
      <c r="BT449" s="161"/>
      <c r="BU449" s="161"/>
      <c r="BV449" s="161"/>
      <c r="BW449" s="161"/>
      <c r="BX449" s="161"/>
      <c r="BY449" s="161"/>
      <c r="BZ449" s="161"/>
      <c r="CA449" s="161"/>
      <c r="CB449" s="161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161"/>
      <c r="CO449" s="161"/>
      <c r="CP449" s="161"/>
      <c r="CQ449" s="161"/>
      <c r="CR449" s="161"/>
      <c r="CS449" s="161"/>
      <c r="CT449" s="161"/>
      <c r="CU449" s="161"/>
      <c r="CV449" s="161"/>
      <c r="CW449" s="161"/>
      <c r="CX449" s="161"/>
      <c r="CY449" s="161"/>
      <c r="CZ449" s="161"/>
      <c r="DA449" s="161"/>
      <c r="DB449" s="161"/>
      <c r="DC449" s="161"/>
      <c r="DD449" s="161"/>
      <c r="DE449" s="161"/>
      <c r="DF449" s="161"/>
      <c r="DG449" s="161"/>
      <c r="DH449" s="161"/>
      <c r="DI449" s="161"/>
      <c r="DJ449" s="161"/>
      <c r="DK449" s="161"/>
      <c r="DL449" s="161"/>
      <c r="DM449" s="161"/>
      <c r="DN449" s="161"/>
      <c r="DO449" s="161"/>
      <c r="DP449" s="161"/>
      <c r="DQ449" s="161"/>
      <c r="DR449" s="161"/>
      <c r="DS449" s="161"/>
      <c r="DT449" s="161"/>
      <c r="DU449" s="161"/>
      <c r="DV449" s="161"/>
      <c r="DW449" s="161"/>
      <c r="DX449" s="161"/>
      <c r="DY449" s="161"/>
      <c r="DZ449" s="161"/>
      <c r="EA449" s="161"/>
      <c r="EB449" s="161"/>
      <c r="EC449" s="161"/>
      <c r="ED449" s="161"/>
      <c r="EE449" s="161"/>
      <c r="EF449" s="161"/>
      <c r="EG449" s="161"/>
      <c r="EH449" s="161"/>
      <c r="EI449" s="161"/>
      <c r="EJ449" s="161"/>
      <c r="EK449" s="161"/>
      <c r="EL449" s="161"/>
      <c r="EM449" s="161"/>
      <c r="EN449" s="161"/>
      <c r="EO449" s="161"/>
      <c r="EP449" s="161"/>
      <c r="EQ449" s="161"/>
      <c r="ER449" s="161"/>
      <c r="ES449" s="161"/>
      <c r="ET449" s="161"/>
      <c r="EU449" s="161"/>
      <c r="EV449" s="161"/>
      <c r="EW449" s="161"/>
      <c r="EX449" s="161"/>
      <c r="EY449" s="161"/>
      <c r="EZ449" s="161"/>
      <c r="FA449" s="161"/>
      <c r="FB449" s="161"/>
      <c r="FC449" s="161"/>
      <c r="FD449" s="161"/>
      <c r="FE449" s="161"/>
      <c r="FF449" s="161"/>
    </row>
    <row r="450" customFormat="false" ht="15.7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0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  <c r="BI450" s="161"/>
      <c r="BJ450" s="161"/>
      <c r="BK450" s="161"/>
      <c r="BL450" s="161"/>
      <c r="BM450" s="161"/>
      <c r="BN450" s="161"/>
      <c r="BO450" s="161"/>
      <c r="BP450" s="161"/>
      <c r="BQ450" s="161"/>
      <c r="BR450" s="161"/>
      <c r="BS450" s="161"/>
      <c r="BT450" s="161"/>
      <c r="BU450" s="161"/>
      <c r="BV450" s="161"/>
      <c r="BW450" s="161"/>
      <c r="BX450" s="161"/>
      <c r="BY450" s="161"/>
      <c r="BZ450" s="161"/>
      <c r="CA450" s="161"/>
      <c r="CB450" s="161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161"/>
      <c r="CO450" s="161"/>
      <c r="CP450" s="161"/>
      <c r="CQ450" s="161"/>
      <c r="CR450" s="161"/>
      <c r="CS450" s="161"/>
      <c r="CT450" s="161"/>
      <c r="CU450" s="161"/>
      <c r="CV450" s="161"/>
      <c r="CW450" s="161"/>
      <c r="CX450" s="161"/>
      <c r="CY450" s="161"/>
      <c r="CZ450" s="161"/>
      <c r="DA450" s="161"/>
      <c r="DB450" s="161"/>
      <c r="DC450" s="161"/>
      <c r="DD450" s="161"/>
      <c r="DE450" s="161"/>
      <c r="DF450" s="161"/>
      <c r="DG450" s="161"/>
      <c r="DH450" s="161"/>
      <c r="DI450" s="161"/>
      <c r="DJ450" s="161"/>
      <c r="DK450" s="161"/>
      <c r="DL450" s="161"/>
      <c r="DM450" s="161"/>
      <c r="DN450" s="161"/>
      <c r="DO450" s="161"/>
      <c r="DP450" s="161"/>
      <c r="DQ450" s="161"/>
      <c r="DR450" s="161"/>
      <c r="DS450" s="161"/>
      <c r="DT450" s="161"/>
      <c r="DU450" s="161"/>
      <c r="DV450" s="161"/>
      <c r="DW450" s="161"/>
      <c r="DX450" s="161"/>
      <c r="DY450" s="161"/>
      <c r="DZ450" s="161"/>
      <c r="EA450" s="161"/>
      <c r="EB450" s="161"/>
      <c r="EC450" s="161"/>
      <c r="ED450" s="161"/>
      <c r="EE450" s="161"/>
      <c r="EF450" s="161"/>
      <c r="EG450" s="161"/>
      <c r="EH450" s="161"/>
      <c r="EI450" s="161"/>
      <c r="EJ450" s="161"/>
      <c r="EK450" s="161"/>
      <c r="EL450" s="161"/>
      <c r="EM450" s="161"/>
      <c r="EN450" s="161"/>
      <c r="EO450" s="161"/>
      <c r="EP450" s="161"/>
      <c r="EQ450" s="161"/>
      <c r="ER450" s="161"/>
      <c r="ES450" s="161"/>
      <c r="ET450" s="161"/>
      <c r="EU450" s="161"/>
      <c r="EV450" s="161"/>
      <c r="EW450" s="161"/>
      <c r="EX450" s="161"/>
      <c r="EY450" s="161"/>
      <c r="EZ450" s="161"/>
      <c r="FA450" s="161"/>
      <c r="FB450" s="161"/>
      <c r="FC450" s="161"/>
      <c r="FD450" s="161"/>
      <c r="FE450" s="161"/>
      <c r="FF450" s="161"/>
    </row>
    <row r="451" customFormat="false" ht="15.7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0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  <c r="BI451" s="161"/>
      <c r="BJ451" s="161"/>
      <c r="BK451" s="161"/>
      <c r="BL451" s="161"/>
      <c r="BM451" s="161"/>
      <c r="BN451" s="161"/>
      <c r="BO451" s="161"/>
      <c r="BP451" s="161"/>
      <c r="BQ451" s="161"/>
      <c r="BR451" s="161"/>
      <c r="BS451" s="161"/>
      <c r="BT451" s="161"/>
      <c r="BU451" s="161"/>
      <c r="BV451" s="161"/>
      <c r="BW451" s="161"/>
      <c r="BX451" s="161"/>
      <c r="BY451" s="161"/>
      <c r="BZ451" s="161"/>
      <c r="CA451" s="161"/>
      <c r="CB451" s="161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161"/>
      <c r="CO451" s="161"/>
      <c r="CP451" s="161"/>
      <c r="CQ451" s="161"/>
      <c r="CR451" s="161"/>
      <c r="CS451" s="161"/>
      <c r="CT451" s="161"/>
      <c r="CU451" s="161"/>
      <c r="CV451" s="161"/>
      <c r="CW451" s="161"/>
      <c r="CX451" s="161"/>
      <c r="CY451" s="161"/>
      <c r="CZ451" s="161"/>
      <c r="DA451" s="161"/>
      <c r="DB451" s="161"/>
      <c r="DC451" s="161"/>
      <c r="DD451" s="161"/>
      <c r="DE451" s="161"/>
      <c r="DF451" s="161"/>
      <c r="DG451" s="161"/>
      <c r="DH451" s="161"/>
      <c r="DI451" s="161"/>
      <c r="DJ451" s="161"/>
      <c r="DK451" s="161"/>
      <c r="DL451" s="161"/>
      <c r="DM451" s="161"/>
      <c r="DN451" s="161"/>
      <c r="DO451" s="161"/>
      <c r="DP451" s="161"/>
      <c r="DQ451" s="161"/>
      <c r="DR451" s="161"/>
      <c r="DS451" s="161"/>
      <c r="DT451" s="161"/>
      <c r="DU451" s="161"/>
      <c r="DV451" s="161"/>
      <c r="DW451" s="161"/>
      <c r="DX451" s="161"/>
      <c r="DY451" s="161"/>
      <c r="DZ451" s="161"/>
      <c r="EA451" s="161"/>
      <c r="EB451" s="161"/>
      <c r="EC451" s="161"/>
      <c r="ED451" s="161"/>
      <c r="EE451" s="161"/>
      <c r="EF451" s="161"/>
      <c r="EG451" s="161"/>
      <c r="EH451" s="161"/>
      <c r="EI451" s="161"/>
      <c r="EJ451" s="161"/>
      <c r="EK451" s="161"/>
      <c r="EL451" s="161"/>
      <c r="EM451" s="161"/>
      <c r="EN451" s="161"/>
      <c r="EO451" s="161"/>
      <c r="EP451" s="161"/>
      <c r="EQ451" s="161"/>
      <c r="ER451" s="161"/>
      <c r="ES451" s="161"/>
      <c r="ET451" s="161"/>
      <c r="EU451" s="161"/>
      <c r="EV451" s="161"/>
      <c r="EW451" s="161"/>
      <c r="EX451" s="161"/>
      <c r="EY451" s="161"/>
      <c r="EZ451" s="161"/>
      <c r="FA451" s="161"/>
      <c r="FB451" s="161"/>
      <c r="FC451" s="161"/>
      <c r="FD451" s="161"/>
      <c r="FE451" s="161"/>
      <c r="FF451" s="161"/>
    </row>
    <row r="452" customFormat="false" ht="15.7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0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  <c r="AK452" s="161"/>
      <c r="AL452" s="161"/>
      <c r="AM452" s="161"/>
      <c r="AN452" s="161"/>
      <c r="AO452" s="161"/>
      <c r="AP452" s="161"/>
      <c r="AQ452" s="161"/>
      <c r="AR452" s="161"/>
      <c r="AS452" s="161"/>
      <c r="AT452" s="161"/>
      <c r="AU452" s="161"/>
      <c r="AV452" s="161"/>
      <c r="AW452" s="161"/>
      <c r="AX452" s="161"/>
      <c r="AY452" s="161"/>
      <c r="AZ452" s="161"/>
      <c r="BA452" s="161"/>
      <c r="BB452" s="161"/>
      <c r="BC452" s="161"/>
      <c r="BD452" s="161"/>
      <c r="BE452" s="161"/>
      <c r="BF452" s="161"/>
      <c r="BG452" s="161"/>
      <c r="BH452" s="161"/>
      <c r="BI452" s="161"/>
      <c r="BJ452" s="161"/>
      <c r="BK452" s="161"/>
      <c r="BL452" s="161"/>
      <c r="BM452" s="161"/>
      <c r="BN452" s="161"/>
      <c r="BO452" s="161"/>
      <c r="BP452" s="161"/>
      <c r="BQ452" s="161"/>
      <c r="BR452" s="161"/>
      <c r="BS452" s="161"/>
      <c r="BT452" s="161"/>
      <c r="BU452" s="161"/>
      <c r="BV452" s="161"/>
      <c r="BW452" s="161"/>
      <c r="BX452" s="161"/>
      <c r="BY452" s="161"/>
      <c r="BZ452" s="161"/>
      <c r="CA452" s="161"/>
      <c r="CB452" s="161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161"/>
      <c r="CO452" s="161"/>
      <c r="CP452" s="161"/>
      <c r="CQ452" s="161"/>
      <c r="CR452" s="161"/>
      <c r="CS452" s="161"/>
      <c r="CT452" s="161"/>
      <c r="CU452" s="161"/>
      <c r="CV452" s="161"/>
      <c r="CW452" s="161"/>
      <c r="CX452" s="161"/>
      <c r="CY452" s="161"/>
      <c r="CZ452" s="161"/>
      <c r="DA452" s="161"/>
      <c r="DB452" s="161"/>
      <c r="DC452" s="161"/>
      <c r="DD452" s="161"/>
      <c r="DE452" s="161"/>
      <c r="DF452" s="161"/>
      <c r="DG452" s="161"/>
      <c r="DH452" s="161"/>
      <c r="DI452" s="161"/>
      <c r="DJ452" s="161"/>
      <c r="DK452" s="161"/>
      <c r="DL452" s="161"/>
      <c r="DM452" s="161"/>
      <c r="DN452" s="161"/>
      <c r="DO452" s="161"/>
      <c r="DP452" s="161"/>
      <c r="DQ452" s="161"/>
      <c r="DR452" s="161"/>
      <c r="DS452" s="161"/>
      <c r="DT452" s="161"/>
      <c r="DU452" s="161"/>
      <c r="DV452" s="161"/>
      <c r="DW452" s="161"/>
      <c r="DX452" s="161"/>
      <c r="DY452" s="161"/>
      <c r="DZ452" s="161"/>
      <c r="EA452" s="161"/>
      <c r="EB452" s="161"/>
      <c r="EC452" s="161"/>
      <c r="ED452" s="161"/>
      <c r="EE452" s="161"/>
      <c r="EF452" s="161"/>
      <c r="EG452" s="161"/>
      <c r="EH452" s="161"/>
      <c r="EI452" s="161"/>
      <c r="EJ452" s="161"/>
      <c r="EK452" s="161"/>
      <c r="EL452" s="161"/>
      <c r="EM452" s="161"/>
      <c r="EN452" s="161"/>
      <c r="EO452" s="161"/>
      <c r="EP452" s="161"/>
      <c r="EQ452" s="161"/>
      <c r="ER452" s="161"/>
      <c r="ES452" s="161"/>
      <c r="ET452" s="161"/>
      <c r="EU452" s="161"/>
      <c r="EV452" s="161"/>
      <c r="EW452" s="161"/>
      <c r="EX452" s="161"/>
      <c r="EY452" s="161"/>
      <c r="EZ452" s="161"/>
      <c r="FA452" s="161"/>
      <c r="FB452" s="161"/>
      <c r="FC452" s="161"/>
      <c r="FD452" s="161"/>
      <c r="FE452" s="161"/>
      <c r="FF452" s="161"/>
    </row>
    <row r="453" customFormat="false" ht="15.7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0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161"/>
      <c r="CO453" s="161"/>
      <c r="CP453" s="161"/>
      <c r="CQ453" s="161"/>
      <c r="CR453" s="161"/>
      <c r="CS453" s="161"/>
      <c r="CT453" s="161"/>
      <c r="CU453" s="161"/>
      <c r="CV453" s="161"/>
      <c r="CW453" s="161"/>
      <c r="CX453" s="161"/>
      <c r="CY453" s="161"/>
      <c r="CZ453" s="161"/>
      <c r="DA453" s="161"/>
      <c r="DB453" s="161"/>
      <c r="DC453" s="161"/>
      <c r="DD453" s="161"/>
      <c r="DE453" s="161"/>
      <c r="DF453" s="161"/>
      <c r="DG453" s="161"/>
      <c r="DH453" s="161"/>
      <c r="DI453" s="161"/>
      <c r="DJ453" s="161"/>
      <c r="DK453" s="161"/>
      <c r="DL453" s="161"/>
      <c r="DM453" s="161"/>
      <c r="DN453" s="161"/>
      <c r="DO453" s="161"/>
      <c r="DP453" s="161"/>
      <c r="DQ453" s="161"/>
      <c r="DR453" s="161"/>
      <c r="DS453" s="161"/>
      <c r="DT453" s="161"/>
      <c r="DU453" s="161"/>
      <c r="DV453" s="161"/>
      <c r="DW453" s="161"/>
      <c r="DX453" s="161"/>
      <c r="DY453" s="161"/>
      <c r="DZ453" s="161"/>
      <c r="EA453" s="161"/>
      <c r="EB453" s="161"/>
      <c r="EC453" s="161"/>
      <c r="ED453" s="161"/>
      <c r="EE453" s="161"/>
      <c r="EF453" s="161"/>
      <c r="EG453" s="161"/>
      <c r="EH453" s="161"/>
      <c r="EI453" s="161"/>
      <c r="EJ453" s="161"/>
      <c r="EK453" s="161"/>
      <c r="EL453" s="161"/>
      <c r="EM453" s="161"/>
      <c r="EN453" s="161"/>
      <c r="EO453" s="161"/>
      <c r="EP453" s="161"/>
      <c r="EQ453" s="161"/>
      <c r="ER453" s="161"/>
      <c r="ES453" s="161"/>
      <c r="ET453" s="161"/>
      <c r="EU453" s="161"/>
      <c r="EV453" s="161"/>
      <c r="EW453" s="161"/>
      <c r="EX453" s="161"/>
      <c r="EY453" s="161"/>
      <c r="EZ453" s="161"/>
      <c r="FA453" s="161"/>
      <c r="FB453" s="161"/>
      <c r="FC453" s="161"/>
      <c r="FD453" s="161"/>
      <c r="FE453" s="161"/>
      <c r="FF453" s="161"/>
    </row>
    <row r="454" customFormat="false" ht="15.7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0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61"/>
      <c r="BO454" s="161"/>
      <c r="BP454" s="161"/>
      <c r="BQ454" s="161"/>
      <c r="BR454" s="161"/>
      <c r="BS454" s="161"/>
      <c r="BT454" s="161"/>
      <c r="BU454" s="161"/>
      <c r="BV454" s="161"/>
      <c r="BW454" s="161"/>
      <c r="BX454" s="161"/>
      <c r="BY454" s="161"/>
      <c r="BZ454" s="161"/>
      <c r="CA454" s="161"/>
      <c r="CB454" s="161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161"/>
      <c r="CO454" s="161"/>
      <c r="CP454" s="161"/>
      <c r="CQ454" s="161"/>
      <c r="CR454" s="161"/>
      <c r="CS454" s="161"/>
      <c r="CT454" s="161"/>
      <c r="CU454" s="161"/>
      <c r="CV454" s="161"/>
      <c r="CW454" s="161"/>
      <c r="CX454" s="161"/>
      <c r="CY454" s="161"/>
      <c r="CZ454" s="161"/>
      <c r="DA454" s="161"/>
      <c r="DB454" s="161"/>
      <c r="DC454" s="161"/>
      <c r="DD454" s="161"/>
      <c r="DE454" s="161"/>
      <c r="DF454" s="161"/>
      <c r="DG454" s="161"/>
      <c r="DH454" s="161"/>
      <c r="DI454" s="161"/>
      <c r="DJ454" s="161"/>
      <c r="DK454" s="161"/>
      <c r="DL454" s="161"/>
      <c r="DM454" s="161"/>
      <c r="DN454" s="161"/>
      <c r="DO454" s="161"/>
      <c r="DP454" s="161"/>
      <c r="DQ454" s="161"/>
      <c r="DR454" s="161"/>
      <c r="DS454" s="161"/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/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/>
      <c r="ET454" s="161"/>
      <c r="EU454" s="161"/>
      <c r="EV454" s="161"/>
      <c r="EW454" s="161"/>
      <c r="EX454" s="161"/>
      <c r="EY454" s="161"/>
      <c r="EZ454" s="161"/>
      <c r="FA454" s="161"/>
      <c r="FB454" s="161"/>
      <c r="FC454" s="161"/>
      <c r="FD454" s="161"/>
      <c r="FE454" s="161"/>
      <c r="FF454" s="161"/>
    </row>
    <row r="455" customFormat="false" ht="15.7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0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Q455" s="161"/>
      <c r="BR455" s="161"/>
      <c r="BS455" s="161"/>
      <c r="BT455" s="161"/>
      <c r="BU455" s="161"/>
      <c r="BV455" s="161"/>
      <c r="BW455" s="161"/>
      <c r="BX455" s="161"/>
      <c r="BY455" s="161"/>
      <c r="BZ455" s="161"/>
      <c r="CA455" s="161"/>
      <c r="CB455" s="161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161"/>
      <c r="CO455" s="161"/>
      <c r="CP455" s="161"/>
      <c r="CQ455" s="161"/>
      <c r="CR455" s="161"/>
      <c r="CS455" s="161"/>
      <c r="CT455" s="161"/>
      <c r="CU455" s="161"/>
      <c r="CV455" s="161"/>
      <c r="CW455" s="161"/>
      <c r="CX455" s="161"/>
      <c r="CY455" s="161"/>
      <c r="CZ455" s="161"/>
      <c r="DA455" s="161"/>
      <c r="DB455" s="161"/>
      <c r="DC455" s="161"/>
      <c r="DD455" s="161"/>
      <c r="DE455" s="161"/>
      <c r="DF455" s="161"/>
      <c r="DG455" s="161"/>
      <c r="DH455" s="161"/>
      <c r="DI455" s="161"/>
      <c r="DJ455" s="161"/>
      <c r="DK455" s="161"/>
      <c r="DL455" s="161"/>
      <c r="DM455" s="161"/>
      <c r="DN455" s="161"/>
      <c r="DO455" s="161"/>
      <c r="DP455" s="161"/>
      <c r="DQ455" s="161"/>
      <c r="DR455" s="161"/>
      <c r="DS455" s="161"/>
      <c r="DT455" s="161"/>
      <c r="DU455" s="161"/>
      <c r="DV455" s="161"/>
      <c r="DW455" s="161"/>
      <c r="DX455" s="161"/>
      <c r="DY455" s="161"/>
      <c r="DZ455" s="161"/>
      <c r="EA455" s="161"/>
      <c r="EB455" s="161"/>
      <c r="EC455" s="161"/>
      <c r="ED455" s="161"/>
      <c r="EE455" s="161"/>
      <c r="EF455" s="161"/>
      <c r="EG455" s="161"/>
      <c r="EH455" s="161"/>
      <c r="EI455" s="161"/>
      <c r="EJ455" s="161"/>
      <c r="EK455" s="161"/>
      <c r="EL455" s="161"/>
      <c r="EM455" s="161"/>
      <c r="EN455" s="161"/>
      <c r="EO455" s="161"/>
      <c r="EP455" s="161"/>
      <c r="EQ455" s="161"/>
      <c r="ER455" s="161"/>
      <c r="ES455" s="161"/>
      <c r="ET455" s="161"/>
      <c r="EU455" s="161"/>
      <c r="EV455" s="161"/>
      <c r="EW455" s="161"/>
      <c r="EX455" s="161"/>
      <c r="EY455" s="161"/>
      <c r="EZ455" s="161"/>
      <c r="FA455" s="161"/>
      <c r="FB455" s="161"/>
      <c r="FC455" s="161"/>
      <c r="FD455" s="161"/>
      <c r="FE455" s="161"/>
      <c r="FF455" s="161"/>
    </row>
    <row r="456" customFormat="false" ht="15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0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Q456" s="161"/>
      <c r="BR456" s="161"/>
      <c r="BS456" s="161"/>
      <c r="BT456" s="161"/>
      <c r="BU456" s="161"/>
      <c r="BV456" s="161"/>
      <c r="BW456" s="161"/>
      <c r="BX456" s="161"/>
      <c r="BY456" s="161"/>
      <c r="BZ456" s="161"/>
      <c r="CA456" s="161"/>
      <c r="CB456" s="161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161"/>
      <c r="CO456" s="161"/>
      <c r="CP456" s="161"/>
      <c r="CQ456" s="161"/>
      <c r="CR456" s="161"/>
      <c r="CS456" s="161"/>
      <c r="CT456" s="161"/>
      <c r="CU456" s="161"/>
      <c r="CV456" s="161"/>
      <c r="CW456" s="161"/>
      <c r="CX456" s="161"/>
      <c r="CY456" s="161"/>
      <c r="CZ456" s="161"/>
      <c r="DA456" s="161"/>
      <c r="DB456" s="161"/>
      <c r="DC456" s="161"/>
      <c r="DD456" s="161"/>
      <c r="DE456" s="161"/>
      <c r="DF456" s="161"/>
      <c r="DG456" s="161"/>
      <c r="DH456" s="161"/>
      <c r="DI456" s="161"/>
      <c r="DJ456" s="161"/>
      <c r="DK456" s="161"/>
      <c r="DL456" s="161"/>
      <c r="DM456" s="161"/>
      <c r="DN456" s="161"/>
      <c r="DO456" s="161"/>
      <c r="DP456" s="161"/>
      <c r="DQ456" s="161"/>
      <c r="DR456" s="161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61"/>
      <c r="FA456" s="161"/>
      <c r="FB456" s="161"/>
      <c r="FC456" s="161"/>
      <c r="FD456" s="161"/>
      <c r="FE456" s="161"/>
      <c r="FF456" s="161"/>
    </row>
    <row r="457" customFormat="false" ht="15.7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0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161"/>
      <c r="CO457" s="161"/>
      <c r="CP457" s="161"/>
      <c r="CQ457" s="161"/>
      <c r="CR457" s="161"/>
      <c r="CS457" s="161"/>
      <c r="CT457" s="161"/>
      <c r="CU457" s="161"/>
      <c r="CV457" s="161"/>
      <c r="CW457" s="161"/>
      <c r="CX457" s="161"/>
      <c r="CY457" s="161"/>
      <c r="CZ457" s="161"/>
      <c r="DA457" s="161"/>
      <c r="DB457" s="161"/>
      <c r="DC457" s="161"/>
      <c r="DD457" s="161"/>
      <c r="DE457" s="161"/>
      <c r="DF457" s="161"/>
      <c r="DG457" s="161"/>
      <c r="DH457" s="161"/>
      <c r="DI457" s="161"/>
      <c r="DJ457" s="161"/>
      <c r="DK457" s="161"/>
      <c r="DL457" s="161"/>
      <c r="DM457" s="161"/>
      <c r="DN457" s="161"/>
      <c r="DO457" s="161"/>
      <c r="DP457" s="161"/>
      <c r="DQ457" s="161"/>
      <c r="DR457" s="161"/>
      <c r="DS457" s="161"/>
      <c r="DT457" s="161"/>
      <c r="DU457" s="161"/>
      <c r="DV457" s="161"/>
      <c r="DW457" s="161"/>
      <c r="DX457" s="161"/>
      <c r="DY457" s="161"/>
      <c r="DZ457" s="161"/>
      <c r="EA457" s="161"/>
      <c r="EB457" s="161"/>
      <c r="EC457" s="161"/>
      <c r="ED457" s="161"/>
      <c r="EE457" s="161"/>
      <c r="EF457" s="161"/>
      <c r="EG457" s="161"/>
      <c r="EH457" s="161"/>
      <c r="EI457" s="161"/>
      <c r="EJ457" s="161"/>
      <c r="EK457" s="161"/>
      <c r="EL457" s="161"/>
      <c r="EM457" s="161"/>
      <c r="EN457" s="161"/>
      <c r="EO457" s="161"/>
      <c r="EP457" s="161"/>
      <c r="EQ457" s="161"/>
      <c r="ER457" s="161"/>
      <c r="ES457" s="161"/>
      <c r="ET457" s="161"/>
      <c r="EU457" s="161"/>
      <c r="EV457" s="161"/>
      <c r="EW457" s="161"/>
      <c r="EX457" s="161"/>
      <c r="EY457" s="161"/>
      <c r="EZ457" s="161"/>
      <c r="FA457" s="161"/>
      <c r="FB457" s="161"/>
      <c r="FC457" s="161"/>
      <c r="FD457" s="161"/>
      <c r="FE457" s="161"/>
      <c r="FF457" s="161"/>
    </row>
    <row r="458" customFormat="false" ht="15.7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0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P458" s="161"/>
      <c r="BQ458" s="161"/>
      <c r="BR458" s="161"/>
      <c r="BS458" s="161"/>
      <c r="BT458" s="161"/>
      <c r="BU458" s="161"/>
      <c r="BV458" s="161"/>
      <c r="BW458" s="161"/>
      <c r="BX458" s="161"/>
      <c r="BY458" s="161"/>
      <c r="BZ458" s="161"/>
      <c r="CA458" s="161"/>
      <c r="CB458" s="161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161"/>
      <c r="CO458" s="161"/>
      <c r="CP458" s="161"/>
      <c r="CQ458" s="161"/>
      <c r="CR458" s="161"/>
      <c r="CS458" s="161"/>
      <c r="CT458" s="161"/>
      <c r="CU458" s="161"/>
      <c r="CV458" s="161"/>
      <c r="CW458" s="161"/>
      <c r="CX458" s="161"/>
      <c r="CY458" s="161"/>
      <c r="CZ458" s="161"/>
      <c r="DA458" s="161"/>
      <c r="DB458" s="161"/>
      <c r="DC458" s="161"/>
      <c r="DD458" s="161"/>
      <c r="DE458" s="161"/>
      <c r="DF458" s="161"/>
      <c r="DG458" s="161"/>
      <c r="DH458" s="161"/>
      <c r="DI458" s="161"/>
      <c r="DJ458" s="161"/>
      <c r="DK458" s="161"/>
      <c r="DL458" s="161"/>
      <c r="DM458" s="161"/>
      <c r="DN458" s="161"/>
      <c r="DO458" s="161"/>
      <c r="DP458" s="161"/>
      <c r="DQ458" s="161"/>
      <c r="DR458" s="161"/>
      <c r="DS458" s="161"/>
      <c r="DT458" s="161"/>
      <c r="DU458" s="161"/>
      <c r="DV458" s="161"/>
      <c r="DW458" s="161"/>
      <c r="DX458" s="161"/>
      <c r="DY458" s="161"/>
      <c r="DZ458" s="161"/>
      <c r="EA458" s="161"/>
      <c r="EB458" s="161"/>
      <c r="EC458" s="161"/>
      <c r="ED458" s="161"/>
      <c r="EE458" s="161"/>
      <c r="EF458" s="161"/>
      <c r="EG458" s="161"/>
      <c r="EH458" s="161"/>
      <c r="EI458" s="161"/>
      <c r="EJ458" s="161"/>
      <c r="EK458" s="161"/>
      <c r="EL458" s="161"/>
      <c r="EM458" s="161"/>
      <c r="EN458" s="161"/>
      <c r="EO458" s="161"/>
      <c r="EP458" s="161"/>
      <c r="EQ458" s="161"/>
      <c r="ER458" s="161"/>
      <c r="ES458" s="161"/>
      <c r="ET458" s="161"/>
      <c r="EU458" s="161"/>
      <c r="EV458" s="161"/>
      <c r="EW458" s="161"/>
      <c r="EX458" s="161"/>
      <c r="EY458" s="161"/>
      <c r="EZ458" s="161"/>
      <c r="FA458" s="161"/>
      <c r="FB458" s="161"/>
      <c r="FC458" s="161"/>
      <c r="FD458" s="161"/>
      <c r="FE458" s="161"/>
      <c r="FF458" s="161"/>
    </row>
    <row r="459" customFormat="false" ht="15.7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0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P459" s="161"/>
      <c r="BQ459" s="161"/>
      <c r="BR459" s="161"/>
      <c r="BS459" s="161"/>
      <c r="BT459" s="161"/>
      <c r="BU459" s="161"/>
      <c r="BV459" s="161"/>
      <c r="BW459" s="161"/>
      <c r="BX459" s="161"/>
      <c r="BY459" s="161"/>
      <c r="BZ459" s="161"/>
      <c r="CA459" s="161"/>
      <c r="CB459" s="161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161"/>
      <c r="CO459" s="161"/>
      <c r="CP459" s="161"/>
      <c r="CQ459" s="161"/>
      <c r="CR459" s="161"/>
      <c r="CS459" s="161"/>
      <c r="CT459" s="161"/>
      <c r="CU459" s="161"/>
      <c r="CV459" s="161"/>
      <c r="CW459" s="161"/>
      <c r="CX459" s="161"/>
      <c r="CY459" s="161"/>
      <c r="CZ459" s="161"/>
      <c r="DA459" s="161"/>
      <c r="DB459" s="161"/>
      <c r="DC459" s="161"/>
      <c r="DD459" s="161"/>
      <c r="DE459" s="161"/>
      <c r="DF459" s="161"/>
      <c r="DG459" s="161"/>
      <c r="DH459" s="161"/>
      <c r="DI459" s="161"/>
      <c r="DJ459" s="161"/>
      <c r="DK459" s="161"/>
      <c r="DL459" s="161"/>
      <c r="DM459" s="161"/>
      <c r="DN459" s="161"/>
      <c r="DO459" s="161"/>
      <c r="DP459" s="161"/>
      <c r="DQ459" s="161"/>
      <c r="DR459" s="161"/>
      <c r="DS459" s="161"/>
      <c r="DT459" s="161"/>
      <c r="DU459" s="161"/>
      <c r="DV459" s="161"/>
      <c r="DW459" s="161"/>
      <c r="DX459" s="161"/>
      <c r="DY459" s="161"/>
      <c r="DZ459" s="161"/>
      <c r="EA459" s="161"/>
      <c r="EB459" s="161"/>
      <c r="EC459" s="161"/>
      <c r="ED459" s="161"/>
      <c r="EE459" s="161"/>
      <c r="EF459" s="161"/>
      <c r="EG459" s="161"/>
      <c r="EH459" s="161"/>
      <c r="EI459" s="161"/>
      <c r="EJ459" s="161"/>
      <c r="EK459" s="161"/>
      <c r="EL459" s="161"/>
      <c r="EM459" s="161"/>
      <c r="EN459" s="161"/>
      <c r="EO459" s="161"/>
      <c r="EP459" s="161"/>
      <c r="EQ459" s="161"/>
      <c r="ER459" s="161"/>
      <c r="ES459" s="161"/>
      <c r="ET459" s="161"/>
      <c r="EU459" s="161"/>
      <c r="EV459" s="161"/>
      <c r="EW459" s="161"/>
      <c r="EX459" s="161"/>
      <c r="EY459" s="161"/>
      <c r="EZ459" s="161"/>
      <c r="FA459" s="161"/>
      <c r="FB459" s="161"/>
      <c r="FC459" s="161"/>
      <c r="FD459" s="161"/>
      <c r="FE459" s="161"/>
      <c r="FF459" s="161"/>
    </row>
    <row r="460" customFormat="false" ht="15.7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0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P460" s="161"/>
      <c r="BQ460" s="161"/>
      <c r="BR460" s="161"/>
      <c r="BS460" s="161"/>
      <c r="BT460" s="161"/>
      <c r="BU460" s="161"/>
      <c r="BV460" s="161"/>
      <c r="BW460" s="161"/>
      <c r="BX460" s="161"/>
      <c r="BY460" s="161"/>
      <c r="BZ460" s="161"/>
      <c r="CA460" s="161"/>
      <c r="CB460" s="161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161"/>
      <c r="CO460" s="161"/>
      <c r="CP460" s="161"/>
      <c r="CQ460" s="161"/>
      <c r="CR460" s="161"/>
      <c r="CS460" s="161"/>
      <c r="CT460" s="161"/>
      <c r="CU460" s="161"/>
      <c r="CV460" s="161"/>
      <c r="CW460" s="161"/>
      <c r="CX460" s="161"/>
      <c r="CY460" s="161"/>
      <c r="CZ460" s="161"/>
      <c r="DA460" s="161"/>
      <c r="DB460" s="161"/>
      <c r="DC460" s="161"/>
      <c r="DD460" s="161"/>
      <c r="DE460" s="161"/>
      <c r="DF460" s="161"/>
      <c r="DG460" s="161"/>
      <c r="DH460" s="161"/>
      <c r="DI460" s="161"/>
      <c r="DJ460" s="161"/>
      <c r="DK460" s="161"/>
      <c r="DL460" s="161"/>
      <c r="DM460" s="161"/>
      <c r="DN460" s="161"/>
      <c r="DO460" s="161"/>
      <c r="DP460" s="161"/>
      <c r="DQ460" s="161"/>
      <c r="DR460" s="161"/>
      <c r="DS460" s="161"/>
      <c r="DT460" s="161"/>
      <c r="DU460" s="161"/>
      <c r="DV460" s="161"/>
      <c r="DW460" s="161"/>
      <c r="DX460" s="161"/>
      <c r="DY460" s="161"/>
      <c r="DZ460" s="161"/>
      <c r="EA460" s="161"/>
      <c r="EB460" s="161"/>
      <c r="EC460" s="161"/>
      <c r="ED460" s="161"/>
      <c r="EE460" s="161"/>
      <c r="EF460" s="161"/>
      <c r="EG460" s="161"/>
      <c r="EH460" s="161"/>
      <c r="EI460" s="161"/>
      <c r="EJ460" s="161"/>
      <c r="EK460" s="161"/>
      <c r="EL460" s="161"/>
      <c r="EM460" s="161"/>
      <c r="EN460" s="161"/>
      <c r="EO460" s="161"/>
      <c r="EP460" s="161"/>
      <c r="EQ460" s="161"/>
      <c r="ER460" s="161"/>
      <c r="ES460" s="161"/>
      <c r="ET460" s="161"/>
      <c r="EU460" s="161"/>
      <c r="EV460" s="161"/>
      <c r="EW460" s="161"/>
      <c r="EX460" s="161"/>
      <c r="EY460" s="161"/>
      <c r="EZ460" s="161"/>
      <c r="FA460" s="161"/>
      <c r="FB460" s="161"/>
      <c r="FC460" s="161"/>
      <c r="FD460" s="161"/>
      <c r="FE460" s="161"/>
      <c r="FF460" s="161"/>
    </row>
    <row r="461" customFormat="false" ht="15.7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0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P461" s="161"/>
      <c r="BQ461" s="161"/>
      <c r="BR461" s="161"/>
      <c r="BS461" s="161"/>
      <c r="BT461" s="161"/>
      <c r="BU461" s="161"/>
      <c r="BV461" s="161"/>
      <c r="BW461" s="161"/>
      <c r="BX461" s="161"/>
      <c r="BY461" s="161"/>
      <c r="BZ461" s="161"/>
      <c r="CA461" s="161"/>
      <c r="CB461" s="161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161"/>
      <c r="CO461" s="161"/>
      <c r="CP461" s="161"/>
      <c r="CQ461" s="161"/>
      <c r="CR461" s="161"/>
      <c r="CS461" s="161"/>
      <c r="CT461" s="161"/>
      <c r="CU461" s="161"/>
      <c r="CV461" s="161"/>
      <c r="CW461" s="161"/>
      <c r="CX461" s="161"/>
      <c r="CY461" s="161"/>
      <c r="CZ461" s="161"/>
      <c r="DA461" s="161"/>
      <c r="DB461" s="161"/>
      <c r="DC461" s="161"/>
      <c r="DD461" s="161"/>
      <c r="DE461" s="161"/>
      <c r="DF461" s="161"/>
      <c r="DG461" s="161"/>
      <c r="DH461" s="161"/>
      <c r="DI461" s="161"/>
      <c r="DJ461" s="161"/>
      <c r="DK461" s="161"/>
      <c r="DL461" s="161"/>
      <c r="DM461" s="161"/>
      <c r="DN461" s="161"/>
      <c r="DO461" s="161"/>
      <c r="DP461" s="161"/>
      <c r="DQ461" s="161"/>
      <c r="DR461" s="161"/>
      <c r="DS461" s="161"/>
      <c r="DT461" s="161"/>
      <c r="DU461" s="161"/>
      <c r="DV461" s="161"/>
      <c r="DW461" s="161"/>
      <c r="DX461" s="161"/>
      <c r="DY461" s="161"/>
      <c r="DZ461" s="161"/>
      <c r="EA461" s="161"/>
      <c r="EB461" s="161"/>
      <c r="EC461" s="161"/>
      <c r="ED461" s="161"/>
      <c r="EE461" s="161"/>
      <c r="EF461" s="161"/>
      <c r="EG461" s="161"/>
      <c r="EH461" s="161"/>
      <c r="EI461" s="161"/>
      <c r="EJ461" s="161"/>
      <c r="EK461" s="161"/>
      <c r="EL461" s="161"/>
      <c r="EM461" s="161"/>
      <c r="EN461" s="161"/>
      <c r="EO461" s="161"/>
      <c r="EP461" s="161"/>
      <c r="EQ461" s="161"/>
      <c r="ER461" s="161"/>
      <c r="ES461" s="161"/>
      <c r="ET461" s="161"/>
      <c r="EU461" s="161"/>
      <c r="EV461" s="161"/>
      <c r="EW461" s="161"/>
      <c r="EX461" s="161"/>
      <c r="EY461" s="161"/>
      <c r="EZ461" s="161"/>
      <c r="FA461" s="161"/>
      <c r="FB461" s="161"/>
      <c r="FC461" s="161"/>
      <c r="FD461" s="161"/>
      <c r="FE461" s="161"/>
      <c r="FF461" s="161"/>
    </row>
    <row r="462" customFormat="false" ht="15.7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0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P462" s="161"/>
      <c r="BQ462" s="161"/>
      <c r="BR462" s="161"/>
      <c r="BS462" s="161"/>
      <c r="BT462" s="161"/>
      <c r="BU462" s="161"/>
      <c r="BV462" s="161"/>
      <c r="BW462" s="161"/>
      <c r="BX462" s="161"/>
      <c r="BY462" s="161"/>
      <c r="BZ462" s="161"/>
      <c r="CA462" s="161"/>
      <c r="CB462" s="161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161"/>
      <c r="CO462" s="161"/>
      <c r="CP462" s="161"/>
      <c r="CQ462" s="161"/>
      <c r="CR462" s="161"/>
      <c r="CS462" s="161"/>
      <c r="CT462" s="161"/>
      <c r="CU462" s="161"/>
      <c r="CV462" s="161"/>
      <c r="CW462" s="161"/>
      <c r="CX462" s="161"/>
      <c r="CY462" s="161"/>
      <c r="CZ462" s="161"/>
      <c r="DA462" s="161"/>
      <c r="DB462" s="161"/>
      <c r="DC462" s="161"/>
      <c r="DD462" s="161"/>
      <c r="DE462" s="161"/>
      <c r="DF462" s="161"/>
      <c r="DG462" s="161"/>
      <c r="DH462" s="161"/>
      <c r="DI462" s="161"/>
      <c r="DJ462" s="161"/>
      <c r="DK462" s="161"/>
      <c r="DL462" s="161"/>
      <c r="DM462" s="161"/>
      <c r="DN462" s="161"/>
      <c r="DO462" s="161"/>
      <c r="DP462" s="161"/>
      <c r="DQ462" s="161"/>
      <c r="DR462" s="161"/>
      <c r="DS462" s="161"/>
      <c r="DT462" s="161"/>
      <c r="DU462" s="161"/>
      <c r="DV462" s="161"/>
      <c r="DW462" s="161"/>
      <c r="DX462" s="161"/>
      <c r="DY462" s="161"/>
      <c r="DZ462" s="161"/>
      <c r="EA462" s="161"/>
      <c r="EB462" s="161"/>
      <c r="EC462" s="161"/>
      <c r="ED462" s="161"/>
      <c r="EE462" s="161"/>
      <c r="EF462" s="161"/>
      <c r="EG462" s="161"/>
      <c r="EH462" s="161"/>
      <c r="EI462" s="161"/>
      <c r="EJ462" s="161"/>
      <c r="EK462" s="161"/>
      <c r="EL462" s="161"/>
      <c r="EM462" s="161"/>
      <c r="EN462" s="161"/>
      <c r="EO462" s="161"/>
      <c r="EP462" s="161"/>
      <c r="EQ462" s="161"/>
      <c r="ER462" s="161"/>
      <c r="ES462" s="161"/>
      <c r="ET462" s="161"/>
      <c r="EU462" s="161"/>
      <c r="EV462" s="161"/>
      <c r="EW462" s="161"/>
      <c r="EX462" s="161"/>
      <c r="EY462" s="161"/>
      <c r="EZ462" s="161"/>
      <c r="FA462" s="161"/>
      <c r="FB462" s="161"/>
      <c r="FC462" s="161"/>
      <c r="FD462" s="161"/>
      <c r="FE462" s="161"/>
      <c r="FF462" s="161"/>
    </row>
    <row r="463" customFormat="false" ht="15.7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0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P463" s="161"/>
      <c r="BQ463" s="161"/>
      <c r="BR463" s="161"/>
      <c r="BS463" s="161"/>
      <c r="BT463" s="161"/>
      <c r="BU463" s="161"/>
      <c r="BV463" s="161"/>
      <c r="BW463" s="161"/>
      <c r="BX463" s="161"/>
      <c r="BY463" s="161"/>
      <c r="BZ463" s="161"/>
      <c r="CA463" s="161"/>
      <c r="CB463" s="161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161"/>
      <c r="CO463" s="161"/>
      <c r="CP463" s="161"/>
      <c r="CQ463" s="161"/>
      <c r="CR463" s="161"/>
      <c r="CS463" s="161"/>
      <c r="CT463" s="161"/>
      <c r="CU463" s="161"/>
      <c r="CV463" s="161"/>
      <c r="CW463" s="161"/>
      <c r="CX463" s="161"/>
      <c r="CY463" s="161"/>
      <c r="CZ463" s="161"/>
      <c r="DA463" s="161"/>
      <c r="DB463" s="161"/>
      <c r="DC463" s="161"/>
      <c r="DD463" s="161"/>
      <c r="DE463" s="161"/>
      <c r="DF463" s="161"/>
      <c r="DG463" s="161"/>
      <c r="DH463" s="161"/>
      <c r="DI463" s="161"/>
      <c r="DJ463" s="161"/>
      <c r="DK463" s="161"/>
      <c r="DL463" s="161"/>
      <c r="DM463" s="161"/>
      <c r="DN463" s="161"/>
      <c r="DO463" s="161"/>
      <c r="DP463" s="161"/>
      <c r="DQ463" s="161"/>
      <c r="DR463" s="161"/>
      <c r="DS463" s="161"/>
      <c r="DT463" s="161"/>
      <c r="DU463" s="161"/>
      <c r="DV463" s="161"/>
      <c r="DW463" s="161"/>
      <c r="DX463" s="161"/>
      <c r="DY463" s="161"/>
      <c r="DZ463" s="161"/>
      <c r="EA463" s="161"/>
      <c r="EB463" s="161"/>
      <c r="EC463" s="161"/>
      <c r="ED463" s="161"/>
      <c r="EE463" s="161"/>
      <c r="EF463" s="161"/>
      <c r="EG463" s="161"/>
      <c r="EH463" s="161"/>
      <c r="EI463" s="161"/>
      <c r="EJ463" s="161"/>
      <c r="EK463" s="161"/>
      <c r="EL463" s="161"/>
      <c r="EM463" s="161"/>
      <c r="EN463" s="161"/>
      <c r="EO463" s="161"/>
      <c r="EP463" s="161"/>
      <c r="EQ463" s="161"/>
      <c r="ER463" s="161"/>
      <c r="ES463" s="161"/>
      <c r="ET463" s="161"/>
      <c r="EU463" s="161"/>
      <c r="EV463" s="161"/>
      <c r="EW463" s="161"/>
      <c r="EX463" s="161"/>
      <c r="EY463" s="161"/>
      <c r="EZ463" s="161"/>
      <c r="FA463" s="161"/>
      <c r="FB463" s="161"/>
      <c r="FC463" s="161"/>
      <c r="FD463" s="161"/>
      <c r="FE463" s="161"/>
      <c r="FF463" s="161"/>
    </row>
    <row r="464" customFormat="false" ht="15.7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0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P464" s="161"/>
      <c r="BQ464" s="161"/>
      <c r="BR464" s="161"/>
      <c r="BS464" s="161"/>
      <c r="BT464" s="161"/>
      <c r="BU464" s="161"/>
      <c r="BV464" s="161"/>
      <c r="BW464" s="161"/>
      <c r="BX464" s="161"/>
      <c r="BY464" s="161"/>
      <c r="BZ464" s="161"/>
      <c r="CA464" s="161"/>
      <c r="CB464" s="161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161"/>
      <c r="CO464" s="161"/>
      <c r="CP464" s="161"/>
      <c r="CQ464" s="161"/>
      <c r="CR464" s="161"/>
      <c r="CS464" s="161"/>
      <c r="CT464" s="161"/>
      <c r="CU464" s="161"/>
      <c r="CV464" s="161"/>
      <c r="CW464" s="161"/>
      <c r="CX464" s="161"/>
      <c r="CY464" s="161"/>
      <c r="CZ464" s="161"/>
      <c r="DA464" s="161"/>
      <c r="DB464" s="161"/>
      <c r="DC464" s="161"/>
      <c r="DD464" s="161"/>
      <c r="DE464" s="161"/>
      <c r="DF464" s="161"/>
      <c r="DG464" s="161"/>
      <c r="DH464" s="161"/>
      <c r="DI464" s="161"/>
      <c r="DJ464" s="161"/>
      <c r="DK464" s="161"/>
      <c r="DL464" s="161"/>
      <c r="DM464" s="161"/>
      <c r="DN464" s="161"/>
      <c r="DO464" s="161"/>
      <c r="DP464" s="161"/>
      <c r="DQ464" s="161"/>
      <c r="DR464" s="161"/>
      <c r="DS464" s="161"/>
      <c r="DT464" s="161"/>
      <c r="DU464" s="161"/>
      <c r="DV464" s="161"/>
      <c r="DW464" s="161"/>
      <c r="DX464" s="161"/>
      <c r="DY464" s="161"/>
      <c r="DZ464" s="161"/>
      <c r="EA464" s="161"/>
      <c r="EB464" s="161"/>
      <c r="EC464" s="161"/>
      <c r="ED464" s="161"/>
      <c r="EE464" s="161"/>
      <c r="EF464" s="161"/>
      <c r="EG464" s="161"/>
      <c r="EH464" s="161"/>
      <c r="EI464" s="161"/>
      <c r="EJ464" s="161"/>
      <c r="EK464" s="161"/>
      <c r="EL464" s="161"/>
      <c r="EM464" s="161"/>
      <c r="EN464" s="161"/>
      <c r="EO464" s="161"/>
      <c r="EP464" s="161"/>
      <c r="EQ464" s="161"/>
      <c r="ER464" s="161"/>
      <c r="ES464" s="161"/>
      <c r="ET464" s="161"/>
      <c r="EU464" s="161"/>
      <c r="EV464" s="161"/>
      <c r="EW464" s="161"/>
      <c r="EX464" s="161"/>
      <c r="EY464" s="161"/>
      <c r="EZ464" s="161"/>
      <c r="FA464" s="161"/>
      <c r="FB464" s="161"/>
      <c r="FC464" s="161"/>
      <c r="FD464" s="161"/>
      <c r="FE464" s="161"/>
      <c r="FF464" s="161"/>
    </row>
    <row r="465" customFormat="false" ht="15.7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0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P465" s="161"/>
      <c r="BQ465" s="161"/>
      <c r="BR465" s="161"/>
      <c r="BS465" s="161"/>
      <c r="BT465" s="161"/>
      <c r="BU465" s="161"/>
      <c r="BV465" s="161"/>
      <c r="BW465" s="161"/>
      <c r="BX465" s="161"/>
      <c r="BY465" s="161"/>
      <c r="BZ465" s="161"/>
      <c r="CA465" s="161"/>
      <c r="CB465" s="161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161"/>
      <c r="CO465" s="161"/>
      <c r="CP465" s="161"/>
      <c r="CQ465" s="161"/>
      <c r="CR465" s="161"/>
      <c r="CS465" s="161"/>
      <c r="CT465" s="161"/>
      <c r="CU465" s="161"/>
      <c r="CV465" s="161"/>
      <c r="CW465" s="161"/>
      <c r="CX465" s="161"/>
      <c r="CY465" s="161"/>
      <c r="CZ465" s="161"/>
      <c r="DA465" s="161"/>
      <c r="DB465" s="161"/>
      <c r="DC465" s="161"/>
      <c r="DD465" s="161"/>
      <c r="DE465" s="161"/>
      <c r="DF465" s="161"/>
      <c r="DG465" s="161"/>
      <c r="DH465" s="161"/>
      <c r="DI465" s="161"/>
      <c r="DJ465" s="161"/>
      <c r="DK465" s="161"/>
      <c r="DL465" s="161"/>
      <c r="DM465" s="161"/>
      <c r="DN465" s="161"/>
      <c r="DO465" s="161"/>
      <c r="DP465" s="161"/>
      <c r="DQ465" s="161"/>
      <c r="DR465" s="161"/>
      <c r="DS465" s="161"/>
      <c r="DT465" s="161"/>
      <c r="DU465" s="161"/>
      <c r="DV465" s="161"/>
      <c r="DW465" s="161"/>
      <c r="DX465" s="161"/>
      <c r="DY465" s="161"/>
      <c r="DZ465" s="161"/>
      <c r="EA465" s="161"/>
      <c r="EB465" s="161"/>
      <c r="EC465" s="161"/>
      <c r="ED465" s="161"/>
      <c r="EE465" s="161"/>
      <c r="EF465" s="161"/>
      <c r="EG465" s="161"/>
      <c r="EH465" s="161"/>
      <c r="EI465" s="161"/>
      <c r="EJ465" s="161"/>
      <c r="EK465" s="161"/>
      <c r="EL465" s="161"/>
      <c r="EM465" s="161"/>
      <c r="EN465" s="161"/>
      <c r="EO465" s="161"/>
      <c r="EP465" s="161"/>
      <c r="EQ465" s="161"/>
      <c r="ER465" s="161"/>
      <c r="ES465" s="161"/>
      <c r="ET465" s="161"/>
      <c r="EU465" s="161"/>
      <c r="EV465" s="161"/>
      <c r="EW465" s="161"/>
      <c r="EX465" s="161"/>
      <c r="EY465" s="161"/>
      <c r="EZ465" s="161"/>
      <c r="FA465" s="161"/>
      <c r="FB465" s="161"/>
      <c r="FC465" s="161"/>
      <c r="FD465" s="161"/>
      <c r="FE465" s="161"/>
      <c r="FF465" s="161"/>
    </row>
    <row r="466" customFormat="false" ht="15.7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0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P466" s="161"/>
      <c r="BQ466" s="161"/>
      <c r="BR466" s="161"/>
      <c r="BS466" s="161"/>
      <c r="BT466" s="161"/>
      <c r="BU466" s="161"/>
      <c r="BV466" s="161"/>
      <c r="BW466" s="161"/>
      <c r="BX466" s="161"/>
      <c r="BY466" s="161"/>
      <c r="BZ466" s="161"/>
      <c r="CA466" s="161"/>
      <c r="CB466" s="161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161"/>
      <c r="CO466" s="161"/>
      <c r="CP466" s="161"/>
      <c r="CQ466" s="161"/>
      <c r="CR466" s="161"/>
      <c r="CS466" s="161"/>
      <c r="CT466" s="161"/>
      <c r="CU466" s="161"/>
      <c r="CV466" s="161"/>
      <c r="CW466" s="161"/>
      <c r="CX466" s="161"/>
      <c r="CY466" s="161"/>
      <c r="CZ466" s="161"/>
      <c r="DA466" s="161"/>
      <c r="DB466" s="161"/>
      <c r="DC466" s="161"/>
      <c r="DD466" s="161"/>
      <c r="DE466" s="161"/>
      <c r="DF466" s="161"/>
      <c r="DG466" s="161"/>
      <c r="DH466" s="161"/>
      <c r="DI466" s="161"/>
      <c r="DJ466" s="161"/>
      <c r="DK466" s="161"/>
      <c r="DL466" s="161"/>
      <c r="DM466" s="161"/>
      <c r="DN466" s="161"/>
      <c r="DO466" s="161"/>
      <c r="DP466" s="161"/>
      <c r="DQ466" s="161"/>
      <c r="DR466" s="161"/>
      <c r="DS466" s="161"/>
      <c r="DT466" s="161"/>
      <c r="DU466" s="161"/>
      <c r="DV466" s="161"/>
      <c r="DW466" s="161"/>
      <c r="DX466" s="161"/>
      <c r="DY466" s="161"/>
      <c r="DZ466" s="161"/>
      <c r="EA466" s="161"/>
      <c r="EB466" s="161"/>
      <c r="EC466" s="161"/>
      <c r="ED466" s="161"/>
      <c r="EE466" s="161"/>
      <c r="EF466" s="161"/>
      <c r="EG466" s="161"/>
      <c r="EH466" s="161"/>
      <c r="EI466" s="161"/>
      <c r="EJ466" s="161"/>
      <c r="EK466" s="161"/>
      <c r="EL466" s="161"/>
      <c r="EM466" s="161"/>
      <c r="EN466" s="161"/>
      <c r="EO466" s="161"/>
      <c r="EP466" s="161"/>
      <c r="EQ466" s="161"/>
      <c r="ER466" s="161"/>
      <c r="ES466" s="161"/>
      <c r="ET466" s="161"/>
      <c r="EU466" s="161"/>
      <c r="EV466" s="161"/>
      <c r="EW466" s="161"/>
      <c r="EX466" s="161"/>
      <c r="EY466" s="161"/>
      <c r="EZ466" s="161"/>
      <c r="FA466" s="161"/>
      <c r="FB466" s="161"/>
      <c r="FC466" s="161"/>
      <c r="FD466" s="161"/>
      <c r="FE466" s="161"/>
      <c r="FF466" s="161"/>
    </row>
    <row r="467" customFormat="false" ht="15.7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0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P467" s="161"/>
      <c r="BQ467" s="161"/>
      <c r="BR467" s="161"/>
      <c r="BS467" s="161"/>
      <c r="BT467" s="161"/>
      <c r="BU467" s="161"/>
      <c r="BV467" s="161"/>
      <c r="BW467" s="161"/>
      <c r="BX467" s="161"/>
      <c r="BY467" s="161"/>
      <c r="BZ467" s="161"/>
      <c r="CA467" s="161"/>
      <c r="CB467" s="161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161"/>
      <c r="CO467" s="161"/>
      <c r="CP467" s="161"/>
      <c r="CQ467" s="161"/>
      <c r="CR467" s="161"/>
      <c r="CS467" s="161"/>
      <c r="CT467" s="161"/>
      <c r="CU467" s="161"/>
      <c r="CV467" s="161"/>
      <c r="CW467" s="161"/>
      <c r="CX467" s="161"/>
      <c r="CY467" s="161"/>
      <c r="CZ467" s="161"/>
      <c r="DA467" s="161"/>
      <c r="DB467" s="161"/>
      <c r="DC467" s="161"/>
      <c r="DD467" s="161"/>
      <c r="DE467" s="161"/>
      <c r="DF467" s="161"/>
      <c r="DG467" s="161"/>
      <c r="DH467" s="161"/>
      <c r="DI467" s="161"/>
      <c r="DJ467" s="161"/>
      <c r="DK467" s="161"/>
      <c r="DL467" s="161"/>
      <c r="DM467" s="161"/>
      <c r="DN467" s="161"/>
      <c r="DO467" s="161"/>
      <c r="DP467" s="161"/>
      <c r="DQ467" s="161"/>
      <c r="DR467" s="161"/>
      <c r="DS467" s="161"/>
      <c r="DT467" s="161"/>
      <c r="DU467" s="161"/>
      <c r="DV467" s="161"/>
      <c r="DW467" s="161"/>
      <c r="DX467" s="161"/>
      <c r="DY467" s="161"/>
      <c r="DZ467" s="161"/>
      <c r="EA467" s="161"/>
      <c r="EB467" s="161"/>
      <c r="EC467" s="161"/>
      <c r="ED467" s="161"/>
      <c r="EE467" s="161"/>
      <c r="EF467" s="161"/>
      <c r="EG467" s="161"/>
      <c r="EH467" s="161"/>
      <c r="EI467" s="161"/>
      <c r="EJ467" s="161"/>
      <c r="EK467" s="161"/>
      <c r="EL467" s="161"/>
      <c r="EM467" s="161"/>
      <c r="EN467" s="161"/>
      <c r="EO467" s="161"/>
      <c r="EP467" s="161"/>
      <c r="EQ467" s="161"/>
      <c r="ER467" s="161"/>
      <c r="ES467" s="161"/>
      <c r="ET467" s="161"/>
      <c r="EU467" s="161"/>
      <c r="EV467" s="161"/>
      <c r="EW467" s="161"/>
      <c r="EX467" s="161"/>
      <c r="EY467" s="161"/>
      <c r="EZ467" s="161"/>
      <c r="FA467" s="161"/>
      <c r="FB467" s="161"/>
      <c r="FC467" s="161"/>
      <c r="FD467" s="161"/>
      <c r="FE467" s="161"/>
      <c r="FF467" s="161"/>
    </row>
    <row r="468" customFormat="false" ht="15.7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0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P468" s="161"/>
      <c r="BQ468" s="161"/>
      <c r="BR468" s="161"/>
      <c r="BS468" s="161"/>
      <c r="BT468" s="161"/>
      <c r="BU468" s="161"/>
      <c r="BV468" s="161"/>
      <c r="BW468" s="161"/>
      <c r="BX468" s="161"/>
      <c r="BY468" s="161"/>
      <c r="BZ468" s="161"/>
      <c r="CA468" s="161"/>
      <c r="CB468" s="161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161"/>
      <c r="CO468" s="161"/>
      <c r="CP468" s="161"/>
      <c r="CQ468" s="161"/>
      <c r="CR468" s="161"/>
      <c r="CS468" s="161"/>
      <c r="CT468" s="161"/>
      <c r="CU468" s="161"/>
      <c r="CV468" s="161"/>
      <c r="CW468" s="161"/>
      <c r="CX468" s="161"/>
      <c r="CY468" s="161"/>
      <c r="CZ468" s="161"/>
      <c r="DA468" s="161"/>
      <c r="DB468" s="161"/>
      <c r="DC468" s="161"/>
      <c r="DD468" s="161"/>
      <c r="DE468" s="161"/>
      <c r="DF468" s="161"/>
      <c r="DG468" s="161"/>
      <c r="DH468" s="161"/>
      <c r="DI468" s="161"/>
      <c r="DJ468" s="161"/>
      <c r="DK468" s="161"/>
      <c r="DL468" s="161"/>
      <c r="DM468" s="161"/>
      <c r="DN468" s="161"/>
      <c r="DO468" s="161"/>
      <c r="DP468" s="161"/>
      <c r="DQ468" s="161"/>
      <c r="DR468" s="161"/>
      <c r="DS468" s="161"/>
      <c r="DT468" s="161"/>
      <c r="DU468" s="161"/>
      <c r="DV468" s="161"/>
      <c r="DW468" s="161"/>
      <c r="DX468" s="161"/>
      <c r="DY468" s="161"/>
      <c r="DZ468" s="161"/>
      <c r="EA468" s="161"/>
      <c r="EB468" s="161"/>
      <c r="EC468" s="161"/>
      <c r="ED468" s="161"/>
      <c r="EE468" s="161"/>
      <c r="EF468" s="161"/>
      <c r="EG468" s="161"/>
      <c r="EH468" s="161"/>
      <c r="EI468" s="161"/>
      <c r="EJ468" s="161"/>
      <c r="EK468" s="161"/>
      <c r="EL468" s="161"/>
      <c r="EM468" s="161"/>
      <c r="EN468" s="161"/>
      <c r="EO468" s="161"/>
      <c r="EP468" s="161"/>
      <c r="EQ468" s="161"/>
      <c r="ER468" s="161"/>
      <c r="ES468" s="161"/>
      <c r="ET468" s="161"/>
      <c r="EU468" s="161"/>
      <c r="EV468" s="161"/>
      <c r="EW468" s="161"/>
      <c r="EX468" s="161"/>
      <c r="EY468" s="161"/>
      <c r="EZ468" s="161"/>
      <c r="FA468" s="161"/>
      <c r="FB468" s="161"/>
      <c r="FC468" s="161"/>
      <c r="FD468" s="161"/>
      <c r="FE468" s="161"/>
      <c r="FF468" s="161"/>
    </row>
    <row r="469" customFormat="false" ht="15.7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0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P469" s="161"/>
      <c r="BQ469" s="161"/>
      <c r="BR469" s="161"/>
      <c r="BS469" s="161"/>
      <c r="BT469" s="161"/>
      <c r="BU469" s="161"/>
      <c r="BV469" s="161"/>
      <c r="BW469" s="161"/>
      <c r="BX469" s="161"/>
      <c r="BY469" s="161"/>
      <c r="BZ469" s="161"/>
      <c r="CA469" s="161"/>
      <c r="CB469" s="161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161"/>
      <c r="CO469" s="161"/>
      <c r="CP469" s="161"/>
      <c r="CQ469" s="161"/>
      <c r="CR469" s="161"/>
      <c r="CS469" s="161"/>
      <c r="CT469" s="161"/>
      <c r="CU469" s="161"/>
      <c r="CV469" s="161"/>
      <c r="CW469" s="161"/>
      <c r="CX469" s="161"/>
      <c r="CY469" s="161"/>
      <c r="CZ469" s="161"/>
      <c r="DA469" s="161"/>
      <c r="DB469" s="161"/>
      <c r="DC469" s="161"/>
      <c r="DD469" s="161"/>
      <c r="DE469" s="161"/>
      <c r="DF469" s="161"/>
      <c r="DG469" s="161"/>
      <c r="DH469" s="161"/>
      <c r="DI469" s="161"/>
      <c r="DJ469" s="161"/>
      <c r="DK469" s="161"/>
      <c r="DL469" s="161"/>
      <c r="DM469" s="161"/>
      <c r="DN469" s="161"/>
      <c r="DO469" s="161"/>
      <c r="DP469" s="161"/>
      <c r="DQ469" s="161"/>
      <c r="DR469" s="161"/>
      <c r="DS469" s="161"/>
      <c r="DT469" s="161"/>
      <c r="DU469" s="161"/>
      <c r="DV469" s="161"/>
      <c r="DW469" s="161"/>
      <c r="DX469" s="161"/>
      <c r="DY469" s="161"/>
      <c r="DZ469" s="161"/>
      <c r="EA469" s="161"/>
      <c r="EB469" s="161"/>
      <c r="EC469" s="161"/>
      <c r="ED469" s="161"/>
      <c r="EE469" s="161"/>
      <c r="EF469" s="161"/>
      <c r="EG469" s="161"/>
      <c r="EH469" s="161"/>
      <c r="EI469" s="161"/>
      <c r="EJ469" s="161"/>
      <c r="EK469" s="161"/>
      <c r="EL469" s="161"/>
      <c r="EM469" s="161"/>
      <c r="EN469" s="161"/>
      <c r="EO469" s="161"/>
      <c r="EP469" s="161"/>
      <c r="EQ469" s="161"/>
      <c r="ER469" s="161"/>
      <c r="ES469" s="161"/>
      <c r="ET469" s="161"/>
      <c r="EU469" s="161"/>
      <c r="EV469" s="161"/>
      <c r="EW469" s="161"/>
      <c r="EX469" s="161"/>
      <c r="EY469" s="161"/>
      <c r="EZ469" s="161"/>
      <c r="FA469" s="161"/>
      <c r="FB469" s="161"/>
      <c r="FC469" s="161"/>
      <c r="FD469" s="161"/>
      <c r="FE469" s="161"/>
      <c r="FF469" s="161"/>
    </row>
    <row r="470" customFormat="false" ht="15.7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0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  <c r="BP470" s="161"/>
      <c r="BQ470" s="161"/>
      <c r="BR470" s="161"/>
      <c r="BS470" s="161"/>
      <c r="BT470" s="161"/>
      <c r="BU470" s="161"/>
      <c r="BV470" s="161"/>
      <c r="BW470" s="161"/>
      <c r="BX470" s="161"/>
      <c r="BY470" s="161"/>
      <c r="BZ470" s="161"/>
      <c r="CA470" s="161"/>
      <c r="CB470" s="161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161"/>
      <c r="CO470" s="161"/>
      <c r="CP470" s="161"/>
      <c r="CQ470" s="161"/>
      <c r="CR470" s="161"/>
      <c r="CS470" s="161"/>
      <c r="CT470" s="161"/>
      <c r="CU470" s="161"/>
      <c r="CV470" s="161"/>
      <c r="CW470" s="161"/>
      <c r="CX470" s="161"/>
      <c r="CY470" s="161"/>
      <c r="CZ470" s="161"/>
      <c r="DA470" s="161"/>
      <c r="DB470" s="161"/>
      <c r="DC470" s="161"/>
      <c r="DD470" s="161"/>
      <c r="DE470" s="161"/>
      <c r="DF470" s="161"/>
      <c r="DG470" s="161"/>
      <c r="DH470" s="161"/>
      <c r="DI470" s="161"/>
      <c r="DJ470" s="161"/>
      <c r="DK470" s="161"/>
      <c r="DL470" s="161"/>
      <c r="DM470" s="161"/>
      <c r="DN470" s="161"/>
      <c r="DO470" s="161"/>
      <c r="DP470" s="161"/>
      <c r="DQ470" s="161"/>
      <c r="DR470" s="161"/>
      <c r="DS470" s="161"/>
      <c r="DT470" s="161"/>
      <c r="DU470" s="161"/>
      <c r="DV470" s="161"/>
      <c r="DW470" s="161"/>
      <c r="DX470" s="161"/>
      <c r="DY470" s="161"/>
      <c r="DZ470" s="161"/>
      <c r="EA470" s="161"/>
      <c r="EB470" s="161"/>
      <c r="EC470" s="161"/>
      <c r="ED470" s="161"/>
      <c r="EE470" s="161"/>
      <c r="EF470" s="161"/>
      <c r="EG470" s="161"/>
      <c r="EH470" s="161"/>
      <c r="EI470" s="161"/>
      <c r="EJ470" s="161"/>
      <c r="EK470" s="161"/>
      <c r="EL470" s="161"/>
      <c r="EM470" s="161"/>
      <c r="EN470" s="161"/>
      <c r="EO470" s="161"/>
      <c r="EP470" s="161"/>
      <c r="EQ470" s="161"/>
      <c r="ER470" s="161"/>
      <c r="ES470" s="161"/>
      <c r="ET470" s="161"/>
      <c r="EU470" s="161"/>
      <c r="EV470" s="161"/>
      <c r="EW470" s="161"/>
      <c r="EX470" s="161"/>
      <c r="EY470" s="161"/>
      <c r="EZ470" s="161"/>
      <c r="FA470" s="161"/>
      <c r="FB470" s="161"/>
      <c r="FC470" s="161"/>
      <c r="FD470" s="161"/>
      <c r="FE470" s="161"/>
      <c r="FF470" s="161"/>
    </row>
    <row r="471" customFormat="false" ht="15.7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0"/>
      <c r="R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  <c r="AK471" s="161"/>
      <c r="AL471" s="161"/>
      <c r="AM471" s="161"/>
      <c r="AN471" s="161"/>
      <c r="AO471" s="161"/>
      <c r="AP471" s="161"/>
      <c r="AQ471" s="161"/>
      <c r="AR471" s="161"/>
      <c r="AS471" s="161"/>
      <c r="AT471" s="161"/>
      <c r="AU471" s="161"/>
      <c r="AV471" s="161"/>
      <c r="AW471" s="161"/>
      <c r="AX471" s="161"/>
      <c r="AY471" s="161"/>
      <c r="AZ471" s="161"/>
      <c r="BA471" s="161"/>
      <c r="BB471" s="161"/>
      <c r="BC471" s="161"/>
      <c r="BD471" s="161"/>
      <c r="BE471" s="161"/>
      <c r="BF471" s="161"/>
      <c r="BG471" s="161"/>
      <c r="BH471" s="161"/>
      <c r="BI471" s="161"/>
      <c r="BJ471" s="161"/>
      <c r="BK471" s="161"/>
      <c r="BL471" s="161"/>
      <c r="BM471" s="161"/>
      <c r="BN471" s="161"/>
      <c r="BO471" s="161"/>
      <c r="BP471" s="161"/>
      <c r="BQ471" s="161"/>
      <c r="BR471" s="161"/>
      <c r="BS471" s="161"/>
      <c r="BT471" s="161"/>
      <c r="BU471" s="161"/>
      <c r="BV471" s="161"/>
      <c r="BW471" s="161"/>
      <c r="BX471" s="161"/>
      <c r="BY471" s="161"/>
      <c r="BZ471" s="161"/>
      <c r="CA471" s="161"/>
      <c r="CB471" s="161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161"/>
      <c r="CO471" s="161"/>
      <c r="CP471" s="161"/>
      <c r="CQ471" s="161"/>
      <c r="CR471" s="161"/>
      <c r="CS471" s="161"/>
      <c r="CT471" s="161"/>
      <c r="CU471" s="161"/>
      <c r="CV471" s="161"/>
      <c r="CW471" s="161"/>
      <c r="CX471" s="161"/>
      <c r="CY471" s="161"/>
      <c r="CZ471" s="161"/>
      <c r="DA471" s="161"/>
      <c r="DB471" s="161"/>
      <c r="DC471" s="161"/>
      <c r="DD471" s="161"/>
      <c r="DE471" s="161"/>
      <c r="DF471" s="161"/>
      <c r="DG471" s="161"/>
      <c r="DH471" s="161"/>
      <c r="DI471" s="161"/>
      <c r="DJ471" s="161"/>
      <c r="DK471" s="161"/>
      <c r="DL471" s="161"/>
      <c r="DM471" s="161"/>
      <c r="DN471" s="161"/>
      <c r="DO471" s="161"/>
      <c r="DP471" s="161"/>
      <c r="DQ471" s="161"/>
      <c r="DR471" s="161"/>
      <c r="DS471" s="161"/>
      <c r="DT471" s="161"/>
      <c r="DU471" s="161"/>
      <c r="DV471" s="161"/>
      <c r="DW471" s="161"/>
      <c r="DX471" s="161"/>
      <c r="DY471" s="161"/>
      <c r="DZ471" s="161"/>
      <c r="EA471" s="161"/>
      <c r="EB471" s="161"/>
      <c r="EC471" s="161"/>
      <c r="ED471" s="161"/>
      <c r="EE471" s="161"/>
      <c r="EF471" s="161"/>
      <c r="EG471" s="161"/>
      <c r="EH471" s="161"/>
      <c r="EI471" s="161"/>
      <c r="EJ471" s="161"/>
      <c r="EK471" s="161"/>
      <c r="EL471" s="161"/>
      <c r="EM471" s="161"/>
      <c r="EN471" s="161"/>
      <c r="EO471" s="161"/>
      <c r="EP471" s="161"/>
      <c r="EQ471" s="161"/>
      <c r="ER471" s="161"/>
      <c r="ES471" s="161"/>
      <c r="ET471" s="161"/>
      <c r="EU471" s="161"/>
      <c r="EV471" s="161"/>
      <c r="EW471" s="161"/>
      <c r="EX471" s="161"/>
      <c r="EY471" s="161"/>
      <c r="EZ471" s="161"/>
      <c r="FA471" s="161"/>
      <c r="FB471" s="161"/>
      <c r="FC471" s="161"/>
      <c r="FD471" s="161"/>
      <c r="FE471" s="161"/>
      <c r="FF471" s="161"/>
    </row>
    <row r="472" customFormat="false" ht="15.7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0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  <c r="AK472" s="161"/>
      <c r="AL472" s="161"/>
      <c r="AM472" s="161"/>
      <c r="AN472" s="161"/>
      <c r="AO472" s="161"/>
      <c r="AP472" s="161"/>
      <c r="AQ472" s="161"/>
      <c r="AR472" s="161"/>
      <c r="AS472" s="161"/>
      <c r="AT472" s="161"/>
      <c r="AU472" s="161"/>
      <c r="AV472" s="161"/>
      <c r="AW472" s="161"/>
      <c r="AX472" s="161"/>
      <c r="AY472" s="161"/>
      <c r="AZ472" s="161"/>
      <c r="BA472" s="161"/>
      <c r="BB472" s="161"/>
      <c r="BC472" s="161"/>
      <c r="BD472" s="161"/>
      <c r="BE472" s="161"/>
      <c r="BF472" s="161"/>
      <c r="BG472" s="161"/>
      <c r="BH472" s="161"/>
      <c r="BI472" s="161"/>
      <c r="BJ472" s="161"/>
      <c r="BK472" s="161"/>
      <c r="BL472" s="161"/>
      <c r="BM472" s="161"/>
      <c r="BN472" s="161"/>
      <c r="BO472" s="161"/>
      <c r="BP472" s="161"/>
      <c r="BQ472" s="161"/>
      <c r="BR472" s="161"/>
      <c r="BS472" s="161"/>
      <c r="BT472" s="161"/>
      <c r="BU472" s="161"/>
      <c r="BV472" s="161"/>
      <c r="BW472" s="161"/>
      <c r="BX472" s="161"/>
      <c r="BY472" s="161"/>
      <c r="BZ472" s="161"/>
      <c r="CA472" s="161"/>
      <c r="CB472" s="161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161"/>
      <c r="CO472" s="161"/>
      <c r="CP472" s="161"/>
      <c r="CQ472" s="161"/>
      <c r="CR472" s="161"/>
      <c r="CS472" s="161"/>
      <c r="CT472" s="161"/>
      <c r="CU472" s="161"/>
      <c r="CV472" s="161"/>
      <c r="CW472" s="161"/>
      <c r="CX472" s="161"/>
      <c r="CY472" s="161"/>
      <c r="CZ472" s="161"/>
      <c r="DA472" s="161"/>
      <c r="DB472" s="161"/>
      <c r="DC472" s="161"/>
      <c r="DD472" s="161"/>
      <c r="DE472" s="161"/>
      <c r="DF472" s="161"/>
      <c r="DG472" s="161"/>
      <c r="DH472" s="161"/>
      <c r="DI472" s="161"/>
      <c r="DJ472" s="161"/>
      <c r="DK472" s="161"/>
      <c r="DL472" s="161"/>
      <c r="DM472" s="161"/>
      <c r="DN472" s="161"/>
      <c r="DO472" s="161"/>
      <c r="DP472" s="161"/>
      <c r="DQ472" s="161"/>
      <c r="DR472" s="161"/>
      <c r="DS472" s="161"/>
      <c r="DT472" s="161"/>
      <c r="DU472" s="161"/>
      <c r="DV472" s="161"/>
      <c r="DW472" s="161"/>
      <c r="DX472" s="161"/>
      <c r="DY472" s="161"/>
      <c r="DZ472" s="161"/>
      <c r="EA472" s="161"/>
      <c r="EB472" s="161"/>
      <c r="EC472" s="161"/>
      <c r="ED472" s="161"/>
      <c r="EE472" s="161"/>
      <c r="EF472" s="161"/>
      <c r="EG472" s="161"/>
      <c r="EH472" s="161"/>
      <c r="EI472" s="161"/>
      <c r="EJ472" s="161"/>
      <c r="EK472" s="161"/>
      <c r="EL472" s="161"/>
      <c r="EM472" s="161"/>
      <c r="EN472" s="161"/>
      <c r="EO472" s="161"/>
      <c r="EP472" s="161"/>
      <c r="EQ472" s="161"/>
      <c r="ER472" s="161"/>
      <c r="ES472" s="161"/>
      <c r="ET472" s="161"/>
      <c r="EU472" s="161"/>
      <c r="EV472" s="161"/>
      <c r="EW472" s="161"/>
      <c r="EX472" s="161"/>
      <c r="EY472" s="161"/>
      <c r="EZ472" s="161"/>
      <c r="FA472" s="161"/>
      <c r="FB472" s="161"/>
      <c r="FC472" s="161"/>
      <c r="FD472" s="161"/>
      <c r="FE472" s="161"/>
      <c r="FF472" s="161"/>
    </row>
    <row r="473" customFormat="false" ht="15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0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  <c r="AK473" s="161"/>
      <c r="AL473" s="161"/>
      <c r="AM473" s="161"/>
      <c r="AN473" s="161"/>
      <c r="AO473" s="161"/>
      <c r="AP473" s="161"/>
      <c r="AQ473" s="161"/>
      <c r="AR473" s="161"/>
      <c r="AS473" s="161"/>
      <c r="AT473" s="161"/>
      <c r="AU473" s="161"/>
      <c r="AV473" s="161"/>
      <c r="AW473" s="161"/>
      <c r="AX473" s="161"/>
      <c r="AY473" s="161"/>
      <c r="AZ473" s="161"/>
      <c r="BA473" s="161"/>
      <c r="BB473" s="161"/>
      <c r="BC473" s="161"/>
      <c r="BD473" s="161"/>
      <c r="BE473" s="161"/>
      <c r="BF473" s="161"/>
      <c r="BG473" s="161"/>
      <c r="BH473" s="161"/>
      <c r="BI473" s="161"/>
      <c r="BJ473" s="161"/>
      <c r="BK473" s="161"/>
      <c r="BL473" s="161"/>
      <c r="BM473" s="161"/>
      <c r="BN473" s="161"/>
      <c r="BO473" s="161"/>
      <c r="BP473" s="161"/>
      <c r="BQ473" s="161"/>
      <c r="BR473" s="161"/>
      <c r="BS473" s="161"/>
      <c r="BT473" s="161"/>
      <c r="BU473" s="161"/>
      <c r="BV473" s="161"/>
      <c r="BW473" s="161"/>
      <c r="BX473" s="161"/>
      <c r="BY473" s="161"/>
      <c r="BZ473" s="161"/>
      <c r="CA473" s="161"/>
      <c r="CB473" s="161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161"/>
      <c r="CO473" s="161"/>
      <c r="CP473" s="161"/>
      <c r="CQ473" s="161"/>
      <c r="CR473" s="161"/>
      <c r="CS473" s="161"/>
      <c r="CT473" s="161"/>
      <c r="CU473" s="161"/>
      <c r="CV473" s="161"/>
      <c r="CW473" s="161"/>
      <c r="CX473" s="161"/>
      <c r="CY473" s="161"/>
      <c r="CZ473" s="161"/>
      <c r="DA473" s="161"/>
      <c r="DB473" s="161"/>
      <c r="DC473" s="161"/>
      <c r="DD473" s="161"/>
      <c r="DE473" s="161"/>
      <c r="DF473" s="161"/>
      <c r="DG473" s="161"/>
      <c r="DH473" s="161"/>
      <c r="DI473" s="161"/>
      <c r="DJ473" s="161"/>
      <c r="DK473" s="161"/>
      <c r="DL473" s="161"/>
      <c r="DM473" s="161"/>
      <c r="DN473" s="161"/>
      <c r="DO473" s="161"/>
      <c r="DP473" s="161"/>
      <c r="DQ473" s="161"/>
      <c r="DR473" s="161"/>
      <c r="DS473" s="161"/>
      <c r="DT473" s="161"/>
      <c r="DU473" s="161"/>
      <c r="DV473" s="161"/>
      <c r="DW473" s="161"/>
      <c r="DX473" s="161"/>
      <c r="DY473" s="161"/>
      <c r="DZ473" s="161"/>
      <c r="EA473" s="161"/>
      <c r="EB473" s="161"/>
      <c r="EC473" s="161"/>
      <c r="ED473" s="161"/>
      <c r="EE473" s="161"/>
      <c r="EF473" s="161"/>
      <c r="EG473" s="161"/>
      <c r="EH473" s="161"/>
      <c r="EI473" s="161"/>
      <c r="EJ473" s="161"/>
      <c r="EK473" s="161"/>
      <c r="EL473" s="161"/>
      <c r="EM473" s="161"/>
      <c r="EN473" s="161"/>
      <c r="EO473" s="161"/>
      <c r="EP473" s="161"/>
      <c r="EQ473" s="161"/>
      <c r="ER473" s="161"/>
      <c r="ES473" s="161"/>
      <c r="ET473" s="161"/>
      <c r="EU473" s="161"/>
      <c r="EV473" s="161"/>
      <c r="EW473" s="161"/>
      <c r="EX473" s="161"/>
      <c r="EY473" s="161"/>
      <c r="EZ473" s="161"/>
      <c r="FA473" s="161"/>
      <c r="FB473" s="161"/>
      <c r="FC473" s="161"/>
      <c r="FD473" s="161"/>
      <c r="FE473" s="161"/>
      <c r="FF473" s="161"/>
    </row>
    <row r="474" customFormat="false" ht="15.7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0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</row>
    <row r="475" customFormat="false" ht="15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0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  <c r="AK475" s="161"/>
      <c r="AL475" s="16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161"/>
      <c r="AX475" s="161"/>
      <c r="AY475" s="161"/>
      <c r="AZ475" s="161"/>
      <c r="BA475" s="161"/>
      <c r="BB475" s="161"/>
      <c r="BC475" s="161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61"/>
      <c r="BO475" s="161"/>
      <c r="BP475" s="161"/>
      <c r="BQ475" s="161"/>
      <c r="BR475" s="161"/>
      <c r="BS475" s="161"/>
      <c r="BT475" s="161"/>
      <c r="BU475" s="161"/>
      <c r="BV475" s="161"/>
      <c r="BW475" s="161"/>
      <c r="BX475" s="161"/>
      <c r="BY475" s="161"/>
      <c r="BZ475" s="161"/>
      <c r="CA475" s="161"/>
      <c r="CB475" s="161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161"/>
      <c r="CO475" s="161"/>
      <c r="CP475" s="161"/>
      <c r="CQ475" s="161"/>
      <c r="CR475" s="161"/>
      <c r="CS475" s="161"/>
      <c r="CT475" s="161"/>
      <c r="CU475" s="161"/>
      <c r="CV475" s="161"/>
      <c r="CW475" s="161"/>
      <c r="CX475" s="161"/>
      <c r="CY475" s="161"/>
      <c r="CZ475" s="161"/>
      <c r="DA475" s="161"/>
      <c r="DB475" s="161"/>
      <c r="DC475" s="161"/>
      <c r="DD475" s="161"/>
      <c r="DE475" s="161"/>
      <c r="DF475" s="161"/>
      <c r="DG475" s="161"/>
      <c r="DH475" s="161"/>
      <c r="DI475" s="161"/>
      <c r="DJ475" s="161"/>
      <c r="DK475" s="161"/>
      <c r="DL475" s="161"/>
      <c r="DM475" s="161"/>
      <c r="DN475" s="161"/>
      <c r="DO475" s="161"/>
      <c r="DP475" s="161"/>
      <c r="DQ475" s="161"/>
      <c r="DR475" s="161"/>
      <c r="DS475" s="161"/>
      <c r="DT475" s="161"/>
      <c r="DU475" s="161"/>
      <c r="DV475" s="161"/>
      <c r="DW475" s="161"/>
      <c r="DX475" s="161"/>
      <c r="DY475" s="161"/>
      <c r="DZ475" s="161"/>
      <c r="EA475" s="161"/>
      <c r="EB475" s="161"/>
      <c r="EC475" s="161"/>
      <c r="ED475" s="161"/>
      <c r="EE475" s="161"/>
      <c r="EF475" s="161"/>
      <c r="EG475" s="161"/>
      <c r="EH475" s="161"/>
      <c r="EI475" s="161"/>
      <c r="EJ475" s="161"/>
      <c r="EK475" s="161"/>
      <c r="EL475" s="161"/>
      <c r="EM475" s="161"/>
      <c r="EN475" s="161"/>
      <c r="EO475" s="161"/>
      <c r="EP475" s="161"/>
      <c r="EQ475" s="161"/>
      <c r="ER475" s="161"/>
      <c r="ES475" s="161"/>
      <c r="ET475" s="161"/>
      <c r="EU475" s="161"/>
      <c r="EV475" s="161"/>
      <c r="EW475" s="161"/>
      <c r="EX475" s="161"/>
      <c r="EY475" s="161"/>
      <c r="EZ475" s="161"/>
      <c r="FA475" s="161"/>
      <c r="FB475" s="161"/>
      <c r="FC475" s="161"/>
      <c r="FD475" s="161"/>
      <c r="FE475" s="161"/>
      <c r="FF475" s="161"/>
    </row>
    <row r="476" customFormat="false" ht="15.7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0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</row>
    <row r="477" customFormat="false" ht="15.7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0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  <c r="CX477" s="161"/>
      <c r="CY477" s="161"/>
      <c r="CZ477" s="161"/>
      <c r="DA477" s="161"/>
      <c r="DB477" s="161"/>
      <c r="DC477" s="161"/>
      <c r="DD477" s="161"/>
      <c r="DE477" s="161"/>
      <c r="DF477" s="161"/>
      <c r="DG477" s="161"/>
      <c r="DH477" s="161"/>
      <c r="DI477" s="161"/>
      <c r="DJ477" s="161"/>
      <c r="DK477" s="161"/>
      <c r="DL477" s="161"/>
      <c r="DM477" s="161"/>
      <c r="DN477" s="161"/>
      <c r="DO477" s="161"/>
      <c r="DP477" s="161"/>
      <c r="DQ477" s="161"/>
      <c r="DR477" s="161"/>
      <c r="DS477" s="161"/>
      <c r="DT477" s="161"/>
      <c r="DU477" s="161"/>
      <c r="DV477" s="161"/>
      <c r="DW477" s="161"/>
      <c r="DX477" s="161"/>
      <c r="DY477" s="161"/>
      <c r="DZ477" s="161"/>
      <c r="EA477" s="161"/>
      <c r="EB477" s="161"/>
      <c r="EC477" s="161"/>
      <c r="ED477" s="161"/>
      <c r="EE477" s="161"/>
      <c r="EF477" s="161"/>
      <c r="EG477" s="161"/>
      <c r="EH477" s="161"/>
      <c r="EI477" s="161"/>
      <c r="EJ477" s="161"/>
      <c r="EK477" s="161"/>
      <c r="EL477" s="161"/>
      <c r="EM477" s="161"/>
      <c r="EN477" s="161"/>
      <c r="EO477" s="161"/>
      <c r="EP477" s="161"/>
      <c r="EQ477" s="161"/>
      <c r="ER477" s="161"/>
      <c r="ES477" s="161"/>
      <c r="ET477" s="161"/>
      <c r="EU477" s="161"/>
      <c r="EV477" s="161"/>
      <c r="EW477" s="161"/>
      <c r="EX477" s="161"/>
      <c r="EY477" s="161"/>
      <c r="EZ477" s="161"/>
      <c r="FA477" s="161"/>
      <c r="FB477" s="161"/>
      <c r="FC477" s="161"/>
      <c r="FD477" s="161"/>
      <c r="FE477" s="161"/>
      <c r="FF477" s="161"/>
    </row>
    <row r="478" customFormat="false" ht="15.7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0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  <c r="AK478" s="161"/>
      <c r="AL478" s="161"/>
      <c r="AM478" s="161"/>
      <c r="AN478" s="161"/>
      <c r="AO478" s="161"/>
      <c r="AP478" s="161"/>
      <c r="AQ478" s="161"/>
      <c r="AR478" s="161"/>
      <c r="AS478" s="161"/>
      <c r="AT478" s="161"/>
      <c r="AU478" s="161"/>
      <c r="AV478" s="161"/>
      <c r="AW478" s="161"/>
      <c r="AX478" s="161"/>
      <c r="AY478" s="161"/>
      <c r="AZ478" s="161"/>
      <c r="BA478" s="161"/>
      <c r="BB478" s="161"/>
      <c r="BC478" s="161"/>
      <c r="BD478" s="161"/>
      <c r="BE478" s="161"/>
      <c r="BF478" s="161"/>
      <c r="BG478" s="161"/>
      <c r="BH478" s="161"/>
      <c r="BI478" s="161"/>
      <c r="BJ478" s="161"/>
      <c r="BK478" s="161"/>
      <c r="BL478" s="161"/>
      <c r="BM478" s="161"/>
      <c r="BN478" s="161"/>
      <c r="BO478" s="161"/>
      <c r="BP478" s="161"/>
      <c r="BQ478" s="161"/>
      <c r="BR478" s="161"/>
      <c r="BS478" s="161"/>
      <c r="BT478" s="161"/>
      <c r="BU478" s="161"/>
      <c r="BV478" s="161"/>
      <c r="BW478" s="161"/>
      <c r="BX478" s="161"/>
      <c r="BY478" s="161"/>
      <c r="BZ478" s="161"/>
      <c r="CA478" s="161"/>
      <c r="CB478" s="161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161"/>
      <c r="CO478" s="161"/>
      <c r="CP478" s="161"/>
      <c r="CQ478" s="161"/>
      <c r="CR478" s="161"/>
      <c r="CS478" s="161"/>
      <c r="CT478" s="161"/>
      <c r="CU478" s="161"/>
      <c r="CV478" s="161"/>
      <c r="CW478" s="161"/>
      <c r="CX478" s="161"/>
      <c r="CY478" s="161"/>
      <c r="CZ478" s="161"/>
      <c r="DA478" s="161"/>
      <c r="DB478" s="161"/>
      <c r="DC478" s="161"/>
      <c r="DD478" s="161"/>
      <c r="DE478" s="161"/>
      <c r="DF478" s="161"/>
      <c r="DG478" s="161"/>
      <c r="DH478" s="161"/>
      <c r="DI478" s="161"/>
      <c r="DJ478" s="161"/>
      <c r="DK478" s="161"/>
      <c r="DL478" s="161"/>
      <c r="DM478" s="161"/>
      <c r="DN478" s="161"/>
      <c r="DO478" s="161"/>
      <c r="DP478" s="161"/>
      <c r="DQ478" s="161"/>
      <c r="DR478" s="161"/>
      <c r="DS478" s="161"/>
      <c r="DT478" s="161"/>
      <c r="DU478" s="161"/>
      <c r="DV478" s="161"/>
      <c r="DW478" s="161"/>
      <c r="DX478" s="161"/>
      <c r="DY478" s="161"/>
      <c r="DZ478" s="161"/>
      <c r="EA478" s="161"/>
      <c r="EB478" s="161"/>
      <c r="EC478" s="161"/>
      <c r="ED478" s="161"/>
      <c r="EE478" s="161"/>
      <c r="EF478" s="161"/>
      <c r="EG478" s="161"/>
      <c r="EH478" s="161"/>
      <c r="EI478" s="161"/>
      <c r="EJ478" s="161"/>
      <c r="EK478" s="161"/>
      <c r="EL478" s="161"/>
      <c r="EM478" s="161"/>
      <c r="EN478" s="161"/>
      <c r="EO478" s="161"/>
      <c r="EP478" s="161"/>
      <c r="EQ478" s="161"/>
      <c r="ER478" s="161"/>
      <c r="ES478" s="161"/>
      <c r="ET478" s="161"/>
      <c r="EU478" s="161"/>
      <c r="EV478" s="161"/>
      <c r="EW478" s="161"/>
      <c r="EX478" s="161"/>
      <c r="EY478" s="161"/>
      <c r="EZ478" s="161"/>
      <c r="FA478" s="161"/>
      <c r="FB478" s="161"/>
      <c r="FC478" s="161"/>
      <c r="FD478" s="161"/>
      <c r="FE478" s="161"/>
      <c r="FF478" s="161"/>
    </row>
    <row r="479" customFormat="false" ht="15.7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0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  <c r="AK479" s="161"/>
      <c r="AL479" s="16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161"/>
      <c r="AX479" s="161"/>
      <c r="AY479" s="161"/>
      <c r="AZ479" s="161"/>
      <c r="BA479" s="161"/>
      <c r="BB479" s="161"/>
      <c r="BC479" s="161"/>
      <c r="BD479" s="161"/>
      <c r="BE479" s="161"/>
      <c r="BF479" s="161"/>
      <c r="BG479" s="161"/>
      <c r="BH479" s="161"/>
      <c r="BI479" s="161"/>
      <c r="BJ479" s="161"/>
      <c r="BK479" s="161"/>
      <c r="BL479" s="161"/>
      <c r="BM479" s="161"/>
      <c r="BN479" s="161"/>
      <c r="BO479" s="161"/>
      <c r="BP479" s="161"/>
      <c r="BQ479" s="161"/>
      <c r="BR479" s="161"/>
      <c r="BS479" s="161"/>
      <c r="BT479" s="161"/>
      <c r="BU479" s="161"/>
      <c r="BV479" s="161"/>
      <c r="BW479" s="161"/>
      <c r="BX479" s="161"/>
      <c r="BY479" s="161"/>
      <c r="BZ479" s="161"/>
      <c r="CA479" s="161"/>
      <c r="CB479" s="161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161"/>
      <c r="CO479" s="161"/>
      <c r="CP479" s="161"/>
      <c r="CQ479" s="161"/>
      <c r="CR479" s="161"/>
      <c r="CS479" s="161"/>
      <c r="CT479" s="161"/>
      <c r="CU479" s="161"/>
      <c r="CV479" s="161"/>
      <c r="CW479" s="161"/>
      <c r="CX479" s="161"/>
      <c r="CY479" s="161"/>
      <c r="CZ479" s="161"/>
      <c r="DA479" s="161"/>
      <c r="DB479" s="161"/>
      <c r="DC479" s="161"/>
      <c r="DD479" s="161"/>
      <c r="DE479" s="161"/>
      <c r="DF479" s="161"/>
      <c r="DG479" s="161"/>
      <c r="DH479" s="161"/>
      <c r="DI479" s="161"/>
      <c r="DJ479" s="161"/>
      <c r="DK479" s="161"/>
      <c r="DL479" s="161"/>
      <c r="DM479" s="161"/>
      <c r="DN479" s="161"/>
      <c r="DO479" s="161"/>
      <c r="DP479" s="161"/>
      <c r="DQ479" s="161"/>
      <c r="DR479" s="161"/>
      <c r="DS479" s="161"/>
      <c r="DT479" s="161"/>
      <c r="DU479" s="161"/>
      <c r="DV479" s="161"/>
      <c r="DW479" s="161"/>
      <c r="DX479" s="161"/>
      <c r="DY479" s="161"/>
      <c r="DZ479" s="161"/>
      <c r="EA479" s="161"/>
      <c r="EB479" s="161"/>
      <c r="EC479" s="161"/>
      <c r="ED479" s="161"/>
      <c r="EE479" s="161"/>
      <c r="EF479" s="161"/>
      <c r="EG479" s="161"/>
      <c r="EH479" s="161"/>
      <c r="EI479" s="161"/>
      <c r="EJ479" s="161"/>
      <c r="EK479" s="161"/>
      <c r="EL479" s="161"/>
      <c r="EM479" s="161"/>
      <c r="EN479" s="161"/>
      <c r="EO479" s="161"/>
      <c r="EP479" s="161"/>
      <c r="EQ479" s="161"/>
      <c r="ER479" s="161"/>
      <c r="ES479" s="161"/>
      <c r="ET479" s="161"/>
      <c r="EU479" s="161"/>
      <c r="EV479" s="161"/>
      <c r="EW479" s="161"/>
      <c r="EX479" s="161"/>
      <c r="EY479" s="161"/>
      <c r="EZ479" s="161"/>
      <c r="FA479" s="161"/>
      <c r="FB479" s="161"/>
      <c r="FC479" s="161"/>
      <c r="FD479" s="161"/>
      <c r="FE479" s="161"/>
      <c r="FF479" s="161"/>
    </row>
    <row r="480" customFormat="false" ht="15.7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0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  <c r="AK480" s="161"/>
      <c r="AL480" s="161"/>
      <c r="AM480" s="161"/>
      <c r="AN480" s="161"/>
      <c r="AO480" s="161"/>
      <c r="AP480" s="161"/>
      <c r="AQ480" s="161"/>
      <c r="AR480" s="161"/>
      <c r="AS480" s="161"/>
      <c r="AT480" s="161"/>
      <c r="AU480" s="161"/>
      <c r="AV480" s="161"/>
      <c r="AW480" s="161"/>
      <c r="AX480" s="161"/>
      <c r="AY480" s="161"/>
      <c r="AZ480" s="161"/>
      <c r="BA480" s="161"/>
      <c r="BB480" s="161"/>
      <c r="BC480" s="161"/>
      <c r="BD480" s="161"/>
      <c r="BE480" s="161"/>
      <c r="BF480" s="161"/>
      <c r="BG480" s="161"/>
      <c r="BH480" s="161"/>
      <c r="BI480" s="161"/>
      <c r="BJ480" s="161"/>
      <c r="BK480" s="161"/>
      <c r="BL480" s="161"/>
      <c r="BM480" s="161"/>
      <c r="BN480" s="161"/>
      <c r="BO480" s="161"/>
      <c r="BP480" s="161"/>
      <c r="BQ480" s="161"/>
      <c r="BR480" s="161"/>
      <c r="BS480" s="161"/>
      <c r="BT480" s="161"/>
      <c r="BU480" s="161"/>
      <c r="BV480" s="161"/>
      <c r="BW480" s="161"/>
      <c r="BX480" s="161"/>
      <c r="BY480" s="161"/>
      <c r="BZ480" s="161"/>
      <c r="CA480" s="161"/>
      <c r="CB480" s="161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161"/>
      <c r="CO480" s="161"/>
      <c r="CP480" s="161"/>
      <c r="CQ480" s="161"/>
      <c r="CR480" s="161"/>
      <c r="CS480" s="161"/>
      <c r="CT480" s="161"/>
      <c r="CU480" s="161"/>
      <c r="CV480" s="161"/>
      <c r="CW480" s="161"/>
      <c r="CX480" s="161"/>
      <c r="CY480" s="161"/>
      <c r="CZ480" s="161"/>
      <c r="DA480" s="161"/>
      <c r="DB480" s="161"/>
      <c r="DC480" s="161"/>
      <c r="DD480" s="161"/>
      <c r="DE480" s="161"/>
      <c r="DF480" s="161"/>
      <c r="DG480" s="161"/>
      <c r="DH480" s="161"/>
      <c r="DI480" s="161"/>
      <c r="DJ480" s="161"/>
      <c r="DK480" s="161"/>
      <c r="DL480" s="161"/>
      <c r="DM480" s="161"/>
      <c r="DN480" s="161"/>
      <c r="DO480" s="161"/>
      <c r="DP480" s="161"/>
      <c r="DQ480" s="161"/>
      <c r="DR480" s="161"/>
      <c r="DS480" s="161"/>
      <c r="DT480" s="161"/>
      <c r="DU480" s="161"/>
      <c r="DV480" s="161"/>
      <c r="DW480" s="161"/>
      <c r="DX480" s="161"/>
      <c r="DY480" s="161"/>
      <c r="DZ480" s="161"/>
      <c r="EA480" s="161"/>
      <c r="EB480" s="161"/>
      <c r="EC480" s="161"/>
      <c r="ED480" s="161"/>
      <c r="EE480" s="161"/>
      <c r="EF480" s="161"/>
      <c r="EG480" s="161"/>
      <c r="EH480" s="161"/>
      <c r="EI480" s="161"/>
      <c r="EJ480" s="161"/>
      <c r="EK480" s="161"/>
      <c r="EL480" s="161"/>
      <c r="EM480" s="161"/>
      <c r="EN480" s="161"/>
      <c r="EO480" s="161"/>
      <c r="EP480" s="161"/>
      <c r="EQ480" s="161"/>
      <c r="ER480" s="161"/>
      <c r="ES480" s="161"/>
      <c r="ET480" s="161"/>
      <c r="EU480" s="161"/>
      <c r="EV480" s="161"/>
      <c r="EW480" s="161"/>
      <c r="EX480" s="161"/>
      <c r="EY480" s="161"/>
      <c r="EZ480" s="161"/>
      <c r="FA480" s="161"/>
      <c r="FB480" s="161"/>
      <c r="FC480" s="161"/>
      <c r="FD480" s="161"/>
      <c r="FE480" s="161"/>
      <c r="FF480" s="161"/>
    </row>
    <row r="481" customFormat="false" ht="15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0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  <c r="AK481" s="161"/>
      <c r="AL481" s="161"/>
      <c r="AM481" s="161"/>
      <c r="AN481" s="161"/>
      <c r="AO481" s="161"/>
      <c r="AP481" s="161"/>
      <c r="AQ481" s="161"/>
      <c r="AR481" s="161"/>
      <c r="AS481" s="161"/>
      <c r="AT481" s="161"/>
      <c r="AU481" s="161"/>
      <c r="AV481" s="161"/>
      <c r="AW481" s="161"/>
      <c r="AX481" s="161"/>
      <c r="AY481" s="161"/>
      <c r="AZ481" s="161"/>
      <c r="BA481" s="161"/>
      <c r="BB481" s="161"/>
      <c r="BC481" s="161"/>
      <c r="BD481" s="161"/>
      <c r="BE481" s="161"/>
      <c r="BF481" s="161"/>
      <c r="BG481" s="161"/>
      <c r="BH481" s="161"/>
      <c r="BI481" s="161"/>
      <c r="BJ481" s="161"/>
      <c r="BK481" s="161"/>
      <c r="BL481" s="161"/>
      <c r="BM481" s="161"/>
      <c r="BN481" s="161"/>
      <c r="BO481" s="161"/>
      <c r="BP481" s="161"/>
      <c r="BQ481" s="161"/>
      <c r="BR481" s="161"/>
      <c r="BS481" s="161"/>
      <c r="BT481" s="161"/>
      <c r="BU481" s="161"/>
      <c r="BV481" s="161"/>
      <c r="BW481" s="161"/>
      <c r="BX481" s="161"/>
      <c r="BY481" s="161"/>
      <c r="BZ481" s="161"/>
      <c r="CA481" s="161"/>
      <c r="CB481" s="161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161"/>
      <c r="CO481" s="161"/>
      <c r="CP481" s="161"/>
      <c r="CQ481" s="161"/>
      <c r="CR481" s="161"/>
      <c r="CS481" s="161"/>
      <c r="CT481" s="161"/>
      <c r="CU481" s="161"/>
      <c r="CV481" s="161"/>
      <c r="CW481" s="161"/>
      <c r="CX481" s="161"/>
      <c r="CY481" s="161"/>
      <c r="CZ481" s="161"/>
      <c r="DA481" s="161"/>
      <c r="DB481" s="161"/>
      <c r="DC481" s="161"/>
      <c r="DD481" s="161"/>
      <c r="DE481" s="161"/>
      <c r="DF481" s="161"/>
      <c r="DG481" s="161"/>
      <c r="DH481" s="161"/>
      <c r="DI481" s="161"/>
      <c r="DJ481" s="161"/>
      <c r="DK481" s="161"/>
      <c r="DL481" s="161"/>
      <c r="DM481" s="161"/>
      <c r="DN481" s="161"/>
      <c r="DO481" s="161"/>
      <c r="DP481" s="161"/>
      <c r="DQ481" s="161"/>
      <c r="DR481" s="161"/>
      <c r="DS481" s="161"/>
      <c r="DT481" s="161"/>
      <c r="DU481" s="161"/>
      <c r="DV481" s="161"/>
      <c r="DW481" s="161"/>
      <c r="DX481" s="161"/>
      <c r="DY481" s="161"/>
      <c r="DZ481" s="161"/>
      <c r="EA481" s="161"/>
      <c r="EB481" s="161"/>
      <c r="EC481" s="161"/>
      <c r="ED481" s="161"/>
      <c r="EE481" s="161"/>
      <c r="EF481" s="161"/>
      <c r="EG481" s="161"/>
      <c r="EH481" s="161"/>
      <c r="EI481" s="161"/>
      <c r="EJ481" s="161"/>
      <c r="EK481" s="161"/>
      <c r="EL481" s="161"/>
      <c r="EM481" s="161"/>
      <c r="EN481" s="161"/>
      <c r="EO481" s="161"/>
      <c r="EP481" s="161"/>
      <c r="EQ481" s="161"/>
      <c r="ER481" s="161"/>
      <c r="ES481" s="161"/>
      <c r="ET481" s="161"/>
      <c r="EU481" s="161"/>
      <c r="EV481" s="161"/>
      <c r="EW481" s="161"/>
      <c r="EX481" s="161"/>
      <c r="EY481" s="161"/>
      <c r="EZ481" s="161"/>
      <c r="FA481" s="161"/>
      <c r="FB481" s="161"/>
      <c r="FC481" s="161"/>
      <c r="FD481" s="161"/>
      <c r="FE481" s="161"/>
      <c r="FF481" s="161"/>
    </row>
    <row r="482" customFormat="false" ht="15.7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0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  <c r="AK482" s="161"/>
      <c r="AL482" s="161"/>
      <c r="AM482" s="161"/>
      <c r="AN482" s="161"/>
      <c r="AO482" s="161"/>
      <c r="AP482" s="161"/>
      <c r="AQ482" s="161"/>
      <c r="AR482" s="161"/>
      <c r="AS482" s="161"/>
      <c r="AT482" s="161"/>
      <c r="AU482" s="161"/>
      <c r="AV482" s="161"/>
      <c r="AW482" s="161"/>
      <c r="AX482" s="161"/>
      <c r="AY482" s="161"/>
      <c r="AZ482" s="161"/>
      <c r="BA482" s="161"/>
      <c r="BB482" s="161"/>
      <c r="BC482" s="161"/>
      <c r="BD482" s="161"/>
      <c r="BE482" s="161"/>
      <c r="BF482" s="161"/>
      <c r="BG482" s="161"/>
      <c r="BH482" s="161"/>
      <c r="BI482" s="161"/>
      <c r="BJ482" s="161"/>
      <c r="BK482" s="161"/>
      <c r="BL482" s="161"/>
      <c r="BM482" s="161"/>
      <c r="BN482" s="161"/>
      <c r="BO482" s="161"/>
      <c r="BP482" s="161"/>
      <c r="BQ482" s="161"/>
      <c r="BR482" s="161"/>
      <c r="BS482" s="161"/>
      <c r="BT482" s="161"/>
      <c r="BU482" s="161"/>
      <c r="BV482" s="161"/>
      <c r="BW482" s="161"/>
      <c r="BX482" s="161"/>
      <c r="BY482" s="161"/>
      <c r="BZ482" s="161"/>
      <c r="CA482" s="161"/>
      <c r="CB482" s="161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161"/>
      <c r="CO482" s="161"/>
      <c r="CP482" s="161"/>
      <c r="CQ482" s="161"/>
      <c r="CR482" s="161"/>
      <c r="CS482" s="161"/>
      <c r="CT482" s="161"/>
      <c r="CU482" s="161"/>
      <c r="CV482" s="161"/>
      <c r="CW482" s="161"/>
      <c r="CX482" s="161"/>
      <c r="CY482" s="161"/>
      <c r="CZ482" s="161"/>
      <c r="DA482" s="161"/>
      <c r="DB482" s="161"/>
      <c r="DC482" s="161"/>
      <c r="DD482" s="161"/>
      <c r="DE482" s="161"/>
      <c r="DF482" s="161"/>
      <c r="DG482" s="161"/>
      <c r="DH482" s="161"/>
      <c r="DI482" s="161"/>
      <c r="DJ482" s="161"/>
      <c r="DK482" s="161"/>
      <c r="DL482" s="161"/>
      <c r="DM482" s="161"/>
      <c r="DN482" s="161"/>
      <c r="DO482" s="161"/>
      <c r="DP482" s="161"/>
      <c r="DQ482" s="161"/>
      <c r="DR482" s="161"/>
      <c r="DS482" s="161"/>
      <c r="DT482" s="161"/>
      <c r="DU482" s="161"/>
      <c r="DV482" s="161"/>
      <c r="DW482" s="161"/>
      <c r="DX482" s="161"/>
      <c r="DY482" s="161"/>
      <c r="DZ482" s="161"/>
      <c r="EA482" s="161"/>
      <c r="EB482" s="161"/>
      <c r="EC482" s="161"/>
      <c r="ED482" s="161"/>
      <c r="EE482" s="161"/>
      <c r="EF482" s="161"/>
      <c r="EG482" s="161"/>
      <c r="EH482" s="161"/>
      <c r="EI482" s="161"/>
      <c r="EJ482" s="161"/>
      <c r="EK482" s="161"/>
      <c r="EL482" s="161"/>
      <c r="EM482" s="161"/>
      <c r="EN482" s="161"/>
      <c r="EO482" s="161"/>
      <c r="EP482" s="161"/>
      <c r="EQ482" s="161"/>
      <c r="ER482" s="161"/>
      <c r="ES482" s="161"/>
      <c r="ET482" s="161"/>
      <c r="EU482" s="161"/>
      <c r="EV482" s="161"/>
      <c r="EW482" s="161"/>
      <c r="EX482" s="161"/>
      <c r="EY482" s="161"/>
      <c r="EZ482" s="161"/>
      <c r="FA482" s="161"/>
      <c r="FB482" s="161"/>
      <c r="FC482" s="161"/>
      <c r="FD482" s="161"/>
      <c r="FE482" s="161"/>
      <c r="FF482" s="161"/>
    </row>
    <row r="483" customFormat="false" ht="15.7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0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  <c r="AK483" s="161"/>
      <c r="AL483" s="161"/>
      <c r="AM483" s="161"/>
      <c r="AN483" s="161"/>
      <c r="AO483" s="161"/>
      <c r="AP483" s="161"/>
      <c r="AQ483" s="161"/>
      <c r="AR483" s="161"/>
      <c r="AS483" s="161"/>
      <c r="AT483" s="161"/>
      <c r="AU483" s="161"/>
      <c r="AV483" s="161"/>
      <c r="AW483" s="161"/>
      <c r="AX483" s="161"/>
      <c r="AY483" s="161"/>
      <c r="AZ483" s="161"/>
      <c r="BA483" s="161"/>
      <c r="BB483" s="161"/>
      <c r="BC483" s="161"/>
      <c r="BD483" s="161"/>
      <c r="BE483" s="161"/>
      <c r="BF483" s="161"/>
      <c r="BG483" s="161"/>
      <c r="BH483" s="161"/>
      <c r="BI483" s="161"/>
      <c r="BJ483" s="161"/>
      <c r="BK483" s="161"/>
      <c r="BL483" s="161"/>
      <c r="BM483" s="161"/>
      <c r="BN483" s="161"/>
      <c r="BO483" s="161"/>
      <c r="BP483" s="161"/>
      <c r="BQ483" s="161"/>
      <c r="BR483" s="161"/>
      <c r="BS483" s="161"/>
      <c r="BT483" s="161"/>
      <c r="BU483" s="161"/>
      <c r="BV483" s="161"/>
      <c r="BW483" s="161"/>
      <c r="BX483" s="161"/>
      <c r="BY483" s="161"/>
      <c r="BZ483" s="161"/>
      <c r="CA483" s="161"/>
      <c r="CB483" s="161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161"/>
      <c r="CO483" s="161"/>
      <c r="CP483" s="161"/>
      <c r="CQ483" s="161"/>
      <c r="CR483" s="161"/>
      <c r="CS483" s="161"/>
      <c r="CT483" s="161"/>
      <c r="CU483" s="161"/>
      <c r="CV483" s="161"/>
      <c r="CW483" s="161"/>
      <c r="CX483" s="161"/>
      <c r="CY483" s="161"/>
      <c r="CZ483" s="161"/>
      <c r="DA483" s="161"/>
      <c r="DB483" s="161"/>
      <c r="DC483" s="161"/>
      <c r="DD483" s="161"/>
      <c r="DE483" s="161"/>
      <c r="DF483" s="161"/>
      <c r="DG483" s="161"/>
      <c r="DH483" s="161"/>
      <c r="DI483" s="161"/>
      <c r="DJ483" s="161"/>
      <c r="DK483" s="161"/>
      <c r="DL483" s="161"/>
      <c r="DM483" s="161"/>
      <c r="DN483" s="161"/>
      <c r="DO483" s="161"/>
      <c r="DP483" s="161"/>
      <c r="DQ483" s="161"/>
      <c r="DR483" s="161"/>
      <c r="DS483" s="161"/>
      <c r="DT483" s="161"/>
      <c r="DU483" s="161"/>
      <c r="DV483" s="161"/>
      <c r="DW483" s="161"/>
      <c r="DX483" s="161"/>
      <c r="DY483" s="161"/>
      <c r="DZ483" s="161"/>
      <c r="EA483" s="161"/>
      <c r="EB483" s="161"/>
      <c r="EC483" s="161"/>
      <c r="ED483" s="161"/>
      <c r="EE483" s="161"/>
      <c r="EF483" s="161"/>
      <c r="EG483" s="161"/>
      <c r="EH483" s="161"/>
      <c r="EI483" s="161"/>
      <c r="EJ483" s="161"/>
      <c r="EK483" s="161"/>
      <c r="EL483" s="161"/>
      <c r="EM483" s="161"/>
      <c r="EN483" s="161"/>
      <c r="EO483" s="161"/>
      <c r="EP483" s="161"/>
      <c r="EQ483" s="161"/>
      <c r="ER483" s="161"/>
      <c r="ES483" s="161"/>
      <c r="ET483" s="161"/>
      <c r="EU483" s="161"/>
      <c r="EV483" s="161"/>
      <c r="EW483" s="161"/>
      <c r="EX483" s="161"/>
      <c r="EY483" s="161"/>
      <c r="EZ483" s="161"/>
      <c r="FA483" s="161"/>
      <c r="FB483" s="161"/>
      <c r="FC483" s="161"/>
      <c r="FD483" s="161"/>
      <c r="FE483" s="161"/>
      <c r="FF483" s="161"/>
    </row>
    <row r="484" customFormat="false" ht="15.7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0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  <c r="AK484" s="161"/>
      <c r="AL484" s="161"/>
      <c r="AM484" s="161"/>
      <c r="AN484" s="161"/>
      <c r="AO484" s="161"/>
      <c r="AP484" s="161"/>
      <c r="AQ484" s="161"/>
      <c r="AR484" s="161"/>
      <c r="AS484" s="161"/>
      <c r="AT484" s="161"/>
      <c r="AU484" s="161"/>
      <c r="AV484" s="161"/>
      <c r="AW484" s="161"/>
      <c r="AX484" s="161"/>
      <c r="AY484" s="161"/>
      <c r="AZ484" s="161"/>
      <c r="BA484" s="161"/>
      <c r="BB484" s="161"/>
      <c r="BC484" s="161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61"/>
      <c r="BO484" s="161"/>
      <c r="BP484" s="161"/>
      <c r="BQ484" s="161"/>
      <c r="BR484" s="161"/>
      <c r="BS484" s="161"/>
      <c r="BT484" s="161"/>
      <c r="BU484" s="161"/>
      <c r="BV484" s="161"/>
      <c r="BW484" s="161"/>
      <c r="BX484" s="161"/>
      <c r="BY484" s="161"/>
      <c r="BZ484" s="161"/>
      <c r="CA484" s="161"/>
      <c r="CB484" s="161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161"/>
      <c r="CO484" s="161"/>
      <c r="CP484" s="161"/>
      <c r="CQ484" s="161"/>
      <c r="CR484" s="161"/>
      <c r="CS484" s="161"/>
      <c r="CT484" s="161"/>
      <c r="CU484" s="161"/>
      <c r="CV484" s="161"/>
      <c r="CW484" s="161"/>
      <c r="CX484" s="161"/>
      <c r="CY484" s="161"/>
      <c r="CZ484" s="161"/>
      <c r="DA484" s="161"/>
      <c r="DB484" s="161"/>
      <c r="DC484" s="161"/>
      <c r="DD484" s="161"/>
      <c r="DE484" s="161"/>
      <c r="DF484" s="161"/>
      <c r="DG484" s="161"/>
      <c r="DH484" s="161"/>
      <c r="DI484" s="161"/>
      <c r="DJ484" s="161"/>
      <c r="DK484" s="161"/>
      <c r="DL484" s="161"/>
      <c r="DM484" s="161"/>
      <c r="DN484" s="161"/>
      <c r="DO484" s="161"/>
      <c r="DP484" s="161"/>
      <c r="DQ484" s="161"/>
      <c r="DR484" s="161"/>
      <c r="DS484" s="161"/>
      <c r="DT484" s="161"/>
      <c r="DU484" s="161"/>
      <c r="DV484" s="161"/>
      <c r="DW484" s="161"/>
      <c r="DX484" s="161"/>
      <c r="DY484" s="161"/>
      <c r="DZ484" s="161"/>
      <c r="EA484" s="161"/>
      <c r="EB484" s="161"/>
      <c r="EC484" s="161"/>
      <c r="ED484" s="161"/>
      <c r="EE484" s="161"/>
      <c r="EF484" s="161"/>
      <c r="EG484" s="161"/>
      <c r="EH484" s="161"/>
      <c r="EI484" s="161"/>
      <c r="EJ484" s="161"/>
      <c r="EK484" s="161"/>
      <c r="EL484" s="161"/>
      <c r="EM484" s="161"/>
      <c r="EN484" s="161"/>
      <c r="EO484" s="161"/>
      <c r="EP484" s="161"/>
      <c r="EQ484" s="161"/>
      <c r="ER484" s="161"/>
      <c r="ES484" s="161"/>
      <c r="ET484" s="161"/>
      <c r="EU484" s="161"/>
      <c r="EV484" s="161"/>
      <c r="EW484" s="161"/>
      <c r="EX484" s="161"/>
      <c r="EY484" s="161"/>
      <c r="EZ484" s="161"/>
      <c r="FA484" s="161"/>
      <c r="FB484" s="161"/>
      <c r="FC484" s="161"/>
      <c r="FD484" s="161"/>
      <c r="FE484" s="161"/>
      <c r="FF484" s="161"/>
    </row>
    <row r="485" customFormat="false" ht="15.7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0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  <c r="AK485" s="161"/>
      <c r="AL485" s="161"/>
      <c r="AM485" s="161"/>
      <c r="AN485" s="161"/>
      <c r="AO485" s="161"/>
      <c r="AP485" s="161"/>
      <c r="AQ485" s="161"/>
      <c r="AR485" s="161"/>
      <c r="AS485" s="161"/>
      <c r="AT485" s="161"/>
      <c r="AU485" s="161"/>
      <c r="AV485" s="161"/>
      <c r="AW485" s="161"/>
      <c r="AX485" s="161"/>
      <c r="AY485" s="161"/>
      <c r="AZ485" s="161"/>
      <c r="BA485" s="161"/>
      <c r="BB485" s="161"/>
      <c r="BC485" s="161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61"/>
      <c r="BO485" s="161"/>
      <c r="BP485" s="161"/>
      <c r="BQ485" s="161"/>
      <c r="BR485" s="161"/>
      <c r="BS485" s="161"/>
      <c r="BT485" s="161"/>
      <c r="BU485" s="161"/>
      <c r="BV485" s="161"/>
      <c r="BW485" s="161"/>
      <c r="BX485" s="161"/>
      <c r="BY485" s="161"/>
      <c r="BZ485" s="161"/>
      <c r="CA485" s="161"/>
      <c r="CB485" s="161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161"/>
      <c r="CO485" s="161"/>
      <c r="CP485" s="161"/>
      <c r="CQ485" s="161"/>
      <c r="CR485" s="161"/>
      <c r="CS485" s="161"/>
      <c r="CT485" s="161"/>
      <c r="CU485" s="161"/>
      <c r="CV485" s="161"/>
      <c r="CW485" s="161"/>
      <c r="CX485" s="161"/>
      <c r="CY485" s="161"/>
      <c r="CZ485" s="161"/>
      <c r="DA485" s="161"/>
      <c r="DB485" s="161"/>
      <c r="DC485" s="161"/>
      <c r="DD485" s="161"/>
      <c r="DE485" s="161"/>
      <c r="DF485" s="161"/>
      <c r="DG485" s="161"/>
      <c r="DH485" s="161"/>
      <c r="DI485" s="161"/>
      <c r="DJ485" s="161"/>
      <c r="DK485" s="161"/>
      <c r="DL485" s="161"/>
      <c r="DM485" s="161"/>
      <c r="DN485" s="161"/>
      <c r="DO485" s="161"/>
      <c r="DP485" s="161"/>
      <c r="DQ485" s="161"/>
      <c r="DR485" s="161"/>
      <c r="DS485" s="161"/>
      <c r="DT485" s="161"/>
      <c r="DU485" s="161"/>
      <c r="DV485" s="161"/>
      <c r="DW485" s="161"/>
      <c r="DX485" s="161"/>
      <c r="DY485" s="161"/>
      <c r="DZ485" s="161"/>
      <c r="EA485" s="161"/>
      <c r="EB485" s="161"/>
      <c r="EC485" s="161"/>
      <c r="ED485" s="161"/>
      <c r="EE485" s="161"/>
      <c r="EF485" s="161"/>
      <c r="EG485" s="161"/>
      <c r="EH485" s="161"/>
      <c r="EI485" s="161"/>
      <c r="EJ485" s="161"/>
      <c r="EK485" s="161"/>
      <c r="EL485" s="161"/>
      <c r="EM485" s="161"/>
      <c r="EN485" s="161"/>
      <c r="EO485" s="161"/>
      <c r="EP485" s="161"/>
      <c r="EQ485" s="161"/>
      <c r="ER485" s="161"/>
      <c r="ES485" s="161"/>
      <c r="ET485" s="161"/>
      <c r="EU485" s="161"/>
      <c r="EV485" s="161"/>
      <c r="EW485" s="161"/>
      <c r="EX485" s="161"/>
      <c r="EY485" s="161"/>
      <c r="EZ485" s="161"/>
      <c r="FA485" s="161"/>
      <c r="FB485" s="161"/>
      <c r="FC485" s="161"/>
      <c r="FD485" s="161"/>
      <c r="FE485" s="161"/>
      <c r="FF485" s="161"/>
    </row>
    <row r="486" customFormat="false" ht="15.7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0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  <c r="AK486" s="161"/>
      <c r="AL486" s="161"/>
      <c r="AM486" s="161"/>
      <c r="AN486" s="161"/>
      <c r="AO486" s="161"/>
      <c r="AP486" s="161"/>
      <c r="AQ486" s="161"/>
      <c r="AR486" s="161"/>
      <c r="AS486" s="161"/>
      <c r="AT486" s="161"/>
      <c r="AU486" s="161"/>
      <c r="AV486" s="161"/>
      <c r="AW486" s="161"/>
      <c r="AX486" s="161"/>
      <c r="AY486" s="161"/>
      <c r="AZ486" s="161"/>
      <c r="BA486" s="161"/>
      <c r="BB486" s="161"/>
      <c r="BC486" s="161"/>
      <c r="BD486" s="161"/>
      <c r="BE486" s="161"/>
      <c r="BF486" s="161"/>
      <c r="BG486" s="161"/>
      <c r="BH486" s="161"/>
      <c r="BI486" s="161"/>
      <c r="BJ486" s="161"/>
      <c r="BK486" s="161"/>
      <c r="BL486" s="161"/>
      <c r="BM486" s="161"/>
      <c r="BN486" s="161"/>
      <c r="BO486" s="161"/>
      <c r="BP486" s="161"/>
      <c r="BQ486" s="161"/>
      <c r="BR486" s="161"/>
      <c r="BS486" s="161"/>
      <c r="BT486" s="161"/>
      <c r="BU486" s="161"/>
      <c r="BV486" s="161"/>
      <c r="BW486" s="161"/>
      <c r="BX486" s="161"/>
      <c r="BY486" s="161"/>
      <c r="BZ486" s="161"/>
      <c r="CA486" s="161"/>
      <c r="CB486" s="161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161"/>
      <c r="CO486" s="161"/>
      <c r="CP486" s="161"/>
      <c r="CQ486" s="161"/>
      <c r="CR486" s="161"/>
      <c r="CS486" s="161"/>
      <c r="CT486" s="161"/>
      <c r="CU486" s="161"/>
      <c r="CV486" s="161"/>
      <c r="CW486" s="161"/>
      <c r="CX486" s="161"/>
      <c r="CY486" s="161"/>
      <c r="CZ486" s="161"/>
      <c r="DA486" s="161"/>
      <c r="DB486" s="161"/>
      <c r="DC486" s="161"/>
      <c r="DD486" s="161"/>
      <c r="DE486" s="161"/>
      <c r="DF486" s="161"/>
      <c r="DG486" s="161"/>
      <c r="DH486" s="161"/>
      <c r="DI486" s="161"/>
      <c r="DJ486" s="161"/>
      <c r="DK486" s="161"/>
      <c r="DL486" s="161"/>
      <c r="DM486" s="161"/>
      <c r="DN486" s="161"/>
      <c r="DO486" s="161"/>
      <c r="DP486" s="161"/>
      <c r="DQ486" s="161"/>
      <c r="DR486" s="161"/>
      <c r="DS486" s="161"/>
      <c r="DT486" s="161"/>
      <c r="DU486" s="161"/>
      <c r="DV486" s="161"/>
      <c r="DW486" s="161"/>
      <c r="DX486" s="161"/>
      <c r="DY486" s="161"/>
      <c r="DZ486" s="161"/>
      <c r="EA486" s="161"/>
      <c r="EB486" s="161"/>
      <c r="EC486" s="161"/>
      <c r="ED486" s="161"/>
      <c r="EE486" s="161"/>
      <c r="EF486" s="161"/>
      <c r="EG486" s="161"/>
      <c r="EH486" s="161"/>
      <c r="EI486" s="161"/>
      <c r="EJ486" s="161"/>
      <c r="EK486" s="161"/>
      <c r="EL486" s="161"/>
      <c r="EM486" s="161"/>
      <c r="EN486" s="161"/>
      <c r="EO486" s="161"/>
      <c r="EP486" s="161"/>
      <c r="EQ486" s="161"/>
      <c r="ER486" s="161"/>
      <c r="ES486" s="161"/>
      <c r="ET486" s="161"/>
      <c r="EU486" s="161"/>
      <c r="EV486" s="161"/>
      <c r="EW486" s="161"/>
      <c r="EX486" s="161"/>
      <c r="EY486" s="161"/>
      <c r="EZ486" s="161"/>
      <c r="FA486" s="161"/>
      <c r="FB486" s="161"/>
      <c r="FC486" s="161"/>
      <c r="FD486" s="161"/>
      <c r="FE486" s="161"/>
      <c r="FF486" s="161"/>
    </row>
    <row r="487" customFormat="false" ht="15.7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0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  <c r="AK487" s="161"/>
      <c r="AL487" s="161"/>
      <c r="AM487" s="161"/>
      <c r="AN487" s="161"/>
      <c r="AO487" s="161"/>
      <c r="AP487" s="161"/>
      <c r="AQ487" s="161"/>
      <c r="AR487" s="161"/>
      <c r="AS487" s="161"/>
      <c r="AT487" s="161"/>
      <c r="AU487" s="161"/>
      <c r="AV487" s="161"/>
      <c r="AW487" s="161"/>
      <c r="AX487" s="161"/>
      <c r="AY487" s="161"/>
      <c r="AZ487" s="161"/>
      <c r="BA487" s="161"/>
      <c r="BB487" s="161"/>
      <c r="BC487" s="161"/>
      <c r="BD487" s="161"/>
      <c r="BE487" s="161"/>
      <c r="BF487" s="161"/>
      <c r="BG487" s="161"/>
      <c r="BH487" s="161"/>
      <c r="BI487" s="161"/>
      <c r="BJ487" s="161"/>
      <c r="BK487" s="161"/>
      <c r="BL487" s="161"/>
      <c r="BM487" s="161"/>
      <c r="BN487" s="161"/>
      <c r="BO487" s="161"/>
      <c r="BP487" s="161"/>
      <c r="BQ487" s="161"/>
      <c r="BR487" s="161"/>
      <c r="BS487" s="161"/>
      <c r="BT487" s="161"/>
      <c r="BU487" s="161"/>
      <c r="BV487" s="161"/>
      <c r="BW487" s="161"/>
      <c r="BX487" s="161"/>
      <c r="BY487" s="161"/>
      <c r="BZ487" s="161"/>
      <c r="CA487" s="161"/>
      <c r="CB487" s="161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161"/>
      <c r="CO487" s="161"/>
      <c r="CP487" s="161"/>
      <c r="CQ487" s="161"/>
      <c r="CR487" s="161"/>
      <c r="CS487" s="161"/>
      <c r="CT487" s="161"/>
      <c r="CU487" s="161"/>
      <c r="CV487" s="161"/>
      <c r="CW487" s="161"/>
      <c r="CX487" s="161"/>
      <c r="CY487" s="161"/>
      <c r="CZ487" s="161"/>
      <c r="DA487" s="161"/>
      <c r="DB487" s="161"/>
      <c r="DC487" s="161"/>
      <c r="DD487" s="161"/>
      <c r="DE487" s="161"/>
      <c r="DF487" s="161"/>
      <c r="DG487" s="161"/>
      <c r="DH487" s="161"/>
      <c r="DI487" s="161"/>
      <c r="DJ487" s="161"/>
      <c r="DK487" s="161"/>
      <c r="DL487" s="161"/>
      <c r="DM487" s="161"/>
      <c r="DN487" s="161"/>
      <c r="DO487" s="161"/>
      <c r="DP487" s="161"/>
      <c r="DQ487" s="161"/>
      <c r="DR487" s="161"/>
      <c r="DS487" s="161"/>
      <c r="DT487" s="161"/>
      <c r="DU487" s="161"/>
      <c r="DV487" s="161"/>
      <c r="DW487" s="161"/>
      <c r="DX487" s="161"/>
      <c r="DY487" s="161"/>
      <c r="DZ487" s="161"/>
      <c r="EA487" s="161"/>
      <c r="EB487" s="161"/>
      <c r="EC487" s="161"/>
      <c r="ED487" s="161"/>
      <c r="EE487" s="161"/>
      <c r="EF487" s="161"/>
      <c r="EG487" s="161"/>
      <c r="EH487" s="161"/>
      <c r="EI487" s="161"/>
      <c r="EJ487" s="161"/>
      <c r="EK487" s="161"/>
      <c r="EL487" s="161"/>
      <c r="EM487" s="161"/>
      <c r="EN487" s="161"/>
      <c r="EO487" s="161"/>
      <c r="EP487" s="161"/>
      <c r="EQ487" s="161"/>
      <c r="ER487" s="161"/>
      <c r="ES487" s="161"/>
      <c r="ET487" s="161"/>
      <c r="EU487" s="161"/>
      <c r="EV487" s="161"/>
      <c r="EW487" s="161"/>
      <c r="EX487" s="161"/>
      <c r="EY487" s="161"/>
      <c r="EZ487" s="161"/>
      <c r="FA487" s="161"/>
      <c r="FB487" s="161"/>
      <c r="FC487" s="161"/>
      <c r="FD487" s="161"/>
      <c r="FE487" s="161"/>
      <c r="FF487" s="161"/>
    </row>
    <row r="488" customFormat="false" ht="15.7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0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  <c r="AK488" s="161"/>
      <c r="AL488" s="161"/>
      <c r="AM488" s="161"/>
      <c r="AN488" s="161"/>
      <c r="AO488" s="161"/>
      <c r="AP488" s="161"/>
      <c r="AQ488" s="161"/>
      <c r="AR488" s="161"/>
      <c r="AS488" s="161"/>
      <c r="AT488" s="161"/>
      <c r="AU488" s="161"/>
      <c r="AV488" s="161"/>
      <c r="AW488" s="161"/>
      <c r="AX488" s="161"/>
      <c r="AY488" s="161"/>
      <c r="AZ488" s="161"/>
      <c r="BA488" s="161"/>
      <c r="BB488" s="161"/>
      <c r="BC488" s="161"/>
      <c r="BD488" s="161"/>
      <c r="BE488" s="161"/>
      <c r="BF488" s="161"/>
      <c r="BG488" s="161"/>
      <c r="BH488" s="161"/>
      <c r="BI488" s="161"/>
      <c r="BJ488" s="161"/>
      <c r="BK488" s="161"/>
      <c r="BL488" s="161"/>
      <c r="BM488" s="161"/>
      <c r="BN488" s="161"/>
      <c r="BO488" s="161"/>
      <c r="BP488" s="161"/>
      <c r="BQ488" s="161"/>
      <c r="BR488" s="161"/>
      <c r="BS488" s="161"/>
      <c r="BT488" s="161"/>
      <c r="BU488" s="161"/>
      <c r="BV488" s="161"/>
      <c r="BW488" s="161"/>
      <c r="BX488" s="161"/>
      <c r="BY488" s="161"/>
      <c r="BZ488" s="161"/>
      <c r="CA488" s="161"/>
      <c r="CB488" s="161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161"/>
      <c r="CO488" s="161"/>
      <c r="CP488" s="161"/>
      <c r="CQ488" s="161"/>
      <c r="CR488" s="161"/>
      <c r="CS488" s="161"/>
      <c r="CT488" s="161"/>
      <c r="CU488" s="161"/>
      <c r="CV488" s="161"/>
      <c r="CW488" s="161"/>
      <c r="CX488" s="161"/>
      <c r="CY488" s="161"/>
      <c r="CZ488" s="161"/>
      <c r="DA488" s="161"/>
      <c r="DB488" s="161"/>
      <c r="DC488" s="161"/>
      <c r="DD488" s="161"/>
      <c r="DE488" s="161"/>
      <c r="DF488" s="161"/>
      <c r="DG488" s="161"/>
      <c r="DH488" s="161"/>
      <c r="DI488" s="161"/>
      <c r="DJ488" s="161"/>
      <c r="DK488" s="161"/>
      <c r="DL488" s="161"/>
      <c r="DM488" s="161"/>
      <c r="DN488" s="161"/>
      <c r="DO488" s="161"/>
      <c r="DP488" s="161"/>
      <c r="DQ488" s="161"/>
      <c r="DR488" s="161"/>
      <c r="DS488" s="161"/>
      <c r="DT488" s="161"/>
      <c r="DU488" s="161"/>
      <c r="DV488" s="161"/>
      <c r="DW488" s="161"/>
      <c r="DX488" s="161"/>
      <c r="DY488" s="161"/>
      <c r="DZ488" s="161"/>
      <c r="EA488" s="161"/>
      <c r="EB488" s="161"/>
      <c r="EC488" s="161"/>
      <c r="ED488" s="161"/>
      <c r="EE488" s="161"/>
      <c r="EF488" s="161"/>
      <c r="EG488" s="161"/>
      <c r="EH488" s="161"/>
      <c r="EI488" s="161"/>
      <c r="EJ488" s="161"/>
      <c r="EK488" s="161"/>
      <c r="EL488" s="161"/>
      <c r="EM488" s="161"/>
      <c r="EN488" s="161"/>
      <c r="EO488" s="161"/>
      <c r="EP488" s="161"/>
      <c r="EQ488" s="161"/>
      <c r="ER488" s="161"/>
      <c r="ES488" s="161"/>
      <c r="ET488" s="161"/>
      <c r="EU488" s="161"/>
      <c r="EV488" s="161"/>
      <c r="EW488" s="161"/>
      <c r="EX488" s="161"/>
      <c r="EY488" s="161"/>
      <c r="EZ488" s="161"/>
      <c r="FA488" s="161"/>
      <c r="FB488" s="161"/>
      <c r="FC488" s="161"/>
      <c r="FD488" s="161"/>
      <c r="FE488" s="161"/>
      <c r="FF488" s="161"/>
    </row>
    <row r="489" customFormat="false" ht="15.7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0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  <c r="AK489" s="161"/>
      <c r="AL489" s="161"/>
      <c r="AM489" s="161"/>
      <c r="AN489" s="161"/>
      <c r="AO489" s="161"/>
      <c r="AP489" s="161"/>
      <c r="AQ489" s="161"/>
      <c r="AR489" s="161"/>
      <c r="AS489" s="161"/>
      <c r="AT489" s="161"/>
      <c r="AU489" s="161"/>
      <c r="AV489" s="161"/>
      <c r="AW489" s="161"/>
      <c r="AX489" s="161"/>
      <c r="AY489" s="161"/>
      <c r="AZ489" s="161"/>
      <c r="BA489" s="161"/>
      <c r="BB489" s="161"/>
      <c r="BC489" s="161"/>
      <c r="BD489" s="161"/>
      <c r="BE489" s="161"/>
      <c r="BF489" s="161"/>
      <c r="BG489" s="161"/>
      <c r="BH489" s="161"/>
      <c r="BI489" s="161"/>
      <c r="BJ489" s="161"/>
      <c r="BK489" s="161"/>
      <c r="BL489" s="161"/>
      <c r="BM489" s="161"/>
      <c r="BN489" s="161"/>
      <c r="BO489" s="161"/>
      <c r="BP489" s="161"/>
      <c r="BQ489" s="161"/>
      <c r="BR489" s="161"/>
      <c r="BS489" s="161"/>
      <c r="BT489" s="161"/>
      <c r="BU489" s="161"/>
      <c r="BV489" s="161"/>
      <c r="BW489" s="161"/>
      <c r="BX489" s="161"/>
      <c r="BY489" s="161"/>
      <c r="BZ489" s="161"/>
      <c r="CA489" s="161"/>
      <c r="CB489" s="161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161"/>
      <c r="CO489" s="161"/>
      <c r="CP489" s="161"/>
      <c r="CQ489" s="161"/>
      <c r="CR489" s="161"/>
      <c r="CS489" s="161"/>
      <c r="CT489" s="161"/>
      <c r="CU489" s="161"/>
      <c r="CV489" s="161"/>
      <c r="CW489" s="161"/>
      <c r="CX489" s="161"/>
      <c r="CY489" s="161"/>
      <c r="CZ489" s="161"/>
      <c r="DA489" s="161"/>
      <c r="DB489" s="161"/>
      <c r="DC489" s="161"/>
      <c r="DD489" s="161"/>
      <c r="DE489" s="161"/>
      <c r="DF489" s="161"/>
      <c r="DG489" s="161"/>
      <c r="DH489" s="161"/>
      <c r="DI489" s="161"/>
      <c r="DJ489" s="161"/>
      <c r="DK489" s="161"/>
      <c r="DL489" s="161"/>
      <c r="DM489" s="161"/>
      <c r="DN489" s="161"/>
      <c r="DO489" s="161"/>
      <c r="DP489" s="161"/>
      <c r="DQ489" s="161"/>
      <c r="DR489" s="161"/>
      <c r="DS489" s="161"/>
      <c r="DT489" s="161"/>
      <c r="DU489" s="161"/>
      <c r="DV489" s="161"/>
      <c r="DW489" s="161"/>
      <c r="DX489" s="161"/>
      <c r="DY489" s="161"/>
      <c r="DZ489" s="161"/>
      <c r="EA489" s="161"/>
      <c r="EB489" s="161"/>
      <c r="EC489" s="161"/>
      <c r="ED489" s="161"/>
      <c r="EE489" s="161"/>
      <c r="EF489" s="161"/>
      <c r="EG489" s="161"/>
      <c r="EH489" s="161"/>
      <c r="EI489" s="161"/>
      <c r="EJ489" s="161"/>
      <c r="EK489" s="161"/>
      <c r="EL489" s="161"/>
      <c r="EM489" s="161"/>
      <c r="EN489" s="161"/>
      <c r="EO489" s="161"/>
      <c r="EP489" s="161"/>
      <c r="EQ489" s="161"/>
      <c r="ER489" s="161"/>
      <c r="ES489" s="161"/>
      <c r="ET489" s="161"/>
      <c r="EU489" s="161"/>
      <c r="EV489" s="161"/>
      <c r="EW489" s="161"/>
      <c r="EX489" s="161"/>
      <c r="EY489" s="161"/>
      <c r="EZ489" s="161"/>
      <c r="FA489" s="161"/>
      <c r="FB489" s="161"/>
      <c r="FC489" s="161"/>
      <c r="FD489" s="161"/>
      <c r="FE489" s="161"/>
      <c r="FF489" s="161"/>
    </row>
    <row r="490" customFormat="false" ht="15.7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0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  <c r="AK490" s="161"/>
      <c r="AL490" s="161"/>
      <c r="AM490" s="161"/>
      <c r="AN490" s="161"/>
      <c r="AO490" s="161"/>
      <c r="AP490" s="161"/>
      <c r="AQ490" s="161"/>
      <c r="AR490" s="161"/>
      <c r="AS490" s="161"/>
      <c r="AT490" s="161"/>
      <c r="AU490" s="161"/>
      <c r="AV490" s="161"/>
      <c r="AW490" s="161"/>
      <c r="AX490" s="161"/>
      <c r="AY490" s="161"/>
      <c r="AZ490" s="161"/>
      <c r="BA490" s="161"/>
      <c r="BB490" s="161"/>
      <c r="BC490" s="161"/>
      <c r="BD490" s="161"/>
      <c r="BE490" s="161"/>
      <c r="BF490" s="161"/>
      <c r="BG490" s="161"/>
      <c r="BH490" s="161"/>
      <c r="BI490" s="161"/>
      <c r="BJ490" s="161"/>
      <c r="BK490" s="161"/>
      <c r="BL490" s="161"/>
      <c r="BM490" s="161"/>
      <c r="BN490" s="161"/>
      <c r="BO490" s="161"/>
      <c r="BP490" s="161"/>
      <c r="BQ490" s="161"/>
      <c r="BR490" s="161"/>
      <c r="BS490" s="161"/>
      <c r="BT490" s="161"/>
      <c r="BU490" s="161"/>
      <c r="BV490" s="161"/>
      <c r="BW490" s="161"/>
      <c r="BX490" s="161"/>
      <c r="BY490" s="161"/>
      <c r="BZ490" s="161"/>
      <c r="CA490" s="161"/>
      <c r="CB490" s="161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161"/>
      <c r="CO490" s="161"/>
      <c r="CP490" s="161"/>
      <c r="CQ490" s="161"/>
      <c r="CR490" s="161"/>
      <c r="CS490" s="161"/>
      <c r="CT490" s="161"/>
      <c r="CU490" s="161"/>
      <c r="CV490" s="161"/>
      <c r="CW490" s="161"/>
      <c r="CX490" s="161"/>
      <c r="CY490" s="161"/>
      <c r="CZ490" s="161"/>
      <c r="DA490" s="161"/>
      <c r="DB490" s="161"/>
      <c r="DC490" s="161"/>
      <c r="DD490" s="161"/>
      <c r="DE490" s="161"/>
      <c r="DF490" s="161"/>
      <c r="DG490" s="161"/>
      <c r="DH490" s="161"/>
      <c r="DI490" s="161"/>
      <c r="DJ490" s="161"/>
      <c r="DK490" s="161"/>
      <c r="DL490" s="161"/>
      <c r="DM490" s="161"/>
      <c r="DN490" s="161"/>
      <c r="DO490" s="161"/>
      <c r="DP490" s="161"/>
      <c r="DQ490" s="161"/>
      <c r="DR490" s="161"/>
      <c r="DS490" s="161"/>
      <c r="DT490" s="161"/>
      <c r="DU490" s="161"/>
      <c r="DV490" s="161"/>
      <c r="DW490" s="161"/>
      <c r="DX490" s="161"/>
      <c r="DY490" s="161"/>
      <c r="DZ490" s="161"/>
      <c r="EA490" s="161"/>
      <c r="EB490" s="161"/>
      <c r="EC490" s="161"/>
      <c r="ED490" s="161"/>
      <c r="EE490" s="161"/>
      <c r="EF490" s="161"/>
      <c r="EG490" s="161"/>
      <c r="EH490" s="161"/>
      <c r="EI490" s="161"/>
      <c r="EJ490" s="161"/>
      <c r="EK490" s="161"/>
      <c r="EL490" s="161"/>
      <c r="EM490" s="161"/>
      <c r="EN490" s="161"/>
      <c r="EO490" s="161"/>
      <c r="EP490" s="161"/>
      <c r="EQ490" s="161"/>
      <c r="ER490" s="161"/>
      <c r="ES490" s="161"/>
      <c r="ET490" s="161"/>
      <c r="EU490" s="161"/>
      <c r="EV490" s="161"/>
      <c r="EW490" s="161"/>
      <c r="EX490" s="161"/>
      <c r="EY490" s="161"/>
      <c r="EZ490" s="161"/>
      <c r="FA490" s="161"/>
      <c r="FB490" s="161"/>
      <c r="FC490" s="161"/>
      <c r="FD490" s="161"/>
      <c r="FE490" s="161"/>
      <c r="FF490" s="161"/>
    </row>
    <row r="491" customFormat="false" ht="15.7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0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  <c r="AK491" s="161"/>
      <c r="AL491" s="161"/>
      <c r="AM491" s="161"/>
      <c r="AN491" s="161"/>
      <c r="AO491" s="161"/>
      <c r="AP491" s="161"/>
      <c r="AQ491" s="161"/>
      <c r="AR491" s="161"/>
      <c r="AS491" s="161"/>
      <c r="AT491" s="161"/>
      <c r="AU491" s="161"/>
      <c r="AV491" s="161"/>
      <c r="AW491" s="161"/>
      <c r="AX491" s="161"/>
      <c r="AY491" s="161"/>
      <c r="AZ491" s="161"/>
      <c r="BA491" s="161"/>
      <c r="BB491" s="161"/>
      <c r="BC491" s="161"/>
      <c r="BD491" s="161"/>
      <c r="BE491" s="161"/>
      <c r="BF491" s="161"/>
      <c r="BG491" s="161"/>
      <c r="BH491" s="161"/>
      <c r="BI491" s="161"/>
      <c r="BJ491" s="161"/>
      <c r="BK491" s="161"/>
      <c r="BL491" s="161"/>
      <c r="BM491" s="161"/>
      <c r="BN491" s="161"/>
      <c r="BO491" s="161"/>
      <c r="BP491" s="161"/>
      <c r="BQ491" s="161"/>
      <c r="BR491" s="161"/>
      <c r="BS491" s="161"/>
      <c r="BT491" s="161"/>
      <c r="BU491" s="161"/>
      <c r="BV491" s="161"/>
      <c r="BW491" s="161"/>
      <c r="BX491" s="161"/>
      <c r="BY491" s="161"/>
      <c r="BZ491" s="161"/>
      <c r="CA491" s="161"/>
      <c r="CB491" s="161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161"/>
      <c r="CO491" s="161"/>
      <c r="CP491" s="161"/>
      <c r="CQ491" s="161"/>
      <c r="CR491" s="161"/>
      <c r="CS491" s="161"/>
      <c r="CT491" s="161"/>
      <c r="CU491" s="161"/>
      <c r="CV491" s="161"/>
      <c r="CW491" s="161"/>
      <c r="CX491" s="161"/>
      <c r="CY491" s="161"/>
      <c r="CZ491" s="161"/>
      <c r="DA491" s="161"/>
      <c r="DB491" s="161"/>
      <c r="DC491" s="161"/>
      <c r="DD491" s="161"/>
      <c r="DE491" s="161"/>
      <c r="DF491" s="161"/>
      <c r="DG491" s="161"/>
      <c r="DH491" s="161"/>
      <c r="DI491" s="161"/>
      <c r="DJ491" s="161"/>
      <c r="DK491" s="161"/>
      <c r="DL491" s="161"/>
      <c r="DM491" s="161"/>
      <c r="DN491" s="161"/>
      <c r="DO491" s="161"/>
      <c r="DP491" s="161"/>
      <c r="DQ491" s="161"/>
      <c r="DR491" s="161"/>
      <c r="DS491" s="161"/>
      <c r="DT491" s="161"/>
      <c r="DU491" s="161"/>
      <c r="DV491" s="161"/>
      <c r="DW491" s="161"/>
      <c r="DX491" s="161"/>
      <c r="DY491" s="161"/>
      <c r="DZ491" s="161"/>
      <c r="EA491" s="161"/>
      <c r="EB491" s="161"/>
      <c r="EC491" s="161"/>
      <c r="ED491" s="161"/>
      <c r="EE491" s="161"/>
      <c r="EF491" s="161"/>
      <c r="EG491" s="161"/>
      <c r="EH491" s="161"/>
      <c r="EI491" s="161"/>
      <c r="EJ491" s="161"/>
      <c r="EK491" s="161"/>
      <c r="EL491" s="161"/>
      <c r="EM491" s="161"/>
      <c r="EN491" s="161"/>
      <c r="EO491" s="161"/>
      <c r="EP491" s="161"/>
      <c r="EQ491" s="161"/>
      <c r="ER491" s="161"/>
      <c r="ES491" s="161"/>
      <c r="ET491" s="161"/>
      <c r="EU491" s="161"/>
      <c r="EV491" s="161"/>
      <c r="EW491" s="161"/>
      <c r="EX491" s="161"/>
      <c r="EY491" s="161"/>
      <c r="EZ491" s="161"/>
      <c r="FA491" s="161"/>
      <c r="FB491" s="161"/>
      <c r="FC491" s="161"/>
      <c r="FD491" s="161"/>
      <c r="FE491" s="161"/>
      <c r="FF491" s="161"/>
    </row>
    <row r="492" customFormat="false" ht="15.7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0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  <c r="AK492" s="161"/>
      <c r="AL492" s="161"/>
      <c r="AM492" s="161"/>
      <c r="AN492" s="161"/>
      <c r="AO492" s="161"/>
      <c r="AP492" s="161"/>
      <c r="AQ492" s="161"/>
      <c r="AR492" s="161"/>
      <c r="AS492" s="161"/>
      <c r="AT492" s="161"/>
      <c r="AU492" s="161"/>
      <c r="AV492" s="161"/>
      <c r="AW492" s="161"/>
      <c r="AX492" s="161"/>
      <c r="AY492" s="161"/>
      <c r="AZ492" s="161"/>
      <c r="BA492" s="161"/>
      <c r="BB492" s="161"/>
      <c r="BC492" s="161"/>
      <c r="BD492" s="161"/>
      <c r="BE492" s="161"/>
      <c r="BF492" s="161"/>
      <c r="BG492" s="161"/>
      <c r="BH492" s="161"/>
      <c r="BI492" s="161"/>
      <c r="BJ492" s="161"/>
      <c r="BK492" s="161"/>
      <c r="BL492" s="161"/>
      <c r="BM492" s="161"/>
      <c r="BN492" s="161"/>
      <c r="BO492" s="161"/>
      <c r="BP492" s="161"/>
      <c r="BQ492" s="161"/>
      <c r="BR492" s="161"/>
      <c r="BS492" s="161"/>
      <c r="BT492" s="161"/>
      <c r="BU492" s="161"/>
      <c r="BV492" s="161"/>
      <c r="BW492" s="161"/>
      <c r="BX492" s="161"/>
      <c r="BY492" s="161"/>
      <c r="BZ492" s="161"/>
      <c r="CA492" s="161"/>
      <c r="CB492" s="161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161"/>
      <c r="CO492" s="161"/>
      <c r="CP492" s="161"/>
      <c r="CQ492" s="161"/>
      <c r="CR492" s="161"/>
      <c r="CS492" s="161"/>
      <c r="CT492" s="161"/>
      <c r="CU492" s="161"/>
      <c r="CV492" s="161"/>
      <c r="CW492" s="161"/>
      <c r="CX492" s="161"/>
      <c r="CY492" s="161"/>
      <c r="CZ492" s="161"/>
      <c r="DA492" s="161"/>
      <c r="DB492" s="161"/>
      <c r="DC492" s="161"/>
      <c r="DD492" s="161"/>
      <c r="DE492" s="161"/>
      <c r="DF492" s="161"/>
      <c r="DG492" s="161"/>
      <c r="DH492" s="161"/>
      <c r="DI492" s="161"/>
      <c r="DJ492" s="161"/>
      <c r="DK492" s="161"/>
      <c r="DL492" s="161"/>
      <c r="DM492" s="161"/>
      <c r="DN492" s="161"/>
      <c r="DO492" s="161"/>
      <c r="DP492" s="161"/>
      <c r="DQ492" s="161"/>
      <c r="DR492" s="161"/>
      <c r="DS492" s="161"/>
      <c r="DT492" s="161"/>
      <c r="DU492" s="161"/>
      <c r="DV492" s="161"/>
      <c r="DW492" s="161"/>
      <c r="DX492" s="161"/>
      <c r="DY492" s="161"/>
      <c r="DZ492" s="161"/>
      <c r="EA492" s="161"/>
      <c r="EB492" s="161"/>
      <c r="EC492" s="161"/>
      <c r="ED492" s="161"/>
      <c r="EE492" s="161"/>
      <c r="EF492" s="161"/>
      <c r="EG492" s="161"/>
      <c r="EH492" s="161"/>
      <c r="EI492" s="161"/>
      <c r="EJ492" s="161"/>
      <c r="EK492" s="161"/>
      <c r="EL492" s="161"/>
      <c r="EM492" s="161"/>
      <c r="EN492" s="161"/>
      <c r="EO492" s="161"/>
      <c r="EP492" s="161"/>
      <c r="EQ492" s="161"/>
      <c r="ER492" s="161"/>
      <c r="ES492" s="161"/>
      <c r="ET492" s="161"/>
      <c r="EU492" s="161"/>
      <c r="EV492" s="161"/>
      <c r="EW492" s="161"/>
      <c r="EX492" s="161"/>
      <c r="EY492" s="161"/>
      <c r="EZ492" s="161"/>
      <c r="FA492" s="161"/>
      <c r="FB492" s="161"/>
      <c r="FC492" s="161"/>
      <c r="FD492" s="161"/>
      <c r="FE492" s="161"/>
      <c r="FF492" s="161"/>
    </row>
    <row r="493" customFormat="false" ht="15.7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0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  <c r="AK493" s="161"/>
      <c r="AL493" s="161"/>
      <c r="AM493" s="161"/>
      <c r="AN493" s="161"/>
      <c r="AO493" s="161"/>
      <c r="AP493" s="161"/>
      <c r="AQ493" s="161"/>
      <c r="AR493" s="161"/>
      <c r="AS493" s="161"/>
      <c r="AT493" s="161"/>
      <c r="AU493" s="161"/>
      <c r="AV493" s="161"/>
      <c r="AW493" s="161"/>
      <c r="AX493" s="161"/>
      <c r="AY493" s="161"/>
      <c r="AZ493" s="161"/>
      <c r="BA493" s="161"/>
      <c r="BB493" s="161"/>
      <c r="BC493" s="161"/>
      <c r="BD493" s="161"/>
      <c r="BE493" s="161"/>
      <c r="BF493" s="161"/>
      <c r="BG493" s="161"/>
      <c r="BH493" s="161"/>
      <c r="BI493" s="161"/>
      <c r="BJ493" s="161"/>
      <c r="BK493" s="161"/>
      <c r="BL493" s="161"/>
      <c r="BM493" s="161"/>
      <c r="BN493" s="161"/>
      <c r="BO493" s="161"/>
      <c r="BP493" s="161"/>
      <c r="BQ493" s="161"/>
      <c r="BR493" s="161"/>
      <c r="BS493" s="161"/>
      <c r="BT493" s="161"/>
      <c r="BU493" s="161"/>
      <c r="BV493" s="161"/>
      <c r="BW493" s="161"/>
      <c r="BX493" s="161"/>
      <c r="BY493" s="161"/>
      <c r="BZ493" s="161"/>
      <c r="CA493" s="161"/>
      <c r="CB493" s="161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161"/>
      <c r="CO493" s="161"/>
      <c r="CP493" s="161"/>
      <c r="CQ493" s="161"/>
      <c r="CR493" s="161"/>
      <c r="CS493" s="161"/>
      <c r="CT493" s="161"/>
      <c r="CU493" s="161"/>
      <c r="CV493" s="161"/>
      <c r="CW493" s="161"/>
      <c r="CX493" s="161"/>
      <c r="CY493" s="161"/>
      <c r="CZ493" s="161"/>
      <c r="DA493" s="161"/>
      <c r="DB493" s="161"/>
      <c r="DC493" s="161"/>
      <c r="DD493" s="161"/>
      <c r="DE493" s="161"/>
      <c r="DF493" s="161"/>
      <c r="DG493" s="161"/>
      <c r="DH493" s="161"/>
      <c r="DI493" s="161"/>
      <c r="DJ493" s="161"/>
      <c r="DK493" s="161"/>
      <c r="DL493" s="161"/>
      <c r="DM493" s="161"/>
      <c r="DN493" s="161"/>
      <c r="DO493" s="161"/>
      <c r="DP493" s="161"/>
      <c r="DQ493" s="161"/>
      <c r="DR493" s="161"/>
      <c r="DS493" s="161"/>
      <c r="DT493" s="161"/>
      <c r="DU493" s="161"/>
      <c r="DV493" s="161"/>
      <c r="DW493" s="161"/>
      <c r="DX493" s="161"/>
      <c r="DY493" s="161"/>
      <c r="DZ493" s="161"/>
      <c r="EA493" s="161"/>
      <c r="EB493" s="161"/>
      <c r="EC493" s="161"/>
      <c r="ED493" s="161"/>
      <c r="EE493" s="161"/>
      <c r="EF493" s="161"/>
      <c r="EG493" s="161"/>
      <c r="EH493" s="161"/>
      <c r="EI493" s="161"/>
      <c r="EJ493" s="161"/>
      <c r="EK493" s="161"/>
      <c r="EL493" s="161"/>
      <c r="EM493" s="161"/>
      <c r="EN493" s="161"/>
      <c r="EO493" s="161"/>
      <c r="EP493" s="161"/>
      <c r="EQ493" s="161"/>
      <c r="ER493" s="161"/>
      <c r="ES493" s="161"/>
      <c r="ET493" s="161"/>
      <c r="EU493" s="161"/>
      <c r="EV493" s="161"/>
      <c r="EW493" s="161"/>
      <c r="EX493" s="161"/>
      <c r="EY493" s="161"/>
      <c r="EZ493" s="161"/>
      <c r="FA493" s="161"/>
      <c r="FB493" s="161"/>
      <c r="FC493" s="161"/>
      <c r="FD493" s="161"/>
      <c r="FE493" s="161"/>
      <c r="FF493" s="161"/>
    </row>
    <row r="494" customFormat="false" ht="15.7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0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</row>
    <row r="495" customFormat="false" ht="15.7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0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  <c r="AK495" s="161"/>
      <c r="AL495" s="161"/>
      <c r="AM495" s="161"/>
      <c r="AN495" s="161"/>
      <c r="AO495" s="161"/>
      <c r="AP495" s="161"/>
      <c r="AQ495" s="161"/>
      <c r="AR495" s="161"/>
      <c r="AS495" s="161"/>
      <c r="AT495" s="161"/>
      <c r="AU495" s="161"/>
      <c r="AV495" s="161"/>
      <c r="AW495" s="161"/>
      <c r="AX495" s="161"/>
      <c r="AY495" s="161"/>
      <c r="AZ495" s="161"/>
      <c r="BA495" s="161"/>
      <c r="BB495" s="161"/>
      <c r="BC495" s="161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61"/>
      <c r="BO495" s="161"/>
      <c r="BP495" s="161"/>
      <c r="BQ495" s="161"/>
      <c r="BR495" s="161"/>
      <c r="BS495" s="161"/>
      <c r="BT495" s="161"/>
      <c r="BU495" s="161"/>
      <c r="BV495" s="161"/>
      <c r="BW495" s="161"/>
      <c r="BX495" s="161"/>
      <c r="BY495" s="161"/>
      <c r="BZ495" s="161"/>
      <c r="CA495" s="161"/>
      <c r="CB495" s="161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161"/>
      <c r="CO495" s="161"/>
      <c r="CP495" s="161"/>
      <c r="CQ495" s="161"/>
      <c r="CR495" s="161"/>
      <c r="CS495" s="161"/>
      <c r="CT495" s="161"/>
      <c r="CU495" s="161"/>
      <c r="CV495" s="161"/>
      <c r="CW495" s="161"/>
      <c r="CX495" s="161"/>
      <c r="CY495" s="161"/>
      <c r="CZ495" s="161"/>
      <c r="DA495" s="161"/>
      <c r="DB495" s="161"/>
      <c r="DC495" s="161"/>
      <c r="DD495" s="161"/>
      <c r="DE495" s="161"/>
      <c r="DF495" s="161"/>
      <c r="DG495" s="161"/>
      <c r="DH495" s="161"/>
      <c r="DI495" s="161"/>
      <c r="DJ495" s="161"/>
      <c r="DK495" s="161"/>
      <c r="DL495" s="161"/>
      <c r="DM495" s="161"/>
      <c r="DN495" s="161"/>
      <c r="DO495" s="161"/>
      <c r="DP495" s="161"/>
      <c r="DQ495" s="161"/>
      <c r="DR495" s="161"/>
      <c r="DS495" s="161"/>
      <c r="DT495" s="161"/>
      <c r="DU495" s="161"/>
      <c r="DV495" s="161"/>
      <c r="DW495" s="161"/>
      <c r="DX495" s="161"/>
      <c r="DY495" s="161"/>
      <c r="DZ495" s="161"/>
      <c r="EA495" s="161"/>
      <c r="EB495" s="161"/>
      <c r="EC495" s="161"/>
      <c r="ED495" s="161"/>
      <c r="EE495" s="161"/>
      <c r="EF495" s="161"/>
      <c r="EG495" s="161"/>
      <c r="EH495" s="161"/>
      <c r="EI495" s="161"/>
      <c r="EJ495" s="161"/>
      <c r="EK495" s="161"/>
      <c r="EL495" s="161"/>
      <c r="EM495" s="161"/>
      <c r="EN495" s="161"/>
      <c r="EO495" s="161"/>
      <c r="EP495" s="161"/>
      <c r="EQ495" s="161"/>
      <c r="ER495" s="161"/>
      <c r="ES495" s="161"/>
      <c r="ET495" s="161"/>
      <c r="EU495" s="161"/>
      <c r="EV495" s="161"/>
      <c r="EW495" s="161"/>
      <c r="EX495" s="161"/>
      <c r="EY495" s="161"/>
      <c r="EZ495" s="161"/>
      <c r="FA495" s="161"/>
      <c r="FB495" s="161"/>
      <c r="FC495" s="161"/>
      <c r="FD495" s="161"/>
      <c r="FE495" s="161"/>
      <c r="FF495" s="161"/>
    </row>
    <row r="496" customFormat="false" ht="15.7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0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  <c r="AK496" s="161"/>
      <c r="AL496" s="161"/>
      <c r="AM496" s="161"/>
      <c r="AN496" s="161"/>
      <c r="AO496" s="161"/>
      <c r="AP496" s="161"/>
      <c r="AQ496" s="161"/>
      <c r="AR496" s="161"/>
      <c r="AS496" s="161"/>
      <c r="AT496" s="161"/>
      <c r="AU496" s="161"/>
      <c r="AV496" s="161"/>
      <c r="AW496" s="161"/>
      <c r="AX496" s="161"/>
      <c r="AY496" s="161"/>
      <c r="AZ496" s="161"/>
      <c r="BA496" s="161"/>
      <c r="BB496" s="161"/>
      <c r="BC496" s="161"/>
      <c r="BD496" s="161"/>
      <c r="BE496" s="161"/>
      <c r="BF496" s="161"/>
      <c r="BG496" s="161"/>
      <c r="BH496" s="161"/>
      <c r="BI496" s="161"/>
      <c r="BJ496" s="161"/>
      <c r="BK496" s="161"/>
      <c r="BL496" s="161"/>
      <c r="BM496" s="161"/>
      <c r="BN496" s="161"/>
      <c r="BO496" s="161"/>
      <c r="BP496" s="161"/>
      <c r="BQ496" s="161"/>
      <c r="BR496" s="161"/>
      <c r="BS496" s="161"/>
      <c r="BT496" s="161"/>
      <c r="BU496" s="161"/>
      <c r="BV496" s="161"/>
      <c r="BW496" s="161"/>
      <c r="BX496" s="161"/>
      <c r="BY496" s="161"/>
      <c r="BZ496" s="161"/>
      <c r="CA496" s="161"/>
      <c r="CB496" s="161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161"/>
      <c r="CO496" s="161"/>
      <c r="CP496" s="161"/>
      <c r="CQ496" s="161"/>
      <c r="CR496" s="161"/>
      <c r="CS496" s="161"/>
      <c r="CT496" s="161"/>
      <c r="CU496" s="161"/>
      <c r="CV496" s="161"/>
      <c r="CW496" s="161"/>
      <c r="CX496" s="161"/>
      <c r="CY496" s="161"/>
      <c r="CZ496" s="161"/>
      <c r="DA496" s="161"/>
      <c r="DB496" s="161"/>
      <c r="DC496" s="161"/>
      <c r="DD496" s="161"/>
      <c r="DE496" s="161"/>
      <c r="DF496" s="161"/>
      <c r="DG496" s="161"/>
      <c r="DH496" s="161"/>
      <c r="DI496" s="161"/>
      <c r="DJ496" s="161"/>
      <c r="DK496" s="161"/>
      <c r="DL496" s="161"/>
      <c r="DM496" s="161"/>
      <c r="DN496" s="161"/>
      <c r="DO496" s="161"/>
      <c r="DP496" s="161"/>
      <c r="DQ496" s="161"/>
      <c r="DR496" s="161"/>
      <c r="DS496" s="161"/>
      <c r="DT496" s="161"/>
      <c r="DU496" s="161"/>
      <c r="DV496" s="161"/>
      <c r="DW496" s="161"/>
      <c r="DX496" s="161"/>
      <c r="DY496" s="161"/>
      <c r="DZ496" s="161"/>
      <c r="EA496" s="161"/>
      <c r="EB496" s="161"/>
      <c r="EC496" s="161"/>
      <c r="ED496" s="161"/>
      <c r="EE496" s="161"/>
      <c r="EF496" s="161"/>
      <c r="EG496" s="161"/>
      <c r="EH496" s="161"/>
      <c r="EI496" s="161"/>
      <c r="EJ496" s="161"/>
      <c r="EK496" s="161"/>
      <c r="EL496" s="161"/>
      <c r="EM496" s="161"/>
      <c r="EN496" s="161"/>
      <c r="EO496" s="161"/>
      <c r="EP496" s="161"/>
      <c r="EQ496" s="161"/>
      <c r="ER496" s="161"/>
      <c r="ES496" s="161"/>
      <c r="ET496" s="161"/>
      <c r="EU496" s="161"/>
      <c r="EV496" s="161"/>
      <c r="EW496" s="161"/>
      <c r="EX496" s="161"/>
      <c r="EY496" s="161"/>
      <c r="EZ496" s="161"/>
      <c r="FA496" s="161"/>
      <c r="FB496" s="161"/>
      <c r="FC496" s="161"/>
      <c r="FD496" s="161"/>
      <c r="FE496" s="161"/>
      <c r="FF496" s="161"/>
    </row>
    <row r="497" customFormat="false" ht="15.7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0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  <c r="AK497" s="161"/>
      <c r="AL497" s="161"/>
      <c r="AM497" s="161"/>
      <c r="AN497" s="161"/>
      <c r="AO497" s="161"/>
      <c r="AP497" s="161"/>
      <c r="AQ497" s="161"/>
      <c r="AR497" s="161"/>
      <c r="AS497" s="161"/>
      <c r="AT497" s="161"/>
      <c r="AU497" s="161"/>
      <c r="AV497" s="161"/>
      <c r="AW497" s="161"/>
      <c r="AX497" s="161"/>
      <c r="AY497" s="161"/>
      <c r="AZ497" s="161"/>
      <c r="BA497" s="161"/>
      <c r="BB497" s="161"/>
      <c r="BC497" s="161"/>
      <c r="BD497" s="161"/>
      <c r="BE497" s="161"/>
      <c r="BF497" s="161"/>
      <c r="BG497" s="161"/>
      <c r="BH497" s="161"/>
      <c r="BI497" s="161"/>
      <c r="BJ497" s="161"/>
      <c r="BK497" s="161"/>
      <c r="BL497" s="161"/>
      <c r="BM497" s="161"/>
      <c r="BN497" s="161"/>
      <c r="BO497" s="161"/>
      <c r="BP497" s="161"/>
      <c r="BQ497" s="161"/>
      <c r="BR497" s="161"/>
      <c r="BS497" s="161"/>
      <c r="BT497" s="161"/>
      <c r="BU497" s="161"/>
      <c r="BV497" s="161"/>
      <c r="BW497" s="161"/>
      <c r="BX497" s="161"/>
      <c r="BY497" s="161"/>
      <c r="BZ497" s="161"/>
      <c r="CA497" s="161"/>
      <c r="CB497" s="161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161"/>
      <c r="CO497" s="161"/>
      <c r="CP497" s="161"/>
      <c r="CQ497" s="161"/>
      <c r="CR497" s="161"/>
      <c r="CS497" s="161"/>
      <c r="CT497" s="161"/>
      <c r="CU497" s="161"/>
      <c r="CV497" s="161"/>
      <c r="CW497" s="161"/>
      <c r="CX497" s="161"/>
      <c r="CY497" s="161"/>
      <c r="CZ497" s="161"/>
      <c r="DA497" s="161"/>
      <c r="DB497" s="161"/>
      <c r="DC497" s="161"/>
      <c r="DD497" s="161"/>
      <c r="DE497" s="161"/>
      <c r="DF497" s="161"/>
      <c r="DG497" s="161"/>
      <c r="DH497" s="161"/>
      <c r="DI497" s="161"/>
      <c r="DJ497" s="161"/>
      <c r="DK497" s="161"/>
      <c r="DL497" s="161"/>
      <c r="DM497" s="161"/>
      <c r="DN497" s="161"/>
      <c r="DO497" s="161"/>
      <c r="DP497" s="161"/>
      <c r="DQ497" s="161"/>
      <c r="DR497" s="161"/>
      <c r="DS497" s="161"/>
      <c r="DT497" s="161"/>
      <c r="DU497" s="161"/>
      <c r="DV497" s="161"/>
      <c r="DW497" s="161"/>
      <c r="DX497" s="161"/>
      <c r="DY497" s="161"/>
      <c r="DZ497" s="161"/>
      <c r="EA497" s="161"/>
      <c r="EB497" s="161"/>
      <c r="EC497" s="161"/>
      <c r="ED497" s="161"/>
      <c r="EE497" s="161"/>
      <c r="EF497" s="161"/>
      <c r="EG497" s="161"/>
      <c r="EH497" s="161"/>
      <c r="EI497" s="161"/>
      <c r="EJ497" s="161"/>
      <c r="EK497" s="161"/>
      <c r="EL497" s="161"/>
      <c r="EM497" s="161"/>
      <c r="EN497" s="161"/>
      <c r="EO497" s="161"/>
      <c r="EP497" s="161"/>
      <c r="EQ497" s="161"/>
      <c r="ER497" s="161"/>
      <c r="ES497" s="161"/>
      <c r="ET497" s="161"/>
      <c r="EU497" s="161"/>
      <c r="EV497" s="161"/>
      <c r="EW497" s="161"/>
      <c r="EX497" s="161"/>
      <c r="EY497" s="161"/>
      <c r="EZ497" s="161"/>
      <c r="FA497" s="161"/>
      <c r="FB497" s="161"/>
      <c r="FC497" s="161"/>
      <c r="FD497" s="161"/>
      <c r="FE497" s="161"/>
      <c r="FF497" s="161"/>
    </row>
    <row r="498" customFormat="false" ht="15.7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0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  <c r="AK498" s="161"/>
      <c r="AL498" s="161"/>
      <c r="AM498" s="161"/>
      <c r="AN498" s="161"/>
      <c r="AO498" s="161"/>
      <c r="AP498" s="161"/>
      <c r="AQ498" s="161"/>
      <c r="AR498" s="161"/>
      <c r="AS498" s="161"/>
      <c r="AT498" s="161"/>
      <c r="AU498" s="161"/>
      <c r="AV498" s="161"/>
      <c r="AW498" s="161"/>
      <c r="AX498" s="161"/>
      <c r="AY498" s="161"/>
      <c r="AZ498" s="161"/>
      <c r="BA498" s="161"/>
      <c r="BB498" s="161"/>
      <c r="BC498" s="161"/>
      <c r="BD498" s="161"/>
      <c r="BE498" s="161"/>
      <c r="BF498" s="161"/>
      <c r="BG498" s="161"/>
      <c r="BH498" s="161"/>
      <c r="BI498" s="161"/>
      <c r="BJ498" s="161"/>
      <c r="BK498" s="161"/>
      <c r="BL498" s="161"/>
      <c r="BM498" s="161"/>
      <c r="BN498" s="161"/>
      <c r="BO498" s="161"/>
      <c r="BP498" s="161"/>
      <c r="BQ498" s="161"/>
      <c r="BR498" s="161"/>
      <c r="BS498" s="161"/>
      <c r="BT498" s="161"/>
      <c r="BU498" s="161"/>
      <c r="BV498" s="161"/>
      <c r="BW498" s="161"/>
      <c r="BX498" s="161"/>
      <c r="BY498" s="161"/>
      <c r="BZ498" s="161"/>
      <c r="CA498" s="161"/>
      <c r="CB498" s="161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161"/>
      <c r="CO498" s="161"/>
      <c r="CP498" s="161"/>
      <c r="CQ498" s="161"/>
      <c r="CR498" s="161"/>
      <c r="CS498" s="161"/>
      <c r="CT498" s="161"/>
      <c r="CU498" s="161"/>
      <c r="CV498" s="161"/>
      <c r="CW498" s="161"/>
      <c r="CX498" s="161"/>
      <c r="CY498" s="161"/>
      <c r="CZ498" s="161"/>
      <c r="DA498" s="161"/>
      <c r="DB498" s="161"/>
      <c r="DC498" s="161"/>
      <c r="DD498" s="161"/>
      <c r="DE498" s="161"/>
      <c r="DF498" s="161"/>
      <c r="DG498" s="161"/>
      <c r="DH498" s="161"/>
      <c r="DI498" s="161"/>
      <c r="DJ498" s="161"/>
      <c r="DK498" s="161"/>
      <c r="DL498" s="161"/>
      <c r="DM498" s="161"/>
      <c r="DN498" s="161"/>
      <c r="DO498" s="161"/>
      <c r="DP498" s="161"/>
      <c r="DQ498" s="161"/>
      <c r="DR498" s="161"/>
      <c r="DS498" s="161"/>
      <c r="DT498" s="161"/>
      <c r="DU498" s="161"/>
      <c r="DV498" s="161"/>
      <c r="DW498" s="161"/>
      <c r="DX498" s="161"/>
      <c r="DY498" s="161"/>
      <c r="DZ498" s="161"/>
      <c r="EA498" s="161"/>
      <c r="EB498" s="161"/>
      <c r="EC498" s="161"/>
      <c r="ED498" s="161"/>
      <c r="EE498" s="161"/>
      <c r="EF498" s="161"/>
      <c r="EG498" s="161"/>
      <c r="EH498" s="161"/>
      <c r="EI498" s="161"/>
      <c r="EJ498" s="161"/>
      <c r="EK498" s="161"/>
      <c r="EL498" s="161"/>
      <c r="EM498" s="161"/>
      <c r="EN498" s="161"/>
      <c r="EO498" s="161"/>
      <c r="EP498" s="161"/>
      <c r="EQ498" s="161"/>
      <c r="ER498" s="161"/>
      <c r="ES498" s="161"/>
      <c r="ET498" s="161"/>
      <c r="EU498" s="161"/>
      <c r="EV498" s="161"/>
      <c r="EW498" s="161"/>
      <c r="EX498" s="161"/>
      <c r="EY498" s="161"/>
      <c r="EZ498" s="161"/>
      <c r="FA498" s="161"/>
      <c r="FB498" s="161"/>
      <c r="FC498" s="161"/>
      <c r="FD498" s="161"/>
      <c r="FE498" s="161"/>
      <c r="FF498" s="161"/>
    </row>
    <row r="499" customFormat="false" ht="15.7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0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  <c r="AK499" s="161"/>
      <c r="AL499" s="161"/>
      <c r="AM499" s="161"/>
      <c r="AN499" s="161"/>
      <c r="AO499" s="161"/>
      <c r="AP499" s="161"/>
      <c r="AQ499" s="161"/>
      <c r="AR499" s="161"/>
      <c r="AS499" s="161"/>
      <c r="AT499" s="161"/>
      <c r="AU499" s="161"/>
      <c r="AV499" s="161"/>
      <c r="AW499" s="161"/>
      <c r="AX499" s="161"/>
      <c r="AY499" s="161"/>
      <c r="AZ499" s="161"/>
      <c r="BA499" s="161"/>
      <c r="BB499" s="161"/>
      <c r="BC499" s="161"/>
      <c r="BD499" s="161"/>
      <c r="BE499" s="161"/>
      <c r="BF499" s="161"/>
      <c r="BG499" s="161"/>
      <c r="BH499" s="161"/>
      <c r="BI499" s="161"/>
      <c r="BJ499" s="161"/>
      <c r="BK499" s="161"/>
      <c r="BL499" s="161"/>
      <c r="BM499" s="161"/>
      <c r="BN499" s="161"/>
      <c r="BO499" s="161"/>
      <c r="BP499" s="161"/>
      <c r="BQ499" s="161"/>
      <c r="BR499" s="161"/>
      <c r="BS499" s="161"/>
      <c r="BT499" s="161"/>
      <c r="BU499" s="161"/>
      <c r="BV499" s="161"/>
      <c r="BW499" s="161"/>
      <c r="BX499" s="161"/>
      <c r="BY499" s="161"/>
      <c r="BZ499" s="161"/>
      <c r="CA499" s="161"/>
      <c r="CB499" s="161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161"/>
      <c r="CO499" s="161"/>
      <c r="CP499" s="161"/>
      <c r="CQ499" s="161"/>
      <c r="CR499" s="161"/>
      <c r="CS499" s="161"/>
      <c r="CT499" s="161"/>
      <c r="CU499" s="161"/>
      <c r="CV499" s="161"/>
      <c r="CW499" s="161"/>
      <c r="CX499" s="161"/>
      <c r="CY499" s="161"/>
      <c r="CZ499" s="161"/>
      <c r="DA499" s="161"/>
      <c r="DB499" s="161"/>
      <c r="DC499" s="161"/>
      <c r="DD499" s="161"/>
      <c r="DE499" s="161"/>
      <c r="DF499" s="161"/>
      <c r="DG499" s="161"/>
      <c r="DH499" s="161"/>
      <c r="DI499" s="161"/>
      <c r="DJ499" s="161"/>
      <c r="DK499" s="161"/>
      <c r="DL499" s="161"/>
      <c r="DM499" s="161"/>
      <c r="DN499" s="161"/>
      <c r="DO499" s="161"/>
      <c r="DP499" s="161"/>
      <c r="DQ499" s="161"/>
      <c r="DR499" s="161"/>
      <c r="DS499" s="161"/>
      <c r="DT499" s="161"/>
      <c r="DU499" s="161"/>
      <c r="DV499" s="161"/>
      <c r="DW499" s="161"/>
      <c r="DX499" s="161"/>
      <c r="DY499" s="161"/>
      <c r="DZ499" s="161"/>
      <c r="EA499" s="161"/>
      <c r="EB499" s="161"/>
      <c r="EC499" s="161"/>
      <c r="ED499" s="161"/>
      <c r="EE499" s="161"/>
      <c r="EF499" s="161"/>
      <c r="EG499" s="161"/>
      <c r="EH499" s="161"/>
      <c r="EI499" s="161"/>
      <c r="EJ499" s="161"/>
      <c r="EK499" s="161"/>
      <c r="EL499" s="161"/>
      <c r="EM499" s="161"/>
      <c r="EN499" s="161"/>
      <c r="EO499" s="161"/>
      <c r="EP499" s="161"/>
      <c r="EQ499" s="161"/>
      <c r="ER499" s="161"/>
      <c r="ES499" s="161"/>
      <c r="ET499" s="161"/>
      <c r="EU499" s="161"/>
      <c r="EV499" s="161"/>
      <c r="EW499" s="161"/>
      <c r="EX499" s="161"/>
      <c r="EY499" s="161"/>
      <c r="EZ499" s="161"/>
      <c r="FA499" s="161"/>
      <c r="FB499" s="161"/>
      <c r="FC499" s="161"/>
      <c r="FD499" s="161"/>
      <c r="FE499" s="161"/>
      <c r="FF499" s="161"/>
    </row>
    <row r="500" customFormat="false" ht="15.7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0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  <c r="AK500" s="161"/>
      <c r="AL500" s="161"/>
      <c r="AM500" s="161"/>
      <c r="AN500" s="161"/>
      <c r="AO500" s="161"/>
      <c r="AP500" s="161"/>
      <c r="AQ500" s="161"/>
      <c r="AR500" s="161"/>
      <c r="AS500" s="161"/>
      <c r="AT500" s="161"/>
      <c r="AU500" s="161"/>
      <c r="AV500" s="161"/>
      <c r="AW500" s="161"/>
      <c r="AX500" s="161"/>
      <c r="AY500" s="161"/>
      <c r="AZ500" s="161"/>
      <c r="BA500" s="161"/>
      <c r="BB500" s="161"/>
      <c r="BC500" s="161"/>
      <c r="BD500" s="161"/>
      <c r="BE500" s="161"/>
      <c r="BF500" s="161"/>
      <c r="BG500" s="161"/>
      <c r="BH500" s="161"/>
      <c r="BI500" s="161"/>
      <c r="BJ500" s="161"/>
      <c r="BK500" s="161"/>
      <c r="BL500" s="161"/>
      <c r="BM500" s="161"/>
      <c r="BN500" s="161"/>
      <c r="BO500" s="161"/>
      <c r="BP500" s="161"/>
      <c r="BQ500" s="161"/>
      <c r="BR500" s="161"/>
      <c r="BS500" s="161"/>
      <c r="BT500" s="161"/>
      <c r="BU500" s="161"/>
      <c r="BV500" s="161"/>
      <c r="BW500" s="161"/>
      <c r="BX500" s="161"/>
      <c r="BY500" s="161"/>
      <c r="BZ500" s="161"/>
      <c r="CA500" s="161"/>
      <c r="CB500" s="161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161"/>
      <c r="CO500" s="161"/>
      <c r="CP500" s="161"/>
      <c r="CQ500" s="161"/>
      <c r="CR500" s="161"/>
      <c r="CS500" s="161"/>
      <c r="CT500" s="161"/>
      <c r="CU500" s="161"/>
      <c r="CV500" s="161"/>
      <c r="CW500" s="161"/>
      <c r="CX500" s="161"/>
      <c r="CY500" s="161"/>
      <c r="CZ500" s="161"/>
      <c r="DA500" s="161"/>
      <c r="DB500" s="161"/>
      <c r="DC500" s="161"/>
      <c r="DD500" s="161"/>
      <c r="DE500" s="161"/>
      <c r="DF500" s="161"/>
      <c r="DG500" s="161"/>
      <c r="DH500" s="161"/>
      <c r="DI500" s="161"/>
      <c r="DJ500" s="161"/>
      <c r="DK500" s="161"/>
      <c r="DL500" s="161"/>
      <c r="DM500" s="161"/>
      <c r="DN500" s="161"/>
      <c r="DO500" s="161"/>
      <c r="DP500" s="161"/>
      <c r="DQ500" s="161"/>
      <c r="DR500" s="161"/>
      <c r="DS500" s="161"/>
      <c r="DT500" s="161"/>
      <c r="DU500" s="161"/>
      <c r="DV500" s="161"/>
      <c r="DW500" s="161"/>
      <c r="DX500" s="161"/>
      <c r="DY500" s="161"/>
      <c r="DZ500" s="161"/>
      <c r="EA500" s="161"/>
      <c r="EB500" s="161"/>
      <c r="EC500" s="161"/>
      <c r="ED500" s="161"/>
      <c r="EE500" s="161"/>
      <c r="EF500" s="161"/>
      <c r="EG500" s="161"/>
      <c r="EH500" s="161"/>
      <c r="EI500" s="161"/>
      <c r="EJ500" s="161"/>
      <c r="EK500" s="161"/>
      <c r="EL500" s="161"/>
      <c r="EM500" s="161"/>
      <c r="EN500" s="161"/>
      <c r="EO500" s="161"/>
      <c r="EP500" s="161"/>
      <c r="EQ500" s="161"/>
      <c r="ER500" s="161"/>
      <c r="ES500" s="161"/>
      <c r="ET500" s="161"/>
      <c r="EU500" s="161"/>
      <c r="EV500" s="161"/>
      <c r="EW500" s="161"/>
      <c r="EX500" s="161"/>
      <c r="EY500" s="161"/>
      <c r="EZ500" s="161"/>
      <c r="FA500" s="161"/>
      <c r="FB500" s="161"/>
      <c r="FC500" s="161"/>
      <c r="FD500" s="161"/>
      <c r="FE500" s="161"/>
      <c r="FF500" s="161"/>
    </row>
    <row r="501" customFormat="false" ht="15.7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0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61"/>
      <c r="AN501" s="161"/>
      <c r="AO501" s="161"/>
      <c r="AP501" s="161"/>
      <c r="AQ501" s="161"/>
      <c r="AR501" s="161"/>
      <c r="AS501" s="161"/>
      <c r="AT501" s="161"/>
      <c r="AU501" s="161"/>
      <c r="AV501" s="161"/>
      <c r="AW501" s="161"/>
      <c r="AX501" s="161"/>
      <c r="AY501" s="161"/>
      <c r="AZ501" s="161"/>
      <c r="BA501" s="161"/>
      <c r="BB501" s="161"/>
      <c r="BC501" s="161"/>
      <c r="BD501" s="161"/>
      <c r="BE501" s="161"/>
      <c r="BF501" s="161"/>
      <c r="BG501" s="161"/>
      <c r="BH501" s="161"/>
      <c r="BI501" s="161"/>
      <c r="BJ501" s="161"/>
      <c r="BK501" s="161"/>
      <c r="BL501" s="161"/>
      <c r="BM501" s="161"/>
      <c r="BN501" s="161"/>
      <c r="BO501" s="161"/>
      <c r="BP501" s="161"/>
      <c r="BQ501" s="161"/>
      <c r="BR501" s="161"/>
      <c r="BS501" s="161"/>
      <c r="BT501" s="161"/>
      <c r="BU501" s="161"/>
      <c r="BV501" s="161"/>
      <c r="BW501" s="161"/>
      <c r="BX501" s="161"/>
      <c r="BY501" s="161"/>
      <c r="BZ501" s="161"/>
      <c r="CA501" s="161"/>
      <c r="CB501" s="161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161"/>
      <c r="CO501" s="161"/>
      <c r="CP501" s="161"/>
      <c r="CQ501" s="161"/>
      <c r="CR501" s="161"/>
      <c r="CS501" s="161"/>
      <c r="CT501" s="161"/>
      <c r="CU501" s="161"/>
      <c r="CV501" s="161"/>
      <c r="CW501" s="161"/>
      <c r="CX501" s="161"/>
      <c r="CY501" s="161"/>
      <c r="CZ501" s="161"/>
      <c r="DA501" s="161"/>
      <c r="DB501" s="161"/>
      <c r="DC501" s="161"/>
      <c r="DD501" s="161"/>
      <c r="DE501" s="161"/>
      <c r="DF501" s="161"/>
      <c r="DG501" s="161"/>
      <c r="DH501" s="161"/>
      <c r="DI501" s="161"/>
      <c r="DJ501" s="161"/>
      <c r="DK501" s="161"/>
      <c r="DL501" s="161"/>
      <c r="DM501" s="161"/>
      <c r="DN501" s="161"/>
      <c r="DO501" s="161"/>
      <c r="DP501" s="161"/>
      <c r="DQ501" s="161"/>
      <c r="DR501" s="161"/>
      <c r="DS501" s="161"/>
      <c r="DT501" s="161"/>
      <c r="DU501" s="161"/>
      <c r="DV501" s="161"/>
      <c r="DW501" s="161"/>
      <c r="DX501" s="161"/>
      <c r="DY501" s="161"/>
      <c r="DZ501" s="161"/>
      <c r="EA501" s="161"/>
      <c r="EB501" s="161"/>
      <c r="EC501" s="161"/>
      <c r="ED501" s="161"/>
      <c r="EE501" s="161"/>
      <c r="EF501" s="161"/>
      <c r="EG501" s="161"/>
      <c r="EH501" s="161"/>
      <c r="EI501" s="161"/>
      <c r="EJ501" s="161"/>
      <c r="EK501" s="161"/>
      <c r="EL501" s="161"/>
      <c r="EM501" s="161"/>
      <c r="EN501" s="161"/>
      <c r="EO501" s="161"/>
      <c r="EP501" s="161"/>
      <c r="EQ501" s="161"/>
      <c r="ER501" s="161"/>
      <c r="ES501" s="161"/>
      <c r="ET501" s="161"/>
      <c r="EU501" s="161"/>
      <c r="EV501" s="161"/>
      <c r="EW501" s="161"/>
      <c r="EX501" s="161"/>
      <c r="EY501" s="161"/>
      <c r="EZ501" s="161"/>
      <c r="FA501" s="161"/>
      <c r="FB501" s="161"/>
      <c r="FC501" s="161"/>
      <c r="FD501" s="161"/>
      <c r="FE501" s="161"/>
      <c r="FF501" s="161"/>
    </row>
    <row r="502" customFormat="false" ht="15.7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0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  <c r="AK502" s="161"/>
      <c r="AL502" s="161"/>
      <c r="AM502" s="161"/>
      <c r="AN502" s="161"/>
      <c r="AO502" s="161"/>
      <c r="AP502" s="161"/>
      <c r="AQ502" s="161"/>
      <c r="AR502" s="161"/>
      <c r="AS502" s="161"/>
      <c r="AT502" s="161"/>
      <c r="AU502" s="161"/>
      <c r="AV502" s="161"/>
      <c r="AW502" s="161"/>
      <c r="AX502" s="161"/>
      <c r="AY502" s="161"/>
      <c r="AZ502" s="161"/>
      <c r="BA502" s="161"/>
      <c r="BB502" s="161"/>
      <c r="BC502" s="161"/>
      <c r="BD502" s="161"/>
      <c r="BE502" s="161"/>
      <c r="BF502" s="161"/>
      <c r="BG502" s="161"/>
      <c r="BH502" s="161"/>
      <c r="BI502" s="161"/>
      <c r="BJ502" s="161"/>
      <c r="BK502" s="161"/>
      <c r="BL502" s="161"/>
      <c r="BM502" s="161"/>
      <c r="BN502" s="161"/>
      <c r="BO502" s="161"/>
      <c r="BP502" s="161"/>
      <c r="BQ502" s="161"/>
      <c r="BR502" s="161"/>
      <c r="BS502" s="161"/>
      <c r="BT502" s="161"/>
      <c r="BU502" s="161"/>
      <c r="BV502" s="161"/>
      <c r="BW502" s="161"/>
      <c r="BX502" s="161"/>
      <c r="BY502" s="161"/>
      <c r="BZ502" s="161"/>
      <c r="CA502" s="161"/>
      <c r="CB502" s="161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161"/>
      <c r="CO502" s="161"/>
      <c r="CP502" s="161"/>
      <c r="CQ502" s="161"/>
      <c r="CR502" s="161"/>
      <c r="CS502" s="161"/>
      <c r="CT502" s="161"/>
      <c r="CU502" s="161"/>
      <c r="CV502" s="161"/>
      <c r="CW502" s="161"/>
      <c r="CX502" s="161"/>
      <c r="CY502" s="161"/>
      <c r="CZ502" s="161"/>
      <c r="DA502" s="161"/>
      <c r="DB502" s="161"/>
      <c r="DC502" s="161"/>
      <c r="DD502" s="161"/>
      <c r="DE502" s="161"/>
      <c r="DF502" s="161"/>
      <c r="DG502" s="161"/>
      <c r="DH502" s="161"/>
      <c r="DI502" s="161"/>
      <c r="DJ502" s="161"/>
      <c r="DK502" s="161"/>
      <c r="DL502" s="161"/>
      <c r="DM502" s="161"/>
      <c r="DN502" s="161"/>
      <c r="DO502" s="161"/>
      <c r="DP502" s="161"/>
      <c r="DQ502" s="161"/>
      <c r="DR502" s="161"/>
      <c r="DS502" s="161"/>
      <c r="DT502" s="161"/>
      <c r="DU502" s="161"/>
      <c r="DV502" s="161"/>
      <c r="DW502" s="161"/>
      <c r="DX502" s="161"/>
      <c r="DY502" s="161"/>
      <c r="DZ502" s="161"/>
      <c r="EA502" s="161"/>
      <c r="EB502" s="161"/>
      <c r="EC502" s="161"/>
      <c r="ED502" s="161"/>
      <c r="EE502" s="161"/>
      <c r="EF502" s="161"/>
      <c r="EG502" s="161"/>
      <c r="EH502" s="161"/>
      <c r="EI502" s="161"/>
      <c r="EJ502" s="161"/>
      <c r="EK502" s="161"/>
      <c r="EL502" s="161"/>
      <c r="EM502" s="161"/>
      <c r="EN502" s="161"/>
      <c r="EO502" s="161"/>
      <c r="EP502" s="161"/>
      <c r="EQ502" s="161"/>
      <c r="ER502" s="161"/>
      <c r="ES502" s="161"/>
      <c r="ET502" s="161"/>
      <c r="EU502" s="161"/>
      <c r="EV502" s="161"/>
      <c r="EW502" s="161"/>
      <c r="EX502" s="161"/>
      <c r="EY502" s="161"/>
      <c r="EZ502" s="161"/>
      <c r="FA502" s="161"/>
      <c r="FB502" s="161"/>
      <c r="FC502" s="161"/>
      <c r="FD502" s="161"/>
      <c r="FE502" s="161"/>
      <c r="FF502" s="161"/>
    </row>
    <row r="503" customFormat="false" ht="15.7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0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  <c r="AK503" s="161"/>
      <c r="AL503" s="161"/>
      <c r="AM503" s="161"/>
      <c r="AN503" s="161"/>
      <c r="AO503" s="161"/>
      <c r="AP503" s="161"/>
      <c r="AQ503" s="161"/>
      <c r="AR503" s="161"/>
      <c r="AS503" s="161"/>
      <c r="AT503" s="161"/>
      <c r="AU503" s="161"/>
      <c r="AV503" s="161"/>
      <c r="AW503" s="161"/>
      <c r="AX503" s="161"/>
      <c r="AY503" s="161"/>
      <c r="AZ503" s="161"/>
      <c r="BA503" s="161"/>
      <c r="BB503" s="161"/>
      <c r="BC503" s="161"/>
      <c r="BD503" s="161"/>
      <c r="BE503" s="161"/>
      <c r="BF503" s="161"/>
      <c r="BG503" s="161"/>
      <c r="BH503" s="161"/>
      <c r="BI503" s="161"/>
      <c r="BJ503" s="161"/>
      <c r="BK503" s="161"/>
      <c r="BL503" s="161"/>
      <c r="BM503" s="161"/>
      <c r="BN503" s="161"/>
      <c r="BO503" s="161"/>
      <c r="BP503" s="161"/>
      <c r="BQ503" s="161"/>
      <c r="BR503" s="161"/>
      <c r="BS503" s="161"/>
      <c r="BT503" s="161"/>
      <c r="BU503" s="161"/>
      <c r="BV503" s="161"/>
      <c r="BW503" s="161"/>
      <c r="BX503" s="161"/>
      <c r="BY503" s="161"/>
      <c r="BZ503" s="161"/>
      <c r="CA503" s="161"/>
      <c r="CB503" s="161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161"/>
      <c r="CO503" s="161"/>
      <c r="CP503" s="161"/>
      <c r="CQ503" s="161"/>
      <c r="CR503" s="161"/>
      <c r="CS503" s="161"/>
      <c r="CT503" s="161"/>
      <c r="CU503" s="161"/>
      <c r="CV503" s="161"/>
      <c r="CW503" s="161"/>
      <c r="CX503" s="161"/>
      <c r="CY503" s="161"/>
      <c r="CZ503" s="161"/>
      <c r="DA503" s="161"/>
      <c r="DB503" s="161"/>
      <c r="DC503" s="161"/>
      <c r="DD503" s="161"/>
      <c r="DE503" s="161"/>
      <c r="DF503" s="161"/>
      <c r="DG503" s="161"/>
      <c r="DH503" s="161"/>
      <c r="DI503" s="161"/>
      <c r="DJ503" s="161"/>
      <c r="DK503" s="161"/>
      <c r="DL503" s="161"/>
      <c r="DM503" s="161"/>
      <c r="DN503" s="161"/>
      <c r="DO503" s="161"/>
      <c r="DP503" s="161"/>
      <c r="DQ503" s="161"/>
      <c r="DR503" s="161"/>
      <c r="DS503" s="161"/>
      <c r="DT503" s="161"/>
      <c r="DU503" s="161"/>
      <c r="DV503" s="161"/>
      <c r="DW503" s="161"/>
      <c r="DX503" s="161"/>
      <c r="DY503" s="161"/>
      <c r="DZ503" s="161"/>
      <c r="EA503" s="161"/>
      <c r="EB503" s="161"/>
      <c r="EC503" s="161"/>
      <c r="ED503" s="161"/>
      <c r="EE503" s="161"/>
      <c r="EF503" s="161"/>
      <c r="EG503" s="161"/>
      <c r="EH503" s="161"/>
      <c r="EI503" s="161"/>
      <c r="EJ503" s="161"/>
      <c r="EK503" s="161"/>
      <c r="EL503" s="161"/>
      <c r="EM503" s="161"/>
      <c r="EN503" s="161"/>
      <c r="EO503" s="161"/>
      <c r="EP503" s="161"/>
      <c r="EQ503" s="161"/>
      <c r="ER503" s="161"/>
      <c r="ES503" s="161"/>
      <c r="ET503" s="161"/>
      <c r="EU503" s="161"/>
      <c r="EV503" s="161"/>
      <c r="EW503" s="161"/>
      <c r="EX503" s="161"/>
      <c r="EY503" s="161"/>
      <c r="EZ503" s="161"/>
      <c r="FA503" s="161"/>
      <c r="FB503" s="161"/>
      <c r="FC503" s="161"/>
      <c r="FD503" s="161"/>
      <c r="FE503" s="161"/>
      <c r="FF503" s="161"/>
    </row>
    <row r="504" customFormat="false" ht="15.7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0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61"/>
      <c r="AN504" s="161"/>
      <c r="AO504" s="161"/>
      <c r="AP504" s="161"/>
      <c r="AQ504" s="161"/>
      <c r="AR504" s="161"/>
      <c r="AS504" s="161"/>
      <c r="AT504" s="161"/>
      <c r="AU504" s="161"/>
      <c r="AV504" s="161"/>
      <c r="AW504" s="161"/>
      <c r="AX504" s="161"/>
      <c r="AY504" s="161"/>
      <c r="AZ504" s="161"/>
      <c r="BA504" s="161"/>
      <c r="BB504" s="161"/>
      <c r="BC504" s="161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61"/>
      <c r="BO504" s="161"/>
      <c r="BP504" s="161"/>
      <c r="BQ504" s="161"/>
      <c r="BR504" s="161"/>
      <c r="BS504" s="161"/>
      <c r="BT504" s="161"/>
      <c r="BU504" s="161"/>
      <c r="BV504" s="161"/>
      <c r="BW504" s="161"/>
      <c r="BX504" s="161"/>
      <c r="BY504" s="161"/>
      <c r="BZ504" s="161"/>
      <c r="CA504" s="161"/>
      <c r="CB504" s="161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161"/>
      <c r="CO504" s="161"/>
      <c r="CP504" s="161"/>
      <c r="CQ504" s="161"/>
      <c r="CR504" s="161"/>
      <c r="CS504" s="161"/>
      <c r="CT504" s="161"/>
      <c r="CU504" s="161"/>
      <c r="CV504" s="161"/>
      <c r="CW504" s="161"/>
      <c r="CX504" s="161"/>
      <c r="CY504" s="161"/>
      <c r="CZ504" s="161"/>
      <c r="DA504" s="161"/>
      <c r="DB504" s="161"/>
      <c r="DC504" s="161"/>
      <c r="DD504" s="161"/>
      <c r="DE504" s="161"/>
      <c r="DF504" s="161"/>
      <c r="DG504" s="161"/>
      <c r="DH504" s="161"/>
      <c r="DI504" s="161"/>
      <c r="DJ504" s="161"/>
      <c r="DK504" s="161"/>
      <c r="DL504" s="161"/>
      <c r="DM504" s="161"/>
      <c r="DN504" s="161"/>
      <c r="DO504" s="161"/>
      <c r="DP504" s="161"/>
      <c r="DQ504" s="161"/>
      <c r="DR504" s="161"/>
      <c r="DS504" s="161"/>
      <c r="DT504" s="161"/>
      <c r="DU504" s="161"/>
      <c r="DV504" s="161"/>
      <c r="DW504" s="161"/>
      <c r="DX504" s="161"/>
      <c r="DY504" s="161"/>
      <c r="DZ504" s="161"/>
      <c r="EA504" s="161"/>
      <c r="EB504" s="161"/>
      <c r="EC504" s="161"/>
      <c r="ED504" s="161"/>
      <c r="EE504" s="161"/>
      <c r="EF504" s="161"/>
      <c r="EG504" s="161"/>
      <c r="EH504" s="161"/>
      <c r="EI504" s="161"/>
      <c r="EJ504" s="161"/>
      <c r="EK504" s="161"/>
      <c r="EL504" s="161"/>
      <c r="EM504" s="161"/>
      <c r="EN504" s="161"/>
      <c r="EO504" s="161"/>
      <c r="EP504" s="161"/>
      <c r="EQ504" s="161"/>
      <c r="ER504" s="161"/>
      <c r="ES504" s="161"/>
      <c r="ET504" s="161"/>
      <c r="EU504" s="161"/>
      <c r="EV504" s="161"/>
      <c r="EW504" s="161"/>
      <c r="EX504" s="161"/>
      <c r="EY504" s="161"/>
      <c r="EZ504" s="161"/>
      <c r="FA504" s="161"/>
      <c r="FB504" s="161"/>
      <c r="FC504" s="161"/>
      <c r="FD504" s="161"/>
      <c r="FE504" s="161"/>
      <c r="FF504" s="161"/>
    </row>
    <row r="505" customFormat="false" ht="15.7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0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1"/>
      <c r="AL505" s="161"/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1"/>
      <c r="AW505" s="161"/>
      <c r="AX505" s="161"/>
      <c r="AY505" s="161"/>
      <c r="AZ505" s="161"/>
      <c r="BA505" s="161"/>
      <c r="BB505" s="161"/>
      <c r="BC505" s="161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61"/>
      <c r="BO505" s="161"/>
      <c r="BP505" s="161"/>
      <c r="BQ505" s="161"/>
      <c r="BR505" s="161"/>
      <c r="BS505" s="161"/>
      <c r="BT505" s="161"/>
      <c r="BU505" s="161"/>
      <c r="BV505" s="161"/>
      <c r="BW505" s="161"/>
      <c r="BX505" s="161"/>
      <c r="BY505" s="161"/>
      <c r="BZ505" s="161"/>
      <c r="CA505" s="161"/>
      <c r="CB505" s="161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161"/>
      <c r="CO505" s="161"/>
      <c r="CP505" s="161"/>
      <c r="CQ505" s="161"/>
      <c r="CR505" s="161"/>
      <c r="CS505" s="161"/>
      <c r="CT505" s="161"/>
      <c r="CU505" s="161"/>
      <c r="CV505" s="161"/>
      <c r="CW505" s="161"/>
      <c r="CX505" s="161"/>
      <c r="CY505" s="161"/>
      <c r="CZ505" s="161"/>
      <c r="DA505" s="161"/>
      <c r="DB505" s="161"/>
      <c r="DC505" s="161"/>
      <c r="DD505" s="161"/>
      <c r="DE505" s="161"/>
      <c r="DF505" s="161"/>
      <c r="DG505" s="161"/>
      <c r="DH505" s="161"/>
      <c r="DI505" s="161"/>
      <c r="DJ505" s="161"/>
      <c r="DK505" s="161"/>
      <c r="DL505" s="161"/>
      <c r="DM505" s="161"/>
      <c r="DN505" s="161"/>
      <c r="DO505" s="161"/>
      <c r="DP505" s="161"/>
      <c r="DQ505" s="161"/>
      <c r="DR505" s="161"/>
      <c r="DS505" s="161"/>
      <c r="DT505" s="161"/>
      <c r="DU505" s="161"/>
      <c r="DV505" s="161"/>
      <c r="DW505" s="161"/>
      <c r="DX505" s="161"/>
      <c r="DY505" s="161"/>
      <c r="DZ505" s="161"/>
      <c r="EA505" s="161"/>
      <c r="EB505" s="161"/>
      <c r="EC505" s="161"/>
      <c r="ED505" s="161"/>
      <c r="EE505" s="161"/>
      <c r="EF505" s="161"/>
      <c r="EG505" s="161"/>
      <c r="EH505" s="161"/>
      <c r="EI505" s="161"/>
      <c r="EJ505" s="161"/>
      <c r="EK505" s="161"/>
      <c r="EL505" s="161"/>
      <c r="EM505" s="161"/>
      <c r="EN505" s="161"/>
      <c r="EO505" s="161"/>
      <c r="EP505" s="161"/>
      <c r="EQ505" s="161"/>
      <c r="ER505" s="161"/>
      <c r="ES505" s="161"/>
      <c r="ET505" s="161"/>
      <c r="EU505" s="161"/>
      <c r="EV505" s="161"/>
      <c r="EW505" s="161"/>
      <c r="EX505" s="161"/>
      <c r="EY505" s="161"/>
      <c r="EZ505" s="161"/>
      <c r="FA505" s="161"/>
      <c r="FB505" s="161"/>
      <c r="FC505" s="161"/>
      <c r="FD505" s="161"/>
      <c r="FE505" s="161"/>
      <c r="FF505" s="161"/>
    </row>
    <row r="506" customFormat="false" ht="15.7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0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  <c r="AK506" s="161"/>
      <c r="AL506" s="161"/>
      <c r="AM506" s="161"/>
      <c r="AN506" s="161"/>
      <c r="AO506" s="161"/>
      <c r="AP506" s="161"/>
      <c r="AQ506" s="161"/>
      <c r="AR506" s="161"/>
      <c r="AS506" s="161"/>
      <c r="AT506" s="161"/>
      <c r="AU506" s="161"/>
      <c r="AV506" s="161"/>
      <c r="AW506" s="161"/>
      <c r="AX506" s="161"/>
      <c r="AY506" s="161"/>
      <c r="AZ506" s="161"/>
      <c r="BA506" s="161"/>
      <c r="BB506" s="161"/>
      <c r="BC506" s="161"/>
      <c r="BD506" s="161"/>
      <c r="BE506" s="161"/>
      <c r="BF506" s="161"/>
      <c r="BG506" s="161"/>
      <c r="BH506" s="161"/>
      <c r="BI506" s="161"/>
      <c r="BJ506" s="161"/>
      <c r="BK506" s="161"/>
      <c r="BL506" s="161"/>
      <c r="BM506" s="161"/>
      <c r="BN506" s="161"/>
      <c r="BO506" s="161"/>
      <c r="BP506" s="161"/>
      <c r="BQ506" s="161"/>
      <c r="BR506" s="161"/>
      <c r="BS506" s="161"/>
      <c r="BT506" s="161"/>
      <c r="BU506" s="161"/>
      <c r="BV506" s="161"/>
      <c r="BW506" s="161"/>
      <c r="BX506" s="161"/>
      <c r="BY506" s="161"/>
      <c r="BZ506" s="161"/>
      <c r="CA506" s="161"/>
      <c r="CB506" s="161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161"/>
      <c r="CO506" s="161"/>
      <c r="CP506" s="161"/>
      <c r="CQ506" s="161"/>
      <c r="CR506" s="161"/>
      <c r="CS506" s="161"/>
      <c r="CT506" s="161"/>
      <c r="CU506" s="161"/>
      <c r="CV506" s="161"/>
      <c r="CW506" s="161"/>
      <c r="CX506" s="161"/>
      <c r="CY506" s="161"/>
      <c r="CZ506" s="161"/>
      <c r="DA506" s="161"/>
      <c r="DB506" s="161"/>
      <c r="DC506" s="161"/>
      <c r="DD506" s="161"/>
      <c r="DE506" s="161"/>
      <c r="DF506" s="161"/>
      <c r="DG506" s="161"/>
      <c r="DH506" s="161"/>
      <c r="DI506" s="161"/>
      <c r="DJ506" s="161"/>
      <c r="DK506" s="161"/>
      <c r="DL506" s="161"/>
      <c r="DM506" s="161"/>
      <c r="DN506" s="161"/>
      <c r="DO506" s="161"/>
      <c r="DP506" s="161"/>
      <c r="DQ506" s="161"/>
      <c r="DR506" s="161"/>
      <c r="DS506" s="161"/>
      <c r="DT506" s="161"/>
      <c r="DU506" s="161"/>
      <c r="DV506" s="161"/>
      <c r="DW506" s="161"/>
      <c r="DX506" s="161"/>
      <c r="DY506" s="161"/>
      <c r="DZ506" s="161"/>
      <c r="EA506" s="161"/>
      <c r="EB506" s="161"/>
      <c r="EC506" s="161"/>
      <c r="ED506" s="161"/>
      <c r="EE506" s="161"/>
      <c r="EF506" s="161"/>
      <c r="EG506" s="161"/>
      <c r="EH506" s="161"/>
      <c r="EI506" s="161"/>
      <c r="EJ506" s="161"/>
      <c r="EK506" s="161"/>
      <c r="EL506" s="161"/>
      <c r="EM506" s="161"/>
      <c r="EN506" s="161"/>
      <c r="EO506" s="161"/>
      <c r="EP506" s="161"/>
      <c r="EQ506" s="161"/>
      <c r="ER506" s="161"/>
      <c r="ES506" s="161"/>
      <c r="ET506" s="161"/>
      <c r="EU506" s="161"/>
      <c r="EV506" s="161"/>
      <c r="EW506" s="161"/>
      <c r="EX506" s="161"/>
      <c r="EY506" s="161"/>
      <c r="EZ506" s="161"/>
      <c r="FA506" s="161"/>
      <c r="FB506" s="161"/>
      <c r="FC506" s="161"/>
      <c r="FD506" s="161"/>
      <c r="FE506" s="161"/>
      <c r="FF506" s="161"/>
    </row>
    <row r="507" customFormat="false" ht="15.7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0"/>
      <c r="R507" s="161"/>
      <c r="S507" s="161"/>
      <c r="T507" s="161"/>
      <c r="U507" s="161"/>
      <c r="V507" s="161"/>
      <c r="W507" s="161"/>
      <c r="X507" s="161"/>
      <c r="Y507" s="161"/>
      <c r="Z507" s="161"/>
      <c r="AA507" s="161"/>
      <c r="AB507" s="161"/>
      <c r="AC507" s="161"/>
      <c r="AD507" s="161"/>
      <c r="AE507" s="161"/>
      <c r="AF507" s="161"/>
      <c r="AG507" s="161"/>
      <c r="AH507" s="161"/>
      <c r="AI507" s="161"/>
      <c r="AJ507" s="161"/>
      <c r="AK507" s="161"/>
      <c r="AL507" s="161"/>
      <c r="AM507" s="161"/>
      <c r="AN507" s="161"/>
      <c r="AO507" s="161"/>
      <c r="AP507" s="161"/>
      <c r="AQ507" s="161"/>
      <c r="AR507" s="161"/>
      <c r="AS507" s="161"/>
      <c r="AT507" s="161"/>
      <c r="AU507" s="161"/>
      <c r="AV507" s="161"/>
      <c r="AW507" s="161"/>
      <c r="AX507" s="161"/>
      <c r="AY507" s="161"/>
      <c r="AZ507" s="161"/>
      <c r="BA507" s="161"/>
      <c r="BB507" s="161"/>
      <c r="BC507" s="161"/>
      <c r="BD507" s="161"/>
      <c r="BE507" s="161"/>
      <c r="BF507" s="161"/>
      <c r="BG507" s="161"/>
      <c r="BH507" s="161"/>
      <c r="BI507" s="161"/>
      <c r="BJ507" s="161"/>
      <c r="BK507" s="161"/>
      <c r="BL507" s="161"/>
      <c r="BM507" s="161"/>
      <c r="BN507" s="161"/>
      <c r="BO507" s="161"/>
      <c r="BP507" s="161"/>
      <c r="BQ507" s="161"/>
      <c r="BR507" s="161"/>
      <c r="BS507" s="161"/>
      <c r="BT507" s="161"/>
      <c r="BU507" s="161"/>
      <c r="BV507" s="161"/>
      <c r="BW507" s="161"/>
      <c r="BX507" s="161"/>
      <c r="BY507" s="161"/>
      <c r="BZ507" s="161"/>
      <c r="CA507" s="161"/>
      <c r="CB507" s="161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161"/>
      <c r="CO507" s="161"/>
      <c r="CP507" s="161"/>
      <c r="CQ507" s="161"/>
      <c r="CR507" s="161"/>
      <c r="CS507" s="161"/>
      <c r="CT507" s="161"/>
      <c r="CU507" s="161"/>
      <c r="CV507" s="161"/>
      <c r="CW507" s="161"/>
      <c r="CX507" s="161"/>
      <c r="CY507" s="161"/>
      <c r="CZ507" s="161"/>
      <c r="DA507" s="161"/>
      <c r="DB507" s="161"/>
      <c r="DC507" s="161"/>
      <c r="DD507" s="161"/>
      <c r="DE507" s="161"/>
      <c r="DF507" s="161"/>
      <c r="DG507" s="161"/>
      <c r="DH507" s="161"/>
      <c r="DI507" s="161"/>
      <c r="DJ507" s="161"/>
      <c r="DK507" s="161"/>
      <c r="DL507" s="161"/>
      <c r="DM507" s="161"/>
      <c r="DN507" s="161"/>
      <c r="DO507" s="161"/>
      <c r="DP507" s="161"/>
      <c r="DQ507" s="161"/>
      <c r="DR507" s="161"/>
      <c r="DS507" s="161"/>
      <c r="DT507" s="161"/>
      <c r="DU507" s="161"/>
      <c r="DV507" s="161"/>
      <c r="DW507" s="161"/>
      <c r="DX507" s="161"/>
      <c r="DY507" s="161"/>
      <c r="DZ507" s="161"/>
      <c r="EA507" s="161"/>
      <c r="EB507" s="161"/>
      <c r="EC507" s="161"/>
      <c r="ED507" s="161"/>
      <c r="EE507" s="161"/>
      <c r="EF507" s="161"/>
      <c r="EG507" s="161"/>
      <c r="EH507" s="161"/>
      <c r="EI507" s="161"/>
      <c r="EJ507" s="161"/>
      <c r="EK507" s="161"/>
      <c r="EL507" s="161"/>
      <c r="EM507" s="161"/>
      <c r="EN507" s="161"/>
      <c r="EO507" s="161"/>
      <c r="EP507" s="161"/>
      <c r="EQ507" s="161"/>
      <c r="ER507" s="161"/>
      <c r="ES507" s="161"/>
      <c r="ET507" s="161"/>
      <c r="EU507" s="161"/>
      <c r="EV507" s="161"/>
      <c r="EW507" s="161"/>
      <c r="EX507" s="161"/>
      <c r="EY507" s="161"/>
      <c r="EZ507" s="161"/>
      <c r="FA507" s="161"/>
      <c r="FB507" s="161"/>
      <c r="FC507" s="161"/>
      <c r="FD507" s="161"/>
      <c r="FE507" s="161"/>
      <c r="FF507" s="161"/>
    </row>
    <row r="508" customFormat="false" ht="15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0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  <c r="AK508" s="161"/>
      <c r="AL508" s="161"/>
      <c r="AM508" s="161"/>
      <c r="AN508" s="161"/>
      <c r="AO508" s="161"/>
      <c r="AP508" s="161"/>
      <c r="AQ508" s="161"/>
      <c r="AR508" s="161"/>
      <c r="AS508" s="161"/>
      <c r="AT508" s="161"/>
      <c r="AU508" s="161"/>
      <c r="AV508" s="161"/>
      <c r="AW508" s="161"/>
      <c r="AX508" s="161"/>
      <c r="AY508" s="161"/>
      <c r="AZ508" s="161"/>
      <c r="BA508" s="161"/>
      <c r="BB508" s="161"/>
      <c r="BC508" s="161"/>
      <c r="BD508" s="161"/>
      <c r="BE508" s="161"/>
      <c r="BF508" s="161"/>
      <c r="BG508" s="161"/>
      <c r="BH508" s="161"/>
      <c r="BI508" s="161"/>
      <c r="BJ508" s="161"/>
      <c r="BK508" s="161"/>
      <c r="BL508" s="161"/>
      <c r="BM508" s="161"/>
      <c r="BN508" s="161"/>
      <c r="BO508" s="161"/>
      <c r="BP508" s="161"/>
      <c r="BQ508" s="161"/>
      <c r="BR508" s="161"/>
      <c r="BS508" s="161"/>
      <c r="BT508" s="161"/>
      <c r="BU508" s="161"/>
      <c r="BV508" s="161"/>
      <c r="BW508" s="161"/>
      <c r="BX508" s="161"/>
      <c r="BY508" s="161"/>
      <c r="BZ508" s="161"/>
      <c r="CA508" s="161"/>
      <c r="CB508" s="161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161"/>
      <c r="CO508" s="161"/>
      <c r="CP508" s="161"/>
      <c r="CQ508" s="161"/>
      <c r="CR508" s="161"/>
      <c r="CS508" s="161"/>
      <c r="CT508" s="161"/>
      <c r="CU508" s="161"/>
      <c r="CV508" s="161"/>
      <c r="CW508" s="161"/>
      <c r="CX508" s="161"/>
      <c r="CY508" s="161"/>
      <c r="CZ508" s="161"/>
      <c r="DA508" s="161"/>
      <c r="DB508" s="161"/>
      <c r="DC508" s="161"/>
      <c r="DD508" s="161"/>
      <c r="DE508" s="161"/>
      <c r="DF508" s="161"/>
      <c r="DG508" s="161"/>
      <c r="DH508" s="161"/>
      <c r="DI508" s="161"/>
      <c r="DJ508" s="161"/>
      <c r="DK508" s="161"/>
      <c r="DL508" s="161"/>
      <c r="DM508" s="161"/>
      <c r="DN508" s="161"/>
      <c r="DO508" s="161"/>
      <c r="DP508" s="161"/>
      <c r="DQ508" s="161"/>
      <c r="DR508" s="161"/>
      <c r="DS508" s="161"/>
      <c r="DT508" s="161"/>
      <c r="DU508" s="161"/>
      <c r="DV508" s="161"/>
      <c r="DW508" s="161"/>
      <c r="DX508" s="161"/>
      <c r="DY508" s="161"/>
      <c r="DZ508" s="161"/>
      <c r="EA508" s="161"/>
      <c r="EB508" s="161"/>
      <c r="EC508" s="161"/>
      <c r="ED508" s="161"/>
      <c r="EE508" s="161"/>
      <c r="EF508" s="161"/>
      <c r="EG508" s="161"/>
      <c r="EH508" s="161"/>
      <c r="EI508" s="161"/>
      <c r="EJ508" s="161"/>
      <c r="EK508" s="161"/>
      <c r="EL508" s="161"/>
      <c r="EM508" s="161"/>
      <c r="EN508" s="161"/>
      <c r="EO508" s="161"/>
      <c r="EP508" s="161"/>
      <c r="EQ508" s="161"/>
      <c r="ER508" s="161"/>
      <c r="ES508" s="161"/>
      <c r="ET508" s="161"/>
      <c r="EU508" s="161"/>
      <c r="EV508" s="161"/>
      <c r="EW508" s="161"/>
      <c r="EX508" s="161"/>
      <c r="EY508" s="161"/>
      <c r="EZ508" s="161"/>
      <c r="FA508" s="161"/>
      <c r="FB508" s="161"/>
      <c r="FC508" s="161"/>
      <c r="FD508" s="161"/>
      <c r="FE508" s="161"/>
      <c r="FF508" s="161"/>
    </row>
    <row r="509" customFormat="false" ht="15.7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0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1"/>
      <c r="AL509" s="161"/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1"/>
      <c r="AW509" s="161"/>
      <c r="AX509" s="161"/>
      <c r="AY509" s="161"/>
      <c r="AZ509" s="161"/>
      <c r="BA509" s="161"/>
      <c r="BB509" s="161"/>
      <c r="BC509" s="161"/>
      <c r="BD509" s="161"/>
      <c r="BE509" s="161"/>
      <c r="BF509" s="161"/>
      <c r="BG509" s="161"/>
      <c r="BH509" s="161"/>
      <c r="BI509" s="161"/>
      <c r="BJ509" s="161"/>
      <c r="BK509" s="161"/>
      <c r="BL509" s="161"/>
      <c r="BM509" s="161"/>
      <c r="BN509" s="161"/>
      <c r="BO509" s="161"/>
      <c r="BP509" s="161"/>
      <c r="BQ509" s="161"/>
      <c r="BR509" s="161"/>
      <c r="BS509" s="161"/>
      <c r="BT509" s="161"/>
      <c r="BU509" s="161"/>
      <c r="BV509" s="161"/>
      <c r="BW509" s="161"/>
      <c r="BX509" s="161"/>
      <c r="BY509" s="161"/>
      <c r="BZ509" s="161"/>
      <c r="CA509" s="161"/>
      <c r="CB509" s="161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161"/>
      <c r="CO509" s="161"/>
      <c r="CP509" s="161"/>
      <c r="CQ509" s="161"/>
      <c r="CR509" s="161"/>
      <c r="CS509" s="161"/>
      <c r="CT509" s="161"/>
      <c r="CU509" s="161"/>
      <c r="CV509" s="161"/>
      <c r="CW509" s="161"/>
      <c r="CX509" s="161"/>
      <c r="CY509" s="161"/>
      <c r="CZ509" s="161"/>
      <c r="DA509" s="161"/>
      <c r="DB509" s="161"/>
      <c r="DC509" s="161"/>
      <c r="DD509" s="161"/>
      <c r="DE509" s="161"/>
      <c r="DF509" s="161"/>
      <c r="DG509" s="161"/>
      <c r="DH509" s="161"/>
      <c r="DI509" s="161"/>
      <c r="DJ509" s="161"/>
      <c r="DK509" s="161"/>
      <c r="DL509" s="161"/>
      <c r="DM509" s="161"/>
      <c r="DN509" s="161"/>
      <c r="DO509" s="161"/>
      <c r="DP509" s="161"/>
      <c r="DQ509" s="161"/>
      <c r="DR509" s="161"/>
      <c r="DS509" s="161"/>
      <c r="DT509" s="161"/>
      <c r="DU509" s="161"/>
      <c r="DV509" s="161"/>
      <c r="DW509" s="161"/>
      <c r="DX509" s="161"/>
      <c r="DY509" s="161"/>
      <c r="DZ509" s="161"/>
      <c r="EA509" s="161"/>
      <c r="EB509" s="161"/>
      <c r="EC509" s="161"/>
      <c r="ED509" s="161"/>
      <c r="EE509" s="161"/>
      <c r="EF509" s="161"/>
      <c r="EG509" s="161"/>
      <c r="EH509" s="161"/>
      <c r="EI509" s="161"/>
      <c r="EJ509" s="161"/>
      <c r="EK509" s="161"/>
      <c r="EL509" s="161"/>
      <c r="EM509" s="161"/>
      <c r="EN509" s="161"/>
      <c r="EO509" s="161"/>
      <c r="EP509" s="161"/>
      <c r="EQ509" s="161"/>
      <c r="ER509" s="161"/>
      <c r="ES509" s="161"/>
      <c r="ET509" s="161"/>
      <c r="EU509" s="161"/>
      <c r="EV509" s="161"/>
      <c r="EW509" s="161"/>
      <c r="EX509" s="161"/>
      <c r="EY509" s="161"/>
      <c r="EZ509" s="161"/>
      <c r="FA509" s="161"/>
      <c r="FB509" s="161"/>
      <c r="FC509" s="161"/>
      <c r="FD509" s="161"/>
      <c r="FE509" s="161"/>
      <c r="FF509" s="161"/>
    </row>
    <row r="510" customFormat="false" ht="15.7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0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  <c r="AK510" s="161"/>
      <c r="AL510" s="161"/>
      <c r="AM510" s="161"/>
      <c r="AN510" s="161"/>
      <c r="AO510" s="161"/>
      <c r="AP510" s="161"/>
      <c r="AQ510" s="161"/>
      <c r="AR510" s="161"/>
      <c r="AS510" s="161"/>
      <c r="AT510" s="161"/>
      <c r="AU510" s="161"/>
      <c r="AV510" s="161"/>
      <c r="AW510" s="161"/>
      <c r="AX510" s="161"/>
      <c r="AY510" s="161"/>
      <c r="AZ510" s="161"/>
      <c r="BA510" s="161"/>
      <c r="BB510" s="161"/>
      <c r="BC510" s="161"/>
      <c r="BD510" s="161"/>
      <c r="BE510" s="161"/>
      <c r="BF510" s="161"/>
      <c r="BG510" s="161"/>
      <c r="BH510" s="161"/>
      <c r="BI510" s="161"/>
      <c r="BJ510" s="161"/>
      <c r="BK510" s="161"/>
      <c r="BL510" s="161"/>
      <c r="BM510" s="161"/>
      <c r="BN510" s="161"/>
      <c r="BO510" s="161"/>
      <c r="BP510" s="161"/>
      <c r="BQ510" s="161"/>
      <c r="BR510" s="161"/>
      <c r="BS510" s="161"/>
      <c r="BT510" s="161"/>
      <c r="BU510" s="161"/>
      <c r="BV510" s="161"/>
      <c r="BW510" s="161"/>
      <c r="BX510" s="161"/>
      <c r="BY510" s="161"/>
      <c r="BZ510" s="161"/>
      <c r="CA510" s="161"/>
      <c r="CB510" s="161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161"/>
      <c r="CO510" s="161"/>
      <c r="CP510" s="161"/>
      <c r="CQ510" s="161"/>
      <c r="CR510" s="161"/>
      <c r="CS510" s="161"/>
      <c r="CT510" s="161"/>
      <c r="CU510" s="161"/>
      <c r="CV510" s="161"/>
      <c r="CW510" s="161"/>
      <c r="CX510" s="161"/>
      <c r="CY510" s="161"/>
      <c r="CZ510" s="161"/>
      <c r="DA510" s="161"/>
      <c r="DB510" s="161"/>
      <c r="DC510" s="161"/>
      <c r="DD510" s="161"/>
      <c r="DE510" s="161"/>
      <c r="DF510" s="161"/>
      <c r="DG510" s="161"/>
      <c r="DH510" s="161"/>
      <c r="DI510" s="161"/>
      <c r="DJ510" s="161"/>
      <c r="DK510" s="161"/>
      <c r="DL510" s="161"/>
      <c r="DM510" s="161"/>
      <c r="DN510" s="161"/>
      <c r="DO510" s="161"/>
      <c r="DP510" s="161"/>
      <c r="DQ510" s="161"/>
      <c r="DR510" s="161"/>
      <c r="DS510" s="161"/>
      <c r="DT510" s="161"/>
      <c r="DU510" s="161"/>
      <c r="DV510" s="161"/>
      <c r="DW510" s="161"/>
      <c r="DX510" s="161"/>
      <c r="DY510" s="161"/>
      <c r="DZ510" s="161"/>
      <c r="EA510" s="161"/>
      <c r="EB510" s="161"/>
      <c r="EC510" s="161"/>
      <c r="ED510" s="161"/>
      <c r="EE510" s="161"/>
      <c r="EF510" s="161"/>
      <c r="EG510" s="161"/>
      <c r="EH510" s="161"/>
      <c r="EI510" s="161"/>
      <c r="EJ510" s="161"/>
      <c r="EK510" s="161"/>
      <c r="EL510" s="161"/>
      <c r="EM510" s="161"/>
      <c r="EN510" s="161"/>
      <c r="EO510" s="161"/>
      <c r="EP510" s="161"/>
      <c r="EQ510" s="161"/>
      <c r="ER510" s="161"/>
      <c r="ES510" s="161"/>
      <c r="ET510" s="161"/>
      <c r="EU510" s="161"/>
      <c r="EV510" s="161"/>
      <c r="EW510" s="161"/>
      <c r="EX510" s="161"/>
      <c r="EY510" s="161"/>
      <c r="EZ510" s="161"/>
      <c r="FA510" s="161"/>
      <c r="FB510" s="161"/>
      <c r="FC510" s="161"/>
      <c r="FD510" s="161"/>
      <c r="FE510" s="161"/>
      <c r="FF510" s="161"/>
    </row>
    <row r="511" customFormat="false" ht="15.7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0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  <c r="AK511" s="161"/>
      <c r="AL511" s="161"/>
      <c r="AM511" s="161"/>
      <c r="AN511" s="161"/>
      <c r="AO511" s="161"/>
      <c r="AP511" s="161"/>
      <c r="AQ511" s="161"/>
      <c r="AR511" s="161"/>
      <c r="AS511" s="161"/>
      <c r="AT511" s="161"/>
      <c r="AU511" s="161"/>
      <c r="AV511" s="161"/>
      <c r="AW511" s="161"/>
      <c r="AX511" s="161"/>
      <c r="AY511" s="161"/>
      <c r="AZ511" s="161"/>
      <c r="BA511" s="161"/>
      <c r="BB511" s="161"/>
      <c r="BC511" s="161"/>
      <c r="BD511" s="161"/>
      <c r="BE511" s="161"/>
      <c r="BF511" s="161"/>
      <c r="BG511" s="161"/>
      <c r="BH511" s="161"/>
      <c r="BI511" s="161"/>
      <c r="BJ511" s="161"/>
      <c r="BK511" s="161"/>
      <c r="BL511" s="161"/>
      <c r="BM511" s="161"/>
      <c r="BN511" s="161"/>
      <c r="BO511" s="161"/>
      <c r="BP511" s="161"/>
      <c r="BQ511" s="161"/>
      <c r="BR511" s="161"/>
      <c r="BS511" s="161"/>
      <c r="BT511" s="161"/>
      <c r="BU511" s="161"/>
      <c r="BV511" s="161"/>
      <c r="BW511" s="161"/>
      <c r="BX511" s="161"/>
      <c r="BY511" s="161"/>
      <c r="BZ511" s="161"/>
      <c r="CA511" s="161"/>
      <c r="CB511" s="161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161"/>
      <c r="CO511" s="161"/>
      <c r="CP511" s="161"/>
      <c r="CQ511" s="161"/>
      <c r="CR511" s="161"/>
      <c r="CS511" s="161"/>
      <c r="CT511" s="161"/>
      <c r="CU511" s="161"/>
      <c r="CV511" s="161"/>
      <c r="CW511" s="161"/>
      <c r="CX511" s="161"/>
      <c r="CY511" s="161"/>
      <c r="CZ511" s="161"/>
      <c r="DA511" s="161"/>
      <c r="DB511" s="161"/>
      <c r="DC511" s="161"/>
      <c r="DD511" s="161"/>
      <c r="DE511" s="161"/>
      <c r="DF511" s="161"/>
      <c r="DG511" s="161"/>
      <c r="DH511" s="161"/>
      <c r="DI511" s="161"/>
      <c r="DJ511" s="161"/>
      <c r="DK511" s="161"/>
      <c r="DL511" s="161"/>
      <c r="DM511" s="161"/>
      <c r="DN511" s="161"/>
      <c r="DO511" s="161"/>
      <c r="DP511" s="161"/>
      <c r="DQ511" s="161"/>
      <c r="DR511" s="161"/>
      <c r="DS511" s="161"/>
      <c r="DT511" s="161"/>
      <c r="DU511" s="161"/>
      <c r="DV511" s="161"/>
      <c r="DW511" s="161"/>
      <c r="DX511" s="161"/>
      <c r="DY511" s="161"/>
      <c r="DZ511" s="161"/>
      <c r="EA511" s="161"/>
      <c r="EB511" s="161"/>
      <c r="EC511" s="161"/>
      <c r="ED511" s="161"/>
      <c r="EE511" s="161"/>
      <c r="EF511" s="161"/>
      <c r="EG511" s="161"/>
      <c r="EH511" s="161"/>
      <c r="EI511" s="161"/>
      <c r="EJ511" s="161"/>
      <c r="EK511" s="161"/>
      <c r="EL511" s="161"/>
      <c r="EM511" s="161"/>
      <c r="EN511" s="161"/>
      <c r="EO511" s="161"/>
      <c r="EP511" s="161"/>
      <c r="EQ511" s="161"/>
      <c r="ER511" s="161"/>
      <c r="ES511" s="161"/>
      <c r="ET511" s="161"/>
      <c r="EU511" s="161"/>
      <c r="EV511" s="161"/>
      <c r="EW511" s="161"/>
      <c r="EX511" s="161"/>
      <c r="EY511" s="161"/>
      <c r="EZ511" s="161"/>
      <c r="FA511" s="161"/>
      <c r="FB511" s="161"/>
      <c r="FC511" s="161"/>
      <c r="FD511" s="161"/>
      <c r="FE511" s="161"/>
      <c r="FF511" s="161"/>
    </row>
    <row r="512" customFormat="false" ht="15.7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0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  <c r="AK512" s="161"/>
      <c r="AL512" s="161"/>
      <c r="AM512" s="161"/>
      <c r="AN512" s="161"/>
      <c r="AO512" s="161"/>
      <c r="AP512" s="161"/>
      <c r="AQ512" s="161"/>
      <c r="AR512" s="161"/>
      <c r="AS512" s="161"/>
      <c r="AT512" s="161"/>
      <c r="AU512" s="161"/>
      <c r="AV512" s="161"/>
      <c r="AW512" s="161"/>
      <c r="AX512" s="161"/>
      <c r="AY512" s="161"/>
      <c r="AZ512" s="161"/>
      <c r="BA512" s="161"/>
      <c r="BB512" s="161"/>
      <c r="BC512" s="161"/>
      <c r="BD512" s="161"/>
      <c r="BE512" s="161"/>
      <c r="BF512" s="161"/>
      <c r="BG512" s="161"/>
      <c r="BH512" s="161"/>
      <c r="BI512" s="161"/>
      <c r="BJ512" s="161"/>
      <c r="BK512" s="161"/>
      <c r="BL512" s="161"/>
      <c r="BM512" s="161"/>
      <c r="BN512" s="161"/>
      <c r="BO512" s="161"/>
      <c r="BP512" s="161"/>
      <c r="BQ512" s="161"/>
      <c r="BR512" s="161"/>
      <c r="BS512" s="161"/>
      <c r="BT512" s="161"/>
      <c r="BU512" s="161"/>
      <c r="BV512" s="161"/>
      <c r="BW512" s="161"/>
      <c r="BX512" s="161"/>
      <c r="BY512" s="161"/>
      <c r="BZ512" s="161"/>
      <c r="CA512" s="161"/>
      <c r="CB512" s="161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161"/>
      <c r="CO512" s="161"/>
      <c r="CP512" s="161"/>
      <c r="CQ512" s="161"/>
      <c r="CR512" s="161"/>
      <c r="CS512" s="161"/>
      <c r="CT512" s="161"/>
      <c r="CU512" s="161"/>
      <c r="CV512" s="161"/>
      <c r="CW512" s="161"/>
      <c r="CX512" s="161"/>
      <c r="CY512" s="161"/>
      <c r="CZ512" s="161"/>
      <c r="DA512" s="161"/>
      <c r="DB512" s="161"/>
      <c r="DC512" s="161"/>
      <c r="DD512" s="161"/>
      <c r="DE512" s="161"/>
      <c r="DF512" s="161"/>
      <c r="DG512" s="161"/>
      <c r="DH512" s="161"/>
      <c r="DI512" s="161"/>
      <c r="DJ512" s="161"/>
      <c r="DK512" s="161"/>
      <c r="DL512" s="161"/>
      <c r="DM512" s="161"/>
      <c r="DN512" s="161"/>
      <c r="DO512" s="161"/>
      <c r="DP512" s="161"/>
      <c r="DQ512" s="161"/>
      <c r="DR512" s="161"/>
      <c r="DS512" s="161"/>
      <c r="DT512" s="161"/>
      <c r="DU512" s="161"/>
      <c r="DV512" s="161"/>
      <c r="DW512" s="161"/>
      <c r="DX512" s="161"/>
      <c r="DY512" s="161"/>
      <c r="DZ512" s="161"/>
      <c r="EA512" s="161"/>
      <c r="EB512" s="161"/>
      <c r="EC512" s="161"/>
      <c r="ED512" s="161"/>
      <c r="EE512" s="161"/>
      <c r="EF512" s="161"/>
      <c r="EG512" s="161"/>
      <c r="EH512" s="161"/>
      <c r="EI512" s="161"/>
      <c r="EJ512" s="161"/>
      <c r="EK512" s="161"/>
      <c r="EL512" s="161"/>
      <c r="EM512" s="161"/>
      <c r="EN512" s="161"/>
      <c r="EO512" s="161"/>
      <c r="EP512" s="161"/>
      <c r="EQ512" s="161"/>
      <c r="ER512" s="161"/>
      <c r="ES512" s="161"/>
      <c r="ET512" s="161"/>
      <c r="EU512" s="161"/>
      <c r="EV512" s="161"/>
      <c r="EW512" s="161"/>
      <c r="EX512" s="161"/>
      <c r="EY512" s="161"/>
      <c r="EZ512" s="161"/>
      <c r="FA512" s="161"/>
      <c r="FB512" s="161"/>
      <c r="FC512" s="161"/>
      <c r="FD512" s="161"/>
      <c r="FE512" s="161"/>
      <c r="FF512" s="161"/>
    </row>
    <row r="513" customFormat="false" ht="15.7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0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  <c r="AK513" s="161"/>
      <c r="AL513" s="161"/>
      <c r="AM513" s="161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161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  <c r="CA513" s="161"/>
      <c r="CB513" s="161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161"/>
      <c r="CO513" s="161"/>
      <c r="CP513" s="161"/>
      <c r="CQ513" s="161"/>
      <c r="CR513" s="161"/>
      <c r="CS513" s="161"/>
      <c r="CT513" s="161"/>
      <c r="CU513" s="161"/>
      <c r="CV513" s="161"/>
      <c r="CW513" s="161"/>
      <c r="CX513" s="161"/>
      <c r="CY513" s="161"/>
      <c r="CZ513" s="161"/>
      <c r="DA513" s="161"/>
      <c r="DB513" s="161"/>
      <c r="DC513" s="161"/>
      <c r="DD513" s="161"/>
      <c r="DE513" s="161"/>
      <c r="DF513" s="161"/>
      <c r="DG513" s="161"/>
      <c r="DH513" s="161"/>
      <c r="DI513" s="161"/>
      <c r="DJ513" s="161"/>
      <c r="DK513" s="161"/>
      <c r="DL513" s="161"/>
      <c r="DM513" s="161"/>
      <c r="DN513" s="161"/>
      <c r="DO513" s="161"/>
      <c r="DP513" s="161"/>
      <c r="DQ513" s="161"/>
      <c r="DR513" s="161"/>
      <c r="DS513" s="161"/>
      <c r="DT513" s="161"/>
      <c r="DU513" s="161"/>
      <c r="DV513" s="161"/>
      <c r="DW513" s="161"/>
      <c r="DX513" s="161"/>
      <c r="DY513" s="161"/>
      <c r="DZ513" s="161"/>
      <c r="EA513" s="161"/>
      <c r="EB513" s="161"/>
      <c r="EC513" s="161"/>
      <c r="ED513" s="161"/>
      <c r="EE513" s="161"/>
      <c r="EF513" s="161"/>
      <c r="EG513" s="161"/>
      <c r="EH513" s="161"/>
      <c r="EI513" s="161"/>
      <c r="EJ513" s="161"/>
      <c r="EK513" s="161"/>
      <c r="EL513" s="161"/>
      <c r="EM513" s="161"/>
      <c r="EN513" s="161"/>
      <c r="EO513" s="161"/>
      <c r="EP513" s="161"/>
      <c r="EQ513" s="161"/>
      <c r="ER513" s="161"/>
      <c r="ES513" s="161"/>
      <c r="ET513" s="161"/>
      <c r="EU513" s="161"/>
      <c r="EV513" s="161"/>
      <c r="EW513" s="161"/>
      <c r="EX513" s="161"/>
      <c r="EY513" s="161"/>
      <c r="EZ513" s="161"/>
      <c r="FA513" s="161"/>
      <c r="FB513" s="161"/>
      <c r="FC513" s="161"/>
      <c r="FD513" s="161"/>
      <c r="FE513" s="161"/>
      <c r="FF513" s="161"/>
    </row>
    <row r="514" customFormat="false" ht="15.7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0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  <c r="AK514" s="161"/>
      <c r="AL514" s="161"/>
      <c r="AM514" s="161"/>
      <c r="AN514" s="161"/>
      <c r="AO514" s="161"/>
      <c r="AP514" s="161"/>
      <c r="AQ514" s="161"/>
      <c r="AR514" s="161"/>
      <c r="AS514" s="161"/>
      <c r="AT514" s="161"/>
      <c r="AU514" s="161"/>
      <c r="AV514" s="161"/>
      <c r="AW514" s="161"/>
      <c r="AX514" s="161"/>
      <c r="AY514" s="161"/>
      <c r="AZ514" s="161"/>
      <c r="BA514" s="161"/>
      <c r="BB514" s="161"/>
      <c r="BC514" s="161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61"/>
      <c r="BO514" s="161"/>
      <c r="BP514" s="161"/>
      <c r="BQ514" s="161"/>
      <c r="BR514" s="161"/>
      <c r="BS514" s="161"/>
      <c r="BT514" s="161"/>
      <c r="BU514" s="161"/>
      <c r="BV514" s="161"/>
      <c r="BW514" s="161"/>
      <c r="BX514" s="161"/>
      <c r="BY514" s="161"/>
      <c r="BZ514" s="161"/>
      <c r="CA514" s="161"/>
      <c r="CB514" s="161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161"/>
      <c r="CO514" s="161"/>
      <c r="CP514" s="161"/>
      <c r="CQ514" s="161"/>
      <c r="CR514" s="161"/>
      <c r="CS514" s="161"/>
      <c r="CT514" s="161"/>
      <c r="CU514" s="161"/>
      <c r="CV514" s="161"/>
      <c r="CW514" s="161"/>
      <c r="CX514" s="161"/>
      <c r="CY514" s="161"/>
      <c r="CZ514" s="161"/>
      <c r="DA514" s="161"/>
      <c r="DB514" s="161"/>
      <c r="DC514" s="161"/>
      <c r="DD514" s="161"/>
      <c r="DE514" s="161"/>
      <c r="DF514" s="161"/>
      <c r="DG514" s="161"/>
      <c r="DH514" s="161"/>
      <c r="DI514" s="161"/>
      <c r="DJ514" s="161"/>
      <c r="DK514" s="161"/>
      <c r="DL514" s="161"/>
      <c r="DM514" s="161"/>
      <c r="DN514" s="161"/>
      <c r="DO514" s="161"/>
      <c r="DP514" s="161"/>
      <c r="DQ514" s="161"/>
      <c r="DR514" s="161"/>
      <c r="DS514" s="161"/>
      <c r="DT514" s="161"/>
      <c r="DU514" s="161"/>
      <c r="DV514" s="161"/>
      <c r="DW514" s="161"/>
      <c r="DX514" s="161"/>
      <c r="DY514" s="161"/>
      <c r="DZ514" s="161"/>
      <c r="EA514" s="161"/>
      <c r="EB514" s="161"/>
      <c r="EC514" s="161"/>
      <c r="ED514" s="161"/>
      <c r="EE514" s="161"/>
      <c r="EF514" s="161"/>
      <c r="EG514" s="161"/>
      <c r="EH514" s="161"/>
      <c r="EI514" s="161"/>
      <c r="EJ514" s="161"/>
      <c r="EK514" s="161"/>
      <c r="EL514" s="161"/>
      <c r="EM514" s="161"/>
      <c r="EN514" s="161"/>
      <c r="EO514" s="161"/>
      <c r="EP514" s="161"/>
      <c r="EQ514" s="161"/>
      <c r="ER514" s="161"/>
      <c r="ES514" s="161"/>
      <c r="ET514" s="161"/>
      <c r="EU514" s="161"/>
      <c r="EV514" s="161"/>
      <c r="EW514" s="161"/>
      <c r="EX514" s="161"/>
      <c r="EY514" s="161"/>
      <c r="EZ514" s="161"/>
      <c r="FA514" s="161"/>
      <c r="FB514" s="161"/>
      <c r="FC514" s="161"/>
      <c r="FD514" s="161"/>
      <c r="FE514" s="161"/>
      <c r="FF514" s="161"/>
    </row>
    <row r="515" customFormat="false" ht="15.7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0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  <c r="AK515" s="161"/>
      <c r="AL515" s="161"/>
      <c r="AM515" s="161"/>
      <c r="AN515" s="161"/>
      <c r="AO515" s="161"/>
      <c r="AP515" s="161"/>
      <c r="AQ515" s="161"/>
      <c r="AR515" s="161"/>
      <c r="AS515" s="161"/>
      <c r="AT515" s="161"/>
      <c r="AU515" s="161"/>
      <c r="AV515" s="161"/>
      <c r="AW515" s="161"/>
      <c r="AX515" s="161"/>
      <c r="AY515" s="161"/>
      <c r="AZ515" s="161"/>
      <c r="BA515" s="161"/>
      <c r="BB515" s="161"/>
      <c r="BC515" s="161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61"/>
      <c r="BO515" s="161"/>
      <c r="BP515" s="161"/>
      <c r="BQ515" s="161"/>
      <c r="BR515" s="161"/>
      <c r="BS515" s="161"/>
      <c r="BT515" s="161"/>
      <c r="BU515" s="161"/>
      <c r="BV515" s="161"/>
      <c r="BW515" s="161"/>
      <c r="BX515" s="161"/>
      <c r="BY515" s="161"/>
      <c r="BZ515" s="161"/>
      <c r="CA515" s="161"/>
      <c r="CB515" s="161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161"/>
      <c r="CO515" s="161"/>
      <c r="CP515" s="161"/>
      <c r="CQ515" s="161"/>
      <c r="CR515" s="161"/>
      <c r="CS515" s="161"/>
      <c r="CT515" s="161"/>
      <c r="CU515" s="161"/>
      <c r="CV515" s="161"/>
      <c r="CW515" s="161"/>
      <c r="CX515" s="161"/>
      <c r="CY515" s="161"/>
      <c r="CZ515" s="161"/>
      <c r="DA515" s="161"/>
      <c r="DB515" s="161"/>
      <c r="DC515" s="161"/>
      <c r="DD515" s="161"/>
      <c r="DE515" s="161"/>
      <c r="DF515" s="161"/>
      <c r="DG515" s="161"/>
      <c r="DH515" s="161"/>
      <c r="DI515" s="161"/>
      <c r="DJ515" s="161"/>
      <c r="DK515" s="161"/>
      <c r="DL515" s="161"/>
      <c r="DM515" s="161"/>
      <c r="DN515" s="161"/>
      <c r="DO515" s="161"/>
      <c r="DP515" s="161"/>
      <c r="DQ515" s="161"/>
      <c r="DR515" s="161"/>
      <c r="DS515" s="161"/>
      <c r="DT515" s="161"/>
      <c r="DU515" s="161"/>
      <c r="DV515" s="161"/>
      <c r="DW515" s="161"/>
      <c r="DX515" s="161"/>
      <c r="DY515" s="161"/>
      <c r="DZ515" s="161"/>
      <c r="EA515" s="161"/>
      <c r="EB515" s="161"/>
      <c r="EC515" s="161"/>
      <c r="ED515" s="161"/>
      <c r="EE515" s="161"/>
      <c r="EF515" s="161"/>
      <c r="EG515" s="161"/>
      <c r="EH515" s="161"/>
      <c r="EI515" s="161"/>
      <c r="EJ515" s="161"/>
      <c r="EK515" s="161"/>
      <c r="EL515" s="161"/>
      <c r="EM515" s="161"/>
      <c r="EN515" s="161"/>
      <c r="EO515" s="161"/>
      <c r="EP515" s="161"/>
      <c r="EQ515" s="161"/>
      <c r="ER515" s="161"/>
      <c r="ES515" s="161"/>
      <c r="ET515" s="161"/>
      <c r="EU515" s="161"/>
      <c r="EV515" s="161"/>
      <c r="EW515" s="161"/>
      <c r="EX515" s="161"/>
      <c r="EY515" s="161"/>
      <c r="EZ515" s="161"/>
      <c r="FA515" s="161"/>
      <c r="FB515" s="161"/>
      <c r="FC515" s="161"/>
      <c r="FD515" s="161"/>
      <c r="FE515" s="161"/>
      <c r="FF515" s="161"/>
    </row>
    <row r="516" customFormat="false" ht="15.7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0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  <c r="AK516" s="161"/>
      <c r="AL516" s="161"/>
      <c r="AM516" s="161"/>
      <c r="AN516" s="161"/>
      <c r="AO516" s="161"/>
      <c r="AP516" s="161"/>
      <c r="AQ516" s="161"/>
      <c r="AR516" s="161"/>
      <c r="AS516" s="161"/>
      <c r="AT516" s="161"/>
      <c r="AU516" s="161"/>
      <c r="AV516" s="161"/>
      <c r="AW516" s="161"/>
      <c r="AX516" s="161"/>
      <c r="AY516" s="161"/>
      <c r="AZ516" s="161"/>
      <c r="BA516" s="161"/>
      <c r="BB516" s="161"/>
      <c r="BC516" s="161"/>
      <c r="BD516" s="161"/>
      <c r="BE516" s="161"/>
      <c r="BF516" s="161"/>
      <c r="BG516" s="161"/>
      <c r="BH516" s="161"/>
      <c r="BI516" s="161"/>
      <c r="BJ516" s="161"/>
      <c r="BK516" s="161"/>
      <c r="BL516" s="161"/>
      <c r="BM516" s="161"/>
      <c r="BN516" s="161"/>
      <c r="BO516" s="161"/>
      <c r="BP516" s="161"/>
      <c r="BQ516" s="161"/>
      <c r="BR516" s="161"/>
      <c r="BS516" s="161"/>
      <c r="BT516" s="161"/>
      <c r="BU516" s="161"/>
      <c r="BV516" s="161"/>
      <c r="BW516" s="161"/>
      <c r="BX516" s="161"/>
      <c r="BY516" s="161"/>
      <c r="BZ516" s="161"/>
      <c r="CA516" s="161"/>
      <c r="CB516" s="161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161"/>
      <c r="CO516" s="161"/>
      <c r="CP516" s="161"/>
      <c r="CQ516" s="161"/>
      <c r="CR516" s="161"/>
      <c r="CS516" s="161"/>
      <c r="CT516" s="161"/>
      <c r="CU516" s="161"/>
      <c r="CV516" s="161"/>
      <c r="CW516" s="161"/>
      <c r="CX516" s="161"/>
      <c r="CY516" s="161"/>
      <c r="CZ516" s="161"/>
      <c r="DA516" s="161"/>
      <c r="DB516" s="161"/>
      <c r="DC516" s="161"/>
      <c r="DD516" s="161"/>
      <c r="DE516" s="161"/>
      <c r="DF516" s="161"/>
      <c r="DG516" s="161"/>
      <c r="DH516" s="161"/>
      <c r="DI516" s="161"/>
      <c r="DJ516" s="161"/>
      <c r="DK516" s="161"/>
      <c r="DL516" s="161"/>
      <c r="DM516" s="161"/>
      <c r="DN516" s="161"/>
      <c r="DO516" s="161"/>
      <c r="DP516" s="161"/>
      <c r="DQ516" s="161"/>
      <c r="DR516" s="161"/>
      <c r="DS516" s="161"/>
      <c r="DT516" s="161"/>
      <c r="DU516" s="161"/>
      <c r="DV516" s="161"/>
      <c r="DW516" s="161"/>
      <c r="DX516" s="161"/>
      <c r="DY516" s="161"/>
      <c r="DZ516" s="161"/>
      <c r="EA516" s="161"/>
      <c r="EB516" s="161"/>
      <c r="EC516" s="161"/>
      <c r="ED516" s="161"/>
      <c r="EE516" s="161"/>
      <c r="EF516" s="161"/>
      <c r="EG516" s="161"/>
      <c r="EH516" s="161"/>
      <c r="EI516" s="161"/>
      <c r="EJ516" s="161"/>
      <c r="EK516" s="161"/>
      <c r="EL516" s="161"/>
      <c r="EM516" s="161"/>
      <c r="EN516" s="161"/>
      <c r="EO516" s="161"/>
      <c r="EP516" s="161"/>
      <c r="EQ516" s="161"/>
      <c r="ER516" s="161"/>
      <c r="ES516" s="161"/>
      <c r="ET516" s="161"/>
      <c r="EU516" s="161"/>
      <c r="EV516" s="161"/>
      <c r="EW516" s="161"/>
      <c r="EX516" s="161"/>
      <c r="EY516" s="161"/>
      <c r="EZ516" s="161"/>
      <c r="FA516" s="161"/>
      <c r="FB516" s="161"/>
      <c r="FC516" s="161"/>
      <c r="FD516" s="161"/>
      <c r="FE516" s="161"/>
      <c r="FF516" s="161"/>
    </row>
    <row r="517" customFormat="false" ht="15.7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0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  <c r="AK517" s="161"/>
      <c r="AL517" s="161"/>
      <c r="AM517" s="161"/>
      <c r="AN517" s="161"/>
      <c r="AO517" s="161"/>
      <c r="AP517" s="161"/>
      <c r="AQ517" s="161"/>
      <c r="AR517" s="161"/>
      <c r="AS517" s="161"/>
      <c r="AT517" s="161"/>
      <c r="AU517" s="161"/>
      <c r="AV517" s="161"/>
      <c r="AW517" s="161"/>
      <c r="AX517" s="161"/>
      <c r="AY517" s="161"/>
      <c r="AZ517" s="161"/>
      <c r="BA517" s="161"/>
      <c r="BB517" s="161"/>
      <c r="BC517" s="161"/>
      <c r="BD517" s="161"/>
      <c r="BE517" s="161"/>
      <c r="BF517" s="161"/>
      <c r="BG517" s="161"/>
      <c r="BH517" s="161"/>
      <c r="BI517" s="161"/>
      <c r="BJ517" s="161"/>
      <c r="BK517" s="161"/>
      <c r="BL517" s="161"/>
      <c r="BM517" s="161"/>
      <c r="BN517" s="161"/>
      <c r="BO517" s="161"/>
      <c r="BP517" s="161"/>
      <c r="BQ517" s="161"/>
      <c r="BR517" s="161"/>
      <c r="BS517" s="161"/>
      <c r="BT517" s="161"/>
      <c r="BU517" s="161"/>
      <c r="BV517" s="161"/>
      <c r="BW517" s="161"/>
      <c r="BX517" s="161"/>
      <c r="BY517" s="161"/>
      <c r="BZ517" s="161"/>
      <c r="CA517" s="161"/>
      <c r="CB517" s="161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161"/>
      <c r="CO517" s="161"/>
      <c r="CP517" s="161"/>
      <c r="CQ517" s="161"/>
      <c r="CR517" s="161"/>
      <c r="CS517" s="161"/>
      <c r="CT517" s="161"/>
      <c r="CU517" s="161"/>
      <c r="CV517" s="161"/>
      <c r="CW517" s="161"/>
      <c r="CX517" s="161"/>
      <c r="CY517" s="161"/>
      <c r="CZ517" s="161"/>
      <c r="DA517" s="161"/>
      <c r="DB517" s="161"/>
      <c r="DC517" s="161"/>
      <c r="DD517" s="161"/>
      <c r="DE517" s="161"/>
      <c r="DF517" s="161"/>
      <c r="DG517" s="161"/>
      <c r="DH517" s="161"/>
      <c r="DI517" s="161"/>
      <c r="DJ517" s="161"/>
      <c r="DK517" s="161"/>
      <c r="DL517" s="161"/>
      <c r="DM517" s="161"/>
      <c r="DN517" s="161"/>
      <c r="DO517" s="161"/>
      <c r="DP517" s="161"/>
      <c r="DQ517" s="161"/>
      <c r="DR517" s="161"/>
      <c r="DS517" s="161"/>
      <c r="DT517" s="161"/>
      <c r="DU517" s="161"/>
      <c r="DV517" s="161"/>
      <c r="DW517" s="161"/>
      <c r="DX517" s="161"/>
      <c r="DY517" s="161"/>
      <c r="DZ517" s="161"/>
      <c r="EA517" s="161"/>
      <c r="EB517" s="161"/>
      <c r="EC517" s="161"/>
      <c r="ED517" s="161"/>
      <c r="EE517" s="161"/>
      <c r="EF517" s="161"/>
      <c r="EG517" s="161"/>
      <c r="EH517" s="161"/>
      <c r="EI517" s="161"/>
      <c r="EJ517" s="161"/>
      <c r="EK517" s="161"/>
      <c r="EL517" s="161"/>
      <c r="EM517" s="161"/>
      <c r="EN517" s="161"/>
      <c r="EO517" s="161"/>
      <c r="EP517" s="161"/>
      <c r="EQ517" s="161"/>
      <c r="ER517" s="161"/>
      <c r="ES517" s="161"/>
      <c r="ET517" s="161"/>
      <c r="EU517" s="161"/>
      <c r="EV517" s="161"/>
      <c r="EW517" s="161"/>
      <c r="EX517" s="161"/>
      <c r="EY517" s="161"/>
      <c r="EZ517" s="161"/>
      <c r="FA517" s="161"/>
      <c r="FB517" s="161"/>
      <c r="FC517" s="161"/>
      <c r="FD517" s="161"/>
      <c r="FE517" s="161"/>
      <c r="FF517" s="161"/>
    </row>
    <row r="518" customFormat="false" ht="15.7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0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  <c r="AK518" s="161"/>
      <c r="AL518" s="161"/>
      <c r="AM518" s="161"/>
      <c r="AN518" s="161"/>
      <c r="AO518" s="161"/>
      <c r="AP518" s="161"/>
      <c r="AQ518" s="161"/>
      <c r="AR518" s="161"/>
      <c r="AS518" s="161"/>
      <c r="AT518" s="161"/>
      <c r="AU518" s="161"/>
      <c r="AV518" s="161"/>
      <c r="AW518" s="161"/>
      <c r="AX518" s="161"/>
      <c r="AY518" s="161"/>
      <c r="AZ518" s="161"/>
      <c r="BA518" s="161"/>
      <c r="BB518" s="161"/>
      <c r="BC518" s="161"/>
      <c r="BD518" s="161"/>
      <c r="BE518" s="161"/>
      <c r="BF518" s="161"/>
      <c r="BG518" s="161"/>
      <c r="BH518" s="161"/>
      <c r="BI518" s="161"/>
      <c r="BJ518" s="161"/>
      <c r="BK518" s="161"/>
      <c r="BL518" s="161"/>
      <c r="BM518" s="161"/>
      <c r="BN518" s="161"/>
      <c r="BO518" s="161"/>
      <c r="BP518" s="161"/>
      <c r="BQ518" s="161"/>
      <c r="BR518" s="161"/>
      <c r="BS518" s="161"/>
      <c r="BT518" s="161"/>
      <c r="BU518" s="161"/>
      <c r="BV518" s="161"/>
      <c r="BW518" s="161"/>
      <c r="BX518" s="161"/>
      <c r="BY518" s="161"/>
      <c r="BZ518" s="161"/>
      <c r="CA518" s="161"/>
      <c r="CB518" s="161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161"/>
      <c r="CO518" s="161"/>
      <c r="CP518" s="161"/>
      <c r="CQ518" s="161"/>
      <c r="CR518" s="161"/>
      <c r="CS518" s="161"/>
      <c r="CT518" s="161"/>
      <c r="CU518" s="161"/>
      <c r="CV518" s="161"/>
      <c r="CW518" s="161"/>
      <c r="CX518" s="161"/>
      <c r="CY518" s="161"/>
      <c r="CZ518" s="161"/>
      <c r="DA518" s="161"/>
      <c r="DB518" s="161"/>
      <c r="DC518" s="161"/>
      <c r="DD518" s="161"/>
      <c r="DE518" s="161"/>
      <c r="DF518" s="161"/>
      <c r="DG518" s="161"/>
      <c r="DH518" s="161"/>
      <c r="DI518" s="161"/>
      <c r="DJ518" s="161"/>
      <c r="DK518" s="161"/>
      <c r="DL518" s="161"/>
      <c r="DM518" s="161"/>
      <c r="DN518" s="161"/>
      <c r="DO518" s="161"/>
      <c r="DP518" s="161"/>
      <c r="DQ518" s="161"/>
      <c r="DR518" s="161"/>
      <c r="DS518" s="161"/>
      <c r="DT518" s="161"/>
      <c r="DU518" s="161"/>
      <c r="DV518" s="161"/>
      <c r="DW518" s="161"/>
      <c r="DX518" s="161"/>
      <c r="DY518" s="161"/>
      <c r="DZ518" s="161"/>
      <c r="EA518" s="161"/>
      <c r="EB518" s="161"/>
      <c r="EC518" s="161"/>
      <c r="ED518" s="161"/>
      <c r="EE518" s="161"/>
      <c r="EF518" s="161"/>
      <c r="EG518" s="161"/>
      <c r="EH518" s="161"/>
      <c r="EI518" s="161"/>
      <c r="EJ518" s="161"/>
      <c r="EK518" s="161"/>
      <c r="EL518" s="161"/>
      <c r="EM518" s="161"/>
      <c r="EN518" s="161"/>
      <c r="EO518" s="161"/>
      <c r="EP518" s="161"/>
      <c r="EQ518" s="161"/>
      <c r="ER518" s="161"/>
      <c r="ES518" s="161"/>
      <c r="ET518" s="161"/>
      <c r="EU518" s="161"/>
      <c r="EV518" s="161"/>
      <c r="EW518" s="161"/>
      <c r="EX518" s="161"/>
      <c r="EY518" s="161"/>
      <c r="EZ518" s="161"/>
      <c r="FA518" s="161"/>
      <c r="FB518" s="161"/>
      <c r="FC518" s="161"/>
      <c r="FD518" s="161"/>
      <c r="FE518" s="161"/>
      <c r="FF518" s="161"/>
    </row>
    <row r="519" customFormat="false" ht="15.7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0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  <c r="AK519" s="161"/>
      <c r="AL519" s="161"/>
      <c r="AM519" s="161"/>
      <c r="AN519" s="161"/>
      <c r="AO519" s="161"/>
      <c r="AP519" s="161"/>
      <c r="AQ519" s="161"/>
      <c r="AR519" s="161"/>
      <c r="AS519" s="161"/>
      <c r="AT519" s="161"/>
      <c r="AU519" s="161"/>
      <c r="AV519" s="161"/>
      <c r="AW519" s="161"/>
      <c r="AX519" s="161"/>
      <c r="AY519" s="161"/>
      <c r="AZ519" s="161"/>
      <c r="BA519" s="161"/>
      <c r="BB519" s="161"/>
      <c r="BC519" s="161"/>
      <c r="BD519" s="161"/>
      <c r="BE519" s="161"/>
      <c r="BF519" s="161"/>
      <c r="BG519" s="161"/>
      <c r="BH519" s="161"/>
      <c r="BI519" s="161"/>
      <c r="BJ519" s="161"/>
      <c r="BK519" s="161"/>
      <c r="BL519" s="161"/>
      <c r="BM519" s="161"/>
      <c r="BN519" s="161"/>
      <c r="BO519" s="161"/>
      <c r="BP519" s="161"/>
      <c r="BQ519" s="161"/>
      <c r="BR519" s="161"/>
      <c r="BS519" s="161"/>
      <c r="BT519" s="161"/>
      <c r="BU519" s="161"/>
      <c r="BV519" s="161"/>
      <c r="BW519" s="161"/>
      <c r="BX519" s="161"/>
      <c r="BY519" s="161"/>
      <c r="BZ519" s="161"/>
      <c r="CA519" s="161"/>
      <c r="CB519" s="161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161"/>
      <c r="CO519" s="161"/>
      <c r="CP519" s="161"/>
      <c r="CQ519" s="161"/>
      <c r="CR519" s="161"/>
      <c r="CS519" s="161"/>
      <c r="CT519" s="161"/>
      <c r="CU519" s="161"/>
      <c r="CV519" s="161"/>
      <c r="CW519" s="161"/>
      <c r="CX519" s="161"/>
      <c r="CY519" s="161"/>
      <c r="CZ519" s="161"/>
      <c r="DA519" s="161"/>
      <c r="DB519" s="161"/>
      <c r="DC519" s="161"/>
      <c r="DD519" s="161"/>
      <c r="DE519" s="161"/>
      <c r="DF519" s="161"/>
      <c r="DG519" s="161"/>
      <c r="DH519" s="161"/>
      <c r="DI519" s="161"/>
      <c r="DJ519" s="161"/>
      <c r="DK519" s="161"/>
      <c r="DL519" s="161"/>
      <c r="DM519" s="161"/>
      <c r="DN519" s="161"/>
      <c r="DO519" s="161"/>
      <c r="DP519" s="161"/>
      <c r="DQ519" s="161"/>
      <c r="DR519" s="161"/>
      <c r="DS519" s="161"/>
      <c r="DT519" s="161"/>
      <c r="DU519" s="161"/>
      <c r="DV519" s="161"/>
      <c r="DW519" s="161"/>
      <c r="DX519" s="161"/>
      <c r="DY519" s="161"/>
      <c r="DZ519" s="161"/>
      <c r="EA519" s="161"/>
      <c r="EB519" s="161"/>
      <c r="EC519" s="161"/>
      <c r="ED519" s="161"/>
      <c r="EE519" s="161"/>
      <c r="EF519" s="161"/>
      <c r="EG519" s="161"/>
      <c r="EH519" s="161"/>
      <c r="EI519" s="161"/>
      <c r="EJ519" s="161"/>
      <c r="EK519" s="161"/>
      <c r="EL519" s="161"/>
      <c r="EM519" s="161"/>
      <c r="EN519" s="161"/>
      <c r="EO519" s="161"/>
      <c r="EP519" s="161"/>
      <c r="EQ519" s="161"/>
      <c r="ER519" s="161"/>
      <c r="ES519" s="161"/>
      <c r="ET519" s="161"/>
      <c r="EU519" s="161"/>
      <c r="EV519" s="161"/>
      <c r="EW519" s="161"/>
      <c r="EX519" s="161"/>
      <c r="EY519" s="161"/>
      <c r="EZ519" s="161"/>
      <c r="FA519" s="161"/>
      <c r="FB519" s="161"/>
      <c r="FC519" s="161"/>
      <c r="FD519" s="161"/>
      <c r="FE519" s="161"/>
      <c r="FF519" s="161"/>
    </row>
    <row r="520" customFormat="false" ht="15.7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0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  <c r="AK520" s="161"/>
      <c r="AL520" s="161"/>
      <c r="AM520" s="161"/>
      <c r="AN520" s="161"/>
      <c r="AO520" s="161"/>
      <c r="AP520" s="161"/>
      <c r="AQ520" s="161"/>
      <c r="AR520" s="161"/>
      <c r="AS520" s="161"/>
      <c r="AT520" s="161"/>
      <c r="AU520" s="161"/>
      <c r="AV520" s="161"/>
      <c r="AW520" s="161"/>
      <c r="AX520" s="161"/>
      <c r="AY520" s="161"/>
      <c r="AZ520" s="161"/>
      <c r="BA520" s="161"/>
      <c r="BB520" s="161"/>
      <c r="BC520" s="161"/>
      <c r="BD520" s="161"/>
      <c r="BE520" s="161"/>
      <c r="BF520" s="161"/>
      <c r="BG520" s="161"/>
      <c r="BH520" s="161"/>
      <c r="BI520" s="161"/>
      <c r="BJ520" s="161"/>
      <c r="BK520" s="161"/>
      <c r="BL520" s="161"/>
      <c r="BM520" s="161"/>
      <c r="BN520" s="161"/>
      <c r="BO520" s="161"/>
      <c r="BP520" s="161"/>
      <c r="BQ520" s="161"/>
      <c r="BR520" s="161"/>
      <c r="BS520" s="161"/>
      <c r="BT520" s="161"/>
      <c r="BU520" s="161"/>
      <c r="BV520" s="161"/>
      <c r="BW520" s="161"/>
      <c r="BX520" s="161"/>
      <c r="BY520" s="161"/>
      <c r="BZ520" s="161"/>
      <c r="CA520" s="161"/>
      <c r="CB520" s="161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161"/>
      <c r="CO520" s="161"/>
      <c r="CP520" s="161"/>
      <c r="CQ520" s="161"/>
      <c r="CR520" s="161"/>
      <c r="CS520" s="161"/>
      <c r="CT520" s="161"/>
      <c r="CU520" s="161"/>
      <c r="CV520" s="161"/>
      <c r="CW520" s="161"/>
      <c r="CX520" s="161"/>
      <c r="CY520" s="161"/>
      <c r="CZ520" s="161"/>
      <c r="DA520" s="161"/>
      <c r="DB520" s="161"/>
      <c r="DC520" s="161"/>
      <c r="DD520" s="161"/>
      <c r="DE520" s="161"/>
      <c r="DF520" s="161"/>
      <c r="DG520" s="161"/>
      <c r="DH520" s="161"/>
      <c r="DI520" s="161"/>
      <c r="DJ520" s="161"/>
      <c r="DK520" s="161"/>
      <c r="DL520" s="161"/>
      <c r="DM520" s="161"/>
      <c r="DN520" s="161"/>
      <c r="DO520" s="161"/>
      <c r="DP520" s="161"/>
      <c r="DQ520" s="161"/>
      <c r="DR520" s="161"/>
      <c r="DS520" s="161"/>
      <c r="DT520" s="161"/>
      <c r="DU520" s="161"/>
      <c r="DV520" s="161"/>
      <c r="DW520" s="161"/>
      <c r="DX520" s="161"/>
      <c r="DY520" s="161"/>
      <c r="DZ520" s="161"/>
      <c r="EA520" s="161"/>
      <c r="EB520" s="161"/>
      <c r="EC520" s="161"/>
      <c r="ED520" s="161"/>
      <c r="EE520" s="161"/>
      <c r="EF520" s="161"/>
      <c r="EG520" s="161"/>
      <c r="EH520" s="161"/>
      <c r="EI520" s="161"/>
      <c r="EJ520" s="161"/>
      <c r="EK520" s="161"/>
      <c r="EL520" s="161"/>
      <c r="EM520" s="161"/>
      <c r="EN520" s="161"/>
      <c r="EO520" s="161"/>
      <c r="EP520" s="161"/>
      <c r="EQ520" s="161"/>
      <c r="ER520" s="161"/>
      <c r="ES520" s="161"/>
      <c r="ET520" s="161"/>
      <c r="EU520" s="161"/>
      <c r="EV520" s="161"/>
      <c r="EW520" s="161"/>
      <c r="EX520" s="161"/>
      <c r="EY520" s="161"/>
      <c r="EZ520" s="161"/>
      <c r="FA520" s="161"/>
      <c r="FB520" s="161"/>
      <c r="FC520" s="161"/>
      <c r="FD520" s="161"/>
      <c r="FE520" s="161"/>
      <c r="FF520" s="161"/>
    </row>
    <row r="521" customFormat="false" ht="15.7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0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  <c r="AK521" s="161"/>
      <c r="AL521" s="161"/>
      <c r="AM521" s="161"/>
      <c r="AN521" s="161"/>
      <c r="AO521" s="161"/>
      <c r="AP521" s="161"/>
      <c r="AQ521" s="161"/>
      <c r="AR521" s="161"/>
      <c r="AS521" s="161"/>
      <c r="AT521" s="161"/>
      <c r="AU521" s="161"/>
      <c r="AV521" s="161"/>
      <c r="AW521" s="161"/>
      <c r="AX521" s="161"/>
      <c r="AY521" s="161"/>
      <c r="AZ521" s="161"/>
      <c r="BA521" s="161"/>
      <c r="BB521" s="161"/>
      <c r="BC521" s="161"/>
      <c r="BD521" s="161"/>
      <c r="BE521" s="161"/>
      <c r="BF521" s="161"/>
      <c r="BG521" s="161"/>
      <c r="BH521" s="161"/>
      <c r="BI521" s="161"/>
      <c r="BJ521" s="161"/>
      <c r="BK521" s="161"/>
      <c r="BL521" s="161"/>
      <c r="BM521" s="161"/>
      <c r="BN521" s="161"/>
      <c r="BO521" s="161"/>
      <c r="BP521" s="161"/>
      <c r="BQ521" s="161"/>
      <c r="BR521" s="161"/>
      <c r="BS521" s="161"/>
      <c r="BT521" s="161"/>
      <c r="BU521" s="161"/>
      <c r="BV521" s="161"/>
      <c r="BW521" s="161"/>
      <c r="BX521" s="161"/>
      <c r="BY521" s="161"/>
      <c r="BZ521" s="161"/>
      <c r="CA521" s="161"/>
      <c r="CB521" s="161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161"/>
      <c r="CO521" s="161"/>
      <c r="CP521" s="161"/>
      <c r="CQ521" s="161"/>
      <c r="CR521" s="161"/>
      <c r="CS521" s="161"/>
      <c r="CT521" s="161"/>
      <c r="CU521" s="161"/>
      <c r="CV521" s="161"/>
      <c r="CW521" s="161"/>
      <c r="CX521" s="161"/>
      <c r="CY521" s="161"/>
      <c r="CZ521" s="161"/>
      <c r="DA521" s="161"/>
      <c r="DB521" s="161"/>
      <c r="DC521" s="161"/>
      <c r="DD521" s="161"/>
      <c r="DE521" s="161"/>
      <c r="DF521" s="161"/>
      <c r="DG521" s="161"/>
      <c r="DH521" s="161"/>
      <c r="DI521" s="161"/>
      <c r="DJ521" s="161"/>
      <c r="DK521" s="161"/>
      <c r="DL521" s="161"/>
      <c r="DM521" s="161"/>
      <c r="DN521" s="161"/>
      <c r="DO521" s="161"/>
      <c r="DP521" s="161"/>
      <c r="DQ521" s="161"/>
      <c r="DR521" s="161"/>
      <c r="DS521" s="161"/>
      <c r="DT521" s="161"/>
      <c r="DU521" s="161"/>
      <c r="DV521" s="161"/>
      <c r="DW521" s="161"/>
      <c r="DX521" s="161"/>
      <c r="DY521" s="161"/>
      <c r="DZ521" s="161"/>
      <c r="EA521" s="161"/>
      <c r="EB521" s="161"/>
      <c r="EC521" s="161"/>
      <c r="ED521" s="161"/>
      <c r="EE521" s="161"/>
      <c r="EF521" s="161"/>
      <c r="EG521" s="161"/>
      <c r="EH521" s="161"/>
      <c r="EI521" s="161"/>
      <c r="EJ521" s="161"/>
      <c r="EK521" s="161"/>
      <c r="EL521" s="161"/>
      <c r="EM521" s="161"/>
      <c r="EN521" s="161"/>
      <c r="EO521" s="161"/>
      <c r="EP521" s="161"/>
      <c r="EQ521" s="161"/>
      <c r="ER521" s="161"/>
      <c r="ES521" s="161"/>
      <c r="ET521" s="161"/>
      <c r="EU521" s="161"/>
      <c r="EV521" s="161"/>
      <c r="EW521" s="161"/>
      <c r="EX521" s="161"/>
      <c r="EY521" s="161"/>
      <c r="EZ521" s="161"/>
      <c r="FA521" s="161"/>
      <c r="FB521" s="161"/>
      <c r="FC521" s="161"/>
      <c r="FD521" s="161"/>
      <c r="FE521" s="161"/>
      <c r="FF521" s="161"/>
    </row>
    <row r="522" customFormat="false" ht="15.7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0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  <c r="AK522" s="161"/>
      <c r="AL522" s="161"/>
      <c r="AM522" s="161"/>
      <c r="AN522" s="161"/>
      <c r="AO522" s="161"/>
      <c r="AP522" s="161"/>
      <c r="AQ522" s="161"/>
      <c r="AR522" s="161"/>
      <c r="AS522" s="161"/>
      <c r="AT522" s="161"/>
      <c r="AU522" s="161"/>
      <c r="AV522" s="161"/>
      <c r="AW522" s="161"/>
      <c r="AX522" s="161"/>
      <c r="AY522" s="161"/>
      <c r="AZ522" s="161"/>
      <c r="BA522" s="161"/>
      <c r="BB522" s="161"/>
      <c r="BC522" s="161"/>
      <c r="BD522" s="161"/>
      <c r="BE522" s="161"/>
      <c r="BF522" s="161"/>
      <c r="BG522" s="161"/>
      <c r="BH522" s="161"/>
      <c r="BI522" s="161"/>
      <c r="BJ522" s="161"/>
      <c r="BK522" s="161"/>
      <c r="BL522" s="161"/>
      <c r="BM522" s="161"/>
      <c r="BN522" s="161"/>
      <c r="BO522" s="161"/>
      <c r="BP522" s="161"/>
      <c r="BQ522" s="161"/>
      <c r="BR522" s="161"/>
      <c r="BS522" s="161"/>
      <c r="BT522" s="161"/>
      <c r="BU522" s="161"/>
      <c r="BV522" s="161"/>
      <c r="BW522" s="161"/>
      <c r="BX522" s="161"/>
      <c r="BY522" s="161"/>
      <c r="BZ522" s="161"/>
      <c r="CA522" s="161"/>
      <c r="CB522" s="161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161"/>
      <c r="CO522" s="161"/>
      <c r="CP522" s="161"/>
      <c r="CQ522" s="161"/>
      <c r="CR522" s="161"/>
      <c r="CS522" s="161"/>
      <c r="CT522" s="161"/>
      <c r="CU522" s="161"/>
      <c r="CV522" s="161"/>
      <c r="CW522" s="161"/>
      <c r="CX522" s="161"/>
      <c r="CY522" s="161"/>
      <c r="CZ522" s="161"/>
      <c r="DA522" s="161"/>
      <c r="DB522" s="161"/>
      <c r="DC522" s="161"/>
      <c r="DD522" s="161"/>
      <c r="DE522" s="161"/>
      <c r="DF522" s="161"/>
      <c r="DG522" s="161"/>
      <c r="DH522" s="161"/>
      <c r="DI522" s="161"/>
      <c r="DJ522" s="161"/>
      <c r="DK522" s="161"/>
      <c r="DL522" s="161"/>
      <c r="DM522" s="161"/>
      <c r="DN522" s="161"/>
      <c r="DO522" s="161"/>
      <c r="DP522" s="161"/>
      <c r="DQ522" s="161"/>
      <c r="DR522" s="161"/>
      <c r="DS522" s="161"/>
      <c r="DT522" s="161"/>
      <c r="DU522" s="161"/>
      <c r="DV522" s="161"/>
      <c r="DW522" s="161"/>
      <c r="DX522" s="161"/>
      <c r="DY522" s="161"/>
      <c r="DZ522" s="161"/>
      <c r="EA522" s="161"/>
      <c r="EB522" s="161"/>
      <c r="EC522" s="161"/>
      <c r="ED522" s="161"/>
      <c r="EE522" s="161"/>
      <c r="EF522" s="161"/>
      <c r="EG522" s="161"/>
      <c r="EH522" s="161"/>
      <c r="EI522" s="161"/>
      <c r="EJ522" s="161"/>
      <c r="EK522" s="161"/>
      <c r="EL522" s="161"/>
      <c r="EM522" s="161"/>
      <c r="EN522" s="161"/>
      <c r="EO522" s="161"/>
      <c r="EP522" s="161"/>
      <c r="EQ522" s="161"/>
      <c r="ER522" s="161"/>
      <c r="ES522" s="161"/>
      <c r="ET522" s="161"/>
      <c r="EU522" s="161"/>
      <c r="EV522" s="161"/>
      <c r="EW522" s="161"/>
      <c r="EX522" s="161"/>
      <c r="EY522" s="161"/>
      <c r="EZ522" s="161"/>
      <c r="FA522" s="161"/>
      <c r="FB522" s="161"/>
      <c r="FC522" s="161"/>
      <c r="FD522" s="161"/>
      <c r="FE522" s="161"/>
      <c r="FF522" s="161"/>
    </row>
    <row r="523" customFormat="false" ht="15.7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0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  <c r="AK523" s="161"/>
      <c r="AL523" s="161"/>
      <c r="AM523" s="161"/>
      <c r="AN523" s="161"/>
      <c r="AO523" s="161"/>
      <c r="AP523" s="161"/>
      <c r="AQ523" s="161"/>
      <c r="AR523" s="161"/>
      <c r="AS523" s="161"/>
      <c r="AT523" s="161"/>
      <c r="AU523" s="161"/>
      <c r="AV523" s="161"/>
      <c r="AW523" s="161"/>
      <c r="AX523" s="161"/>
      <c r="AY523" s="161"/>
      <c r="AZ523" s="161"/>
      <c r="BA523" s="161"/>
      <c r="BB523" s="161"/>
      <c r="BC523" s="161"/>
      <c r="BD523" s="161"/>
      <c r="BE523" s="161"/>
      <c r="BF523" s="161"/>
      <c r="BG523" s="161"/>
      <c r="BH523" s="161"/>
      <c r="BI523" s="161"/>
      <c r="BJ523" s="161"/>
      <c r="BK523" s="161"/>
      <c r="BL523" s="161"/>
      <c r="BM523" s="161"/>
      <c r="BN523" s="161"/>
      <c r="BO523" s="161"/>
      <c r="BP523" s="161"/>
      <c r="BQ523" s="161"/>
      <c r="BR523" s="161"/>
      <c r="BS523" s="161"/>
      <c r="BT523" s="161"/>
      <c r="BU523" s="161"/>
      <c r="BV523" s="161"/>
      <c r="BW523" s="161"/>
      <c r="BX523" s="161"/>
      <c r="BY523" s="161"/>
      <c r="BZ523" s="161"/>
      <c r="CA523" s="161"/>
      <c r="CB523" s="161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161"/>
      <c r="CO523" s="161"/>
      <c r="CP523" s="161"/>
      <c r="CQ523" s="161"/>
      <c r="CR523" s="161"/>
      <c r="CS523" s="161"/>
      <c r="CT523" s="161"/>
      <c r="CU523" s="161"/>
      <c r="CV523" s="161"/>
      <c r="CW523" s="161"/>
      <c r="CX523" s="161"/>
      <c r="CY523" s="161"/>
      <c r="CZ523" s="161"/>
      <c r="DA523" s="161"/>
      <c r="DB523" s="161"/>
      <c r="DC523" s="161"/>
      <c r="DD523" s="161"/>
      <c r="DE523" s="161"/>
      <c r="DF523" s="161"/>
      <c r="DG523" s="161"/>
      <c r="DH523" s="161"/>
      <c r="DI523" s="161"/>
      <c r="DJ523" s="161"/>
      <c r="DK523" s="161"/>
      <c r="DL523" s="161"/>
      <c r="DM523" s="161"/>
      <c r="DN523" s="161"/>
      <c r="DO523" s="161"/>
      <c r="DP523" s="161"/>
      <c r="DQ523" s="161"/>
      <c r="DR523" s="161"/>
      <c r="DS523" s="161"/>
      <c r="DT523" s="161"/>
      <c r="DU523" s="161"/>
      <c r="DV523" s="161"/>
      <c r="DW523" s="161"/>
      <c r="DX523" s="161"/>
      <c r="DY523" s="161"/>
      <c r="DZ523" s="161"/>
      <c r="EA523" s="161"/>
      <c r="EB523" s="161"/>
      <c r="EC523" s="161"/>
      <c r="ED523" s="161"/>
      <c r="EE523" s="161"/>
      <c r="EF523" s="161"/>
      <c r="EG523" s="161"/>
      <c r="EH523" s="161"/>
      <c r="EI523" s="161"/>
      <c r="EJ523" s="161"/>
      <c r="EK523" s="161"/>
      <c r="EL523" s="161"/>
      <c r="EM523" s="161"/>
      <c r="EN523" s="161"/>
      <c r="EO523" s="161"/>
      <c r="EP523" s="161"/>
      <c r="EQ523" s="161"/>
      <c r="ER523" s="161"/>
      <c r="ES523" s="161"/>
      <c r="ET523" s="161"/>
      <c r="EU523" s="161"/>
      <c r="EV523" s="161"/>
      <c r="EW523" s="161"/>
      <c r="EX523" s="161"/>
      <c r="EY523" s="161"/>
      <c r="EZ523" s="161"/>
      <c r="FA523" s="161"/>
      <c r="FB523" s="161"/>
      <c r="FC523" s="161"/>
      <c r="FD523" s="161"/>
      <c r="FE523" s="161"/>
      <c r="FF523" s="161"/>
    </row>
    <row r="524" customFormat="false" ht="15.7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0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  <c r="AK524" s="161"/>
      <c r="AL524" s="161"/>
      <c r="AM524" s="161"/>
      <c r="AN524" s="161"/>
      <c r="AO524" s="161"/>
      <c r="AP524" s="161"/>
      <c r="AQ524" s="161"/>
      <c r="AR524" s="161"/>
      <c r="AS524" s="161"/>
      <c r="AT524" s="161"/>
      <c r="AU524" s="161"/>
      <c r="AV524" s="161"/>
      <c r="AW524" s="161"/>
      <c r="AX524" s="161"/>
      <c r="AY524" s="161"/>
      <c r="AZ524" s="161"/>
      <c r="BA524" s="161"/>
      <c r="BB524" s="161"/>
      <c r="BC524" s="161"/>
      <c r="BD524" s="161"/>
      <c r="BE524" s="161"/>
      <c r="BF524" s="161"/>
      <c r="BG524" s="161"/>
      <c r="BH524" s="161"/>
      <c r="BI524" s="161"/>
      <c r="BJ524" s="161"/>
      <c r="BK524" s="161"/>
      <c r="BL524" s="161"/>
      <c r="BM524" s="161"/>
      <c r="BN524" s="161"/>
      <c r="BO524" s="161"/>
      <c r="BP524" s="161"/>
      <c r="BQ524" s="161"/>
      <c r="BR524" s="161"/>
      <c r="BS524" s="161"/>
      <c r="BT524" s="161"/>
      <c r="BU524" s="161"/>
      <c r="BV524" s="161"/>
      <c r="BW524" s="161"/>
      <c r="BX524" s="161"/>
      <c r="BY524" s="161"/>
      <c r="BZ524" s="161"/>
      <c r="CA524" s="161"/>
      <c r="CB524" s="161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161"/>
      <c r="CO524" s="161"/>
      <c r="CP524" s="161"/>
      <c r="CQ524" s="161"/>
      <c r="CR524" s="161"/>
      <c r="CS524" s="161"/>
      <c r="CT524" s="161"/>
      <c r="CU524" s="161"/>
      <c r="CV524" s="161"/>
      <c r="CW524" s="161"/>
      <c r="CX524" s="161"/>
      <c r="CY524" s="161"/>
      <c r="CZ524" s="161"/>
      <c r="DA524" s="161"/>
      <c r="DB524" s="161"/>
      <c r="DC524" s="161"/>
      <c r="DD524" s="161"/>
      <c r="DE524" s="161"/>
      <c r="DF524" s="161"/>
      <c r="DG524" s="161"/>
      <c r="DH524" s="161"/>
      <c r="DI524" s="161"/>
      <c r="DJ524" s="161"/>
      <c r="DK524" s="161"/>
      <c r="DL524" s="161"/>
      <c r="DM524" s="161"/>
      <c r="DN524" s="161"/>
      <c r="DO524" s="161"/>
      <c r="DP524" s="161"/>
      <c r="DQ524" s="161"/>
      <c r="DR524" s="161"/>
      <c r="DS524" s="161"/>
      <c r="DT524" s="161"/>
      <c r="DU524" s="161"/>
      <c r="DV524" s="161"/>
      <c r="DW524" s="161"/>
      <c r="DX524" s="161"/>
      <c r="DY524" s="161"/>
      <c r="DZ524" s="161"/>
      <c r="EA524" s="161"/>
      <c r="EB524" s="161"/>
      <c r="EC524" s="161"/>
      <c r="ED524" s="161"/>
      <c r="EE524" s="161"/>
      <c r="EF524" s="161"/>
      <c r="EG524" s="161"/>
      <c r="EH524" s="161"/>
      <c r="EI524" s="161"/>
      <c r="EJ524" s="161"/>
      <c r="EK524" s="161"/>
      <c r="EL524" s="161"/>
      <c r="EM524" s="161"/>
      <c r="EN524" s="161"/>
      <c r="EO524" s="161"/>
      <c r="EP524" s="161"/>
      <c r="EQ524" s="161"/>
      <c r="ER524" s="161"/>
      <c r="ES524" s="161"/>
      <c r="ET524" s="161"/>
      <c r="EU524" s="161"/>
      <c r="EV524" s="161"/>
      <c r="EW524" s="161"/>
      <c r="EX524" s="161"/>
      <c r="EY524" s="161"/>
      <c r="EZ524" s="161"/>
      <c r="FA524" s="161"/>
      <c r="FB524" s="161"/>
      <c r="FC524" s="161"/>
      <c r="FD524" s="161"/>
      <c r="FE524" s="161"/>
      <c r="FF524" s="161"/>
    </row>
    <row r="525" customFormat="false" ht="15.7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0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  <c r="AK525" s="161"/>
      <c r="AL525" s="161"/>
      <c r="AM525" s="161"/>
      <c r="AN525" s="161"/>
      <c r="AO525" s="161"/>
      <c r="AP525" s="161"/>
      <c r="AQ525" s="161"/>
      <c r="AR525" s="161"/>
      <c r="AS525" s="161"/>
      <c r="AT525" s="161"/>
      <c r="AU525" s="161"/>
      <c r="AV525" s="161"/>
      <c r="AW525" s="161"/>
      <c r="AX525" s="161"/>
      <c r="AY525" s="161"/>
      <c r="AZ525" s="161"/>
      <c r="BA525" s="161"/>
      <c r="BB525" s="161"/>
      <c r="BC525" s="161"/>
      <c r="BD525" s="161"/>
      <c r="BE525" s="161"/>
      <c r="BF525" s="161"/>
      <c r="BG525" s="161"/>
      <c r="BH525" s="161"/>
      <c r="BI525" s="161"/>
      <c r="BJ525" s="161"/>
      <c r="BK525" s="161"/>
      <c r="BL525" s="161"/>
      <c r="BM525" s="161"/>
      <c r="BN525" s="161"/>
      <c r="BO525" s="161"/>
      <c r="BP525" s="161"/>
      <c r="BQ525" s="161"/>
      <c r="BR525" s="161"/>
      <c r="BS525" s="161"/>
      <c r="BT525" s="161"/>
      <c r="BU525" s="161"/>
      <c r="BV525" s="161"/>
      <c r="BW525" s="161"/>
      <c r="BX525" s="161"/>
      <c r="BY525" s="161"/>
      <c r="BZ525" s="161"/>
      <c r="CA525" s="161"/>
      <c r="CB525" s="161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161"/>
      <c r="CO525" s="161"/>
      <c r="CP525" s="161"/>
      <c r="CQ525" s="161"/>
      <c r="CR525" s="161"/>
      <c r="CS525" s="161"/>
      <c r="CT525" s="161"/>
      <c r="CU525" s="161"/>
      <c r="CV525" s="161"/>
      <c r="CW525" s="161"/>
      <c r="CX525" s="161"/>
      <c r="CY525" s="161"/>
      <c r="CZ525" s="161"/>
      <c r="DA525" s="161"/>
      <c r="DB525" s="161"/>
      <c r="DC525" s="161"/>
      <c r="DD525" s="161"/>
      <c r="DE525" s="161"/>
      <c r="DF525" s="161"/>
      <c r="DG525" s="161"/>
      <c r="DH525" s="161"/>
      <c r="DI525" s="161"/>
      <c r="DJ525" s="161"/>
      <c r="DK525" s="161"/>
      <c r="DL525" s="161"/>
      <c r="DM525" s="161"/>
      <c r="DN525" s="161"/>
      <c r="DO525" s="161"/>
      <c r="DP525" s="161"/>
      <c r="DQ525" s="161"/>
      <c r="DR525" s="161"/>
      <c r="DS525" s="161"/>
      <c r="DT525" s="161"/>
      <c r="DU525" s="161"/>
      <c r="DV525" s="161"/>
      <c r="DW525" s="161"/>
      <c r="DX525" s="161"/>
      <c r="DY525" s="161"/>
      <c r="DZ525" s="161"/>
      <c r="EA525" s="161"/>
      <c r="EB525" s="161"/>
      <c r="EC525" s="161"/>
      <c r="ED525" s="161"/>
      <c r="EE525" s="161"/>
      <c r="EF525" s="161"/>
      <c r="EG525" s="161"/>
      <c r="EH525" s="161"/>
      <c r="EI525" s="161"/>
      <c r="EJ525" s="161"/>
      <c r="EK525" s="161"/>
      <c r="EL525" s="161"/>
      <c r="EM525" s="161"/>
      <c r="EN525" s="161"/>
      <c r="EO525" s="161"/>
      <c r="EP525" s="161"/>
      <c r="EQ525" s="161"/>
      <c r="ER525" s="161"/>
      <c r="ES525" s="161"/>
      <c r="ET525" s="161"/>
      <c r="EU525" s="161"/>
      <c r="EV525" s="161"/>
      <c r="EW525" s="161"/>
      <c r="EX525" s="161"/>
      <c r="EY525" s="161"/>
      <c r="EZ525" s="161"/>
      <c r="FA525" s="161"/>
      <c r="FB525" s="161"/>
      <c r="FC525" s="161"/>
      <c r="FD525" s="161"/>
      <c r="FE525" s="161"/>
      <c r="FF525" s="161"/>
    </row>
    <row r="526" customFormat="false" ht="15.7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0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  <c r="AK526" s="161"/>
      <c r="AL526" s="161"/>
      <c r="AM526" s="161"/>
      <c r="AN526" s="161"/>
      <c r="AO526" s="161"/>
      <c r="AP526" s="161"/>
      <c r="AQ526" s="161"/>
      <c r="AR526" s="161"/>
      <c r="AS526" s="161"/>
      <c r="AT526" s="161"/>
      <c r="AU526" s="161"/>
      <c r="AV526" s="161"/>
      <c r="AW526" s="161"/>
      <c r="AX526" s="161"/>
      <c r="AY526" s="161"/>
      <c r="AZ526" s="161"/>
      <c r="BA526" s="161"/>
      <c r="BB526" s="161"/>
      <c r="BC526" s="161"/>
      <c r="BD526" s="161"/>
      <c r="BE526" s="161"/>
      <c r="BF526" s="161"/>
      <c r="BG526" s="161"/>
      <c r="BH526" s="161"/>
      <c r="BI526" s="161"/>
      <c r="BJ526" s="161"/>
      <c r="BK526" s="161"/>
      <c r="BL526" s="161"/>
      <c r="BM526" s="161"/>
      <c r="BN526" s="161"/>
      <c r="BO526" s="161"/>
      <c r="BP526" s="161"/>
      <c r="BQ526" s="161"/>
      <c r="BR526" s="161"/>
      <c r="BS526" s="161"/>
      <c r="BT526" s="161"/>
      <c r="BU526" s="161"/>
      <c r="BV526" s="161"/>
      <c r="BW526" s="161"/>
      <c r="BX526" s="161"/>
      <c r="BY526" s="161"/>
      <c r="BZ526" s="161"/>
      <c r="CA526" s="161"/>
      <c r="CB526" s="161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161"/>
      <c r="CO526" s="161"/>
      <c r="CP526" s="161"/>
      <c r="CQ526" s="161"/>
      <c r="CR526" s="161"/>
      <c r="CS526" s="161"/>
      <c r="CT526" s="161"/>
      <c r="CU526" s="161"/>
      <c r="CV526" s="161"/>
      <c r="CW526" s="161"/>
      <c r="CX526" s="161"/>
      <c r="CY526" s="161"/>
      <c r="CZ526" s="161"/>
      <c r="DA526" s="161"/>
      <c r="DB526" s="161"/>
      <c r="DC526" s="161"/>
      <c r="DD526" s="161"/>
      <c r="DE526" s="161"/>
      <c r="DF526" s="161"/>
      <c r="DG526" s="161"/>
      <c r="DH526" s="161"/>
      <c r="DI526" s="161"/>
      <c r="DJ526" s="161"/>
      <c r="DK526" s="161"/>
      <c r="DL526" s="161"/>
      <c r="DM526" s="161"/>
      <c r="DN526" s="161"/>
      <c r="DO526" s="161"/>
      <c r="DP526" s="161"/>
      <c r="DQ526" s="161"/>
      <c r="DR526" s="161"/>
      <c r="DS526" s="161"/>
      <c r="DT526" s="161"/>
      <c r="DU526" s="161"/>
      <c r="DV526" s="161"/>
      <c r="DW526" s="161"/>
      <c r="DX526" s="161"/>
      <c r="DY526" s="161"/>
      <c r="DZ526" s="161"/>
      <c r="EA526" s="161"/>
      <c r="EB526" s="161"/>
      <c r="EC526" s="161"/>
      <c r="ED526" s="161"/>
      <c r="EE526" s="161"/>
      <c r="EF526" s="161"/>
      <c r="EG526" s="161"/>
      <c r="EH526" s="161"/>
      <c r="EI526" s="161"/>
      <c r="EJ526" s="161"/>
      <c r="EK526" s="161"/>
      <c r="EL526" s="161"/>
      <c r="EM526" s="161"/>
      <c r="EN526" s="161"/>
      <c r="EO526" s="161"/>
      <c r="EP526" s="161"/>
      <c r="EQ526" s="161"/>
      <c r="ER526" s="161"/>
      <c r="ES526" s="161"/>
      <c r="ET526" s="161"/>
      <c r="EU526" s="161"/>
      <c r="EV526" s="161"/>
      <c r="EW526" s="161"/>
      <c r="EX526" s="161"/>
      <c r="EY526" s="161"/>
      <c r="EZ526" s="161"/>
      <c r="FA526" s="161"/>
      <c r="FB526" s="161"/>
      <c r="FC526" s="161"/>
      <c r="FD526" s="161"/>
      <c r="FE526" s="161"/>
      <c r="FF526" s="161"/>
    </row>
    <row r="527" customFormat="false" ht="15.7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0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  <c r="AK527" s="161"/>
      <c r="AL527" s="161"/>
      <c r="AM527" s="161"/>
      <c r="AN527" s="161"/>
      <c r="AO527" s="161"/>
      <c r="AP527" s="161"/>
      <c r="AQ527" s="161"/>
      <c r="AR527" s="161"/>
      <c r="AS527" s="161"/>
      <c r="AT527" s="161"/>
      <c r="AU527" s="161"/>
      <c r="AV527" s="161"/>
      <c r="AW527" s="161"/>
      <c r="AX527" s="161"/>
      <c r="AY527" s="161"/>
      <c r="AZ527" s="161"/>
      <c r="BA527" s="161"/>
      <c r="BB527" s="161"/>
      <c r="BC527" s="161"/>
      <c r="BD527" s="161"/>
      <c r="BE527" s="161"/>
      <c r="BF527" s="161"/>
      <c r="BG527" s="161"/>
      <c r="BH527" s="161"/>
      <c r="BI527" s="161"/>
      <c r="BJ527" s="161"/>
      <c r="BK527" s="161"/>
      <c r="BL527" s="161"/>
      <c r="BM527" s="161"/>
      <c r="BN527" s="161"/>
      <c r="BO527" s="161"/>
      <c r="BP527" s="161"/>
      <c r="BQ527" s="161"/>
      <c r="BR527" s="161"/>
      <c r="BS527" s="161"/>
      <c r="BT527" s="161"/>
      <c r="BU527" s="161"/>
      <c r="BV527" s="161"/>
      <c r="BW527" s="161"/>
      <c r="BX527" s="161"/>
      <c r="BY527" s="161"/>
      <c r="BZ527" s="161"/>
      <c r="CA527" s="161"/>
      <c r="CB527" s="161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161"/>
      <c r="CO527" s="161"/>
      <c r="CP527" s="161"/>
      <c r="CQ527" s="161"/>
      <c r="CR527" s="161"/>
      <c r="CS527" s="161"/>
      <c r="CT527" s="161"/>
      <c r="CU527" s="161"/>
      <c r="CV527" s="161"/>
      <c r="CW527" s="161"/>
      <c r="CX527" s="161"/>
      <c r="CY527" s="161"/>
      <c r="CZ527" s="161"/>
      <c r="DA527" s="161"/>
      <c r="DB527" s="161"/>
      <c r="DC527" s="161"/>
      <c r="DD527" s="161"/>
      <c r="DE527" s="161"/>
      <c r="DF527" s="161"/>
      <c r="DG527" s="161"/>
      <c r="DH527" s="161"/>
      <c r="DI527" s="161"/>
      <c r="DJ527" s="161"/>
      <c r="DK527" s="161"/>
      <c r="DL527" s="161"/>
      <c r="DM527" s="161"/>
      <c r="DN527" s="161"/>
      <c r="DO527" s="161"/>
      <c r="DP527" s="161"/>
      <c r="DQ527" s="161"/>
      <c r="DR527" s="161"/>
      <c r="DS527" s="161"/>
      <c r="DT527" s="161"/>
      <c r="DU527" s="161"/>
      <c r="DV527" s="161"/>
      <c r="DW527" s="161"/>
      <c r="DX527" s="161"/>
      <c r="DY527" s="161"/>
      <c r="DZ527" s="161"/>
      <c r="EA527" s="161"/>
      <c r="EB527" s="161"/>
      <c r="EC527" s="161"/>
      <c r="ED527" s="161"/>
      <c r="EE527" s="161"/>
      <c r="EF527" s="161"/>
      <c r="EG527" s="161"/>
      <c r="EH527" s="161"/>
      <c r="EI527" s="161"/>
      <c r="EJ527" s="161"/>
      <c r="EK527" s="161"/>
      <c r="EL527" s="161"/>
      <c r="EM527" s="161"/>
      <c r="EN527" s="161"/>
      <c r="EO527" s="161"/>
      <c r="EP527" s="161"/>
      <c r="EQ527" s="161"/>
      <c r="ER527" s="161"/>
      <c r="ES527" s="161"/>
      <c r="ET527" s="161"/>
      <c r="EU527" s="161"/>
      <c r="EV527" s="161"/>
      <c r="EW527" s="161"/>
      <c r="EX527" s="161"/>
      <c r="EY527" s="161"/>
      <c r="EZ527" s="161"/>
      <c r="FA527" s="161"/>
      <c r="FB527" s="161"/>
      <c r="FC527" s="161"/>
      <c r="FD527" s="161"/>
      <c r="FE527" s="161"/>
      <c r="FF527" s="161"/>
    </row>
    <row r="528" customFormat="false" ht="15.7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0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  <c r="AK528" s="161"/>
      <c r="AL528" s="161"/>
      <c r="AM528" s="161"/>
      <c r="AN528" s="161"/>
      <c r="AO528" s="161"/>
      <c r="AP528" s="161"/>
      <c r="AQ528" s="161"/>
      <c r="AR528" s="161"/>
      <c r="AS528" s="161"/>
      <c r="AT528" s="161"/>
      <c r="AU528" s="161"/>
      <c r="AV528" s="161"/>
      <c r="AW528" s="161"/>
      <c r="AX528" s="161"/>
      <c r="AY528" s="161"/>
      <c r="AZ528" s="161"/>
      <c r="BA528" s="161"/>
      <c r="BB528" s="161"/>
      <c r="BC528" s="161"/>
      <c r="BD528" s="161"/>
      <c r="BE528" s="161"/>
      <c r="BF528" s="161"/>
      <c r="BG528" s="161"/>
      <c r="BH528" s="161"/>
      <c r="BI528" s="161"/>
      <c r="BJ528" s="161"/>
      <c r="BK528" s="161"/>
      <c r="BL528" s="161"/>
      <c r="BM528" s="161"/>
      <c r="BN528" s="161"/>
      <c r="BO528" s="161"/>
      <c r="BP528" s="161"/>
      <c r="BQ528" s="161"/>
      <c r="BR528" s="161"/>
      <c r="BS528" s="161"/>
      <c r="BT528" s="161"/>
      <c r="BU528" s="161"/>
      <c r="BV528" s="161"/>
      <c r="BW528" s="161"/>
      <c r="BX528" s="161"/>
      <c r="BY528" s="161"/>
      <c r="BZ528" s="161"/>
      <c r="CA528" s="161"/>
      <c r="CB528" s="161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161"/>
      <c r="CO528" s="161"/>
      <c r="CP528" s="161"/>
      <c r="CQ528" s="161"/>
      <c r="CR528" s="161"/>
      <c r="CS528" s="161"/>
      <c r="CT528" s="161"/>
      <c r="CU528" s="161"/>
      <c r="CV528" s="161"/>
      <c r="CW528" s="161"/>
      <c r="CX528" s="161"/>
      <c r="CY528" s="161"/>
      <c r="CZ528" s="161"/>
      <c r="DA528" s="161"/>
      <c r="DB528" s="161"/>
      <c r="DC528" s="161"/>
      <c r="DD528" s="161"/>
      <c r="DE528" s="161"/>
      <c r="DF528" s="161"/>
      <c r="DG528" s="161"/>
      <c r="DH528" s="161"/>
      <c r="DI528" s="161"/>
      <c r="DJ528" s="161"/>
      <c r="DK528" s="161"/>
      <c r="DL528" s="161"/>
      <c r="DM528" s="161"/>
      <c r="DN528" s="161"/>
      <c r="DO528" s="161"/>
      <c r="DP528" s="161"/>
      <c r="DQ528" s="161"/>
      <c r="DR528" s="161"/>
      <c r="DS528" s="161"/>
      <c r="DT528" s="161"/>
      <c r="DU528" s="161"/>
      <c r="DV528" s="161"/>
      <c r="DW528" s="161"/>
      <c r="DX528" s="161"/>
      <c r="DY528" s="161"/>
      <c r="DZ528" s="161"/>
      <c r="EA528" s="161"/>
      <c r="EB528" s="161"/>
      <c r="EC528" s="161"/>
      <c r="ED528" s="161"/>
      <c r="EE528" s="161"/>
      <c r="EF528" s="161"/>
      <c r="EG528" s="161"/>
      <c r="EH528" s="161"/>
      <c r="EI528" s="161"/>
      <c r="EJ528" s="161"/>
      <c r="EK528" s="161"/>
      <c r="EL528" s="161"/>
      <c r="EM528" s="161"/>
      <c r="EN528" s="161"/>
      <c r="EO528" s="161"/>
      <c r="EP528" s="161"/>
      <c r="EQ528" s="161"/>
      <c r="ER528" s="161"/>
      <c r="ES528" s="161"/>
      <c r="ET528" s="161"/>
      <c r="EU528" s="161"/>
      <c r="EV528" s="161"/>
      <c r="EW528" s="161"/>
      <c r="EX528" s="161"/>
      <c r="EY528" s="161"/>
      <c r="EZ528" s="161"/>
      <c r="FA528" s="161"/>
      <c r="FB528" s="161"/>
      <c r="FC528" s="161"/>
      <c r="FD528" s="161"/>
      <c r="FE528" s="161"/>
      <c r="FF528" s="161"/>
    </row>
    <row r="529" customFormat="false" ht="15.7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0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  <c r="AK529" s="161"/>
      <c r="AL529" s="161"/>
      <c r="AM529" s="161"/>
      <c r="AN529" s="161"/>
      <c r="AO529" s="161"/>
      <c r="AP529" s="161"/>
      <c r="AQ529" s="161"/>
      <c r="AR529" s="161"/>
      <c r="AS529" s="161"/>
      <c r="AT529" s="161"/>
      <c r="AU529" s="161"/>
      <c r="AV529" s="161"/>
      <c r="AW529" s="161"/>
      <c r="AX529" s="161"/>
      <c r="AY529" s="161"/>
      <c r="AZ529" s="161"/>
      <c r="BA529" s="161"/>
      <c r="BB529" s="161"/>
      <c r="BC529" s="161"/>
      <c r="BD529" s="161"/>
      <c r="BE529" s="161"/>
      <c r="BF529" s="161"/>
      <c r="BG529" s="161"/>
      <c r="BH529" s="161"/>
      <c r="BI529" s="161"/>
      <c r="BJ529" s="161"/>
      <c r="BK529" s="161"/>
      <c r="BL529" s="161"/>
      <c r="BM529" s="161"/>
      <c r="BN529" s="161"/>
      <c r="BO529" s="161"/>
      <c r="BP529" s="161"/>
      <c r="BQ529" s="161"/>
      <c r="BR529" s="161"/>
      <c r="BS529" s="161"/>
      <c r="BT529" s="161"/>
      <c r="BU529" s="161"/>
      <c r="BV529" s="161"/>
      <c r="BW529" s="161"/>
      <c r="BX529" s="161"/>
      <c r="BY529" s="161"/>
      <c r="BZ529" s="161"/>
      <c r="CA529" s="161"/>
      <c r="CB529" s="161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161"/>
      <c r="CO529" s="161"/>
      <c r="CP529" s="161"/>
      <c r="CQ529" s="161"/>
      <c r="CR529" s="161"/>
      <c r="CS529" s="161"/>
      <c r="CT529" s="161"/>
      <c r="CU529" s="161"/>
      <c r="CV529" s="161"/>
      <c r="CW529" s="161"/>
      <c r="CX529" s="161"/>
      <c r="CY529" s="161"/>
      <c r="CZ529" s="161"/>
      <c r="DA529" s="161"/>
      <c r="DB529" s="161"/>
      <c r="DC529" s="161"/>
      <c r="DD529" s="161"/>
      <c r="DE529" s="161"/>
      <c r="DF529" s="161"/>
      <c r="DG529" s="161"/>
      <c r="DH529" s="161"/>
      <c r="DI529" s="161"/>
      <c r="DJ529" s="161"/>
      <c r="DK529" s="161"/>
      <c r="DL529" s="161"/>
      <c r="DM529" s="161"/>
      <c r="DN529" s="161"/>
      <c r="DO529" s="161"/>
      <c r="DP529" s="161"/>
      <c r="DQ529" s="161"/>
      <c r="DR529" s="161"/>
      <c r="DS529" s="161"/>
      <c r="DT529" s="161"/>
      <c r="DU529" s="161"/>
      <c r="DV529" s="161"/>
      <c r="DW529" s="161"/>
      <c r="DX529" s="161"/>
      <c r="DY529" s="161"/>
      <c r="DZ529" s="161"/>
      <c r="EA529" s="161"/>
      <c r="EB529" s="161"/>
      <c r="EC529" s="161"/>
      <c r="ED529" s="161"/>
      <c r="EE529" s="161"/>
      <c r="EF529" s="161"/>
      <c r="EG529" s="161"/>
      <c r="EH529" s="161"/>
      <c r="EI529" s="161"/>
      <c r="EJ529" s="161"/>
      <c r="EK529" s="161"/>
      <c r="EL529" s="161"/>
      <c r="EM529" s="161"/>
      <c r="EN529" s="161"/>
      <c r="EO529" s="161"/>
      <c r="EP529" s="161"/>
      <c r="EQ529" s="161"/>
      <c r="ER529" s="161"/>
      <c r="ES529" s="161"/>
      <c r="ET529" s="161"/>
      <c r="EU529" s="161"/>
      <c r="EV529" s="161"/>
      <c r="EW529" s="161"/>
      <c r="EX529" s="161"/>
      <c r="EY529" s="161"/>
      <c r="EZ529" s="161"/>
      <c r="FA529" s="161"/>
      <c r="FB529" s="161"/>
      <c r="FC529" s="161"/>
      <c r="FD529" s="161"/>
      <c r="FE529" s="161"/>
      <c r="FF529" s="161"/>
    </row>
    <row r="530" customFormat="false" ht="15.7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0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  <c r="AK530" s="161"/>
      <c r="AL530" s="161"/>
      <c r="AM530" s="161"/>
      <c r="AN530" s="161"/>
      <c r="AO530" s="161"/>
      <c r="AP530" s="161"/>
      <c r="AQ530" s="161"/>
      <c r="AR530" s="161"/>
      <c r="AS530" s="161"/>
      <c r="AT530" s="161"/>
      <c r="AU530" s="161"/>
      <c r="AV530" s="161"/>
      <c r="AW530" s="161"/>
      <c r="AX530" s="161"/>
      <c r="AY530" s="161"/>
      <c r="AZ530" s="161"/>
      <c r="BA530" s="161"/>
      <c r="BB530" s="161"/>
      <c r="BC530" s="161"/>
      <c r="BD530" s="161"/>
      <c r="BE530" s="161"/>
      <c r="BF530" s="161"/>
      <c r="BG530" s="161"/>
      <c r="BH530" s="161"/>
      <c r="BI530" s="161"/>
      <c r="BJ530" s="161"/>
      <c r="BK530" s="161"/>
      <c r="BL530" s="161"/>
      <c r="BM530" s="161"/>
      <c r="BN530" s="161"/>
      <c r="BO530" s="161"/>
      <c r="BP530" s="161"/>
      <c r="BQ530" s="161"/>
      <c r="BR530" s="161"/>
      <c r="BS530" s="161"/>
      <c r="BT530" s="161"/>
      <c r="BU530" s="161"/>
      <c r="BV530" s="161"/>
      <c r="BW530" s="161"/>
      <c r="BX530" s="161"/>
      <c r="BY530" s="161"/>
      <c r="BZ530" s="161"/>
      <c r="CA530" s="161"/>
      <c r="CB530" s="161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161"/>
      <c r="CO530" s="161"/>
      <c r="CP530" s="161"/>
      <c r="CQ530" s="161"/>
      <c r="CR530" s="161"/>
      <c r="CS530" s="161"/>
      <c r="CT530" s="161"/>
      <c r="CU530" s="161"/>
      <c r="CV530" s="161"/>
      <c r="CW530" s="161"/>
      <c r="CX530" s="161"/>
      <c r="CY530" s="161"/>
      <c r="CZ530" s="161"/>
      <c r="DA530" s="161"/>
      <c r="DB530" s="161"/>
      <c r="DC530" s="161"/>
      <c r="DD530" s="161"/>
      <c r="DE530" s="161"/>
      <c r="DF530" s="161"/>
      <c r="DG530" s="161"/>
      <c r="DH530" s="161"/>
      <c r="DI530" s="161"/>
      <c r="DJ530" s="161"/>
      <c r="DK530" s="161"/>
      <c r="DL530" s="161"/>
      <c r="DM530" s="161"/>
      <c r="DN530" s="161"/>
      <c r="DO530" s="161"/>
      <c r="DP530" s="161"/>
      <c r="DQ530" s="161"/>
      <c r="DR530" s="161"/>
      <c r="DS530" s="161"/>
      <c r="DT530" s="161"/>
      <c r="DU530" s="161"/>
      <c r="DV530" s="161"/>
      <c r="DW530" s="161"/>
      <c r="DX530" s="161"/>
      <c r="DY530" s="161"/>
      <c r="DZ530" s="161"/>
      <c r="EA530" s="161"/>
      <c r="EB530" s="161"/>
      <c r="EC530" s="161"/>
      <c r="ED530" s="161"/>
      <c r="EE530" s="161"/>
      <c r="EF530" s="161"/>
      <c r="EG530" s="161"/>
      <c r="EH530" s="161"/>
      <c r="EI530" s="161"/>
      <c r="EJ530" s="161"/>
      <c r="EK530" s="161"/>
      <c r="EL530" s="161"/>
      <c r="EM530" s="161"/>
      <c r="EN530" s="161"/>
      <c r="EO530" s="161"/>
      <c r="EP530" s="161"/>
      <c r="EQ530" s="161"/>
      <c r="ER530" s="161"/>
      <c r="ES530" s="161"/>
      <c r="ET530" s="161"/>
      <c r="EU530" s="161"/>
      <c r="EV530" s="161"/>
      <c r="EW530" s="161"/>
      <c r="EX530" s="161"/>
      <c r="EY530" s="161"/>
      <c r="EZ530" s="161"/>
      <c r="FA530" s="161"/>
      <c r="FB530" s="161"/>
      <c r="FC530" s="161"/>
      <c r="FD530" s="161"/>
      <c r="FE530" s="161"/>
      <c r="FF530" s="161"/>
    </row>
    <row r="531" customFormat="false" ht="15.7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0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  <c r="AK531" s="161"/>
      <c r="AL531" s="161"/>
      <c r="AM531" s="161"/>
      <c r="AN531" s="161"/>
      <c r="AO531" s="161"/>
      <c r="AP531" s="161"/>
      <c r="AQ531" s="161"/>
      <c r="AR531" s="161"/>
      <c r="AS531" s="161"/>
      <c r="AT531" s="161"/>
      <c r="AU531" s="161"/>
      <c r="AV531" s="161"/>
      <c r="AW531" s="161"/>
      <c r="AX531" s="161"/>
      <c r="AY531" s="161"/>
      <c r="AZ531" s="161"/>
      <c r="BA531" s="161"/>
      <c r="BB531" s="161"/>
      <c r="BC531" s="161"/>
      <c r="BD531" s="161"/>
      <c r="BE531" s="161"/>
      <c r="BF531" s="161"/>
      <c r="BG531" s="161"/>
      <c r="BH531" s="161"/>
      <c r="BI531" s="161"/>
      <c r="BJ531" s="161"/>
      <c r="BK531" s="161"/>
      <c r="BL531" s="161"/>
      <c r="BM531" s="161"/>
      <c r="BN531" s="161"/>
      <c r="BO531" s="161"/>
      <c r="BP531" s="161"/>
      <c r="BQ531" s="161"/>
      <c r="BR531" s="161"/>
      <c r="BS531" s="161"/>
      <c r="BT531" s="161"/>
      <c r="BU531" s="161"/>
      <c r="BV531" s="161"/>
      <c r="BW531" s="161"/>
      <c r="BX531" s="161"/>
      <c r="BY531" s="161"/>
      <c r="BZ531" s="161"/>
      <c r="CA531" s="161"/>
      <c r="CB531" s="161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161"/>
      <c r="CO531" s="161"/>
      <c r="CP531" s="161"/>
      <c r="CQ531" s="161"/>
      <c r="CR531" s="161"/>
      <c r="CS531" s="161"/>
      <c r="CT531" s="161"/>
      <c r="CU531" s="161"/>
      <c r="CV531" s="161"/>
      <c r="CW531" s="161"/>
      <c r="CX531" s="161"/>
      <c r="CY531" s="161"/>
      <c r="CZ531" s="161"/>
      <c r="DA531" s="161"/>
      <c r="DB531" s="161"/>
      <c r="DC531" s="161"/>
      <c r="DD531" s="161"/>
      <c r="DE531" s="161"/>
      <c r="DF531" s="161"/>
      <c r="DG531" s="161"/>
      <c r="DH531" s="161"/>
      <c r="DI531" s="161"/>
      <c r="DJ531" s="161"/>
      <c r="DK531" s="161"/>
      <c r="DL531" s="161"/>
      <c r="DM531" s="161"/>
      <c r="DN531" s="161"/>
      <c r="DO531" s="161"/>
      <c r="DP531" s="161"/>
      <c r="DQ531" s="161"/>
      <c r="DR531" s="161"/>
      <c r="DS531" s="161"/>
      <c r="DT531" s="161"/>
      <c r="DU531" s="161"/>
      <c r="DV531" s="161"/>
      <c r="DW531" s="161"/>
      <c r="DX531" s="161"/>
      <c r="DY531" s="161"/>
      <c r="DZ531" s="161"/>
      <c r="EA531" s="161"/>
      <c r="EB531" s="161"/>
      <c r="EC531" s="161"/>
      <c r="ED531" s="161"/>
      <c r="EE531" s="161"/>
      <c r="EF531" s="161"/>
      <c r="EG531" s="161"/>
      <c r="EH531" s="161"/>
      <c r="EI531" s="161"/>
      <c r="EJ531" s="161"/>
      <c r="EK531" s="161"/>
      <c r="EL531" s="161"/>
      <c r="EM531" s="161"/>
      <c r="EN531" s="161"/>
      <c r="EO531" s="161"/>
      <c r="EP531" s="161"/>
      <c r="EQ531" s="161"/>
      <c r="ER531" s="161"/>
      <c r="ES531" s="161"/>
      <c r="ET531" s="161"/>
      <c r="EU531" s="161"/>
      <c r="EV531" s="161"/>
      <c r="EW531" s="161"/>
      <c r="EX531" s="161"/>
      <c r="EY531" s="161"/>
      <c r="EZ531" s="161"/>
      <c r="FA531" s="161"/>
      <c r="FB531" s="161"/>
      <c r="FC531" s="161"/>
      <c r="FD531" s="161"/>
      <c r="FE531" s="161"/>
      <c r="FF531" s="161"/>
    </row>
    <row r="532" customFormat="false" ht="15.7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0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  <c r="AK532" s="161"/>
      <c r="AL532" s="161"/>
      <c r="AM532" s="161"/>
      <c r="AN532" s="161"/>
      <c r="AO532" s="161"/>
      <c r="AP532" s="161"/>
      <c r="AQ532" s="161"/>
      <c r="AR532" s="161"/>
      <c r="AS532" s="161"/>
      <c r="AT532" s="161"/>
      <c r="AU532" s="161"/>
      <c r="AV532" s="161"/>
      <c r="AW532" s="161"/>
      <c r="AX532" s="161"/>
      <c r="AY532" s="161"/>
      <c r="AZ532" s="161"/>
      <c r="BA532" s="161"/>
      <c r="BB532" s="161"/>
      <c r="BC532" s="161"/>
      <c r="BD532" s="161"/>
      <c r="BE532" s="161"/>
      <c r="BF532" s="161"/>
      <c r="BG532" s="161"/>
      <c r="BH532" s="161"/>
      <c r="BI532" s="161"/>
      <c r="BJ532" s="161"/>
      <c r="BK532" s="161"/>
      <c r="BL532" s="161"/>
      <c r="BM532" s="161"/>
      <c r="BN532" s="161"/>
      <c r="BO532" s="161"/>
      <c r="BP532" s="161"/>
      <c r="BQ532" s="161"/>
      <c r="BR532" s="161"/>
      <c r="BS532" s="161"/>
      <c r="BT532" s="161"/>
      <c r="BU532" s="161"/>
      <c r="BV532" s="161"/>
      <c r="BW532" s="161"/>
      <c r="BX532" s="161"/>
      <c r="BY532" s="161"/>
      <c r="BZ532" s="161"/>
      <c r="CA532" s="161"/>
      <c r="CB532" s="161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161"/>
      <c r="CO532" s="161"/>
      <c r="CP532" s="161"/>
      <c r="CQ532" s="161"/>
      <c r="CR532" s="161"/>
      <c r="CS532" s="161"/>
      <c r="CT532" s="161"/>
      <c r="CU532" s="161"/>
      <c r="CV532" s="161"/>
      <c r="CW532" s="161"/>
      <c r="CX532" s="161"/>
      <c r="CY532" s="161"/>
      <c r="CZ532" s="161"/>
      <c r="DA532" s="161"/>
      <c r="DB532" s="161"/>
      <c r="DC532" s="161"/>
      <c r="DD532" s="161"/>
      <c r="DE532" s="161"/>
      <c r="DF532" s="161"/>
      <c r="DG532" s="161"/>
      <c r="DH532" s="161"/>
      <c r="DI532" s="161"/>
      <c r="DJ532" s="161"/>
      <c r="DK532" s="161"/>
      <c r="DL532" s="161"/>
      <c r="DM532" s="161"/>
      <c r="DN532" s="161"/>
      <c r="DO532" s="161"/>
      <c r="DP532" s="161"/>
      <c r="DQ532" s="161"/>
      <c r="DR532" s="161"/>
      <c r="DS532" s="161"/>
      <c r="DT532" s="161"/>
      <c r="DU532" s="161"/>
      <c r="DV532" s="161"/>
      <c r="DW532" s="161"/>
      <c r="DX532" s="161"/>
      <c r="DY532" s="161"/>
      <c r="DZ532" s="161"/>
      <c r="EA532" s="161"/>
      <c r="EB532" s="161"/>
      <c r="EC532" s="161"/>
      <c r="ED532" s="161"/>
      <c r="EE532" s="161"/>
      <c r="EF532" s="161"/>
      <c r="EG532" s="161"/>
      <c r="EH532" s="161"/>
      <c r="EI532" s="161"/>
      <c r="EJ532" s="161"/>
      <c r="EK532" s="161"/>
      <c r="EL532" s="161"/>
      <c r="EM532" s="161"/>
      <c r="EN532" s="161"/>
      <c r="EO532" s="161"/>
      <c r="EP532" s="161"/>
      <c r="EQ532" s="161"/>
      <c r="ER532" s="161"/>
      <c r="ES532" s="161"/>
      <c r="ET532" s="161"/>
      <c r="EU532" s="161"/>
      <c r="EV532" s="161"/>
      <c r="EW532" s="161"/>
      <c r="EX532" s="161"/>
      <c r="EY532" s="161"/>
      <c r="EZ532" s="161"/>
      <c r="FA532" s="161"/>
      <c r="FB532" s="161"/>
      <c r="FC532" s="161"/>
      <c r="FD532" s="161"/>
      <c r="FE532" s="161"/>
      <c r="FF532" s="161"/>
    </row>
    <row r="533" customFormat="false" ht="15.7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0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161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161"/>
      <c r="CO533" s="161"/>
      <c r="CP533" s="161"/>
      <c r="CQ533" s="161"/>
      <c r="CR533" s="161"/>
      <c r="CS533" s="161"/>
      <c r="CT533" s="161"/>
      <c r="CU533" s="161"/>
      <c r="CV533" s="161"/>
      <c r="CW533" s="161"/>
      <c r="CX533" s="161"/>
      <c r="CY533" s="161"/>
      <c r="CZ533" s="161"/>
      <c r="DA533" s="161"/>
      <c r="DB533" s="161"/>
      <c r="DC533" s="161"/>
      <c r="DD533" s="161"/>
      <c r="DE533" s="161"/>
      <c r="DF533" s="161"/>
      <c r="DG533" s="161"/>
      <c r="DH533" s="161"/>
      <c r="DI533" s="161"/>
      <c r="DJ533" s="161"/>
      <c r="DK533" s="161"/>
      <c r="DL533" s="161"/>
      <c r="DM533" s="161"/>
      <c r="DN533" s="161"/>
      <c r="DO533" s="161"/>
      <c r="DP533" s="161"/>
      <c r="DQ533" s="161"/>
      <c r="DR533" s="161"/>
      <c r="DS533" s="161"/>
      <c r="DT533" s="161"/>
      <c r="DU533" s="161"/>
      <c r="DV533" s="161"/>
      <c r="DW533" s="161"/>
      <c r="DX533" s="161"/>
      <c r="DY533" s="161"/>
      <c r="DZ533" s="161"/>
      <c r="EA533" s="161"/>
      <c r="EB533" s="161"/>
      <c r="EC533" s="161"/>
      <c r="ED533" s="161"/>
      <c r="EE533" s="161"/>
      <c r="EF533" s="161"/>
      <c r="EG533" s="161"/>
      <c r="EH533" s="161"/>
      <c r="EI533" s="161"/>
      <c r="EJ533" s="161"/>
      <c r="EK533" s="161"/>
      <c r="EL533" s="161"/>
      <c r="EM533" s="161"/>
      <c r="EN533" s="161"/>
      <c r="EO533" s="161"/>
      <c r="EP533" s="161"/>
      <c r="EQ533" s="161"/>
      <c r="ER533" s="161"/>
      <c r="ES533" s="161"/>
      <c r="ET533" s="161"/>
      <c r="EU533" s="161"/>
      <c r="EV533" s="161"/>
      <c r="EW533" s="161"/>
      <c r="EX533" s="161"/>
      <c r="EY533" s="161"/>
      <c r="EZ533" s="161"/>
      <c r="FA533" s="161"/>
      <c r="FB533" s="161"/>
      <c r="FC533" s="161"/>
      <c r="FD533" s="161"/>
      <c r="FE533" s="161"/>
      <c r="FF533" s="161"/>
    </row>
    <row r="534" customFormat="false" ht="15.7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0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  <c r="AK534" s="161"/>
      <c r="AL534" s="161"/>
      <c r="AM534" s="161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  <c r="CA534" s="161"/>
      <c r="CB534" s="161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161"/>
      <c r="CO534" s="161"/>
      <c r="CP534" s="161"/>
      <c r="CQ534" s="161"/>
      <c r="CR534" s="161"/>
      <c r="CS534" s="161"/>
      <c r="CT534" s="161"/>
      <c r="CU534" s="161"/>
      <c r="CV534" s="161"/>
      <c r="CW534" s="161"/>
      <c r="CX534" s="161"/>
      <c r="CY534" s="161"/>
      <c r="CZ534" s="161"/>
      <c r="DA534" s="161"/>
      <c r="DB534" s="161"/>
      <c r="DC534" s="161"/>
      <c r="DD534" s="161"/>
      <c r="DE534" s="161"/>
      <c r="DF534" s="161"/>
      <c r="DG534" s="161"/>
      <c r="DH534" s="161"/>
      <c r="DI534" s="161"/>
      <c r="DJ534" s="161"/>
      <c r="DK534" s="161"/>
      <c r="DL534" s="161"/>
      <c r="DM534" s="161"/>
      <c r="DN534" s="161"/>
      <c r="DO534" s="161"/>
      <c r="DP534" s="161"/>
      <c r="DQ534" s="161"/>
      <c r="DR534" s="161"/>
      <c r="DS534" s="161"/>
      <c r="DT534" s="161"/>
      <c r="DU534" s="161"/>
      <c r="DV534" s="161"/>
      <c r="DW534" s="161"/>
      <c r="DX534" s="161"/>
      <c r="DY534" s="161"/>
      <c r="DZ534" s="161"/>
      <c r="EA534" s="161"/>
      <c r="EB534" s="161"/>
      <c r="EC534" s="161"/>
      <c r="ED534" s="161"/>
      <c r="EE534" s="161"/>
      <c r="EF534" s="161"/>
      <c r="EG534" s="161"/>
      <c r="EH534" s="161"/>
      <c r="EI534" s="161"/>
      <c r="EJ534" s="161"/>
      <c r="EK534" s="161"/>
      <c r="EL534" s="161"/>
      <c r="EM534" s="161"/>
      <c r="EN534" s="161"/>
      <c r="EO534" s="161"/>
      <c r="EP534" s="161"/>
      <c r="EQ534" s="161"/>
      <c r="ER534" s="161"/>
      <c r="ES534" s="161"/>
      <c r="ET534" s="161"/>
      <c r="EU534" s="161"/>
      <c r="EV534" s="161"/>
      <c r="EW534" s="161"/>
      <c r="EX534" s="161"/>
      <c r="EY534" s="161"/>
      <c r="EZ534" s="161"/>
      <c r="FA534" s="161"/>
      <c r="FB534" s="161"/>
      <c r="FC534" s="161"/>
      <c r="FD534" s="161"/>
      <c r="FE534" s="161"/>
      <c r="FF534" s="161"/>
    </row>
    <row r="535" customFormat="false" ht="15.7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0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  <c r="AK535" s="161"/>
      <c r="AL535" s="161"/>
      <c r="AM535" s="161"/>
      <c r="AN535" s="161"/>
      <c r="AO535" s="161"/>
      <c r="AP535" s="161"/>
      <c r="AQ535" s="161"/>
      <c r="AR535" s="161"/>
      <c r="AS535" s="161"/>
      <c r="AT535" s="161"/>
      <c r="AU535" s="161"/>
      <c r="AV535" s="161"/>
      <c r="AW535" s="161"/>
      <c r="AX535" s="161"/>
      <c r="AY535" s="161"/>
      <c r="AZ535" s="161"/>
      <c r="BA535" s="161"/>
      <c r="BB535" s="161"/>
      <c r="BC535" s="161"/>
      <c r="BD535" s="161"/>
      <c r="BE535" s="161"/>
      <c r="BF535" s="161"/>
      <c r="BG535" s="161"/>
      <c r="BH535" s="161"/>
      <c r="BI535" s="161"/>
      <c r="BJ535" s="161"/>
      <c r="BK535" s="161"/>
      <c r="BL535" s="161"/>
      <c r="BM535" s="161"/>
      <c r="BN535" s="161"/>
      <c r="BO535" s="161"/>
      <c r="BP535" s="161"/>
      <c r="BQ535" s="161"/>
      <c r="BR535" s="161"/>
      <c r="BS535" s="161"/>
      <c r="BT535" s="161"/>
      <c r="BU535" s="161"/>
      <c r="BV535" s="161"/>
      <c r="BW535" s="161"/>
      <c r="BX535" s="161"/>
      <c r="BY535" s="161"/>
      <c r="BZ535" s="161"/>
      <c r="CA535" s="161"/>
      <c r="CB535" s="161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161"/>
      <c r="CO535" s="161"/>
      <c r="CP535" s="161"/>
      <c r="CQ535" s="161"/>
      <c r="CR535" s="161"/>
      <c r="CS535" s="161"/>
      <c r="CT535" s="161"/>
      <c r="CU535" s="161"/>
      <c r="CV535" s="161"/>
      <c r="CW535" s="161"/>
      <c r="CX535" s="161"/>
      <c r="CY535" s="161"/>
      <c r="CZ535" s="161"/>
      <c r="DA535" s="161"/>
      <c r="DB535" s="161"/>
      <c r="DC535" s="161"/>
      <c r="DD535" s="161"/>
      <c r="DE535" s="161"/>
      <c r="DF535" s="161"/>
      <c r="DG535" s="161"/>
      <c r="DH535" s="161"/>
      <c r="DI535" s="161"/>
      <c r="DJ535" s="161"/>
      <c r="DK535" s="161"/>
      <c r="DL535" s="161"/>
      <c r="DM535" s="161"/>
      <c r="DN535" s="161"/>
      <c r="DO535" s="161"/>
      <c r="DP535" s="161"/>
      <c r="DQ535" s="161"/>
      <c r="DR535" s="161"/>
      <c r="DS535" s="161"/>
      <c r="DT535" s="161"/>
      <c r="DU535" s="161"/>
      <c r="DV535" s="161"/>
      <c r="DW535" s="161"/>
      <c r="DX535" s="161"/>
      <c r="DY535" s="161"/>
      <c r="DZ535" s="161"/>
      <c r="EA535" s="161"/>
      <c r="EB535" s="161"/>
      <c r="EC535" s="161"/>
      <c r="ED535" s="161"/>
      <c r="EE535" s="161"/>
      <c r="EF535" s="161"/>
      <c r="EG535" s="161"/>
      <c r="EH535" s="161"/>
      <c r="EI535" s="161"/>
      <c r="EJ535" s="161"/>
      <c r="EK535" s="161"/>
      <c r="EL535" s="161"/>
      <c r="EM535" s="161"/>
      <c r="EN535" s="161"/>
      <c r="EO535" s="161"/>
      <c r="EP535" s="161"/>
      <c r="EQ535" s="161"/>
      <c r="ER535" s="161"/>
      <c r="ES535" s="161"/>
      <c r="ET535" s="161"/>
      <c r="EU535" s="161"/>
      <c r="EV535" s="161"/>
      <c r="EW535" s="161"/>
      <c r="EX535" s="161"/>
      <c r="EY535" s="161"/>
      <c r="EZ535" s="161"/>
      <c r="FA535" s="161"/>
      <c r="FB535" s="161"/>
      <c r="FC535" s="161"/>
      <c r="FD535" s="161"/>
      <c r="FE535" s="161"/>
      <c r="FF535" s="161"/>
    </row>
    <row r="536" customFormat="false" ht="15.7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0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  <c r="AK536" s="161"/>
      <c r="AL536" s="161"/>
      <c r="AM536" s="161"/>
      <c r="AN536" s="161"/>
      <c r="AO536" s="161"/>
      <c r="AP536" s="161"/>
      <c r="AQ536" s="161"/>
      <c r="AR536" s="161"/>
      <c r="AS536" s="161"/>
      <c r="AT536" s="161"/>
      <c r="AU536" s="161"/>
      <c r="AV536" s="161"/>
      <c r="AW536" s="161"/>
      <c r="AX536" s="161"/>
      <c r="AY536" s="161"/>
      <c r="AZ536" s="161"/>
      <c r="BA536" s="161"/>
      <c r="BB536" s="161"/>
      <c r="BC536" s="161"/>
      <c r="BD536" s="161"/>
      <c r="BE536" s="161"/>
      <c r="BF536" s="161"/>
      <c r="BG536" s="161"/>
      <c r="BH536" s="161"/>
      <c r="BI536" s="161"/>
      <c r="BJ536" s="161"/>
      <c r="BK536" s="161"/>
      <c r="BL536" s="161"/>
      <c r="BM536" s="161"/>
      <c r="BN536" s="161"/>
      <c r="BO536" s="161"/>
      <c r="BP536" s="161"/>
      <c r="BQ536" s="161"/>
      <c r="BR536" s="161"/>
      <c r="BS536" s="161"/>
      <c r="BT536" s="161"/>
      <c r="BU536" s="161"/>
      <c r="BV536" s="161"/>
      <c r="BW536" s="161"/>
      <c r="BX536" s="161"/>
      <c r="BY536" s="161"/>
      <c r="BZ536" s="161"/>
      <c r="CA536" s="161"/>
      <c r="CB536" s="161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161"/>
      <c r="CO536" s="161"/>
      <c r="CP536" s="161"/>
      <c r="CQ536" s="161"/>
      <c r="CR536" s="161"/>
      <c r="CS536" s="161"/>
      <c r="CT536" s="161"/>
      <c r="CU536" s="161"/>
      <c r="CV536" s="161"/>
      <c r="CW536" s="161"/>
      <c r="CX536" s="161"/>
      <c r="CY536" s="161"/>
      <c r="CZ536" s="161"/>
      <c r="DA536" s="161"/>
      <c r="DB536" s="161"/>
      <c r="DC536" s="161"/>
      <c r="DD536" s="161"/>
      <c r="DE536" s="161"/>
      <c r="DF536" s="161"/>
      <c r="DG536" s="161"/>
      <c r="DH536" s="161"/>
      <c r="DI536" s="161"/>
      <c r="DJ536" s="161"/>
      <c r="DK536" s="161"/>
      <c r="DL536" s="161"/>
      <c r="DM536" s="161"/>
      <c r="DN536" s="161"/>
      <c r="DO536" s="161"/>
      <c r="DP536" s="161"/>
      <c r="DQ536" s="161"/>
      <c r="DR536" s="161"/>
      <c r="DS536" s="161"/>
      <c r="DT536" s="161"/>
      <c r="DU536" s="161"/>
      <c r="DV536" s="161"/>
      <c r="DW536" s="161"/>
      <c r="DX536" s="161"/>
      <c r="DY536" s="161"/>
      <c r="DZ536" s="161"/>
      <c r="EA536" s="161"/>
      <c r="EB536" s="161"/>
      <c r="EC536" s="161"/>
      <c r="ED536" s="161"/>
      <c r="EE536" s="161"/>
      <c r="EF536" s="161"/>
      <c r="EG536" s="161"/>
      <c r="EH536" s="161"/>
      <c r="EI536" s="161"/>
      <c r="EJ536" s="161"/>
      <c r="EK536" s="161"/>
      <c r="EL536" s="161"/>
      <c r="EM536" s="161"/>
      <c r="EN536" s="161"/>
      <c r="EO536" s="161"/>
      <c r="EP536" s="161"/>
      <c r="EQ536" s="161"/>
      <c r="ER536" s="161"/>
      <c r="ES536" s="161"/>
      <c r="ET536" s="161"/>
      <c r="EU536" s="161"/>
      <c r="EV536" s="161"/>
      <c r="EW536" s="161"/>
      <c r="EX536" s="161"/>
      <c r="EY536" s="161"/>
      <c r="EZ536" s="161"/>
      <c r="FA536" s="161"/>
      <c r="FB536" s="161"/>
      <c r="FC536" s="161"/>
      <c r="FD536" s="161"/>
      <c r="FE536" s="161"/>
      <c r="FF536" s="161"/>
    </row>
    <row r="537" customFormat="false" ht="15.7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0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</row>
    <row r="538" customFormat="false" ht="15.7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0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</row>
    <row r="539" customFormat="false" ht="15.7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0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</row>
    <row r="540" customFormat="false" ht="15.7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0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</row>
    <row r="541" customFormat="false" ht="15.7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0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</row>
    <row r="542" customFormat="false" ht="15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0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</row>
    <row r="543" customFormat="false" ht="15.7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0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</row>
    <row r="544" customFormat="false" ht="15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0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</row>
    <row r="545" customFormat="false" ht="15.7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0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</row>
    <row r="546" customFormat="false" ht="15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0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</row>
    <row r="547" customFormat="false" ht="15.7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0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</row>
    <row r="548" customFormat="false" ht="15.7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0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</row>
    <row r="549" customFormat="false" ht="15.7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0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</row>
    <row r="550" customFormat="false" ht="15.7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0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</row>
    <row r="551" customFormat="false" ht="15.7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0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</row>
    <row r="552" customFormat="false" ht="15.7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0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</row>
    <row r="553" customFormat="false" ht="15.7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0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</row>
    <row r="554" customFormat="false" ht="15.7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0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</row>
    <row r="555" customFormat="false" ht="15.7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0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</row>
    <row r="556" customFormat="false" ht="15.7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0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</row>
    <row r="557" customFormat="false" ht="15.7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0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</row>
    <row r="558" customFormat="false" ht="15.7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0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</row>
    <row r="559" customFormat="false" ht="15.7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0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</row>
    <row r="560" customFormat="false" ht="15.7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0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</row>
    <row r="561" customFormat="false" ht="15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0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</row>
    <row r="562" customFormat="false" ht="15.7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0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</row>
    <row r="563" customFormat="false" ht="15.7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0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</row>
    <row r="564" customFormat="false" ht="15.7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0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</row>
    <row r="565" customFormat="false" ht="15.7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0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</row>
    <row r="566" customFormat="false" ht="15.7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0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</row>
    <row r="567" customFormat="false" ht="15.7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0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</row>
    <row r="568" customFormat="false" ht="15.7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0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</row>
    <row r="569" customFormat="false" ht="15.7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0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</row>
    <row r="570" customFormat="false" ht="15.7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0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</row>
    <row r="571" customFormat="false" ht="15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0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</row>
    <row r="572" customFormat="false" ht="15.7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0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</row>
    <row r="573" customFormat="false" ht="15.7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0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</row>
    <row r="574" customFormat="false" ht="15.7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0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</row>
    <row r="575" customFormat="false" ht="15.7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0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</row>
    <row r="576" customFormat="false" ht="15.7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0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</row>
    <row r="577" customFormat="false" ht="15.7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0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</row>
    <row r="578" customFormat="false" ht="15.7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0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</row>
    <row r="579" customFormat="false" ht="15.7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0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</row>
    <row r="580" customFormat="false" ht="15.7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0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</row>
    <row r="581" customFormat="false" ht="15.7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0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</row>
    <row r="582" customFormat="false" ht="15.7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0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</row>
    <row r="583" customFormat="false" ht="15.7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0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</row>
    <row r="584" customFormat="false" ht="15.7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0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</row>
    <row r="585" customFormat="false" ht="15.7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0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</row>
    <row r="586" customFormat="false" ht="15.7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0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</row>
    <row r="587" customFormat="false" ht="15.7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0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</row>
    <row r="588" customFormat="false" ht="15.7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0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</row>
    <row r="589" customFormat="false" ht="15.7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0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</row>
    <row r="590" customFormat="false" ht="15.7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0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</row>
    <row r="591" customFormat="false" ht="15.7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0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</row>
    <row r="592" customFormat="false" ht="15.7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0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</row>
    <row r="593" customFormat="false" ht="15.7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0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</row>
    <row r="594" customFormat="false" ht="15.7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0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</row>
    <row r="595" customFormat="false" ht="15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0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</row>
    <row r="596" customFormat="false" ht="15.7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0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</row>
    <row r="597" customFormat="false" ht="15.7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0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</row>
    <row r="598" customFormat="false" ht="15.7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0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</row>
    <row r="599" customFormat="false" ht="15.7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0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</row>
    <row r="600" customFormat="false" ht="15.7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0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</row>
    <row r="601" customFormat="false" ht="15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0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  <c r="AK601" s="161"/>
      <c r="AL601" s="161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161"/>
      <c r="AZ601" s="161"/>
      <c r="BA601" s="161"/>
      <c r="BB601" s="161"/>
      <c r="BC601" s="161"/>
      <c r="BD601" s="161"/>
      <c r="BE601" s="161"/>
      <c r="BF601" s="161"/>
      <c r="BG601" s="161"/>
      <c r="BH601" s="161"/>
      <c r="BI601" s="161"/>
      <c r="BJ601" s="161"/>
      <c r="BK601" s="161"/>
      <c r="BL601" s="161"/>
      <c r="BM601" s="161"/>
      <c r="BN601" s="161"/>
      <c r="BO601" s="161"/>
      <c r="BP601" s="161"/>
      <c r="BQ601" s="161"/>
      <c r="BR601" s="161"/>
      <c r="BS601" s="161"/>
      <c r="BT601" s="161"/>
      <c r="BU601" s="161"/>
      <c r="BV601" s="161"/>
      <c r="BW601" s="161"/>
      <c r="BX601" s="161"/>
      <c r="BY601" s="161"/>
      <c r="BZ601" s="161"/>
      <c r="CA601" s="161"/>
      <c r="CB601" s="161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161"/>
      <c r="CO601" s="161"/>
      <c r="CP601" s="161"/>
      <c r="CQ601" s="161"/>
      <c r="CR601" s="161"/>
      <c r="CS601" s="161"/>
      <c r="CT601" s="161"/>
      <c r="CU601" s="161"/>
      <c r="CV601" s="161"/>
      <c r="CW601" s="161"/>
      <c r="CX601" s="161"/>
      <c r="CY601" s="161"/>
      <c r="CZ601" s="161"/>
      <c r="DA601" s="161"/>
      <c r="DB601" s="161"/>
      <c r="DC601" s="161"/>
      <c r="DD601" s="161"/>
      <c r="DE601" s="161"/>
      <c r="DF601" s="161"/>
      <c r="DG601" s="161"/>
      <c r="DH601" s="161"/>
      <c r="DI601" s="161"/>
      <c r="DJ601" s="161"/>
      <c r="DK601" s="161"/>
      <c r="DL601" s="161"/>
      <c r="DM601" s="161"/>
      <c r="DN601" s="161"/>
      <c r="DO601" s="161"/>
      <c r="DP601" s="161"/>
      <c r="DQ601" s="161"/>
      <c r="DR601" s="161"/>
      <c r="DS601" s="161"/>
      <c r="DT601" s="161"/>
      <c r="DU601" s="161"/>
      <c r="DV601" s="161"/>
      <c r="DW601" s="161"/>
      <c r="DX601" s="161"/>
      <c r="DY601" s="161"/>
      <c r="DZ601" s="161"/>
      <c r="EA601" s="161"/>
      <c r="EB601" s="161"/>
      <c r="EC601" s="161"/>
      <c r="ED601" s="161"/>
      <c r="EE601" s="161"/>
      <c r="EF601" s="161"/>
      <c r="EG601" s="161"/>
      <c r="EH601" s="161"/>
      <c r="EI601" s="161"/>
      <c r="EJ601" s="161"/>
      <c r="EK601" s="161"/>
      <c r="EL601" s="161"/>
      <c r="EM601" s="161"/>
      <c r="EN601" s="161"/>
      <c r="EO601" s="161"/>
      <c r="EP601" s="161"/>
      <c r="EQ601" s="161"/>
      <c r="ER601" s="161"/>
      <c r="ES601" s="161"/>
      <c r="ET601" s="161"/>
      <c r="EU601" s="161"/>
      <c r="EV601" s="161"/>
      <c r="EW601" s="161"/>
      <c r="EX601" s="161"/>
      <c r="EY601" s="161"/>
      <c r="EZ601" s="161"/>
      <c r="FA601" s="161"/>
      <c r="FB601" s="161"/>
      <c r="FC601" s="161"/>
      <c r="FD601" s="161"/>
      <c r="FE601" s="161"/>
      <c r="FF601" s="161"/>
    </row>
    <row r="602" customFormat="false" ht="15.7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0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</row>
    <row r="603" customFormat="false" ht="15.7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0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  <c r="AK603" s="161"/>
      <c r="AL603" s="161"/>
      <c r="AM603" s="161"/>
      <c r="AN603" s="161"/>
      <c r="AO603" s="161"/>
      <c r="AP603" s="161"/>
      <c r="AQ603" s="161"/>
      <c r="AR603" s="161"/>
      <c r="AS603" s="161"/>
      <c r="AT603" s="161"/>
      <c r="AU603" s="161"/>
      <c r="AV603" s="161"/>
      <c r="AW603" s="161"/>
      <c r="AX603" s="161"/>
      <c r="AY603" s="161"/>
      <c r="AZ603" s="161"/>
      <c r="BA603" s="161"/>
      <c r="BB603" s="161"/>
      <c r="BC603" s="161"/>
      <c r="BD603" s="161"/>
      <c r="BE603" s="161"/>
      <c r="BF603" s="161"/>
      <c r="BG603" s="161"/>
      <c r="BH603" s="161"/>
      <c r="BI603" s="161"/>
      <c r="BJ603" s="161"/>
      <c r="BK603" s="161"/>
      <c r="BL603" s="161"/>
      <c r="BM603" s="161"/>
      <c r="BN603" s="161"/>
      <c r="BO603" s="161"/>
      <c r="BP603" s="161"/>
      <c r="BQ603" s="161"/>
      <c r="BR603" s="161"/>
      <c r="BS603" s="161"/>
      <c r="BT603" s="161"/>
      <c r="BU603" s="161"/>
      <c r="BV603" s="161"/>
      <c r="BW603" s="161"/>
      <c r="BX603" s="161"/>
      <c r="BY603" s="161"/>
      <c r="BZ603" s="161"/>
      <c r="CA603" s="161"/>
      <c r="CB603" s="161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161"/>
      <c r="CO603" s="161"/>
      <c r="CP603" s="161"/>
      <c r="CQ603" s="161"/>
      <c r="CR603" s="161"/>
      <c r="CS603" s="161"/>
      <c r="CT603" s="161"/>
      <c r="CU603" s="161"/>
      <c r="CV603" s="161"/>
      <c r="CW603" s="161"/>
      <c r="CX603" s="161"/>
      <c r="CY603" s="161"/>
      <c r="CZ603" s="161"/>
      <c r="DA603" s="161"/>
      <c r="DB603" s="161"/>
      <c r="DC603" s="161"/>
      <c r="DD603" s="161"/>
      <c r="DE603" s="161"/>
      <c r="DF603" s="161"/>
      <c r="DG603" s="161"/>
      <c r="DH603" s="161"/>
      <c r="DI603" s="161"/>
      <c r="DJ603" s="161"/>
      <c r="DK603" s="161"/>
      <c r="DL603" s="161"/>
      <c r="DM603" s="161"/>
      <c r="DN603" s="161"/>
      <c r="DO603" s="161"/>
      <c r="DP603" s="161"/>
      <c r="DQ603" s="161"/>
      <c r="DR603" s="161"/>
      <c r="DS603" s="161"/>
      <c r="DT603" s="161"/>
      <c r="DU603" s="161"/>
      <c r="DV603" s="161"/>
      <c r="DW603" s="161"/>
      <c r="DX603" s="161"/>
      <c r="DY603" s="161"/>
      <c r="DZ603" s="161"/>
      <c r="EA603" s="161"/>
      <c r="EB603" s="161"/>
      <c r="EC603" s="161"/>
      <c r="ED603" s="161"/>
      <c r="EE603" s="161"/>
      <c r="EF603" s="161"/>
      <c r="EG603" s="161"/>
      <c r="EH603" s="161"/>
      <c r="EI603" s="161"/>
      <c r="EJ603" s="161"/>
      <c r="EK603" s="161"/>
      <c r="EL603" s="161"/>
      <c r="EM603" s="161"/>
      <c r="EN603" s="161"/>
      <c r="EO603" s="161"/>
      <c r="EP603" s="161"/>
      <c r="EQ603" s="161"/>
      <c r="ER603" s="161"/>
      <c r="ES603" s="161"/>
      <c r="ET603" s="161"/>
      <c r="EU603" s="161"/>
      <c r="EV603" s="161"/>
      <c r="EW603" s="161"/>
      <c r="EX603" s="161"/>
      <c r="EY603" s="161"/>
      <c r="EZ603" s="161"/>
      <c r="FA603" s="161"/>
      <c r="FB603" s="161"/>
      <c r="FC603" s="161"/>
      <c r="FD603" s="161"/>
      <c r="FE603" s="161"/>
      <c r="FF603" s="161"/>
    </row>
    <row r="604" customFormat="false" ht="15.7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0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  <c r="AK604" s="161"/>
      <c r="AL604" s="161"/>
      <c r="AM604" s="161"/>
      <c r="AN604" s="161"/>
      <c r="AO604" s="161"/>
      <c r="AP604" s="161"/>
      <c r="AQ604" s="161"/>
      <c r="AR604" s="161"/>
      <c r="AS604" s="161"/>
      <c r="AT604" s="161"/>
      <c r="AU604" s="161"/>
      <c r="AV604" s="161"/>
      <c r="AW604" s="161"/>
      <c r="AX604" s="161"/>
      <c r="AY604" s="161"/>
      <c r="AZ604" s="161"/>
      <c r="BA604" s="161"/>
      <c r="BB604" s="161"/>
      <c r="BC604" s="161"/>
      <c r="BD604" s="161"/>
      <c r="BE604" s="161"/>
      <c r="BF604" s="161"/>
      <c r="BG604" s="161"/>
      <c r="BH604" s="161"/>
      <c r="BI604" s="161"/>
      <c r="BJ604" s="161"/>
      <c r="BK604" s="161"/>
      <c r="BL604" s="161"/>
      <c r="BM604" s="161"/>
      <c r="BN604" s="161"/>
      <c r="BO604" s="161"/>
      <c r="BP604" s="161"/>
      <c r="BQ604" s="161"/>
      <c r="BR604" s="161"/>
      <c r="BS604" s="161"/>
      <c r="BT604" s="161"/>
      <c r="BU604" s="161"/>
      <c r="BV604" s="161"/>
      <c r="BW604" s="161"/>
      <c r="BX604" s="161"/>
      <c r="BY604" s="161"/>
      <c r="BZ604" s="161"/>
      <c r="CA604" s="161"/>
      <c r="CB604" s="161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161"/>
      <c r="CO604" s="161"/>
      <c r="CP604" s="161"/>
      <c r="CQ604" s="161"/>
      <c r="CR604" s="161"/>
      <c r="CS604" s="161"/>
      <c r="CT604" s="161"/>
      <c r="CU604" s="161"/>
      <c r="CV604" s="161"/>
      <c r="CW604" s="161"/>
      <c r="CX604" s="161"/>
      <c r="CY604" s="161"/>
      <c r="CZ604" s="161"/>
      <c r="DA604" s="161"/>
      <c r="DB604" s="161"/>
      <c r="DC604" s="161"/>
      <c r="DD604" s="161"/>
      <c r="DE604" s="161"/>
      <c r="DF604" s="161"/>
      <c r="DG604" s="161"/>
      <c r="DH604" s="161"/>
      <c r="DI604" s="161"/>
      <c r="DJ604" s="161"/>
      <c r="DK604" s="161"/>
      <c r="DL604" s="161"/>
      <c r="DM604" s="161"/>
      <c r="DN604" s="161"/>
      <c r="DO604" s="161"/>
      <c r="DP604" s="161"/>
      <c r="DQ604" s="161"/>
      <c r="DR604" s="161"/>
      <c r="DS604" s="161"/>
      <c r="DT604" s="161"/>
      <c r="DU604" s="161"/>
      <c r="DV604" s="161"/>
      <c r="DW604" s="161"/>
      <c r="DX604" s="161"/>
      <c r="DY604" s="161"/>
      <c r="DZ604" s="161"/>
      <c r="EA604" s="161"/>
      <c r="EB604" s="161"/>
      <c r="EC604" s="161"/>
      <c r="ED604" s="161"/>
      <c r="EE604" s="161"/>
      <c r="EF604" s="161"/>
      <c r="EG604" s="161"/>
      <c r="EH604" s="161"/>
      <c r="EI604" s="161"/>
      <c r="EJ604" s="161"/>
      <c r="EK604" s="161"/>
      <c r="EL604" s="161"/>
      <c r="EM604" s="161"/>
      <c r="EN604" s="161"/>
      <c r="EO604" s="161"/>
      <c r="EP604" s="161"/>
      <c r="EQ604" s="161"/>
      <c r="ER604" s="161"/>
      <c r="ES604" s="161"/>
      <c r="ET604" s="161"/>
      <c r="EU604" s="161"/>
      <c r="EV604" s="161"/>
      <c r="EW604" s="161"/>
      <c r="EX604" s="161"/>
      <c r="EY604" s="161"/>
      <c r="EZ604" s="161"/>
      <c r="FA604" s="161"/>
      <c r="FB604" s="161"/>
      <c r="FC604" s="161"/>
      <c r="FD604" s="161"/>
      <c r="FE604" s="161"/>
      <c r="FF604" s="161"/>
    </row>
    <row r="605" customFormat="false" ht="15.7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0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  <c r="AK605" s="161"/>
      <c r="AL605" s="161"/>
      <c r="AM605" s="161"/>
      <c r="AN605" s="161"/>
      <c r="AO605" s="161"/>
      <c r="AP605" s="161"/>
      <c r="AQ605" s="161"/>
      <c r="AR605" s="161"/>
      <c r="AS605" s="161"/>
      <c r="AT605" s="161"/>
      <c r="AU605" s="161"/>
      <c r="AV605" s="161"/>
      <c r="AW605" s="161"/>
      <c r="AX605" s="161"/>
      <c r="AY605" s="161"/>
      <c r="AZ605" s="161"/>
      <c r="BA605" s="161"/>
      <c r="BB605" s="161"/>
      <c r="BC605" s="161"/>
      <c r="BD605" s="161"/>
      <c r="BE605" s="161"/>
      <c r="BF605" s="161"/>
      <c r="BG605" s="161"/>
      <c r="BH605" s="161"/>
      <c r="BI605" s="161"/>
      <c r="BJ605" s="161"/>
      <c r="BK605" s="161"/>
      <c r="BL605" s="161"/>
      <c r="BM605" s="161"/>
      <c r="BN605" s="161"/>
      <c r="BO605" s="161"/>
      <c r="BP605" s="161"/>
      <c r="BQ605" s="161"/>
      <c r="BR605" s="161"/>
      <c r="BS605" s="161"/>
      <c r="BT605" s="161"/>
      <c r="BU605" s="161"/>
      <c r="BV605" s="161"/>
      <c r="BW605" s="161"/>
      <c r="BX605" s="161"/>
      <c r="BY605" s="161"/>
      <c r="BZ605" s="161"/>
      <c r="CA605" s="161"/>
      <c r="CB605" s="161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161"/>
      <c r="CO605" s="161"/>
      <c r="CP605" s="161"/>
      <c r="CQ605" s="161"/>
      <c r="CR605" s="161"/>
      <c r="CS605" s="161"/>
      <c r="CT605" s="161"/>
      <c r="CU605" s="161"/>
      <c r="CV605" s="161"/>
      <c r="CW605" s="161"/>
      <c r="CX605" s="161"/>
      <c r="CY605" s="161"/>
      <c r="CZ605" s="161"/>
      <c r="DA605" s="161"/>
      <c r="DB605" s="161"/>
      <c r="DC605" s="161"/>
      <c r="DD605" s="161"/>
      <c r="DE605" s="161"/>
      <c r="DF605" s="161"/>
      <c r="DG605" s="161"/>
      <c r="DH605" s="161"/>
      <c r="DI605" s="161"/>
      <c r="DJ605" s="161"/>
      <c r="DK605" s="161"/>
      <c r="DL605" s="161"/>
      <c r="DM605" s="161"/>
      <c r="DN605" s="161"/>
      <c r="DO605" s="161"/>
      <c r="DP605" s="161"/>
      <c r="DQ605" s="161"/>
      <c r="DR605" s="161"/>
      <c r="DS605" s="161"/>
      <c r="DT605" s="161"/>
      <c r="DU605" s="161"/>
      <c r="DV605" s="161"/>
      <c r="DW605" s="161"/>
      <c r="DX605" s="161"/>
      <c r="DY605" s="161"/>
      <c r="DZ605" s="161"/>
      <c r="EA605" s="161"/>
      <c r="EB605" s="161"/>
      <c r="EC605" s="161"/>
      <c r="ED605" s="161"/>
      <c r="EE605" s="161"/>
      <c r="EF605" s="161"/>
      <c r="EG605" s="161"/>
      <c r="EH605" s="161"/>
      <c r="EI605" s="161"/>
      <c r="EJ605" s="161"/>
      <c r="EK605" s="161"/>
      <c r="EL605" s="161"/>
      <c r="EM605" s="161"/>
      <c r="EN605" s="161"/>
      <c r="EO605" s="161"/>
      <c r="EP605" s="161"/>
      <c r="EQ605" s="161"/>
      <c r="ER605" s="161"/>
      <c r="ES605" s="161"/>
      <c r="ET605" s="161"/>
      <c r="EU605" s="161"/>
      <c r="EV605" s="161"/>
      <c r="EW605" s="161"/>
      <c r="EX605" s="161"/>
      <c r="EY605" s="161"/>
      <c r="EZ605" s="161"/>
      <c r="FA605" s="161"/>
      <c r="FB605" s="161"/>
      <c r="FC605" s="161"/>
      <c r="FD605" s="161"/>
      <c r="FE605" s="161"/>
      <c r="FF605" s="161"/>
    </row>
    <row r="606" customFormat="false" ht="15.7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0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  <c r="AK606" s="161"/>
      <c r="AL606" s="161"/>
      <c r="AM606" s="161"/>
      <c r="AN606" s="161"/>
      <c r="AO606" s="161"/>
      <c r="AP606" s="161"/>
      <c r="AQ606" s="161"/>
      <c r="AR606" s="161"/>
      <c r="AS606" s="161"/>
      <c r="AT606" s="161"/>
      <c r="AU606" s="161"/>
      <c r="AV606" s="161"/>
      <c r="AW606" s="161"/>
      <c r="AX606" s="161"/>
      <c r="AY606" s="161"/>
      <c r="AZ606" s="161"/>
      <c r="BA606" s="161"/>
      <c r="BB606" s="161"/>
      <c r="BC606" s="161"/>
      <c r="BD606" s="161"/>
      <c r="BE606" s="161"/>
      <c r="BF606" s="161"/>
      <c r="BG606" s="161"/>
      <c r="BH606" s="161"/>
      <c r="BI606" s="161"/>
      <c r="BJ606" s="161"/>
      <c r="BK606" s="161"/>
      <c r="BL606" s="161"/>
      <c r="BM606" s="161"/>
      <c r="BN606" s="161"/>
      <c r="BO606" s="161"/>
      <c r="BP606" s="161"/>
      <c r="BQ606" s="161"/>
      <c r="BR606" s="161"/>
      <c r="BS606" s="161"/>
      <c r="BT606" s="161"/>
      <c r="BU606" s="161"/>
      <c r="BV606" s="161"/>
      <c r="BW606" s="161"/>
      <c r="BX606" s="161"/>
      <c r="BY606" s="161"/>
      <c r="BZ606" s="161"/>
      <c r="CA606" s="161"/>
      <c r="CB606" s="161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161"/>
      <c r="CO606" s="161"/>
      <c r="CP606" s="161"/>
      <c r="CQ606" s="161"/>
      <c r="CR606" s="161"/>
      <c r="CS606" s="161"/>
      <c r="CT606" s="161"/>
      <c r="CU606" s="161"/>
      <c r="CV606" s="161"/>
      <c r="CW606" s="161"/>
      <c r="CX606" s="161"/>
      <c r="CY606" s="161"/>
      <c r="CZ606" s="161"/>
      <c r="DA606" s="161"/>
      <c r="DB606" s="161"/>
      <c r="DC606" s="161"/>
      <c r="DD606" s="161"/>
      <c r="DE606" s="161"/>
      <c r="DF606" s="161"/>
      <c r="DG606" s="161"/>
      <c r="DH606" s="161"/>
      <c r="DI606" s="161"/>
      <c r="DJ606" s="161"/>
      <c r="DK606" s="161"/>
      <c r="DL606" s="161"/>
      <c r="DM606" s="161"/>
      <c r="DN606" s="161"/>
      <c r="DO606" s="161"/>
      <c r="DP606" s="161"/>
      <c r="DQ606" s="161"/>
      <c r="DR606" s="161"/>
      <c r="DS606" s="161"/>
      <c r="DT606" s="161"/>
      <c r="DU606" s="161"/>
      <c r="DV606" s="161"/>
      <c r="DW606" s="161"/>
      <c r="DX606" s="161"/>
      <c r="DY606" s="161"/>
      <c r="DZ606" s="161"/>
      <c r="EA606" s="161"/>
      <c r="EB606" s="161"/>
      <c r="EC606" s="161"/>
      <c r="ED606" s="161"/>
      <c r="EE606" s="161"/>
      <c r="EF606" s="161"/>
      <c r="EG606" s="161"/>
      <c r="EH606" s="161"/>
      <c r="EI606" s="161"/>
      <c r="EJ606" s="161"/>
      <c r="EK606" s="161"/>
      <c r="EL606" s="161"/>
      <c r="EM606" s="161"/>
      <c r="EN606" s="161"/>
      <c r="EO606" s="161"/>
      <c r="EP606" s="161"/>
      <c r="EQ606" s="161"/>
      <c r="ER606" s="161"/>
      <c r="ES606" s="161"/>
      <c r="ET606" s="161"/>
      <c r="EU606" s="161"/>
      <c r="EV606" s="161"/>
      <c r="EW606" s="161"/>
      <c r="EX606" s="161"/>
      <c r="EY606" s="161"/>
      <c r="EZ606" s="161"/>
      <c r="FA606" s="161"/>
      <c r="FB606" s="161"/>
      <c r="FC606" s="161"/>
      <c r="FD606" s="161"/>
      <c r="FE606" s="161"/>
      <c r="FF606" s="161"/>
    </row>
    <row r="607" customFormat="false" ht="15.7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0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  <c r="AK607" s="161"/>
      <c r="AL607" s="161"/>
      <c r="AM607" s="161"/>
      <c r="AN607" s="161"/>
      <c r="AO607" s="161"/>
      <c r="AP607" s="161"/>
      <c r="AQ607" s="161"/>
      <c r="AR607" s="161"/>
      <c r="AS607" s="161"/>
      <c r="AT607" s="161"/>
      <c r="AU607" s="161"/>
      <c r="AV607" s="161"/>
      <c r="AW607" s="161"/>
      <c r="AX607" s="161"/>
      <c r="AY607" s="161"/>
      <c r="AZ607" s="161"/>
      <c r="BA607" s="161"/>
      <c r="BB607" s="161"/>
      <c r="BC607" s="161"/>
      <c r="BD607" s="161"/>
      <c r="BE607" s="161"/>
      <c r="BF607" s="161"/>
      <c r="BG607" s="161"/>
      <c r="BH607" s="161"/>
      <c r="BI607" s="161"/>
      <c r="BJ607" s="161"/>
      <c r="BK607" s="161"/>
      <c r="BL607" s="161"/>
      <c r="BM607" s="161"/>
      <c r="BN607" s="161"/>
      <c r="BO607" s="161"/>
      <c r="BP607" s="161"/>
      <c r="BQ607" s="161"/>
      <c r="BR607" s="161"/>
      <c r="BS607" s="161"/>
      <c r="BT607" s="161"/>
      <c r="BU607" s="161"/>
      <c r="BV607" s="161"/>
      <c r="BW607" s="161"/>
      <c r="BX607" s="161"/>
      <c r="BY607" s="161"/>
      <c r="BZ607" s="161"/>
      <c r="CA607" s="161"/>
      <c r="CB607" s="161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161"/>
      <c r="CO607" s="161"/>
      <c r="CP607" s="161"/>
      <c r="CQ607" s="161"/>
      <c r="CR607" s="161"/>
      <c r="CS607" s="161"/>
      <c r="CT607" s="161"/>
      <c r="CU607" s="161"/>
      <c r="CV607" s="161"/>
      <c r="CW607" s="161"/>
      <c r="CX607" s="161"/>
      <c r="CY607" s="161"/>
      <c r="CZ607" s="161"/>
      <c r="DA607" s="161"/>
      <c r="DB607" s="161"/>
      <c r="DC607" s="161"/>
      <c r="DD607" s="161"/>
      <c r="DE607" s="161"/>
      <c r="DF607" s="161"/>
      <c r="DG607" s="161"/>
      <c r="DH607" s="161"/>
      <c r="DI607" s="161"/>
      <c r="DJ607" s="161"/>
      <c r="DK607" s="161"/>
      <c r="DL607" s="161"/>
      <c r="DM607" s="161"/>
      <c r="DN607" s="161"/>
      <c r="DO607" s="161"/>
      <c r="DP607" s="161"/>
      <c r="DQ607" s="161"/>
      <c r="DR607" s="161"/>
      <c r="DS607" s="161"/>
      <c r="DT607" s="161"/>
      <c r="DU607" s="161"/>
      <c r="DV607" s="161"/>
      <c r="DW607" s="161"/>
      <c r="DX607" s="161"/>
      <c r="DY607" s="161"/>
      <c r="DZ607" s="161"/>
      <c r="EA607" s="161"/>
      <c r="EB607" s="161"/>
      <c r="EC607" s="161"/>
      <c r="ED607" s="161"/>
      <c r="EE607" s="161"/>
      <c r="EF607" s="161"/>
      <c r="EG607" s="161"/>
      <c r="EH607" s="161"/>
      <c r="EI607" s="161"/>
      <c r="EJ607" s="161"/>
      <c r="EK607" s="161"/>
      <c r="EL607" s="161"/>
      <c r="EM607" s="161"/>
      <c r="EN607" s="161"/>
      <c r="EO607" s="161"/>
      <c r="EP607" s="161"/>
      <c r="EQ607" s="161"/>
      <c r="ER607" s="161"/>
      <c r="ES607" s="161"/>
      <c r="ET607" s="161"/>
      <c r="EU607" s="161"/>
      <c r="EV607" s="161"/>
      <c r="EW607" s="161"/>
      <c r="EX607" s="161"/>
      <c r="EY607" s="161"/>
      <c r="EZ607" s="161"/>
      <c r="FA607" s="161"/>
      <c r="FB607" s="161"/>
      <c r="FC607" s="161"/>
      <c r="FD607" s="161"/>
      <c r="FE607" s="161"/>
      <c r="FF607" s="161"/>
    </row>
    <row r="608" customFormat="false" ht="15.7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0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  <c r="AK608" s="161"/>
      <c r="AL608" s="161"/>
      <c r="AM608" s="161"/>
      <c r="AN608" s="161"/>
      <c r="AO608" s="161"/>
      <c r="AP608" s="161"/>
      <c r="AQ608" s="161"/>
      <c r="AR608" s="161"/>
      <c r="AS608" s="161"/>
      <c r="AT608" s="161"/>
      <c r="AU608" s="161"/>
      <c r="AV608" s="161"/>
      <c r="AW608" s="161"/>
      <c r="AX608" s="161"/>
      <c r="AY608" s="161"/>
      <c r="AZ608" s="161"/>
      <c r="BA608" s="161"/>
      <c r="BB608" s="161"/>
      <c r="BC608" s="161"/>
      <c r="BD608" s="161"/>
      <c r="BE608" s="161"/>
      <c r="BF608" s="161"/>
      <c r="BG608" s="161"/>
      <c r="BH608" s="161"/>
      <c r="BI608" s="161"/>
      <c r="BJ608" s="161"/>
      <c r="BK608" s="161"/>
      <c r="BL608" s="161"/>
      <c r="BM608" s="161"/>
      <c r="BN608" s="161"/>
      <c r="BO608" s="161"/>
      <c r="BP608" s="161"/>
      <c r="BQ608" s="161"/>
      <c r="BR608" s="161"/>
      <c r="BS608" s="161"/>
      <c r="BT608" s="161"/>
      <c r="BU608" s="161"/>
      <c r="BV608" s="161"/>
      <c r="BW608" s="161"/>
      <c r="BX608" s="161"/>
      <c r="BY608" s="161"/>
      <c r="BZ608" s="161"/>
      <c r="CA608" s="161"/>
      <c r="CB608" s="161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161"/>
      <c r="CO608" s="161"/>
      <c r="CP608" s="161"/>
      <c r="CQ608" s="161"/>
      <c r="CR608" s="161"/>
      <c r="CS608" s="161"/>
      <c r="CT608" s="161"/>
      <c r="CU608" s="161"/>
      <c r="CV608" s="161"/>
      <c r="CW608" s="161"/>
      <c r="CX608" s="161"/>
      <c r="CY608" s="161"/>
      <c r="CZ608" s="161"/>
      <c r="DA608" s="161"/>
      <c r="DB608" s="161"/>
      <c r="DC608" s="161"/>
      <c r="DD608" s="161"/>
      <c r="DE608" s="161"/>
      <c r="DF608" s="161"/>
      <c r="DG608" s="161"/>
      <c r="DH608" s="161"/>
      <c r="DI608" s="161"/>
      <c r="DJ608" s="161"/>
      <c r="DK608" s="161"/>
      <c r="DL608" s="161"/>
      <c r="DM608" s="161"/>
      <c r="DN608" s="161"/>
      <c r="DO608" s="161"/>
      <c r="DP608" s="161"/>
      <c r="DQ608" s="161"/>
      <c r="DR608" s="161"/>
      <c r="DS608" s="161"/>
      <c r="DT608" s="161"/>
      <c r="DU608" s="161"/>
      <c r="DV608" s="161"/>
      <c r="DW608" s="161"/>
      <c r="DX608" s="161"/>
      <c r="DY608" s="161"/>
      <c r="DZ608" s="161"/>
      <c r="EA608" s="161"/>
      <c r="EB608" s="161"/>
      <c r="EC608" s="161"/>
      <c r="ED608" s="161"/>
      <c r="EE608" s="161"/>
      <c r="EF608" s="161"/>
      <c r="EG608" s="161"/>
      <c r="EH608" s="161"/>
      <c r="EI608" s="161"/>
      <c r="EJ608" s="161"/>
      <c r="EK608" s="161"/>
      <c r="EL608" s="161"/>
      <c r="EM608" s="161"/>
      <c r="EN608" s="161"/>
      <c r="EO608" s="161"/>
      <c r="EP608" s="161"/>
      <c r="EQ608" s="161"/>
      <c r="ER608" s="161"/>
      <c r="ES608" s="161"/>
      <c r="ET608" s="161"/>
      <c r="EU608" s="161"/>
      <c r="EV608" s="161"/>
      <c r="EW608" s="161"/>
      <c r="EX608" s="161"/>
      <c r="EY608" s="161"/>
      <c r="EZ608" s="161"/>
      <c r="FA608" s="161"/>
      <c r="FB608" s="161"/>
      <c r="FC608" s="161"/>
      <c r="FD608" s="161"/>
      <c r="FE608" s="161"/>
      <c r="FF608" s="161"/>
    </row>
    <row r="609" customFormat="false" ht="15.7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0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</row>
    <row r="610" customFormat="false" ht="15.7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0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  <c r="AK610" s="161"/>
      <c r="AL610" s="161"/>
      <c r="AM610" s="161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</row>
    <row r="611" customFormat="false" ht="15.7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0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  <c r="AK611" s="161"/>
      <c r="AL611" s="161"/>
      <c r="AM611" s="161"/>
      <c r="AN611" s="161"/>
      <c r="AO611" s="161"/>
      <c r="AP611" s="161"/>
      <c r="AQ611" s="161"/>
      <c r="AR611" s="161"/>
      <c r="AS611" s="161"/>
      <c r="AT611" s="161"/>
      <c r="AU611" s="161"/>
      <c r="AV611" s="161"/>
      <c r="AW611" s="161"/>
      <c r="AX611" s="161"/>
      <c r="AY611" s="161"/>
      <c r="AZ611" s="161"/>
      <c r="BA611" s="161"/>
      <c r="BB611" s="161"/>
      <c r="BC611" s="161"/>
      <c r="BD611" s="161"/>
      <c r="BE611" s="161"/>
      <c r="BF611" s="161"/>
      <c r="BG611" s="161"/>
      <c r="BH611" s="161"/>
      <c r="BI611" s="161"/>
      <c r="BJ611" s="161"/>
      <c r="BK611" s="161"/>
      <c r="BL611" s="161"/>
      <c r="BM611" s="161"/>
      <c r="BN611" s="161"/>
      <c r="BO611" s="161"/>
      <c r="BP611" s="161"/>
      <c r="BQ611" s="161"/>
      <c r="BR611" s="161"/>
      <c r="BS611" s="161"/>
      <c r="BT611" s="161"/>
      <c r="BU611" s="161"/>
      <c r="BV611" s="161"/>
      <c r="BW611" s="161"/>
      <c r="BX611" s="161"/>
      <c r="BY611" s="161"/>
      <c r="BZ611" s="161"/>
      <c r="CA611" s="161"/>
      <c r="CB611" s="161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161"/>
      <c r="CO611" s="161"/>
      <c r="CP611" s="161"/>
      <c r="CQ611" s="161"/>
      <c r="CR611" s="161"/>
      <c r="CS611" s="161"/>
      <c r="CT611" s="161"/>
      <c r="CU611" s="161"/>
      <c r="CV611" s="161"/>
      <c r="CW611" s="161"/>
      <c r="CX611" s="161"/>
      <c r="CY611" s="161"/>
      <c r="CZ611" s="161"/>
      <c r="DA611" s="161"/>
      <c r="DB611" s="161"/>
      <c r="DC611" s="161"/>
      <c r="DD611" s="161"/>
      <c r="DE611" s="161"/>
      <c r="DF611" s="161"/>
      <c r="DG611" s="161"/>
      <c r="DH611" s="161"/>
      <c r="DI611" s="161"/>
      <c r="DJ611" s="161"/>
      <c r="DK611" s="161"/>
      <c r="DL611" s="161"/>
      <c r="DM611" s="161"/>
      <c r="DN611" s="161"/>
      <c r="DO611" s="161"/>
      <c r="DP611" s="161"/>
      <c r="DQ611" s="161"/>
      <c r="DR611" s="161"/>
      <c r="DS611" s="161"/>
      <c r="DT611" s="161"/>
      <c r="DU611" s="161"/>
      <c r="DV611" s="161"/>
      <c r="DW611" s="161"/>
      <c r="DX611" s="161"/>
      <c r="DY611" s="161"/>
      <c r="DZ611" s="161"/>
      <c r="EA611" s="161"/>
      <c r="EB611" s="161"/>
      <c r="EC611" s="161"/>
      <c r="ED611" s="161"/>
      <c r="EE611" s="161"/>
      <c r="EF611" s="161"/>
      <c r="EG611" s="161"/>
      <c r="EH611" s="161"/>
      <c r="EI611" s="161"/>
      <c r="EJ611" s="161"/>
      <c r="EK611" s="161"/>
      <c r="EL611" s="161"/>
      <c r="EM611" s="161"/>
      <c r="EN611" s="161"/>
      <c r="EO611" s="161"/>
      <c r="EP611" s="161"/>
      <c r="EQ611" s="161"/>
      <c r="ER611" s="161"/>
      <c r="ES611" s="161"/>
      <c r="ET611" s="161"/>
      <c r="EU611" s="161"/>
      <c r="EV611" s="161"/>
      <c r="EW611" s="161"/>
      <c r="EX611" s="161"/>
      <c r="EY611" s="161"/>
      <c r="EZ611" s="161"/>
      <c r="FA611" s="161"/>
      <c r="FB611" s="161"/>
      <c r="FC611" s="161"/>
      <c r="FD611" s="161"/>
      <c r="FE611" s="161"/>
      <c r="FF611" s="161"/>
    </row>
    <row r="612" customFormat="false" ht="15.7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0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161"/>
      <c r="CO612" s="161"/>
      <c r="CP612" s="161"/>
      <c r="CQ612" s="161"/>
      <c r="CR612" s="161"/>
      <c r="CS612" s="161"/>
      <c r="CT612" s="161"/>
      <c r="CU612" s="161"/>
      <c r="CV612" s="161"/>
      <c r="CW612" s="161"/>
      <c r="CX612" s="161"/>
      <c r="CY612" s="161"/>
      <c r="CZ612" s="161"/>
      <c r="DA612" s="161"/>
      <c r="DB612" s="161"/>
      <c r="DC612" s="161"/>
      <c r="DD612" s="161"/>
      <c r="DE612" s="161"/>
      <c r="DF612" s="161"/>
      <c r="DG612" s="161"/>
      <c r="DH612" s="161"/>
      <c r="DI612" s="161"/>
      <c r="DJ612" s="161"/>
      <c r="DK612" s="161"/>
      <c r="DL612" s="161"/>
      <c r="DM612" s="161"/>
      <c r="DN612" s="161"/>
      <c r="DO612" s="161"/>
      <c r="DP612" s="161"/>
      <c r="DQ612" s="161"/>
      <c r="DR612" s="161"/>
      <c r="DS612" s="161"/>
      <c r="DT612" s="161"/>
      <c r="DU612" s="161"/>
      <c r="DV612" s="161"/>
      <c r="DW612" s="161"/>
      <c r="DX612" s="161"/>
      <c r="DY612" s="161"/>
      <c r="DZ612" s="161"/>
      <c r="EA612" s="161"/>
      <c r="EB612" s="161"/>
      <c r="EC612" s="161"/>
      <c r="ED612" s="161"/>
      <c r="EE612" s="161"/>
      <c r="EF612" s="161"/>
      <c r="EG612" s="161"/>
      <c r="EH612" s="161"/>
      <c r="EI612" s="161"/>
      <c r="EJ612" s="161"/>
      <c r="EK612" s="161"/>
      <c r="EL612" s="161"/>
      <c r="EM612" s="161"/>
      <c r="EN612" s="161"/>
      <c r="EO612" s="161"/>
      <c r="EP612" s="161"/>
      <c r="EQ612" s="161"/>
      <c r="ER612" s="161"/>
      <c r="ES612" s="161"/>
      <c r="ET612" s="161"/>
      <c r="EU612" s="161"/>
      <c r="EV612" s="161"/>
      <c r="EW612" s="161"/>
      <c r="EX612" s="161"/>
      <c r="EY612" s="161"/>
      <c r="EZ612" s="161"/>
      <c r="FA612" s="161"/>
      <c r="FB612" s="161"/>
      <c r="FC612" s="161"/>
      <c r="FD612" s="161"/>
      <c r="FE612" s="161"/>
      <c r="FF612" s="161"/>
    </row>
    <row r="613" customFormat="false" ht="15.7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0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  <c r="AK613" s="161"/>
      <c r="AL613" s="161"/>
      <c r="AM613" s="161"/>
      <c r="AN613" s="161"/>
      <c r="AO613" s="161"/>
      <c r="AP613" s="161"/>
      <c r="AQ613" s="161"/>
      <c r="AR613" s="161"/>
      <c r="AS613" s="161"/>
      <c r="AT613" s="161"/>
      <c r="AU613" s="161"/>
      <c r="AV613" s="161"/>
      <c r="AW613" s="161"/>
      <c r="AX613" s="161"/>
      <c r="AY613" s="161"/>
      <c r="AZ613" s="161"/>
      <c r="BA613" s="161"/>
      <c r="BB613" s="161"/>
      <c r="BC613" s="161"/>
      <c r="BD613" s="161"/>
      <c r="BE613" s="161"/>
      <c r="BF613" s="161"/>
      <c r="BG613" s="161"/>
      <c r="BH613" s="161"/>
      <c r="BI613" s="161"/>
      <c r="BJ613" s="161"/>
      <c r="BK613" s="161"/>
      <c r="BL613" s="161"/>
      <c r="BM613" s="161"/>
      <c r="BN613" s="161"/>
      <c r="BO613" s="161"/>
      <c r="BP613" s="161"/>
      <c r="BQ613" s="161"/>
      <c r="BR613" s="161"/>
      <c r="BS613" s="161"/>
      <c r="BT613" s="161"/>
      <c r="BU613" s="161"/>
      <c r="BV613" s="161"/>
      <c r="BW613" s="161"/>
      <c r="BX613" s="161"/>
      <c r="BY613" s="161"/>
      <c r="BZ613" s="161"/>
      <c r="CA613" s="161"/>
      <c r="CB613" s="161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161"/>
      <c r="CO613" s="161"/>
      <c r="CP613" s="161"/>
      <c r="CQ613" s="161"/>
      <c r="CR613" s="161"/>
      <c r="CS613" s="161"/>
      <c r="CT613" s="161"/>
      <c r="CU613" s="161"/>
      <c r="CV613" s="161"/>
      <c r="CW613" s="161"/>
      <c r="CX613" s="161"/>
      <c r="CY613" s="161"/>
      <c r="CZ613" s="161"/>
      <c r="DA613" s="161"/>
      <c r="DB613" s="161"/>
      <c r="DC613" s="161"/>
      <c r="DD613" s="161"/>
      <c r="DE613" s="161"/>
      <c r="DF613" s="161"/>
      <c r="DG613" s="161"/>
      <c r="DH613" s="161"/>
      <c r="DI613" s="161"/>
      <c r="DJ613" s="161"/>
      <c r="DK613" s="161"/>
      <c r="DL613" s="161"/>
      <c r="DM613" s="161"/>
      <c r="DN613" s="161"/>
      <c r="DO613" s="161"/>
      <c r="DP613" s="161"/>
      <c r="DQ613" s="161"/>
      <c r="DR613" s="161"/>
      <c r="DS613" s="161"/>
      <c r="DT613" s="161"/>
      <c r="DU613" s="161"/>
      <c r="DV613" s="161"/>
      <c r="DW613" s="161"/>
      <c r="DX613" s="161"/>
      <c r="DY613" s="161"/>
      <c r="DZ613" s="161"/>
      <c r="EA613" s="161"/>
      <c r="EB613" s="161"/>
      <c r="EC613" s="161"/>
      <c r="ED613" s="161"/>
      <c r="EE613" s="161"/>
      <c r="EF613" s="161"/>
      <c r="EG613" s="161"/>
      <c r="EH613" s="161"/>
      <c r="EI613" s="161"/>
      <c r="EJ613" s="161"/>
      <c r="EK613" s="161"/>
      <c r="EL613" s="161"/>
      <c r="EM613" s="161"/>
      <c r="EN613" s="161"/>
      <c r="EO613" s="161"/>
      <c r="EP613" s="161"/>
      <c r="EQ613" s="161"/>
      <c r="ER613" s="161"/>
      <c r="ES613" s="161"/>
      <c r="ET613" s="161"/>
      <c r="EU613" s="161"/>
      <c r="EV613" s="161"/>
      <c r="EW613" s="161"/>
      <c r="EX613" s="161"/>
      <c r="EY613" s="161"/>
      <c r="EZ613" s="161"/>
      <c r="FA613" s="161"/>
      <c r="FB613" s="161"/>
      <c r="FC613" s="161"/>
      <c r="FD613" s="161"/>
      <c r="FE613" s="161"/>
      <c r="FF613" s="161"/>
    </row>
    <row r="614" customFormat="false" ht="15.7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0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  <c r="AK614" s="161"/>
      <c r="AL614" s="161"/>
      <c r="AM614" s="161"/>
      <c r="AN614" s="161"/>
      <c r="AO614" s="161"/>
      <c r="AP614" s="161"/>
      <c r="AQ614" s="161"/>
      <c r="AR614" s="161"/>
      <c r="AS614" s="161"/>
      <c r="AT614" s="161"/>
      <c r="AU614" s="161"/>
      <c r="AV614" s="161"/>
      <c r="AW614" s="161"/>
      <c r="AX614" s="161"/>
      <c r="AY614" s="161"/>
      <c r="AZ614" s="161"/>
      <c r="BA614" s="161"/>
      <c r="BB614" s="161"/>
      <c r="BC614" s="161"/>
      <c r="BD614" s="161"/>
      <c r="BE614" s="161"/>
      <c r="BF614" s="161"/>
      <c r="BG614" s="161"/>
      <c r="BH614" s="161"/>
      <c r="BI614" s="161"/>
      <c r="BJ614" s="161"/>
      <c r="BK614" s="161"/>
      <c r="BL614" s="161"/>
      <c r="BM614" s="161"/>
      <c r="BN614" s="161"/>
      <c r="BO614" s="161"/>
      <c r="BP614" s="161"/>
      <c r="BQ614" s="161"/>
      <c r="BR614" s="161"/>
      <c r="BS614" s="161"/>
      <c r="BT614" s="161"/>
      <c r="BU614" s="161"/>
      <c r="BV614" s="161"/>
      <c r="BW614" s="161"/>
      <c r="BX614" s="161"/>
      <c r="BY614" s="161"/>
      <c r="BZ614" s="161"/>
      <c r="CA614" s="161"/>
      <c r="CB614" s="161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161"/>
      <c r="CO614" s="161"/>
      <c r="CP614" s="161"/>
      <c r="CQ614" s="161"/>
      <c r="CR614" s="161"/>
      <c r="CS614" s="161"/>
      <c r="CT614" s="161"/>
      <c r="CU614" s="161"/>
      <c r="CV614" s="161"/>
      <c r="CW614" s="161"/>
      <c r="CX614" s="161"/>
      <c r="CY614" s="161"/>
      <c r="CZ614" s="161"/>
      <c r="DA614" s="161"/>
      <c r="DB614" s="161"/>
      <c r="DC614" s="161"/>
      <c r="DD614" s="161"/>
      <c r="DE614" s="161"/>
      <c r="DF614" s="161"/>
      <c r="DG614" s="161"/>
      <c r="DH614" s="161"/>
      <c r="DI614" s="161"/>
      <c r="DJ614" s="161"/>
      <c r="DK614" s="161"/>
      <c r="DL614" s="161"/>
      <c r="DM614" s="161"/>
      <c r="DN614" s="161"/>
      <c r="DO614" s="161"/>
      <c r="DP614" s="161"/>
      <c r="DQ614" s="161"/>
      <c r="DR614" s="161"/>
      <c r="DS614" s="161"/>
      <c r="DT614" s="161"/>
      <c r="DU614" s="161"/>
      <c r="DV614" s="161"/>
      <c r="DW614" s="161"/>
      <c r="DX614" s="161"/>
      <c r="DY614" s="161"/>
      <c r="DZ614" s="161"/>
      <c r="EA614" s="161"/>
      <c r="EB614" s="161"/>
      <c r="EC614" s="161"/>
      <c r="ED614" s="161"/>
      <c r="EE614" s="161"/>
      <c r="EF614" s="161"/>
      <c r="EG614" s="161"/>
      <c r="EH614" s="161"/>
      <c r="EI614" s="161"/>
      <c r="EJ614" s="161"/>
      <c r="EK614" s="161"/>
      <c r="EL614" s="161"/>
      <c r="EM614" s="161"/>
      <c r="EN614" s="161"/>
      <c r="EO614" s="161"/>
      <c r="EP614" s="161"/>
      <c r="EQ614" s="161"/>
      <c r="ER614" s="161"/>
      <c r="ES614" s="161"/>
      <c r="ET614" s="161"/>
      <c r="EU614" s="161"/>
      <c r="EV614" s="161"/>
      <c r="EW614" s="161"/>
      <c r="EX614" s="161"/>
      <c r="EY614" s="161"/>
      <c r="EZ614" s="161"/>
      <c r="FA614" s="161"/>
      <c r="FB614" s="161"/>
      <c r="FC614" s="161"/>
      <c r="FD614" s="161"/>
      <c r="FE614" s="161"/>
      <c r="FF614" s="161"/>
    </row>
    <row r="615" customFormat="false" ht="15.7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0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161"/>
      <c r="CO615" s="161"/>
      <c r="CP615" s="161"/>
      <c r="CQ615" s="161"/>
      <c r="CR615" s="161"/>
      <c r="CS615" s="161"/>
      <c r="CT615" s="161"/>
      <c r="CU615" s="161"/>
      <c r="CV615" s="161"/>
      <c r="CW615" s="161"/>
      <c r="CX615" s="161"/>
      <c r="CY615" s="161"/>
      <c r="CZ615" s="161"/>
      <c r="DA615" s="161"/>
      <c r="DB615" s="161"/>
      <c r="DC615" s="161"/>
      <c r="DD615" s="161"/>
      <c r="DE615" s="161"/>
      <c r="DF615" s="161"/>
      <c r="DG615" s="161"/>
      <c r="DH615" s="161"/>
      <c r="DI615" s="161"/>
      <c r="DJ615" s="161"/>
      <c r="DK615" s="161"/>
      <c r="DL615" s="161"/>
      <c r="DM615" s="161"/>
      <c r="DN615" s="161"/>
      <c r="DO615" s="161"/>
      <c r="DP615" s="161"/>
      <c r="DQ615" s="161"/>
      <c r="DR615" s="161"/>
      <c r="DS615" s="161"/>
      <c r="DT615" s="161"/>
      <c r="DU615" s="161"/>
      <c r="DV615" s="161"/>
      <c r="DW615" s="161"/>
      <c r="DX615" s="161"/>
      <c r="DY615" s="161"/>
      <c r="DZ615" s="161"/>
      <c r="EA615" s="161"/>
      <c r="EB615" s="161"/>
      <c r="EC615" s="161"/>
      <c r="ED615" s="161"/>
      <c r="EE615" s="161"/>
      <c r="EF615" s="161"/>
      <c r="EG615" s="161"/>
      <c r="EH615" s="161"/>
      <c r="EI615" s="161"/>
      <c r="EJ615" s="161"/>
      <c r="EK615" s="161"/>
      <c r="EL615" s="161"/>
      <c r="EM615" s="161"/>
      <c r="EN615" s="161"/>
      <c r="EO615" s="161"/>
      <c r="EP615" s="161"/>
      <c r="EQ615" s="161"/>
      <c r="ER615" s="161"/>
      <c r="ES615" s="161"/>
      <c r="ET615" s="161"/>
      <c r="EU615" s="161"/>
      <c r="EV615" s="161"/>
      <c r="EW615" s="161"/>
      <c r="EX615" s="161"/>
      <c r="EY615" s="161"/>
      <c r="EZ615" s="161"/>
      <c r="FA615" s="161"/>
      <c r="FB615" s="161"/>
      <c r="FC615" s="161"/>
      <c r="FD615" s="161"/>
      <c r="FE615" s="161"/>
      <c r="FF615" s="161"/>
    </row>
    <row r="616" customFormat="false" ht="15.7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0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  <c r="AK616" s="161"/>
      <c r="AL616" s="161"/>
      <c r="AM616" s="161"/>
      <c r="AN616" s="161"/>
      <c r="AO616" s="161"/>
      <c r="AP616" s="161"/>
      <c r="AQ616" s="161"/>
      <c r="AR616" s="161"/>
      <c r="AS616" s="161"/>
      <c r="AT616" s="161"/>
      <c r="AU616" s="161"/>
      <c r="AV616" s="161"/>
      <c r="AW616" s="161"/>
      <c r="AX616" s="161"/>
      <c r="AY616" s="161"/>
      <c r="AZ616" s="161"/>
      <c r="BA616" s="161"/>
      <c r="BB616" s="161"/>
      <c r="BC616" s="161"/>
      <c r="BD616" s="161"/>
      <c r="BE616" s="161"/>
      <c r="BF616" s="161"/>
      <c r="BG616" s="161"/>
      <c r="BH616" s="161"/>
      <c r="BI616" s="161"/>
      <c r="BJ616" s="161"/>
      <c r="BK616" s="161"/>
      <c r="BL616" s="161"/>
      <c r="BM616" s="161"/>
      <c r="BN616" s="161"/>
      <c r="BO616" s="161"/>
      <c r="BP616" s="161"/>
      <c r="BQ616" s="161"/>
      <c r="BR616" s="161"/>
      <c r="BS616" s="161"/>
      <c r="BT616" s="161"/>
      <c r="BU616" s="161"/>
      <c r="BV616" s="161"/>
      <c r="BW616" s="161"/>
      <c r="BX616" s="161"/>
      <c r="BY616" s="161"/>
      <c r="BZ616" s="161"/>
      <c r="CA616" s="161"/>
      <c r="CB616" s="161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161"/>
      <c r="CO616" s="161"/>
      <c r="CP616" s="161"/>
      <c r="CQ616" s="161"/>
      <c r="CR616" s="161"/>
      <c r="CS616" s="161"/>
      <c r="CT616" s="161"/>
      <c r="CU616" s="161"/>
      <c r="CV616" s="161"/>
      <c r="CW616" s="161"/>
      <c r="CX616" s="161"/>
      <c r="CY616" s="161"/>
      <c r="CZ616" s="161"/>
      <c r="DA616" s="161"/>
      <c r="DB616" s="161"/>
      <c r="DC616" s="161"/>
      <c r="DD616" s="161"/>
      <c r="DE616" s="161"/>
      <c r="DF616" s="161"/>
      <c r="DG616" s="161"/>
      <c r="DH616" s="161"/>
      <c r="DI616" s="161"/>
      <c r="DJ616" s="161"/>
      <c r="DK616" s="161"/>
      <c r="DL616" s="161"/>
      <c r="DM616" s="161"/>
      <c r="DN616" s="161"/>
      <c r="DO616" s="161"/>
      <c r="DP616" s="161"/>
      <c r="DQ616" s="161"/>
      <c r="DR616" s="161"/>
      <c r="DS616" s="161"/>
      <c r="DT616" s="161"/>
      <c r="DU616" s="161"/>
      <c r="DV616" s="161"/>
      <c r="DW616" s="161"/>
      <c r="DX616" s="161"/>
      <c r="DY616" s="161"/>
      <c r="DZ616" s="161"/>
      <c r="EA616" s="161"/>
      <c r="EB616" s="161"/>
      <c r="EC616" s="161"/>
      <c r="ED616" s="161"/>
      <c r="EE616" s="161"/>
      <c r="EF616" s="161"/>
      <c r="EG616" s="161"/>
      <c r="EH616" s="161"/>
      <c r="EI616" s="161"/>
      <c r="EJ616" s="161"/>
      <c r="EK616" s="161"/>
      <c r="EL616" s="161"/>
      <c r="EM616" s="161"/>
      <c r="EN616" s="161"/>
      <c r="EO616" s="161"/>
      <c r="EP616" s="161"/>
      <c r="EQ616" s="161"/>
      <c r="ER616" s="161"/>
      <c r="ES616" s="161"/>
      <c r="ET616" s="161"/>
      <c r="EU616" s="161"/>
      <c r="EV616" s="161"/>
      <c r="EW616" s="161"/>
      <c r="EX616" s="161"/>
      <c r="EY616" s="161"/>
      <c r="EZ616" s="161"/>
      <c r="FA616" s="161"/>
      <c r="FB616" s="161"/>
      <c r="FC616" s="161"/>
      <c r="FD616" s="161"/>
      <c r="FE616" s="161"/>
      <c r="FF616" s="161"/>
    </row>
    <row r="617" customFormat="false" ht="15.7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0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  <c r="AK617" s="161"/>
      <c r="AL617" s="161"/>
      <c r="AM617" s="161"/>
      <c r="AN617" s="161"/>
      <c r="AO617" s="161"/>
      <c r="AP617" s="161"/>
      <c r="AQ617" s="161"/>
      <c r="AR617" s="161"/>
      <c r="AS617" s="161"/>
      <c r="AT617" s="161"/>
      <c r="AU617" s="161"/>
      <c r="AV617" s="161"/>
      <c r="AW617" s="161"/>
      <c r="AX617" s="161"/>
      <c r="AY617" s="161"/>
      <c r="AZ617" s="161"/>
      <c r="BA617" s="161"/>
      <c r="BB617" s="161"/>
      <c r="BC617" s="161"/>
      <c r="BD617" s="161"/>
      <c r="BE617" s="161"/>
      <c r="BF617" s="161"/>
      <c r="BG617" s="161"/>
      <c r="BH617" s="161"/>
      <c r="BI617" s="161"/>
      <c r="BJ617" s="161"/>
      <c r="BK617" s="161"/>
      <c r="BL617" s="161"/>
      <c r="BM617" s="161"/>
      <c r="BN617" s="161"/>
      <c r="BO617" s="161"/>
      <c r="BP617" s="161"/>
      <c r="BQ617" s="161"/>
      <c r="BR617" s="161"/>
      <c r="BS617" s="161"/>
      <c r="BT617" s="161"/>
      <c r="BU617" s="161"/>
      <c r="BV617" s="161"/>
      <c r="BW617" s="161"/>
      <c r="BX617" s="161"/>
      <c r="BY617" s="161"/>
      <c r="BZ617" s="161"/>
      <c r="CA617" s="161"/>
      <c r="CB617" s="161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161"/>
      <c r="CO617" s="161"/>
      <c r="CP617" s="161"/>
      <c r="CQ617" s="161"/>
      <c r="CR617" s="161"/>
      <c r="CS617" s="161"/>
      <c r="CT617" s="161"/>
      <c r="CU617" s="161"/>
      <c r="CV617" s="161"/>
      <c r="CW617" s="161"/>
      <c r="CX617" s="161"/>
      <c r="CY617" s="161"/>
      <c r="CZ617" s="161"/>
      <c r="DA617" s="161"/>
      <c r="DB617" s="161"/>
      <c r="DC617" s="161"/>
      <c r="DD617" s="161"/>
      <c r="DE617" s="161"/>
      <c r="DF617" s="161"/>
      <c r="DG617" s="161"/>
      <c r="DH617" s="161"/>
      <c r="DI617" s="161"/>
      <c r="DJ617" s="161"/>
      <c r="DK617" s="161"/>
      <c r="DL617" s="161"/>
      <c r="DM617" s="161"/>
      <c r="DN617" s="161"/>
      <c r="DO617" s="161"/>
      <c r="DP617" s="161"/>
      <c r="DQ617" s="161"/>
      <c r="DR617" s="161"/>
      <c r="DS617" s="161"/>
      <c r="DT617" s="161"/>
      <c r="DU617" s="161"/>
      <c r="DV617" s="161"/>
      <c r="DW617" s="161"/>
      <c r="DX617" s="161"/>
      <c r="DY617" s="161"/>
      <c r="DZ617" s="161"/>
      <c r="EA617" s="161"/>
      <c r="EB617" s="161"/>
      <c r="EC617" s="161"/>
      <c r="ED617" s="161"/>
      <c r="EE617" s="161"/>
      <c r="EF617" s="161"/>
      <c r="EG617" s="161"/>
      <c r="EH617" s="161"/>
      <c r="EI617" s="161"/>
      <c r="EJ617" s="161"/>
      <c r="EK617" s="161"/>
      <c r="EL617" s="161"/>
      <c r="EM617" s="161"/>
      <c r="EN617" s="161"/>
      <c r="EO617" s="161"/>
      <c r="EP617" s="161"/>
      <c r="EQ617" s="161"/>
      <c r="ER617" s="161"/>
      <c r="ES617" s="161"/>
      <c r="ET617" s="161"/>
      <c r="EU617" s="161"/>
      <c r="EV617" s="161"/>
      <c r="EW617" s="161"/>
      <c r="EX617" s="161"/>
      <c r="EY617" s="161"/>
      <c r="EZ617" s="161"/>
      <c r="FA617" s="161"/>
      <c r="FB617" s="161"/>
      <c r="FC617" s="161"/>
      <c r="FD617" s="161"/>
      <c r="FE617" s="161"/>
      <c r="FF617" s="161"/>
    </row>
    <row r="618" customFormat="false" ht="15.7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0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  <c r="AK618" s="161"/>
      <c r="AL618" s="161"/>
      <c r="AM618" s="161"/>
      <c r="AN618" s="161"/>
      <c r="AO618" s="161"/>
      <c r="AP618" s="161"/>
      <c r="AQ618" s="161"/>
      <c r="AR618" s="161"/>
      <c r="AS618" s="161"/>
      <c r="AT618" s="161"/>
      <c r="AU618" s="161"/>
      <c r="AV618" s="161"/>
      <c r="AW618" s="161"/>
      <c r="AX618" s="161"/>
      <c r="AY618" s="161"/>
      <c r="AZ618" s="161"/>
      <c r="BA618" s="161"/>
      <c r="BB618" s="161"/>
      <c r="BC618" s="161"/>
      <c r="BD618" s="161"/>
      <c r="BE618" s="161"/>
      <c r="BF618" s="161"/>
      <c r="BG618" s="161"/>
      <c r="BH618" s="161"/>
      <c r="BI618" s="161"/>
      <c r="BJ618" s="161"/>
      <c r="BK618" s="161"/>
      <c r="BL618" s="161"/>
      <c r="BM618" s="161"/>
      <c r="BN618" s="161"/>
      <c r="BO618" s="161"/>
      <c r="BP618" s="161"/>
      <c r="BQ618" s="161"/>
      <c r="BR618" s="161"/>
      <c r="BS618" s="161"/>
      <c r="BT618" s="161"/>
      <c r="BU618" s="161"/>
      <c r="BV618" s="161"/>
      <c r="BW618" s="161"/>
      <c r="BX618" s="161"/>
      <c r="BY618" s="161"/>
      <c r="BZ618" s="161"/>
      <c r="CA618" s="161"/>
      <c r="CB618" s="161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161"/>
      <c r="CO618" s="161"/>
      <c r="CP618" s="161"/>
      <c r="CQ618" s="161"/>
      <c r="CR618" s="161"/>
      <c r="CS618" s="161"/>
      <c r="CT618" s="161"/>
      <c r="CU618" s="161"/>
      <c r="CV618" s="161"/>
      <c r="CW618" s="161"/>
      <c r="CX618" s="161"/>
      <c r="CY618" s="161"/>
      <c r="CZ618" s="161"/>
      <c r="DA618" s="161"/>
      <c r="DB618" s="161"/>
      <c r="DC618" s="161"/>
      <c r="DD618" s="161"/>
      <c r="DE618" s="161"/>
      <c r="DF618" s="161"/>
      <c r="DG618" s="161"/>
      <c r="DH618" s="161"/>
      <c r="DI618" s="161"/>
      <c r="DJ618" s="161"/>
      <c r="DK618" s="161"/>
      <c r="DL618" s="161"/>
      <c r="DM618" s="161"/>
      <c r="DN618" s="161"/>
      <c r="DO618" s="161"/>
      <c r="DP618" s="161"/>
      <c r="DQ618" s="161"/>
      <c r="DR618" s="161"/>
      <c r="DS618" s="161"/>
      <c r="DT618" s="161"/>
      <c r="DU618" s="161"/>
      <c r="DV618" s="161"/>
      <c r="DW618" s="161"/>
      <c r="DX618" s="161"/>
      <c r="DY618" s="161"/>
      <c r="DZ618" s="161"/>
      <c r="EA618" s="161"/>
      <c r="EB618" s="161"/>
      <c r="EC618" s="161"/>
      <c r="ED618" s="161"/>
      <c r="EE618" s="161"/>
      <c r="EF618" s="161"/>
      <c r="EG618" s="161"/>
      <c r="EH618" s="161"/>
      <c r="EI618" s="161"/>
      <c r="EJ618" s="161"/>
      <c r="EK618" s="161"/>
      <c r="EL618" s="161"/>
      <c r="EM618" s="161"/>
      <c r="EN618" s="161"/>
      <c r="EO618" s="161"/>
      <c r="EP618" s="161"/>
      <c r="EQ618" s="161"/>
      <c r="ER618" s="161"/>
      <c r="ES618" s="161"/>
      <c r="ET618" s="161"/>
      <c r="EU618" s="161"/>
      <c r="EV618" s="161"/>
      <c r="EW618" s="161"/>
      <c r="EX618" s="161"/>
      <c r="EY618" s="161"/>
      <c r="EZ618" s="161"/>
      <c r="FA618" s="161"/>
      <c r="FB618" s="161"/>
      <c r="FC618" s="161"/>
      <c r="FD618" s="161"/>
      <c r="FE618" s="161"/>
      <c r="FF618" s="161"/>
    </row>
    <row r="619" customFormat="false" ht="15.7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0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  <c r="AK619" s="161"/>
      <c r="AL619" s="161"/>
      <c r="AM619" s="161"/>
      <c r="AN619" s="161"/>
      <c r="AO619" s="161"/>
      <c r="AP619" s="161"/>
      <c r="AQ619" s="161"/>
      <c r="AR619" s="161"/>
      <c r="AS619" s="161"/>
      <c r="AT619" s="161"/>
      <c r="AU619" s="161"/>
      <c r="AV619" s="161"/>
      <c r="AW619" s="161"/>
      <c r="AX619" s="161"/>
      <c r="AY619" s="161"/>
      <c r="AZ619" s="161"/>
      <c r="BA619" s="161"/>
      <c r="BB619" s="161"/>
      <c r="BC619" s="161"/>
      <c r="BD619" s="161"/>
      <c r="BE619" s="161"/>
      <c r="BF619" s="161"/>
      <c r="BG619" s="161"/>
      <c r="BH619" s="161"/>
      <c r="BI619" s="161"/>
      <c r="BJ619" s="161"/>
      <c r="BK619" s="161"/>
      <c r="BL619" s="161"/>
      <c r="BM619" s="161"/>
      <c r="BN619" s="161"/>
      <c r="BO619" s="161"/>
      <c r="BP619" s="161"/>
      <c r="BQ619" s="161"/>
      <c r="BR619" s="161"/>
      <c r="BS619" s="161"/>
      <c r="BT619" s="161"/>
      <c r="BU619" s="161"/>
      <c r="BV619" s="161"/>
      <c r="BW619" s="161"/>
      <c r="BX619" s="161"/>
      <c r="BY619" s="161"/>
      <c r="BZ619" s="161"/>
      <c r="CA619" s="161"/>
      <c r="CB619" s="161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161"/>
      <c r="CO619" s="161"/>
      <c r="CP619" s="161"/>
      <c r="CQ619" s="161"/>
      <c r="CR619" s="161"/>
      <c r="CS619" s="161"/>
      <c r="CT619" s="161"/>
      <c r="CU619" s="161"/>
      <c r="CV619" s="161"/>
      <c r="CW619" s="161"/>
      <c r="CX619" s="161"/>
      <c r="CY619" s="161"/>
      <c r="CZ619" s="161"/>
      <c r="DA619" s="161"/>
      <c r="DB619" s="161"/>
      <c r="DC619" s="161"/>
      <c r="DD619" s="161"/>
      <c r="DE619" s="161"/>
      <c r="DF619" s="161"/>
      <c r="DG619" s="161"/>
      <c r="DH619" s="161"/>
      <c r="DI619" s="161"/>
      <c r="DJ619" s="161"/>
      <c r="DK619" s="161"/>
      <c r="DL619" s="161"/>
      <c r="DM619" s="161"/>
      <c r="DN619" s="161"/>
      <c r="DO619" s="161"/>
      <c r="DP619" s="161"/>
      <c r="DQ619" s="161"/>
      <c r="DR619" s="161"/>
      <c r="DS619" s="161"/>
      <c r="DT619" s="161"/>
      <c r="DU619" s="161"/>
      <c r="DV619" s="161"/>
      <c r="DW619" s="161"/>
      <c r="DX619" s="161"/>
      <c r="DY619" s="161"/>
      <c r="DZ619" s="161"/>
      <c r="EA619" s="161"/>
      <c r="EB619" s="161"/>
      <c r="EC619" s="161"/>
      <c r="ED619" s="161"/>
      <c r="EE619" s="161"/>
      <c r="EF619" s="161"/>
      <c r="EG619" s="161"/>
      <c r="EH619" s="161"/>
      <c r="EI619" s="161"/>
      <c r="EJ619" s="161"/>
      <c r="EK619" s="161"/>
      <c r="EL619" s="161"/>
      <c r="EM619" s="161"/>
      <c r="EN619" s="161"/>
      <c r="EO619" s="161"/>
      <c r="EP619" s="161"/>
      <c r="EQ619" s="161"/>
      <c r="ER619" s="161"/>
      <c r="ES619" s="161"/>
      <c r="ET619" s="161"/>
      <c r="EU619" s="161"/>
      <c r="EV619" s="161"/>
      <c r="EW619" s="161"/>
      <c r="EX619" s="161"/>
      <c r="EY619" s="161"/>
      <c r="EZ619" s="161"/>
      <c r="FA619" s="161"/>
      <c r="FB619" s="161"/>
      <c r="FC619" s="161"/>
      <c r="FD619" s="161"/>
      <c r="FE619" s="161"/>
      <c r="FF619" s="161"/>
    </row>
    <row r="620" customFormat="false" ht="15.7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0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  <c r="AK620" s="161"/>
      <c r="AL620" s="161"/>
      <c r="AM620" s="161"/>
      <c r="AN620" s="161"/>
      <c r="AO620" s="161"/>
      <c r="AP620" s="161"/>
      <c r="AQ620" s="161"/>
      <c r="AR620" s="161"/>
      <c r="AS620" s="161"/>
      <c r="AT620" s="161"/>
      <c r="AU620" s="161"/>
      <c r="AV620" s="161"/>
      <c r="AW620" s="161"/>
      <c r="AX620" s="161"/>
      <c r="AY620" s="161"/>
      <c r="AZ620" s="161"/>
      <c r="BA620" s="161"/>
      <c r="BB620" s="161"/>
      <c r="BC620" s="161"/>
      <c r="BD620" s="161"/>
      <c r="BE620" s="161"/>
      <c r="BF620" s="161"/>
      <c r="BG620" s="161"/>
      <c r="BH620" s="161"/>
      <c r="BI620" s="161"/>
      <c r="BJ620" s="161"/>
      <c r="BK620" s="161"/>
      <c r="BL620" s="161"/>
      <c r="BM620" s="161"/>
      <c r="BN620" s="161"/>
      <c r="BO620" s="161"/>
      <c r="BP620" s="161"/>
      <c r="BQ620" s="161"/>
      <c r="BR620" s="161"/>
      <c r="BS620" s="161"/>
      <c r="BT620" s="161"/>
      <c r="BU620" s="161"/>
      <c r="BV620" s="161"/>
      <c r="BW620" s="161"/>
      <c r="BX620" s="161"/>
      <c r="BY620" s="161"/>
      <c r="BZ620" s="161"/>
      <c r="CA620" s="161"/>
      <c r="CB620" s="161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161"/>
      <c r="CO620" s="161"/>
      <c r="CP620" s="161"/>
      <c r="CQ620" s="161"/>
      <c r="CR620" s="161"/>
      <c r="CS620" s="161"/>
      <c r="CT620" s="161"/>
      <c r="CU620" s="161"/>
      <c r="CV620" s="161"/>
      <c r="CW620" s="161"/>
      <c r="CX620" s="161"/>
      <c r="CY620" s="161"/>
      <c r="CZ620" s="161"/>
      <c r="DA620" s="161"/>
      <c r="DB620" s="161"/>
      <c r="DC620" s="161"/>
      <c r="DD620" s="161"/>
      <c r="DE620" s="161"/>
      <c r="DF620" s="161"/>
      <c r="DG620" s="161"/>
      <c r="DH620" s="161"/>
      <c r="DI620" s="161"/>
      <c r="DJ620" s="161"/>
      <c r="DK620" s="161"/>
      <c r="DL620" s="161"/>
      <c r="DM620" s="161"/>
      <c r="DN620" s="161"/>
      <c r="DO620" s="161"/>
      <c r="DP620" s="161"/>
      <c r="DQ620" s="161"/>
      <c r="DR620" s="161"/>
      <c r="DS620" s="161"/>
      <c r="DT620" s="161"/>
      <c r="DU620" s="161"/>
      <c r="DV620" s="161"/>
      <c r="DW620" s="161"/>
      <c r="DX620" s="161"/>
      <c r="DY620" s="161"/>
      <c r="DZ620" s="161"/>
      <c r="EA620" s="161"/>
      <c r="EB620" s="161"/>
      <c r="EC620" s="161"/>
      <c r="ED620" s="161"/>
      <c r="EE620" s="161"/>
      <c r="EF620" s="161"/>
      <c r="EG620" s="161"/>
      <c r="EH620" s="161"/>
      <c r="EI620" s="161"/>
      <c r="EJ620" s="161"/>
      <c r="EK620" s="161"/>
      <c r="EL620" s="161"/>
      <c r="EM620" s="161"/>
      <c r="EN620" s="161"/>
      <c r="EO620" s="161"/>
      <c r="EP620" s="161"/>
      <c r="EQ620" s="161"/>
      <c r="ER620" s="161"/>
      <c r="ES620" s="161"/>
      <c r="ET620" s="161"/>
      <c r="EU620" s="161"/>
      <c r="EV620" s="161"/>
      <c r="EW620" s="161"/>
      <c r="EX620" s="161"/>
      <c r="EY620" s="161"/>
      <c r="EZ620" s="161"/>
      <c r="FA620" s="161"/>
      <c r="FB620" s="161"/>
      <c r="FC620" s="161"/>
      <c r="FD620" s="161"/>
      <c r="FE620" s="161"/>
      <c r="FF620" s="161"/>
    </row>
    <row r="621" customFormat="false" ht="15.7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0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</row>
    <row r="622" customFormat="false" ht="15.7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0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  <c r="AK622" s="161"/>
      <c r="AL622" s="161"/>
      <c r="AM622" s="161"/>
      <c r="AN622" s="161"/>
      <c r="AO622" s="161"/>
      <c r="AP622" s="161"/>
      <c r="AQ622" s="161"/>
      <c r="AR622" s="161"/>
      <c r="AS622" s="161"/>
      <c r="AT622" s="161"/>
      <c r="AU622" s="161"/>
      <c r="AV622" s="161"/>
      <c r="AW622" s="161"/>
      <c r="AX622" s="161"/>
      <c r="AY622" s="161"/>
      <c r="AZ622" s="161"/>
      <c r="BA622" s="161"/>
      <c r="BB622" s="161"/>
      <c r="BC622" s="161"/>
      <c r="BD622" s="161"/>
      <c r="BE622" s="161"/>
      <c r="BF622" s="161"/>
      <c r="BG622" s="161"/>
      <c r="BH622" s="161"/>
      <c r="BI622" s="161"/>
      <c r="BJ622" s="161"/>
      <c r="BK622" s="161"/>
      <c r="BL622" s="161"/>
      <c r="BM622" s="161"/>
      <c r="BN622" s="161"/>
      <c r="BO622" s="161"/>
      <c r="BP622" s="161"/>
      <c r="BQ622" s="161"/>
      <c r="BR622" s="161"/>
      <c r="BS622" s="161"/>
      <c r="BT622" s="161"/>
      <c r="BU622" s="161"/>
      <c r="BV622" s="161"/>
      <c r="BW622" s="161"/>
      <c r="BX622" s="161"/>
      <c r="BY622" s="161"/>
      <c r="BZ622" s="161"/>
      <c r="CA622" s="161"/>
      <c r="CB622" s="161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161"/>
      <c r="CO622" s="161"/>
      <c r="CP622" s="161"/>
      <c r="CQ622" s="161"/>
      <c r="CR622" s="161"/>
      <c r="CS622" s="161"/>
      <c r="CT622" s="161"/>
      <c r="CU622" s="161"/>
      <c r="CV622" s="161"/>
      <c r="CW622" s="161"/>
      <c r="CX622" s="161"/>
      <c r="CY622" s="161"/>
      <c r="CZ622" s="161"/>
      <c r="DA622" s="161"/>
      <c r="DB622" s="161"/>
      <c r="DC622" s="161"/>
      <c r="DD622" s="161"/>
      <c r="DE622" s="161"/>
      <c r="DF622" s="161"/>
      <c r="DG622" s="161"/>
      <c r="DH622" s="161"/>
      <c r="DI622" s="161"/>
      <c r="DJ622" s="161"/>
      <c r="DK622" s="161"/>
      <c r="DL622" s="161"/>
      <c r="DM622" s="161"/>
      <c r="DN622" s="161"/>
      <c r="DO622" s="161"/>
      <c r="DP622" s="161"/>
      <c r="DQ622" s="161"/>
      <c r="DR622" s="161"/>
      <c r="DS622" s="161"/>
      <c r="DT622" s="161"/>
      <c r="DU622" s="161"/>
      <c r="DV622" s="161"/>
      <c r="DW622" s="161"/>
      <c r="DX622" s="161"/>
      <c r="DY622" s="161"/>
      <c r="DZ622" s="161"/>
      <c r="EA622" s="161"/>
      <c r="EB622" s="161"/>
      <c r="EC622" s="161"/>
      <c r="ED622" s="161"/>
      <c r="EE622" s="161"/>
      <c r="EF622" s="161"/>
      <c r="EG622" s="161"/>
      <c r="EH622" s="161"/>
      <c r="EI622" s="161"/>
      <c r="EJ622" s="161"/>
      <c r="EK622" s="161"/>
      <c r="EL622" s="161"/>
      <c r="EM622" s="161"/>
      <c r="EN622" s="161"/>
      <c r="EO622" s="161"/>
      <c r="EP622" s="161"/>
      <c r="EQ622" s="161"/>
      <c r="ER622" s="161"/>
      <c r="ES622" s="161"/>
      <c r="ET622" s="161"/>
      <c r="EU622" s="161"/>
      <c r="EV622" s="161"/>
      <c r="EW622" s="161"/>
      <c r="EX622" s="161"/>
      <c r="EY622" s="161"/>
      <c r="EZ622" s="161"/>
      <c r="FA622" s="161"/>
      <c r="FB622" s="161"/>
      <c r="FC622" s="161"/>
      <c r="FD622" s="161"/>
      <c r="FE622" s="161"/>
      <c r="FF622" s="161"/>
    </row>
    <row r="623" customFormat="false" ht="15.7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0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  <c r="AK623" s="161"/>
      <c r="AL623" s="161"/>
      <c r="AM623" s="161"/>
      <c r="AN623" s="161"/>
      <c r="AO623" s="161"/>
      <c r="AP623" s="161"/>
      <c r="AQ623" s="161"/>
      <c r="AR623" s="161"/>
      <c r="AS623" s="161"/>
      <c r="AT623" s="161"/>
      <c r="AU623" s="161"/>
      <c r="AV623" s="161"/>
      <c r="AW623" s="161"/>
      <c r="AX623" s="161"/>
      <c r="AY623" s="161"/>
      <c r="AZ623" s="161"/>
      <c r="BA623" s="161"/>
      <c r="BB623" s="161"/>
      <c r="BC623" s="161"/>
      <c r="BD623" s="161"/>
      <c r="BE623" s="161"/>
      <c r="BF623" s="161"/>
      <c r="BG623" s="161"/>
      <c r="BH623" s="161"/>
      <c r="BI623" s="161"/>
      <c r="BJ623" s="161"/>
      <c r="BK623" s="161"/>
      <c r="BL623" s="161"/>
      <c r="BM623" s="161"/>
      <c r="BN623" s="161"/>
      <c r="BO623" s="161"/>
      <c r="BP623" s="161"/>
      <c r="BQ623" s="161"/>
      <c r="BR623" s="161"/>
      <c r="BS623" s="161"/>
      <c r="BT623" s="161"/>
      <c r="BU623" s="161"/>
      <c r="BV623" s="161"/>
      <c r="BW623" s="161"/>
      <c r="BX623" s="161"/>
      <c r="BY623" s="161"/>
      <c r="BZ623" s="161"/>
      <c r="CA623" s="161"/>
      <c r="CB623" s="161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161"/>
      <c r="CO623" s="161"/>
      <c r="CP623" s="161"/>
      <c r="CQ623" s="161"/>
      <c r="CR623" s="161"/>
      <c r="CS623" s="161"/>
      <c r="CT623" s="161"/>
      <c r="CU623" s="161"/>
      <c r="CV623" s="161"/>
      <c r="CW623" s="161"/>
      <c r="CX623" s="161"/>
      <c r="CY623" s="161"/>
      <c r="CZ623" s="161"/>
      <c r="DA623" s="161"/>
      <c r="DB623" s="161"/>
      <c r="DC623" s="161"/>
      <c r="DD623" s="161"/>
      <c r="DE623" s="161"/>
      <c r="DF623" s="161"/>
      <c r="DG623" s="161"/>
      <c r="DH623" s="161"/>
      <c r="DI623" s="161"/>
      <c r="DJ623" s="161"/>
      <c r="DK623" s="161"/>
      <c r="DL623" s="161"/>
      <c r="DM623" s="161"/>
      <c r="DN623" s="161"/>
      <c r="DO623" s="161"/>
      <c r="DP623" s="161"/>
      <c r="DQ623" s="161"/>
      <c r="DR623" s="161"/>
      <c r="DS623" s="161"/>
      <c r="DT623" s="161"/>
      <c r="DU623" s="161"/>
      <c r="DV623" s="161"/>
      <c r="DW623" s="161"/>
      <c r="DX623" s="161"/>
      <c r="DY623" s="161"/>
      <c r="DZ623" s="161"/>
      <c r="EA623" s="161"/>
      <c r="EB623" s="161"/>
      <c r="EC623" s="161"/>
      <c r="ED623" s="161"/>
      <c r="EE623" s="161"/>
      <c r="EF623" s="161"/>
      <c r="EG623" s="161"/>
      <c r="EH623" s="161"/>
      <c r="EI623" s="161"/>
      <c r="EJ623" s="161"/>
      <c r="EK623" s="161"/>
      <c r="EL623" s="161"/>
      <c r="EM623" s="161"/>
      <c r="EN623" s="161"/>
      <c r="EO623" s="161"/>
      <c r="EP623" s="161"/>
      <c r="EQ623" s="161"/>
      <c r="ER623" s="161"/>
      <c r="ES623" s="161"/>
      <c r="ET623" s="161"/>
      <c r="EU623" s="161"/>
      <c r="EV623" s="161"/>
      <c r="EW623" s="161"/>
      <c r="EX623" s="161"/>
      <c r="EY623" s="161"/>
      <c r="EZ623" s="161"/>
      <c r="FA623" s="161"/>
      <c r="FB623" s="161"/>
      <c r="FC623" s="161"/>
      <c r="FD623" s="161"/>
      <c r="FE623" s="161"/>
      <c r="FF623" s="161"/>
    </row>
    <row r="624" customFormat="false" ht="15.7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0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  <c r="AK624" s="161"/>
      <c r="AL624" s="161"/>
      <c r="AM624" s="161"/>
      <c r="AN624" s="161"/>
      <c r="AO624" s="161"/>
      <c r="AP624" s="161"/>
      <c r="AQ624" s="161"/>
      <c r="AR624" s="161"/>
      <c r="AS624" s="161"/>
      <c r="AT624" s="161"/>
      <c r="AU624" s="161"/>
      <c r="AV624" s="161"/>
      <c r="AW624" s="161"/>
      <c r="AX624" s="161"/>
      <c r="AY624" s="161"/>
      <c r="AZ624" s="161"/>
      <c r="BA624" s="161"/>
      <c r="BB624" s="161"/>
      <c r="BC624" s="161"/>
      <c r="BD624" s="161"/>
      <c r="BE624" s="161"/>
      <c r="BF624" s="161"/>
      <c r="BG624" s="161"/>
      <c r="BH624" s="161"/>
      <c r="BI624" s="161"/>
      <c r="BJ624" s="161"/>
      <c r="BK624" s="161"/>
      <c r="BL624" s="161"/>
      <c r="BM624" s="161"/>
      <c r="BN624" s="161"/>
      <c r="BO624" s="161"/>
      <c r="BP624" s="161"/>
      <c r="BQ624" s="161"/>
      <c r="BR624" s="161"/>
      <c r="BS624" s="161"/>
      <c r="BT624" s="161"/>
      <c r="BU624" s="161"/>
      <c r="BV624" s="161"/>
      <c r="BW624" s="161"/>
      <c r="BX624" s="161"/>
      <c r="BY624" s="161"/>
      <c r="BZ624" s="161"/>
      <c r="CA624" s="161"/>
      <c r="CB624" s="161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161"/>
      <c r="CO624" s="161"/>
      <c r="CP624" s="161"/>
      <c r="CQ624" s="161"/>
      <c r="CR624" s="161"/>
      <c r="CS624" s="161"/>
      <c r="CT624" s="161"/>
      <c r="CU624" s="161"/>
      <c r="CV624" s="161"/>
      <c r="CW624" s="161"/>
      <c r="CX624" s="161"/>
      <c r="CY624" s="161"/>
      <c r="CZ624" s="161"/>
      <c r="DA624" s="161"/>
      <c r="DB624" s="161"/>
      <c r="DC624" s="161"/>
      <c r="DD624" s="161"/>
      <c r="DE624" s="161"/>
      <c r="DF624" s="161"/>
      <c r="DG624" s="161"/>
      <c r="DH624" s="161"/>
      <c r="DI624" s="161"/>
      <c r="DJ624" s="161"/>
      <c r="DK624" s="161"/>
      <c r="DL624" s="161"/>
      <c r="DM624" s="161"/>
      <c r="DN624" s="161"/>
      <c r="DO624" s="161"/>
      <c r="DP624" s="161"/>
      <c r="DQ624" s="161"/>
      <c r="DR624" s="161"/>
      <c r="DS624" s="161"/>
      <c r="DT624" s="161"/>
      <c r="DU624" s="161"/>
      <c r="DV624" s="161"/>
      <c r="DW624" s="161"/>
      <c r="DX624" s="161"/>
      <c r="DY624" s="161"/>
      <c r="DZ624" s="161"/>
      <c r="EA624" s="161"/>
      <c r="EB624" s="161"/>
      <c r="EC624" s="161"/>
      <c r="ED624" s="161"/>
      <c r="EE624" s="161"/>
      <c r="EF624" s="161"/>
      <c r="EG624" s="161"/>
      <c r="EH624" s="161"/>
      <c r="EI624" s="161"/>
      <c r="EJ624" s="161"/>
      <c r="EK624" s="161"/>
      <c r="EL624" s="161"/>
      <c r="EM624" s="161"/>
      <c r="EN624" s="161"/>
      <c r="EO624" s="161"/>
      <c r="EP624" s="161"/>
      <c r="EQ624" s="161"/>
      <c r="ER624" s="161"/>
      <c r="ES624" s="161"/>
      <c r="ET624" s="161"/>
      <c r="EU624" s="161"/>
      <c r="EV624" s="161"/>
      <c r="EW624" s="161"/>
      <c r="EX624" s="161"/>
      <c r="EY624" s="161"/>
      <c r="EZ624" s="161"/>
      <c r="FA624" s="161"/>
      <c r="FB624" s="161"/>
      <c r="FC624" s="161"/>
      <c r="FD624" s="161"/>
      <c r="FE624" s="161"/>
      <c r="FF624" s="161"/>
    </row>
    <row r="625" customFormat="false" ht="15.7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0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  <c r="AK625" s="161"/>
      <c r="AL625" s="161"/>
      <c r="AM625" s="161"/>
      <c r="AN625" s="161"/>
      <c r="AO625" s="161"/>
      <c r="AP625" s="161"/>
      <c r="AQ625" s="161"/>
      <c r="AR625" s="161"/>
      <c r="AS625" s="161"/>
      <c r="AT625" s="161"/>
      <c r="AU625" s="161"/>
      <c r="AV625" s="161"/>
      <c r="AW625" s="161"/>
      <c r="AX625" s="161"/>
      <c r="AY625" s="161"/>
      <c r="AZ625" s="161"/>
      <c r="BA625" s="161"/>
      <c r="BB625" s="161"/>
      <c r="BC625" s="161"/>
      <c r="BD625" s="161"/>
      <c r="BE625" s="161"/>
      <c r="BF625" s="161"/>
      <c r="BG625" s="161"/>
      <c r="BH625" s="161"/>
      <c r="BI625" s="161"/>
      <c r="BJ625" s="161"/>
      <c r="BK625" s="161"/>
      <c r="BL625" s="161"/>
      <c r="BM625" s="161"/>
      <c r="BN625" s="161"/>
      <c r="BO625" s="161"/>
      <c r="BP625" s="161"/>
      <c r="BQ625" s="161"/>
      <c r="BR625" s="161"/>
      <c r="BS625" s="161"/>
      <c r="BT625" s="161"/>
      <c r="BU625" s="161"/>
      <c r="BV625" s="161"/>
      <c r="BW625" s="161"/>
      <c r="BX625" s="161"/>
      <c r="BY625" s="161"/>
      <c r="BZ625" s="161"/>
      <c r="CA625" s="161"/>
      <c r="CB625" s="161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161"/>
      <c r="CO625" s="161"/>
      <c r="CP625" s="161"/>
      <c r="CQ625" s="161"/>
      <c r="CR625" s="161"/>
      <c r="CS625" s="161"/>
      <c r="CT625" s="161"/>
      <c r="CU625" s="161"/>
      <c r="CV625" s="161"/>
      <c r="CW625" s="161"/>
      <c r="CX625" s="161"/>
      <c r="CY625" s="161"/>
      <c r="CZ625" s="161"/>
      <c r="DA625" s="161"/>
      <c r="DB625" s="161"/>
      <c r="DC625" s="161"/>
      <c r="DD625" s="161"/>
      <c r="DE625" s="161"/>
      <c r="DF625" s="161"/>
      <c r="DG625" s="161"/>
      <c r="DH625" s="161"/>
      <c r="DI625" s="161"/>
      <c r="DJ625" s="161"/>
      <c r="DK625" s="161"/>
      <c r="DL625" s="161"/>
      <c r="DM625" s="161"/>
      <c r="DN625" s="161"/>
      <c r="DO625" s="161"/>
      <c r="DP625" s="161"/>
      <c r="DQ625" s="161"/>
      <c r="DR625" s="161"/>
      <c r="DS625" s="161"/>
      <c r="DT625" s="161"/>
      <c r="DU625" s="161"/>
      <c r="DV625" s="161"/>
      <c r="DW625" s="161"/>
      <c r="DX625" s="161"/>
      <c r="DY625" s="161"/>
      <c r="DZ625" s="161"/>
      <c r="EA625" s="161"/>
      <c r="EB625" s="161"/>
      <c r="EC625" s="161"/>
      <c r="ED625" s="161"/>
      <c r="EE625" s="161"/>
      <c r="EF625" s="161"/>
      <c r="EG625" s="161"/>
      <c r="EH625" s="161"/>
      <c r="EI625" s="161"/>
      <c r="EJ625" s="161"/>
      <c r="EK625" s="161"/>
      <c r="EL625" s="161"/>
      <c r="EM625" s="161"/>
      <c r="EN625" s="161"/>
      <c r="EO625" s="161"/>
      <c r="EP625" s="161"/>
      <c r="EQ625" s="161"/>
      <c r="ER625" s="161"/>
      <c r="ES625" s="161"/>
      <c r="ET625" s="161"/>
      <c r="EU625" s="161"/>
      <c r="EV625" s="161"/>
      <c r="EW625" s="161"/>
      <c r="EX625" s="161"/>
      <c r="EY625" s="161"/>
      <c r="EZ625" s="161"/>
      <c r="FA625" s="161"/>
      <c r="FB625" s="161"/>
      <c r="FC625" s="161"/>
      <c r="FD625" s="161"/>
      <c r="FE625" s="161"/>
      <c r="FF625" s="161"/>
    </row>
    <row r="626" customFormat="false" ht="15.7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0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  <c r="AK626" s="161"/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  <c r="AX626" s="161"/>
      <c r="AY626" s="161"/>
      <c r="AZ626" s="161"/>
      <c r="BA626" s="161"/>
      <c r="BB626" s="161"/>
      <c r="BC626" s="161"/>
      <c r="BD626" s="161"/>
      <c r="BE626" s="161"/>
      <c r="BF626" s="161"/>
      <c r="BG626" s="161"/>
      <c r="BH626" s="161"/>
      <c r="BI626" s="161"/>
      <c r="BJ626" s="161"/>
      <c r="BK626" s="161"/>
      <c r="BL626" s="161"/>
      <c r="BM626" s="161"/>
      <c r="BN626" s="161"/>
      <c r="BO626" s="161"/>
      <c r="BP626" s="161"/>
      <c r="BQ626" s="161"/>
      <c r="BR626" s="161"/>
      <c r="BS626" s="161"/>
      <c r="BT626" s="161"/>
      <c r="BU626" s="161"/>
      <c r="BV626" s="161"/>
      <c r="BW626" s="161"/>
      <c r="BX626" s="161"/>
      <c r="BY626" s="161"/>
      <c r="BZ626" s="161"/>
      <c r="CA626" s="161"/>
      <c r="CB626" s="161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161"/>
      <c r="CO626" s="161"/>
      <c r="CP626" s="161"/>
      <c r="CQ626" s="161"/>
      <c r="CR626" s="161"/>
      <c r="CS626" s="161"/>
      <c r="CT626" s="161"/>
      <c r="CU626" s="161"/>
      <c r="CV626" s="161"/>
      <c r="CW626" s="161"/>
      <c r="CX626" s="161"/>
      <c r="CY626" s="161"/>
      <c r="CZ626" s="161"/>
      <c r="DA626" s="161"/>
      <c r="DB626" s="161"/>
      <c r="DC626" s="161"/>
      <c r="DD626" s="161"/>
      <c r="DE626" s="161"/>
      <c r="DF626" s="161"/>
      <c r="DG626" s="161"/>
      <c r="DH626" s="161"/>
      <c r="DI626" s="161"/>
      <c r="DJ626" s="161"/>
      <c r="DK626" s="161"/>
      <c r="DL626" s="161"/>
      <c r="DM626" s="161"/>
      <c r="DN626" s="161"/>
      <c r="DO626" s="161"/>
      <c r="DP626" s="161"/>
      <c r="DQ626" s="161"/>
      <c r="DR626" s="161"/>
      <c r="DS626" s="161"/>
      <c r="DT626" s="161"/>
      <c r="DU626" s="161"/>
      <c r="DV626" s="161"/>
      <c r="DW626" s="161"/>
      <c r="DX626" s="161"/>
      <c r="DY626" s="161"/>
      <c r="DZ626" s="161"/>
      <c r="EA626" s="161"/>
      <c r="EB626" s="161"/>
      <c r="EC626" s="161"/>
      <c r="ED626" s="161"/>
      <c r="EE626" s="161"/>
      <c r="EF626" s="161"/>
      <c r="EG626" s="161"/>
      <c r="EH626" s="161"/>
      <c r="EI626" s="161"/>
      <c r="EJ626" s="161"/>
      <c r="EK626" s="161"/>
      <c r="EL626" s="161"/>
      <c r="EM626" s="161"/>
      <c r="EN626" s="161"/>
      <c r="EO626" s="161"/>
      <c r="EP626" s="161"/>
      <c r="EQ626" s="161"/>
      <c r="ER626" s="161"/>
      <c r="ES626" s="161"/>
      <c r="ET626" s="161"/>
      <c r="EU626" s="161"/>
      <c r="EV626" s="161"/>
      <c r="EW626" s="161"/>
      <c r="EX626" s="161"/>
      <c r="EY626" s="161"/>
      <c r="EZ626" s="161"/>
      <c r="FA626" s="161"/>
      <c r="FB626" s="161"/>
      <c r="FC626" s="161"/>
      <c r="FD626" s="161"/>
      <c r="FE626" s="161"/>
      <c r="FF626" s="161"/>
    </row>
    <row r="627" customFormat="false" ht="15.7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0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  <c r="AK627" s="161"/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  <c r="AX627" s="161"/>
      <c r="AY627" s="161"/>
      <c r="AZ627" s="161"/>
      <c r="BA627" s="161"/>
      <c r="BB627" s="161"/>
      <c r="BC627" s="161"/>
      <c r="BD627" s="161"/>
      <c r="BE627" s="161"/>
      <c r="BF627" s="161"/>
      <c r="BG627" s="161"/>
      <c r="BH627" s="161"/>
      <c r="BI627" s="161"/>
      <c r="BJ627" s="161"/>
      <c r="BK627" s="161"/>
      <c r="BL627" s="161"/>
      <c r="BM627" s="161"/>
      <c r="BN627" s="161"/>
      <c r="BO627" s="161"/>
      <c r="BP627" s="161"/>
      <c r="BQ627" s="161"/>
      <c r="BR627" s="161"/>
      <c r="BS627" s="161"/>
      <c r="BT627" s="161"/>
      <c r="BU627" s="161"/>
      <c r="BV627" s="161"/>
      <c r="BW627" s="161"/>
      <c r="BX627" s="161"/>
      <c r="BY627" s="161"/>
      <c r="BZ627" s="161"/>
      <c r="CA627" s="161"/>
      <c r="CB627" s="161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161"/>
      <c r="CO627" s="161"/>
      <c r="CP627" s="161"/>
      <c r="CQ627" s="161"/>
      <c r="CR627" s="161"/>
      <c r="CS627" s="161"/>
      <c r="CT627" s="161"/>
      <c r="CU627" s="161"/>
      <c r="CV627" s="161"/>
      <c r="CW627" s="161"/>
      <c r="CX627" s="161"/>
      <c r="CY627" s="161"/>
      <c r="CZ627" s="161"/>
      <c r="DA627" s="161"/>
      <c r="DB627" s="161"/>
      <c r="DC627" s="161"/>
      <c r="DD627" s="161"/>
      <c r="DE627" s="161"/>
      <c r="DF627" s="161"/>
      <c r="DG627" s="161"/>
      <c r="DH627" s="161"/>
      <c r="DI627" s="161"/>
      <c r="DJ627" s="161"/>
      <c r="DK627" s="161"/>
      <c r="DL627" s="161"/>
      <c r="DM627" s="161"/>
      <c r="DN627" s="161"/>
      <c r="DO627" s="161"/>
      <c r="DP627" s="161"/>
      <c r="DQ627" s="161"/>
      <c r="DR627" s="161"/>
      <c r="DS627" s="161"/>
      <c r="DT627" s="161"/>
      <c r="DU627" s="161"/>
      <c r="DV627" s="161"/>
      <c r="DW627" s="161"/>
      <c r="DX627" s="161"/>
      <c r="DY627" s="161"/>
      <c r="DZ627" s="161"/>
      <c r="EA627" s="161"/>
      <c r="EB627" s="161"/>
      <c r="EC627" s="161"/>
      <c r="ED627" s="161"/>
      <c r="EE627" s="161"/>
      <c r="EF627" s="161"/>
      <c r="EG627" s="161"/>
      <c r="EH627" s="161"/>
      <c r="EI627" s="161"/>
      <c r="EJ627" s="161"/>
      <c r="EK627" s="161"/>
      <c r="EL627" s="161"/>
      <c r="EM627" s="161"/>
      <c r="EN627" s="161"/>
      <c r="EO627" s="161"/>
      <c r="EP627" s="161"/>
      <c r="EQ627" s="161"/>
      <c r="ER627" s="161"/>
      <c r="ES627" s="161"/>
      <c r="ET627" s="161"/>
      <c r="EU627" s="161"/>
      <c r="EV627" s="161"/>
      <c r="EW627" s="161"/>
      <c r="EX627" s="161"/>
      <c r="EY627" s="161"/>
      <c r="EZ627" s="161"/>
      <c r="FA627" s="161"/>
      <c r="FB627" s="161"/>
      <c r="FC627" s="161"/>
      <c r="FD627" s="161"/>
      <c r="FE627" s="161"/>
      <c r="FF627" s="161"/>
    </row>
    <row r="628" customFormat="false" ht="15.7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0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  <c r="AK628" s="161"/>
      <c r="AL628" s="161"/>
      <c r="AM628" s="161"/>
      <c r="AN628" s="161"/>
      <c r="AO628" s="161"/>
      <c r="AP628" s="161"/>
      <c r="AQ628" s="161"/>
      <c r="AR628" s="161"/>
      <c r="AS628" s="161"/>
      <c r="AT628" s="161"/>
      <c r="AU628" s="161"/>
      <c r="AV628" s="161"/>
      <c r="AW628" s="161"/>
      <c r="AX628" s="161"/>
      <c r="AY628" s="161"/>
      <c r="AZ628" s="161"/>
      <c r="BA628" s="161"/>
      <c r="BB628" s="161"/>
      <c r="BC628" s="161"/>
      <c r="BD628" s="161"/>
      <c r="BE628" s="161"/>
      <c r="BF628" s="161"/>
      <c r="BG628" s="161"/>
      <c r="BH628" s="161"/>
      <c r="BI628" s="161"/>
      <c r="BJ628" s="161"/>
      <c r="BK628" s="161"/>
      <c r="BL628" s="161"/>
      <c r="BM628" s="161"/>
      <c r="BN628" s="161"/>
      <c r="BO628" s="161"/>
      <c r="BP628" s="161"/>
      <c r="BQ628" s="161"/>
      <c r="BR628" s="161"/>
      <c r="BS628" s="161"/>
      <c r="BT628" s="161"/>
      <c r="BU628" s="161"/>
      <c r="BV628" s="161"/>
      <c r="BW628" s="161"/>
      <c r="BX628" s="161"/>
      <c r="BY628" s="161"/>
      <c r="BZ628" s="161"/>
      <c r="CA628" s="161"/>
      <c r="CB628" s="161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161"/>
      <c r="CO628" s="161"/>
      <c r="CP628" s="161"/>
      <c r="CQ628" s="161"/>
      <c r="CR628" s="161"/>
      <c r="CS628" s="161"/>
      <c r="CT628" s="161"/>
      <c r="CU628" s="161"/>
      <c r="CV628" s="161"/>
      <c r="CW628" s="161"/>
      <c r="CX628" s="161"/>
      <c r="CY628" s="161"/>
      <c r="CZ628" s="161"/>
      <c r="DA628" s="161"/>
      <c r="DB628" s="161"/>
      <c r="DC628" s="161"/>
      <c r="DD628" s="161"/>
      <c r="DE628" s="161"/>
      <c r="DF628" s="161"/>
      <c r="DG628" s="161"/>
      <c r="DH628" s="161"/>
      <c r="DI628" s="161"/>
      <c r="DJ628" s="161"/>
      <c r="DK628" s="161"/>
      <c r="DL628" s="161"/>
      <c r="DM628" s="161"/>
      <c r="DN628" s="161"/>
      <c r="DO628" s="161"/>
      <c r="DP628" s="161"/>
      <c r="DQ628" s="161"/>
      <c r="DR628" s="161"/>
      <c r="DS628" s="161"/>
      <c r="DT628" s="161"/>
      <c r="DU628" s="161"/>
      <c r="DV628" s="161"/>
      <c r="DW628" s="161"/>
      <c r="DX628" s="161"/>
      <c r="DY628" s="161"/>
      <c r="DZ628" s="161"/>
      <c r="EA628" s="161"/>
      <c r="EB628" s="161"/>
      <c r="EC628" s="161"/>
      <c r="ED628" s="161"/>
      <c r="EE628" s="161"/>
      <c r="EF628" s="161"/>
      <c r="EG628" s="161"/>
      <c r="EH628" s="161"/>
      <c r="EI628" s="161"/>
      <c r="EJ628" s="161"/>
      <c r="EK628" s="161"/>
      <c r="EL628" s="161"/>
      <c r="EM628" s="161"/>
      <c r="EN628" s="161"/>
      <c r="EO628" s="161"/>
      <c r="EP628" s="161"/>
      <c r="EQ628" s="161"/>
      <c r="ER628" s="161"/>
      <c r="ES628" s="161"/>
      <c r="ET628" s="161"/>
      <c r="EU628" s="161"/>
      <c r="EV628" s="161"/>
      <c r="EW628" s="161"/>
      <c r="EX628" s="161"/>
      <c r="EY628" s="161"/>
      <c r="EZ628" s="161"/>
      <c r="FA628" s="161"/>
      <c r="FB628" s="161"/>
      <c r="FC628" s="161"/>
      <c r="FD628" s="161"/>
      <c r="FE628" s="161"/>
      <c r="FF628" s="161"/>
    </row>
    <row r="629" customFormat="false" ht="15.7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0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161"/>
      <c r="CO629" s="161"/>
      <c r="CP629" s="161"/>
      <c r="CQ629" s="161"/>
      <c r="CR629" s="161"/>
      <c r="CS629" s="161"/>
      <c r="CT629" s="161"/>
      <c r="CU629" s="161"/>
      <c r="CV629" s="161"/>
      <c r="CW629" s="161"/>
      <c r="CX629" s="161"/>
      <c r="CY629" s="161"/>
      <c r="CZ629" s="161"/>
      <c r="DA629" s="161"/>
      <c r="DB629" s="161"/>
      <c r="DC629" s="161"/>
      <c r="DD629" s="161"/>
      <c r="DE629" s="161"/>
      <c r="DF629" s="161"/>
      <c r="DG629" s="161"/>
      <c r="DH629" s="161"/>
      <c r="DI629" s="161"/>
      <c r="DJ629" s="161"/>
      <c r="DK629" s="161"/>
      <c r="DL629" s="161"/>
      <c r="DM629" s="161"/>
      <c r="DN629" s="161"/>
      <c r="DO629" s="161"/>
      <c r="DP629" s="161"/>
      <c r="DQ629" s="161"/>
      <c r="DR629" s="161"/>
      <c r="DS629" s="161"/>
      <c r="DT629" s="161"/>
      <c r="DU629" s="161"/>
      <c r="DV629" s="161"/>
      <c r="DW629" s="161"/>
      <c r="DX629" s="161"/>
      <c r="DY629" s="161"/>
      <c r="DZ629" s="161"/>
      <c r="EA629" s="161"/>
      <c r="EB629" s="161"/>
      <c r="EC629" s="161"/>
      <c r="ED629" s="161"/>
      <c r="EE629" s="161"/>
      <c r="EF629" s="161"/>
      <c r="EG629" s="161"/>
      <c r="EH629" s="161"/>
      <c r="EI629" s="161"/>
      <c r="EJ629" s="161"/>
      <c r="EK629" s="161"/>
      <c r="EL629" s="161"/>
      <c r="EM629" s="161"/>
      <c r="EN629" s="161"/>
      <c r="EO629" s="161"/>
      <c r="EP629" s="161"/>
      <c r="EQ629" s="161"/>
      <c r="ER629" s="161"/>
      <c r="ES629" s="161"/>
      <c r="ET629" s="161"/>
      <c r="EU629" s="161"/>
      <c r="EV629" s="161"/>
      <c r="EW629" s="161"/>
      <c r="EX629" s="161"/>
      <c r="EY629" s="161"/>
      <c r="EZ629" s="161"/>
      <c r="FA629" s="161"/>
      <c r="FB629" s="161"/>
      <c r="FC629" s="161"/>
      <c r="FD629" s="161"/>
      <c r="FE629" s="161"/>
      <c r="FF629" s="161"/>
    </row>
    <row r="630" customFormat="false" ht="15.7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0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  <c r="AK630" s="161"/>
      <c r="AL630" s="161"/>
      <c r="AM630" s="161"/>
      <c r="AN630" s="161"/>
      <c r="AO630" s="161"/>
      <c r="AP630" s="161"/>
      <c r="AQ630" s="161"/>
      <c r="AR630" s="161"/>
      <c r="AS630" s="161"/>
      <c r="AT630" s="161"/>
      <c r="AU630" s="161"/>
      <c r="AV630" s="161"/>
      <c r="AW630" s="161"/>
      <c r="AX630" s="161"/>
      <c r="AY630" s="161"/>
      <c r="AZ630" s="161"/>
      <c r="BA630" s="161"/>
      <c r="BB630" s="161"/>
      <c r="BC630" s="161"/>
      <c r="BD630" s="161"/>
      <c r="BE630" s="161"/>
      <c r="BF630" s="161"/>
      <c r="BG630" s="161"/>
      <c r="BH630" s="161"/>
      <c r="BI630" s="161"/>
      <c r="BJ630" s="161"/>
      <c r="BK630" s="161"/>
      <c r="BL630" s="161"/>
      <c r="BM630" s="161"/>
      <c r="BN630" s="161"/>
      <c r="BO630" s="161"/>
      <c r="BP630" s="161"/>
      <c r="BQ630" s="161"/>
      <c r="BR630" s="161"/>
      <c r="BS630" s="161"/>
      <c r="BT630" s="161"/>
      <c r="BU630" s="161"/>
      <c r="BV630" s="161"/>
      <c r="BW630" s="161"/>
      <c r="BX630" s="161"/>
      <c r="BY630" s="161"/>
      <c r="BZ630" s="161"/>
      <c r="CA630" s="161"/>
      <c r="CB630" s="161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161"/>
      <c r="CO630" s="161"/>
      <c r="CP630" s="161"/>
      <c r="CQ630" s="161"/>
      <c r="CR630" s="161"/>
      <c r="CS630" s="161"/>
      <c r="CT630" s="161"/>
      <c r="CU630" s="161"/>
      <c r="CV630" s="161"/>
      <c r="CW630" s="161"/>
      <c r="CX630" s="161"/>
      <c r="CY630" s="161"/>
      <c r="CZ630" s="161"/>
      <c r="DA630" s="161"/>
      <c r="DB630" s="161"/>
      <c r="DC630" s="161"/>
      <c r="DD630" s="161"/>
      <c r="DE630" s="161"/>
      <c r="DF630" s="161"/>
      <c r="DG630" s="161"/>
      <c r="DH630" s="161"/>
      <c r="DI630" s="161"/>
      <c r="DJ630" s="161"/>
      <c r="DK630" s="161"/>
      <c r="DL630" s="161"/>
      <c r="DM630" s="161"/>
      <c r="DN630" s="161"/>
      <c r="DO630" s="161"/>
      <c r="DP630" s="161"/>
      <c r="DQ630" s="161"/>
      <c r="DR630" s="161"/>
      <c r="DS630" s="161"/>
      <c r="DT630" s="161"/>
      <c r="DU630" s="161"/>
      <c r="DV630" s="161"/>
      <c r="DW630" s="161"/>
      <c r="DX630" s="161"/>
      <c r="DY630" s="161"/>
      <c r="DZ630" s="161"/>
      <c r="EA630" s="161"/>
      <c r="EB630" s="161"/>
      <c r="EC630" s="161"/>
      <c r="ED630" s="161"/>
      <c r="EE630" s="161"/>
      <c r="EF630" s="161"/>
      <c r="EG630" s="161"/>
      <c r="EH630" s="161"/>
      <c r="EI630" s="161"/>
      <c r="EJ630" s="161"/>
      <c r="EK630" s="161"/>
      <c r="EL630" s="161"/>
      <c r="EM630" s="161"/>
      <c r="EN630" s="161"/>
      <c r="EO630" s="161"/>
      <c r="EP630" s="161"/>
      <c r="EQ630" s="161"/>
      <c r="ER630" s="161"/>
      <c r="ES630" s="161"/>
      <c r="ET630" s="161"/>
      <c r="EU630" s="161"/>
      <c r="EV630" s="161"/>
      <c r="EW630" s="161"/>
      <c r="EX630" s="161"/>
      <c r="EY630" s="161"/>
      <c r="EZ630" s="161"/>
      <c r="FA630" s="161"/>
      <c r="FB630" s="161"/>
      <c r="FC630" s="161"/>
      <c r="FD630" s="161"/>
      <c r="FE630" s="161"/>
      <c r="FF630" s="161"/>
    </row>
    <row r="631" customFormat="false" ht="15.7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0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  <c r="AK631" s="161"/>
      <c r="AL631" s="161"/>
      <c r="AM631" s="161"/>
      <c r="AN631" s="161"/>
      <c r="AO631" s="161"/>
      <c r="AP631" s="161"/>
      <c r="AQ631" s="161"/>
      <c r="AR631" s="161"/>
      <c r="AS631" s="161"/>
      <c r="AT631" s="161"/>
      <c r="AU631" s="161"/>
      <c r="AV631" s="161"/>
      <c r="AW631" s="161"/>
      <c r="AX631" s="161"/>
      <c r="AY631" s="161"/>
      <c r="AZ631" s="161"/>
      <c r="BA631" s="161"/>
      <c r="BB631" s="161"/>
      <c r="BC631" s="161"/>
      <c r="BD631" s="161"/>
      <c r="BE631" s="161"/>
      <c r="BF631" s="161"/>
      <c r="BG631" s="161"/>
      <c r="BH631" s="161"/>
      <c r="BI631" s="161"/>
      <c r="BJ631" s="161"/>
      <c r="BK631" s="161"/>
      <c r="BL631" s="161"/>
      <c r="BM631" s="161"/>
      <c r="BN631" s="161"/>
      <c r="BO631" s="161"/>
      <c r="BP631" s="161"/>
      <c r="BQ631" s="161"/>
      <c r="BR631" s="161"/>
      <c r="BS631" s="161"/>
      <c r="BT631" s="161"/>
      <c r="BU631" s="161"/>
      <c r="BV631" s="161"/>
      <c r="BW631" s="161"/>
      <c r="BX631" s="161"/>
      <c r="BY631" s="161"/>
      <c r="BZ631" s="161"/>
      <c r="CA631" s="161"/>
      <c r="CB631" s="161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161"/>
      <c r="CO631" s="161"/>
      <c r="CP631" s="161"/>
      <c r="CQ631" s="161"/>
      <c r="CR631" s="161"/>
      <c r="CS631" s="161"/>
      <c r="CT631" s="161"/>
      <c r="CU631" s="161"/>
      <c r="CV631" s="161"/>
      <c r="CW631" s="161"/>
      <c r="CX631" s="161"/>
      <c r="CY631" s="161"/>
      <c r="CZ631" s="161"/>
      <c r="DA631" s="161"/>
      <c r="DB631" s="161"/>
      <c r="DC631" s="161"/>
      <c r="DD631" s="161"/>
      <c r="DE631" s="161"/>
      <c r="DF631" s="161"/>
      <c r="DG631" s="161"/>
      <c r="DH631" s="161"/>
      <c r="DI631" s="161"/>
      <c r="DJ631" s="161"/>
      <c r="DK631" s="161"/>
      <c r="DL631" s="161"/>
      <c r="DM631" s="161"/>
      <c r="DN631" s="161"/>
      <c r="DO631" s="161"/>
      <c r="DP631" s="161"/>
      <c r="DQ631" s="161"/>
      <c r="DR631" s="161"/>
      <c r="DS631" s="161"/>
      <c r="DT631" s="161"/>
      <c r="DU631" s="161"/>
      <c r="DV631" s="161"/>
      <c r="DW631" s="161"/>
      <c r="DX631" s="161"/>
      <c r="DY631" s="161"/>
      <c r="DZ631" s="161"/>
      <c r="EA631" s="161"/>
      <c r="EB631" s="161"/>
      <c r="EC631" s="161"/>
      <c r="ED631" s="161"/>
      <c r="EE631" s="161"/>
      <c r="EF631" s="161"/>
      <c r="EG631" s="161"/>
      <c r="EH631" s="161"/>
      <c r="EI631" s="161"/>
      <c r="EJ631" s="161"/>
      <c r="EK631" s="161"/>
      <c r="EL631" s="161"/>
      <c r="EM631" s="161"/>
      <c r="EN631" s="161"/>
      <c r="EO631" s="161"/>
      <c r="EP631" s="161"/>
      <c r="EQ631" s="161"/>
      <c r="ER631" s="161"/>
      <c r="ES631" s="161"/>
      <c r="ET631" s="161"/>
      <c r="EU631" s="161"/>
      <c r="EV631" s="161"/>
      <c r="EW631" s="161"/>
      <c r="EX631" s="161"/>
      <c r="EY631" s="161"/>
      <c r="EZ631" s="161"/>
      <c r="FA631" s="161"/>
      <c r="FB631" s="161"/>
      <c r="FC631" s="161"/>
      <c r="FD631" s="161"/>
      <c r="FE631" s="161"/>
      <c r="FF631" s="161"/>
    </row>
    <row r="632" customFormat="false" ht="15.7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0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  <c r="AK632" s="161"/>
      <c r="AL632" s="161"/>
      <c r="AM632" s="161"/>
      <c r="AN632" s="161"/>
      <c r="AO632" s="161"/>
      <c r="AP632" s="161"/>
      <c r="AQ632" s="161"/>
      <c r="AR632" s="161"/>
      <c r="AS632" s="161"/>
      <c r="AT632" s="161"/>
      <c r="AU632" s="161"/>
      <c r="AV632" s="161"/>
      <c r="AW632" s="161"/>
      <c r="AX632" s="161"/>
      <c r="AY632" s="161"/>
      <c r="AZ632" s="161"/>
      <c r="BA632" s="161"/>
      <c r="BB632" s="161"/>
      <c r="BC632" s="161"/>
      <c r="BD632" s="161"/>
      <c r="BE632" s="161"/>
      <c r="BF632" s="161"/>
      <c r="BG632" s="161"/>
      <c r="BH632" s="161"/>
      <c r="BI632" s="161"/>
      <c r="BJ632" s="161"/>
      <c r="BK632" s="161"/>
      <c r="BL632" s="161"/>
      <c r="BM632" s="161"/>
      <c r="BN632" s="161"/>
      <c r="BO632" s="161"/>
      <c r="BP632" s="161"/>
      <c r="BQ632" s="161"/>
      <c r="BR632" s="161"/>
      <c r="BS632" s="161"/>
      <c r="BT632" s="161"/>
      <c r="BU632" s="161"/>
      <c r="BV632" s="161"/>
      <c r="BW632" s="161"/>
      <c r="BX632" s="161"/>
      <c r="BY632" s="161"/>
      <c r="BZ632" s="161"/>
      <c r="CA632" s="161"/>
      <c r="CB632" s="161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161"/>
      <c r="CO632" s="161"/>
      <c r="CP632" s="161"/>
      <c r="CQ632" s="161"/>
      <c r="CR632" s="161"/>
      <c r="CS632" s="161"/>
      <c r="CT632" s="161"/>
      <c r="CU632" s="161"/>
      <c r="CV632" s="161"/>
      <c r="CW632" s="161"/>
      <c r="CX632" s="161"/>
      <c r="CY632" s="161"/>
      <c r="CZ632" s="161"/>
      <c r="DA632" s="161"/>
      <c r="DB632" s="161"/>
      <c r="DC632" s="161"/>
      <c r="DD632" s="161"/>
      <c r="DE632" s="161"/>
      <c r="DF632" s="161"/>
      <c r="DG632" s="161"/>
      <c r="DH632" s="161"/>
      <c r="DI632" s="161"/>
      <c r="DJ632" s="161"/>
      <c r="DK632" s="161"/>
      <c r="DL632" s="161"/>
      <c r="DM632" s="161"/>
      <c r="DN632" s="161"/>
      <c r="DO632" s="161"/>
      <c r="DP632" s="161"/>
      <c r="DQ632" s="161"/>
      <c r="DR632" s="161"/>
      <c r="DS632" s="161"/>
      <c r="DT632" s="161"/>
      <c r="DU632" s="161"/>
      <c r="DV632" s="161"/>
      <c r="DW632" s="161"/>
      <c r="DX632" s="161"/>
      <c r="DY632" s="161"/>
      <c r="DZ632" s="161"/>
      <c r="EA632" s="161"/>
      <c r="EB632" s="161"/>
      <c r="EC632" s="161"/>
      <c r="ED632" s="161"/>
      <c r="EE632" s="161"/>
      <c r="EF632" s="161"/>
      <c r="EG632" s="161"/>
      <c r="EH632" s="161"/>
      <c r="EI632" s="161"/>
      <c r="EJ632" s="161"/>
      <c r="EK632" s="161"/>
      <c r="EL632" s="161"/>
      <c r="EM632" s="161"/>
      <c r="EN632" s="161"/>
      <c r="EO632" s="161"/>
      <c r="EP632" s="161"/>
      <c r="EQ632" s="161"/>
      <c r="ER632" s="161"/>
      <c r="ES632" s="161"/>
      <c r="ET632" s="161"/>
      <c r="EU632" s="161"/>
      <c r="EV632" s="161"/>
      <c r="EW632" s="161"/>
      <c r="EX632" s="161"/>
      <c r="EY632" s="161"/>
      <c r="EZ632" s="161"/>
      <c r="FA632" s="161"/>
      <c r="FB632" s="161"/>
      <c r="FC632" s="161"/>
      <c r="FD632" s="161"/>
      <c r="FE632" s="161"/>
      <c r="FF632" s="161"/>
    </row>
    <row r="633" customFormat="false" ht="15.7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0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  <c r="AK633" s="161"/>
      <c r="AL633" s="161"/>
      <c r="AM633" s="161"/>
      <c r="AN633" s="161"/>
      <c r="AO633" s="161"/>
      <c r="AP633" s="161"/>
      <c r="AQ633" s="161"/>
      <c r="AR633" s="161"/>
      <c r="AS633" s="161"/>
      <c r="AT633" s="161"/>
      <c r="AU633" s="161"/>
      <c r="AV633" s="161"/>
      <c r="AW633" s="161"/>
      <c r="AX633" s="161"/>
      <c r="AY633" s="161"/>
      <c r="AZ633" s="161"/>
      <c r="BA633" s="161"/>
      <c r="BB633" s="161"/>
      <c r="BC633" s="161"/>
      <c r="BD633" s="161"/>
      <c r="BE633" s="161"/>
      <c r="BF633" s="161"/>
      <c r="BG633" s="161"/>
      <c r="BH633" s="161"/>
      <c r="BI633" s="161"/>
      <c r="BJ633" s="161"/>
      <c r="BK633" s="161"/>
      <c r="BL633" s="161"/>
      <c r="BM633" s="161"/>
      <c r="BN633" s="161"/>
      <c r="BO633" s="161"/>
      <c r="BP633" s="161"/>
      <c r="BQ633" s="161"/>
      <c r="BR633" s="161"/>
      <c r="BS633" s="161"/>
      <c r="BT633" s="161"/>
      <c r="BU633" s="161"/>
      <c r="BV633" s="161"/>
      <c r="BW633" s="161"/>
      <c r="BX633" s="161"/>
      <c r="BY633" s="161"/>
      <c r="BZ633" s="161"/>
      <c r="CA633" s="161"/>
      <c r="CB633" s="161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161"/>
      <c r="CO633" s="161"/>
      <c r="CP633" s="161"/>
      <c r="CQ633" s="161"/>
      <c r="CR633" s="161"/>
      <c r="CS633" s="161"/>
      <c r="CT633" s="161"/>
      <c r="CU633" s="161"/>
      <c r="CV633" s="161"/>
      <c r="CW633" s="161"/>
      <c r="CX633" s="161"/>
      <c r="CY633" s="161"/>
      <c r="CZ633" s="161"/>
      <c r="DA633" s="161"/>
      <c r="DB633" s="161"/>
      <c r="DC633" s="161"/>
      <c r="DD633" s="161"/>
      <c r="DE633" s="161"/>
      <c r="DF633" s="161"/>
      <c r="DG633" s="161"/>
      <c r="DH633" s="161"/>
      <c r="DI633" s="161"/>
      <c r="DJ633" s="161"/>
      <c r="DK633" s="161"/>
      <c r="DL633" s="161"/>
      <c r="DM633" s="161"/>
      <c r="DN633" s="161"/>
      <c r="DO633" s="161"/>
      <c r="DP633" s="161"/>
      <c r="DQ633" s="161"/>
      <c r="DR633" s="161"/>
      <c r="DS633" s="161"/>
      <c r="DT633" s="161"/>
      <c r="DU633" s="161"/>
      <c r="DV633" s="161"/>
      <c r="DW633" s="161"/>
      <c r="DX633" s="161"/>
      <c r="DY633" s="161"/>
      <c r="DZ633" s="161"/>
      <c r="EA633" s="161"/>
      <c r="EB633" s="161"/>
      <c r="EC633" s="161"/>
      <c r="ED633" s="161"/>
      <c r="EE633" s="161"/>
      <c r="EF633" s="161"/>
      <c r="EG633" s="161"/>
      <c r="EH633" s="161"/>
      <c r="EI633" s="161"/>
      <c r="EJ633" s="161"/>
      <c r="EK633" s="161"/>
      <c r="EL633" s="161"/>
      <c r="EM633" s="161"/>
      <c r="EN633" s="161"/>
      <c r="EO633" s="161"/>
      <c r="EP633" s="161"/>
      <c r="EQ633" s="161"/>
      <c r="ER633" s="161"/>
      <c r="ES633" s="161"/>
      <c r="ET633" s="161"/>
      <c r="EU633" s="161"/>
      <c r="EV633" s="161"/>
      <c r="EW633" s="161"/>
      <c r="EX633" s="161"/>
      <c r="EY633" s="161"/>
      <c r="EZ633" s="161"/>
      <c r="FA633" s="161"/>
      <c r="FB633" s="161"/>
      <c r="FC633" s="161"/>
      <c r="FD633" s="161"/>
      <c r="FE633" s="161"/>
      <c r="FF633" s="161"/>
    </row>
    <row r="634" customFormat="false" ht="15.7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0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  <c r="AK634" s="161"/>
      <c r="AL634" s="161"/>
      <c r="AM634" s="161"/>
      <c r="AN634" s="161"/>
      <c r="AO634" s="161"/>
      <c r="AP634" s="161"/>
      <c r="AQ634" s="161"/>
      <c r="AR634" s="161"/>
      <c r="AS634" s="161"/>
      <c r="AT634" s="161"/>
      <c r="AU634" s="161"/>
      <c r="AV634" s="161"/>
      <c r="AW634" s="161"/>
      <c r="AX634" s="161"/>
      <c r="AY634" s="161"/>
      <c r="AZ634" s="161"/>
      <c r="BA634" s="161"/>
      <c r="BB634" s="161"/>
      <c r="BC634" s="161"/>
      <c r="BD634" s="161"/>
      <c r="BE634" s="161"/>
      <c r="BF634" s="161"/>
      <c r="BG634" s="161"/>
      <c r="BH634" s="161"/>
      <c r="BI634" s="161"/>
      <c r="BJ634" s="161"/>
      <c r="BK634" s="161"/>
      <c r="BL634" s="161"/>
      <c r="BM634" s="161"/>
      <c r="BN634" s="161"/>
      <c r="BO634" s="161"/>
      <c r="BP634" s="161"/>
      <c r="BQ634" s="161"/>
      <c r="BR634" s="161"/>
      <c r="BS634" s="161"/>
      <c r="BT634" s="161"/>
      <c r="BU634" s="161"/>
      <c r="BV634" s="161"/>
      <c r="BW634" s="161"/>
      <c r="BX634" s="161"/>
      <c r="BY634" s="161"/>
      <c r="BZ634" s="161"/>
      <c r="CA634" s="161"/>
      <c r="CB634" s="161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161"/>
      <c r="CO634" s="161"/>
      <c r="CP634" s="161"/>
      <c r="CQ634" s="161"/>
      <c r="CR634" s="161"/>
      <c r="CS634" s="161"/>
      <c r="CT634" s="161"/>
      <c r="CU634" s="161"/>
      <c r="CV634" s="161"/>
      <c r="CW634" s="161"/>
      <c r="CX634" s="161"/>
      <c r="CY634" s="161"/>
      <c r="CZ634" s="161"/>
      <c r="DA634" s="161"/>
      <c r="DB634" s="161"/>
      <c r="DC634" s="161"/>
      <c r="DD634" s="161"/>
      <c r="DE634" s="161"/>
      <c r="DF634" s="161"/>
      <c r="DG634" s="161"/>
      <c r="DH634" s="161"/>
      <c r="DI634" s="161"/>
      <c r="DJ634" s="161"/>
      <c r="DK634" s="161"/>
      <c r="DL634" s="161"/>
      <c r="DM634" s="161"/>
      <c r="DN634" s="161"/>
      <c r="DO634" s="161"/>
      <c r="DP634" s="161"/>
      <c r="DQ634" s="161"/>
      <c r="DR634" s="161"/>
      <c r="DS634" s="161"/>
      <c r="DT634" s="161"/>
      <c r="DU634" s="161"/>
      <c r="DV634" s="161"/>
      <c r="DW634" s="161"/>
      <c r="DX634" s="161"/>
      <c r="DY634" s="161"/>
      <c r="DZ634" s="161"/>
      <c r="EA634" s="161"/>
      <c r="EB634" s="161"/>
      <c r="EC634" s="161"/>
      <c r="ED634" s="161"/>
      <c r="EE634" s="161"/>
      <c r="EF634" s="161"/>
      <c r="EG634" s="161"/>
      <c r="EH634" s="161"/>
      <c r="EI634" s="161"/>
      <c r="EJ634" s="161"/>
      <c r="EK634" s="161"/>
      <c r="EL634" s="161"/>
      <c r="EM634" s="161"/>
      <c r="EN634" s="161"/>
      <c r="EO634" s="161"/>
      <c r="EP634" s="161"/>
      <c r="EQ634" s="161"/>
      <c r="ER634" s="161"/>
      <c r="ES634" s="161"/>
      <c r="ET634" s="161"/>
      <c r="EU634" s="161"/>
      <c r="EV634" s="161"/>
      <c r="EW634" s="161"/>
      <c r="EX634" s="161"/>
      <c r="EY634" s="161"/>
      <c r="EZ634" s="161"/>
      <c r="FA634" s="161"/>
      <c r="FB634" s="161"/>
      <c r="FC634" s="161"/>
      <c r="FD634" s="161"/>
      <c r="FE634" s="161"/>
      <c r="FF634" s="161"/>
    </row>
    <row r="635" customFormat="false" ht="15.7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0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  <c r="AK635" s="161"/>
      <c r="AL635" s="161"/>
      <c r="AM635" s="161"/>
      <c r="AN635" s="161"/>
      <c r="AO635" s="161"/>
      <c r="AP635" s="161"/>
      <c r="AQ635" s="161"/>
      <c r="AR635" s="161"/>
      <c r="AS635" s="161"/>
      <c r="AT635" s="161"/>
      <c r="AU635" s="161"/>
      <c r="AV635" s="161"/>
      <c r="AW635" s="161"/>
      <c r="AX635" s="161"/>
      <c r="AY635" s="161"/>
      <c r="AZ635" s="161"/>
      <c r="BA635" s="161"/>
      <c r="BB635" s="161"/>
      <c r="BC635" s="161"/>
      <c r="BD635" s="161"/>
      <c r="BE635" s="161"/>
      <c r="BF635" s="161"/>
      <c r="BG635" s="161"/>
      <c r="BH635" s="161"/>
      <c r="BI635" s="161"/>
      <c r="BJ635" s="161"/>
      <c r="BK635" s="161"/>
      <c r="BL635" s="161"/>
      <c r="BM635" s="161"/>
      <c r="BN635" s="161"/>
      <c r="BO635" s="161"/>
      <c r="BP635" s="161"/>
      <c r="BQ635" s="161"/>
      <c r="BR635" s="161"/>
      <c r="BS635" s="161"/>
      <c r="BT635" s="161"/>
      <c r="BU635" s="161"/>
      <c r="BV635" s="161"/>
      <c r="BW635" s="161"/>
      <c r="BX635" s="161"/>
      <c r="BY635" s="161"/>
      <c r="BZ635" s="161"/>
      <c r="CA635" s="161"/>
      <c r="CB635" s="161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161"/>
      <c r="CO635" s="161"/>
      <c r="CP635" s="161"/>
      <c r="CQ635" s="161"/>
      <c r="CR635" s="161"/>
      <c r="CS635" s="161"/>
      <c r="CT635" s="161"/>
      <c r="CU635" s="161"/>
      <c r="CV635" s="161"/>
      <c r="CW635" s="161"/>
      <c r="CX635" s="161"/>
      <c r="CY635" s="161"/>
      <c r="CZ635" s="161"/>
      <c r="DA635" s="161"/>
      <c r="DB635" s="161"/>
      <c r="DC635" s="161"/>
      <c r="DD635" s="161"/>
      <c r="DE635" s="161"/>
      <c r="DF635" s="161"/>
      <c r="DG635" s="161"/>
      <c r="DH635" s="161"/>
      <c r="DI635" s="161"/>
      <c r="DJ635" s="161"/>
      <c r="DK635" s="161"/>
      <c r="DL635" s="161"/>
      <c r="DM635" s="161"/>
      <c r="DN635" s="161"/>
      <c r="DO635" s="161"/>
      <c r="DP635" s="161"/>
      <c r="DQ635" s="161"/>
      <c r="DR635" s="161"/>
      <c r="DS635" s="161"/>
      <c r="DT635" s="161"/>
      <c r="DU635" s="161"/>
      <c r="DV635" s="161"/>
      <c r="DW635" s="161"/>
      <c r="DX635" s="161"/>
      <c r="DY635" s="161"/>
      <c r="DZ635" s="161"/>
      <c r="EA635" s="161"/>
      <c r="EB635" s="161"/>
      <c r="EC635" s="161"/>
      <c r="ED635" s="161"/>
      <c r="EE635" s="161"/>
      <c r="EF635" s="161"/>
      <c r="EG635" s="161"/>
      <c r="EH635" s="161"/>
      <c r="EI635" s="161"/>
      <c r="EJ635" s="161"/>
      <c r="EK635" s="161"/>
      <c r="EL635" s="161"/>
      <c r="EM635" s="161"/>
      <c r="EN635" s="161"/>
      <c r="EO635" s="161"/>
      <c r="EP635" s="161"/>
      <c r="EQ635" s="161"/>
      <c r="ER635" s="161"/>
      <c r="ES635" s="161"/>
      <c r="ET635" s="161"/>
      <c r="EU635" s="161"/>
      <c r="EV635" s="161"/>
      <c r="EW635" s="161"/>
      <c r="EX635" s="161"/>
      <c r="EY635" s="161"/>
      <c r="EZ635" s="161"/>
      <c r="FA635" s="161"/>
      <c r="FB635" s="161"/>
      <c r="FC635" s="161"/>
      <c r="FD635" s="161"/>
      <c r="FE635" s="161"/>
      <c r="FF635" s="161"/>
    </row>
    <row r="636" customFormat="false" ht="15.7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0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  <c r="AK636" s="161"/>
      <c r="AL636" s="161"/>
      <c r="AM636" s="161"/>
      <c r="AN636" s="161"/>
      <c r="AO636" s="161"/>
      <c r="AP636" s="161"/>
      <c r="AQ636" s="161"/>
      <c r="AR636" s="161"/>
      <c r="AS636" s="161"/>
      <c r="AT636" s="161"/>
      <c r="AU636" s="161"/>
      <c r="AV636" s="161"/>
      <c r="AW636" s="161"/>
      <c r="AX636" s="161"/>
      <c r="AY636" s="161"/>
      <c r="AZ636" s="161"/>
      <c r="BA636" s="161"/>
      <c r="BB636" s="161"/>
      <c r="BC636" s="161"/>
      <c r="BD636" s="161"/>
      <c r="BE636" s="161"/>
      <c r="BF636" s="161"/>
      <c r="BG636" s="161"/>
      <c r="BH636" s="161"/>
      <c r="BI636" s="161"/>
      <c r="BJ636" s="161"/>
      <c r="BK636" s="161"/>
      <c r="BL636" s="161"/>
      <c r="BM636" s="161"/>
      <c r="BN636" s="161"/>
      <c r="BO636" s="161"/>
      <c r="BP636" s="161"/>
      <c r="BQ636" s="161"/>
      <c r="BR636" s="161"/>
      <c r="BS636" s="161"/>
      <c r="BT636" s="161"/>
      <c r="BU636" s="161"/>
      <c r="BV636" s="161"/>
      <c r="BW636" s="161"/>
      <c r="BX636" s="161"/>
      <c r="BY636" s="161"/>
      <c r="BZ636" s="161"/>
      <c r="CA636" s="161"/>
      <c r="CB636" s="161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161"/>
      <c r="CO636" s="161"/>
      <c r="CP636" s="161"/>
      <c r="CQ636" s="161"/>
      <c r="CR636" s="161"/>
      <c r="CS636" s="161"/>
      <c r="CT636" s="161"/>
      <c r="CU636" s="161"/>
      <c r="CV636" s="161"/>
      <c r="CW636" s="161"/>
      <c r="CX636" s="161"/>
      <c r="CY636" s="161"/>
      <c r="CZ636" s="161"/>
      <c r="DA636" s="161"/>
      <c r="DB636" s="161"/>
      <c r="DC636" s="161"/>
      <c r="DD636" s="161"/>
      <c r="DE636" s="161"/>
      <c r="DF636" s="161"/>
      <c r="DG636" s="161"/>
      <c r="DH636" s="161"/>
      <c r="DI636" s="161"/>
      <c r="DJ636" s="161"/>
      <c r="DK636" s="161"/>
      <c r="DL636" s="161"/>
      <c r="DM636" s="161"/>
      <c r="DN636" s="161"/>
      <c r="DO636" s="161"/>
      <c r="DP636" s="161"/>
      <c r="DQ636" s="161"/>
      <c r="DR636" s="161"/>
      <c r="DS636" s="161"/>
      <c r="DT636" s="161"/>
      <c r="DU636" s="161"/>
      <c r="DV636" s="161"/>
      <c r="DW636" s="161"/>
      <c r="DX636" s="161"/>
      <c r="DY636" s="161"/>
      <c r="DZ636" s="161"/>
      <c r="EA636" s="161"/>
      <c r="EB636" s="161"/>
      <c r="EC636" s="161"/>
      <c r="ED636" s="161"/>
      <c r="EE636" s="161"/>
      <c r="EF636" s="161"/>
      <c r="EG636" s="161"/>
      <c r="EH636" s="161"/>
      <c r="EI636" s="161"/>
      <c r="EJ636" s="161"/>
      <c r="EK636" s="161"/>
      <c r="EL636" s="161"/>
      <c r="EM636" s="161"/>
      <c r="EN636" s="161"/>
      <c r="EO636" s="161"/>
      <c r="EP636" s="161"/>
      <c r="EQ636" s="161"/>
      <c r="ER636" s="161"/>
      <c r="ES636" s="161"/>
      <c r="ET636" s="161"/>
      <c r="EU636" s="161"/>
      <c r="EV636" s="161"/>
      <c r="EW636" s="161"/>
      <c r="EX636" s="161"/>
      <c r="EY636" s="161"/>
      <c r="EZ636" s="161"/>
      <c r="FA636" s="161"/>
      <c r="FB636" s="161"/>
      <c r="FC636" s="161"/>
      <c r="FD636" s="161"/>
      <c r="FE636" s="161"/>
      <c r="FF636" s="161"/>
    </row>
    <row r="637" customFormat="false" ht="15.7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0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  <c r="AK637" s="161"/>
      <c r="AL637" s="161"/>
      <c r="AM637" s="161"/>
      <c r="AN637" s="161"/>
      <c r="AO637" s="161"/>
      <c r="AP637" s="161"/>
      <c r="AQ637" s="161"/>
      <c r="AR637" s="161"/>
      <c r="AS637" s="161"/>
      <c r="AT637" s="161"/>
      <c r="AU637" s="161"/>
      <c r="AV637" s="161"/>
      <c r="AW637" s="161"/>
      <c r="AX637" s="161"/>
      <c r="AY637" s="161"/>
      <c r="AZ637" s="161"/>
      <c r="BA637" s="161"/>
      <c r="BB637" s="161"/>
      <c r="BC637" s="161"/>
      <c r="BD637" s="161"/>
      <c r="BE637" s="161"/>
      <c r="BF637" s="161"/>
      <c r="BG637" s="161"/>
      <c r="BH637" s="161"/>
      <c r="BI637" s="161"/>
      <c r="BJ637" s="161"/>
      <c r="BK637" s="161"/>
      <c r="BL637" s="161"/>
      <c r="BM637" s="161"/>
      <c r="BN637" s="161"/>
      <c r="BO637" s="161"/>
      <c r="BP637" s="161"/>
      <c r="BQ637" s="161"/>
      <c r="BR637" s="161"/>
      <c r="BS637" s="161"/>
      <c r="BT637" s="161"/>
      <c r="BU637" s="161"/>
      <c r="BV637" s="161"/>
      <c r="BW637" s="161"/>
      <c r="BX637" s="161"/>
      <c r="BY637" s="161"/>
      <c r="BZ637" s="161"/>
      <c r="CA637" s="161"/>
      <c r="CB637" s="161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161"/>
      <c r="CO637" s="161"/>
      <c r="CP637" s="161"/>
      <c r="CQ637" s="161"/>
      <c r="CR637" s="161"/>
      <c r="CS637" s="161"/>
      <c r="CT637" s="161"/>
      <c r="CU637" s="161"/>
      <c r="CV637" s="161"/>
      <c r="CW637" s="161"/>
      <c r="CX637" s="161"/>
      <c r="CY637" s="161"/>
      <c r="CZ637" s="161"/>
      <c r="DA637" s="161"/>
      <c r="DB637" s="161"/>
      <c r="DC637" s="161"/>
      <c r="DD637" s="161"/>
      <c r="DE637" s="161"/>
      <c r="DF637" s="161"/>
      <c r="DG637" s="161"/>
      <c r="DH637" s="161"/>
      <c r="DI637" s="161"/>
      <c r="DJ637" s="161"/>
      <c r="DK637" s="161"/>
      <c r="DL637" s="161"/>
      <c r="DM637" s="161"/>
      <c r="DN637" s="161"/>
      <c r="DO637" s="161"/>
      <c r="DP637" s="161"/>
      <c r="DQ637" s="161"/>
      <c r="DR637" s="161"/>
      <c r="DS637" s="161"/>
      <c r="DT637" s="161"/>
      <c r="DU637" s="161"/>
      <c r="DV637" s="161"/>
      <c r="DW637" s="161"/>
      <c r="DX637" s="161"/>
      <c r="DY637" s="161"/>
      <c r="DZ637" s="161"/>
      <c r="EA637" s="161"/>
      <c r="EB637" s="161"/>
      <c r="EC637" s="161"/>
      <c r="ED637" s="161"/>
      <c r="EE637" s="161"/>
      <c r="EF637" s="161"/>
      <c r="EG637" s="161"/>
      <c r="EH637" s="161"/>
      <c r="EI637" s="161"/>
      <c r="EJ637" s="161"/>
      <c r="EK637" s="161"/>
      <c r="EL637" s="161"/>
      <c r="EM637" s="161"/>
      <c r="EN637" s="161"/>
      <c r="EO637" s="161"/>
      <c r="EP637" s="161"/>
      <c r="EQ637" s="161"/>
      <c r="ER637" s="161"/>
      <c r="ES637" s="161"/>
      <c r="ET637" s="161"/>
      <c r="EU637" s="161"/>
      <c r="EV637" s="161"/>
      <c r="EW637" s="161"/>
      <c r="EX637" s="161"/>
      <c r="EY637" s="161"/>
      <c r="EZ637" s="161"/>
      <c r="FA637" s="161"/>
      <c r="FB637" s="161"/>
      <c r="FC637" s="161"/>
      <c r="FD637" s="161"/>
      <c r="FE637" s="161"/>
      <c r="FF637" s="161"/>
    </row>
    <row r="638" customFormat="false" ht="15.7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0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  <c r="AK638" s="161"/>
      <c r="AL638" s="161"/>
      <c r="AM638" s="161"/>
      <c r="AN638" s="161"/>
      <c r="AO638" s="161"/>
      <c r="AP638" s="161"/>
      <c r="AQ638" s="161"/>
      <c r="AR638" s="161"/>
      <c r="AS638" s="161"/>
      <c r="AT638" s="161"/>
      <c r="AU638" s="161"/>
      <c r="AV638" s="161"/>
      <c r="AW638" s="161"/>
      <c r="AX638" s="161"/>
      <c r="AY638" s="161"/>
      <c r="AZ638" s="161"/>
      <c r="BA638" s="161"/>
      <c r="BB638" s="161"/>
      <c r="BC638" s="161"/>
      <c r="BD638" s="161"/>
      <c r="BE638" s="161"/>
      <c r="BF638" s="161"/>
      <c r="BG638" s="161"/>
      <c r="BH638" s="161"/>
      <c r="BI638" s="161"/>
      <c r="BJ638" s="161"/>
      <c r="BK638" s="161"/>
      <c r="BL638" s="161"/>
      <c r="BM638" s="161"/>
      <c r="BN638" s="161"/>
      <c r="BO638" s="161"/>
      <c r="BP638" s="161"/>
      <c r="BQ638" s="161"/>
      <c r="BR638" s="161"/>
      <c r="BS638" s="161"/>
      <c r="BT638" s="161"/>
      <c r="BU638" s="161"/>
      <c r="BV638" s="161"/>
      <c r="BW638" s="161"/>
      <c r="BX638" s="161"/>
      <c r="BY638" s="161"/>
      <c r="BZ638" s="161"/>
      <c r="CA638" s="161"/>
      <c r="CB638" s="161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161"/>
      <c r="CO638" s="161"/>
      <c r="CP638" s="161"/>
      <c r="CQ638" s="161"/>
      <c r="CR638" s="161"/>
      <c r="CS638" s="161"/>
      <c r="CT638" s="161"/>
      <c r="CU638" s="161"/>
      <c r="CV638" s="161"/>
      <c r="CW638" s="161"/>
      <c r="CX638" s="161"/>
      <c r="CY638" s="161"/>
      <c r="CZ638" s="161"/>
      <c r="DA638" s="161"/>
      <c r="DB638" s="161"/>
      <c r="DC638" s="161"/>
      <c r="DD638" s="161"/>
      <c r="DE638" s="161"/>
      <c r="DF638" s="161"/>
      <c r="DG638" s="161"/>
      <c r="DH638" s="161"/>
      <c r="DI638" s="161"/>
      <c r="DJ638" s="161"/>
      <c r="DK638" s="161"/>
      <c r="DL638" s="161"/>
      <c r="DM638" s="161"/>
      <c r="DN638" s="161"/>
      <c r="DO638" s="161"/>
      <c r="DP638" s="161"/>
      <c r="DQ638" s="161"/>
      <c r="DR638" s="161"/>
      <c r="DS638" s="161"/>
      <c r="DT638" s="161"/>
      <c r="DU638" s="161"/>
      <c r="DV638" s="161"/>
      <c r="DW638" s="161"/>
      <c r="DX638" s="161"/>
      <c r="DY638" s="161"/>
      <c r="DZ638" s="161"/>
      <c r="EA638" s="161"/>
      <c r="EB638" s="161"/>
      <c r="EC638" s="161"/>
      <c r="ED638" s="161"/>
      <c r="EE638" s="161"/>
      <c r="EF638" s="161"/>
      <c r="EG638" s="161"/>
      <c r="EH638" s="161"/>
      <c r="EI638" s="161"/>
      <c r="EJ638" s="161"/>
      <c r="EK638" s="161"/>
      <c r="EL638" s="161"/>
      <c r="EM638" s="161"/>
      <c r="EN638" s="161"/>
      <c r="EO638" s="161"/>
      <c r="EP638" s="161"/>
      <c r="EQ638" s="161"/>
      <c r="ER638" s="161"/>
      <c r="ES638" s="161"/>
      <c r="ET638" s="161"/>
      <c r="EU638" s="161"/>
      <c r="EV638" s="161"/>
      <c r="EW638" s="161"/>
      <c r="EX638" s="161"/>
      <c r="EY638" s="161"/>
      <c r="EZ638" s="161"/>
      <c r="FA638" s="161"/>
      <c r="FB638" s="161"/>
      <c r="FC638" s="161"/>
      <c r="FD638" s="161"/>
      <c r="FE638" s="161"/>
      <c r="FF638" s="161"/>
    </row>
    <row r="639" customFormat="false" ht="15.7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0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  <c r="AK639" s="161"/>
      <c r="AL639" s="161"/>
      <c r="AM639" s="161"/>
      <c r="AN639" s="161"/>
      <c r="AO639" s="161"/>
      <c r="AP639" s="161"/>
      <c r="AQ639" s="161"/>
      <c r="AR639" s="161"/>
      <c r="AS639" s="161"/>
      <c r="AT639" s="161"/>
      <c r="AU639" s="161"/>
      <c r="AV639" s="161"/>
      <c r="AW639" s="161"/>
      <c r="AX639" s="161"/>
      <c r="AY639" s="161"/>
      <c r="AZ639" s="161"/>
      <c r="BA639" s="161"/>
      <c r="BB639" s="161"/>
      <c r="BC639" s="161"/>
      <c r="BD639" s="161"/>
      <c r="BE639" s="161"/>
      <c r="BF639" s="161"/>
      <c r="BG639" s="161"/>
      <c r="BH639" s="161"/>
      <c r="BI639" s="161"/>
      <c r="BJ639" s="161"/>
      <c r="BK639" s="161"/>
      <c r="BL639" s="161"/>
      <c r="BM639" s="161"/>
      <c r="BN639" s="161"/>
      <c r="BO639" s="161"/>
      <c r="BP639" s="161"/>
      <c r="BQ639" s="161"/>
      <c r="BR639" s="161"/>
      <c r="BS639" s="161"/>
      <c r="BT639" s="161"/>
      <c r="BU639" s="161"/>
      <c r="BV639" s="161"/>
      <c r="BW639" s="161"/>
      <c r="BX639" s="161"/>
      <c r="BY639" s="161"/>
      <c r="BZ639" s="161"/>
      <c r="CA639" s="161"/>
      <c r="CB639" s="161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161"/>
      <c r="CO639" s="161"/>
      <c r="CP639" s="161"/>
      <c r="CQ639" s="161"/>
      <c r="CR639" s="161"/>
      <c r="CS639" s="161"/>
      <c r="CT639" s="161"/>
      <c r="CU639" s="161"/>
      <c r="CV639" s="161"/>
      <c r="CW639" s="161"/>
      <c r="CX639" s="161"/>
      <c r="CY639" s="161"/>
      <c r="CZ639" s="161"/>
      <c r="DA639" s="161"/>
      <c r="DB639" s="161"/>
      <c r="DC639" s="161"/>
      <c r="DD639" s="161"/>
      <c r="DE639" s="161"/>
      <c r="DF639" s="161"/>
      <c r="DG639" s="161"/>
      <c r="DH639" s="161"/>
      <c r="DI639" s="161"/>
      <c r="DJ639" s="161"/>
      <c r="DK639" s="161"/>
      <c r="DL639" s="161"/>
      <c r="DM639" s="161"/>
      <c r="DN639" s="161"/>
      <c r="DO639" s="161"/>
      <c r="DP639" s="161"/>
      <c r="DQ639" s="161"/>
      <c r="DR639" s="161"/>
      <c r="DS639" s="161"/>
      <c r="DT639" s="161"/>
      <c r="DU639" s="161"/>
      <c r="DV639" s="161"/>
      <c r="DW639" s="161"/>
      <c r="DX639" s="161"/>
      <c r="DY639" s="161"/>
      <c r="DZ639" s="161"/>
      <c r="EA639" s="161"/>
      <c r="EB639" s="161"/>
      <c r="EC639" s="161"/>
      <c r="ED639" s="161"/>
      <c r="EE639" s="161"/>
      <c r="EF639" s="161"/>
      <c r="EG639" s="161"/>
      <c r="EH639" s="161"/>
      <c r="EI639" s="161"/>
      <c r="EJ639" s="161"/>
      <c r="EK639" s="161"/>
      <c r="EL639" s="161"/>
      <c r="EM639" s="161"/>
      <c r="EN639" s="161"/>
      <c r="EO639" s="161"/>
      <c r="EP639" s="161"/>
      <c r="EQ639" s="161"/>
      <c r="ER639" s="161"/>
      <c r="ES639" s="161"/>
      <c r="ET639" s="161"/>
      <c r="EU639" s="161"/>
      <c r="EV639" s="161"/>
      <c r="EW639" s="161"/>
      <c r="EX639" s="161"/>
      <c r="EY639" s="161"/>
      <c r="EZ639" s="161"/>
      <c r="FA639" s="161"/>
      <c r="FB639" s="161"/>
      <c r="FC639" s="161"/>
      <c r="FD639" s="161"/>
      <c r="FE639" s="161"/>
      <c r="FF639" s="161"/>
    </row>
    <row r="640" customFormat="false" ht="15.7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0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  <c r="AK640" s="161"/>
      <c r="AL640" s="161"/>
      <c r="AM640" s="161"/>
      <c r="AN640" s="161"/>
      <c r="AO640" s="161"/>
      <c r="AP640" s="161"/>
      <c r="AQ640" s="161"/>
      <c r="AR640" s="161"/>
      <c r="AS640" s="161"/>
      <c r="AT640" s="161"/>
      <c r="AU640" s="161"/>
      <c r="AV640" s="161"/>
      <c r="AW640" s="161"/>
      <c r="AX640" s="161"/>
      <c r="AY640" s="161"/>
      <c r="AZ640" s="161"/>
      <c r="BA640" s="161"/>
      <c r="BB640" s="161"/>
      <c r="BC640" s="161"/>
      <c r="BD640" s="161"/>
      <c r="BE640" s="161"/>
      <c r="BF640" s="161"/>
      <c r="BG640" s="161"/>
      <c r="BH640" s="161"/>
      <c r="BI640" s="161"/>
      <c r="BJ640" s="161"/>
      <c r="BK640" s="161"/>
      <c r="BL640" s="161"/>
      <c r="BM640" s="161"/>
      <c r="BN640" s="161"/>
      <c r="BO640" s="161"/>
      <c r="BP640" s="161"/>
      <c r="BQ640" s="161"/>
      <c r="BR640" s="161"/>
      <c r="BS640" s="161"/>
      <c r="BT640" s="161"/>
      <c r="BU640" s="161"/>
      <c r="BV640" s="161"/>
      <c r="BW640" s="161"/>
      <c r="BX640" s="161"/>
      <c r="BY640" s="161"/>
      <c r="BZ640" s="161"/>
      <c r="CA640" s="161"/>
      <c r="CB640" s="161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161"/>
      <c r="CO640" s="161"/>
      <c r="CP640" s="161"/>
      <c r="CQ640" s="161"/>
      <c r="CR640" s="161"/>
      <c r="CS640" s="161"/>
      <c r="CT640" s="161"/>
      <c r="CU640" s="161"/>
      <c r="CV640" s="161"/>
      <c r="CW640" s="161"/>
      <c r="CX640" s="161"/>
      <c r="CY640" s="161"/>
      <c r="CZ640" s="161"/>
      <c r="DA640" s="161"/>
      <c r="DB640" s="161"/>
      <c r="DC640" s="161"/>
      <c r="DD640" s="161"/>
      <c r="DE640" s="161"/>
      <c r="DF640" s="161"/>
      <c r="DG640" s="161"/>
      <c r="DH640" s="161"/>
      <c r="DI640" s="161"/>
      <c r="DJ640" s="161"/>
      <c r="DK640" s="161"/>
      <c r="DL640" s="161"/>
      <c r="DM640" s="161"/>
      <c r="DN640" s="161"/>
      <c r="DO640" s="161"/>
      <c r="DP640" s="161"/>
      <c r="DQ640" s="161"/>
      <c r="DR640" s="161"/>
      <c r="DS640" s="161"/>
      <c r="DT640" s="161"/>
      <c r="DU640" s="161"/>
      <c r="DV640" s="161"/>
      <c r="DW640" s="161"/>
      <c r="DX640" s="161"/>
      <c r="DY640" s="161"/>
      <c r="DZ640" s="161"/>
      <c r="EA640" s="161"/>
      <c r="EB640" s="161"/>
      <c r="EC640" s="161"/>
      <c r="ED640" s="161"/>
      <c r="EE640" s="161"/>
      <c r="EF640" s="161"/>
      <c r="EG640" s="161"/>
      <c r="EH640" s="161"/>
      <c r="EI640" s="161"/>
      <c r="EJ640" s="161"/>
      <c r="EK640" s="161"/>
      <c r="EL640" s="161"/>
      <c r="EM640" s="161"/>
      <c r="EN640" s="161"/>
      <c r="EO640" s="161"/>
      <c r="EP640" s="161"/>
      <c r="EQ640" s="161"/>
      <c r="ER640" s="161"/>
      <c r="ES640" s="161"/>
      <c r="ET640" s="161"/>
      <c r="EU640" s="161"/>
      <c r="EV640" s="161"/>
      <c r="EW640" s="161"/>
      <c r="EX640" s="161"/>
      <c r="EY640" s="161"/>
      <c r="EZ640" s="161"/>
      <c r="FA640" s="161"/>
      <c r="FB640" s="161"/>
      <c r="FC640" s="161"/>
      <c r="FD640" s="161"/>
      <c r="FE640" s="161"/>
      <c r="FF640" s="161"/>
    </row>
    <row r="641" customFormat="false" ht="15.7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0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  <c r="AK641" s="161"/>
      <c r="AL641" s="161"/>
      <c r="AM641" s="161"/>
      <c r="AN641" s="161"/>
      <c r="AO641" s="161"/>
      <c r="AP641" s="161"/>
      <c r="AQ641" s="161"/>
      <c r="AR641" s="161"/>
      <c r="AS641" s="161"/>
      <c r="AT641" s="161"/>
      <c r="AU641" s="161"/>
      <c r="AV641" s="161"/>
      <c r="AW641" s="161"/>
      <c r="AX641" s="161"/>
      <c r="AY641" s="161"/>
      <c r="AZ641" s="161"/>
      <c r="BA641" s="161"/>
      <c r="BB641" s="161"/>
      <c r="BC641" s="161"/>
      <c r="BD641" s="161"/>
      <c r="BE641" s="161"/>
      <c r="BF641" s="161"/>
      <c r="BG641" s="161"/>
      <c r="BH641" s="161"/>
      <c r="BI641" s="161"/>
      <c r="BJ641" s="161"/>
      <c r="BK641" s="161"/>
      <c r="BL641" s="161"/>
      <c r="BM641" s="161"/>
      <c r="BN641" s="161"/>
      <c r="BO641" s="161"/>
      <c r="BP641" s="161"/>
      <c r="BQ641" s="161"/>
      <c r="BR641" s="161"/>
      <c r="BS641" s="161"/>
      <c r="BT641" s="161"/>
      <c r="BU641" s="161"/>
      <c r="BV641" s="161"/>
      <c r="BW641" s="161"/>
      <c r="BX641" s="161"/>
      <c r="BY641" s="161"/>
      <c r="BZ641" s="161"/>
      <c r="CA641" s="161"/>
      <c r="CB641" s="161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161"/>
      <c r="CO641" s="161"/>
      <c r="CP641" s="161"/>
      <c r="CQ641" s="161"/>
      <c r="CR641" s="161"/>
      <c r="CS641" s="161"/>
      <c r="CT641" s="161"/>
      <c r="CU641" s="161"/>
      <c r="CV641" s="161"/>
      <c r="CW641" s="161"/>
      <c r="CX641" s="161"/>
      <c r="CY641" s="161"/>
      <c r="CZ641" s="161"/>
      <c r="DA641" s="161"/>
      <c r="DB641" s="161"/>
      <c r="DC641" s="161"/>
      <c r="DD641" s="161"/>
      <c r="DE641" s="161"/>
      <c r="DF641" s="161"/>
      <c r="DG641" s="161"/>
      <c r="DH641" s="161"/>
      <c r="DI641" s="161"/>
      <c r="DJ641" s="161"/>
      <c r="DK641" s="161"/>
      <c r="DL641" s="161"/>
      <c r="DM641" s="161"/>
      <c r="DN641" s="161"/>
      <c r="DO641" s="161"/>
      <c r="DP641" s="161"/>
      <c r="DQ641" s="161"/>
      <c r="DR641" s="161"/>
      <c r="DS641" s="161"/>
      <c r="DT641" s="161"/>
      <c r="DU641" s="161"/>
      <c r="DV641" s="161"/>
      <c r="DW641" s="161"/>
      <c r="DX641" s="161"/>
      <c r="DY641" s="161"/>
      <c r="DZ641" s="161"/>
      <c r="EA641" s="161"/>
      <c r="EB641" s="161"/>
      <c r="EC641" s="161"/>
      <c r="ED641" s="161"/>
      <c r="EE641" s="161"/>
      <c r="EF641" s="161"/>
      <c r="EG641" s="161"/>
      <c r="EH641" s="161"/>
      <c r="EI641" s="161"/>
      <c r="EJ641" s="161"/>
      <c r="EK641" s="161"/>
      <c r="EL641" s="161"/>
      <c r="EM641" s="161"/>
      <c r="EN641" s="161"/>
      <c r="EO641" s="161"/>
      <c r="EP641" s="161"/>
      <c r="EQ641" s="161"/>
      <c r="ER641" s="161"/>
      <c r="ES641" s="161"/>
      <c r="ET641" s="161"/>
      <c r="EU641" s="161"/>
      <c r="EV641" s="161"/>
      <c r="EW641" s="161"/>
      <c r="EX641" s="161"/>
      <c r="EY641" s="161"/>
      <c r="EZ641" s="161"/>
      <c r="FA641" s="161"/>
      <c r="FB641" s="161"/>
      <c r="FC641" s="161"/>
      <c r="FD641" s="161"/>
      <c r="FE641" s="161"/>
      <c r="FF641" s="161"/>
    </row>
    <row r="642" customFormat="false" ht="15.7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0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  <c r="AK642" s="161"/>
      <c r="AL642" s="161"/>
      <c r="AM642" s="161"/>
      <c r="AN642" s="161"/>
      <c r="AO642" s="161"/>
      <c r="AP642" s="161"/>
      <c r="AQ642" s="161"/>
      <c r="AR642" s="161"/>
      <c r="AS642" s="161"/>
      <c r="AT642" s="161"/>
      <c r="AU642" s="161"/>
      <c r="AV642" s="161"/>
      <c r="AW642" s="161"/>
      <c r="AX642" s="161"/>
      <c r="AY642" s="161"/>
      <c r="AZ642" s="161"/>
      <c r="BA642" s="161"/>
      <c r="BB642" s="161"/>
      <c r="BC642" s="161"/>
      <c r="BD642" s="161"/>
      <c r="BE642" s="161"/>
      <c r="BF642" s="161"/>
      <c r="BG642" s="161"/>
      <c r="BH642" s="161"/>
      <c r="BI642" s="161"/>
      <c r="BJ642" s="161"/>
      <c r="BK642" s="161"/>
      <c r="BL642" s="161"/>
      <c r="BM642" s="161"/>
      <c r="BN642" s="161"/>
      <c r="BO642" s="161"/>
      <c r="BP642" s="161"/>
      <c r="BQ642" s="161"/>
      <c r="BR642" s="161"/>
      <c r="BS642" s="161"/>
      <c r="BT642" s="161"/>
      <c r="BU642" s="161"/>
      <c r="BV642" s="161"/>
      <c r="BW642" s="161"/>
      <c r="BX642" s="161"/>
      <c r="BY642" s="161"/>
      <c r="BZ642" s="161"/>
      <c r="CA642" s="161"/>
      <c r="CB642" s="161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161"/>
      <c r="CO642" s="161"/>
      <c r="CP642" s="161"/>
      <c r="CQ642" s="161"/>
      <c r="CR642" s="161"/>
      <c r="CS642" s="161"/>
      <c r="CT642" s="161"/>
      <c r="CU642" s="161"/>
      <c r="CV642" s="161"/>
      <c r="CW642" s="161"/>
      <c r="CX642" s="161"/>
      <c r="CY642" s="161"/>
      <c r="CZ642" s="161"/>
      <c r="DA642" s="161"/>
      <c r="DB642" s="161"/>
      <c r="DC642" s="161"/>
      <c r="DD642" s="161"/>
      <c r="DE642" s="161"/>
      <c r="DF642" s="161"/>
      <c r="DG642" s="161"/>
      <c r="DH642" s="161"/>
      <c r="DI642" s="161"/>
      <c r="DJ642" s="161"/>
      <c r="DK642" s="161"/>
      <c r="DL642" s="161"/>
      <c r="DM642" s="161"/>
      <c r="DN642" s="161"/>
      <c r="DO642" s="161"/>
      <c r="DP642" s="161"/>
      <c r="DQ642" s="161"/>
      <c r="DR642" s="161"/>
      <c r="DS642" s="161"/>
      <c r="DT642" s="161"/>
      <c r="DU642" s="161"/>
      <c r="DV642" s="161"/>
      <c r="DW642" s="161"/>
      <c r="DX642" s="161"/>
      <c r="DY642" s="161"/>
      <c r="DZ642" s="161"/>
      <c r="EA642" s="161"/>
      <c r="EB642" s="161"/>
      <c r="EC642" s="161"/>
      <c r="ED642" s="161"/>
      <c r="EE642" s="161"/>
      <c r="EF642" s="161"/>
      <c r="EG642" s="161"/>
      <c r="EH642" s="161"/>
      <c r="EI642" s="161"/>
      <c r="EJ642" s="161"/>
      <c r="EK642" s="161"/>
      <c r="EL642" s="161"/>
      <c r="EM642" s="161"/>
      <c r="EN642" s="161"/>
      <c r="EO642" s="161"/>
      <c r="EP642" s="161"/>
      <c r="EQ642" s="161"/>
      <c r="ER642" s="161"/>
      <c r="ES642" s="161"/>
      <c r="ET642" s="161"/>
      <c r="EU642" s="161"/>
      <c r="EV642" s="161"/>
      <c r="EW642" s="161"/>
      <c r="EX642" s="161"/>
      <c r="EY642" s="161"/>
      <c r="EZ642" s="161"/>
      <c r="FA642" s="161"/>
      <c r="FB642" s="161"/>
      <c r="FC642" s="161"/>
      <c r="FD642" s="161"/>
      <c r="FE642" s="161"/>
      <c r="FF642" s="161"/>
    </row>
    <row r="643" customFormat="false" ht="15.7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0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  <c r="AK643" s="161"/>
      <c r="AL643" s="161"/>
      <c r="AM643" s="161"/>
      <c r="AN643" s="161"/>
      <c r="AO643" s="161"/>
      <c r="AP643" s="161"/>
      <c r="AQ643" s="161"/>
      <c r="AR643" s="161"/>
      <c r="AS643" s="161"/>
      <c r="AT643" s="161"/>
      <c r="AU643" s="161"/>
      <c r="AV643" s="161"/>
      <c r="AW643" s="161"/>
      <c r="AX643" s="161"/>
      <c r="AY643" s="161"/>
      <c r="AZ643" s="161"/>
      <c r="BA643" s="161"/>
      <c r="BB643" s="161"/>
      <c r="BC643" s="161"/>
      <c r="BD643" s="161"/>
      <c r="BE643" s="161"/>
      <c r="BF643" s="161"/>
      <c r="BG643" s="161"/>
      <c r="BH643" s="161"/>
      <c r="BI643" s="161"/>
      <c r="BJ643" s="161"/>
      <c r="BK643" s="161"/>
      <c r="BL643" s="161"/>
      <c r="BM643" s="161"/>
      <c r="BN643" s="161"/>
      <c r="BO643" s="161"/>
      <c r="BP643" s="161"/>
      <c r="BQ643" s="161"/>
      <c r="BR643" s="161"/>
      <c r="BS643" s="161"/>
      <c r="BT643" s="161"/>
      <c r="BU643" s="161"/>
      <c r="BV643" s="161"/>
      <c r="BW643" s="161"/>
      <c r="BX643" s="161"/>
      <c r="BY643" s="161"/>
      <c r="BZ643" s="161"/>
      <c r="CA643" s="161"/>
      <c r="CB643" s="161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161"/>
      <c r="CO643" s="161"/>
      <c r="CP643" s="161"/>
      <c r="CQ643" s="161"/>
      <c r="CR643" s="161"/>
      <c r="CS643" s="161"/>
      <c r="CT643" s="161"/>
      <c r="CU643" s="161"/>
      <c r="CV643" s="161"/>
      <c r="CW643" s="161"/>
      <c r="CX643" s="161"/>
      <c r="CY643" s="161"/>
      <c r="CZ643" s="161"/>
      <c r="DA643" s="161"/>
      <c r="DB643" s="161"/>
      <c r="DC643" s="161"/>
      <c r="DD643" s="161"/>
      <c r="DE643" s="161"/>
      <c r="DF643" s="161"/>
      <c r="DG643" s="161"/>
      <c r="DH643" s="161"/>
      <c r="DI643" s="161"/>
      <c r="DJ643" s="161"/>
      <c r="DK643" s="161"/>
      <c r="DL643" s="161"/>
      <c r="DM643" s="161"/>
      <c r="DN643" s="161"/>
      <c r="DO643" s="161"/>
      <c r="DP643" s="161"/>
      <c r="DQ643" s="161"/>
      <c r="DR643" s="161"/>
      <c r="DS643" s="161"/>
      <c r="DT643" s="161"/>
      <c r="DU643" s="161"/>
      <c r="DV643" s="161"/>
      <c r="DW643" s="161"/>
      <c r="DX643" s="161"/>
      <c r="DY643" s="161"/>
      <c r="DZ643" s="161"/>
      <c r="EA643" s="161"/>
      <c r="EB643" s="161"/>
      <c r="EC643" s="161"/>
      <c r="ED643" s="161"/>
      <c r="EE643" s="161"/>
      <c r="EF643" s="161"/>
      <c r="EG643" s="161"/>
      <c r="EH643" s="161"/>
      <c r="EI643" s="161"/>
      <c r="EJ643" s="161"/>
      <c r="EK643" s="161"/>
      <c r="EL643" s="161"/>
      <c r="EM643" s="161"/>
      <c r="EN643" s="161"/>
      <c r="EO643" s="161"/>
      <c r="EP643" s="161"/>
      <c r="EQ643" s="161"/>
      <c r="ER643" s="161"/>
      <c r="ES643" s="161"/>
      <c r="ET643" s="161"/>
      <c r="EU643" s="161"/>
      <c r="EV643" s="161"/>
      <c r="EW643" s="161"/>
      <c r="EX643" s="161"/>
      <c r="EY643" s="161"/>
      <c r="EZ643" s="161"/>
      <c r="FA643" s="161"/>
      <c r="FB643" s="161"/>
      <c r="FC643" s="161"/>
      <c r="FD643" s="161"/>
      <c r="FE643" s="161"/>
      <c r="FF643" s="161"/>
    </row>
    <row r="644" customFormat="false" ht="15.7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0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  <c r="AK644" s="161"/>
      <c r="AL644" s="161"/>
      <c r="AM644" s="161"/>
      <c r="AN644" s="161"/>
      <c r="AO644" s="161"/>
      <c r="AP644" s="161"/>
      <c r="AQ644" s="161"/>
      <c r="AR644" s="161"/>
      <c r="AS644" s="161"/>
      <c r="AT644" s="161"/>
      <c r="AU644" s="161"/>
      <c r="AV644" s="161"/>
      <c r="AW644" s="161"/>
      <c r="AX644" s="161"/>
      <c r="AY644" s="161"/>
      <c r="AZ644" s="161"/>
      <c r="BA644" s="161"/>
      <c r="BB644" s="161"/>
      <c r="BC644" s="161"/>
      <c r="BD644" s="161"/>
      <c r="BE644" s="161"/>
      <c r="BF644" s="161"/>
      <c r="BG644" s="161"/>
      <c r="BH644" s="161"/>
      <c r="BI644" s="161"/>
      <c r="BJ644" s="161"/>
      <c r="BK644" s="161"/>
      <c r="BL644" s="161"/>
      <c r="BM644" s="161"/>
      <c r="BN644" s="161"/>
      <c r="BO644" s="161"/>
      <c r="BP644" s="161"/>
      <c r="BQ644" s="161"/>
      <c r="BR644" s="161"/>
      <c r="BS644" s="161"/>
      <c r="BT644" s="161"/>
      <c r="BU644" s="161"/>
      <c r="BV644" s="161"/>
      <c r="BW644" s="161"/>
      <c r="BX644" s="161"/>
      <c r="BY644" s="161"/>
      <c r="BZ644" s="161"/>
      <c r="CA644" s="161"/>
      <c r="CB644" s="161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161"/>
      <c r="CO644" s="161"/>
      <c r="CP644" s="161"/>
      <c r="CQ644" s="161"/>
      <c r="CR644" s="161"/>
      <c r="CS644" s="161"/>
      <c r="CT644" s="161"/>
      <c r="CU644" s="161"/>
      <c r="CV644" s="161"/>
      <c r="CW644" s="161"/>
      <c r="CX644" s="161"/>
      <c r="CY644" s="161"/>
      <c r="CZ644" s="161"/>
      <c r="DA644" s="161"/>
      <c r="DB644" s="161"/>
      <c r="DC644" s="161"/>
      <c r="DD644" s="161"/>
      <c r="DE644" s="161"/>
      <c r="DF644" s="161"/>
      <c r="DG644" s="161"/>
      <c r="DH644" s="161"/>
      <c r="DI644" s="161"/>
      <c r="DJ644" s="161"/>
      <c r="DK644" s="161"/>
      <c r="DL644" s="161"/>
      <c r="DM644" s="161"/>
      <c r="DN644" s="161"/>
      <c r="DO644" s="161"/>
      <c r="DP644" s="161"/>
      <c r="DQ644" s="161"/>
      <c r="DR644" s="161"/>
      <c r="DS644" s="161"/>
      <c r="DT644" s="161"/>
      <c r="DU644" s="161"/>
      <c r="DV644" s="161"/>
      <c r="DW644" s="161"/>
      <c r="DX644" s="161"/>
      <c r="DY644" s="161"/>
      <c r="DZ644" s="161"/>
      <c r="EA644" s="161"/>
      <c r="EB644" s="161"/>
      <c r="EC644" s="161"/>
      <c r="ED644" s="161"/>
      <c r="EE644" s="161"/>
      <c r="EF644" s="161"/>
      <c r="EG644" s="161"/>
      <c r="EH644" s="161"/>
      <c r="EI644" s="161"/>
      <c r="EJ644" s="161"/>
      <c r="EK644" s="161"/>
      <c r="EL644" s="161"/>
      <c r="EM644" s="161"/>
      <c r="EN644" s="161"/>
      <c r="EO644" s="161"/>
      <c r="EP644" s="161"/>
      <c r="EQ644" s="161"/>
      <c r="ER644" s="161"/>
      <c r="ES644" s="161"/>
      <c r="ET644" s="161"/>
      <c r="EU644" s="161"/>
      <c r="EV644" s="161"/>
      <c r="EW644" s="161"/>
      <c r="EX644" s="161"/>
      <c r="EY644" s="161"/>
      <c r="EZ644" s="161"/>
      <c r="FA644" s="161"/>
      <c r="FB644" s="161"/>
      <c r="FC644" s="161"/>
      <c r="FD644" s="161"/>
      <c r="FE644" s="161"/>
      <c r="FF644" s="161"/>
    </row>
    <row r="645" customFormat="false" ht="15.7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0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  <c r="AK645" s="161"/>
      <c r="AL645" s="161"/>
      <c r="AM645" s="161"/>
      <c r="AN645" s="161"/>
      <c r="AO645" s="161"/>
      <c r="AP645" s="161"/>
      <c r="AQ645" s="161"/>
      <c r="AR645" s="161"/>
      <c r="AS645" s="161"/>
      <c r="AT645" s="161"/>
      <c r="AU645" s="161"/>
      <c r="AV645" s="161"/>
      <c r="AW645" s="161"/>
      <c r="AX645" s="161"/>
      <c r="AY645" s="161"/>
      <c r="AZ645" s="161"/>
      <c r="BA645" s="161"/>
      <c r="BB645" s="161"/>
      <c r="BC645" s="161"/>
      <c r="BD645" s="161"/>
      <c r="BE645" s="161"/>
      <c r="BF645" s="161"/>
      <c r="BG645" s="161"/>
      <c r="BH645" s="161"/>
      <c r="BI645" s="161"/>
      <c r="BJ645" s="161"/>
      <c r="BK645" s="161"/>
      <c r="BL645" s="161"/>
      <c r="BM645" s="161"/>
      <c r="BN645" s="161"/>
      <c r="BO645" s="161"/>
      <c r="BP645" s="161"/>
      <c r="BQ645" s="161"/>
      <c r="BR645" s="161"/>
      <c r="BS645" s="161"/>
      <c r="BT645" s="161"/>
      <c r="BU645" s="161"/>
      <c r="BV645" s="161"/>
      <c r="BW645" s="161"/>
      <c r="BX645" s="161"/>
      <c r="BY645" s="161"/>
      <c r="BZ645" s="161"/>
      <c r="CA645" s="161"/>
      <c r="CB645" s="161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161"/>
      <c r="CO645" s="161"/>
      <c r="CP645" s="161"/>
      <c r="CQ645" s="161"/>
      <c r="CR645" s="161"/>
      <c r="CS645" s="161"/>
      <c r="CT645" s="161"/>
      <c r="CU645" s="161"/>
      <c r="CV645" s="161"/>
      <c r="CW645" s="161"/>
      <c r="CX645" s="161"/>
      <c r="CY645" s="161"/>
      <c r="CZ645" s="161"/>
      <c r="DA645" s="161"/>
      <c r="DB645" s="161"/>
      <c r="DC645" s="161"/>
      <c r="DD645" s="161"/>
      <c r="DE645" s="161"/>
      <c r="DF645" s="161"/>
      <c r="DG645" s="161"/>
      <c r="DH645" s="161"/>
      <c r="DI645" s="161"/>
      <c r="DJ645" s="161"/>
      <c r="DK645" s="161"/>
      <c r="DL645" s="161"/>
      <c r="DM645" s="161"/>
      <c r="DN645" s="161"/>
      <c r="DO645" s="161"/>
      <c r="DP645" s="161"/>
      <c r="DQ645" s="161"/>
      <c r="DR645" s="161"/>
      <c r="DS645" s="161"/>
      <c r="DT645" s="161"/>
      <c r="DU645" s="161"/>
      <c r="DV645" s="161"/>
      <c r="DW645" s="161"/>
      <c r="DX645" s="161"/>
      <c r="DY645" s="161"/>
      <c r="DZ645" s="161"/>
      <c r="EA645" s="161"/>
      <c r="EB645" s="161"/>
      <c r="EC645" s="161"/>
      <c r="ED645" s="161"/>
      <c r="EE645" s="161"/>
      <c r="EF645" s="161"/>
      <c r="EG645" s="161"/>
      <c r="EH645" s="161"/>
      <c r="EI645" s="161"/>
      <c r="EJ645" s="161"/>
      <c r="EK645" s="161"/>
      <c r="EL645" s="161"/>
      <c r="EM645" s="161"/>
      <c r="EN645" s="161"/>
      <c r="EO645" s="161"/>
      <c r="EP645" s="161"/>
      <c r="EQ645" s="161"/>
      <c r="ER645" s="161"/>
      <c r="ES645" s="161"/>
      <c r="ET645" s="161"/>
      <c r="EU645" s="161"/>
      <c r="EV645" s="161"/>
      <c r="EW645" s="161"/>
      <c r="EX645" s="161"/>
      <c r="EY645" s="161"/>
      <c r="EZ645" s="161"/>
      <c r="FA645" s="161"/>
      <c r="FB645" s="161"/>
      <c r="FC645" s="161"/>
      <c r="FD645" s="161"/>
      <c r="FE645" s="161"/>
      <c r="FF645" s="161"/>
    </row>
    <row r="646" customFormat="false" ht="15.7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0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  <c r="AK646" s="161"/>
      <c r="AL646" s="161"/>
      <c r="AM646" s="161"/>
      <c r="AN646" s="161"/>
      <c r="AO646" s="161"/>
      <c r="AP646" s="161"/>
      <c r="AQ646" s="161"/>
      <c r="AR646" s="161"/>
      <c r="AS646" s="161"/>
      <c r="AT646" s="161"/>
      <c r="AU646" s="161"/>
      <c r="AV646" s="161"/>
      <c r="AW646" s="161"/>
      <c r="AX646" s="161"/>
      <c r="AY646" s="161"/>
      <c r="AZ646" s="161"/>
      <c r="BA646" s="161"/>
      <c r="BB646" s="161"/>
      <c r="BC646" s="161"/>
      <c r="BD646" s="161"/>
      <c r="BE646" s="161"/>
      <c r="BF646" s="161"/>
      <c r="BG646" s="161"/>
      <c r="BH646" s="161"/>
      <c r="BI646" s="161"/>
      <c r="BJ646" s="161"/>
      <c r="BK646" s="161"/>
      <c r="BL646" s="161"/>
      <c r="BM646" s="161"/>
      <c r="BN646" s="161"/>
      <c r="BO646" s="161"/>
      <c r="BP646" s="161"/>
      <c r="BQ646" s="161"/>
      <c r="BR646" s="161"/>
      <c r="BS646" s="161"/>
      <c r="BT646" s="161"/>
      <c r="BU646" s="161"/>
      <c r="BV646" s="161"/>
      <c r="BW646" s="161"/>
      <c r="BX646" s="161"/>
      <c r="BY646" s="161"/>
      <c r="BZ646" s="161"/>
      <c r="CA646" s="161"/>
      <c r="CB646" s="161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161"/>
      <c r="CO646" s="161"/>
      <c r="CP646" s="161"/>
      <c r="CQ646" s="161"/>
      <c r="CR646" s="161"/>
      <c r="CS646" s="161"/>
      <c r="CT646" s="161"/>
      <c r="CU646" s="161"/>
      <c r="CV646" s="161"/>
      <c r="CW646" s="161"/>
      <c r="CX646" s="161"/>
      <c r="CY646" s="161"/>
      <c r="CZ646" s="161"/>
      <c r="DA646" s="161"/>
      <c r="DB646" s="161"/>
      <c r="DC646" s="161"/>
      <c r="DD646" s="161"/>
      <c r="DE646" s="161"/>
      <c r="DF646" s="161"/>
      <c r="DG646" s="161"/>
      <c r="DH646" s="161"/>
      <c r="DI646" s="161"/>
      <c r="DJ646" s="161"/>
      <c r="DK646" s="161"/>
      <c r="DL646" s="161"/>
      <c r="DM646" s="161"/>
      <c r="DN646" s="161"/>
      <c r="DO646" s="161"/>
      <c r="DP646" s="161"/>
      <c r="DQ646" s="161"/>
      <c r="DR646" s="161"/>
      <c r="DS646" s="161"/>
      <c r="DT646" s="161"/>
      <c r="DU646" s="161"/>
      <c r="DV646" s="161"/>
      <c r="DW646" s="161"/>
      <c r="DX646" s="161"/>
      <c r="DY646" s="161"/>
      <c r="DZ646" s="161"/>
      <c r="EA646" s="161"/>
      <c r="EB646" s="161"/>
      <c r="EC646" s="161"/>
      <c r="ED646" s="161"/>
      <c r="EE646" s="161"/>
      <c r="EF646" s="161"/>
      <c r="EG646" s="161"/>
      <c r="EH646" s="161"/>
      <c r="EI646" s="161"/>
      <c r="EJ646" s="161"/>
      <c r="EK646" s="161"/>
      <c r="EL646" s="161"/>
      <c r="EM646" s="161"/>
      <c r="EN646" s="161"/>
      <c r="EO646" s="161"/>
      <c r="EP646" s="161"/>
      <c r="EQ646" s="161"/>
      <c r="ER646" s="161"/>
      <c r="ES646" s="161"/>
      <c r="ET646" s="161"/>
      <c r="EU646" s="161"/>
      <c r="EV646" s="161"/>
      <c r="EW646" s="161"/>
      <c r="EX646" s="161"/>
      <c r="EY646" s="161"/>
      <c r="EZ646" s="161"/>
      <c r="FA646" s="161"/>
      <c r="FB646" s="161"/>
      <c r="FC646" s="161"/>
      <c r="FD646" s="161"/>
      <c r="FE646" s="161"/>
      <c r="FF646" s="161"/>
    </row>
    <row r="647" customFormat="false" ht="15.7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0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  <c r="AK647" s="161"/>
      <c r="AL647" s="161"/>
      <c r="AM647" s="161"/>
      <c r="AN647" s="161"/>
      <c r="AO647" s="161"/>
      <c r="AP647" s="161"/>
      <c r="AQ647" s="161"/>
      <c r="AR647" s="161"/>
      <c r="AS647" s="161"/>
      <c r="AT647" s="161"/>
      <c r="AU647" s="161"/>
      <c r="AV647" s="161"/>
      <c r="AW647" s="161"/>
      <c r="AX647" s="161"/>
      <c r="AY647" s="161"/>
      <c r="AZ647" s="161"/>
      <c r="BA647" s="161"/>
      <c r="BB647" s="161"/>
      <c r="BC647" s="161"/>
      <c r="BD647" s="161"/>
      <c r="BE647" s="161"/>
      <c r="BF647" s="161"/>
      <c r="BG647" s="161"/>
      <c r="BH647" s="161"/>
      <c r="BI647" s="161"/>
      <c r="BJ647" s="161"/>
      <c r="BK647" s="161"/>
      <c r="BL647" s="161"/>
      <c r="BM647" s="161"/>
      <c r="BN647" s="161"/>
      <c r="BO647" s="161"/>
      <c r="BP647" s="161"/>
      <c r="BQ647" s="161"/>
      <c r="BR647" s="161"/>
      <c r="BS647" s="161"/>
      <c r="BT647" s="161"/>
      <c r="BU647" s="161"/>
      <c r="BV647" s="161"/>
      <c r="BW647" s="161"/>
      <c r="BX647" s="161"/>
      <c r="BY647" s="161"/>
      <c r="BZ647" s="161"/>
      <c r="CA647" s="161"/>
      <c r="CB647" s="161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161"/>
      <c r="CO647" s="161"/>
      <c r="CP647" s="161"/>
      <c r="CQ647" s="161"/>
      <c r="CR647" s="161"/>
      <c r="CS647" s="161"/>
      <c r="CT647" s="161"/>
      <c r="CU647" s="161"/>
      <c r="CV647" s="161"/>
      <c r="CW647" s="161"/>
      <c r="CX647" s="161"/>
      <c r="CY647" s="161"/>
      <c r="CZ647" s="161"/>
      <c r="DA647" s="161"/>
      <c r="DB647" s="161"/>
      <c r="DC647" s="161"/>
      <c r="DD647" s="161"/>
      <c r="DE647" s="161"/>
      <c r="DF647" s="161"/>
      <c r="DG647" s="161"/>
      <c r="DH647" s="161"/>
      <c r="DI647" s="161"/>
      <c r="DJ647" s="161"/>
      <c r="DK647" s="161"/>
      <c r="DL647" s="161"/>
      <c r="DM647" s="161"/>
      <c r="DN647" s="161"/>
      <c r="DO647" s="161"/>
      <c r="DP647" s="161"/>
      <c r="DQ647" s="161"/>
      <c r="DR647" s="161"/>
      <c r="DS647" s="161"/>
      <c r="DT647" s="161"/>
      <c r="DU647" s="161"/>
      <c r="DV647" s="161"/>
      <c r="DW647" s="161"/>
      <c r="DX647" s="161"/>
      <c r="DY647" s="161"/>
      <c r="DZ647" s="161"/>
      <c r="EA647" s="161"/>
      <c r="EB647" s="161"/>
      <c r="EC647" s="161"/>
      <c r="ED647" s="161"/>
      <c r="EE647" s="161"/>
      <c r="EF647" s="161"/>
      <c r="EG647" s="161"/>
      <c r="EH647" s="161"/>
      <c r="EI647" s="161"/>
      <c r="EJ647" s="161"/>
      <c r="EK647" s="161"/>
      <c r="EL647" s="161"/>
      <c r="EM647" s="161"/>
      <c r="EN647" s="161"/>
      <c r="EO647" s="161"/>
      <c r="EP647" s="161"/>
      <c r="EQ647" s="161"/>
      <c r="ER647" s="161"/>
      <c r="ES647" s="161"/>
      <c r="ET647" s="161"/>
      <c r="EU647" s="161"/>
      <c r="EV647" s="161"/>
      <c r="EW647" s="161"/>
      <c r="EX647" s="161"/>
      <c r="EY647" s="161"/>
      <c r="EZ647" s="161"/>
      <c r="FA647" s="161"/>
      <c r="FB647" s="161"/>
      <c r="FC647" s="161"/>
      <c r="FD647" s="161"/>
      <c r="FE647" s="161"/>
      <c r="FF647" s="161"/>
    </row>
    <row r="648" customFormat="false" ht="15.7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0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  <c r="AK648" s="161"/>
      <c r="AL648" s="161"/>
      <c r="AM648" s="161"/>
      <c r="AN648" s="161"/>
      <c r="AO648" s="161"/>
      <c r="AP648" s="161"/>
      <c r="AQ648" s="161"/>
      <c r="AR648" s="161"/>
      <c r="AS648" s="161"/>
      <c r="AT648" s="161"/>
      <c r="AU648" s="161"/>
      <c r="AV648" s="161"/>
      <c r="AW648" s="161"/>
      <c r="AX648" s="161"/>
      <c r="AY648" s="161"/>
      <c r="AZ648" s="161"/>
      <c r="BA648" s="161"/>
      <c r="BB648" s="161"/>
      <c r="BC648" s="161"/>
      <c r="BD648" s="161"/>
      <c r="BE648" s="161"/>
      <c r="BF648" s="161"/>
      <c r="BG648" s="161"/>
      <c r="BH648" s="161"/>
      <c r="BI648" s="161"/>
      <c r="BJ648" s="161"/>
      <c r="BK648" s="161"/>
      <c r="BL648" s="161"/>
      <c r="BM648" s="161"/>
      <c r="BN648" s="161"/>
      <c r="BO648" s="161"/>
      <c r="BP648" s="161"/>
      <c r="BQ648" s="161"/>
      <c r="BR648" s="161"/>
      <c r="BS648" s="161"/>
      <c r="BT648" s="161"/>
      <c r="BU648" s="161"/>
      <c r="BV648" s="161"/>
      <c r="BW648" s="161"/>
      <c r="BX648" s="161"/>
      <c r="BY648" s="161"/>
      <c r="BZ648" s="161"/>
      <c r="CA648" s="161"/>
      <c r="CB648" s="161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161"/>
      <c r="CO648" s="161"/>
      <c r="CP648" s="161"/>
      <c r="CQ648" s="161"/>
      <c r="CR648" s="161"/>
      <c r="CS648" s="161"/>
      <c r="CT648" s="161"/>
      <c r="CU648" s="161"/>
      <c r="CV648" s="161"/>
      <c r="CW648" s="161"/>
      <c r="CX648" s="161"/>
      <c r="CY648" s="161"/>
      <c r="CZ648" s="161"/>
      <c r="DA648" s="161"/>
      <c r="DB648" s="161"/>
      <c r="DC648" s="161"/>
      <c r="DD648" s="161"/>
      <c r="DE648" s="161"/>
      <c r="DF648" s="161"/>
      <c r="DG648" s="161"/>
      <c r="DH648" s="161"/>
      <c r="DI648" s="161"/>
      <c r="DJ648" s="161"/>
      <c r="DK648" s="161"/>
      <c r="DL648" s="161"/>
      <c r="DM648" s="161"/>
      <c r="DN648" s="161"/>
      <c r="DO648" s="161"/>
      <c r="DP648" s="161"/>
      <c r="DQ648" s="161"/>
      <c r="DR648" s="161"/>
      <c r="DS648" s="161"/>
      <c r="DT648" s="161"/>
      <c r="DU648" s="161"/>
      <c r="DV648" s="161"/>
      <c r="DW648" s="161"/>
      <c r="DX648" s="161"/>
      <c r="DY648" s="161"/>
      <c r="DZ648" s="161"/>
      <c r="EA648" s="161"/>
      <c r="EB648" s="161"/>
      <c r="EC648" s="161"/>
      <c r="ED648" s="161"/>
      <c r="EE648" s="161"/>
      <c r="EF648" s="161"/>
      <c r="EG648" s="161"/>
      <c r="EH648" s="161"/>
      <c r="EI648" s="161"/>
      <c r="EJ648" s="161"/>
      <c r="EK648" s="161"/>
      <c r="EL648" s="161"/>
      <c r="EM648" s="161"/>
      <c r="EN648" s="161"/>
      <c r="EO648" s="161"/>
      <c r="EP648" s="161"/>
      <c r="EQ648" s="161"/>
      <c r="ER648" s="161"/>
      <c r="ES648" s="161"/>
      <c r="ET648" s="161"/>
      <c r="EU648" s="161"/>
      <c r="EV648" s="161"/>
      <c r="EW648" s="161"/>
      <c r="EX648" s="161"/>
      <c r="EY648" s="161"/>
      <c r="EZ648" s="161"/>
      <c r="FA648" s="161"/>
      <c r="FB648" s="161"/>
      <c r="FC648" s="161"/>
      <c r="FD648" s="161"/>
      <c r="FE648" s="161"/>
      <c r="FF648" s="161"/>
    </row>
    <row r="649" customFormat="false" ht="15.7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0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  <c r="AK649" s="161"/>
      <c r="AL649" s="161"/>
      <c r="AM649" s="161"/>
      <c r="AN649" s="161"/>
      <c r="AO649" s="161"/>
      <c r="AP649" s="161"/>
      <c r="AQ649" s="161"/>
      <c r="AR649" s="161"/>
      <c r="AS649" s="161"/>
      <c r="AT649" s="161"/>
      <c r="AU649" s="161"/>
      <c r="AV649" s="161"/>
      <c r="AW649" s="161"/>
      <c r="AX649" s="161"/>
      <c r="AY649" s="161"/>
      <c r="AZ649" s="161"/>
      <c r="BA649" s="161"/>
      <c r="BB649" s="161"/>
      <c r="BC649" s="161"/>
      <c r="BD649" s="161"/>
      <c r="BE649" s="161"/>
      <c r="BF649" s="161"/>
      <c r="BG649" s="161"/>
      <c r="BH649" s="161"/>
      <c r="BI649" s="161"/>
      <c r="BJ649" s="161"/>
      <c r="BK649" s="161"/>
      <c r="BL649" s="161"/>
      <c r="BM649" s="161"/>
      <c r="BN649" s="161"/>
      <c r="BO649" s="161"/>
      <c r="BP649" s="161"/>
      <c r="BQ649" s="161"/>
      <c r="BR649" s="161"/>
      <c r="BS649" s="161"/>
      <c r="BT649" s="161"/>
      <c r="BU649" s="161"/>
      <c r="BV649" s="161"/>
      <c r="BW649" s="161"/>
      <c r="BX649" s="161"/>
      <c r="BY649" s="161"/>
      <c r="BZ649" s="161"/>
      <c r="CA649" s="161"/>
      <c r="CB649" s="161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161"/>
      <c r="CO649" s="161"/>
      <c r="CP649" s="161"/>
      <c r="CQ649" s="161"/>
      <c r="CR649" s="161"/>
      <c r="CS649" s="161"/>
      <c r="CT649" s="161"/>
      <c r="CU649" s="161"/>
      <c r="CV649" s="161"/>
      <c r="CW649" s="161"/>
      <c r="CX649" s="161"/>
      <c r="CY649" s="161"/>
      <c r="CZ649" s="161"/>
      <c r="DA649" s="161"/>
      <c r="DB649" s="161"/>
      <c r="DC649" s="161"/>
      <c r="DD649" s="161"/>
      <c r="DE649" s="161"/>
      <c r="DF649" s="161"/>
      <c r="DG649" s="161"/>
      <c r="DH649" s="161"/>
      <c r="DI649" s="161"/>
      <c r="DJ649" s="161"/>
      <c r="DK649" s="161"/>
      <c r="DL649" s="161"/>
      <c r="DM649" s="161"/>
      <c r="DN649" s="161"/>
      <c r="DO649" s="161"/>
      <c r="DP649" s="161"/>
      <c r="DQ649" s="161"/>
      <c r="DR649" s="161"/>
      <c r="DS649" s="161"/>
      <c r="DT649" s="161"/>
      <c r="DU649" s="161"/>
      <c r="DV649" s="161"/>
      <c r="DW649" s="161"/>
      <c r="DX649" s="161"/>
      <c r="DY649" s="161"/>
      <c r="DZ649" s="161"/>
      <c r="EA649" s="161"/>
      <c r="EB649" s="161"/>
      <c r="EC649" s="161"/>
      <c r="ED649" s="161"/>
      <c r="EE649" s="161"/>
      <c r="EF649" s="161"/>
      <c r="EG649" s="161"/>
      <c r="EH649" s="161"/>
      <c r="EI649" s="161"/>
      <c r="EJ649" s="161"/>
      <c r="EK649" s="161"/>
      <c r="EL649" s="161"/>
      <c r="EM649" s="161"/>
      <c r="EN649" s="161"/>
      <c r="EO649" s="161"/>
      <c r="EP649" s="161"/>
      <c r="EQ649" s="161"/>
      <c r="ER649" s="161"/>
      <c r="ES649" s="161"/>
      <c r="ET649" s="161"/>
      <c r="EU649" s="161"/>
      <c r="EV649" s="161"/>
      <c r="EW649" s="161"/>
      <c r="EX649" s="161"/>
      <c r="EY649" s="161"/>
      <c r="EZ649" s="161"/>
      <c r="FA649" s="161"/>
      <c r="FB649" s="161"/>
      <c r="FC649" s="161"/>
      <c r="FD649" s="161"/>
      <c r="FE649" s="161"/>
      <c r="FF649" s="161"/>
    </row>
    <row r="650" customFormat="false" ht="15.7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0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  <c r="AK650" s="161"/>
      <c r="AL650" s="161"/>
      <c r="AM650" s="161"/>
      <c r="AN650" s="161"/>
      <c r="AO650" s="161"/>
      <c r="AP650" s="161"/>
      <c r="AQ650" s="161"/>
      <c r="AR650" s="161"/>
      <c r="AS650" s="161"/>
      <c r="AT650" s="161"/>
      <c r="AU650" s="161"/>
      <c r="AV650" s="161"/>
      <c r="AW650" s="161"/>
      <c r="AX650" s="161"/>
      <c r="AY650" s="161"/>
      <c r="AZ650" s="161"/>
      <c r="BA650" s="161"/>
      <c r="BB650" s="161"/>
      <c r="BC650" s="161"/>
      <c r="BD650" s="161"/>
      <c r="BE650" s="161"/>
      <c r="BF650" s="161"/>
      <c r="BG650" s="161"/>
      <c r="BH650" s="161"/>
      <c r="BI650" s="161"/>
      <c r="BJ650" s="161"/>
      <c r="BK650" s="161"/>
      <c r="BL650" s="161"/>
      <c r="BM650" s="161"/>
      <c r="BN650" s="161"/>
      <c r="BO650" s="161"/>
      <c r="BP650" s="161"/>
      <c r="BQ650" s="161"/>
      <c r="BR650" s="161"/>
      <c r="BS650" s="161"/>
      <c r="BT650" s="161"/>
      <c r="BU650" s="161"/>
      <c r="BV650" s="161"/>
      <c r="BW650" s="161"/>
      <c r="BX650" s="161"/>
      <c r="BY650" s="161"/>
      <c r="BZ650" s="161"/>
      <c r="CA650" s="161"/>
      <c r="CB650" s="161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161"/>
      <c r="CO650" s="161"/>
      <c r="CP650" s="161"/>
      <c r="CQ650" s="161"/>
      <c r="CR650" s="161"/>
      <c r="CS650" s="161"/>
      <c r="CT650" s="161"/>
      <c r="CU650" s="161"/>
      <c r="CV650" s="161"/>
      <c r="CW650" s="161"/>
      <c r="CX650" s="161"/>
      <c r="CY650" s="161"/>
      <c r="CZ650" s="161"/>
      <c r="DA650" s="161"/>
      <c r="DB650" s="161"/>
      <c r="DC650" s="161"/>
      <c r="DD650" s="161"/>
      <c r="DE650" s="161"/>
      <c r="DF650" s="161"/>
      <c r="DG650" s="161"/>
      <c r="DH650" s="161"/>
      <c r="DI650" s="161"/>
      <c r="DJ650" s="161"/>
      <c r="DK650" s="161"/>
      <c r="DL650" s="161"/>
      <c r="DM650" s="161"/>
      <c r="DN650" s="161"/>
      <c r="DO650" s="161"/>
      <c r="DP650" s="161"/>
      <c r="DQ650" s="161"/>
      <c r="DR650" s="161"/>
      <c r="DS650" s="161"/>
      <c r="DT650" s="161"/>
      <c r="DU650" s="161"/>
      <c r="DV650" s="161"/>
      <c r="DW650" s="161"/>
      <c r="DX650" s="161"/>
      <c r="DY650" s="161"/>
      <c r="DZ650" s="161"/>
      <c r="EA650" s="161"/>
      <c r="EB650" s="161"/>
      <c r="EC650" s="161"/>
      <c r="ED650" s="161"/>
      <c r="EE650" s="161"/>
      <c r="EF650" s="161"/>
      <c r="EG650" s="161"/>
      <c r="EH650" s="161"/>
      <c r="EI650" s="161"/>
      <c r="EJ650" s="161"/>
      <c r="EK650" s="161"/>
      <c r="EL650" s="161"/>
      <c r="EM650" s="161"/>
      <c r="EN650" s="161"/>
      <c r="EO650" s="161"/>
      <c r="EP650" s="161"/>
      <c r="EQ650" s="161"/>
      <c r="ER650" s="161"/>
      <c r="ES650" s="161"/>
      <c r="ET650" s="161"/>
      <c r="EU650" s="161"/>
      <c r="EV650" s="161"/>
      <c r="EW650" s="161"/>
      <c r="EX650" s="161"/>
      <c r="EY650" s="161"/>
      <c r="EZ650" s="161"/>
      <c r="FA650" s="161"/>
      <c r="FB650" s="161"/>
      <c r="FC650" s="161"/>
      <c r="FD650" s="161"/>
      <c r="FE650" s="161"/>
      <c r="FF650" s="161"/>
    </row>
    <row r="651" customFormat="false" ht="15.7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0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  <c r="AK651" s="161"/>
      <c r="AL651" s="161"/>
      <c r="AM651" s="161"/>
      <c r="AN651" s="161"/>
      <c r="AO651" s="161"/>
      <c r="AP651" s="161"/>
      <c r="AQ651" s="161"/>
      <c r="AR651" s="161"/>
      <c r="AS651" s="161"/>
      <c r="AT651" s="161"/>
      <c r="AU651" s="161"/>
      <c r="AV651" s="161"/>
      <c r="AW651" s="161"/>
      <c r="AX651" s="161"/>
      <c r="AY651" s="161"/>
      <c r="AZ651" s="161"/>
      <c r="BA651" s="161"/>
      <c r="BB651" s="161"/>
      <c r="BC651" s="161"/>
      <c r="BD651" s="161"/>
      <c r="BE651" s="161"/>
      <c r="BF651" s="161"/>
      <c r="BG651" s="161"/>
      <c r="BH651" s="161"/>
      <c r="BI651" s="161"/>
      <c r="BJ651" s="161"/>
      <c r="BK651" s="161"/>
      <c r="BL651" s="161"/>
      <c r="BM651" s="161"/>
      <c r="BN651" s="161"/>
      <c r="BO651" s="161"/>
      <c r="BP651" s="161"/>
      <c r="BQ651" s="161"/>
      <c r="BR651" s="161"/>
      <c r="BS651" s="161"/>
      <c r="BT651" s="161"/>
      <c r="BU651" s="161"/>
      <c r="BV651" s="161"/>
      <c r="BW651" s="161"/>
      <c r="BX651" s="161"/>
      <c r="BY651" s="161"/>
      <c r="BZ651" s="161"/>
      <c r="CA651" s="161"/>
      <c r="CB651" s="161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161"/>
      <c r="CO651" s="161"/>
      <c r="CP651" s="161"/>
      <c r="CQ651" s="161"/>
      <c r="CR651" s="161"/>
      <c r="CS651" s="161"/>
      <c r="CT651" s="161"/>
      <c r="CU651" s="161"/>
      <c r="CV651" s="161"/>
      <c r="CW651" s="161"/>
      <c r="CX651" s="161"/>
      <c r="CY651" s="161"/>
      <c r="CZ651" s="161"/>
      <c r="DA651" s="161"/>
      <c r="DB651" s="161"/>
      <c r="DC651" s="161"/>
      <c r="DD651" s="161"/>
      <c r="DE651" s="161"/>
      <c r="DF651" s="161"/>
      <c r="DG651" s="161"/>
      <c r="DH651" s="161"/>
      <c r="DI651" s="161"/>
      <c r="DJ651" s="161"/>
      <c r="DK651" s="161"/>
      <c r="DL651" s="161"/>
      <c r="DM651" s="161"/>
      <c r="DN651" s="161"/>
      <c r="DO651" s="161"/>
      <c r="DP651" s="161"/>
      <c r="DQ651" s="161"/>
      <c r="DR651" s="161"/>
      <c r="DS651" s="161"/>
      <c r="DT651" s="161"/>
      <c r="DU651" s="161"/>
      <c r="DV651" s="161"/>
      <c r="DW651" s="161"/>
      <c r="DX651" s="161"/>
      <c r="DY651" s="161"/>
      <c r="DZ651" s="161"/>
      <c r="EA651" s="161"/>
      <c r="EB651" s="161"/>
      <c r="EC651" s="161"/>
      <c r="ED651" s="161"/>
      <c r="EE651" s="161"/>
      <c r="EF651" s="161"/>
      <c r="EG651" s="161"/>
      <c r="EH651" s="161"/>
      <c r="EI651" s="161"/>
      <c r="EJ651" s="161"/>
      <c r="EK651" s="161"/>
      <c r="EL651" s="161"/>
      <c r="EM651" s="161"/>
      <c r="EN651" s="161"/>
      <c r="EO651" s="161"/>
      <c r="EP651" s="161"/>
      <c r="EQ651" s="161"/>
      <c r="ER651" s="161"/>
      <c r="ES651" s="161"/>
      <c r="ET651" s="161"/>
      <c r="EU651" s="161"/>
      <c r="EV651" s="161"/>
      <c r="EW651" s="161"/>
      <c r="EX651" s="161"/>
      <c r="EY651" s="161"/>
      <c r="EZ651" s="161"/>
      <c r="FA651" s="161"/>
      <c r="FB651" s="161"/>
      <c r="FC651" s="161"/>
      <c r="FD651" s="161"/>
      <c r="FE651" s="161"/>
      <c r="FF651" s="161"/>
    </row>
    <row r="652" customFormat="false" ht="15.7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0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</row>
    <row r="653" customFormat="false" ht="15.7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0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  <c r="AK653" s="161"/>
      <c r="AL653" s="161"/>
      <c r="AM653" s="161"/>
      <c r="AN653" s="161"/>
      <c r="AO653" s="161"/>
      <c r="AP653" s="161"/>
      <c r="AQ653" s="161"/>
      <c r="AR653" s="161"/>
      <c r="AS653" s="161"/>
      <c r="AT653" s="161"/>
      <c r="AU653" s="161"/>
      <c r="AV653" s="161"/>
      <c r="AW653" s="161"/>
      <c r="AX653" s="161"/>
      <c r="AY653" s="161"/>
      <c r="AZ653" s="161"/>
      <c r="BA653" s="161"/>
      <c r="BB653" s="161"/>
      <c r="BC653" s="161"/>
      <c r="BD653" s="161"/>
      <c r="BE653" s="161"/>
      <c r="BF653" s="161"/>
      <c r="BG653" s="161"/>
      <c r="BH653" s="161"/>
      <c r="BI653" s="161"/>
      <c r="BJ653" s="161"/>
      <c r="BK653" s="161"/>
      <c r="BL653" s="161"/>
      <c r="BM653" s="161"/>
      <c r="BN653" s="161"/>
      <c r="BO653" s="161"/>
      <c r="BP653" s="161"/>
      <c r="BQ653" s="161"/>
      <c r="BR653" s="161"/>
      <c r="BS653" s="161"/>
      <c r="BT653" s="161"/>
      <c r="BU653" s="161"/>
      <c r="BV653" s="161"/>
      <c r="BW653" s="161"/>
      <c r="BX653" s="161"/>
      <c r="BY653" s="161"/>
      <c r="BZ653" s="161"/>
      <c r="CA653" s="161"/>
      <c r="CB653" s="161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161"/>
      <c r="CO653" s="161"/>
      <c r="CP653" s="161"/>
      <c r="CQ653" s="161"/>
      <c r="CR653" s="161"/>
      <c r="CS653" s="161"/>
      <c r="CT653" s="161"/>
      <c r="CU653" s="161"/>
      <c r="CV653" s="161"/>
      <c r="CW653" s="161"/>
      <c r="CX653" s="161"/>
      <c r="CY653" s="161"/>
      <c r="CZ653" s="161"/>
      <c r="DA653" s="161"/>
      <c r="DB653" s="161"/>
      <c r="DC653" s="161"/>
      <c r="DD653" s="161"/>
      <c r="DE653" s="161"/>
      <c r="DF653" s="161"/>
      <c r="DG653" s="161"/>
      <c r="DH653" s="161"/>
      <c r="DI653" s="161"/>
      <c r="DJ653" s="161"/>
      <c r="DK653" s="161"/>
      <c r="DL653" s="161"/>
      <c r="DM653" s="161"/>
      <c r="DN653" s="161"/>
      <c r="DO653" s="161"/>
      <c r="DP653" s="161"/>
      <c r="DQ653" s="161"/>
      <c r="DR653" s="161"/>
      <c r="DS653" s="161"/>
      <c r="DT653" s="161"/>
      <c r="DU653" s="161"/>
      <c r="DV653" s="161"/>
      <c r="DW653" s="161"/>
      <c r="DX653" s="161"/>
      <c r="DY653" s="161"/>
      <c r="DZ653" s="161"/>
      <c r="EA653" s="161"/>
      <c r="EB653" s="161"/>
      <c r="EC653" s="161"/>
      <c r="ED653" s="161"/>
      <c r="EE653" s="161"/>
      <c r="EF653" s="161"/>
      <c r="EG653" s="161"/>
      <c r="EH653" s="161"/>
      <c r="EI653" s="161"/>
      <c r="EJ653" s="161"/>
      <c r="EK653" s="161"/>
      <c r="EL653" s="161"/>
      <c r="EM653" s="161"/>
      <c r="EN653" s="161"/>
      <c r="EO653" s="161"/>
      <c r="EP653" s="161"/>
      <c r="EQ653" s="161"/>
      <c r="ER653" s="161"/>
      <c r="ES653" s="161"/>
      <c r="ET653" s="161"/>
      <c r="EU653" s="161"/>
      <c r="EV653" s="161"/>
      <c r="EW653" s="161"/>
      <c r="EX653" s="161"/>
      <c r="EY653" s="161"/>
      <c r="EZ653" s="161"/>
      <c r="FA653" s="161"/>
      <c r="FB653" s="161"/>
      <c r="FC653" s="161"/>
      <c r="FD653" s="161"/>
      <c r="FE653" s="161"/>
      <c r="FF653" s="161"/>
    </row>
    <row r="654" customFormat="false" ht="15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0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  <c r="AK654" s="161"/>
      <c r="AL654" s="161"/>
      <c r="AM654" s="161"/>
      <c r="AN654" s="161"/>
      <c r="AO654" s="161"/>
      <c r="AP654" s="161"/>
      <c r="AQ654" s="161"/>
      <c r="AR654" s="161"/>
      <c r="AS654" s="161"/>
      <c r="AT654" s="161"/>
      <c r="AU654" s="161"/>
      <c r="AV654" s="161"/>
      <c r="AW654" s="161"/>
      <c r="AX654" s="161"/>
      <c r="AY654" s="161"/>
      <c r="AZ654" s="161"/>
      <c r="BA654" s="161"/>
      <c r="BB654" s="161"/>
      <c r="BC654" s="161"/>
      <c r="BD654" s="161"/>
      <c r="BE654" s="161"/>
      <c r="BF654" s="161"/>
      <c r="BG654" s="161"/>
      <c r="BH654" s="161"/>
      <c r="BI654" s="161"/>
      <c r="BJ654" s="161"/>
      <c r="BK654" s="161"/>
      <c r="BL654" s="161"/>
      <c r="BM654" s="161"/>
      <c r="BN654" s="161"/>
      <c r="BO654" s="161"/>
      <c r="BP654" s="161"/>
      <c r="BQ654" s="161"/>
      <c r="BR654" s="161"/>
      <c r="BS654" s="161"/>
      <c r="BT654" s="161"/>
      <c r="BU654" s="161"/>
      <c r="BV654" s="161"/>
      <c r="BW654" s="161"/>
      <c r="BX654" s="161"/>
      <c r="BY654" s="161"/>
      <c r="BZ654" s="161"/>
      <c r="CA654" s="161"/>
      <c r="CB654" s="161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161"/>
      <c r="CO654" s="161"/>
      <c r="CP654" s="161"/>
      <c r="CQ654" s="161"/>
      <c r="CR654" s="161"/>
      <c r="CS654" s="161"/>
      <c r="CT654" s="161"/>
      <c r="CU654" s="161"/>
      <c r="CV654" s="161"/>
      <c r="CW654" s="161"/>
      <c r="CX654" s="161"/>
      <c r="CY654" s="161"/>
      <c r="CZ654" s="161"/>
      <c r="DA654" s="161"/>
      <c r="DB654" s="161"/>
      <c r="DC654" s="161"/>
      <c r="DD654" s="161"/>
      <c r="DE654" s="161"/>
      <c r="DF654" s="161"/>
      <c r="DG654" s="161"/>
      <c r="DH654" s="161"/>
      <c r="DI654" s="161"/>
      <c r="DJ654" s="161"/>
      <c r="DK654" s="161"/>
      <c r="DL654" s="161"/>
      <c r="DM654" s="161"/>
      <c r="DN654" s="161"/>
      <c r="DO654" s="161"/>
      <c r="DP654" s="161"/>
      <c r="DQ654" s="161"/>
      <c r="DR654" s="161"/>
      <c r="DS654" s="161"/>
      <c r="DT654" s="161"/>
      <c r="DU654" s="161"/>
      <c r="DV654" s="161"/>
      <c r="DW654" s="161"/>
      <c r="DX654" s="161"/>
      <c r="DY654" s="161"/>
      <c r="DZ654" s="161"/>
      <c r="EA654" s="161"/>
      <c r="EB654" s="161"/>
      <c r="EC654" s="161"/>
      <c r="ED654" s="161"/>
      <c r="EE654" s="161"/>
      <c r="EF654" s="161"/>
      <c r="EG654" s="161"/>
      <c r="EH654" s="161"/>
      <c r="EI654" s="161"/>
      <c r="EJ654" s="161"/>
      <c r="EK654" s="161"/>
      <c r="EL654" s="161"/>
      <c r="EM654" s="161"/>
      <c r="EN654" s="161"/>
      <c r="EO654" s="161"/>
      <c r="EP654" s="161"/>
      <c r="EQ654" s="161"/>
      <c r="ER654" s="161"/>
      <c r="ES654" s="161"/>
      <c r="ET654" s="161"/>
      <c r="EU654" s="161"/>
      <c r="EV654" s="161"/>
      <c r="EW654" s="161"/>
      <c r="EX654" s="161"/>
      <c r="EY654" s="161"/>
      <c r="EZ654" s="161"/>
      <c r="FA654" s="161"/>
      <c r="FB654" s="161"/>
      <c r="FC654" s="161"/>
      <c r="FD654" s="161"/>
      <c r="FE654" s="161"/>
      <c r="FF654" s="161"/>
    </row>
    <row r="655" customFormat="false" ht="15.7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0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  <c r="AK655" s="161"/>
      <c r="AL655" s="161"/>
      <c r="AM655" s="161"/>
      <c r="AN655" s="161"/>
      <c r="AO655" s="161"/>
      <c r="AP655" s="161"/>
      <c r="AQ655" s="161"/>
      <c r="AR655" s="161"/>
      <c r="AS655" s="161"/>
      <c r="AT655" s="161"/>
      <c r="AU655" s="161"/>
      <c r="AV655" s="161"/>
      <c r="AW655" s="161"/>
      <c r="AX655" s="161"/>
      <c r="AY655" s="161"/>
      <c r="AZ655" s="161"/>
      <c r="BA655" s="161"/>
      <c r="BB655" s="161"/>
      <c r="BC655" s="161"/>
      <c r="BD655" s="161"/>
      <c r="BE655" s="161"/>
      <c r="BF655" s="161"/>
      <c r="BG655" s="161"/>
      <c r="BH655" s="161"/>
      <c r="BI655" s="161"/>
      <c r="BJ655" s="161"/>
      <c r="BK655" s="161"/>
      <c r="BL655" s="161"/>
      <c r="BM655" s="161"/>
      <c r="BN655" s="161"/>
      <c r="BO655" s="161"/>
      <c r="BP655" s="161"/>
      <c r="BQ655" s="161"/>
      <c r="BR655" s="161"/>
      <c r="BS655" s="161"/>
      <c r="BT655" s="161"/>
      <c r="BU655" s="161"/>
      <c r="BV655" s="161"/>
      <c r="BW655" s="161"/>
      <c r="BX655" s="161"/>
      <c r="BY655" s="161"/>
      <c r="BZ655" s="161"/>
      <c r="CA655" s="161"/>
      <c r="CB655" s="161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161"/>
      <c r="CO655" s="161"/>
      <c r="CP655" s="161"/>
      <c r="CQ655" s="161"/>
      <c r="CR655" s="161"/>
      <c r="CS655" s="161"/>
      <c r="CT655" s="161"/>
      <c r="CU655" s="161"/>
      <c r="CV655" s="161"/>
      <c r="CW655" s="161"/>
      <c r="CX655" s="161"/>
      <c r="CY655" s="161"/>
      <c r="CZ655" s="161"/>
      <c r="DA655" s="161"/>
      <c r="DB655" s="161"/>
      <c r="DC655" s="161"/>
      <c r="DD655" s="161"/>
      <c r="DE655" s="161"/>
      <c r="DF655" s="161"/>
      <c r="DG655" s="161"/>
      <c r="DH655" s="161"/>
      <c r="DI655" s="161"/>
      <c r="DJ655" s="161"/>
      <c r="DK655" s="161"/>
      <c r="DL655" s="161"/>
      <c r="DM655" s="161"/>
      <c r="DN655" s="161"/>
      <c r="DO655" s="161"/>
      <c r="DP655" s="161"/>
      <c r="DQ655" s="161"/>
      <c r="DR655" s="161"/>
      <c r="DS655" s="161"/>
      <c r="DT655" s="161"/>
      <c r="DU655" s="161"/>
      <c r="DV655" s="161"/>
      <c r="DW655" s="161"/>
      <c r="DX655" s="161"/>
      <c r="DY655" s="161"/>
      <c r="DZ655" s="161"/>
      <c r="EA655" s="161"/>
      <c r="EB655" s="161"/>
      <c r="EC655" s="161"/>
      <c r="ED655" s="161"/>
      <c r="EE655" s="161"/>
      <c r="EF655" s="161"/>
      <c r="EG655" s="161"/>
      <c r="EH655" s="161"/>
      <c r="EI655" s="161"/>
      <c r="EJ655" s="161"/>
      <c r="EK655" s="161"/>
      <c r="EL655" s="161"/>
      <c r="EM655" s="161"/>
      <c r="EN655" s="161"/>
      <c r="EO655" s="161"/>
      <c r="EP655" s="161"/>
      <c r="EQ655" s="161"/>
      <c r="ER655" s="161"/>
      <c r="ES655" s="161"/>
      <c r="ET655" s="161"/>
      <c r="EU655" s="161"/>
      <c r="EV655" s="161"/>
      <c r="EW655" s="161"/>
      <c r="EX655" s="161"/>
      <c r="EY655" s="161"/>
      <c r="EZ655" s="161"/>
      <c r="FA655" s="161"/>
      <c r="FB655" s="161"/>
      <c r="FC655" s="161"/>
      <c r="FD655" s="161"/>
      <c r="FE655" s="161"/>
      <c r="FF655" s="161"/>
    </row>
    <row r="656" customFormat="false" ht="15.7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0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  <c r="AK656" s="161"/>
      <c r="AL656" s="161"/>
      <c r="AM656" s="161"/>
      <c r="AN656" s="161"/>
      <c r="AO656" s="161"/>
      <c r="AP656" s="161"/>
      <c r="AQ656" s="161"/>
      <c r="AR656" s="161"/>
      <c r="AS656" s="161"/>
      <c r="AT656" s="161"/>
      <c r="AU656" s="161"/>
      <c r="AV656" s="161"/>
      <c r="AW656" s="161"/>
      <c r="AX656" s="161"/>
      <c r="AY656" s="161"/>
      <c r="AZ656" s="161"/>
      <c r="BA656" s="161"/>
      <c r="BB656" s="161"/>
      <c r="BC656" s="161"/>
      <c r="BD656" s="161"/>
      <c r="BE656" s="161"/>
      <c r="BF656" s="161"/>
      <c r="BG656" s="161"/>
      <c r="BH656" s="161"/>
      <c r="BI656" s="161"/>
      <c r="BJ656" s="161"/>
      <c r="BK656" s="161"/>
      <c r="BL656" s="161"/>
      <c r="BM656" s="161"/>
      <c r="BN656" s="161"/>
      <c r="BO656" s="161"/>
      <c r="BP656" s="161"/>
      <c r="BQ656" s="161"/>
      <c r="BR656" s="161"/>
      <c r="BS656" s="161"/>
      <c r="BT656" s="161"/>
      <c r="BU656" s="161"/>
      <c r="BV656" s="161"/>
      <c r="BW656" s="161"/>
      <c r="BX656" s="161"/>
      <c r="BY656" s="161"/>
      <c r="BZ656" s="161"/>
      <c r="CA656" s="161"/>
      <c r="CB656" s="161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161"/>
      <c r="CO656" s="161"/>
      <c r="CP656" s="161"/>
      <c r="CQ656" s="161"/>
      <c r="CR656" s="161"/>
      <c r="CS656" s="161"/>
      <c r="CT656" s="161"/>
      <c r="CU656" s="161"/>
      <c r="CV656" s="161"/>
      <c r="CW656" s="161"/>
      <c r="CX656" s="161"/>
      <c r="CY656" s="161"/>
      <c r="CZ656" s="161"/>
      <c r="DA656" s="161"/>
      <c r="DB656" s="161"/>
      <c r="DC656" s="161"/>
      <c r="DD656" s="161"/>
      <c r="DE656" s="161"/>
      <c r="DF656" s="161"/>
      <c r="DG656" s="161"/>
      <c r="DH656" s="161"/>
      <c r="DI656" s="161"/>
      <c r="DJ656" s="161"/>
      <c r="DK656" s="161"/>
      <c r="DL656" s="161"/>
      <c r="DM656" s="161"/>
      <c r="DN656" s="161"/>
      <c r="DO656" s="161"/>
      <c r="DP656" s="161"/>
      <c r="DQ656" s="161"/>
      <c r="DR656" s="161"/>
      <c r="DS656" s="161"/>
      <c r="DT656" s="161"/>
      <c r="DU656" s="161"/>
      <c r="DV656" s="161"/>
      <c r="DW656" s="161"/>
      <c r="DX656" s="161"/>
      <c r="DY656" s="161"/>
      <c r="DZ656" s="161"/>
      <c r="EA656" s="161"/>
      <c r="EB656" s="161"/>
      <c r="EC656" s="161"/>
      <c r="ED656" s="161"/>
      <c r="EE656" s="161"/>
      <c r="EF656" s="161"/>
      <c r="EG656" s="161"/>
      <c r="EH656" s="161"/>
      <c r="EI656" s="161"/>
      <c r="EJ656" s="161"/>
      <c r="EK656" s="161"/>
      <c r="EL656" s="161"/>
      <c r="EM656" s="161"/>
      <c r="EN656" s="161"/>
      <c r="EO656" s="161"/>
      <c r="EP656" s="161"/>
      <c r="EQ656" s="161"/>
      <c r="ER656" s="161"/>
      <c r="ES656" s="161"/>
      <c r="ET656" s="161"/>
      <c r="EU656" s="161"/>
      <c r="EV656" s="161"/>
      <c r="EW656" s="161"/>
      <c r="EX656" s="161"/>
      <c r="EY656" s="161"/>
      <c r="EZ656" s="161"/>
      <c r="FA656" s="161"/>
      <c r="FB656" s="161"/>
      <c r="FC656" s="161"/>
      <c r="FD656" s="161"/>
      <c r="FE656" s="161"/>
      <c r="FF656" s="161"/>
    </row>
    <row r="657" customFormat="false" ht="15.7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0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  <c r="AK657" s="161"/>
      <c r="AL657" s="161"/>
      <c r="AM657" s="161"/>
      <c r="AN657" s="161"/>
      <c r="AO657" s="161"/>
      <c r="AP657" s="161"/>
      <c r="AQ657" s="161"/>
      <c r="AR657" s="161"/>
      <c r="AS657" s="161"/>
      <c r="AT657" s="161"/>
      <c r="AU657" s="161"/>
      <c r="AV657" s="161"/>
      <c r="AW657" s="161"/>
      <c r="AX657" s="161"/>
      <c r="AY657" s="161"/>
      <c r="AZ657" s="161"/>
      <c r="BA657" s="161"/>
      <c r="BB657" s="161"/>
      <c r="BC657" s="161"/>
      <c r="BD657" s="161"/>
      <c r="BE657" s="161"/>
      <c r="BF657" s="161"/>
      <c r="BG657" s="161"/>
      <c r="BH657" s="161"/>
      <c r="BI657" s="161"/>
      <c r="BJ657" s="161"/>
      <c r="BK657" s="161"/>
      <c r="BL657" s="161"/>
      <c r="BM657" s="161"/>
      <c r="BN657" s="161"/>
      <c r="BO657" s="161"/>
      <c r="BP657" s="161"/>
      <c r="BQ657" s="161"/>
      <c r="BR657" s="161"/>
      <c r="BS657" s="161"/>
      <c r="BT657" s="161"/>
      <c r="BU657" s="161"/>
      <c r="BV657" s="161"/>
      <c r="BW657" s="161"/>
      <c r="BX657" s="161"/>
      <c r="BY657" s="161"/>
      <c r="BZ657" s="161"/>
      <c r="CA657" s="161"/>
      <c r="CB657" s="161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161"/>
      <c r="CO657" s="161"/>
      <c r="CP657" s="161"/>
      <c r="CQ657" s="161"/>
      <c r="CR657" s="161"/>
      <c r="CS657" s="161"/>
      <c r="CT657" s="161"/>
      <c r="CU657" s="161"/>
      <c r="CV657" s="161"/>
      <c r="CW657" s="161"/>
      <c r="CX657" s="161"/>
      <c r="CY657" s="161"/>
      <c r="CZ657" s="161"/>
      <c r="DA657" s="161"/>
      <c r="DB657" s="161"/>
      <c r="DC657" s="161"/>
      <c r="DD657" s="161"/>
      <c r="DE657" s="161"/>
      <c r="DF657" s="161"/>
      <c r="DG657" s="161"/>
      <c r="DH657" s="161"/>
      <c r="DI657" s="161"/>
      <c r="DJ657" s="161"/>
      <c r="DK657" s="161"/>
      <c r="DL657" s="161"/>
      <c r="DM657" s="161"/>
      <c r="DN657" s="161"/>
      <c r="DO657" s="161"/>
      <c r="DP657" s="161"/>
      <c r="DQ657" s="161"/>
      <c r="DR657" s="161"/>
      <c r="DS657" s="161"/>
      <c r="DT657" s="161"/>
      <c r="DU657" s="161"/>
      <c r="DV657" s="161"/>
      <c r="DW657" s="161"/>
      <c r="DX657" s="161"/>
      <c r="DY657" s="161"/>
      <c r="DZ657" s="161"/>
      <c r="EA657" s="161"/>
      <c r="EB657" s="161"/>
      <c r="EC657" s="161"/>
      <c r="ED657" s="161"/>
      <c r="EE657" s="161"/>
      <c r="EF657" s="161"/>
      <c r="EG657" s="161"/>
      <c r="EH657" s="161"/>
      <c r="EI657" s="161"/>
      <c r="EJ657" s="161"/>
      <c r="EK657" s="161"/>
      <c r="EL657" s="161"/>
      <c r="EM657" s="161"/>
      <c r="EN657" s="161"/>
      <c r="EO657" s="161"/>
      <c r="EP657" s="161"/>
      <c r="EQ657" s="161"/>
      <c r="ER657" s="161"/>
      <c r="ES657" s="161"/>
      <c r="ET657" s="161"/>
      <c r="EU657" s="161"/>
      <c r="EV657" s="161"/>
      <c r="EW657" s="161"/>
      <c r="EX657" s="161"/>
      <c r="EY657" s="161"/>
      <c r="EZ657" s="161"/>
      <c r="FA657" s="161"/>
      <c r="FB657" s="161"/>
      <c r="FC657" s="161"/>
      <c r="FD657" s="161"/>
      <c r="FE657" s="161"/>
      <c r="FF657" s="161"/>
    </row>
    <row r="658" customFormat="false" ht="15.7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0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  <c r="AK658" s="161"/>
      <c r="AL658" s="161"/>
      <c r="AM658" s="161"/>
      <c r="AN658" s="161"/>
      <c r="AO658" s="161"/>
      <c r="AP658" s="161"/>
      <c r="AQ658" s="161"/>
      <c r="AR658" s="161"/>
      <c r="AS658" s="161"/>
      <c r="AT658" s="161"/>
      <c r="AU658" s="161"/>
      <c r="AV658" s="161"/>
      <c r="AW658" s="161"/>
      <c r="AX658" s="161"/>
      <c r="AY658" s="161"/>
      <c r="AZ658" s="161"/>
      <c r="BA658" s="161"/>
      <c r="BB658" s="161"/>
      <c r="BC658" s="161"/>
      <c r="BD658" s="161"/>
      <c r="BE658" s="161"/>
      <c r="BF658" s="161"/>
      <c r="BG658" s="161"/>
      <c r="BH658" s="161"/>
      <c r="BI658" s="161"/>
      <c r="BJ658" s="161"/>
      <c r="BK658" s="161"/>
      <c r="BL658" s="161"/>
      <c r="BM658" s="161"/>
      <c r="BN658" s="161"/>
      <c r="BO658" s="161"/>
      <c r="BP658" s="161"/>
      <c r="BQ658" s="161"/>
      <c r="BR658" s="161"/>
      <c r="BS658" s="161"/>
      <c r="BT658" s="161"/>
      <c r="BU658" s="161"/>
      <c r="BV658" s="161"/>
      <c r="BW658" s="161"/>
      <c r="BX658" s="161"/>
      <c r="BY658" s="161"/>
      <c r="BZ658" s="161"/>
      <c r="CA658" s="161"/>
      <c r="CB658" s="161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161"/>
      <c r="CO658" s="161"/>
      <c r="CP658" s="161"/>
      <c r="CQ658" s="161"/>
      <c r="CR658" s="161"/>
      <c r="CS658" s="161"/>
      <c r="CT658" s="161"/>
      <c r="CU658" s="161"/>
      <c r="CV658" s="161"/>
      <c r="CW658" s="161"/>
      <c r="CX658" s="161"/>
      <c r="CY658" s="161"/>
      <c r="CZ658" s="161"/>
      <c r="DA658" s="161"/>
      <c r="DB658" s="161"/>
      <c r="DC658" s="161"/>
      <c r="DD658" s="161"/>
      <c r="DE658" s="161"/>
      <c r="DF658" s="161"/>
      <c r="DG658" s="161"/>
      <c r="DH658" s="161"/>
      <c r="DI658" s="161"/>
      <c r="DJ658" s="161"/>
      <c r="DK658" s="161"/>
      <c r="DL658" s="161"/>
      <c r="DM658" s="161"/>
      <c r="DN658" s="161"/>
      <c r="DO658" s="161"/>
      <c r="DP658" s="161"/>
      <c r="DQ658" s="161"/>
      <c r="DR658" s="161"/>
      <c r="DS658" s="161"/>
      <c r="DT658" s="161"/>
      <c r="DU658" s="161"/>
      <c r="DV658" s="161"/>
      <c r="DW658" s="161"/>
      <c r="DX658" s="161"/>
      <c r="DY658" s="161"/>
      <c r="DZ658" s="161"/>
      <c r="EA658" s="161"/>
      <c r="EB658" s="161"/>
      <c r="EC658" s="161"/>
      <c r="ED658" s="161"/>
      <c r="EE658" s="161"/>
      <c r="EF658" s="161"/>
      <c r="EG658" s="161"/>
      <c r="EH658" s="161"/>
      <c r="EI658" s="161"/>
      <c r="EJ658" s="161"/>
      <c r="EK658" s="161"/>
      <c r="EL658" s="161"/>
      <c r="EM658" s="161"/>
      <c r="EN658" s="161"/>
      <c r="EO658" s="161"/>
      <c r="EP658" s="161"/>
      <c r="EQ658" s="161"/>
      <c r="ER658" s="161"/>
      <c r="ES658" s="161"/>
      <c r="ET658" s="161"/>
      <c r="EU658" s="161"/>
      <c r="EV658" s="161"/>
      <c r="EW658" s="161"/>
      <c r="EX658" s="161"/>
      <c r="EY658" s="161"/>
      <c r="EZ658" s="161"/>
      <c r="FA658" s="161"/>
      <c r="FB658" s="161"/>
      <c r="FC658" s="161"/>
      <c r="FD658" s="161"/>
      <c r="FE658" s="161"/>
      <c r="FF658" s="161"/>
    </row>
    <row r="659" customFormat="false" ht="15.7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0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  <c r="AK659" s="161"/>
      <c r="AL659" s="161"/>
      <c r="AM659" s="161"/>
      <c r="AN659" s="161"/>
      <c r="AO659" s="161"/>
      <c r="AP659" s="161"/>
      <c r="AQ659" s="161"/>
      <c r="AR659" s="161"/>
      <c r="AS659" s="161"/>
      <c r="AT659" s="161"/>
      <c r="AU659" s="161"/>
      <c r="AV659" s="161"/>
      <c r="AW659" s="161"/>
      <c r="AX659" s="161"/>
      <c r="AY659" s="161"/>
      <c r="AZ659" s="161"/>
      <c r="BA659" s="161"/>
      <c r="BB659" s="161"/>
      <c r="BC659" s="161"/>
      <c r="BD659" s="161"/>
      <c r="BE659" s="161"/>
      <c r="BF659" s="161"/>
      <c r="BG659" s="161"/>
      <c r="BH659" s="161"/>
      <c r="BI659" s="161"/>
      <c r="BJ659" s="161"/>
      <c r="BK659" s="161"/>
      <c r="BL659" s="161"/>
      <c r="BM659" s="161"/>
      <c r="BN659" s="161"/>
      <c r="BO659" s="161"/>
      <c r="BP659" s="161"/>
      <c r="BQ659" s="161"/>
      <c r="BR659" s="161"/>
      <c r="BS659" s="161"/>
      <c r="BT659" s="161"/>
      <c r="BU659" s="161"/>
      <c r="BV659" s="161"/>
      <c r="BW659" s="161"/>
      <c r="BX659" s="161"/>
      <c r="BY659" s="161"/>
      <c r="BZ659" s="161"/>
      <c r="CA659" s="161"/>
      <c r="CB659" s="161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161"/>
      <c r="CO659" s="161"/>
      <c r="CP659" s="161"/>
      <c r="CQ659" s="161"/>
      <c r="CR659" s="161"/>
      <c r="CS659" s="161"/>
      <c r="CT659" s="161"/>
      <c r="CU659" s="161"/>
      <c r="CV659" s="161"/>
      <c r="CW659" s="161"/>
      <c r="CX659" s="161"/>
      <c r="CY659" s="161"/>
      <c r="CZ659" s="161"/>
      <c r="DA659" s="161"/>
      <c r="DB659" s="161"/>
      <c r="DC659" s="161"/>
      <c r="DD659" s="161"/>
      <c r="DE659" s="161"/>
      <c r="DF659" s="161"/>
      <c r="DG659" s="161"/>
      <c r="DH659" s="161"/>
      <c r="DI659" s="161"/>
      <c r="DJ659" s="161"/>
      <c r="DK659" s="161"/>
      <c r="DL659" s="161"/>
      <c r="DM659" s="161"/>
      <c r="DN659" s="161"/>
      <c r="DO659" s="161"/>
      <c r="DP659" s="161"/>
      <c r="DQ659" s="161"/>
      <c r="DR659" s="161"/>
      <c r="DS659" s="161"/>
      <c r="DT659" s="161"/>
      <c r="DU659" s="161"/>
      <c r="DV659" s="161"/>
      <c r="DW659" s="161"/>
      <c r="DX659" s="161"/>
      <c r="DY659" s="161"/>
      <c r="DZ659" s="161"/>
      <c r="EA659" s="161"/>
      <c r="EB659" s="161"/>
      <c r="EC659" s="161"/>
      <c r="ED659" s="161"/>
      <c r="EE659" s="161"/>
      <c r="EF659" s="161"/>
      <c r="EG659" s="161"/>
      <c r="EH659" s="161"/>
      <c r="EI659" s="161"/>
      <c r="EJ659" s="161"/>
      <c r="EK659" s="161"/>
      <c r="EL659" s="161"/>
      <c r="EM659" s="161"/>
      <c r="EN659" s="161"/>
      <c r="EO659" s="161"/>
      <c r="EP659" s="161"/>
      <c r="EQ659" s="161"/>
      <c r="ER659" s="161"/>
      <c r="ES659" s="161"/>
      <c r="ET659" s="161"/>
      <c r="EU659" s="161"/>
      <c r="EV659" s="161"/>
      <c r="EW659" s="161"/>
      <c r="EX659" s="161"/>
      <c r="EY659" s="161"/>
      <c r="EZ659" s="161"/>
      <c r="FA659" s="161"/>
      <c r="FB659" s="161"/>
      <c r="FC659" s="161"/>
      <c r="FD659" s="161"/>
      <c r="FE659" s="161"/>
      <c r="FF659" s="161"/>
    </row>
    <row r="660" customFormat="false" ht="15.7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0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  <c r="AK660" s="161"/>
      <c r="AL660" s="161"/>
      <c r="AM660" s="161"/>
      <c r="AN660" s="161"/>
      <c r="AO660" s="161"/>
      <c r="AP660" s="161"/>
      <c r="AQ660" s="161"/>
      <c r="AR660" s="161"/>
      <c r="AS660" s="161"/>
      <c r="AT660" s="161"/>
      <c r="AU660" s="161"/>
      <c r="AV660" s="161"/>
      <c r="AW660" s="161"/>
      <c r="AX660" s="161"/>
      <c r="AY660" s="161"/>
      <c r="AZ660" s="161"/>
      <c r="BA660" s="161"/>
      <c r="BB660" s="161"/>
      <c r="BC660" s="161"/>
      <c r="BD660" s="161"/>
      <c r="BE660" s="161"/>
      <c r="BF660" s="161"/>
      <c r="BG660" s="161"/>
      <c r="BH660" s="161"/>
      <c r="BI660" s="161"/>
      <c r="BJ660" s="161"/>
      <c r="BK660" s="161"/>
      <c r="BL660" s="161"/>
      <c r="BM660" s="161"/>
      <c r="BN660" s="161"/>
      <c r="BO660" s="161"/>
      <c r="BP660" s="161"/>
      <c r="BQ660" s="161"/>
      <c r="BR660" s="161"/>
      <c r="BS660" s="161"/>
      <c r="BT660" s="161"/>
      <c r="BU660" s="161"/>
      <c r="BV660" s="161"/>
      <c r="BW660" s="161"/>
      <c r="BX660" s="161"/>
      <c r="BY660" s="161"/>
      <c r="BZ660" s="161"/>
      <c r="CA660" s="161"/>
      <c r="CB660" s="161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161"/>
      <c r="CO660" s="161"/>
      <c r="CP660" s="161"/>
      <c r="CQ660" s="161"/>
      <c r="CR660" s="161"/>
      <c r="CS660" s="161"/>
      <c r="CT660" s="161"/>
      <c r="CU660" s="161"/>
      <c r="CV660" s="161"/>
      <c r="CW660" s="161"/>
      <c r="CX660" s="161"/>
      <c r="CY660" s="161"/>
      <c r="CZ660" s="161"/>
      <c r="DA660" s="161"/>
      <c r="DB660" s="161"/>
      <c r="DC660" s="161"/>
      <c r="DD660" s="161"/>
      <c r="DE660" s="161"/>
      <c r="DF660" s="161"/>
      <c r="DG660" s="161"/>
      <c r="DH660" s="161"/>
      <c r="DI660" s="161"/>
      <c r="DJ660" s="161"/>
      <c r="DK660" s="161"/>
      <c r="DL660" s="161"/>
      <c r="DM660" s="161"/>
      <c r="DN660" s="161"/>
      <c r="DO660" s="161"/>
      <c r="DP660" s="161"/>
      <c r="DQ660" s="161"/>
      <c r="DR660" s="161"/>
      <c r="DS660" s="161"/>
      <c r="DT660" s="161"/>
      <c r="DU660" s="161"/>
      <c r="DV660" s="161"/>
      <c r="DW660" s="161"/>
      <c r="DX660" s="161"/>
      <c r="DY660" s="161"/>
      <c r="DZ660" s="161"/>
      <c r="EA660" s="161"/>
      <c r="EB660" s="161"/>
      <c r="EC660" s="161"/>
      <c r="ED660" s="161"/>
      <c r="EE660" s="161"/>
      <c r="EF660" s="161"/>
      <c r="EG660" s="161"/>
      <c r="EH660" s="161"/>
      <c r="EI660" s="161"/>
      <c r="EJ660" s="161"/>
      <c r="EK660" s="161"/>
      <c r="EL660" s="161"/>
      <c r="EM660" s="161"/>
      <c r="EN660" s="161"/>
      <c r="EO660" s="161"/>
      <c r="EP660" s="161"/>
      <c r="EQ660" s="161"/>
      <c r="ER660" s="161"/>
      <c r="ES660" s="161"/>
      <c r="ET660" s="161"/>
      <c r="EU660" s="161"/>
      <c r="EV660" s="161"/>
      <c r="EW660" s="161"/>
      <c r="EX660" s="161"/>
      <c r="EY660" s="161"/>
      <c r="EZ660" s="161"/>
      <c r="FA660" s="161"/>
      <c r="FB660" s="161"/>
      <c r="FC660" s="161"/>
      <c r="FD660" s="161"/>
      <c r="FE660" s="161"/>
      <c r="FF660" s="161"/>
    </row>
    <row r="661" customFormat="false" ht="15.7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0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  <c r="AK661" s="161"/>
      <c r="AL661" s="161"/>
      <c r="AM661" s="161"/>
      <c r="AN661" s="161"/>
      <c r="AO661" s="161"/>
      <c r="AP661" s="161"/>
      <c r="AQ661" s="161"/>
      <c r="AR661" s="161"/>
      <c r="AS661" s="161"/>
      <c r="AT661" s="161"/>
      <c r="AU661" s="161"/>
      <c r="AV661" s="161"/>
      <c r="AW661" s="161"/>
      <c r="AX661" s="161"/>
      <c r="AY661" s="161"/>
      <c r="AZ661" s="161"/>
      <c r="BA661" s="161"/>
      <c r="BB661" s="161"/>
      <c r="BC661" s="161"/>
      <c r="BD661" s="161"/>
      <c r="BE661" s="161"/>
      <c r="BF661" s="161"/>
      <c r="BG661" s="161"/>
      <c r="BH661" s="161"/>
      <c r="BI661" s="161"/>
      <c r="BJ661" s="161"/>
      <c r="BK661" s="161"/>
      <c r="BL661" s="161"/>
      <c r="BM661" s="161"/>
      <c r="BN661" s="161"/>
      <c r="BO661" s="161"/>
      <c r="BP661" s="161"/>
      <c r="BQ661" s="161"/>
      <c r="BR661" s="161"/>
      <c r="BS661" s="161"/>
      <c r="BT661" s="161"/>
      <c r="BU661" s="161"/>
      <c r="BV661" s="161"/>
      <c r="BW661" s="161"/>
      <c r="BX661" s="161"/>
      <c r="BY661" s="161"/>
      <c r="BZ661" s="161"/>
      <c r="CA661" s="161"/>
      <c r="CB661" s="161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161"/>
      <c r="CO661" s="161"/>
      <c r="CP661" s="161"/>
      <c r="CQ661" s="161"/>
      <c r="CR661" s="161"/>
      <c r="CS661" s="161"/>
      <c r="CT661" s="161"/>
      <c r="CU661" s="161"/>
      <c r="CV661" s="161"/>
      <c r="CW661" s="161"/>
      <c r="CX661" s="161"/>
      <c r="CY661" s="161"/>
      <c r="CZ661" s="161"/>
      <c r="DA661" s="161"/>
      <c r="DB661" s="161"/>
      <c r="DC661" s="161"/>
      <c r="DD661" s="161"/>
      <c r="DE661" s="161"/>
      <c r="DF661" s="161"/>
      <c r="DG661" s="161"/>
      <c r="DH661" s="161"/>
      <c r="DI661" s="161"/>
      <c r="DJ661" s="161"/>
      <c r="DK661" s="161"/>
      <c r="DL661" s="161"/>
      <c r="DM661" s="161"/>
      <c r="DN661" s="161"/>
      <c r="DO661" s="161"/>
      <c r="DP661" s="161"/>
      <c r="DQ661" s="161"/>
      <c r="DR661" s="161"/>
      <c r="DS661" s="161"/>
      <c r="DT661" s="161"/>
      <c r="DU661" s="161"/>
      <c r="DV661" s="161"/>
      <c r="DW661" s="161"/>
      <c r="DX661" s="161"/>
      <c r="DY661" s="161"/>
      <c r="DZ661" s="161"/>
      <c r="EA661" s="161"/>
      <c r="EB661" s="161"/>
      <c r="EC661" s="161"/>
      <c r="ED661" s="161"/>
      <c r="EE661" s="161"/>
      <c r="EF661" s="161"/>
      <c r="EG661" s="161"/>
      <c r="EH661" s="161"/>
      <c r="EI661" s="161"/>
      <c r="EJ661" s="161"/>
      <c r="EK661" s="161"/>
      <c r="EL661" s="161"/>
      <c r="EM661" s="161"/>
      <c r="EN661" s="161"/>
      <c r="EO661" s="161"/>
      <c r="EP661" s="161"/>
      <c r="EQ661" s="161"/>
      <c r="ER661" s="161"/>
      <c r="ES661" s="161"/>
      <c r="ET661" s="161"/>
      <c r="EU661" s="161"/>
      <c r="EV661" s="161"/>
      <c r="EW661" s="161"/>
      <c r="EX661" s="161"/>
      <c r="EY661" s="161"/>
      <c r="EZ661" s="161"/>
      <c r="FA661" s="161"/>
      <c r="FB661" s="161"/>
      <c r="FC661" s="161"/>
      <c r="FD661" s="161"/>
      <c r="FE661" s="161"/>
      <c r="FF661" s="161"/>
    </row>
    <row r="662" customFormat="false" ht="15.7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0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  <c r="AK662" s="161"/>
      <c r="AL662" s="161"/>
      <c r="AM662" s="161"/>
      <c r="AN662" s="161"/>
      <c r="AO662" s="161"/>
      <c r="AP662" s="161"/>
      <c r="AQ662" s="161"/>
      <c r="AR662" s="161"/>
      <c r="AS662" s="161"/>
      <c r="AT662" s="161"/>
      <c r="AU662" s="161"/>
      <c r="AV662" s="161"/>
      <c r="AW662" s="161"/>
      <c r="AX662" s="161"/>
      <c r="AY662" s="161"/>
      <c r="AZ662" s="161"/>
      <c r="BA662" s="161"/>
      <c r="BB662" s="161"/>
      <c r="BC662" s="161"/>
      <c r="BD662" s="161"/>
      <c r="BE662" s="161"/>
      <c r="BF662" s="161"/>
      <c r="BG662" s="161"/>
      <c r="BH662" s="161"/>
      <c r="BI662" s="161"/>
      <c r="BJ662" s="161"/>
      <c r="BK662" s="161"/>
      <c r="BL662" s="161"/>
      <c r="BM662" s="161"/>
      <c r="BN662" s="161"/>
      <c r="BO662" s="161"/>
      <c r="BP662" s="161"/>
      <c r="BQ662" s="161"/>
      <c r="BR662" s="161"/>
      <c r="BS662" s="161"/>
      <c r="BT662" s="161"/>
      <c r="BU662" s="161"/>
      <c r="BV662" s="161"/>
      <c r="BW662" s="161"/>
      <c r="BX662" s="161"/>
      <c r="BY662" s="161"/>
      <c r="BZ662" s="161"/>
      <c r="CA662" s="161"/>
      <c r="CB662" s="161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161"/>
      <c r="CO662" s="161"/>
      <c r="CP662" s="161"/>
      <c r="CQ662" s="161"/>
      <c r="CR662" s="161"/>
      <c r="CS662" s="161"/>
      <c r="CT662" s="161"/>
      <c r="CU662" s="161"/>
      <c r="CV662" s="161"/>
      <c r="CW662" s="161"/>
      <c r="CX662" s="161"/>
      <c r="CY662" s="161"/>
      <c r="CZ662" s="161"/>
      <c r="DA662" s="161"/>
      <c r="DB662" s="161"/>
      <c r="DC662" s="161"/>
      <c r="DD662" s="161"/>
      <c r="DE662" s="161"/>
      <c r="DF662" s="161"/>
      <c r="DG662" s="161"/>
      <c r="DH662" s="161"/>
      <c r="DI662" s="161"/>
      <c r="DJ662" s="161"/>
      <c r="DK662" s="161"/>
      <c r="DL662" s="161"/>
      <c r="DM662" s="161"/>
      <c r="DN662" s="161"/>
      <c r="DO662" s="161"/>
      <c r="DP662" s="161"/>
      <c r="DQ662" s="161"/>
      <c r="DR662" s="161"/>
      <c r="DS662" s="161"/>
      <c r="DT662" s="161"/>
      <c r="DU662" s="161"/>
      <c r="DV662" s="161"/>
      <c r="DW662" s="161"/>
      <c r="DX662" s="161"/>
      <c r="DY662" s="161"/>
      <c r="DZ662" s="161"/>
      <c r="EA662" s="161"/>
      <c r="EB662" s="161"/>
      <c r="EC662" s="161"/>
      <c r="ED662" s="161"/>
      <c r="EE662" s="161"/>
      <c r="EF662" s="161"/>
      <c r="EG662" s="161"/>
      <c r="EH662" s="161"/>
      <c r="EI662" s="161"/>
      <c r="EJ662" s="161"/>
      <c r="EK662" s="161"/>
      <c r="EL662" s="161"/>
      <c r="EM662" s="161"/>
      <c r="EN662" s="161"/>
      <c r="EO662" s="161"/>
      <c r="EP662" s="161"/>
      <c r="EQ662" s="161"/>
      <c r="ER662" s="161"/>
      <c r="ES662" s="161"/>
      <c r="ET662" s="161"/>
      <c r="EU662" s="161"/>
      <c r="EV662" s="161"/>
      <c r="EW662" s="161"/>
      <c r="EX662" s="161"/>
      <c r="EY662" s="161"/>
      <c r="EZ662" s="161"/>
      <c r="FA662" s="161"/>
      <c r="FB662" s="161"/>
      <c r="FC662" s="161"/>
      <c r="FD662" s="161"/>
      <c r="FE662" s="161"/>
      <c r="FF662" s="161"/>
    </row>
    <row r="663" customFormat="false" ht="15.7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0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  <c r="AK663" s="161"/>
      <c r="AL663" s="161"/>
      <c r="AM663" s="161"/>
      <c r="AN663" s="161"/>
      <c r="AO663" s="161"/>
      <c r="AP663" s="161"/>
      <c r="AQ663" s="161"/>
      <c r="AR663" s="161"/>
      <c r="AS663" s="161"/>
      <c r="AT663" s="161"/>
      <c r="AU663" s="161"/>
      <c r="AV663" s="161"/>
      <c r="AW663" s="161"/>
      <c r="AX663" s="161"/>
      <c r="AY663" s="161"/>
      <c r="AZ663" s="161"/>
      <c r="BA663" s="161"/>
      <c r="BB663" s="161"/>
      <c r="BC663" s="161"/>
      <c r="BD663" s="161"/>
      <c r="BE663" s="161"/>
      <c r="BF663" s="161"/>
      <c r="BG663" s="161"/>
      <c r="BH663" s="161"/>
      <c r="BI663" s="161"/>
      <c r="BJ663" s="161"/>
      <c r="BK663" s="161"/>
      <c r="BL663" s="161"/>
      <c r="BM663" s="161"/>
      <c r="BN663" s="161"/>
      <c r="BO663" s="161"/>
      <c r="BP663" s="161"/>
      <c r="BQ663" s="161"/>
      <c r="BR663" s="161"/>
      <c r="BS663" s="161"/>
      <c r="BT663" s="161"/>
      <c r="BU663" s="161"/>
      <c r="BV663" s="161"/>
      <c r="BW663" s="161"/>
      <c r="BX663" s="161"/>
      <c r="BY663" s="161"/>
      <c r="BZ663" s="161"/>
      <c r="CA663" s="161"/>
      <c r="CB663" s="161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161"/>
      <c r="CO663" s="161"/>
      <c r="CP663" s="161"/>
      <c r="CQ663" s="161"/>
      <c r="CR663" s="161"/>
      <c r="CS663" s="161"/>
      <c r="CT663" s="161"/>
      <c r="CU663" s="161"/>
      <c r="CV663" s="161"/>
      <c r="CW663" s="161"/>
      <c r="CX663" s="161"/>
      <c r="CY663" s="161"/>
      <c r="CZ663" s="161"/>
      <c r="DA663" s="161"/>
      <c r="DB663" s="161"/>
      <c r="DC663" s="161"/>
      <c r="DD663" s="161"/>
      <c r="DE663" s="161"/>
      <c r="DF663" s="161"/>
      <c r="DG663" s="161"/>
      <c r="DH663" s="161"/>
      <c r="DI663" s="161"/>
      <c r="DJ663" s="161"/>
      <c r="DK663" s="161"/>
      <c r="DL663" s="161"/>
      <c r="DM663" s="161"/>
      <c r="DN663" s="161"/>
      <c r="DO663" s="161"/>
      <c r="DP663" s="161"/>
      <c r="DQ663" s="161"/>
      <c r="DR663" s="161"/>
      <c r="DS663" s="161"/>
      <c r="DT663" s="161"/>
      <c r="DU663" s="161"/>
      <c r="DV663" s="161"/>
      <c r="DW663" s="161"/>
      <c r="DX663" s="161"/>
      <c r="DY663" s="161"/>
      <c r="DZ663" s="161"/>
      <c r="EA663" s="161"/>
      <c r="EB663" s="161"/>
      <c r="EC663" s="161"/>
      <c r="ED663" s="161"/>
      <c r="EE663" s="161"/>
      <c r="EF663" s="161"/>
      <c r="EG663" s="161"/>
      <c r="EH663" s="161"/>
      <c r="EI663" s="161"/>
      <c r="EJ663" s="161"/>
      <c r="EK663" s="161"/>
      <c r="EL663" s="161"/>
      <c r="EM663" s="161"/>
      <c r="EN663" s="161"/>
      <c r="EO663" s="161"/>
      <c r="EP663" s="161"/>
      <c r="EQ663" s="161"/>
      <c r="ER663" s="161"/>
      <c r="ES663" s="161"/>
      <c r="ET663" s="161"/>
      <c r="EU663" s="161"/>
      <c r="EV663" s="161"/>
      <c r="EW663" s="161"/>
      <c r="EX663" s="161"/>
      <c r="EY663" s="161"/>
      <c r="EZ663" s="161"/>
      <c r="FA663" s="161"/>
      <c r="FB663" s="161"/>
      <c r="FC663" s="161"/>
      <c r="FD663" s="161"/>
      <c r="FE663" s="161"/>
      <c r="FF663" s="161"/>
    </row>
    <row r="664" customFormat="false" ht="15.7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0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  <c r="AK664" s="161"/>
      <c r="AL664" s="161"/>
      <c r="AM664" s="161"/>
      <c r="AN664" s="161"/>
      <c r="AO664" s="161"/>
      <c r="AP664" s="161"/>
      <c r="AQ664" s="161"/>
      <c r="AR664" s="161"/>
      <c r="AS664" s="161"/>
      <c r="AT664" s="161"/>
      <c r="AU664" s="161"/>
      <c r="AV664" s="161"/>
      <c r="AW664" s="161"/>
      <c r="AX664" s="161"/>
      <c r="AY664" s="161"/>
      <c r="AZ664" s="161"/>
      <c r="BA664" s="161"/>
      <c r="BB664" s="161"/>
      <c r="BC664" s="161"/>
      <c r="BD664" s="161"/>
      <c r="BE664" s="161"/>
      <c r="BF664" s="161"/>
      <c r="BG664" s="161"/>
      <c r="BH664" s="161"/>
      <c r="BI664" s="161"/>
      <c r="BJ664" s="161"/>
      <c r="BK664" s="161"/>
      <c r="BL664" s="161"/>
      <c r="BM664" s="161"/>
      <c r="BN664" s="161"/>
      <c r="BO664" s="161"/>
      <c r="BP664" s="161"/>
      <c r="BQ664" s="161"/>
      <c r="BR664" s="161"/>
      <c r="BS664" s="161"/>
      <c r="BT664" s="161"/>
      <c r="BU664" s="161"/>
      <c r="BV664" s="161"/>
      <c r="BW664" s="161"/>
      <c r="BX664" s="161"/>
      <c r="BY664" s="161"/>
      <c r="BZ664" s="161"/>
      <c r="CA664" s="161"/>
      <c r="CB664" s="161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161"/>
      <c r="CO664" s="161"/>
      <c r="CP664" s="161"/>
      <c r="CQ664" s="161"/>
      <c r="CR664" s="161"/>
      <c r="CS664" s="161"/>
      <c r="CT664" s="161"/>
      <c r="CU664" s="161"/>
      <c r="CV664" s="161"/>
      <c r="CW664" s="161"/>
      <c r="CX664" s="161"/>
      <c r="CY664" s="161"/>
      <c r="CZ664" s="161"/>
      <c r="DA664" s="161"/>
      <c r="DB664" s="161"/>
      <c r="DC664" s="161"/>
      <c r="DD664" s="161"/>
      <c r="DE664" s="161"/>
      <c r="DF664" s="161"/>
      <c r="DG664" s="161"/>
      <c r="DH664" s="161"/>
      <c r="DI664" s="161"/>
      <c r="DJ664" s="161"/>
      <c r="DK664" s="161"/>
      <c r="DL664" s="161"/>
      <c r="DM664" s="161"/>
      <c r="DN664" s="161"/>
      <c r="DO664" s="161"/>
      <c r="DP664" s="161"/>
      <c r="DQ664" s="161"/>
      <c r="DR664" s="161"/>
      <c r="DS664" s="161"/>
      <c r="DT664" s="161"/>
      <c r="DU664" s="161"/>
      <c r="DV664" s="161"/>
      <c r="DW664" s="161"/>
      <c r="DX664" s="161"/>
      <c r="DY664" s="161"/>
      <c r="DZ664" s="161"/>
      <c r="EA664" s="161"/>
      <c r="EB664" s="161"/>
      <c r="EC664" s="161"/>
      <c r="ED664" s="161"/>
      <c r="EE664" s="161"/>
      <c r="EF664" s="161"/>
      <c r="EG664" s="161"/>
      <c r="EH664" s="161"/>
      <c r="EI664" s="161"/>
      <c r="EJ664" s="161"/>
      <c r="EK664" s="161"/>
      <c r="EL664" s="161"/>
      <c r="EM664" s="161"/>
      <c r="EN664" s="161"/>
      <c r="EO664" s="161"/>
      <c r="EP664" s="161"/>
      <c r="EQ664" s="161"/>
      <c r="ER664" s="161"/>
      <c r="ES664" s="161"/>
      <c r="ET664" s="161"/>
      <c r="EU664" s="161"/>
      <c r="EV664" s="161"/>
      <c r="EW664" s="161"/>
      <c r="EX664" s="161"/>
      <c r="EY664" s="161"/>
      <c r="EZ664" s="161"/>
      <c r="FA664" s="161"/>
      <c r="FB664" s="161"/>
      <c r="FC664" s="161"/>
      <c r="FD664" s="161"/>
      <c r="FE664" s="161"/>
      <c r="FF664" s="161"/>
    </row>
    <row r="665" customFormat="false" ht="15.7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0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  <c r="AK665" s="161"/>
      <c r="AL665" s="161"/>
      <c r="AM665" s="161"/>
      <c r="AN665" s="161"/>
      <c r="AO665" s="161"/>
      <c r="AP665" s="161"/>
      <c r="AQ665" s="161"/>
      <c r="AR665" s="161"/>
      <c r="AS665" s="161"/>
      <c r="AT665" s="161"/>
      <c r="AU665" s="161"/>
      <c r="AV665" s="161"/>
      <c r="AW665" s="161"/>
      <c r="AX665" s="161"/>
      <c r="AY665" s="161"/>
      <c r="AZ665" s="161"/>
      <c r="BA665" s="161"/>
      <c r="BB665" s="161"/>
      <c r="BC665" s="161"/>
      <c r="BD665" s="161"/>
      <c r="BE665" s="161"/>
      <c r="BF665" s="161"/>
      <c r="BG665" s="161"/>
      <c r="BH665" s="161"/>
      <c r="BI665" s="161"/>
      <c r="BJ665" s="161"/>
      <c r="BK665" s="161"/>
      <c r="BL665" s="161"/>
      <c r="BM665" s="161"/>
      <c r="BN665" s="161"/>
      <c r="BO665" s="161"/>
      <c r="BP665" s="161"/>
      <c r="BQ665" s="161"/>
      <c r="BR665" s="161"/>
      <c r="BS665" s="161"/>
      <c r="BT665" s="161"/>
      <c r="BU665" s="161"/>
      <c r="BV665" s="161"/>
      <c r="BW665" s="161"/>
      <c r="BX665" s="161"/>
      <c r="BY665" s="161"/>
      <c r="BZ665" s="161"/>
      <c r="CA665" s="161"/>
      <c r="CB665" s="161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161"/>
      <c r="CO665" s="161"/>
      <c r="CP665" s="161"/>
      <c r="CQ665" s="161"/>
      <c r="CR665" s="161"/>
      <c r="CS665" s="161"/>
      <c r="CT665" s="161"/>
      <c r="CU665" s="161"/>
      <c r="CV665" s="161"/>
      <c r="CW665" s="161"/>
      <c r="CX665" s="161"/>
      <c r="CY665" s="161"/>
      <c r="CZ665" s="161"/>
      <c r="DA665" s="161"/>
      <c r="DB665" s="161"/>
      <c r="DC665" s="161"/>
      <c r="DD665" s="161"/>
      <c r="DE665" s="161"/>
      <c r="DF665" s="161"/>
      <c r="DG665" s="161"/>
      <c r="DH665" s="161"/>
      <c r="DI665" s="161"/>
      <c r="DJ665" s="161"/>
      <c r="DK665" s="161"/>
      <c r="DL665" s="161"/>
      <c r="DM665" s="161"/>
      <c r="DN665" s="161"/>
      <c r="DO665" s="161"/>
      <c r="DP665" s="161"/>
      <c r="DQ665" s="161"/>
      <c r="DR665" s="161"/>
      <c r="DS665" s="161"/>
      <c r="DT665" s="161"/>
      <c r="DU665" s="161"/>
      <c r="DV665" s="161"/>
      <c r="DW665" s="161"/>
      <c r="DX665" s="161"/>
      <c r="DY665" s="161"/>
      <c r="DZ665" s="161"/>
      <c r="EA665" s="161"/>
      <c r="EB665" s="161"/>
      <c r="EC665" s="161"/>
      <c r="ED665" s="161"/>
      <c r="EE665" s="161"/>
      <c r="EF665" s="161"/>
      <c r="EG665" s="161"/>
      <c r="EH665" s="161"/>
      <c r="EI665" s="161"/>
      <c r="EJ665" s="161"/>
      <c r="EK665" s="161"/>
      <c r="EL665" s="161"/>
      <c r="EM665" s="161"/>
      <c r="EN665" s="161"/>
      <c r="EO665" s="161"/>
      <c r="EP665" s="161"/>
      <c r="EQ665" s="161"/>
      <c r="ER665" s="161"/>
      <c r="ES665" s="161"/>
      <c r="ET665" s="161"/>
      <c r="EU665" s="161"/>
      <c r="EV665" s="161"/>
      <c r="EW665" s="161"/>
      <c r="EX665" s="161"/>
      <c r="EY665" s="161"/>
      <c r="EZ665" s="161"/>
      <c r="FA665" s="161"/>
      <c r="FB665" s="161"/>
      <c r="FC665" s="161"/>
      <c r="FD665" s="161"/>
      <c r="FE665" s="161"/>
      <c r="FF665" s="161"/>
    </row>
    <row r="666" customFormat="false" ht="15.7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0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  <c r="AK666" s="161"/>
      <c r="AL666" s="161"/>
      <c r="AM666" s="161"/>
      <c r="AN666" s="161"/>
      <c r="AO666" s="161"/>
      <c r="AP666" s="161"/>
      <c r="AQ666" s="161"/>
      <c r="AR666" s="161"/>
      <c r="AS666" s="161"/>
      <c r="AT666" s="161"/>
      <c r="AU666" s="161"/>
      <c r="AV666" s="161"/>
      <c r="AW666" s="161"/>
      <c r="AX666" s="161"/>
      <c r="AY666" s="161"/>
      <c r="AZ666" s="161"/>
      <c r="BA666" s="161"/>
      <c r="BB666" s="161"/>
      <c r="BC666" s="161"/>
      <c r="BD666" s="161"/>
      <c r="BE666" s="161"/>
      <c r="BF666" s="161"/>
      <c r="BG666" s="161"/>
      <c r="BH666" s="161"/>
      <c r="BI666" s="161"/>
      <c r="BJ666" s="161"/>
      <c r="BK666" s="161"/>
      <c r="BL666" s="161"/>
      <c r="BM666" s="161"/>
      <c r="BN666" s="161"/>
      <c r="BO666" s="161"/>
      <c r="BP666" s="161"/>
      <c r="BQ666" s="161"/>
      <c r="BR666" s="161"/>
      <c r="BS666" s="161"/>
      <c r="BT666" s="161"/>
      <c r="BU666" s="161"/>
      <c r="BV666" s="161"/>
      <c r="BW666" s="161"/>
      <c r="BX666" s="161"/>
      <c r="BY666" s="161"/>
      <c r="BZ666" s="161"/>
      <c r="CA666" s="161"/>
      <c r="CB666" s="161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161"/>
      <c r="CO666" s="161"/>
      <c r="CP666" s="161"/>
      <c r="CQ666" s="161"/>
      <c r="CR666" s="161"/>
      <c r="CS666" s="161"/>
      <c r="CT666" s="161"/>
      <c r="CU666" s="161"/>
      <c r="CV666" s="161"/>
      <c r="CW666" s="161"/>
      <c r="CX666" s="161"/>
      <c r="CY666" s="161"/>
      <c r="CZ666" s="161"/>
      <c r="DA666" s="161"/>
      <c r="DB666" s="161"/>
      <c r="DC666" s="161"/>
      <c r="DD666" s="161"/>
      <c r="DE666" s="161"/>
      <c r="DF666" s="161"/>
      <c r="DG666" s="161"/>
      <c r="DH666" s="161"/>
      <c r="DI666" s="161"/>
      <c r="DJ666" s="161"/>
      <c r="DK666" s="161"/>
      <c r="DL666" s="161"/>
      <c r="DM666" s="161"/>
      <c r="DN666" s="161"/>
      <c r="DO666" s="161"/>
      <c r="DP666" s="161"/>
      <c r="DQ666" s="161"/>
      <c r="DR666" s="161"/>
      <c r="DS666" s="161"/>
      <c r="DT666" s="161"/>
      <c r="DU666" s="161"/>
      <c r="DV666" s="161"/>
      <c r="DW666" s="161"/>
      <c r="DX666" s="161"/>
      <c r="DY666" s="161"/>
      <c r="DZ666" s="161"/>
      <c r="EA666" s="161"/>
      <c r="EB666" s="161"/>
      <c r="EC666" s="161"/>
      <c r="ED666" s="161"/>
      <c r="EE666" s="161"/>
      <c r="EF666" s="161"/>
      <c r="EG666" s="161"/>
      <c r="EH666" s="161"/>
      <c r="EI666" s="161"/>
      <c r="EJ666" s="161"/>
      <c r="EK666" s="161"/>
      <c r="EL666" s="161"/>
      <c r="EM666" s="161"/>
      <c r="EN666" s="161"/>
      <c r="EO666" s="161"/>
      <c r="EP666" s="161"/>
      <c r="EQ666" s="161"/>
      <c r="ER666" s="161"/>
      <c r="ES666" s="161"/>
      <c r="ET666" s="161"/>
      <c r="EU666" s="161"/>
      <c r="EV666" s="161"/>
      <c r="EW666" s="161"/>
      <c r="EX666" s="161"/>
      <c r="EY666" s="161"/>
      <c r="EZ666" s="161"/>
      <c r="FA666" s="161"/>
      <c r="FB666" s="161"/>
      <c r="FC666" s="161"/>
      <c r="FD666" s="161"/>
      <c r="FE666" s="161"/>
      <c r="FF666" s="161"/>
    </row>
    <row r="667" customFormat="false" ht="15.7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0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  <c r="AK667" s="161"/>
      <c r="AL667" s="161"/>
      <c r="AM667" s="161"/>
      <c r="AN667" s="161"/>
      <c r="AO667" s="161"/>
      <c r="AP667" s="161"/>
      <c r="AQ667" s="161"/>
      <c r="AR667" s="161"/>
      <c r="AS667" s="161"/>
      <c r="AT667" s="161"/>
      <c r="AU667" s="161"/>
      <c r="AV667" s="161"/>
      <c r="AW667" s="161"/>
      <c r="AX667" s="161"/>
      <c r="AY667" s="161"/>
      <c r="AZ667" s="161"/>
      <c r="BA667" s="161"/>
      <c r="BB667" s="161"/>
      <c r="BC667" s="161"/>
      <c r="BD667" s="161"/>
      <c r="BE667" s="161"/>
      <c r="BF667" s="161"/>
      <c r="BG667" s="161"/>
      <c r="BH667" s="161"/>
      <c r="BI667" s="161"/>
      <c r="BJ667" s="161"/>
      <c r="BK667" s="161"/>
      <c r="BL667" s="161"/>
      <c r="BM667" s="161"/>
      <c r="BN667" s="161"/>
      <c r="BO667" s="161"/>
      <c r="BP667" s="161"/>
      <c r="BQ667" s="161"/>
      <c r="BR667" s="161"/>
      <c r="BS667" s="161"/>
      <c r="BT667" s="161"/>
      <c r="BU667" s="161"/>
      <c r="BV667" s="161"/>
      <c r="BW667" s="161"/>
      <c r="BX667" s="161"/>
      <c r="BY667" s="161"/>
      <c r="BZ667" s="161"/>
      <c r="CA667" s="161"/>
      <c r="CB667" s="161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161"/>
      <c r="CO667" s="161"/>
      <c r="CP667" s="161"/>
      <c r="CQ667" s="161"/>
      <c r="CR667" s="161"/>
      <c r="CS667" s="161"/>
      <c r="CT667" s="161"/>
      <c r="CU667" s="161"/>
      <c r="CV667" s="161"/>
      <c r="CW667" s="161"/>
      <c r="CX667" s="161"/>
      <c r="CY667" s="161"/>
      <c r="CZ667" s="161"/>
      <c r="DA667" s="161"/>
      <c r="DB667" s="161"/>
      <c r="DC667" s="161"/>
      <c r="DD667" s="161"/>
      <c r="DE667" s="161"/>
      <c r="DF667" s="161"/>
      <c r="DG667" s="161"/>
      <c r="DH667" s="161"/>
      <c r="DI667" s="161"/>
      <c r="DJ667" s="161"/>
      <c r="DK667" s="161"/>
      <c r="DL667" s="161"/>
      <c r="DM667" s="161"/>
      <c r="DN667" s="161"/>
      <c r="DO667" s="161"/>
      <c r="DP667" s="161"/>
      <c r="DQ667" s="161"/>
      <c r="DR667" s="161"/>
      <c r="DS667" s="161"/>
      <c r="DT667" s="161"/>
      <c r="DU667" s="161"/>
      <c r="DV667" s="161"/>
      <c r="DW667" s="161"/>
      <c r="DX667" s="161"/>
      <c r="DY667" s="161"/>
      <c r="DZ667" s="161"/>
      <c r="EA667" s="161"/>
      <c r="EB667" s="161"/>
      <c r="EC667" s="161"/>
      <c r="ED667" s="161"/>
      <c r="EE667" s="161"/>
      <c r="EF667" s="161"/>
      <c r="EG667" s="161"/>
      <c r="EH667" s="161"/>
      <c r="EI667" s="161"/>
      <c r="EJ667" s="161"/>
      <c r="EK667" s="161"/>
      <c r="EL667" s="161"/>
      <c r="EM667" s="161"/>
      <c r="EN667" s="161"/>
      <c r="EO667" s="161"/>
      <c r="EP667" s="161"/>
      <c r="EQ667" s="161"/>
      <c r="ER667" s="161"/>
      <c r="ES667" s="161"/>
      <c r="ET667" s="161"/>
      <c r="EU667" s="161"/>
      <c r="EV667" s="161"/>
      <c r="EW667" s="161"/>
      <c r="EX667" s="161"/>
      <c r="EY667" s="161"/>
      <c r="EZ667" s="161"/>
      <c r="FA667" s="161"/>
      <c r="FB667" s="161"/>
      <c r="FC667" s="161"/>
      <c r="FD667" s="161"/>
      <c r="FE667" s="161"/>
      <c r="FF667" s="161"/>
    </row>
    <row r="668" customFormat="false" ht="15.7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0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  <c r="AK668" s="161"/>
      <c r="AL668" s="161"/>
      <c r="AM668" s="161"/>
      <c r="AN668" s="161"/>
      <c r="AO668" s="161"/>
      <c r="AP668" s="161"/>
      <c r="AQ668" s="161"/>
      <c r="AR668" s="161"/>
      <c r="AS668" s="161"/>
      <c r="AT668" s="161"/>
      <c r="AU668" s="161"/>
      <c r="AV668" s="161"/>
      <c r="AW668" s="161"/>
      <c r="AX668" s="161"/>
      <c r="AY668" s="161"/>
      <c r="AZ668" s="161"/>
      <c r="BA668" s="161"/>
      <c r="BB668" s="161"/>
      <c r="BC668" s="161"/>
      <c r="BD668" s="161"/>
      <c r="BE668" s="161"/>
      <c r="BF668" s="161"/>
      <c r="BG668" s="161"/>
      <c r="BH668" s="161"/>
      <c r="BI668" s="161"/>
      <c r="BJ668" s="161"/>
      <c r="BK668" s="161"/>
      <c r="BL668" s="161"/>
      <c r="BM668" s="161"/>
      <c r="BN668" s="161"/>
      <c r="BO668" s="161"/>
      <c r="BP668" s="161"/>
      <c r="BQ668" s="161"/>
      <c r="BR668" s="161"/>
      <c r="BS668" s="161"/>
      <c r="BT668" s="161"/>
      <c r="BU668" s="161"/>
      <c r="BV668" s="161"/>
      <c r="BW668" s="161"/>
      <c r="BX668" s="161"/>
      <c r="BY668" s="161"/>
      <c r="BZ668" s="161"/>
      <c r="CA668" s="161"/>
      <c r="CB668" s="161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161"/>
      <c r="CO668" s="161"/>
      <c r="CP668" s="161"/>
      <c r="CQ668" s="161"/>
      <c r="CR668" s="161"/>
      <c r="CS668" s="161"/>
      <c r="CT668" s="161"/>
      <c r="CU668" s="161"/>
      <c r="CV668" s="161"/>
      <c r="CW668" s="161"/>
      <c r="CX668" s="161"/>
      <c r="CY668" s="161"/>
      <c r="CZ668" s="161"/>
      <c r="DA668" s="161"/>
      <c r="DB668" s="161"/>
      <c r="DC668" s="161"/>
      <c r="DD668" s="161"/>
      <c r="DE668" s="161"/>
      <c r="DF668" s="161"/>
      <c r="DG668" s="161"/>
      <c r="DH668" s="161"/>
      <c r="DI668" s="161"/>
      <c r="DJ668" s="161"/>
      <c r="DK668" s="161"/>
      <c r="DL668" s="161"/>
      <c r="DM668" s="161"/>
      <c r="DN668" s="161"/>
      <c r="DO668" s="161"/>
      <c r="DP668" s="161"/>
      <c r="DQ668" s="161"/>
      <c r="DR668" s="161"/>
      <c r="DS668" s="161"/>
      <c r="DT668" s="161"/>
      <c r="DU668" s="161"/>
      <c r="DV668" s="161"/>
      <c r="DW668" s="161"/>
      <c r="DX668" s="161"/>
      <c r="DY668" s="161"/>
      <c r="DZ668" s="161"/>
      <c r="EA668" s="161"/>
      <c r="EB668" s="161"/>
      <c r="EC668" s="161"/>
      <c r="ED668" s="161"/>
      <c r="EE668" s="161"/>
      <c r="EF668" s="161"/>
      <c r="EG668" s="161"/>
      <c r="EH668" s="161"/>
      <c r="EI668" s="161"/>
      <c r="EJ668" s="161"/>
      <c r="EK668" s="161"/>
      <c r="EL668" s="161"/>
      <c r="EM668" s="161"/>
      <c r="EN668" s="161"/>
      <c r="EO668" s="161"/>
      <c r="EP668" s="161"/>
      <c r="EQ668" s="161"/>
      <c r="ER668" s="161"/>
      <c r="ES668" s="161"/>
      <c r="ET668" s="161"/>
      <c r="EU668" s="161"/>
      <c r="EV668" s="161"/>
      <c r="EW668" s="161"/>
      <c r="EX668" s="161"/>
      <c r="EY668" s="161"/>
      <c r="EZ668" s="161"/>
      <c r="FA668" s="161"/>
      <c r="FB668" s="161"/>
      <c r="FC668" s="161"/>
      <c r="FD668" s="161"/>
      <c r="FE668" s="161"/>
      <c r="FF668" s="161"/>
    </row>
    <row r="669" customFormat="false" ht="15.7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0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  <c r="AK669" s="161"/>
      <c r="AL669" s="161"/>
      <c r="AM669" s="161"/>
      <c r="AN669" s="161"/>
      <c r="AO669" s="161"/>
      <c r="AP669" s="161"/>
      <c r="AQ669" s="161"/>
      <c r="AR669" s="161"/>
      <c r="AS669" s="161"/>
      <c r="AT669" s="161"/>
      <c r="AU669" s="161"/>
      <c r="AV669" s="161"/>
      <c r="AW669" s="161"/>
      <c r="AX669" s="161"/>
      <c r="AY669" s="161"/>
      <c r="AZ669" s="161"/>
      <c r="BA669" s="161"/>
      <c r="BB669" s="161"/>
      <c r="BC669" s="161"/>
      <c r="BD669" s="161"/>
      <c r="BE669" s="161"/>
      <c r="BF669" s="161"/>
      <c r="BG669" s="161"/>
      <c r="BH669" s="161"/>
      <c r="BI669" s="161"/>
      <c r="BJ669" s="161"/>
      <c r="BK669" s="161"/>
      <c r="BL669" s="161"/>
      <c r="BM669" s="161"/>
      <c r="BN669" s="161"/>
      <c r="BO669" s="161"/>
      <c r="BP669" s="161"/>
      <c r="BQ669" s="161"/>
      <c r="BR669" s="161"/>
      <c r="BS669" s="161"/>
      <c r="BT669" s="161"/>
      <c r="BU669" s="161"/>
      <c r="BV669" s="161"/>
      <c r="BW669" s="161"/>
      <c r="BX669" s="161"/>
      <c r="BY669" s="161"/>
      <c r="BZ669" s="161"/>
      <c r="CA669" s="161"/>
      <c r="CB669" s="161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161"/>
      <c r="CO669" s="161"/>
      <c r="CP669" s="161"/>
      <c r="CQ669" s="161"/>
      <c r="CR669" s="161"/>
      <c r="CS669" s="161"/>
      <c r="CT669" s="161"/>
      <c r="CU669" s="161"/>
      <c r="CV669" s="161"/>
      <c r="CW669" s="161"/>
      <c r="CX669" s="161"/>
      <c r="CY669" s="161"/>
      <c r="CZ669" s="161"/>
      <c r="DA669" s="161"/>
      <c r="DB669" s="161"/>
      <c r="DC669" s="161"/>
      <c r="DD669" s="161"/>
      <c r="DE669" s="161"/>
      <c r="DF669" s="161"/>
      <c r="DG669" s="161"/>
      <c r="DH669" s="161"/>
      <c r="DI669" s="161"/>
      <c r="DJ669" s="161"/>
      <c r="DK669" s="161"/>
      <c r="DL669" s="161"/>
      <c r="DM669" s="161"/>
      <c r="DN669" s="161"/>
      <c r="DO669" s="161"/>
      <c r="DP669" s="161"/>
      <c r="DQ669" s="161"/>
      <c r="DR669" s="161"/>
      <c r="DS669" s="161"/>
      <c r="DT669" s="161"/>
      <c r="DU669" s="161"/>
      <c r="DV669" s="161"/>
      <c r="DW669" s="161"/>
      <c r="DX669" s="161"/>
      <c r="DY669" s="161"/>
      <c r="DZ669" s="161"/>
      <c r="EA669" s="161"/>
      <c r="EB669" s="161"/>
      <c r="EC669" s="161"/>
      <c r="ED669" s="161"/>
      <c r="EE669" s="161"/>
      <c r="EF669" s="161"/>
      <c r="EG669" s="161"/>
      <c r="EH669" s="161"/>
      <c r="EI669" s="161"/>
      <c r="EJ669" s="161"/>
      <c r="EK669" s="161"/>
      <c r="EL669" s="161"/>
      <c r="EM669" s="161"/>
      <c r="EN669" s="161"/>
      <c r="EO669" s="161"/>
      <c r="EP669" s="161"/>
      <c r="EQ669" s="161"/>
      <c r="ER669" s="161"/>
      <c r="ES669" s="161"/>
      <c r="ET669" s="161"/>
      <c r="EU669" s="161"/>
      <c r="EV669" s="161"/>
      <c r="EW669" s="161"/>
      <c r="EX669" s="161"/>
      <c r="EY669" s="161"/>
      <c r="EZ669" s="161"/>
      <c r="FA669" s="161"/>
      <c r="FB669" s="161"/>
      <c r="FC669" s="161"/>
      <c r="FD669" s="161"/>
      <c r="FE669" s="161"/>
      <c r="FF669" s="161"/>
    </row>
    <row r="670" customFormat="false" ht="15.7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0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  <c r="AK670" s="161"/>
      <c r="AL670" s="161"/>
      <c r="AM670" s="161"/>
      <c r="AN670" s="161"/>
      <c r="AO670" s="161"/>
      <c r="AP670" s="161"/>
      <c r="AQ670" s="161"/>
      <c r="AR670" s="161"/>
      <c r="AS670" s="161"/>
      <c r="AT670" s="161"/>
      <c r="AU670" s="161"/>
      <c r="AV670" s="161"/>
      <c r="AW670" s="161"/>
      <c r="AX670" s="161"/>
      <c r="AY670" s="161"/>
      <c r="AZ670" s="161"/>
      <c r="BA670" s="161"/>
      <c r="BB670" s="161"/>
      <c r="BC670" s="161"/>
      <c r="BD670" s="161"/>
      <c r="BE670" s="161"/>
      <c r="BF670" s="161"/>
      <c r="BG670" s="161"/>
      <c r="BH670" s="161"/>
      <c r="BI670" s="161"/>
      <c r="BJ670" s="161"/>
      <c r="BK670" s="161"/>
      <c r="BL670" s="161"/>
      <c r="BM670" s="161"/>
      <c r="BN670" s="161"/>
      <c r="BO670" s="161"/>
      <c r="BP670" s="161"/>
      <c r="BQ670" s="161"/>
      <c r="BR670" s="161"/>
      <c r="BS670" s="161"/>
      <c r="BT670" s="161"/>
      <c r="BU670" s="161"/>
      <c r="BV670" s="161"/>
      <c r="BW670" s="161"/>
      <c r="BX670" s="161"/>
      <c r="BY670" s="161"/>
      <c r="BZ670" s="161"/>
      <c r="CA670" s="161"/>
      <c r="CB670" s="161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161"/>
      <c r="CO670" s="161"/>
      <c r="CP670" s="161"/>
      <c r="CQ670" s="161"/>
      <c r="CR670" s="161"/>
      <c r="CS670" s="161"/>
      <c r="CT670" s="161"/>
      <c r="CU670" s="161"/>
      <c r="CV670" s="161"/>
      <c r="CW670" s="161"/>
      <c r="CX670" s="161"/>
      <c r="CY670" s="161"/>
      <c r="CZ670" s="161"/>
      <c r="DA670" s="161"/>
      <c r="DB670" s="161"/>
      <c r="DC670" s="161"/>
      <c r="DD670" s="161"/>
      <c r="DE670" s="161"/>
      <c r="DF670" s="161"/>
      <c r="DG670" s="161"/>
      <c r="DH670" s="161"/>
      <c r="DI670" s="161"/>
      <c r="DJ670" s="161"/>
      <c r="DK670" s="161"/>
      <c r="DL670" s="161"/>
      <c r="DM670" s="161"/>
      <c r="DN670" s="161"/>
      <c r="DO670" s="161"/>
      <c r="DP670" s="161"/>
      <c r="DQ670" s="161"/>
      <c r="DR670" s="161"/>
      <c r="DS670" s="161"/>
      <c r="DT670" s="161"/>
      <c r="DU670" s="161"/>
      <c r="DV670" s="161"/>
      <c r="DW670" s="161"/>
      <c r="DX670" s="161"/>
      <c r="DY670" s="161"/>
      <c r="DZ670" s="161"/>
      <c r="EA670" s="161"/>
      <c r="EB670" s="161"/>
      <c r="EC670" s="161"/>
      <c r="ED670" s="161"/>
      <c r="EE670" s="161"/>
      <c r="EF670" s="161"/>
      <c r="EG670" s="161"/>
      <c r="EH670" s="161"/>
      <c r="EI670" s="161"/>
      <c r="EJ670" s="161"/>
      <c r="EK670" s="161"/>
      <c r="EL670" s="161"/>
      <c r="EM670" s="161"/>
      <c r="EN670" s="161"/>
      <c r="EO670" s="161"/>
      <c r="EP670" s="161"/>
      <c r="EQ670" s="161"/>
      <c r="ER670" s="161"/>
      <c r="ES670" s="161"/>
      <c r="ET670" s="161"/>
      <c r="EU670" s="161"/>
      <c r="EV670" s="161"/>
      <c r="EW670" s="161"/>
      <c r="EX670" s="161"/>
      <c r="EY670" s="161"/>
      <c r="EZ670" s="161"/>
      <c r="FA670" s="161"/>
      <c r="FB670" s="161"/>
      <c r="FC670" s="161"/>
      <c r="FD670" s="161"/>
      <c r="FE670" s="161"/>
      <c r="FF670" s="161"/>
    </row>
    <row r="671" customFormat="false" ht="15.7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0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  <c r="AK671" s="161"/>
      <c r="AL671" s="161"/>
      <c r="AM671" s="161"/>
      <c r="AN671" s="161"/>
      <c r="AO671" s="161"/>
      <c r="AP671" s="161"/>
      <c r="AQ671" s="161"/>
      <c r="AR671" s="161"/>
      <c r="AS671" s="161"/>
      <c r="AT671" s="161"/>
      <c r="AU671" s="161"/>
      <c r="AV671" s="161"/>
      <c r="AW671" s="161"/>
      <c r="AX671" s="161"/>
      <c r="AY671" s="161"/>
      <c r="AZ671" s="161"/>
      <c r="BA671" s="161"/>
      <c r="BB671" s="161"/>
      <c r="BC671" s="161"/>
      <c r="BD671" s="161"/>
      <c r="BE671" s="161"/>
      <c r="BF671" s="161"/>
      <c r="BG671" s="161"/>
      <c r="BH671" s="161"/>
      <c r="BI671" s="161"/>
      <c r="BJ671" s="161"/>
      <c r="BK671" s="161"/>
      <c r="BL671" s="161"/>
      <c r="BM671" s="161"/>
      <c r="BN671" s="161"/>
      <c r="BO671" s="161"/>
      <c r="BP671" s="161"/>
      <c r="BQ671" s="161"/>
      <c r="BR671" s="161"/>
      <c r="BS671" s="161"/>
      <c r="BT671" s="161"/>
      <c r="BU671" s="161"/>
      <c r="BV671" s="161"/>
      <c r="BW671" s="161"/>
      <c r="BX671" s="161"/>
      <c r="BY671" s="161"/>
      <c r="BZ671" s="161"/>
      <c r="CA671" s="161"/>
      <c r="CB671" s="161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161"/>
      <c r="CO671" s="161"/>
      <c r="CP671" s="161"/>
      <c r="CQ671" s="161"/>
      <c r="CR671" s="161"/>
      <c r="CS671" s="161"/>
      <c r="CT671" s="161"/>
      <c r="CU671" s="161"/>
      <c r="CV671" s="161"/>
      <c r="CW671" s="161"/>
      <c r="CX671" s="161"/>
      <c r="CY671" s="161"/>
      <c r="CZ671" s="161"/>
      <c r="DA671" s="161"/>
      <c r="DB671" s="161"/>
      <c r="DC671" s="161"/>
      <c r="DD671" s="161"/>
      <c r="DE671" s="161"/>
      <c r="DF671" s="161"/>
      <c r="DG671" s="161"/>
      <c r="DH671" s="161"/>
      <c r="DI671" s="161"/>
      <c r="DJ671" s="161"/>
      <c r="DK671" s="161"/>
      <c r="DL671" s="161"/>
      <c r="DM671" s="161"/>
      <c r="DN671" s="161"/>
      <c r="DO671" s="161"/>
      <c r="DP671" s="161"/>
      <c r="DQ671" s="161"/>
      <c r="DR671" s="161"/>
      <c r="DS671" s="161"/>
      <c r="DT671" s="161"/>
      <c r="DU671" s="161"/>
      <c r="DV671" s="161"/>
      <c r="DW671" s="161"/>
      <c r="DX671" s="161"/>
      <c r="DY671" s="161"/>
      <c r="DZ671" s="161"/>
      <c r="EA671" s="161"/>
      <c r="EB671" s="161"/>
      <c r="EC671" s="161"/>
      <c r="ED671" s="161"/>
      <c r="EE671" s="161"/>
      <c r="EF671" s="161"/>
      <c r="EG671" s="161"/>
      <c r="EH671" s="161"/>
      <c r="EI671" s="161"/>
      <c r="EJ671" s="161"/>
      <c r="EK671" s="161"/>
      <c r="EL671" s="161"/>
      <c r="EM671" s="161"/>
      <c r="EN671" s="161"/>
      <c r="EO671" s="161"/>
      <c r="EP671" s="161"/>
      <c r="EQ671" s="161"/>
      <c r="ER671" s="161"/>
      <c r="ES671" s="161"/>
      <c r="ET671" s="161"/>
      <c r="EU671" s="161"/>
      <c r="EV671" s="161"/>
      <c r="EW671" s="161"/>
      <c r="EX671" s="161"/>
      <c r="EY671" s="161"/>
      <c r="EZ671" s="161"/>
      <c r="FA671" s="161"/>
      <c r="FB671" s="161"/>
      <c r="FC671" s="161"/>
      <c r="FD671" s="161"/>
      <c r="FE671" s="161"/>
      <c r="FF671" s="161"/>
    </row>
    <row r="672" customFormat="false" ht="15.7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0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  <c r="AK672" s="161"/>
      <c r="AL672" s="161"/>
      <c r="AM672" s="161"/>
      <c r="AN672" s="161"/>
      <c r="AO672" s="161"/>
      <c r="AP672" s="161"/>
      <c r="AQ672" s="161"/>
      <c r="AR672" s="161"/>
      <c r="AS672" s="161"/>
      <c r="AT672" s="161"/>
      <c r="AU672" s="161"/>
      <c r="AV672" s="161"/>
      <c r="AW672" s="161"/>
      <c r="AX672" s="161"/>
      <c r="AY672" s="161"/>
      <c r="AZ672" s="161"/>
      <c r="BA672" s="161"/>
      <c r="BB672" s="161"/>
      <c r="BC672" s="161"/>
      <c r="BD672" s="161"/>
      <c r="BE672" s="161"/>
      <c r="BF672" s="161"/>
      <c r="BG672" s="161"/>
      <c r="BH672" s="161"/>
      <c r="BI672" s="161"/>
      <c r="BJ672" s="161"/>
      <c r="BK672" s="161"/>
      <c r="BL672" s="161"/>
      <c r="BM672" s="161"/>
      <c r="BN672" s="161"/>
      <c r="BO672" s="161"/>
      <c r="BP672" s="161"/>
      <c r="BQ672" s="161"/>
      <c r="BR672" s="161"/>
      <c r="BS672" s="161"/>
      <c r="BT672" s="161"/>
      <c r="BU672" s="161"/>
      <c r="BV672" s="161"/>
      <c r="BW672" s="161"/>
      <c r="BX672" s="161"/>
      <c r="BY672" s="161"/>
      <c r="BZ672" s="161"/>
      <c r="CA672" s="161"/>
      <c r="CB672" s="161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161"/>
      <c r="CO672" s="161"/>
      <c r="CP672" s="161"/>
      <c r="CQ672" s="161"/>
      <c r="CR672" s="161"/>
      <c r="CS672" s="161"/>
      <c r="CT672" s="161"/>
      <c r="CU672" s="161"/>
      <c r="CV672" s="161"/>
      <c r="CW672" s="161"/>
      <c r="CX672" s="161"/>
      <c r="CY672" s="161"/>
      <c r="CZ672" s="161"/>
      <c r="DA672" s="161"/>
      <c r="DB672" s="161"/>
      <c r="DC672" s="161"/>
      <c r="DD672" s="161"/>
      <c r="DE672" s="161"/>
      <c r="DF672" s="161"/>
      <c r="DG672" s="161"/>
      <c r="DH672" s="161"/>
      <c r="DI672" s="161"/>
      <c r="DJ672" s="161"/>
      <c r="DK672" s="161"/>
      <c r="DL672" s="161"/>
      <c r="DM672" s="161"/>
      <c r="DN672" s="161"/>
      <c r="DO672" s="161"/>
      <c r="DP672" s="161"/>
      <c r="DQ672" s="161"/>
      <c r="DR672" s="161"/>
      <c r="DS672" s="161"/>
      <c r="DT672" s="161"/>
      <c r="DU672" s="161"/>
      <c r="DV672" s="161"/>
      <c r="DW672" s="161"/>
      <c r="DX672" s="161"/>
      <c r="DY672" s="161"/>
      <c r="DZ672" s="161"/>
      <c r="EA672" s="161"/>
      <c r="EB672" s="161"/>
      <c r="EC672" s="161"/>
      <c r="ED672" s="161"/>
      <c r="EE672" s="161"/>
      <c r="EF672" s="161"/>
      <c r="EG672" s="161"/>
      <c r="EH672" s="161"/>
      <c r="EI672" s="161"/>
      <c r="EJ672" s="161"/>
      <c r="EK672" s="161"/>
      <c r="EL672" s="161"/>
      <c r="EM672" s="161"/>
      <c r="EN672" s="161"/>
      <c r="EO672" s="161"/>
      <c r="EP672" s="161"/>
      <c r="EQ672" s="161"/>
      <c r="ER672" s="161"/>
      <c r="ES672" s="161"/>
      <c r="ET672" s="161"/>
      <c r="EU672" s="161"/>
      <c r="EV672" s="161"/>
      <c r="EW672" s="161"/>
      <c r="EX672" s="161"/>
      <c r="EY672" s="161"/>
      <c r="EZ672" s="161"/>
      <c r="FA672" s="161"/>
      <c r="FB672" s="161"/>
      <c r="FC672" s="161"/>
      <c r="FD672" s="161"/>
      <c r="FE672" s="161"/>
      <c r="FF672" s="161"/>
    </row>
    <row r="673" customFormat="false" ht="15.7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0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  <c r="AK673" s="161"/>
      <c r="AL673" s="161"/>
      <c r="AM673" s="161"/>
      <c r="AN673" s="161"/>
      <c r="AO673" s="161"/>
      <c r="AP673" s="161"/>
      <c r="AQ673" s="161"/>
      <c r="AR673" s="161"/>
      <c r="AS673" s="161"/>
      <c r="AT673" s="161"/>
      <c r="AU673" s="161"/>
      <c r="AV673" s="161"/>
      <c r="AW673" s="161"/>
      <c r="AX673" s="161"/>
      <c r="AY673" s="161"/>
      <c r="AZ673" s="161"/>
      <c r="BA673" s="161"/>
      <c r="BB673" s="161"/>
      <c r="BC673" s="161"/>
      <c r="BD673" s="161"/>
      <c r="BE673" s="161"/>
      <c r="BF673" s="161"/>
      <c r="BG673" s="161"/>
      <c r="BH673" s="161"/>
      <c r="BI673" s="161"/>
      <c r="BJ673" s="161"/>
      <c r="BK673" s="161"/>
      <c r="BL673" s="161"/>
      <c r="BM673" s="161"/>
      <c r="BN673" s="161"/>
      <c r="BO673" s="161"/>
      <c r="BP673" s="161"/>
      <c r="BQ673" s="161"/>
      <c r="BR673" s="161"/>
      <c r="BS673" s="161"/>
      <c r="BT673" s="161"/>
      <c r="BU673" s="161"/>
      <c r="BV673" s="161"/>
      <c r="BW673" s="161"/>
      <c r="BX673" s="161"/>
      <c r="BY673" s="161"/>
      <c r="BZ673" s="161"/>
      <c r="CA673" s="161"/>
      <c r="CB673" s="161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161"/>
      <c r="CO673" s="161"/>
      <c r="CP673" s="161"/>
      <c r="CQ673" s="161"/>
      <c r="CR673" s="161"/>
      <c r="CS673" s="161"/>
      <c r="CT673" s="161"/>
      <c r="CU673" s="161"/>
      <c r="CV673" s="161"/>
      <c r="CW673" s="161"/>
      <c r="CX673" s="161"/>
      <c r="CY673" s="161"/>
      <c r="CZ673" s="161"/>
      <c r="DA673" s="161"/>
      <c r="DB673" s="161"/>
      <c r="DC673" s="161"/>
      <c r="DD673" s="161"/>
      <c r="DE673" s="161"/>
      <c r="DF673" s="161"/>
      <c r="DG673" s="161"/>
      <c r="DH673" s="161"/>
      <c r="DI673" s="161"/>
      <c r="DJ673" s="161"/>
      <c r="DK673" s="161"/>
      <c r="DL673" s="161"/>
      <c r="DM673" s="161"/>
      <c r="DN673" s="161"/>
      <c r="DO673" s="161"/>
      <c r="DP673" s="161"/>
      <c r="DQ673" s="161"/>
      <c r="DR673" s="161"/>
      <c r="DS673" s="161"/>
      <c r="DT673" s="161"/>
      <c r="DU673" s="161"/>
      <c r="DV673" s="161"/>
      <c r="DW673" s="161"/>
      <c r="DX673" s="161"/>
      <c r="DY673" s="161"/>
      <c r="DZ673" s="161"/>
      <c r="EA673" s="161"/>
      <c r="EB673" s="161"/>
      <c r="EC673" s="161"/>
      <c r="ED673" s="161"/>
      <c r="EE673" s="161"/>
      <c r="EF673" s="161"/>
      <c r="EG673" s="161"/>
      <c r="EH673" s="161"/>
      <c r="EI673" s="161"/>
      <c r="EJ673" s="161"/>
      <c r="EK673" s="161"/>
      <c r="EL673" s="161"/>
      <c r="EM673" s="161"/>
      <c r="EN673" s="161"/>
      <c r="EO673" s="161"/>
      <c r="EP673" s="161"/>
      <c r="EQ673" s="161"/>
      <c r="ER673" s="161"/>
      <c r="ES673" s="161"/>
      <c r="ET673" s="161"/>
      <c r="EU673" s="161"/>
      <c r="EV673" s="161"/>
      <c r="EW673" s="161"/>
      <c r="EX673" s="161"/>
      <c r="EY673" s="161"/>
      <c r="EZ673" s="161"/>
      <c r="FA673" s="161"/>
      <c r="FB673" s="161"/>
      <c r="FC673" s="161"/>
      <c r="FD673" s="161"/>
      <c r="FE673" s="161"/>
      <c r="FF673" s="161"/>
    </row>
    <row r="674" customFormat="false" ht="15.7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0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  <c r="AK674" s="161"/>
      <c r="AL674" s="161"/>
      <c r="AM674" s="161"/>
      <c r="AN674" s="161"/>
      <c r="AO674" s="161"/>
      <c r="AP674" s="161"/>
      <c r="AQ674" s="161"/>
      <c r="AR674" s="161"/>
      <c r="AS674" s="161"/>
      <c r="AT674" s="161"/>
      <c r="AU674" s="161"/>
      <c r="AV674" s="161"/>
      <c r="AW674" s="161"/>
      <c r="AX674" s="161"/>
      <c r="AY674" s="161"/>
      <c r="AZ674" s="161"/>
      <c r="BA674" s="161"/>
      <c r="BB674" s="161"/>
      <c r="BC674" s="161"/>
      <c r="BD674" s="161"/>
      <c r="BE674" s="161"/>
      <c r="BF674" s="161"/>
      <c r="BG674" s="161"/>
      <c r="BH674" s="161"/>
      <c r="BI674" s="161"/>
      <c r="BJ674" s="161"/>
      <c r="BK674" s="161"/>
      <c r="BL674" s="161"/>
      <c r="BM674" s="161"/>
      <c r="BN674" s="161"/>
      <c r="BO674" s="161"/>
      <c r="BP674" s="161"/>
      <c r="BQ674" s="161"/>
      <c r="BR674" s="161"/>
      <c r="BS674" s="161"/>
      <c r="BT674" s="161"/>
      <c r="BU674" s="161"/>
      <c r="BV674" s="161"/>
      <c r="BW674" s="161"/>
      <c r="BX674" s="161"/>
      <c r="BY674" s="161"/>
      <c r="BZ674" s="161"/>
      <c r="CA674" s="161"/>
      <c r="CB674" s="161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161"/>
      <c r="CO674" s="161"/>
      <c r="CP674" s="161"/>
      <c r="CQ674" s="161"/>
      <c r="CR674" s="161"/>
      <c r="CS674" s="161"/>
      <c r="CT674" s="161"/>
      <c r="CU674" s="161"/>
      <c r="CV674" s="161"/>
      <c r="CW674" s="161"/>
      <c r="CX674" s="161"/>
      <c r="CY674" s="161"/>
      <c r="CZ674" s="161"/>
      <c r="DA674" s="161"/>
      <c r="DB674" s="161"/>
      <c r="DC674" s="161"/>
      <c r="DD674" s="161"/>
      <c r="DE674" s="161"/>
      <c r="DF674" s="161"/>
      <c r="DG674" s="161"/>
      <c r="DH674" s="161"/>
      <c r="DI674" s="161"/>
      <c r="DJ674" s="161"/>
      <c r="DK674" s="161"/>
      <c r="DL674" s="161"/>
      <c r="DM674" s="161"/>
      <c r="DN674" s="161"/>
      <c r="DO674" s="161"/>
      <c r="DP674" s="161"/>
      <c r="DQ674" s="161"/>
      <c r="DR674" s="161"/>
      <c r="DS674" s="161"/>
      <c r="DT674" s="161"/>
      <c r="DU674" s="161"/>
      <c r="DV674" s="161"/>
      <c r="DW674" s="161"/>
      <c r="DX674" s="161"/>
      <c r="DY674" s="161"/>
      <c r="DZ674" s="161"/>
      <c r="EA674" s="161"/>
      <c r="EB674" s="161"/>
      <c r="EC674" s="161"/>
      <c r="ED674" s="161"/>
      <c r="EE674" s="161"/>
      <c r="EF674" s="161"/>
      <c r="EG674" s="161"/>
      <c r="EH674" s="161"/>
      <c r="EI674" s="161"/>
      <c r="EJ674" s="161"/>
      <c r="EK674" s="161"/>
      <c r="EL674" s="161"/>
      <c r="EM674" s="161"/>
      <c r="EN674" s="161"/>
      <c r="EO674" s="161"/>
      <c r="EP674" s="161"/>
      <c r="EQ674" s="161"/>
      <c r="ER674" s="161"/>
      <c r="ES674" s="161"/>
      <c r="ET674" s="161"/>
      <c r="EU674" s="161"/>
      <c r="EV674" s="161"/>
      <c r="EW674" s="161"/>
      <c r="EX674" s="161"/>
      <c r="EY674" s="161"/>
      <c r="EZ674" s="161"/>
      <c r="FA674" s="161"/>
      <c r="FB674" s="161"/>
      <c r="FC674" s="161"/>
      <c r="FD674" s="161"/>
      <c r="FE674" s="161"/>
      <c r="FF674" s="161"/>
    </row>
    <row r="675" customFormat="false" ht="15.7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0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</row>
    <row r="676" customFormat="false" ht="15.7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0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  <c r="AK676" s="161"/>
      <c r="AL676" s="161"/>
      <c r="AM676" s="161"/>
      <c r="AN676" s="161"/>
      <c r="AO676" s="161"/>
      <c r="AP676" s="161"/>
      <c r="AQ676" s="161"/>
      <c r="AR676" s="161"/>
      <c r="AS676" s="161"/>
      <c r="AT676" s="161"/>
      <c r="AU676" s="161"/>
      <c r="AV676" s="161"/>
      <c r="AW676" s="161"/>
      <c r="AX676" s="161"/>
      <c r="AY676" s="161"/>
      <c r="AZ676" s="161"/>
      <c r="BA676" s="161"/>
      <c r="BB676" s="161"/>
      <c r="BC676" s="161"/>
      <c r="BD676" s="161"/>
      <c r="BE676" s="161"/>
      <c r="BF676" s="161"/>
      <c r="BG676" s="161"/>
      <c r="BH676" s="161"/>
      <c r="BI676" s="161"/>
      <c r="BJ676" s="161"/>
      <c r="BK676" s="161"/>
      <c r="BL676" s="161"/>
      <c r="BM676" s="161"/>
      <c r="BN676" s="161"/>
      <c r="BO676" s="161"/>
      <c r="BP676" s="161"/>
      <c r="BQ676" s="161"/>
      <c r="BR676" s="161"/>
      <c r="BS676" s="161"/>
      <c r="BT676" s="161"/>
      <c r="BU676" s="161"/>
      <c r="BV676" s="161"/>
      <c r="BW676" s="161"/>
      <c r="BX676" s="161"/>
      <c r="BY676" s="161"/>
      <c r="BZ676" s="161"/>
      <c r="CA676" s="161"/>
      <c r="CB676" s="161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161"/>
      <c r="CO676" s="161"/>
      <c r="CP676" s="161"/>
      <c r="CQ676" s="161"/>
      <c r="CR676" s="161"/>
      <c r="CS676" s="161"/>
      <c r="CT676" s="161"/>
      <c r="CU676" s="161"/>
      <c r="CV676" s="161"/>
      <c r="CW676" s="161"/>
      <c r="CX676" s="161"/>
      <c r="CY676" s="161"/>
      <c r="CZ676" s="161"/>
      <c r="DA676" s="161"/>
      <c r="DB676" s="161"/>
      <c r="DC676" s="161"/>
      <c r="DD676" s="161"/>
      <c r="DE676" s="161"/>
      <c r="DF676" s="161"/>
      <c r="DG676" s="161"/>
      <c r="DH676" s="161"/>
      <c r="DI676" s="161"/>
      <c r="DJ676" s="161"/>
      <c r="DK676" s="161"/>
      <c r="DL676" s="161"/>
      <c r="DM676" s="161"/>
      <c r="DN676" s="161"/>
      <c r="DO676" s="161"/>
      <c r="DP676" s="161"/>
      <c r="DQ676" s="161"/>
      <c r="DR676" s="161"/>
      <c r="DS676" s="161"/>
      <c r="DT676" s="161"/>
      <c r="DU676" s="161"/>
      <c r="DV676" s="161"/>
      <c r="DW676" s="161"/>
      <c r="DX676" s="161"/>
      <c r="DY676" s="161"/>
      <c r="DZ676" s="161"/>
      <c r="EA676" s="161"/>
      <c r="EB676" s="161"/>
      <c r="EC676" s="161"/>
      <c r="ED676" s="161"/>
      <c r="EE676" s="161"/>
      <c r="EF676" s="161"/>
      <c r="EG676" s="161"/>
      <c r="EH676" s="161"/>
      <c r="EI676" s="161"/>
      <c r="EJ676" s="161"/>
      <c r="EK676" s="161"/>
      <c r="EL676" s="161"/>
      <c r="EM676" s="161"/>
      <c r="EN676" s="161"/>
      <c r="EO676" s="161"/>
      <c r="EP676" s="161"/>
      <c r="EQ676" s="161"/>
      <c r="ER676" s="161"/>
      <c r="ES676" s="161"/>
      <c r="ET676" s="161"/>
      <c r="EU676" s="161"/>
      <c r="EV676" s="161"/>
      <c r="EW676" s="161"/>
      <c r="EX676" s="161"/>
      <c r="EY676" s="161"/>
      <c r="EZ676" s="161"/>
      <c r="FA676" s="161"/>
      <c r="FB676" s="161"/>
      <c r="FC676" s="161"/>
      <c r="FD676" s="161"/>
      <c r="FE676" s="161"/>
      <c r="FF676" s="161"/>
    </row>
    <row r="677" customFormat="false" ht="15.7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0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  <c r="AK677" s="161"/>
      <c r="AL677" s="161"/>
      <c r="AM677" s="161"/>
      <c r="AN677" s="161"/>
      <c r="AO677" s="161"/>
      <c r="AP677" s="161"/>
      <c r="AQ677" s="161"/>
      <c r="AR677" s="161"/>
      <c r="AS677" s="161"/>
      <c r="AT677" s="161"/>
      <c r="AU677" s="161"/>
      <c r="AV677" s="161"/>
      <c r="AW677" s="161"/>
      <c r="AX677" s="161"/>
      <c r="AY677" s="161"/>
      <c r="AZ677" s="161"/>
      <c r="BA677" s="161"/>
      <c r="BB677" s="161"/>
      <c r="BC677" s="161"/>
      <c r="BD677" s="161"/>
      <c r="BE677" s="161"/>
      <c r="BF677" s="161"/>
      <c r="BG677" s="161"/>
      <c r="BH677" s="161"/>
      <c r="BI677" s="161"/>
      <c r="BJ677" s="161"/>
      <c r="BK677" s="161"/>
      <c r="BL677" s="161"/>
      <c r="BM677" s="161"/>
      <c r="BN677" s="161"/>
      <c r="BO677" s="161"/>
      <c r="BP677" s="161"/>
      <c r="BQ677" s="161"/>
      <c r="BR677" s="161"/>
      <c r="BS677" s="161"/>
      <c r="BT677" s="161"/>
      <c r="BU677" s="161"/>
      <c r="BV677" s="161"/>
      <c r="BW677" s="161"/>
      <c r="BX677" s="161"/>
      <c r="BY677" s="161"/>
      <c r="BZ677" s="161"/>
      <c r="CA677" s="161"/>
      <c r="CB677" s="161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161"/>
      <c r="CO677" s="161"/>
      <c r="CP677" s="161"/>
      <c r="CQ677" s="161"/>
      <c r="CR677" s="161"/>
      <c r="CS677" s="161"/>
      <c r="CT677" s="161"/>
      <c r="CU677" s="161"/>
      <c r="CV677" s="161"/>
      <c r="CW677" s="161"/>
      <c r="CX677" s="161"/>
      <c r="CY677" s="161"/>
      <c r="CZ677" s="161"/>
      <c r="DA677" s="161"/>
      <c r="DB677" s="161"/>
      <c r="DC677" s="161"/>
      <c r="DD677" s="161"/>
      <c r="DE677" s="161"/>
      <c r="DF677" s="161"/>
      <c r="DG677" s="161"/>
      <c r="DH677" s="161"/>
      <c r="DI677" s="161"/>
      <c r="DJ677" s="161"/>
      <c r="DK677" s="161"/>
      <c r="DL677" s="161"/>
      <c r="DM677" s="161"/>
      <c r="DN677" s="161"/>
      <c r="DO677" s="161"/>
      <c r="DP677" s="161"/>
      <c r="DQ677" s="161"/>
      <c r="DR677" s="161"/>
      <c r="DS677" s="161"/>
      <c r="DT677" s="161"/>
      <c r="DU677" s="161"/>
      <c r="DV677" s="161"/>
      <c r="DW677" s="161"/>
      <c r="DX677" s="161"/>
      <c r="DY677" s="161"/>
      <c r="DZ677" s="161"/>
      <c r="EA677" s="161"/>
      <c r="EB677" s="161"/>
      <c r="EC677" s="161"/>
      <c r="ED677" s="161"/>
      <c r="EE677" s="161"/>
      <c r="EF677" s="161"/>
      <c r="EG677" s="161"/>
      <c r="EH677" s="161"/>
      <c r="EI677" s="161"/>
      <c r="EJ677" s="161"/>
      <c r="EK677" s="161"/>
      <c r="EL677" s="161"/>
      <c r="EM677" s="161"/>
      <c r="EN677" s="161"/>
      <c r="EO677" s="161"/>
      <c r="EP677" s="161"/>
      <c r="EQ677" s="161"/>
      <c r="ER677" s="161"/>
      <c r="ES677" s="161"/>
      <c r="ET677" s="161"/>
      <c r="EU677" s="161"/>
      <c r="EV677" s="161"/>
      <c r="EW677" s="161"/>
      <c r="EX677" s="161"/>
      <c r="EY677" s="161"/>
      <c r="EZ677" s="161"/>
      <c r="FA677" s="161"/>
      <c r="FB677" s="161"/>
      <c r="FC677" s="161"/>
      <c r="FD677" s="161"/>
      <c r="FE677" s="161"/>
      <c r="FF677" s="161"/>
    </row>
    <row r="678" customFormat="false" ht="15.7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0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  <c r="AK678" s="161"/>
      <c r="AL678" s="161"/>
      <c r="AM678" s="161"/>
      <c r="AN678" s="161"/>
      <c r="AO678" s="161"/>
      <c r="AP678" s="161"/>
      <c r="AQ678" s="161"/>
      <c r="AR678" s="161"/>
      <c r="AS678" s="161"/>
      <c r="AT678" s="161"/>
      <c r="AU678" s="161"/>
      <c r="AV678" s="161"/>
      <c r="AW678" s="161"/>
      <c r="AX678" s="161"/>
      <c r="AY678" s="161"/>
      <c r="AZ678" s="161"/>
      <c r="BA678" s="161"/>
      <c r="BB678" s="161"/>
      <c r="BC678" s="161"/>
      <c r="BD678" s="161"/>
      <c r="BE678" s="161"/>
      <c r="BF678" s="161"/>
      <c r="BG678" s="161"/>
      <c r="BH678" s="161"/>
      <c r="BI678" s="161"/>
      <c r="BJ678" s="161"/>
      <c r="BK678" s="161"/>
      <c r="BL678" s="161"/>
      <c r="BM678" s="161"/>
      <c r="BN678" s="161"/>
      <c r="BO678" s="161"/>
      <c r="BP678" s="161"/>
      <c r="BQ678" s="161"/>
      <c r="BR678" s="161"/>
      <c r="BS678" s="161"/>
      <c r="BT678" s="161"/>
      <c r="BU678" s="161"/>
      <c r="BV678" s="161"/>
      <c r="BW678" s="161"/>
      <c r="BX678" s="161"/>
      <c r="BY678" s="161"/>
      <c r="BZ678" s="161"/>
      <c r="CA678" s="161"/>
      <c r="CB678" s="161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161"/>
      <c r="CO678" s="161"/>
      <c r="CP678" s="161"/>
      <c r="CQ678" s="161"/>
      <c r="CR678" s="161"/>
      <c r="CS678" s="161"/>
      <c r="CT678" s="161"/>
      <c r="CU678" s="161"/>
      <c r="CV678" s="161"/>
      <c r="CW678" s="161"/>
      <c r="CX678" s="161"/>
      <c r="CY678" s="161"/>
      <c r="CZ678" s="161"/>
      <c r="DA678" s="161"/>
      <c r="DB678" s="161"/>
      <c r="DC678" s="161"/>
      <c r="DD678" s="161"/>
      <c r="DE678" s="161"/>
      <c r="DF678" s="161"/>
      <c r="DG678" s="161"/>
      <c r="DH678" s="161"/>
      <c r="DI678" s="161"/>
      <c r="DJ678" s="161"/>
      <c r="DK678" s="161"/>
      <c r="DL678" s="161"/>
      <c r="DM678" s="161"/>
      <c r="DN678" s="161"/>
      <c r="DO678" s="161"/>
      <c r="DP678" s="161"/>
      <c r="DQ678" s="161"/>
      <c r="DR678" s="161"/>
      <c r="DS678" s="161"/>
      <c r="DT678" s="161"/>
      <c r="DU678" s="161"/>
      <c r="DV678" s="161"/>
      <c r="DW678" s="161"/>
      <c r="DX678" s="161"/>
      <c r="DY678" s="161"/>
      <c r="DZ678" s="161"/>
      <c r="EA678" s="161"/>
      <c r="EB678" s="161"/>
      <c r="EC678" s="161"/>
      <c r="ED678" s="161"/>
      <c r="EE678" s="161"/>
      <c r="EF678" s="161"/>
      <c r="EG678" s="161"/>
      <c r="EH678" s="161"/>
      <c r="EI678" s="161"/>
      <c r="EJ678" s="161"/>
      <c r="EK678" s="161"/>
      <c r="EL678" s="161"/>
      <c r="EM678" s="161"/>
      <c r="EN678" s="161"/>
      <c r="EO678" s="161"/>
      <c r="EP678" s="161"/>
      <c r="EQ678" s="161"/>
      <c r="ER678" s="161"/>
      <c r="ES678" s="161"/>
      <c r="ET678" s="161"/>
      <c r="EU678" s="161"/>
      <c r="EV678" s="161"/>
      <c r="EW678" s="161"/>
      <c r="EX678" s="161"/>
      <c r="EY678" s="161"/>
      <c r="EZ678" s="161"/>
      <c r="FA678" s="161"/>
      <c r="FB678" s="161"/>
      <c r="FC678" s="161"/>
      <c r="FD678" s="161"/>
      <c r="FE678" s="161"/>
      <c r="FF678" s="161"/>
    </row>
    <row r="679" customFormat="false" ht="15.7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0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  <c r="AK679" s="161"/>
      <c r="AL679" s="161"/>
      <c r="AM679" s="161"/>
      <c r="AN679" s="161"/>
      <c r="AO679" s="161"/>
      <c r="AP679" s="161"/>
      <c r="AQ679" s="161"/>
      <c r="AR679" s="161"/>
      <c r="AS679" s="161"/>
      <c r="AT679" s="161"/>
      <c r="AU679" s="161"/>
      <c r="AV679" s="161"/>
      <c r="AW679" s="161"/>
      <c r="AX679" s="161"/>
      <c r="AY679" s="161"/>
      <c r="AZ679" s="161"/>
      <c r="BA679" s="161"/>
      <c r="BB679" s="161"/>
      <c r="BC679" s="161"/>
      <c r="BD679" s="161"/>
      <c r="BE679" s="161"/>
      <c r="BF679" s="161"/>
      <c r="BG679" s="161"/>
      <c r="BH679" s="161"/>
      <c r="BI679" s="161"/>
      <c r="BJ679" s="161"/>
      <c r="BK679" s="161"/>
      <c r="BL679" s="161"/>
      <c r="BM679" s="161"/>
      <c r="BN679" s="161"/>
      <c r="BO679" s="161"/>
      <c r="BP679" s="161"/>
      <c r="BQ679" s="161"/>
      <c r="BR679" s="161"/>
      <c r="BS679" s="161"/>
      <c r="BT679" s="161"/>
      <c r="BU679" s="161"/>
      <c r="BV679" s="161"/>
      <c r="BW679" s="161"/>
      <c r="BX679" s="161"/>
      <c r="BY679" s="161"/>
      <c r="BZ679" s="161"/>
      <c r="CA679" s="161"/>
      <c r="CB679" s="161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161"/>
      <c r="CO679" s="161"/>
      <c r="CP679" s="161"/>
      <c r="CQ679" s="161"/>
      <c r="CR679" s="161"/>
      <c r="CS679" s="161"/>
      <c r="CT679" s="161"/>
      <c r="CU679" s="161"/>
      <c r="CV679" s="161"/>
      <c r="CW679" s="161"/>
      <c r="CX679" s="161"/>
      <c r="CY679" s="161"/>
      <c r="CZ679" s="161"/>
      <c r="DA679" s="161"/>
      <c r="DB679" s="161"/>
      <c r="DC679" s="161"/>
      <c r="DD679" s="161"/>
      <c r="DE679" s="161"/>
      <c r="DF679" s="161"/>
      <c r="DG679" s="161"/>
      <c r="DH679" s="161"/>
      <c r="DI679" s="161"/>
      <c r="DJ679" s="161"/>
      <c r="DK679" s="161"/>
      <c r="DL679" s="161"/>
      <c r="DM679" s="161"/>
      <c r="DN679" s="161"/>
      <c r="DO679" s="161"/>
      <c r="DP679" s="161"/>
      <c r="DQ679" s="161"/>
      <c r="DR679" s="161"/>
      <c r="DS679" s="161"/>
      <c r="DT679" s="161"/>
      <c r="DU679" s="161"/>
      <c r="DV679" s="161"/>
      <c r="DW679" s="161"/>
      <c r="DX679" s="161"/>
      <c r="DY679" s="161"/>
      <c r="DZ679" s="161"/>
      <c r="EA679" s="161"/>
      <c r="EB679" s="161"/>
      <c r="EC679" s="161"/>
      <c r="ED679" s="161"/>
      <c r="EE679" s="161"/>
      <c r="EF679" s="161"/>
      <c r="EG679" s="161"/>
      <c r="EH679" s="161"/>
      <c r="EI679" s="161"/>
      <c r="EJ679" s="161"/>
      <c r="EK679" s="161"/>
      <c r="EL679" s="161"/>
      <c r="EM679" s="161"/>
      <c r="EN679" s="161"/>
      <c r="EO679" s="161"/>
      <c r="EP679" s="161"/>
      <c r="EQ679" s="161"/>
      <c r="ER679" s="161"/>
      <c r="ES679" s="161"/>
      <c r="ET679" s="161"/>
      <c r="EU679" s="161"/>
      <c r="EV679" s="161"/>
      <c r="EW679" s="161"/>
      <c r="EX679" s="161"/>
      <c r="EY679" s="161"/>
      <c r="EZ679" s="161"/>
      <c r="FA679" s="161"/>
      <c r="FB679" s="161"/>
      <c r="FC679" s="161"/>
      <c r="FD679" s="161"/>
      <c r="FE679" s="161"/>
      <c r="FF679" s="161"/>
    </row>
    <row r="680" customFormat="false" ht="15.7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0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  <c r="AK680" s="161"/>
      <c r="AL680" s="161"/>
      <c r="AM680" s="161"/>
      <c r="AN680" s="161"/>
      <c r="AO680" s="161"/>
      <c r="AP680" s="161"/>
      <c r="AQ680" s="161"/>
      <c r="AR680" s="161"/>
      <c r="AS680" s="161"/>
      <c r="AT680" s="161"/>
      <c r="AU680" s="161"/>
      <c r="AV680" s="161"/>
      <c r="AW680" s="161"/>
      <c r="AX680" s="161"/>
      <c r="AY680" s="161"/>
      <c r="AZ680" s="161"/>
      <c r="BA680" s="161"/>
      <c r="BB680" s="161"/>
      <c r="BC680" s="161"/>
      <c r="BD680" s="161"/>
      <c r="BE680" s="161"/>
      <c r="BF680" s="161"/>
      <c r="BG680" s="161"/>
      <c r="BH680" s="161"/>
      <c r="BI680" s="161"/>
      <c r="BJ680" s="161"/>
      <c r="BK680" s="161"/>
      <c r="BL680" s="161"/>
      <c r="BM680" s="161"/>
      <c r="BN680" s="161"/>
      <c r="BO680" s="161"/>
      <c r="BP680" s="161"/>
      <c r="BQ680" s="161"/>
      <c r="BR680" s="161"/>
      <c r="BS680" s="161"/>
      <c r="BT680" s="161"/>
      <c r="BU680" s="161"/>
      <c r="BV680" s="161"/>
      <c r="BW680" s="161"/>
      <c r="BX680" s="161"/>
      <c r="BY680" s="161"/>
      <c r="BZ680" s="161"/>
      <c r="CA680" s="161"/>
      <c r="CB680" s="161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161"/>
      <c r="CO680" s="161"/>
      <c r="CP680" s="161"/>
      <c r="CQ680" s="161"/>
      <c r="CR680" s="161"/>
      <c r="CS680" s="161"/>
      <c r="CT680" s="161"/>
      <c r="CU680" s="161"/>
      <c r="CV680" s="161"/>
      <c r="CW680" s="161"/>
      <c r="CX680" s="161"/>
      <c r="CY680" s="161"/>
      <c r="CZ680" s="161"/>
      <c r="DA680" s="161"/>
      <c r="DB680" s="161"/>
      <c r="DC680" s="161"/>
      <c r="DD680" s="161"/>
      <c r="DE680" s="161"/>
      <c r="DF680" s="161"/>
      <c r="DG680" s="161"/>
      <c r="DH680" s="161"/>
      <c r="DI680" s="161"/>
      <c r="DJ680" s="161"/>
      <c r="DK680" s="161"/>
      <c r="DL680" s="161"/>
      <c r="DM680" s="161"/>
      <c r="DN680" s="161"/>
      <c r="DO680" s="161"/>
      <c r="DP680" s="161"/>
      <c r="DQ680" s="161"/>
      <c r="DR680" s="161"/>
      <c r="DS680" s="161"/>
      <c r="DT680" s="161"/>
      <c r="DU680" s="161"/>
      <c r="DV680" s="161"/>
      <c r="DW680" s="161"/>
      <c r="DX680" s="161"/>
      <c r="DY680" s="161"/>
      <c r="DZ680" s="161"/>
      <c r="EA680" s="161"/>
      <c r="EB680" s="161"/>
      <c r="EC680" s="161"/>
      <c r="ED680" s="161"/>
      <c r="EE680" s="161"/>
      <c r="EF680" s="161"/>
      <c r="EG680" s="161"/>
      <c r="EH680" s="161"/>
      <c r="EI680" s="161"/>
      <c r="EJ680" s="161"/>
      <c r="EK680" s="161"/>
      <c r="EL680" s="161"/>
      <c r="EM680" s="161"/>
      <c r="EN680" s="161"/>
      <c r="EO680" s="161"/>
      <c r="EP680" s="161"/>
      <c r="EQ680" s="161"/>
      <c r="ER680" s="161"/>
      <c r="ES680" s="161"/>
      <c r="ET680" s="161"/>
      <c r="EU680" s="161"/>
      <c r="EV680" s="161"/>
      <c r="EW680" s="161"/>
      <c r="EX680" s="161"/>
      <c r="EY680" s="161"/>
      <c r="EZ680" s="161"/>
      <c r="FA680" s="161"/>
      <c r="FB680" s="161"/>
      <c r="FC680" s="161"/>
      <c r="FD680" s="161"/>
      <c r="FE680" s="161"/>
      <c r="FF680" s="161"/>
    </row>
    <row r="681" customFormat="false" ht="15.7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0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  <c r="AK681" s="161"/>
      <c r="AL681" s="161"/>
      <c r="AM681" s="161"/>
      <c r="AN681" s="161"/>
      <c r="AO681" s="161"/>
      <c r="AP681" s="161"/>
      <c r="AQ681" s="161"/>
      <c r="AR681" s="161"/>
      <c r="AS681" s="161"/>
      <c r="AT681" s="161"/>
      <c r="AU681" s="161"/>
      <c r="AV681" s="161"/>
      <c r="AW681" s="161"/>
      <c r="AX681" s="161"/>
      <c r="AY681" s="161"/>
      <c r="AZ681" s="161"/>
      <c r="BA681" s="161"/>
      <c r="BB681" s="161"/>
      <c r="BC681" s="161"/>
      <c r="BD681" s="161"/>
      <c r="BE681" s="161"/>
      <c r="BF681" s="161"/>
      <c r="BG681" s="161"/>
      <c r="BH681" s="161"/>
      <c r="BI681" s="161"/>
      <c r="BJ681" s="161"/>
      <c r="BK681" s="161"/>
      <c r="BL681" s="161"/>
      <c r="BM681" s="161"/>
      <c r="BN681" s="161"/>
      <c r="BO681" s="161"/>
      <c r="BP681" s="161"/>
      <c r="BQ681" s="161"/>
      <c r="BR681" s="161"/>
      <c r="BS681" s="161"/>
      <c r="BT681" s="161"/>
      <c r="BU681" s="161"/>
      <c r="BV681" s="161"/>
      <c r="BW681" s="161"/>
      <c r="BX681" s="161"/>
      <c r="BY681" s="161"/>
      <c r="BZ681" s="161"/>
      <c r="CA681" s="161"/>
      <c r="CB681" s="161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161"/>
      <c r="CO681" s="161"/>
      <c r="CP681" s="161"/>
      <c r="CQ681" s="161"/>
      <c r="CR681" s="161"/>
      <c r="CS681" s="161"/>
      <c r="CT681" s="161"/>
      <c r="CU681" s="161"/>
      <c r="CV681" s="161"/>
      <c r="CW681" s="161"/>
      <c r="CX681" s="161"/>
      <c r="CY681" s="161"/>
      <c r="CZ681" s="161"/>
      <c r="DA681" s="161"/>
      <c r="DB681" s="161"/>
      <c r="DC681" s="161"/>
      <c r="DD681" s="161"/>
      <c r="DE681" s="161"/>
      <c r="DF681" s="161"/>
      <c r="DG681" s="161"/>
      <c r="DH681" s="161"/>
      <c r="DI681" s="161"/>
      <c r="DJ681" s="161"/>
      <c r="DK681" s="161"/>
      <c r="DL681" s="161"/>
      <c r="DM681" s="161"/>
      <c r="DN681" s="161"/>
      <c r="DO681" s="161"/>
      <c r="DP681" s="161"/>
      <c r="DQ681" s="161"/>
      <c r="DR681" s="161"/>
      <c r="DS681" s="161"/>
      <c r="DT681" s="161"/>
      <c r="DU681" s="161"/>
      <c r="DV681" s="161"/>
      <c r="DW681" s="161"/>
      <c r="DX681" s="161"/>
      <c r="DY681" s="161"/>
      <c r="DZ681" s="161"/>
      <c r="EA681" s="161"/>
      <c r="EB681" s="161"/>
      <c r="EC681" s="161"/>
      <c r="ED681" s="161"/>
      <c r="EE681" s="161"/>
      <c r="EF681" s="161"/>
      <c r="EG681" s="161"/>
      <c r="EH681" s="161"/>
      <c r="EI681" s="161"/>
      <c r="EJ681" s="161"/>
      <c r="EK681" s="161"/>
      <c r="EL681" s="161"/>
      <c r="EM681" s="161"/>
      <c r="EN681" s="161"/>
      <c r="EO681" s="161"/>
      <c r="EP681" s="161"/>
      <c r="EQ681" s="161"/>
      <c r="ER681" s="161"/>
      <c r="ES681" s="161"/>
      <c r="ET681" s="161"/>
      <c r="EU681" s="161"/>
      <c r="EV681" s="161"/>
      <c r="EW681" s="161"/>
      <c r="EX681" s="161"/>
      <c r="EY681" s="161"/>
      <c r="EZ681" s="161"/>
      <c r="FA681" s="161"/>
      <c r="FB681" s="161"/>
      <c r="FC681" s="161"/>
      <c r="FD681" s="161"/>
      <c r="FE681" s="161"/>
      <c r="FF681" s="161"/>
    </row>
    <row r="682" customFormat="false" ht="15.7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0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  <c r="AK682" s="161"/>
      <c r="AL682" s="161"/>
      <c r="AM682" s="161"/>
      <c r="AN682" s="161"/>
      <c r="AO682" s="161"/>
      <c r="AP682" s="161"/>
      <c r="AQ682" s="161"/>
      <c r="AR682" s="161"/>
      <c r="AS682" s="161"/>
      <c r="AT682" s="161"/>
      <c r="AU682" s="161"/>
      <c r="AV682" s="161"/>
      <c r="AW682" s="161"/>
      <c r="AX682" s="161"/>
      <c r="AY682" s="161"/>
      <c r="AZ682" s="161"/>
      <c r="BA682" s="161"/>
      <c r="BB682" s="161"/>
      <c r="BC682" s="161"/>
      <c r="BD682" s="161"/>
      <c r="BE682" s="161"/>
      <c r="BF682" s="161"/>
      <c r="BG682" s="161"/>
      <c r="BH682" s="161"/>
      <c r="BI682" s="161"/>
      <c r="BJ682" s="161"/>
      <c r="BK682" s="161"/>
      <c r="BL682" s="161"/>
      <c r="BM682" s="161"/>
      <c r="BN682" s="161"/>
      <c r="BO682" s="161"/>
      <c r="BP682" s="161"/>
      <c r="BQ682" s="161"/>
      <c r="BR682" s="161"/>
      <c r="BS682" s="161"/>
      <c r="BT682" s="161"/>
      <c r="BU682" s="161"/>
      <c r="BV682" s="161"/>
      <c r="BW682" s="161"/>
      <c r="BX682" s="161"/>
      <c r="BY682" s="161"/>
      <c r="BZ682" s="161"/>
      <c r="CA682" s="161"/>
      <c r="CB682" s="161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161"/>
      <c r="CO682" s="161"/>
      <c r="CP682" s="161"/>
      <c r="CQ682" s="161"/>
      <c r="CR682" s="161"/>
      <c r="CS682" s="161"/>
      <c r="CT682" s="161"/>
      <c r="CU682" s="161"/>
      <c r="CV682" s="161"/>
      <c r="CW682" s="161"/>
      <c r="CX682" s="161"/>
      <c r="CY682" s="161"/>
      <c r="CZ682" s="161"/>
      <c r="DA682" s="161"/>
      <c r="DB682" s="161"/>
      <c r="DC682" s="161"/>
      <c r="DD682" s="161"/>
      <c r="DE682" s="161"/>
      <c r="DF682" s="161"/>
      <c r="DG682" s="161"/>
      <c r="DH682" s="161"/>
      <c r="DI682" s="161"/>
      <c r="DJ682" s="161"/>
      <c r="DK682" s="161"/>
      <c r="DL682" s="161"/>
      <c r="DM682" s="161"/>
      <c r="DN682" s="161"/>
      <c r="DO682" s="161"/>
      <c r="DP682" s="161"/>
      <c r="DQ682" s="161"/>
      <c r="DR682" s="161"/>
      <c r="DS682" s="161"/>
      <c r="DT682" s="161"/>
      <c r="DU682" s="161"/>
      <c r="DV682" s="161"/>
      <c r="DW682" s="161"/>
      <c r="DX682" s="161"/>
      <c r="DY682" s="161"/>
      <c r="DZ682" s="161"/>
      <c r="EA682" s="161"/>
      <c r="EB682" s="161"/>
      <c r="EC682" s="161"/>
      <c r="ED682" s="161"/>
      <c r="EE682" s="161"/>
      <c r="EF682" s="161"/>
      <c r="EG682" s="161"/>
      <c r="EH682" s="161"/>
      <c r="EI682" s="161"/>
      <c r="EJ682" s="161"/>
      <c r="EK682" s="161"/>
      <c r="EL682" s="161"/>
      <c r="EM682" s="161"/>
      <c r="EN682" s="161"/>
      <c r="EO682" s="161"/>
      <c r="EP682" s="161"/>
      <c r="EQ682" s="161"/>
      <c r="ER682" s="161"/>
      <c r="ES682" s="161"/>
      <c r="ET682" s="161"/>
      <c r="EU682" s="161"/>
      <c r="EV682" s="161"/>
      <c r="EW682" s="161"/>
      <c r="EX682" s="161"/>
      <c r="EY682" s="161"/>
      <c r="EZ682" s="161"/>
      <c r="FA682" s="161"/>
      <c r="FB682" s="161"/>
      <c r="FC682" s="161"/>
      <c r="FD682" s="161"/>
      <c r="FE682" s="161"/>
      <c r="FF682" s="161"/>
    </row>
    <row r="683" customFormat="false" ht="15.7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0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  <c r="AK683" s="161"/>
      <c r="AL683" s="161"/>
      <c r="AM683" s="161"/>
      <c r="AN683" s="161"/>
      <c r="AO683" s="161"/>
      <c r="AP683" s="161"/>
      <c r="AQ683" s="161"/>
      <c r="AR683" s="161"/>
      <c r="AS683" s="161"/>
      <c r="AT683" s="161"/>
      <c r="AU683" s="161"/>
      <c r="AV683" s="161"/>
      <c r="AW683" s="161"/>
      <c r="AX683" s="161"/>
      <c r="AY683" s="161"/>
      <c r="AZ683" s="161"/>
      <c r="BA683" s="161"/>
      <c r="BB683" s="161"/>
      <c r="BC683" s="161"/>
      <c r="BD683" s="161"/>
      <c r="BE683" s="161"/>
      <c r="BF683" s="161"/>
      <c r="BG683" s="161"/>
      <c r="BH683" s="161"/>
      <c r="BI683" s="161"/>
      <c r="BJ683" s="161"/>
      <c r="BK683" s="161"/>
      <c r="BL683" s="161"/>
      <c r="BM683" s="161"/>
      <c r="BN683" s="161"/>
      <c r="BO683" s="161"/>
      <c r="BP683" s="161"/>
      <c r="BQ683" s="161"/>
      <c r="BR683" s="161"/>
      <c r="BS683" s="161"/>
      <c r="BT683" s="161"/>
      <c r="BU683" s="161"/>
      <c r="BV683" s="161"/>
      <c r="BW683" s="161"/>
      <c r="BX683" s="161"/>
      <c r="BY683" s="161"/>
      <c r="BZ683" s="161"/>
      <c r="CA683" s="161"/>
      <c r="CB683" s="161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161"/>
      <c r="CO683" s="161"/>
      <c r="CP683" s="161"/>
      <c r="CQ683" s="161"/>
      <c r="CR683" s="161"/>
      <c r="CS683" s="161"/>
      <c r="CT683" s="161"/>
      <c r="CU683" s="161"/>
      <c r="CV683" s="161"/>
      <c r="CW683" s="161"/>
      <c r="CX683" s="161"/>
      <c r="CY683" s="161"/>
      <c r="CZ683" s="161"/>
      <c r="DA683" s="161"/>
      <c r="DB683" s="161"/>
      <c r="DC683" s="161"/>
      <c r="DD683" s="161"/>
      <c r="DE683" s="161"/>
      <c r="DF683" s="161"/>
      <c r="DG683" s="161"/>
      <c r="DH683" s="161"/>
      <c r="DI683" s="161"/>
      <c r="DJ683" s="161"/>
      <c r="DK683" s="161"/>
      <c r="DL683" s="161"/>
      <c r="DM683" s="161"/>
      <c r="DN683" s="161"/>
      <c r="DO683" s="161"/>
      <c r="DP683" s="161"/>
      <c r="DQ683" s="161"/>
      <c r="DR683" s="161"/>
      <c r="DS683" s="161"/>
      <c r="DT683" s="161"/>
      <c r="DU683" s="161"/>
      <c r="DV683" s="161"/>
      <c r="DW683" s="161"/>
      <c r="DX683" s="161"/>
      <c r="DY683" s="161"/>
      <c r="DZ683" s="161"/>
      <c r="EA683" s="161"/>
      <c r="EB683" s="161"/>
      <c r="EC683" s="161"/>
      <c r="ED683" s="161"/>
      <c r="EE683" s="161"/>
      <c r="EF683" s="161"/>
      <c r="EG683" s="161"/>
      <c r="EH683" s="161"/>
      <c r="EI683" s="161"/>
      <c r="EJ683" s="161"/>
      <c r="EK683" s="161"/>
      <c r="EL683" s="161"/>
      <c r="EM683" s="161"/>
      <c r="EN683" s="161"/>
      <c r="EO683" s="161"/>
      <c r="EP683" s="161"/>
      <c r="EQ683" s="161"/>
      <c r="ER683" s="161"/>
      <c r="ES683" s="161"/>
      <c r="ET683" s="161"/>
      <c r="EU683" s="161"/>
      <c r="EV683" s="161"/>
      <c r="EW683" s="161"/>
      <c r="EX683" s="161"/>
      <c r="EY683" s="161"/>
      <c r="EZ683" s="161"/>
      <c r="FA683" s="161"/>
      <c r="FB683" s="161"/>
      <c r="FC683" s="161"/>
      <c r="FD683" s="161"/>
      <c r="FE683" s="161"/>
      <c r="FF683" s="161"/>
    </row>
    <row r="684" customFormat="false" ht="15.7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0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  <c r="AK684" s="161"/>
      <c r="AL684" s="161"/>
      <c r="AM684" s="161"/>
      <c r="AN684" s="161"/>
      <c r="AO684" s="161"/>
      <c r="AP684" s="161"/>
      <c r="AQ684" s="161"/>
      <c r="AR684" s="161"/>
      <c r="AS684" s="161"/>
      <c r="AT684" s="161"/>
      <c r="AU684" s="161"/>
      <c r="AV684" s="161"/>
      <c r="AW684" s="161"/>
      <c r="AX684" s="161"/>
      <c r="AY684" s="161"/>
      <c r="AZ684" s="161"/>
      <c r="BA684" s="161"/>
      <c r="BB684" s="161"/>
      <c r="BC684" s="161"/>
      <c r="BD684" s="161"/>
      <c r="BE684" s="161"/>
      <c r="BF684" s="161"/>
      <c r="BG684" s="161"/>
      <c r="BH684" s="161"/>
      <c r="BI684" s="161"/>
      <c r="BJ684" s="161"/>
      <c r="BK684" s="161"/>
      <c r="BL684" s="161"/>
      <c r="BM684" s="161"/>
      <c r="BN684" s="161"/>
      <c r="BO684" s="161"/>
      <c r="BP684" s="161"/>
      <c r="BQ684" s="161"/>
      <c r="BR684" s="161"/>
      <c r="BS684" s="161"/>
      <c r="BT684" s="161"/>
      <c r="BU684" s="161"/>
      <c r="BV684" s="161"/>
      <c r="BW684" s="161"/>
      <c r="BX684" s="161"/>
      <c r="BY684" s="161"/>
      <c r="BZ684" s="161"/>
      <c r="CA684" s="161"/>
      <c r="CB684" s="161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161"/>
      <c r="CO684" s="161"/>
      <c r="CP684" s="161"/>
      <c r="CQ684" s="161"/>
      <c r="CR684" s="161"/>
      <c r="CS684" s="161"/>
      <c r="CT684" s="161"/>
      <c r="CU684" s="161"/>
      <c r="CV684" s="161"/>
      <c r="CW684" s="161"/>
      <c r="CX684" s="161"/>
      <c r="CY684" s="161"/>
      <c r="CZ684" s="161"/>
      <c r="DA684" s="161"/>
      <c r="DB684" s="161"/>
      <c r="DC684" s="161"/>
      <c r="DD684" s="161"/>
      <c r="DE684" s="161"/>
      <c r="DF684" s="161"/>
      <c r="DG684" s="161"/>
      <c r="DH684" s="161"/>
      <c r="DI684" s="161"/>
      <c r="DJ684" s="161"/>
      <c r="DK684" s="161"/>
      <c r="DL684" s="161"/>
      <c r="DM684" s="161"/>
      <c r="DN684" s="161"/>
      <c r="DO684" s="161"/>
      <c r="DP684" s="161"/>
      <c r="DQ684" s="161"/>
      <c r="DR684" s="161"/>
      <c r="DS684" s="161"/>
      <c r="DT684" s="161"/>
      <c r="DU684" s="161"/>
      <c r="DV684" s="161"/>
      <c r="DW684" s="161"/>
      <c r="DX684" s="161"/>
      <c r="DY684" s="161"/>
      <c r="DZ684" s="161"/>
      <c r="EA684" s="161"/>
      <c r="EB684" s="161"/>
      <c r="EC684" s="161"/>
      <c r="ED684" s="161"/>
      <c r="EE684" s="161"/>
      <c r="EF684" s="161"/>
      <c r="EG684" s="161"/>
      <c r="EH684" s="161"/>
      <c r="EI684" s="161"/>
      <c r="EJ684" s="161"/>
      <c r="EK684" s="161"/>
      <c r="EL684" s="161"/>
      <c r="EM684" s="161"/>
      <c r="EN684" s="161"/>
      <c r="EO684" s="161"/>
      <c r="EP684" s="161"/>
      <c r="EQ684" s="161"/>
      <c r="ER684" s="161"/>
      <c r="ES684" s="161"/>
      <c r="ET684" s="161"/>
      <c r="EU684" s="161"/>
      <c r="EV684" s="161"/>
      <c r="EW684" s="161"/>
      <c r="EX684" s="161"/>
      <c r="EY684" s="161"/>
      <c r="EZ684" s="161"/>
      <c r="FA684" s="161"/>
      <c r="FB684" s="161"/>
      <c r="FC684" s="161"/>
      <c r="FD684" s="161"/>
      <c r="FE684" s="161"/>
      <c r="FF684" s="161"/>
    </row>
    <row r="685" customFormat="false" ht="15.7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0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  <c r="AK685" s="161"/>
      <c r="AL685" s="161"/>
      <c r="AM685" s="161"/>
      <c r="AN685" s="161"/>
      <c r="AO685" s="161"/>
      <c r="AP685" s="161"/>
      <c r="AQ685" s="161"/>
      <c r="AR685" s="161"/>
      <c r="AS685" s="161"/>
      <c r="AT685" s="161"/>
      <c r="AU685" s="161"/>
      <c r="AV685" s="161"/>
      <c r="AW685" s="161"/>
      <c r="AX685" s="161"/>
      <c r="AY685" s="161"/>
      <c r="AZ685" s="161"/>
      <c r="BA685" s="161"/>
      <c r="BB685" s="161"/>
      <c r="BC685" s="161"/>
      <c r="BD685" s="161"/>
      <c r="BE685" s="161"/>
      <c r="BF685" s="161"/>
      <c r="BG685" s="161"/>
      <c r="BH685" s="161"/>
      <c r="BI685" s="161"/>
      <c r="BJ685" s="161"/>
      <c r="BK685" s="161"/>
      <c r="BL685" s="161"/>
      <c r="BM685" s="161"/>
      <c r="BN685" s="161"/>
      <c r="BO685" s="161"/>
      <c r="BP685" s="161"/>
      <c r="BQ685" s="161"/>
      <c r="BR685" s="161"/>
      <c r="BS685" s="161"/>
      <c r="BT685" s="161"/>
      <c r="BU685" s="161"/>
      <c r="BV685" s="161"/>
      <c r="BW685" s="161"/>
      <c r="BX685" s="161"/>
      <c r="BY685" s="161"/>
      <c r="BZ685" s="161"/>
      <c r="CA685" s="161"/>
      <c r="CB685" s="161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161"/>
      <c r="CO685" s="161"/>
      <c r="CP685" s="161"/>
      <c r="CQ685" s="161"/>
      <c r="CR685" s="161"/>
      <c r="CS685" s="161"/>
      <c r="CT685" s="161"/>
      <c r="CU685" s="161"/>
      <c r="CV685" s="161"/>
      <c r="CW685" s="161"/>
      <c r="CX685" s="161"/>
      <c r="CY685" s="161"/>
      <c r="CZ685" s="161"/>
      <c r="DA685" s="161"/>
      <c r="DB685" s="161"/>
      <c r="DC685" s="161"/>
      <c r="DD685" s="161"/>
      <c r="DE685" s="161"/>
      <c r="DF685" s="161"/>
      <c r="DG685" s="161"/>
      <c r="DH685" s="161"/>
      <c r="DI685" s="161"/>
      <c r="DJ685" s="161"/>
      <c r="DK685" s="161"/>
      <c r="DL685" s="161"/>
      <c r="DM685" s="161"/>
      <c r="DN685" s="161"/>
      <c r="DO685" s="161"/>
      <c r="DP685" s="161"/>
      <c r="DQ685" s="161"/>
      <c r="DR685" s="161"/>
      <c r="DS685" s="161"/>
      <c r="DT685" s="161"/>
      <c r="DU685" s="161"/>
      <c r="DV685" s="161"/>
      <c r="DW685" s="161"/>
      <c r="DX685" s="161"/>
      <c r="DY685" s="161"/>
      <c r="DZ685" s="161"/>
      <c r="EA685" s="161"/>
      <c r="EB685" s="161"/>
      <c r="EC685" s="161"/>
      <c r="ED685" s="161"/>
      <c r="EE685" s="161"/>
      <c r="EF685" s="161"/>
      <c r="EG685" s="161"/>
      <c r="EH685" s="161"/>
      <c r="EI685" s="161"/>
      <c r="EJ685" s="161"/>
      <c r="EK685" s="161"/>
      <c r="EL685" s="161"/>
      <c r="EM685" s="161"/>
      <c r="EN685" s="161"/>
      <c r="EO685" s="161"/>
      <c r="EP685" s="161"/>
      <c r="EQ685" s="161"/>
      <c r="ER685" s="161"/>
      <c r="ES685" s="161"/>
      <c r="ET685" s="161"/>
      <c r="EU685" s="161"/>
      <c r="EV685" s="161"/>
      <c r="EW685" s="161"/>
      <c r="EX685" s="161"/>
      <c r="EY685" s="161"/>
      <c r="EZ685" s="161"/>
      <c r="FA685" s="161"/>
      <c r="FB685" s="161"/>
      <c r="FC685" s="161"/>
      <c r="FD685" s="161"/>
      <c r="FE685" s="161"/>
      <c r="FF685" s="161"/>
    </row>
    <row r="686" customFormat="false" ht="15.7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0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</row>
    <row r="687" customFormat="false" ht="15.7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0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  <c r="AK687" s="161"/>
      <c r="AL687" s="161"/>
      <c r="AM687" s="161"/>
      <c r="AN687" s="161"/>
      <c r="AO687" s="161"/>
      <c r="AP687" s="161"/>
      <c r="AQ687" s="161"/>
      <c r="AR687" s="161"/>
      <c r="AS687" s="161"/>
      <c r="AT687" s="161"/>
      <c r="AU687" s="161"/>
      <c r="AV687" s="161"/>
      <c r="AW687" s="161"/>
      <c r="AX687" s="161"/>
      <c r="AY687" s="161"/>
      <c r="AZ687" s="161"/>
      <c r="BA687" s="161"/>
      <c r="BB687" s="161"/>
      <c r="BC687" s="161"/>
      <c r="BD687" s="161"/>
      <c r="BE687" s="161"/>
      <c r="BF687" s="161"/>
      <c r="BG687" s="161"/>
      <c r="BH687" s="161"/>
      <c r="BI687" s="161"/>
      <c r="BJ687" s="161"/>
      <c r="BK687" s="161"/>
      <c r="BL687" s="161"/>
      <c r="BM687" s="161"/>
      <c r="BN687" s="161"/>
      <c r="BO687" s="161"/>
      <c r="BP687" s="161"/>
      <c r="BQ687" s="161"/>
      <c r="BR687" s="161"/>
      <c r="BS687" s="161"/>
      <c r="BT687" s="161"/>
      <c r="BU687" s="161"/>
      <c r="BV687" s="161"/>
      <c r="BW687" s="161"/>
      <c r="BX687" s="161"/>
      <c r="BY687" s="161"/>
      <c r="BZ687" s="161"/>
      <c r="CA687" s="161"/>
      <c r="CB687" s="161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161"/>
      <c r="CO687" s="161"/>
      <c r="CP687" s="161"/>
      <c r="CQ687" s="161"/>
      <c r="CR687" s="161"/>
      <c r="CS687" s="161"/>
      <c r="CT687" s="161"/>
      <c r="CU687" s="161"/>
      <c r="CV687" s="161"/>
      <c r="CW687" s="161"/>
      <c r="CX687" s="161"/>
      <c r="CY687" s="161"/>
      <c r="CZ687" s="161"/>
      <c r="DA687" s="161"/>
      <c r="DB687" s="161"/>
      <c r="DC687" s="161"/>
      <c r="DD687" s="161"/>
      <c r="DE687" s="161"/>
      <c r="DF687" s="161"/>
      <c r="DG687" s="161"/>
      <c r="DH687" s="161"/>
      <c r="DI687" s="161"/>
      <c r="DJ687" s="161"/>
      <c r="DK687" s="161"/>
      <c r="DL687" s="161"/>
      <c r="DM687" s="161"/>
      <c r="DN687" s="161"/>
      <c r="DO687" s="161"/>
      <c r="DP687" s="161"/>
      <c r="DQ687" s="161"/>
      <c r="DR687" s="161"/>
      <c r="DS687" s="161"/>
      <c r="DT687" s="161"/>
      <c r="DU687" s="161"/>
      <c r="DV687" s="161"/>
      <c r="DW687" s="161"/>
      <c r="DX687" s="161"/>
      <c r="DY687" s="161"/>
      <c r="DZ687" s="161"/>
      <c r="EA687" s="161"/>
      <c r="EB687" s="161"/>
      <c r="EC687" s="161"/>
      <c r="ED687" s="161"/>
      <c r="EE687" s="161"/>
      <c r="EF687" s="161"/>
      <c r="EG687" s="161"/>
      <c r="EH687" s="161"/>
      <c r="EI687" s="161"/>
      <c r="EJ687" s="161"/>
      <c r="EK687" s="161"/>
      <c r="EL687" s="161"/>
      <c r="EM687" s="161"/>
      <c r="EN687" s="161"/>
      <c r="EO687" s="161"/>
      <c r="EP687" s="161"/>
      <c r="EQ687" s="161"/>
      <c r="ER687" s="161"/>
      <c r="ES687" s="161"/>
      <c r="ET687" s="161"/>
      <c r="EU687" s="161"/>
      <c r="EV687" s="161"/>
      <c r="EW687" s="161"/>
      <c r="EX687" s="161"/>
      <c r="EY687" s="161"/>
      <c r="EZ687" s="161"/>
      <c r="FA687" s="161"/>
      <c r="FB687" s="161"/>
      <c r="FC687" s="161"/>
      <c r="FD687" s="161"/>
      <c r="FE687" s="161"/>
      <c r="FF687" s="161"/>
    </row>
    <row r="688" customFormat="false" ht="15.7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0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  <c r="AK688" s="161"/>
      <c r="AL688" s="161"/>
      <c r="AM688" s="161"/>
      <c r="AN688" s="161"/>
      <c r="AO688" s="161"/>
      <c r="AP688" s="161"/>
      <c r="AQ688" s="161"/>
      <c r="AR688" s="161"/>
      <c r="AS688" s="161"/>
      <c r="AT688" s="161"/>
      <c r="AU688" s="161"/>
      <c r="AV688" s="161"/>
      <c r="AW688" s="161"/>
      <c r="AX688" s="161"/>
      <c r="AY688" s="161"/>
      <c r="AZ688" s="161"/>
      <c r="BA688" s="161"/>
      <c r="BB688" s="161"/>
      <c r="BC688" s="161"/>
      <c r="BD688" s="161"/>
      <c r="BE688" s="161"/>
      <c r="BF688" s="161"/>
      <c r="BG688" s="161"/>
      <c r="BH688" s="161"/>
      <c r="BI688" s="161"/>
      <c r="BJ688" s="161"/>
      <c r="BK688" s="161"/>
      <c r="BL688" s="161"/>
      <c r="BM688" s="161"/>
      <c r="BN688" s="161"/>
      <c r="BO688" s="161"/>
      <c r="BP688" s="161"/>
      <c r="BQ688" s="161"/>
      <c r="BR688" s="161"/>
      <c r="BS688" s="161"/>
      <c r="BT688" s="161"/>
      <c r="BU688" s="161"/>
      <c r="BV688" s="161"/>
      <c r="BW688" s="161"/>
      <c r="BX688" s="161"/>
      <c r="BY688" s="161"/>
      <c r="BZ688" s="161"/>
      <c r="CA688" s="161"/>
      <c r="CB688" s="161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161"/>
      <c r="CO688" s="161"/>
      <c r="CP688" s="161"/>
      <c r="CQ688" s="161"/>
      <c r="CR688" s="161"/>
      <c r="CS688" s="161"/>
      <c r="CT688" s="161"/>
      <c r="CU688" s="161"/>
      <c r="CV688" s="161"/>
      <c r="CW688" s="161"/>
      <c r="CX688" s="161"/>
      <c r="CY688" s="161"/>
      <c r="CZ688" s="161"/>
      <c r="DA688" s="161"/>
      <c r="DB688" s="161"/>
      <c r="DC688" s="161"/>
      <c r="DD688" s="161"/>
      <c r="DE688" s="161"/>
      <c r="DF688" s="161"/>
      <c r="DG688" s="161"/>
      <c r="DH688" s="161"/>
      <c r="DI688" s="161"/>
      <c r="DJ688" s="161"/>
      <c r="DK688" s="161"/>
      <c r="DL688" s="161"/>
      <c r="DM688" s="161"/>
      <c r="DN688" s="161"/>
      <c r="DO688" s="161"/>
      <c r="DP688" s="161"/>
      <c r="DQ688" s="161"/>
      <c r="DR688" s="161"/>
      <c r="DS688" s="161"/>
      <c r="DT688" s="161"/>
      <c r="DU688" s="161"/>
      <c r="DV688" s="161"/>
      <c r="DW688" s="161"/>
      <c r="DX688" s="161"/>
      <c r="DY688" s="161"/>
      <c r="DZ688" s="161"/>
      <c r="EA688" s="161"/>
      <c r="EB688" s="161"/>
      <c r="EC688" s="161"/>
      <c r="ED688" s="161"/>
      <c r="EE688" s="161"/>
      <c r="EF688" s="161"/>
      <c r="EG688" s="161"/>
      <c r="EH688" s="161"/>
      <c r="EI688" s="161"/>
      <c r="EJ688" s="161"/>
      <c r="EK688" s="161"/>
      <c r="EL688" s="161"/>
      <c r="EM688" s="161"/>
      <c r="EN688" s="161"/>
      <c r="EO688" s="161"/>
      <c r="EP688" s="161"/>
      <c r="EQ688" s="161"/>
      <c r="ER688" s="161"/>
      <c r="ES688" s="161"/>
      <c r="ET688" s="161"/>
      <c r="EU688" s="161"/>
      <c r="EV688" s="161"/>
      <c r="EW688" s="161"/>
      <c r="EX688" s="161"/>
      <c r="EY688" s="161"/>
      <c r="EZ688" s="161"/>
      <c r="FA688" s="161"/>
      <c r="FB688" s="161"/>
      <c r="FC688" s="161"/>
      <c r="FD688" s="161"/>
      <c r="FE688" s="161"/>
      <c r="FF688" s="161"/>
    </row>
    <row r="689" customFormat="false" ht="15.7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0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  <c r="AK689" s="161"/>
      <c r="AL689" s="161"/>
      <c r="AM689" s="161"/>
      <c r="AN689" s="161"/>
      <c r="AO689" s="161"/>
      <c r="AP689" s="161"/>
      <c r="AQ689" s="161"/>
      <c r="AR689" s="161"/>
      <c r="AS689" s="161"/>
      <c r="AT689" s="161"/>
      <c r="AU689" s="161"/>
      <c r="AV689" s="161"/>
      <c r="AW689" s="161"/>
      <c r="AX689" s="161"/>
      <c r="AY689" s="161"/>
      <c r="AZ689" s="161"/>
      <c r="BA689" s="161"/>
      <c r="BB689" s="161"/>
      <c r="BC689" s="161"/>
      <c r="BD689" s="161"/>
      <c r="BE689" s="161"/>
      <c r="BF689" s="161"/>
      <c r="BG689" s="161"/>
      <c r="BH689" s="161"/>
      <c r="BI689" s="161"/>
      <c r="BJ689" s="161"/>
      <c r="BK689" s="161"/>
      <c r="BL689" s="161"/>
      <c r="BM689" s="161"/>
      <c r="BN689" s="161"/>
      <c r="BO689" s="161"/>
      <c r="BP689" s="161"/>
      <c r="BQ689" s="161"/>
      <c r="BR689" s="161"/>
      <c r="BS689" s="161"/>
      <c r="BT689" s="161"/>
      <c r="BU689" s="161"/>
      <c r="BV689" s="161"/>
      <c r="BW689" s="161"/>
      <c r="BX689" s="161"/>
      <c r="BY689" s="161"/>
      <c r="BZ689" s="161"/>
      <c r="CA689" s="161"/>
      <c r="CB689" s="161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161"/>
      <c r="CO689" s="161"/>
      <c r="CP689" s="161"/>
      <c r="CQ689" s="161"/>
      <c r="CR689" s="161"/>
      <c r="CS689" s="161"/>
      <c r="CT689" s="161"/>
      <c r="CU689" s="161"/>
      <c r="CV689" s="161"/>
      <c r="CW689" s="161"/>
      <c r="CX689" s="161"/>
      <c r="CY689" s="161"/>
      <c r="CZ689" s="161"/>
      <c r="DA689" s="161"/>
      <c r="DB689" s="161"/>
      <c r="DC689" s="161"/>
      <c r="DD689" s="161"/>
      <c r="DE689" s="161"/>
      <c r="DF689" s="161"/>
      <c r="DG689" s="161"/>
      <c r="DH689" s="161"/>
      <c r="DI689" s="161"/>
      <c r="DJ689" s="161"/>
      <c r="DK689" s="161"/>
      <c r="DL689" s="161"/>
      <c r="DM689" s="161"/>
      <c r="DN689" s="161"/>
      <c r="DO689" s="161"/>
      <c r="DP689" s="161"/>
      <c r="DQ689" s="161"/>
      <c r="DR689" s="161"/>
      <c r="DS689" s="161"/>
      <c r="DT689" s="161"/>
      <c r="DU689" s="161"/>
      <c r="DV689" s="161"/>
      <c r="DW689" s="161"/>
      <c r="DX689" s="161"/>
      <c r="DY689" s="161"/>
      <c r="DZ689" s="161"/>
      <c r="EA689" s="161"/>
      <c r="EB689" s="161"/>
      <c r="EC689" s="161"/>
      <c r="ED689" s="161"/>
      <c r="EE689" s="161"/>
      <c r="EF689" s="161"/>
      <c r="EG689" s="161"/>
      <c r="EH689" s="161"/>
      <c r="EI689" s="161"/>
      <c r="EJ689" s="161"/>
      <c r="EK689" s="161"/>
      <c r="EL689" s="161"/>
      <c r="EM689" s="161"/>
      <c r="EN689" s="161"/>
      <c r="EO689" s="161"/>
      <c r="EP689" s="161"/>
      <c r="EQ689" s="161"/>
      <c r="ER689" s="161"/>
      <c r="ES689" s="161"/>
      <c r="ET689" s="161"/>
      <c r="EU689" s="161"/>
      <c r="EV689" s="161"/>
      <c r="EW689" s="161"/>
      <c r="EX689" s="161"/>
      <c r="EY689" s="161"/>
      <c r="EZ689" s="161"/>
      <c r="FA689" s="161"/>
      <c r="FB689" s="161"/>
      <c r="FC689" s="161"/>
      <c r="FD689" s="161"/>
      <c r="FE689" s="161"/>
      <c r="FF689" s="161"/>
    </row>
    <row r="690" customFormat="false" ht="15.7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0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  <c r="AK690" s="161"/>
      <c r="AL690" s="161"/>
      <c r="AM690" s="161"/>
      <c r="AN690" s="161"/>
      <c r="AO690" s="161"/>
      <c r="AP690" s="161"/>
      <c r="AQ690" s="161"/>
      <c r="AR690" s="161"/>
      <c r="AS690" s="161"/>
      <c r="AT690" s="161"/>
      <c r="AU690" s="161"/>
      <c r="AV690" s="161"/>
      <c r="AW690" s="161"/>
      <c r="AX690" s="161"/>
      <c r="AY690" s="161"/>
      <c r="AZ690" s="161"/>
      <c r="BA690" s="161"/>
      <c r="BB690" s="161"/>
      <c r="BC690" s="161"/>
      <c r="BD690" s="161"/>
      <c r="BE690" s="161"/>
      <c r="BF690" s="161"/>
      <c r="BG690" s="161"/>
      <c r="BH690" s="161"/>
      <c r="BI690" s="161"/>
      <c r="BJ690" s="161"/>
      <c r="BK690" s="161"/>
      <c r="BL690" s="161"/>
      <c r="BM690" s="161"/>
      <c r="BN690" s="161"/>
      <c r="BO690" s="161"/>
      <c r="BP690" s="161"/>
      <c r="BQ690" s="161"/>
      <c r="BR690" s="161"/>
      <c r="BS690" s="161"/>
      <c r="BT690" s="161"/>
      <c r="BU690" s="161"/>
      <c r="BV690" s="161"/>
      <c r="BW690" s="161"/>
      <c r="BX690" s="161"/>
      <c r="BY690" s="161"/>
      <c r="BZ690" s="161"/>
      <c r="CA690" s="161"/>
      <c r="CB690" s="161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161"/>
      <c r="CO690" s="161"/>
      <c r="CP690" s="161"/>
      <c r="CQ690" s="161"/>
      <c r="CR690" s="161"/>
      <c r="CS690" s="161"/>
      <c r="CT690" s="161"/>
      <c r="CU690" s="161"/>
      <c r="CV690" s="161"/>
      <c r="CW690" s="161"/>
      <c r="CX690" s="161"/>
      <c r="CY690" s="161"/>
      <c r="CZ690" s="161"/>
      <c r="DA690" s="161"/>
      <c r="DB690" s="161"/>
      <c r="DC690" s="161"/>
      <c r="DD690" s="161"/>
      <c r="DE690" s="161"/>
      <c r="DF690" s="161"/>
      <c r="DG690" s="161"/>
      <c r="DH690" s="161"/>
      <c r="DI690" s="161"/>
      <c r="DJ690" s="161"/>
      <c r="DK690" s="161"/>
      <c r="DL690" s="161"/>
      <c r="DM690" s="161"/>
      <c r="DN690" s="161"/>
      <c r="DO690" s="161"/>
      <c r="DP690" s="161"/>
      <c r="DQ690" s="161"/>
      <c r="DR690" s="161"/>
      <c r="DS690" s="161"/>
      <c r="DT690" s="161"/>
      <c r="DU690" s="161"/>
      <c r="DV690" s="161"/>
      <c r="DW690" s="161"/>
      <c r="DX690" s="161"/>
      <c r="DY690" s="161"/>
      <c r="DZ690" s="161"/>
      <c r="EA690" s="161"/>
      <c r="EB690" s="161"/>
      <c r="EC690" s="161"/>
      <c r="ED690" s="161"/>
      <c r="EE690" s="161"/>
      <c r="EF690" s="161"/>
      <c r="EG690" s="161"/>
      <c r="EH690" s="161"/>
      <c r="EI690" s="161"/>
      <c r="EJ690" s="161"/>
      <c r="EK690" s="161"/>
      <c r="EL690" s="161"/>
      <c r="EM690" s="161"/>
      <c r="EN690" s="161"/>
      <c r="EO690" s="161"/>
      <c r="EP690" s="161"/>
      <c r="EQ690" s="161"/>
      <c r="ER690" s="161"/>
      <c r="ES690" s="161"/>
      <c r="ET690" s="161"/>
      <c r="EU690" s="161"/>
      <c r="EV690" s="161"/>
      <c r="EW690" s="161"/>
      <c r="EX690" s="161"/>
      <c r="EY690" s="161"/>
      <c r="EZ690" s="161"/>
      <c r="FA690" s="161"/>
      <c r="FB690" s="161"/>
      <c r="FC690" s="161"/>
      <c r="FD690" s="161"/>
      <c r="FE690" s="161"/>
      <c r="FF690" s="161"/>
    </row>
    <row r="691" customFormat="false" ht="15.7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0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  <c r="AK691" s="161"/>
      <c r="AL691" s="161"/>
      <c r="AM691" s="161"/>
      <c r="AN691" s="161"/>
      <c r="AO691" s="161"/>
      <c r="AP691" s="161"/>
      <c r="AQ691" s="161"/>
      <c r="AR691" s="161"/>
      <c r="AS691" s="161"/>
      <c r="AT691" s="161"/>
      <c r="AU691" s="161"/>
      <c r="AV691" s="161"/>
      <c r="AW691" s="161"/>
      <c r="AX691" s="161"/>
      <c r="AY691" s="161"/>
      <c r="AZ691" s="161"/>
      <c r="BA691" s="161"/>
      <c r="BB691" s="161"/>
      <c r="BC691" s="161"/>
      <c r="BD691" s="161"/>
      <c r="BE691" s="161"/>
      <c r="BF691" s="161"/>
      <c r="BG691" s="161"/>
      <c r="BH691" s="161"/>
      <c r="BI691" s="161"/>
      <c r="BJ691" s="161"/>
      <c r="BK691" s="161"/>
      <c r="BL691" s="161"/>
      <c r="BM691" s="161"/>
      <c r="BN691" s="161"/>
      <c r="BO691" s="161"/>
      <c r="BP691" s="161"/>
      <c r="BQ691" s="161"/>
      <c r="BR691" s="161"/>
      <c r="BS691" s="161"/>
      <c r="BT691" s="161"/>
      <c r="BU691" s="161"/>
      <c r="BV691" s="161"/>
      <c r="BW691" s="161"/>
      <c r="BX691" s="161"/>
      <c r="BY691" s="161"/>
      <c r="BZ691" s="161"/>
      <c r="CA691" s="161"/>
      <c r="CB691" s="161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161"/>
      <c r="CO691" s="161"/>
      <c r="CP691" s="161"/>
      <c r="CQ691" s="161"/>
      <c r="CR691" s="161"/>
      <c r="CS691" s="161"/>
      <c r="CT691" s="161"/>
      <c r="CU691" s="161"/>
      <c r="CV691" s="161"/>
      <c r="CW691" s="161"/>
      <c r="CX691" s="161"/>
      <c r="CY691" s="161"/>
      <c r="CZ691" s="161"/>
      <c r="DA691" s="161"/>
      <c r="DB691" s="161"/>
      <c r="DC691" s="161"/>
      <c r="DD691" s="161"/>
      <c r="DE691" s="161"/>
      <c r="DF691" s="161"/>
      <c r="DG691" s="161"/>
      <c r="DH691" s="161"/>
      <c r="DI691" s="161"/>
      <c r="DJ691" s="161"/>
      <c r="DK691" s="161"/>
      <c r="DL691" s="161"/>
      <c r="DM691" s="161"/>
      <c r="DN691" s="161"/>
      <c r="DO691" s="161"/>
      <c r="DP691" s="161"/>
      <c r="DQ691" s="161"/>
      <c r="DR691" s="161"/>
      <c r="DS691" s="161"/>
      <c r="DT691" s="161"/>
      <c r="DU691" s="161"/>
      <c r="DV691" s="161"/>
      <c r="DW691" s="161"/>
      <c r="DX691" s="161"/>
      <c r="DY691" s="161"/>
      <c r="DZ691" s="161"/>
      <c r="EA691" s="161"/>
      <c r="EB691" s="161"/>
      <c r="EC691" s="161"/>
      <c r="ED691" s="161"/>
      <c r="EE691" s="161"/>
      <c r="EF691" s="161"/>
      <c r="EG691" s="161"/>
      <c r="EH691" s="161"/>
      <c r="EI691" s="161"/>
      <c r="EJ691" s="161"/>
      <c r="EK691" s="161"/>
      <c r="EL691" s="161"/>
      <c r="EM691" s="161"/>
      <c r="EN691" s="161"/>
      <c r="EO691" s="161"/>
      <c r="EP691" s="161"/>
      <c r="EQ691" s="161"/>
      <c r="ER691" s="161"/>
      <c r="ES691" s="161"/>
      <c r="ET691" s="161"/>
      <c r="EU691" s="161"/>
      <c r="EV691" s="161"/>
      <c r="EW691" s="161"/>
      <c r="EX691" s="161"/>
      <c r="EY691" s="161"/>
      <c r="EZ691" s="161"/>
      <c r="FA691" s="161"/>
      <c r="FB691" s="161"/>
      <c r="FC691" s="161"/>
      <c r="FD691" s="161"/>
      <c r="FE691" s="161"/>
      <c r="FF691" s="161"/>
    </row>
    <row r="692" customFormat="false" ht="15.7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0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  <c r="AK692" s="161"/>
      <c r="AL692" s="161"/>
      <c r="AM692" s="161"/>
      <c r="AN692" s="161"/>
      <c r="AO692" s="161"/>
      <c r="AP692" s="161"/>
      <c r="AQ692" s="161"/>
      <c r="AR692" s="161"/>
      <c r="AS692" s="161"/>
      <c r="AT692" s="161"/>
      <c r="AU692" s="161"/>
      <c r="AV692" s="161"/>
      <c r="AW692" s="161"/>
      <c r="AX692" s="161"/>
      <c r="AY692" s="161"/>
      <c r="AZ692" s="161"/>
      <c r="BA692" s="161"/>
      <c r="BB692" s="161"/>
      <c r="BC692" s="161"/>
      <c r="BD692" s="161"/>
      <c r="BE692" s="161"/>
      <c r="BF692" s="161"/>
      <c r="BG692" s="161"/>
      <c r="BH692" s="161"/>
      <c r="BI692" s="161"/>
      <c r="BJ692" s="161"/>
      <c r="BK692" s="161"/>
      <c r="BL692" s="161"/>
      <c r="BM692" s="161"/>
      <c r="BN692" s="161"/>
      <c r="BO692" s="161"/>
      <c r="BP692" s="161"/>
      <c r="BQ692" s="161"/>
      <c r="BR692" s="161"/>
      <c r="BS692" s="161"/>
      <c r="BT692" s="161"/>
      <c r="BU692" s="161"/>
      <c r="BV692" s="161"/>
      <c r="BW692" s="161"/>
      <c r="BX692" s="161"/>
      <c r="BY692" s="161"/>
      <c r="BZ692" s="161"/>
      <c r="CA692" s="161"/>
      <c r="CB692" s="161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161"/>
      <c r="CO692" s="161"/>
      <c r="CP692" s="161"/>
      <c r="CQ692" s="161"/>
      <c r="CR692" s="161"/>
      <c r="CS692" s="161"/>
      <c r="CT692" s="161"/>
      <c r="CU692" s="161"/>
      <c r="CV692" s="161"/>
      <c r="CW692" s="161"/>
      <c r="CX692" s="161"/>
      <c r="CY692" s="161"/>
      <c r="CZ692" s="161"/>
      <c r="DA692" s="161"/>
      <c r="DB692" s="161"/>
      <c r="DC692" s="161"/>
      <c r="DD692" s="161"/>
      <c r="DE692" s="161"/>
      <c r="DF692" s="161"/>
      <c r="DG692" s="161"/>
      <c r="DH692" s="161"/>
      <c r="DI692" s="161"/>
      <c r="DJ692" s="161"/>
      <c r="DK692" s="161"/>
      <c r="DL692" s="161"/>
      <c r="DM692" s="161"/>
      <c r="DN692" s="161"/>
      <c r="DO692" s="161"/>
      <c r="DP692" s="161"/>
      <c r="DQ692" s="161"/>
      <c r="DR692" s="161"/>
      <c r="DS692" s="161"/>
      <c r="DT692" s="161"/>
      <c r="DU692" s="161"/>
      <c r="DV692" s="161"/>
      <c r="DW692" s="161"/>
      <c r="DX692" s="161"/>
      <c r="DY692" s="161"/>
      <c r="DZ692" s="161"/>
      <c r="EA692" s="161"/>
      <c r="EB692" s="161"/>
      <c r="EC692" s="161"/>
      <c r="ED692" s="161"/>
      <c r="EE692" s="161"/>
      <c r="EF692" s="161"/>
      <c r="EG692" s="161"/>
      <c r="EH692" s="161"/>
      <c r="EI692" s="161"/>
      <c r="EJ692" s="161"/>
      <c r="EK692" s="161"/>
      <c r="EL692" s="161"/>
      <c r="EM692" s="161"/>
      <c r="EN692" s="161"/>
      <c r="EO692" s="161"/>
      <c r="EP692" s="161"/>
      <c r="EQ692" s="161"/>
      <c r="ER692" s="161"/>
      <c r="ES692" s="161"/>
      <c r="ET692" s="161"/>
      <c r="EU692" s="161"/>
      <c r="EV692" s="161"/>
      <c r="EW692" s="161"/>
      <c r="EX692" s="161"/>
      <c r="EY692" s="161"/>
      <c r="EZ692" s="161"/>
      <c r="FA692" s="161"/>
      <c r="FB692" s="161"/>
      <c r="FC692" s="161"/>
      <c r="FD692" s="161"/>
      <c r="FE692" s="161"/>
      <c r="FF692" s="161"/>
    </row>
    <row r="693" customFormat="false" ht="15.7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0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  <c r="AK693" s="161"/>
      <c r="AL693" s="161"/>
      <c r="AM693" s="161"/>
      <c r="AN693" s="161"/>
      <c r="AO693" s="161"/>
      <c r="AP693" s="161"/>
      <c r="AQ693" s="161"/>
      <c r="AR693" s="161"/>
      <c r="AS693" s="161"/>
      <c r="AT693" s="161"/>
      <c r="AU693" s="161"/>
      <c r="AV693" s="161"/>
      <c r="AW693" s="161"/>
      <c r="AX693" s="161"/>
      <c r="AY693" s="161"/>
      <c r="AZ693" s="161"/>
      <c r="BA693" s="161"/>
      <c r="BB693" s="161"/>
      <c r="BC693" s="161"/>
      <c r="BD693" s="161"/>
      <c r="BE693" s="161"/>
      <c r="BF693" s="161"/>
      <c r="BG693" s="161"/>
      <c r="BH693" s="161"/>
      <c r="BI693" s="161"/>
      <c r="BJ693" s="161"/>
      <c r="BK693" s="161"/>
      <c r="BL693" s="161"/>
      <c r="BM693" s="161"/>
      <c r="BN693" s="161"/>
      <c r="BO693" s="161"/>
      <c r="BP693" s="161"/>
      <c r="BQ693" s="161"/>
      <c r="BR693" s="161"/>
      <c r="BS693" s="161"/>
      <c r="BT693" s="161"/>
      <c r="BU693" s="161"/>
      <c r="BV693" s="161"/>
      <c r="BW693" s="161"/>
      <c r="BX693" s="161"/>
      <c r="BY693" s="161"/>
      <c r="BZ693" s="161"/>
      <c r="CA693" s="161"/>
      <c r="CB693" s="161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161"/>
      <c r="CO693" s="161"/>
      <c r="CP693" s="161"/>
      <c r="CQ693" s="161"/>
      <c r="CR693" s="161"/>
      <c r="CS693" s="161"/>
      <c r="CT693" s="161"/>
      <c r="CU693" s="161"/>
      <c r="CV693" s="161"/>
      <c r="CW693" s="161"/>
      <c r="CX693" s="161"/>
      <c r="CY693" s="161"/>
      <c r="CZ693" s="161"/>
      <c r="DA693" s="161"/>
      <c r="DB693" s="161"/>
      <c r="DC693" s="161"/>
      <c r="DD693" s="161"/>
      <c r="DE693" s="161"/>
      <c r="DF693" s="161"/>
      <c r="DG693" s="161"/>
      <c r="DH693" s="161"/>
      <c r="DI693" s="161"/>
      <c r="DJ693" s="161"/>
      <c r="DK693" s="161"/>
      <c r="DL693" s="161"/>
      <c r="DM693" s="161"/>
      <c r="DN693" s="161"/>
      <c r="DO693" s="161"/>
      <c r="DP693" s="161"/>
      <c r="DQ693" s="161"/>
      <c r="DR693" s="161"/>
      <c r="DS693" s="161"/>
      <c r="DT693" s="161"/>
      <c r="DU693" s="161"/>
      <c r="DV693" s="161"/>
      <c r="DW693" s="161"/>
      <c r="DX693" s="161"/>
      <c r="DY693" s="161"/>
      <c r="DZ693" s="161"/>
      <c r="EA693" s="161"/>
      <c r="EB693" s="161"/>
      <c r="EC693" s="161"/>
      <c r="ED693" s="161"/>
      <c r="EE693" s="161"/>
      <c r="EF693" s="161"/>
      <c r="EG693" s="161"/>
      <c r="EH693" s="161"/>
      <c r="EI693" s="161"/>
      <c r="EJ693" s="161"/>
      <c r="EK693" s="161"/>
      <c r="EL693" s="161"/>
      <c r="EM693" s="161"/>
      <c r="EN693" s="161"/>
      <c r="EO693" s="161"/>
      <c r="EP693" s="161"/>
      <c r="EQ693" s="161"/>
      <c r="ER693" s="161"/>
      <c r="ES693" s="161"/>
      <c r="ET693" s="161"/>
      <c r="EU693" s="161"/>
      <c r="EV693" s="161"/>
      <c r="EW693" s="161"/>
      <c r="EX693" s="161"/>
      <c r="EY693" s="161"/>
      <c r="EZ693" s="161"/>
      <c r="FA693" s="161"/>
      <c r="FB693" s="161"/>
      <c r="FC693" s="161"/>
      <c r="FD693" s="161"/>
      <c r="FE693" s="161"/>
      <c r="FF693" s="161"/>
    </row>
    <row r="694" customFormat="false" ht="15.7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0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  <c r="AK694" s="161"/>
      <c r="AL694" s="161"/>
      <c r="AM694" s="161"/>
      <c r="AN694" s="161"/>
      <c r="AO694" s="161"/>
      <c r="AP694" s="161"/>
      <c r="AQ694" s="161"/>
      <c r="AR694" s="161"/>
      <c r="AS694" s="161"/>
      <c r="AT694" s="161"/>
      <c r="AU694" s="161"/>
      <c r="AV694" s="161"/>
      <c r="AW694" s="161"/>
      <c r="AX694" s="161"/>
      <c r="AY694" s="161"/>
      <c r="AZ694" s="161"/>
      <c r="BA694" s="161"/>
      <c r="BB694" s="161"/>
      <c r="BC694" s="161"/>
      <c r="BD694" s="161"/>
      <c r="BE694" s="161"/>
      <c r="BF694" s="161"/>
      <c r="BG694" s="161"/>
      <c r="BH694" s="161"/>
      <c r="BI694" s="161"/>
      <c r="BJ694" s="161"/>
      <c r="BK694" s="161"/>
      <c r="BL694" s="161"/>
      <c r="BM694" s="161"/>
      <c r="BN694" s="161"/>
      <c r="BO694" s="161"/>
      <c r="BP694" s="161"/>
      <c r="BQ694" s="161"/>
      <c r="BR694" s="161"/>
      <c r="BS694" s="161"/>
      <c r="BT694" s="161"/>
      <c r="BU694" s="161"/>
      <c r="BV694" s="161"/>
      <c r="BW694" s="161"/>
      <c r="BX694" s="161"/>
      <c r="BY694" s="161"/>
      <c r="BZ694" s="161"/>
      <c r="CA694" s="161"/>
      <c r="CB694" s="161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161"/>
      <c r="CO694" s="161"/>
      <c r="CP694" s="161"/>
      <c r="CQ694" s="161"/>
      <c r="CR694" s="161"/>
      <c r="CS694" s="161"/>
      <c r="CT694" s="161"/>
      <c r="CU694" s="161"/>
      <c r="CV694" s="161"/>
      <c r="CW694" s="161"/>
      <c r="CX694" s="161"/>
      <c r="CY694" s="161"/>
      <c r="CZ694" s="161"/>
      <c r="DA694" s="161"/>
      <c r="DB694" s="161"/>
      <c r="DC694" s="161"/>
      <c r="DD694" s="161"/>
      <c r="DE694" s="161"/>
      <c r="DF694" s="161"/>
      <c r="DG694" s="161"/>
      <c r="DH694" s="161"/>
      <c r="DI694" s="161"/>
      <c r="DJ694" s="161"/>
      <c r="DK694" s="161"/>
      <c r="DL694" s="161"/>
      <c r="DM694" s="161"/>
      <c r="DN694" s="161"/>
      <c r="DO694" s="161"/>
      <c r="DP694" s="161"/>
      <c r="DQ694" s="161"/>
      <c r="DR694" s="161"/>
      <c r="DS694" s="161"/>
      <c r="DT694" s="161"/>
      <c r="DU694" s="161"/>
      <c r="DV694" s="161"/>
      <c r="DW694" s="161"/>
      <c r="DX694" s="161"/>
      <c r="DY694" s="161"/>
      <c r="DZ694" s="161"/>
      <c r="EA694" s="161"/>
      <c r="EB694" s="161"/>
      <c r="EC694" s="161"/>
      <c r="ED694" s="161"/>
      <c r="EE694" s="161"/>
      <c r="EF694" s="161"/>
      <c r="EG694" s="161"/>
      <c r="EH694" s="161"/>
      <c r="EI694" s="161"/>
      <c r="EJ694" s="161"/>
      <c r="EK694" s="161"/>
      <c r="EL694" s="161"/>
      <c r="EM694" s="161"/>
      <c r="EN694" s="161"/>
      <c r="EO694" s="161"/>
      <c r="EP694" s="161"/>
      <c r="EQ694" s="161"/>
      <c r="ER694" s="161"/>
      <c r="ES694" s="161"/>
      <c r="ET694" s="161"/>
      <c r="EU694" s="161"/>
      <c r="EV694" s="161"/>
      <c r="EW694" s="161"/>
      <c r="EX694" s="161"/>
      <c r="EY694" s="161"/>
      <c r="EZ694" s="161"/>
      <c r="FA694" s="161"/>
      <c r="FB694" s="161"/>
      <c r="FC694" s="161"/>
      <c r="FD694" s="161"/>
      <c r="FE694" s="161"/>
      <c r="FF694" s="161"/>
    </row>
    <row r="695" customFormat="false" ht="15.7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0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  <c r="AK695" s="161"/>
      <c r="AL695" s="161"/>
      <c r="AM695" s="161"/>
      <c r="AN695" s="161"/>
      <c r="AO695" s="161"/>
      <c r="AP695" s="161"/>
      <c r="AQ695" s="161"/>
      <c r="AR695" s="161"/>
      <c r="AS695" s="161"/>
      <c r="AT695" s="161"/>
      <c r="AU695" s="161"/>
      <c r="AV695" s="161"/>
      <c r="AW695" s="161"/>
      <c r="AX695" s="161"/>
      <c r="AY695" s="161"/>
      <c r="AZ695" s="161"/>
      <c r="BA695" s="161"/>
      <c r="BB695" s="161"/>
      <c r="BC695" s="161"/>
      <c r="BD695" s="161"/>
      <c r="BE695" s="161"/>
      <c r="BF695" s="161"/>
      <c r="BG695" s="161"/>
      <c r="BH695" s="161"/>
      <c r="BI695" s="161"/>
      <c r="BJ695" s="161"/>
      <c r="BK695" s="161"/>
      <c r="BL695" s="161"/>
      <c r="BM695" s="161"/>
      <c r="BN695" s="161"/>
      <c r="BO695" s="161"/>
      <c r="BP695" s="161"/>
      <c r="BQ695" s="161"/>
      <c r="BR695" s="161"/>
      <c r="BS695" s="161"/>
      <c r="BT695" s="161"/>
      <c r="BU695" s="161"/>
      <c r="BV695" s="161"/>
      <c r="BW695" s="161"/>
      <c r="BX695" s="161"/>
      <c r="BY695" s="161"/>
      <c r="BZ695" s="161"/>
      <c r="CA695" s="161"/>
      <c r="CB695" s="161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161"/>
      <c r="CO695" s="161"/>
      <c r="CP695" s="161"/>
      <c r="CQ695" s="161"/>
      <c r="CR695" s="161"/>
      <c r="CS695" s="161"/>
      <c r="CT695" s="161"/>
      <c r="CU695" s="161"/>
      <c r="CV695" s="161"/>
      <c r="CW695" s="161"/>
      <c r="CX695" s="161"/>
      <c r="CY695" s="161"/>
      <c r="CZ695" s="161"/>
      <c r="DA695" s="161"/>
      <c r="DB695" s="161"/>
      <c r="DC695" s="161"/>
      <c r="DD695" s="161"/>
      <c r="DE695" s="161"/>
      <c r="DF695" s="161"/>
      <c r="DG695" s="161"/>
      <c r="DH695" s="161"/>
      <c r="DI695" s="161"/>
      <c r="DJ695" s="161"/>
      <c r="DK695" s="161"/>
      <c r="DL695" s="161"/>
      <c r="DM695" s="161"/>
      <c r="DN695" s="161"/>
      <c r="DO695" s="161"/>
      <c r="DP695" s="161"/>
      <c r="DQ695" s="161"/>
      <c r="DR695" s="161"/>
      <c r="DS695" s="161"/>
      <c r="DT695" s="161"/>
      <c r="DU695" s="161"/>
      <c r="DV695" s="161"/>
      <c r="DW695" s="161"/>
      <c r="DX695" s="161"/>
      <c r="DY695" s="161"/>
      <c r="DZ695" s="161"/>
      <c r="EA695" s="161"/>
      <c r="EB695" s="161"/>
      <c r="EC695" s="161"/>
      <c r="ED695" s="161"/>
      <c r="EE695" s="161"/>
      <c r="EF695" s="161"/>
      <c r="EG695" s="161"/>
      <c r="EH695" s="161"/>
      <c r="EI695" s="161"/>
      <c r="EJ695" s="161"/>
      <c r="EK695" s="161"/>
      <c r="EL695" s="161"/>
      <c r="EM695" s="161"/>
      <c r="EN695" s="161"/>
      <c r="EO695" s="161"/>
      <c r="EP695" s="161"/>
      <c r="EQ695" s="161"/>
      <c r="ER695" s="161"/>
      <c r="ES695" s="161"/>
      <c r="ET695" s="161"/>
      <c r="EU695" s="161"/>
      <c r="EV695" s="161"/>
      <c r="EW695" s="161"/>
      <c r="EX695" s="161"/>
      <c r="EY695" s="161"/>
      <c r="EZ695" s="161"/>
      <c r="FA695" s="161"/>
      <c r="FB695" s="161"/>
      <c r="FC695" s="161"/>
      <c r="FD695" s="161"/>
      <c r="FE695" s="161"/>
      <c r="FF695" s="161"/>
    </row>
    <row r="696" customFormat="false" ht="15.7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0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  <c r="AK696" s="161"/>
      <c r="AL696" s="161"/>
      <c r="AM696" s="161"/>
      <c r="AN696" s="161"/>
      <c r="AO696" s="161"/>
      <c r="AP696" s="161"/>
      <c r="AQ696" s="161"/>
      <c r="AR696" s="161"/>
      <c r="AS696" s="161"/>
      <c r="AT696" s="161"/>
      <c r="AU696" s="161"/>
      <c r="AV696" s="161"/>
      <c r="AW696" s="161"/>
      <c r="AX696" s="161"/>
      <c r="AY696" s="161"/>
      <c r="AZ696" s="161"/>
      <c r="BA696" s="161"/>
      <c r="BB696" s="161"/>
      <c r="BC696" s="161"/>
      <c r="BD696" s="161"/>
      <c r="BE696" s="161"/>
      <c r="BF696" s="161"/>
      <c r="BG696" s="161"/>
      <c r="BH696" s="161"/>
      <c r="BI696" s="161"/>
      <c r="BJ696" s="161"/>
      <c r="BK696" s="161"/>
      <c r="BL696" s="161"/>
      <c r="BM696" s="161"/>
      <c r="BN696" s="161"/>
      <c r="BO696" s="161"/>
      <c r="BP696" s="161"/>
      <c r="BQ696" s="161"/>
      <c r="BR696" s="161"/>
      <c r="BS696" s="161"/>
      <c r="BT696" s="161"/>
      <c r="BU696" s="161"/>
      <c r="BV696" s="161"/>
      <c r="BW696" s="161"/>
      <c r="BX696" s="161"/>
      <c r="BY696" s="161"/>
      <c r="BZ696" s="161"/>
      <c r="CA696" s="161"/>
      <c r="CB696" s="161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161"/>
      <c r="CO696" s="161"/>
      <c r="CP696" s="161"/>
      <c r="CQ696" s="161"/>
      <c r="CR696" s="161"/>
      <c r="CS696" s="161"/>
      <c r="CT696" s="161"/>
      <c r="CU696" s="161"/>
      <c r="CV696" s="161"/>
      <c r="CW696" s="161"/>
      <c r="CX696" s="161"/>
      <c r="CY696" s="161"/>
      <c r="CZ696" s="161"/>
      <c r="DA696" s="161"/>
      <c r="DB696" s="161"/>
      <c r="DC696" s="161"/>
      <c r="DD696" s="161"/>
      <c r="DE696" s="161"/>
      <c r="DF696" s="161"/>
      <c r="DG696" s="161"/>
      <c r="DH696" s="161"/>
      <c r="DI696" s="161"/>
      <c r="DJ696" s="161"/>
      <c r="DK696" s="161"/>
      <c r="DL696" s="161"/>
      <c r="DM696" s="161"/>
      <c r="DN696" s="161"/>
      <c r="DO696" s="161"/>
      <c r="DP696" s="161"/>
      <c r="DQ696" s="161"/>
      <c r="DR696" s="161"/>
      <c r="DS696" s="161"/>
      <c r="DT696" s="161"/>
      <c r="DU696" s="161"/>
      <c r="DV696" s="161"/>
      <c r="DW696" s="161"/>
      <c r="DX696" s="161"/>
      <c r="DY696" s="161"/>
      <c r="DZ696" s="161"/>
      <c r="EA696" s="161"/>
      <c r="EB696" s="161"/>
      <c r="EC696" s="161"/>
      <c r="ED696" s="161"/>
      <c r="EE696" s="161"/>
      <c r="EF696" s="161"/>
      <c r="EG696" s="161"/>
      <c r="EH696" s="161"/>
      <c r="EI696" s="161"/>
      <c r="EJ696" s="161"/>
      <c r="EK696" s="161"/>
      <c r="EL696" s="161"/>
      <c r="EM696" s="161"/>
      <c r="EN696" s="161"/>
      <c r="EO696" s="161"/>
      <c r="EP696" s="161"/>
      <c r="EQ696" s="161"/>
      <c r="ER696" s="161"/>
      <c r="ES696" s="161"/>
      <c r="ET696" s="161"/>
      <c r="EU696" s="161"/>
      <c r="EV696" s="161"/>
      <c r="EW696" s="161"/>
      <c r="EX696" s="161"/>
      <c r="EY696" s="161"/>
      <c r="EZ696" s="161"/>
      <c r="FA696" s="161"/>
      <c r="FB696" s="161"/>
      <c r="FC696" s="161"/>
      <c r="FD696" s="161"/>
      <c r="FE696" s="161"/>
      <c r="FF696" s="161"/>
    </row>
    <row r="697" customFormat="false" ht="15.7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0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  <c r="AK697" s="161"/>
      <c r="AL697" s="161"/>
      <c r="AM697" s="161"/>
      <c r="AN697" s="161"/>
      <c r="AO697" s="161"/>
      <c r="AP697" s="161"/>
      <c r="AQ697" s="161"/>
      <c r="AR697" s="161"/>
      <c r="AS697" s="161"/>
      <c r="AT697" s="161"/>
      <c r="AU697" s="161"/>
      <c r="AV697" s="161"/>
      <c r="AW697" s="161"/>
      <c r="AX697" s="161"/>
      <c r="AY697" s="161"/>
      <c r="AZ697" s="161"/>
      <c r="BA697" s="161"/>
      <c r="BB697" s="161"/>
      <c r="BC697" s="161"/>
      <c r="BD697" s="161"/>
      <c r="BE697" s="161"/>
      <c r="BF697" s="161"/>
      <c r="BG697" s="161"/>
      <c r="BH697" s="161"/>
      <c r="BI697" s="161"/>
      <c r="BJ697" s="161"/>
      <c r="BK697" s="161"/>
      <c r="BL697" s="161"/>
      <c r="BM697" s="161"/>
      <c r="BN697" s="161"/>
      <c r="BO697" s="161"/>
      <c r="BP697" s="161"/>
      <c r="BQ697" s="161"/>
      <c r="BR697" s="161"/>
      <c r="BS697" s="161"/>
      <c r="BT697" s="161"/>
      <c r="BU697" s="161"/>
      <c r="BV697" s="161"/>
      <c r="BW697" s="161"/>
      <c r="BX697" s="161"/>
      <c r="BY697" s="161"/>
      <c r="BZ697" s="161"/>
      <c r="CA697" s="161"/>
      <c r="CB697" s="161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161"/>
      <c r="CO697" s="161"/>
      <c r="CP697" s="161"/>
      <c r="CQ697" s="161"/>
      <c r="CR697" s="161"/>
      <c r="CS697" s="161"/>
      <c r="CT697" s="161"/>
      <c r="CU697" s="161"/>
      <c r="CV697" s="161"/>
      <c r="CW697" s="161"/>
      <c r="CX697" s="161"/>
      <c r="CY697" s="161"/>
      <c r="CZ697" s="161"/>
      <c r="DA697" s="161"/>
      <c r="DB697" s="161"/>
      <c r="DC697" s="161"/>
      <c r="DD697" s="161"/>
      <c r="DE697" s="161"/>
      <c r="DF697" s="161"/>
      <c r="DG697" s="161"/>
      <c r="DH697" s="161"/>
      <c r="DI697" s="161"/>
      <c r="DJ697" s="161"/>
      <c r="DK697" s="161"/>
      <c r="DL697" s="161"/>
      <c r="DM697" s="161"/>
      <c r="DN697" s="161"/>
      <c r="DO697" s="161"/>
      <c r="DP697" s="161"/>
      <c r="DQ697" s="161"/>
      <c r="DR697" s="161"/>
      <c r="DS697" s="161"/>
      <c r="DT697" s="161"/>
      <c r="DU697" s="161"/>
      <c r="DV697" s="161"/>
      <c r="DW697" s="161"/>
      <c r="DX697" s="161"/>
      <c r="DY697" s="161"/>
      <c r="DZ697" s="161"/>
      <c r="EA697" s="161"/>
      <c r="EB697" s="161"/>
      <c r="EC697" s="161"/>
      <c r="ED697" s="161"/>
      <c r="EE697" s="161"/>
      <c r="EF697" s="161"/>
      <c r="EG697" s="161"/>
      <c r="EH697" s="161"/>
      <c r="EI697" s="161"/>
      <c r="EJ697" s="161"/>
      <c r="EK697" s="161"/>
      <c r="EL697" s="161"/>
      <c r="EM697" s="161"/>
      <c r="EN697" s="161"/>
      <c r="EO697" s="161"/>
      <c r="EP697" s="161"/>
      <c r="EQ697" s="161"/>
      <c r="ER697" s="161"/>
      <c r="ES697" s="161"/>
      <c r="ET697" s="161"/>
      <c r="EU697" s="161"/>
      <c r="EV697" s="161"/>
      <c r="EW697" s="161"/>
      <c r="EX697" s="161"/>
      <c r="EY697" s="161"/>
      <c r="EZ697" s="161"/>
      <c r="FA697" s="161"/>
      <c r="FB697" s="161"/>
      <c r="FC697" s="161"/>
      <c r="FD697" s="161"/>
      <c r="FE697" s="161"/>
      <c r="FF697" s="161"/>
    </row>
    <row r="698" customFormat="false" ht="15.7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0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  <c r="AK698" s="161"/>
      <c r="AL698" s="161"/>
      <c r="AM698" s="161"/>
      <c r="AN698" s="161"/>
      <c r="AO698" s="161"/>
      <c r="AP698" s="161"/>
      <c r="AQ698" s="161"/>
      <c r="AR698" s="161"/>
      <c r="AS698" s="161"/>
      <c r="AT698" s="161"/>
      <c r="AU698" s="161"/>
      <c r="AV698" s="161"/>
      <c r="AW698" s="161"/>
      <c r="AX698" s="161"/>
      <c r="AY698" s="161"/>
      <c r="AZ698" s="161"/>
      <c r="BA698" s="161"/>
      <c r="BB698" s="161"/>
      <c r="BC698" s="161"/>
      <c r="BD698" s="161"/>
      <c r="BE698" s="161"/>
      <c r="BF698" s="161"/>
      <c r="BG698" s="161"/>
      <c r="BH698" s="161"/>
      <c r="BI698" s="161"/>
      <c r="BJ698" s="161"/>
      <c r="BK698" s="161"/>
      <c r="BL698" s="161"/>
      <c r="BM698" s="161"/>
      <c r="BN698" s="161"/>
      <c r="BO698" s="161"/>
      <c r="BP698" s="161"/>
      <c r="BQ698" s="161"/>
      <c r="BR698" s="161"/>
      <c r="BS698" s="161"/>
      <c r="BT698" s="161"/>
      <c r="BU698" s="161"/>
      <c r="BV698" s="161"/>
      <c r="BW698" s="161"/>
      <c r="BX698" s="161"/>
      <c r="BY698" s="161"/>
      <c r="BZ698" s="161"/>
      <c r="CA698" s="161"/>
      <c r="CB698" s="161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161"/>
      <c r="CO698" s="161"/>
      <c r="CP698" s="161"/>
      <c r="CQ698" s="161"/>
      <c r="CR698" s="161"/>
      <c r="CS698" s="161"/>
      <c r="CT698" s="161"/>
      <c r="CU698" s="161"/>
      <c r="CV698" s="161"/>
      <c r="CW698" s="161"/>
      <c r="CX698" s="161"/>
      <c r="CY698" s="161"/>
      <c r="CZ698" s="161"/>
      <c r="DA698" s="161"/>
      <c r="DB698" s="161"/>
      <c r="DC698" s="161"/>
      <c r="DD698" s="161"/>
      <c r="DE698" s="161"/>
      <c r="DF698" s="161"/>
      <c r="DG698" s="161"/>
      <c r="DH698" s="161"/>
      <c r="DI698" s="161"/>
      <c r="DJ698" s="161"/>
      <c r="DK698" s="161"/>
      <c r="DL698" s="161"/>
      <c r="DM698" s="161"/>
      <c r="DN698" s="161"/>
      <c r="DO698" s="161"/>
      <c r="DP698" s="161"/>
      <c r="DQ698" s="161"/>
      <c r="DR698" s="161"/>
      <c r="DS698" s="161"/>
      <c r="DT698" s="161"/>
      <c r="DU698" s="161"/>
      <c r="DV698" s="161"/>
      <c r="DW698" s="161"/>
      <c r="DX698" s="161"/>
      <c r="DY698" s="161"/>
      <c r="DZ698" s="161"/>
      <c r="EA698" s="161"/>
      <c r="EB698" s="161"/>
      <c r="EC698" s="161"/>
      <c r="ED698" s="161"/>
      <c r="EE698" s="161"/>
      <c r="EF698" s="161"/>
      <c r="EG698" s="161"/>
      <c r="EH698" s="161"/>
      <c r="EI698" s="161"/>
      <c r="EJ698" s="161"/>
      <c r="EK698" s="161"/>
      <c r="EL698" s="161"/>
      <c r="EM698" s="161"/>
      <c r="EN698" s="161"/>
      <c r="EO698" s="161"/>
      <c r="EP698" s="161"/>
      <c r="EQ698" s="161"/>
      <c r="ER698" s="161"/>
      <c r="ES698" s="161"/>
      <c r="ET698" s="161"/>
      <c r="EU698" s="161"/>
      <c r="EV698" s="161"/>
      <c r="EW698" s="161"/>
      <c r="EX698" s="161"/>
      <c r="EY698" s="161"/>
      <c r="EZ698" s="161"/>
      <c r="FA698" s="161"/>
      <c r="FB698" s="161"/>
      <c r="FC698" s="161"/>
      <c r="FD698" s="161"/>
      <c r="FE698" s="161"/>
      <c r="FF698" s="161"/>
    </row>
    <row r="699" customFormat="false" ht="15.7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0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  <c r="AK699" s="161"/>
      <c r="AL699" s="161"/>
      <c r="AM699" s="161"/>
      <c r="AN699" s="161"/>
      <c r="AO699" s="161"/>
      <c r="AP699" s="161"/>
      <c r="AQ699" s="161"/>
      <c r="AR699" s="161"/>
      <c r="AS699" s="161"/>
      <c r="AT699" s="161"/>
      <c r="AU699" s="161"/>
      <c r="AV699" s="161"/>
      <c r="AW699" s="161"/>
      <c r="AX699" s="161"/>
      <c r="AY699" s="161"/>
      <c r="AZ699" s="161"/>
      <c r="BA699" s="161"/>
      <c r="BB699" s="161"/>
      <c r="BC699" s="161"/>
      <c r="BD699" s="161"/>
      <c r="BE699" s="161"/>
      <c r="BF699" s="161"/>
      <c r="BG699" s="161"/>
      <c r="BH699" s="161"/>
      <c r="BI699" s="161"/>
      <c r="BJ699" s="161"/>
      <c r="BK699" s="161"/>
      <c r="BL699" s="161"/>
      <c r="BM699" s="161"/>
      <c r="BN699" s="161"/>
      <c r="BO699" s="161"/>
      <c r="BP699" s="161"/>
      <c r="BQ699" s="161"/>
      <c r="BR699" s="161"/>
      <c r="BS699" s="161"/>
      <c r="BT699" s="161"/>
      <c r="BU699" s="161"/>
      <c r="BV699" s="161"/>
      <c r="BW699" s="161"/>
      <c r="BX699" s="161"/>
      <c r="BY699" s="161"/>
      <c r="BZ699" s="161"/>
      <c r="CA699" s="161"/>
      <c r="CB699" s="161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161"/>
      <c r="CO699" s="161"/>
      <c r="CP699" s="161"/>
      <c r="CQ699" s="161"/>
      <c r="CR699" s="161"/>
      <c r="CS699" s="161"/>
      <c r="CT699" s="161"/>
      <c r="CU699" s="161"/>
      <c r="CV699" s="161"/>
      <c r="CW699" s="161"/>
      <c r="CX699" s="161"/>
      <c r="CY699" s="161"/>
      <c r="CZ699" s="161"/>
      <c r="DA699" s="161"/>
      <c r="DB699" s="161"/>
      <c r="DC699" s="161"/>
      <c r="DD699" s="161"/>
      <c r="DE699" s="161"/>
      <c r="DF699" s="161"/>
      <c r="DG699" s="161"/>
      <c r="DH699" s="161"/>
      <c r="DI699" s="161"/>
      <c r="DJ699" s="161"/>
      <c r="DK699" s="161"/>
      <c r="DL699" s="161"/>
      <c r="DM699" s="161"/>
      <c r="DN699" s="161"/>
      <c r="DO699" s="161"/>
      <c r="DP699" s="161"/>
      <c r="DQ699" s="161"/>
      <c r="DR699" s="161"/>
      <c r="DS699" s="161"/>
      <c r="DT699" s="161"/>
      <c r="DU699" s="161"/>
      <c r="DV699" s="161"/>
      <c r="DW699" s="161"/>
      <c r="DX699" s="161"/>
      <c r="DY699" s="161"/>
      <c r="DZ699" s="161"/>
      <c r="EA699" s="161"/>
      <c r="EB699" s="161"/>
      <c r="EC699" s="161"/>
      <c r="ED699" s="161"/>
      <c r="EE699" s="161"/>
      <c r="EF699" s="161"/>
      <c r="EG699" s="161"/>
      <c r="EH699" s="161"/>
      <c r="EI699" s="161"/>
      <c r="EJ699" s="161"/>
      <c r="EK699" s="161"/>
      <c r="EL699" s="161"/>
      <c r="EM699" s="161"/>
      <c r="EN699" s="161"/>
      <c r="EO699" s="161"/>
      <c r="EP699" s="161"/>
      <c r="EQ699" s="161"/>
      <c r="ER699" s="161"/>
      <c r="ES699" s="161"/>
      <c r="ET699" s="161"/>
      <c r="EU699" s="161"/>
      <c r="EV699" s="161"/>
      <c r="EW699" s="161"/>
      <c r="EX699" s="161"/>
      <c r="EY699" s="161"/>
      <c r="EZ699" s="161"/>
      <c r="FA699" s="161"/>
      <c r="FB699" s="161"/>
      <c r="FC699" s="161"/>
      <c r="FD699" s="161"/>
      <c r="FE699" s="161"/>
      <c r="FF699" s="161"/>
    </row>
    <row r="700" customFormat="false" ht="15.7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0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  <c r="AK700" s="161"/>
      <c r="AL700" s="161"/>
      <c r="AM700" s="161"/>
      <c r="AN700" s="161"/>
      <c r="AO700" s="161"/>
      <c r="AP700" s="161"/>
      <c r="AQ700" s="161"/>
      <c r="AR700" s="161"/>
      <c r="AS700" s="161"/>
      <c r="AT700" s="161"/>
      <c r="AU700" s="161"/>
      <c r="AV700" s="161"/>
      <c r="AW700" s="161"/>
      <c r="AX700" s="161"/>
      <c r="AY700" s="161"/>
      <c r="AZ700" s="161"/>
      <c r="BA700" s="161"/>
      <c r="BB700" s="161"/>
      <c r="BC700" s="161"/>
      <c r="BD700" s="161"/>
      <c r="BE700" s="161"/>
      <c r="BF700" s="161"/>
      <c r="BG700" s="161"/>
      <c r="BH700" s="161"/>
      <c r="BI700" s="161"/>
      <c r="BJ700" s="161"/>
      <c r="BK700" s="161"/>
      <c r="BL700" s="161"/>
      <c r="BM700" s="161"/>
      <c r="BN700" s="161"/>
      <c r="BO700" s="161"/>
      <c r="BP700" s="161"/>
      <c r="BQ700" s="161"/>
      <c r="BR700" s="161"/>
      <c r="BS700" s="161"/>
      <c r="BT700" s="161"/>
      <c r="BU700" s="161"/>
      <c r="BV700" s="161"/>
      <c r="BW700" s="161"/>
      <c r="BX700" s="161"/>
      <c r="BY700" s="161"/>
      <c r="BZ700" s="161"/>
      <c r="CA700" s="161"/>
      <c r="CB700" s="161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161"/>
      <c r="CO700" s="161"/>
      <c r="CP700" s="161"/>
      <c r="CQ700" s="161"/>
      <c r="CR700" s="161"/>
      <c r="CS700" s="161"/>
      <c r="CT700" s="161"/>
      <c r="CU700" s="161"/>
      <c r="CV700" s="161"/>
      <c r="CW700" s="161"/>
      <c r="CX700" s="161"/>
      <c r="CY700" s="161"/>
      <c r="CZ700" s="161"/>
      <c r="DA700" s="161"/>
      <c r="DB700" s="161"/>
      <c r="DC700" s="161"/>
      <c r="DD700" s="161"/>
      <c r="DE700" s="161"/>
      <c r="DF700" s="161"/>
      <c r="DG700" s="161"/>
      <c r="DH700" s="161"/>
      <c r="DI700" s="161"/>
      <c r="DJ700" s="161"/>
      <c r="DK700" s="161"/>
      <c r="DL700" s="161"/>
      <c r="DM700" s="161"/>
      <c r="DN700" s="161"/>
      <c r="DO700" s="161"/>
      <c r="DP700" s="161"/>
      <c r="DQ700" s="161"/>
      <c r="DR700" s="161"/>
      <c r="DS700" s="161"/>
      <c r="DT700" s="161"/>
      <c r="DU700" s="161"/>
      <c r="DV700" s="161"/>
      <c r="DW700" s="161"/>
      <c r="DX700" s="161"/>
      <c r="DY700" s="161"/>
      <c r="DZ700" s="161"/>
      <c r="EA700" s="161"/>
      <c r="EB700" s="161"/>
      <c r="EC700" s="161"/>
      <c r="ED700" s="161"/>
      <c r="EE700" s="161"/>
      <c r="EF700" s="161"/>
      <c r="EG700" s="161"/>
      <c r="EH700" s="161"/>
      <c r="EI700" s="161"/>
      <c r="EJ700" s="161"/>
      <c r="EK700" s="161"/>
      <c r="EL700" s="161"/>
      <c r="EM700" s="161"/>
      <c r="EN700" s="161"/>
      <c r="EO700" s="161"/>
      <c r="EP700" s="161"/>
      <c r="EQ700" s="161"/>
      <c r="ER700" s="161"/>
      <c r="ES700" s="161"/>
      <c r="ET700" s="161"/>
      <c r="EU700" s="161"/>
      <c r="EV700" s="161"/>
      <c r="EW700" s="161"/>
      <c r="EX700" s="161"/>
      <c r="EY700" s="161"/>
      <c r="EZ700" s="161"/>
      <c r="FA700" s="161"/>
      <c r="FB700" s="161"/>
      <c r="FC700" s="161"/>
      <c r="FD700" s="161"/>
      <c r="FE700" s="161"/>
      <c r="FF700" s="161"/>
    </row>
    <row r="701" customFormat="false" ht="15.7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0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  <c r="AK701" s="161"/>
      <c r="AL701" s="161"/>
      <c r="AM701" s="161"/>
      <c r="AN701" s="161"/>
      <c r="AO701" s="161"/>
      <c r="AP701" s="161"/>
      <c r="AQ701" s="161"/>
      <c r="AR701" s="161"/>
      <c r="AS701" s="161"/>
      <c r="AT701" s="161"/>
      <c r="AU701" s="161"/>
      <c r="AV701" s="161"/>
      <c r="AW701" s="161"/>
      <c r="AX701" s="161"/>
      <c r="AY701" s="161"/>
      <c r="AZ701" s="161"/>
      <c r="BA701" s="161"/>
      <c r="BB701" s="161"/>
      <c r="BC701" s="161"/>
      <c r="BD701" s="161"/>
      <c r="BE701" s="161"/>
      <c r="BF701" s="161"/>
      <c r="BG701" s="161"/>
      <c r="BH701" s="161"/>
      <c r="BI701" s="161"/>
      <c r="BJ701" s="161"/>
      <c r="BK701" s="161"/>
      <c r="BL701" s="161"/>
      <c r="BM701" s="161"/>
      <c r="BN701" s="161"/>
      <c r="BO701" s="161"/>
      <c r="BP701" s="161"/>
      <c r="BQ701" s="161"/>
      <c r="BR701" s="161"/>
      <c r="BS701" s="161"/>
      <c r="BT701" s="161"/>
      <c r="BU701" s="161"/>
      <c r="BV701" s="161"/>
      <c r="BW701" s="161"/>
      <c r="BX701" s="161"/>
      <c r="BY701" s="161"/>
      <c r="BZ701" s="161"/>
      <c r="CA701" s="161"/>
      <c r="CB701" s="161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161"/>
      <c r="CO701" s="161"/>
      <c r="CP701" s="161"/>
      <c r="CQ701" s="161"/>
      <c r="CR701" s="161"/>
      <c r="CS701" s="161"/>
      <c r="CT701" s="161"/>
      <c r="CU701" s="161"/>
      <c r="CV701" s="161"/>
      <c r="CW701" s="161"/>
      <c r="CX701" s="161"/>
      <c r="CY701" s="161"/>
      <c r="CZ701" s="161"/>
      <c r="DA701" s="161"/>
      <c r="DB701" s="161"/>
      <c r="DC701" s="161"/>
      <c r="DD701" s="161"/>
      <c r="DE701" s="161"/>
      <c r="DF701" s="161"/>
      <c r="DG701" s="161"/>
      <c r="DH701" s="161"/>
      <c r="DI701" s="161"/>
      <c r="DJ701" s="161"/>
      <c r="DK701" s="161"/>
      <c r="DL701" s="161"/>
      <c r="DM701" s="161"/>
      <c r="DN701" s="161"/>
      <c r="DO701" s="161"/>
      <c r="DP701" s="161"/>
      <c r="DQ701" s="161"/>
      <c r="DR701" s="161"/>
      <c r="DS701" s="161"/>
      <c r="DT701" s="161"/>
      <c r="DU701" s="161"/>
      <c r="DV701" s="161"/>
      <c r="DW701" s="161"/>
      <c r="DX701" s="161"/>
      <c r="DY701" s="161"/>
      <c r="DZ701" s="161"/>
      <c r="EA701" s="161"/>
      <c r="EB701" s="161"/>
      <c r="EC701" s="161"/>
      <c r="ED701" s="161"/>
      <c r="EE701" s="161"/>
      <c r="EF701" s="161"/>
      <c r="EG701" s="161"/>
      <c r="EH701" s="161"/>
      <c r="EI701" s="161"/>
      <c r="EJ701" s="161"/>
      <c r="EK701" s="161"/>
      <c r="EL701" s="161"/>
      <c r="EM701" s="161"/>
      <c r="EN701" s="161"/>
      <c r="EO701" s="161"/>
      <c r="EP701" s="161"/>
      <c r="EQ701" s="161"/>
      <c r="ER701" s="161"/>
      <c r="ES701" s="161"/>
      <c r="ET701" s="161"/>
      <c r="EU701" s="161"/>
      <c r="EV701" s="161"/>
      <c r="EW701" s="161"/>
      <c r="EX701" s="161"/>
      <c r="EY701" s="161"/>
      <c r="EZ701" s="161"/>
      <c r="FA701" s="161"/>
      <c r="FB701" s="161"/>
      <c r="FC701" s="161"/>
      <c r="FD701" s="161"/>
      <c r="FE701" s="161"/>
      <c r="FF701" s="161"/>
    </row>
    <row r="702" customFormat="false" ht="15.7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0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  <c r="AK702" s="161"/>
      <c r="AL702" s="161"/>
      <c r="AM702" s="161"/>
      <c r="AN702" s="161"/>
      <c r="AO702" s="161"/>
      <c r="AP702" s="161"/>
      <c r="AQ702" s="161"/>
      <c r="AR702" s="161"/>
      <c r="AS702" s="161"/>
      <c r="AT702" s="161"/>
      <c r="AU702" s="161"/>
      <c r="AV702" s="161"/>
      <c r="AW702" s="161"/>
      <c r="AX702" s="161"/>
      <c r="AY702" s="161"/>
      <c r="AZ702" s="161"/>
      <c r="BA702" s="161"/>
      <c r="BB702" s="161"/>
      <c r="BC702" s="161"/>
      <c r="BD702" s="161"/>
      <c r="BE702" s="161"/>
      <c r="BF702" s="161"/>
      <c r="BG702" s="161"/>
      <c r="BH702" s="161"/>
      <c r="BI702" s="161"/>
      <c r="BJ702" s="161"/>
      <c r="BK702" s="161"/>
      <c r="BL702" s="161"/>
      <c r="BM702" s="161"/>
      <c r="BN702" s="161"/>
      <c r="BO702" s="161"/>
      <c r="BP702" s="161"/>
      <c r="BQ702" s="161"/>
      <c r="BR702" s="161"/>
      <c r="BS702" s="161"/>
      <c r="BT702" s="161"/>
      <c r="BU702" s="161"/>
      <c r="BV702" s="161"/>
      <c r="BW702" s="161"/>
      <c r="BX702" s="161"/>
      <c r="BY702" s="161"/>
      <c r="BZ702" s="161"/>
      <c r="CA702" s="161"/>
      <c r="CB702" s="161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161"/>
      <c r="CO702" s="161"/>
      <c r="CP702" s="161"/>
      <c r="CQ702" s="161"/>
      <c r="CR702" s="161"/>
      <c r="CS702" s="161"/>
      <c r="CT702" s="161"/>
      <c r="CU702" s="161"/>
      <c r="CV702" s="161"/>
      <c r="CW702" s="161"/>
      <c r="CX702" s="161"/>
      <c r="CY702" s="161"/>
      <c r="CZ702" s="161"/>
      <c r="DA702" s="161"/>
      <c r="DB702" s="161"/>
      <c r="DC702" s="161"/>
      <c r="DD702" s="161"/>
      <c r="DE702" s="161"/>
      <c r="DF702" s="161"/>
      <c r="DG702" s="161"/>
      <c r="DH702" s="161"/>
      <c r="DI702" s="161"/>
      <c r="DJ702" s="161"/>
      <c r="DK702" s="161"/>
      <c r="DL702" s="161"/>
      <c r="DM702" s="161"/>
      <c r="DN702" s="161"/>
      <c r="DO702" s="161"/>
      <c r="DP702" s="161"/>
      <c r="DQ702" s="161"/>
      <c r="DR702" s="161"/>
      <c r="DS702" s="161"/>
      <c r="DT702" s="161"/>
      <c r="DU702" s="161"/>
      <c r="DV702" s="161"/>
      <c r="DW702" s="161"/>
      <c r="DX702" s="161"/>
      <c r="DY702" s="161"/>
      <c r="DZ702" s="161"/>
      <c r="EA702" s="161"/>
      <c r="EB702" s="161"/>
      <c r="EC702" s="161"/>
      <c r="ED702" s="161"/>
      <c r="EE702" s="161"/>
      <c r="EF702" s="161"/>
      <c r="EG702" s="161"/>
      <c r="EH702" s="161"/>
      <c r="EI702" s="161"/>
      <c r="EJ702" s="161"/>
      <c r="EK702" s="161"/>
      <c r="EL702" s="161"/>
      <c r="EM702" s="161"/>
      <c r="EN702" s="161"/>
      <c r="EO702" s="161"/>
      <c r="EP702" s="161"/>
      <c r="EQ702" s="161"/>
      <c r="ER702" s="161"/>
      <c r="ES702" s="161"/>
      <c r="ET702" s="161"/>
      <c r="EU702" s="161"/>
      <c r="EV702" s="161"/>
      <c r="EW702" s="161"/>
      <c r="EX702" s="161"/>
      <c r="EY702" s="161"/>
      <c r="EZ702" s="161"/>
      <c r="FA702" s="161"/>
      <c r="FB702" s="161"/>
      <c r="FC702" s="161"/>
      <c r="FD702" s="161"/>
      <c r="FE702" s="161"/>
      <c r="FF702" s="161"/>
    </row>
    <row r="703" customFormat="false" ht="15.7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0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  <c r="AK703" s="161"/>
      <c r="AL703" s="161"/>
      <c r="AM703" s="161"/>
      <c r="AN703" s="161"/>
      <c r="AO703" s="161"/>
      <c r="AP703" s="161"/>
      <c r="AQ703" s="161"/>
      <c r="AR703" s="161"/>
      <c r="AS703" s="161"/>
      <c r="AT703" s="161"/>
      <c r="AU703" s="161"/>
      <c r="AV703" s="161"/>
      <c r="AW703" s="161"/>
      <c r="AX703" s="161"/>
      <c r="AY703" s="161"/>
      <c r="AZ703" s="161"/>
      <c r="BA703" s="161"/>
      <c r="BB703" s="161"/>
      <c r="BC703" s="161"/>
      <c r="BD703" s="161"/>
      <c r="BE703" s="161"/>
      <c r="BF703" s="161"/>
      <c r="BG703" s="161"/>
      <c r="BH703" s="161"/>
      <c r="BI703" s="161"/>
      <c r="BJ703" s="161"/>
      <c r="BK703" s="161"/>
      <c r="BL703" s="161"/>
      <c r="BM703" s="161"/>
      <c r="BN703" s="161"/>
      <c r="BO703" s="161"/>
      <c r="BP703" s="161"/>
      <c r="BQ703" s="161"/>
      <c r="BR703" s="161"/>
      <c r="BS703" s="161"/>
      <c r="BT703" s="161"/>
      <c r="BU703" s="161"/>
      <c r="BV703" s="161"/>
      <c r="BW703" s="161"/>
      <c r="BX703" s="161"/>
      <c r="BY703" s="161"/>
      <c r="BZ703" s="161"/>
      <c r="CA703" s="161"/>
      <c r="CB703" s="161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161"/>
      <c r="CO703" s="161"/>
      <c r="CP703" s="161"/>
      <c r="CQ703" s="161"/>
      <c r="CR703" s="161"/>
      <c r="CS703" s="161"/>
      <c r="CT703" s="161"/>
      <c r="CU703" s="161"/>
      <c r="CV703" s="161"/>
      <c r="CW703" s="161"/>
      <c r="CX703" s="161"/>
      <c r="CY703" s="161"/>
      <c r="CZ703" s="161"/>
      <c r="DA703" s="161"/>
      <c r="DB703" s="161"/>
      <c r="DC703" s="161"/>
      <c r="DD703" s="161"/>
      <c r="DE703" s="161"/>
      <c r="DF703" s="161"/>
      <c r="DG703" s="161"/>
      <c r="DH703" s="161"/>
      <c r="DI703" s="161"/>
      <c r="DJ703" s="161"/>
      <c r="DK703" s="161"/>
      <c r="DL703" s="161"/>
      <c r="DM703" s="161"/>
      <c r="DN703" s="161"/>
      <c r="DO703" s="161"/>
      <c r="DP703" s="161"/>
      <c r="DQ703" s="161"/>
      <c r="DR703" s="161"/>
      <c r="DS703" s="161"/>
      <c r="DT703" s="161"/>
      <c r="DU703" s="161"/>
      <c r="DV703" s="161"/>
      <c r="DW703" s="161"/>
      <c r="DX703" s="161"/>
      <c r="DY703" s="161"/>
      <c r="DZ703" s="161"/>
      <c r="EA703" s="161"/>
      <c r="EB703" s="161"/>
      <c r="EC703" s="161"/>
      <c r="ED703" s="161"/>
      <c r="EE703" s="161"/>
      <c r="EF703" s="161"/>
      <c r="EG703" s="161"/>
      <c r="EH703" s="161"/>
      <c r="EI703" s="161"/>
      <c r="EJ703" s="161"/>
      <c r="EK703" s="161"/>
      <c r="EL703" s="161"/>
      <c r="EM703" s="161"/>
      <c r="EN703" s="161"/>
      <c r="EO703" s="161"/>
      <c r="EP703" s="161"/>
      <c r="EQ703" s="161"/>
      <c r="ER703" s="161"/>
      <c r="ES703" s="161"/>
      <c r="ET703" s="161"/>
      <c r="EU703" s="161"/>
      <c r="EV703" s="161"/>
      <c r="EW703" s="161"/>
      <c r="EX703" s="161"/>
      <c r="EY703" s="161"/>
      <c r="EZ703" s="161"/>
      <c r="FA703" s="161"/>
      <c r="FB703" s="161"/>
      <c r="FC703" s="161"/>
      <c r="FD703" s="161"/>
      <c r="FE703" s="161"/>
      <c r="FF703" s="161"/>
    </row>
    <row r="704" customFormat="false" ht="15.7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0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  <c r="AK704" s="161"/>
      <c r="AL704" s="161"/>
      <c r="AM704" s="161"/>
      <c r="AN704" s="161"/>
      <c r="AO704" s="161"/>
      <c r="AP704" s="161"/>
      <c r="AQ704" s="161"/>
      <c r="AR704" s="161"/>
      <c r="AS704" s="161"/>
      <c r="AT704" s="161"/>
      <c r="AU704" s="161"/>
      <c r="AV704" s="161"/>
      <c r="AW704" s="161"/>
      <c r="AX704" s="161"/>
      <c r="AY704" s="161"/>
      <c r="AZ704" s="161"/>
      <c r="BA704" s="161"/>
      <c r="BB704" s="161"/>
      <c r="BC704" s="161"/>
      <c r="BD704" s="161"/>
      <c r="BE704" s="161"/>
      <c r="BF704" s="161"/>
      <c r="BG704" s="161"/>
      <c r="BH704" s="161"/>
      <c r="BI704" s="161"/>
      <c r="BJ704" s="161"/>
      <c r="BK704" s="161"/>
      <c r="BL704" s="161"/>
      <c r="BM704" s="161"/>
      <c r="BN704" s="161"/>
      <c r="BO704" s="161"/>
      <c r="BP704" s="161"/>
      <c r="BQ704" s="161"/>
      <c r="BR704" s="161"/>
      <c r="BS704" s="161"/>
      <c r="BT704" s="161"/>
      <c r="BU704" s="161"/>
      <c r="BV704" s="161"/>
      <c r="BW704" s="161"/>
      <c r="BX704" s="161"/>
      <c r="BY704" s="161"/>
      <c r="BZ704" s="161"/>
      <c r="CA704" s="161"/>
      <c r="CB704" s="161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161"/>
      <c r="CO704" s="161"/>
      <c r="CP704" s="161"/>
      <c r="CQ704" s="161"/>
      <c r="CR704" s="161"/>
      <c r="CS704" s="161"/>
      <c r="CT704" s="161"/>
      <c r="CU704" s="161"/>
      <c r="CV704" s="161"/>
      <c r="CW704" s="161"/>
      <c r="CX704" s="161"/>
      <c r="CY704" s="161"/>
      <c r="CZ704" s="161"/>
      <c r="DA704" s="161"/>
      <c r="DB704" s="161"/>
      <c r="DC704" s="161"/>
      <c r="DD704" s="161"/>
      <c r="DE704" s="161"/>
      <c r="DF704" s="161"/>
      <c r="DG704" s="161"/>
      <c r="DH704" s="161"/>
      <c r="DI704" s="161"/>
      <c r="DJ704" s="161"/>
      <c r="DK704" s="161"/>
      <c r="DL704" s="161"/>
      <c r="DM704" s="161"/>
      <c r="DN704" s="161"/>
      <c r="DO704" s="161"/>
      <c r="DP704" s="161"/>
      <c r="DQ704" s="161"/>
      <c r="DR704" s="161"/>
      <c r="DS704" s="161"/>
      <c r="DT704" s="161"/>
      <c r="DU704" s="161"/>
      <c r="DV704" s="161"/>
      <c r="DW704" s="161"/>
      <c r="DX704" s="161"/>
      <c r="DY704" s="161"/>
      <c r="DZ704" s="161"/>
      <c r="EA704" s="161"/>
      <c r="EB704" s="161"/>
      <c r="EC704" s="161"/>
      <c r="ED704" s="161"/>
      <c r="EE704" s="161"/>
      <c r="EF704" s="161"/>
      <c r="EG704" s="161"/>
      <c r="EH704" s="161"/>
      <c r="EI704" s="161"/>
      <c r="EJ704" s="161"/>
      <c r="EK704" s="161"/>
      <c r="EL704" s="161"/>
      <c r="EM704" s="161"/>
      <c r="EN704" s="161"/>
      <c r="EO704" s="161"/>
      <c r="EP704" s="161"/>
      <c r="EQ704" s="161"/>
      <c r="ER704" s="161"/>
      <c r="ES704" s="161"/>
      <c r="ET704" s="161"/>
      <c r="EU704" s="161"/>
      <c r="EV704" s="161"/>
      <c r="EW704" s="161"/>
      <c r="EX704" s="161"/>
      <c r="EY704" s="161"/>
      <c r="EZ704" s="161"/>
      <c r="FA704" s="161"/>
      <c r="FB704" s="161"/>
      <c r="FC704" s="161"/>
      <c r="FD704" s="161"/>
      <c r="FE704" s="161"/>
      <c r="FF704" s="161"/>
    </row>
    <row r="705" customFormat="false" ht="15.7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0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  <c r="AK705" s="161"/>
      <c r="AL705" s="161"/>
      <c r="AM705" s="161"/>
      <c r="AN705" s="161"/>
      <c r="AO705" s="161"/>
      <c r="AP705" s="161"/>
      <c r="AQ705" s="161"/>
      <c r="AR705" s="161"/>
      <c r="AS705" s="161"/>
      <c r="AT705" s="161"/>
      <c r="AU705" s="161"/>
      <c r="AV705" s="161"/>
      <c r="AW705" s="161"/>
      <c r="AX705" s="161"/>
      <c r="AY705" s="161"/>
      <c r="AZ705" s="161"/>
      <c r="BA705" s="161"/>
      <c r="BB705" s="161"/>
      <c r="BC705" s="161"/>
      <c r="BD705" s="161"/>
      <c r="BE705" s="161"/>
      <c r="BF705" s="161"/>
      <c r="BG705" s="161"/>
      <c r="BH705" s="161"/>
      <c r="BI705" s="161"/>
      <c r="BJ705" s="161"/>
      <c r="BK705" s="161"/>
      <c r="BL705" s="161"/>
      <c r="BM705" s="161"/>
      <c r="BN705" s="161"/>
      <c r="BO705" s="161"/>
      <c r="BP705" s="161"/>
      <c r="BQ705" s="161"/>
      <c r="BR705" s="161"/>
      <c r="BS705" s="161"/>
      <c r="BT705" s="161"/>
      <c r="BU705" s="161"/>
      <c r="BV705" s="161"/>
      <c r="BW705" s="161"/>
      <c r="BX705" s="161"/>
      <c r="BY705" s="161"/>
      <c r="BZ705" s="161"/>
      <c r="CA705" s="161"/>
      <c r="CB705" s="161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161"/>
      <c r="CO705" s="161"/>
      <c r="CP705" s="161"/>
      <c r="CQ705" s="161"/>
      <c r="CR705" s="161"/>
      <c r="CS705" s="161"/>
      <c r="CT705" s="161"/>
      <c r="CU705" s="161"/>
      <c r="CV705" s="161"/>
      <c r="CW705" s="161"/>
      <c r="CX705" s="161"/>
      <c r="CY705" s="161"/>
      <c r="CZ705" s="161"/>
      <c r="DA705" s="161"/>
      <c r="DB705" s="161"/>
      <c r="DC705" s="161"/>
      <c r="DD705" s="161"/>
      <c r="DE705" s="161"/>
      <c r="DF705" s="161"/>
      <c r="DG705" s="161"/>
      <c r="DH705" s="161"/>
      <c r="DI705" s="161"/>
      <c r="DJ705" s="161"/>
      <c r="DK705" s="161"/>
      <c r="DL705" s="161"/>
      <c r="DM705" s="161"/>
      <c r="DN705" s="161"/>
      <c r="DO705" s="161"/>
      <c r="DP705" s="161"/>
      <c r="DQ705" s="161"/>
      <c r="DR705" s="161"/>
      <c r="DS705" s="161"/>
      <c r="DT705" s="161"/>
      <c r="DU705" s="161"/>
      <c r="DV705" s="161"/>
      <c r="DW705" s="161"/>
      <c r="DX705" s="161"/>
      <c r="DY705" s="161"/>
      <c r="DZ705" s="161"/>
      <c r="EA705" s="161"/>
      <c r="EB705" s="161"/>
      <c r="EC705" s="161"/>
      <c r="ED705" s="161"/>
      <c r="EE705" s="161"/>
      <c r="EF705" s="161"/>
      <c r="EG705" s="161"/>
      <c r="EH705" s="161"/>
      <c r="EI705" s="161"/>
      <c r="EJ705" s="161"/>
      <c r="EK705" s="161"/>
      <c r="EL705" s="161"/>
      <c r="EM705" s="161"/>
      <c r="EN705" s="161"/>
      <c r="EO705" s="161"/>
      <c r="EP705" s="161"/>
      <c r="EQ705" s="161"/>
      <c r="ER705" s="161"/>
      <c r="ES705" s="161"/>
      <c r="ET705" s="161"/>
      <c r="EU705" s="161"/>
      <c r="EV705" s="161"/>
      <c r="EW705" s="161"/>
      <c r="EX705" s="161"/>
      <c r="EY705" s="161"/>
      <c r="EZ705" s="161"/>
      <c r="FA705" s="161"/>
      <c r="FB705" s="161"/>
      <c r="FC705" s="161"/>
      <c r="FD705" s="161"/>
      <c r="FE705" s="161"/>
      <c r="FF705" s="161"/>
    </row>
    <row r="706" customFormat="false" ht="15.7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0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</row>
    <row r="707" customFormat="false" ht="15.7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0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  <c r="AK707" s="161"/>
      <c r="AL707" s="161"/>
      <c r="AM707" s="161"/>
      <c r="AN707" s="161"/>
      <c r="AO707" s="161"/>
      <c r="AP707" s="161"/>
      <c r="AQ707" s="161"/>
      <c r="AR707" s="161"/>
      <c r="AS707" s="161"/>
      <c r="AT707" s="161"/>
      <c r="AU707" s="161"/>
      <c r="AV707" s="161"/>
      <c r="AW707" s="161"/>
      <c r="AX707" s="161"/>
      <c r="AY707" s="161"/>
      <c r="AZ707" s="161"/>
      <c r="BA707" s="161"/>
      <c r="BB707" s="161"/>
      <c r="BC707" s="161"/>
      <c r="BD707" s="161"/>
      <c r="BE707" s="161"/>
      <c r="BF707" s="161"/>
      <c r="BG707" s="161"/>
      <c r="BH707" s="161"/>
      <c r="BI707" s="161"/>
      <c r="BJ707" s="161"/>
      <c r="BK707" s="161"/>
      <c r="BL707" s="161"/>
      <c r="BM707" s="161"/>
      <c r="BN707" s="161"/>
      <c r="BO707" s="161"/>
      <c r="BP707" s="161"/>
      <c r="BQ707" s="161"/>
      <c r="BR707" s="161"/>
      <c r="BS707" s="161"/>
      <c r="BT707" s="161"/>
      <c r="BU707" s="161"/>
      <c r="BV707" s="161"/>
      <c r="BW707" s="161"/>
      <c r="BX707" s="161"/>
      <c r="BY707" s="161"/>
      <c r="BZ707" s="161"/>
      <c r="CA707" s="161"/>
      <c r="CB707" s="161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161"/>
      <c r="CO707" s="161"/>
      <c r="CP707" s="161"/>
      <c r="CQ707" s="161"/>
      <c r="CR707" s="161"/>
      <c r="CS707" s="161"/>
      <c r="CT707" s="161"/>
      <c r="CU707" s="161"/>
      <c r="CV707" s="161"/>
      <c r="CW707" s="161"/>
      <c r="CX707" s="161"/>
      <c r="CY707" s="161"/>
      <c r="CZ707" s="161"/>
      <c r="DA707" s="161"/>
      <c r="DB707" s="161"/>
      <c r="DC707" s="161"/>
      <c r="DD707" s="161"/>
      <c r="DE707" s="161"/>
      <c r="DF707" s="161"/>
      <c r="DG707" s="161"/>
      <c r="DH707" s="161"/>
      <c r="DI707" s="161"/>
      <c r="DJ707" s="161"/>
      <c r="DK707" s="161"/>
      <c r="DL707" s="161"/>
      <c r="DM707" s="161"/>
      <c r="DN707" s="161"/>
      <c r="DO707" s="161"/>
      <c r="DP707" s="161"/>
      <c r="DQ707" s="161"/>
      <c r="DR707" s="161"/>
      <c r="DS707" s="161"/>
      <c r="DT707" s="161"/>
      <c r="DU707" s="161"/>
      <c r="DV707" s="161"/>
      <c r="DW707" s="161"/>
      <c r="DX707" s="161"/>
      <c r="DY707" s="161"/>
      <c r="DZ707" s="161"/>
      <c r="EA707" s="161"/>
      <c r="EB707" s="161"/>
      <c r="EC707" s="161"/>
      <c r="ED707" s="161"/>
      <c r="EE707" s="161"/>
      <c r="EF707" s="161"/>
      <c r="EG707" s="161"/>
      <c r="EH707" s="161"/>
      <c r="EI707" s="161"/>
      <c r="EJ707" s="161"/>
      <c r="EK707" s="161"/>
      <c r="EL707" s="161"/>
      <c r="EM707" s="161"/>
      <c r="EN707" s="161"/>
      <c r="EO707" s="161"/>
      <c r="EP707" s="161"/>
      <c r="EQ707" s="161"/>
      <c r="ER707" s="161"/>
      <c r="ES707" s="161"/>
      <c r="ET707" s="161"/>
      <c r="EU707" s="161"/>
      <c r="EV707" s="161"/>
      <c r="EW707" s="161"/>
      <c r="EX707" s="161"/>
      <c r="EY707" s="161"/>
      <c r="EZ707" s="161"/>
      <c r="FA707" s="161"/>
      <c r="FB707" s="161"/>
      <c r="FC707" s="161"/>
      <c r="FD707" s="161"/>
      <c r="FE707" s="161"/>
      <c r="FF707" s="161"/>
    </row>
    <row r="708" customFormat="false" ht="15.7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0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  <c r="AK708" s="161"/>
      <c r="AL708" s="161"/>
      <c r="AM708" s="161"/>
      <c r="AN708" s="161"/>
      <c r="AO708" s="161"/>
      <c r="AP708" s="161"/>
      <c r="AQ708" s="161"/>
      <c r="AR708" s="161"/>
      <c r="AS708" s="161"/>
      <c r="AT708" s="161"/>
      <c r="AU708" s="161"/>
      <c r="AV708" s="161"/>
      <c r="AW708" s="161"/>
      <c r="AX708" s="161"/>
      <c r="AY708" s="161"/>
      <c r="AZ708" s="161"/>
      <c r="BA708" s="161"/>
      <c r="BB708" s="161"/>
      <c r="BC708" s="161"/>
      <c r="BD708" s="161"/>
      <c r="BE708" s="161"/>
      <c r="BF708" s="161"/>
      <c r="BG708" s="161"/>
      <c r="BH708" s="161"/>
      <c r="BI708" s="161"/>
      <c r="BJ708" s="161"/>
      <c r="BK708" s="161"/>
      <c r="BL708" s="161"/>
      <c r="BM708" s="161"/>
      <c r="BN708" s="161"/>
      <c r="BO708" s="161"/>
      <c r="BP708" s="161"/>
      <c r="BQ708" s="161"/>
      <c r="BR708" s="161"/>
      <c r="BS708" s="161"/>
      <c r="BT708" s="161"/>
      <c r="BU708" s="161"/>
      <c r="BV708" s="161"/>
      <c r="BW708" s="161"/>
      <c r="BX708" s="161"/>
      <c r="BY708" s="161"/>
      <c r="BZ708" s="161"/>
      <c r="CA708" s="161"/>
      <c r="CB708" s="161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161"/>
      <c r="CO708" s="161"/>
      <c r="CP708" s="161"/>
      <c r="CQ708" s="161"/>
      <c r="CR708" s="161"/>
      <c r="CS708" s="161"/>
      <c r="CT708" s="161"/>
      <c r="CU708" s="161"/>
      <c r="CV708" s="161"/>
      <c r="CW708" s="161"/>
      <c r="CX708" s="161"/>
      <c r="CY708" s="161"/>
      <c r="CZ708" s="161"/>
      <c r="DA708" s="161"/>
      <c r="DB708" s="161"/>
      <c r="DC708" s="161"/>
      <c r="DD708" s="161"/>
      <c r="DE708" s="161"/>
      <c r="DF708" s="161"/>
      <c r="DG708" s="161"/>
      <c r="DH708" s="161"/>
      <c r="DI708" s="161"/>
      <c r="DJ708" s="161"/>
      <c r="DK708" s="161"/>
      <c r="DL708" s="161"/>
      <c r="DM708" s="161"/>
      <c r="DN708" s="161"/>
      <c r="DO708" s="161"/>
      <c r="DP708" s="161"/>
      <c r="DQ708" s="161"/>
      <c r="DR708" s="161"/>
      <c r="DS708" s="161"/>
      <c r="DT708" s="161"/>
      <c r="DU708" s="161"/>
      <c r="DV708" s="161"/>
      <c r="DW708" s="161"/>
      <c r="DX708" s="161"/>
      <c r="DY708" s="161"/>
      <c r="DZ708" s="161"/>
      <c r="EA708" s="161"/>
      <c r="EB708" s="161"/>
      <c r="EC708" s="161"/>
      <c r="ED708" s="161"/>
      <c r="EE708" s="161"/>
      <c r="EF708" s="161"/>
      <c r="EG708" s="161"/>
      <c r="EH708" s="161"/>
      <c r="EI708" s="161"/>
      <c r="EJ708" s="161"/>
      <c r="EK708" s="161"/>
      <c r="EL708" s="161"/>
      <c r="EM708" s="161"/>
      <c r="EN708" s="161"/>
      <c r="EO708" s="161"/>
      <c r="EP708" s="161"/>
      <c r="EQ708" s="161"/>
      <c r="ER708" s="161"/>
      <c r="ES708" s="161"/>
      <c r="ET708" s="161"/>
      <c r="EU708" s="161"/>
      <c r="EV708" s="161"/>
      <c r="EW708" s="161"/>
      <c r="EX708" s="161"/>
      <c r="EY708" s="161"/>
      <c r="EZ708" s="161"/>
      <c r="FA708" s="161"/>
      <c r="FB708" s="161"/>
      <c r="FC708" s="161"/>
      <c r="FD708" s="161"/>
      <c r="FE708" s="161"/>
      <c r="FF708" s="161"/>
    </row>
    <row r="709" customFormat="false" ht="15.7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0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  <c r="AK709" s="161"/>
      <c r="AL709" s="161"/>
      <c r="AM709" s="161"/>
      <c r="AN709" s="161"/>
      <c r="AO709" s="161"/>
      <c r="AP709" s="161"/>
      <c r="AQ709" s="161"/>
      <c r="AR709" s="161"/>
      <c r="AS709" s="161"/>
      <c r="AT709" s="161"/>
      <c r="AU709" s="161"/>
      <c r="AV709" s="161"/>
      <c r="AW709" s="161"/>
      <c r="AX709" s="161"/>
      <c r="AY709" s="161"/>
      <c r="AZ709" s="161"/>
      <c r="BA709" s="161"/>
      <c r="BB709" s="161"/>
      <c r="BC709" s="161"/>
      <c r="BD709" s="161"/>
      <c r="BE709" s="161"/>
      <c r="BF709" s="161"/>
      <c r="BG709" s="161"/>
      <c r="BH709" s="161"/>
      <c r="BI709" s="161"/>
      <c r="BJ709" s="161"/>
      <c r="BK709" s="161"/>
      <c r="BL709" s="161"/>
      <c r="BM709" s="161"/>
      <c r="BN709" s="161"/>
      <c r="BO709" s="161"/>
      <c r="BP709" s="161"/>
      <c r="BQ709" s="161"/>
      <c r="BR709" s="161"/>
      <c r="BS709" s="161"/>
      <c r="BT709" s="161"/>
      <c r="BU709" s="161"/>
      <c r="BV709" s="161"/>
      <c r="BW709" s="161"/>
      <c r="BX709" s="161"/>
      <c r="BY709" s="161"/>
      <c r="BZ709" s="161"/>
      <c r="CA709" s="161"/>
      <c r="CB709" s="161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161"/>
      <c r="CO709" s="161"/>
      <c r="CP709" s="161"/>
      <c r="CQ709" s="161"/>
      <c r="CR709" s="161"/>
      <c r="CS709" s="161"/>
      <c r="CT709" s="161"/>
      <c r="CU709" s="161"/>
      <c r="CV709" s="161"/>
      <c r="CW709" s="161"/>
      <c r="CX709" s="161"/>
      <c r="CY709" s="161"/>
      <c r="CZ709" s="161"/>
      <c r="DA709" s="161"/>
      <c r="DB709" s="161"/>
      <c r="DC709" s="161"/>
      <c r="DD709" s="161"/>
      <c r="DE709" s="161"/>
      <c r="DF709" s="161"/>
      <c r="DG709" s="161"/>
      <c r="DH709" s="161"/>
      <c r="DI709" s="161"/>
      <c r="DJ709" s="161"/>
      <c r="DK709" s="161"/>
      <c r="DL709" s="161"/>
      <c r="DM709" s="161"/>
      <c r="DN709" s="161"/>
      <c r="DO709" s="161"/>
      <c r="DP709" s="161"/>
      <c r="DQ709" s="161"/>
      <c r="DR709" s="161"/>
      <c r="DS709" s="161"/>
      <c r="DT709" s="161"/>
      <c r="DU709" s="161"/>
      <c r="DV709" s="161"/>
      <c r="DW709" s="161"/>
      <c r="DX709" s="161"/>
      <c r="DY709" s="161"/>
      <c r="DZ709" s="161"/>
      <c r="EA709" s="161"/>
      <c r="EB709" s="161"/>
      <c r="EC709" s="161"/>
      <c r="ED709" s="161"/>
      <c r="EE709" s="161"/>
      <c r="EF709" s="161"/>
      <c r="EG709" s="161"/>
      <c r="EH709" s="161"/>
      <c r="EI709" s="161"/>
      <c r="EJ709" s="161"/>
      <c r="EK709" s="161"/>
      <c r="EL709" s="161"/>
      <c r="EM709" s="161"/>
      <c r="EN709" s="161"/>
      <c r="EO709" s="161"/>
      <c r="EP709" s="161"/>
      <c r="EQ709" s="161"/>
      <c r="ER709" s="161"/>
      <c r="ES709" s="161"/>
      <c r="ET709" s="161"/>
      <c r="EU709" s="161"/>
      <c r="EV709" s="161"/>
      <c r="EW709" s="161"/>
      <c r="EX709" s="161"/>
      <c r="EY709" s="161"/>
      <c r="EZ709" s="161"/>
      <c r="FA709" s="161"/>
      <c r="FB709" s="161"/>
      <c r="FC709" s="161"/>
      <c r="FD709" s="161"/>
      <c r="FE709" s="161"/>
      <c r="FF709" s="161"/>
    </row>
    <row r="710" customFormat="false" ht="15.7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0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  <c r="AK710" s="161"/>
      <c r="AL710" s="161"/>
      <c r="AM710" s="161"/>
      <c r="AN710" s="161"/>
      <c r="AO710" s="161"/>
      <c r="AP710" s="161"/>
      <c r="AQ710" s="161"/>
      <c r="AR710" s="161"/>
      <c r="AS710" s="161"/>
      <c r="AT710" s="161"/>
      <c r="AU710" s="161"/>
      <c r="AV710" s="161"/>
      <c r="AW710" s="161"/>
      <c r="AX710" s="161"/>
      <c r="AY710" s="161"/>
      <c r="AZ710" s="161"/>
      <c r="BA710" s="161"/>
      <c r="BB710" s="161"/>
      <c r="BC710" s="161"/>
      <c r="BD710" s="161"/>
      <c r="BE710" s="161"/>
      <c r="BF710" s="161"/>
      <c r="BG710" s="161"/>
      <c r="BH710" s="161"/>
      <c r="BI710" s="161"/>
      <c r="BJ710" s="161"/>
      <c r="BK710" s="161"/>
      <c r="BL710" s="161"/>
      <c r="BM710" s="161"/>
      <c r="BN710" s="161"/>
      <c r="BO710" s="161"/>
      <c r="BP710" s="161"/>
      <c r="BQ710" s="161"/>
      <c r="BR710" s="161"/>
      <c r="BS710" s="161"/>
      <c r="BT710" s="161"/>
      <c r="BU710" s="161"/>
      <c r="BV710" s="161"/>
      <c r="BW710" s="161"/>
      <c r="BX710" s="161"/>
      <c r="BY710" s="161"/>
      <c r="BZ710" s="161"/>
      <c r="CA710" s="161"/>
      <c r="CB710" s="161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161"/>
      <c r="CO710" s="161"/>
      <c r="CP710" s="161"/>
      <c r="CQ710" s="161"/>
      <c r="CR710" s="161"/>
      <c r="CS710" s="161"/>
      <c r="CT710" s="161"/>
      <c r="CU710" s="161"/>
      <c r="CV710" s="161"/>
      <c r="CW710" s="161"/>
      <c r="CX710" s="161"/>
      <c r="CY710" s="161"/>
      <c r="CZ710" s="161"/>
      <c r="DA710" s="161"/>
      <c r="DB710" s="161"/>
      <c r="DC710" s="161"/>
      <c r="DD710" s="161"/>
      <c r="DE710" s="161"/>
      <c r="DF710" s="161"/>
      <c r="DG710" s="161"/>
      <c r="DH710" s="161"/>
      <c r="DI710" s="161"/>
      <c r="DJ710" s="161"/>
      <c r="DK710" s="161"/>
      <c r="DL710" s="161"/>
      <c r="DM710" s="161"/>
      <c r="DN710" s="161"/>
      <c r="DO710" s="161"/>
      <c r="DP710" s="161"/>
      <c r="DQ710" s="161"/>
      <c r="DR710" s="161"/>
      <c r="DS710" s="161"/>
      <c r="DT710" s="161"/>
      <c r="DU710" s="161"/>
      <c r="DV710" s="161"/>
      <c r="DW710" s="161"/>
      <c r="DX710" s="161"/>
      <c r="DY710" s="161"/>
      <c r="DZ710" s="161"/>
      <c r="EA710" s="161"/>
      <c r="EB710" s="161"/>
      <c r="EC710" s="161"/>
      <c r="ED710" s="161"/>
      <c r="EE710" s="161"/>
      <c r="EF710" s="161"/>
      <c r="EG710" s="161"/>
      <c r="EH710" s="161"/>
      <c r="EI710" s="161"/>
      <c r="EJ710" s="161"/>
      <c r="EK710" s="161"/>
      <c r="EL710" s="161"/>
      <c r="EM710" s="161"/>
      <c r="EN710" s="161"/>
      <c r="EO710" s="161"/>
      <c r="EP710" s="161"/>
      <c r="EQ710" s="161"/>
      <c r="ER710" s="161"/>
      <c r="ES710" s="161"/>
      <c r="ET710" s="161"/>
      <c r="EU710" s="161"/>
      <c r="EV710" s="161"/>
      <c r="EW710" s="161"/>
      <c r="EX710" s="161"/>
      <c r="EY710" s="161"/>
      <c r="EZ710" s="161"/>
      <c r="FA710" s="161"/>
      <c r="FB710" s="161"/>
      <c r="FC710" s="161"/>
      <c r="FD710" s="161"/>
      <c r="FE710" s="161"/>
      <c r="FF710" s="161"/>
    </row>
    <row r="711" customFormat="false" ht="15.7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0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  <c r="AK711" s="161"/>
      <c r="AL711" s="161"/>
      <c r="AM711" s="161"/>
      <c r="AN711" s="161"/>
      <c r="AO711" s="161"/>
      <c r="AP711" s="161"/>
      <c r="AQ711" s="161"/>
      <c r="AR711" s="161"/>
      <c r="AS711" s="161"/>
      <c r="AT711" s="161"/>
      <c r="AU711" s="161"/>
      <c r="AV711" s="161"/>
      <c r="AW711" s="161"/>
      <c r="AX711" s="161"/>
      <c r="AY711" s="161"/>
      <c r="AZ711" s="161"/>
      <c r="BA711" s="161"/>
      <c r="BB711" s="161"/>
      <c r="BC711" s="161"/>
      <c r="BD711" s="161"/>
      <c r="BE711" s="161"/>
      <c r="BF711" s="161"/>
      <c r="BG711" s="161"/>
      <c r="BH711" s="161"/>
      <c r="BI711" s="161"/>
      <c r="BJ711" s="161"/>
      <c r="BK711" s="161"/>
      <c r="BL711" s="161"/>
      <c r="BM711" s="161"/>
      <c r="BN711" s="161"/>
      <c r="BO711" s="161"/>
      <c r="BP711" s="161"/>
      <c r="BQ711" s="161"/>
      <c r="BR711" s="161"/>
      <c r="BS711" s="161"/>
      <c r="BT711" s="161"/>
      <c r="BU711" s="161"/>
      <c r="BV711" s="161"/>
      <c r="BW711" s="161"/>
      <c r="BX711" s="161"/>
      <c r="BY711" s="161"/>
      <c r="BZ711" s="161"/>
      <c r="CA711" s="161"/>
      <c r="CB711" s="161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161"/>
      <c r="CO711" s="161"/>
      <c r="CP711" s="161"/>
      <c r="CQ711" s="161"/>
      <c r="CR711" s="161"/>
      <c r="CS711" s="161"/>
      <c r="CT711" s="161"/>
      <c r="CU711" s="161"/>
      <c r="CV711" s="161"/>
      <c r="CW711" s="161"/>
      <c r="CX711" s="161"/>
      <c r="CY711" s="161"/>
      <c r="CZ711" s="161"/>
      <c r="DA711" s="161"/>
      <c r="DB711" s="161"/>
      <c r="DC711" s="161"/>
      <c r="DD711" s="161"/>
      <c r="DE711" s="161"/>
      <c r="DF711" s="161"/>
      <c r="DG711" s="161"/>
      <c r="DH711" s="161"/>
      <c r="DI711" s="161"/>
      <c r="DJ711" s="161"/>
      <c r="DK711" s="161"/>
      <c r="DL711" s="161"/>
      <c r="DM711" s="161"/>
      <c r="DN711" s="161"/>
      <c r="DO711" s="161"/>
      <c r="DP711" s="161"/>
      <c r="DQ711" s="161"/>
      <c r="DR711" s="161"/>
      <c r="DS711" s="161"/>
      <c r="DT711" s="161"/>
      <c r="DU711" s="161"/>
      <c r="DV711" s="161"/>
      <c r="DW711" s="161"/>
      <c r="DX711" s="161"/>
      <c r="DY711" s="161"/>
      <c r="DZ711" s="161"/>
      <c r="EA711" s="161"/>
      <c r="EB711" s="161"/>
      <c r="EC711" s="161"/>
      <c r="ED711" s="161"/>
      <c r="EE711" s="161"/>
      <c r="EF711" s="161"/>
      <c r="EG711" s="161"/>
      <c r="EH711" s="161"/>
      <c r="EI711" s="161"/>
      <c r="EJ711" s="161"/>
      <c r="EK711" s="161"/>
      <c r="EL711" s="161"/>
      <c r="EM711" s="161"/>
      <c r="EN711" s="161"/>
      <c r="EO711" s="161"/>
      <c r="EP711" s="161"/>
      <c r="EQ711" s="161"/>
      <c r="ER711" s="161"/>
      <c r="ES711" s="161"/>
      <c r="ET711" s="161"/>
      <c r="EU711" s="161"/>
      <c r="EV711" s="161"/>
      <c r="EW711" s="161"/>
      <c r="EX711" s="161"/>
      <c r="EY711" s="161"/>
      <c r="EZ711" s="161"/>
      <c r="FA711" s="161"/>
      <c r="FB711" s="161"/>
      <c r="FC711" s="161"/>
      <c r="FD711" s="161"/>
      <c r="FE711" s="161"/>
      <c r="FF711" s="161"/>
    </row>
    <row r="712" customFormat="false" ht="15.7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0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  <c r="AK712" s="161"/>
      <c r="AL712" s="161"/>
      <c r="AM712" s="161"/>
      <c r="AN712" s="161"/>
      <c r="AO712" s="161"/>
      <c r="AP712" s="161"/>
      <c r="AQ712" s="161"/>
      <c r="AR712" s="161"/>
      <c r="AS712" s="161"/>
      <c r="AT712" s="161"/>
      <c r="AU712" s="161"/>
      <c r="AV712" s="161"/>
      <c r="AW712" s="161"/>
      <c r="AX712" s="161"/>
      <c r="AY712" s="161"/>
      <c r="AZ712" s="161"/>
      <c r="BA712" s="161"/>
      <c r="BB712" s="161"/>
      <c r="BC712" s="161"/>
      <c r="BD712" s="161"/>
      <c r="BE712" s="161"/>
      <c r="BF712" s="161"/>
      <c r="BG712" s="161"/>
      <c r="BH712" s="161"/>
      <c r="BI712" s="161"/>
      <c r="BJ712" s="161"/>
      <c r="BK712" s="161"/>
      <c r="BL712" s="161"/>
      <c r="BM712" s="161"/>
      <c r="BN712" s="161"/>
      <c r="BO712" s="161"/>
      <c r="BP712" s="161"/>
      <c r="BQ712" s="161"/>
      <c r="BR712" s="161"/>
      <c r="BS712" s="161"/>
      <c r="BT712" s="161"/>
      <c r="BU712" s="161"/>
      <c r="BV712" s="161"/>
      <c r="BW712" s="161"/>
      <c r="BX712" s="161"/>
      <c r="BY712" s="161"/>
      <c r="BZ712" s="161"/>
      <c r="CA712" s="161"/>
      <c r="CB712" s="161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161"/>
      <c r="CO712" s="161"/>
      <c r="CP712" s="161"/>
      <c r="CQ712" s="161"/>
      <c r="CR712" s="161"/>
      <c r="CS712" s="161"/>
      <c r="CT712" s="161"/>
      <c r="CU712" s="161"/>
      <c r="CV712" s="161"/>
      <c r="CW712" s="161"/>
      <c r="CX712" s="161"/>
      <c r="CY712" s="161"/>
      <c r="CZ712" s="161"/>
      <c r="DA712" s="161"/>
      <c r="DB712" s="161"/>
      <c r="DC712" s="161"/>
      <c r="DD712" s="161"/>
      <c r="DE712" s="161"/>
      <c r="DF712" s="161"/>
      <c r="DG712" s="161"/>
      <c r="DH712" s="161"/>
      <c r="DI712" s="161"/>
      <c r="DJ712" s="161"/>
      <c r="DK712" s="161"/>
      <c r="DL712" s="161"/>
      <c r="DM712" s="161"/>
      <c r="DN712" s="161"/>
      <c r="DO712" s="161"/>
      <c r="DP712" s="161"/>
      <c r="DQ712" s="161"/>
      <c r="DR712" s="161"/>
      <c r="DS712" s="161"/>
      <c r="DT712" s="161"/>
      <c r="DU712" s="161"/>
      <c r="DV712" s="161"/>
      <c r="DW712" s="161"/>
      <c r="DX712" s="161"/>
      <c r="DY712" s="161"/>
      <c r="DZ712" s="161"/>
      <c r="EA712" s="161"/>
      <c r="EB712" s="161"/>
      <c r="EC712" s="161"/>
      <c r="ED712" s="161"/>
      <c r="EE712" s="161"/>
      <c r="EF712" s="161"/>
      <c r="EG712" s="161"/>
      <c r="EH712" s="161"/>
      <c r="EI712" s="161"/>
      <c r="EJ712" s="161"/>
      <c r="EK712" s="161"/>
      <c r="EL712" s="161"/>
      <c r="EM712" s="161"/>
      <c r="EN712" s="161"/>
      <c r="EO712" s="161"/>
      <c r="EP712" s="161"/>
      <c r="EQ712" s="161"/>
      <c r="ER712" s="161"/>
      <c r="ES712" s="161"/>
      <c r="ET712" s="161"/>
      <c r="EU712" s="161"/>
      <c r="EV712" s="161"/>
      <c r="EW712" s="161"/>
      <c r="EX712" s="161"/>
      <c r="EY712" s="161"/>
      <c r="EZ712" s="161"/>
      <c r="FA712" s="161"/>
      <c r="FB712" s="161"/>
      <c r="FC712" s="161"/>
      <c r="FD712" s="161"/>
      <c r="FE712" s="161"/>
      <c r="FF712" s="161"/>
    </row>
    <row r="713" customFormat="false" ht="15.7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0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  <c r="AK713" s="161"/>
      <c r="AL713" s="161"/>
      <c r="AM713" s="161"/>
      <c r="AN713" s="161"/>
      <c r="AO713" s="161"/>
      <c r="AP713" s="161"/>
      <c r="AQ713" s="161"/>
      <c r="AR713" s="161"/>
      <c r="AS713" s="161"/>
      <c r="AT713" s="161"/>
      <c r="AU713" s="161"/>
      <c r="AV713" s="161"/>
      <c r="AW713" s="161"/>
      <c r="AX713" s="161"/>
      <c r="AY713" s="161"/>
      <c r="AZ713" s="161"/>
      <c r="BA713" s="161"/>
      <c r="BB713" s="161"/>
      <c r="BC713" s="161"/>
      <c r="BD713" s="161"/>
      <c r="BE713" s="161"/>
      <c r="BF713" s="161"/>
      <c r="BG713" s="161"/>
      <c r="BH713" s="161"/>
      <c r="BI713" s="161"/>
      <c r="BJ713" s="161"/>
      <c r="BK713" s="161"/>
      <c r="BL713" s="161"/>
      <c r="BM713" s="161"/>
      <c r="BN713" s="161"/>
      <c r="BO713" s="161"/>
      <c r="BP713" s="161"/>
      <c r="BQ713" s="161"/>
      <c r="BR713" s="161"/>
      <c r="BS713" s="161"/>
      <c r="BT713" s="161"/>
      <c r="BU713" s="161"/>
      <c r="BV713" s="161"/>
      <c r="BW713" s="161"/>
      <c r="BX713" s="161"/>
      <c r="BY713" s="161"/>
      <c r="BZ713" s="161"/>
      <c r="CA713" s="161"/>
      <c r="CB713" s="161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161"/>
      <c r="CO713" s="161"/>
      <c r="CP713" s="161"/>
      <c r="CQ713" s="161"/>
      <c r="CR713" s="161"/>
      <c r="CS713" s="161"/>
      <c r="CT713" s="161"/>
      <c r="CU713" s="161"/>
      <c r="CV713" s="161"/>
      <c r="CW713" s="161"/>
      <c r="CX713" s="161"/>
      <c r="CY713" s="161"/>
      <c r="CZ713" s="161"/>
      <c r="DA713" s="161"/>
      <c r="DB713" s="161"/>
      <c r="DC713" s="161"/>
      <c r="DD713" s="161"/>
      <c r="DE713" s="161"/>
      <c r="DF713" s="161"/>
      <c r="DG713" s="161"/>
      <c r="DH713" s="161"/>
      <c r="DI713" s="161"/>
      <c r="DJ713" s="161"/>
      <c r="DK713" s="161"/>
      <c r="DL713" s="161"/>
      <c r="DM713" s="161"/>
      <c r="DN713" s="161"/>
      <c r="DO713" s="161"/>
      <c r="DP713" s="161"/>
      <c r="DQ713" s="161"/>
      <c r="DR713" s="161"/>
      <c r="DS713" s="161"/>
      <c r="DT713" s="161"/>
      <c r="DU713" s="161"/>
      <c r="DV713" s="161"/>
      <c r="DW713" s="161"/>
      <c r="DX713" s="161"/>
      <c r="DY713" s="161"/>
      <c r="DZ713" s="161"/>
      <c r="EA713" s="161"/>
      <c r="EB713" s="161"/>
      <c r="EC713" s="161"/>
      <c r="ED713" s="161"/>
      <c r="EE713" s="161"/>
      <c r="EF713" s="161"/>
      <c r="EG713" s="161"/>
      <c r="EH713" s="161"/>
      <c r="EI713" s="161"/>
      <c r="EJ713" s="161"/>
      <c r="EK713" s="161"/>
      <c r="EL713" s="161"/>
      <c r="EM713" s="161"/>
      <c r="EN713" s="161"/>
      <c r="EO713" s="161"/>
      <c r="EP713" s="161"/>
      <c r="EQ713" s="161"/>
      <c r="ER713" s="161"/>
      <c r="ES713" s="161"/>
      <c r="ET713" s="161"/>
      <c r="EU713" s="161"/>
      <c r="EV713" s="161"/>
      <c r="EW713" s="161"/>
      <c r="EX713" s="161"/>
      <c r="EY713" s="161"/>
      <c r="EZ713" s="161"/>
      <c r="FA713" s="161"/>
      <c r="FB713" s="161"/>
      <c r="FC713" s="161"/>
      <c r="FD713" s="161"/>
      <c r="FE713" s="161"/>
      <c r="FF713" s="161"/>
    </row>
    <row r="714" customFormat="false" ht="15.7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0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  <c r="AK714" s="161"/>
      <c r="AL714" s="161"/>
      <c r="AM714" s="161"/>
      <c r="AN714" s="161"/>
      <c r="AO714" s="161"/>
      <c r="AP714" s="161"/>
      <c r="AQ714" s="161"/>
      <c r="AR714" s="161"/>
      <c r="AS714" s="161"/>
      <c r="AT714" s="161"/>
      <c r="AU714" s="161"/>
      <c r="AV714" s="161"/>
      <c r="AW714" s="161"/>
      <c r="AX714" s="161"/>
      <c r="AY714" s="161"/>
      <c r="AZ714" s="161"/>
      <c r="BA714" s="161"/>
      <c r="BB714" s="161"/>
      <c r="BC714" s="161"/>
      <c r="BD714" s="161"/>
      <c r="BE714" s="161"/>
      <c r="BF714" s="161"/>
      <c r="BG714" s="161"/>
      <c r="BH714" s="161"/>
      <c r="BI714" s="161"/>
      <c r="BJ714" s="161"/>
      <c r="BK714" s="161"/>
      <c r="BL714" s="161"/>
      <c r="BM714" s="161"/>
      <c r="BN714" s="161"/>
      <c r="BO714" s="161"/>
      <c r="BP714" s="161"/>
      <c r="BQ714" s="161"/>
      <c r="BR714" s="161"/>
      <c r="BS714" s="161"/>
      <c r="BT714" s="161"/>
      <c r="BU714" s="161"/>
      <c r="BV714" s="161"/>
      <c r="BW714" s="161"/>
      <c r="BX714" s="161"/>
      <c r="BY714" s="161"/>
      <c r="BZ714" s="161"/>
      <c r="CA714" s="161"/>
      <c r="CB714" s="161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161"/>
      <c r="CO714" s="161"/>
      <c r="CP714" s="161"/>
      <c r="CQ714" s="161"/>
      <c r="CR714" s="161"/>
      <c r="CS714" s="161"/>
      <c r="CT714" s="161"/>
      <c r="CU714" s="161"/>
      <c r="CV714" s="161"/>
      <c r="CW714" s="161"/>
      <c r="CX714" s="161"/>
      <c r="CY714" s="161"/>
      <c r="CZ714" s="161"/>
      <c r="DA714" s="161"/>
      <c r="DB714" s="161"/>
      <c r="DC714" s="161"/>
      <c r="DD714" s="161"/>
      <c r="DE714" s="161"/>
      <c r="DF714" s="161"/>
      <c r="DG714" s="161"/>
      <c r="DH714" s="161"/>
      <c r="DI714" s="161"/>
      <c r="DJ714" s="161"/>
      <c r="DK714" s="161"/>
      <c r="DL714" s="161"/>
      <c r="DM714" s="161"/>
      <c r="DN714" s="161"/>
      <c r="DO714" s="161"/>
      <c r="DP714" s="161"/>
      <c r="DQ714" s="161"/>
      <c r="DR714" s="161"/>
      <c r="DS714" s="161"/>
      <c r="DT714" s="161"/>
      <c r="DU714" s="161"/>
      <c r="DV714" s="161"/>
      <c r="DW714" s="161"/>
      <c r="DX714" s="161"/>
      <c r="DY714" s="161"/>
      <c r="DZ714" s="161"/>
      <c r="EA714" s="161"/>
      <c r="EB714" s="161"/>
      <c r="EC714" s="161"/>
      <c r="ED714" s="161"/>
      <c r="EE714" s="161"/>
      <c r="EF714" s="161"/>
      <c r="EG714" s="161"/>
      <c r="EH714" s="161"/>
      <c r="EI714" s="161"/>
      <c r="EJ714" s="161"/>
      <c r="EK714" s="161"/>
      <c r="EL714" s="161"/>
      <c r="EM714" s="161"/>
      <c r="EN714" s="161"/>
      <c r="EO714" s="161"/>
      <c r="EP714" s="161"/>
      <c r="EQ714" s="161"/>
      <c r="ER714" s="161"/>
      <c r="ES714" s="161"/>
      <c r="ET714" s="161"/>
      <c r="EU714" s="161"/>
      <c r="EV714" s="161"/>
      <c r="EW714" s="161"/>
      <c r="EX714" s="161"/>
      <c r="EY714" s="161"/>
      <c r="EZ714" s="161"/>
      <c r="FA714" s="161"/>
      <c r="FB714" s="161"/>
      <c r="FC714" s="161"/>
      <c r="FD714" s="161"/>
      <c r="FE714" s="161"/>
      <c r="FF714" s="161"/>
    </row>
    <row r="715" customFormat="false" ht="15.7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0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  <c r="AK715" s="161"/>
      <c r="AL715" s="161"/>
      <c r="AM715" s="161"/>
      <c r="AN715" s="161"/>
      <c r="AO715" s="161"/>
      <c r="AP715" s="161"/>
      <c r="AQ715" s="161"/>
      <c r="AR715" s="161"/>
      <c r="AS715" s="161"/>
      <c r="AT715" s="161"/>
      <c r="AU715" s="161"/>
      <c r="AV715" s="161"/>
      <c r="AW715" s="161"/>
      <c r="AX715" s="161"/>
      <c r="AY715" s="161"/>
      <c r="AZ715" s="161"/>
      <c r="BA715" s="161"/>
      <c r="BB715" s="161"/>
      <c r="BC715" s="161"/>
      <c r="BD715" s="161"/>
      <c r="BE715" s="161"/>
      <c r="BF715" s="161"/>
      <c r="BG715" s="161"/>
      <c r="BH715" s="161"/>
      <c r="BI715" s="161"/>
      <c r="BJ715" s="161"/>
      <c r="BK715" s="161"/>
      <c r="BL715" s="161"/>
      <c r="BM715" s="161"/>
      <c r="BN715" s="161"/>
      <c r="BO715" s="161"/>
      <c r="BP715" s="161"/>
      <c r="BQ715" s="161"/>
      <c r="BR715" s="161"/>
      <c r="BS715" s="161"/>
      <c r="BT715" s="161"/>
      <c r="BU715" s="161"/>
      <c r="BV715" s="161"/>
      <c r="BW715" s="161"/>
      <c r="BX715" s="161"/>
      <c r="BY715" s="161"/>
      <c r="BZ715" s="161"/>
      <c r="CA715" s="161"/>
      <c r="CB715" s="161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161"/>
      <c r="CO715" s="161"/>
      <c r="CP715" s="161"/>
      <c r="CQ715" s="161"/>
      <c r="CR715" s="161"/>
      <c r="CS715" s="161"/>
      <c r="CT715" s="161"/>
      <c r="CU715" s="161"/>
      <c r="CV715" s="161"/>
      <c r="CW715" s="161"/>
      <c r="CX715" s="161"/>
      <c r="CY715" s="161"/>
      <c r="CZ715" s="161"/>
      <c r="DA715" s="161"/>
      <c r="DB715" s="161"/>
      <c r="DC715" s="161"/>
      <c r="DD715" s="161"/>
      <c r="DE715" s="161"/>
      <c r="DF715" s="161"/>
      <c r="DG715" s="161"/>
      <c r="DH715" s="161"/>
      <c r="DI715" s="161"/>
      <c r="DJ715" s="161"/>
      <c r="DK715" s="161"/>
      <c r="DL715" s="161"/>
      <c r="DM715" s="161"/>
      <c r="DN715" s="161"/>
      <c r="DO715" s="161"/>
      <c r="DP715" s="161"/>
      <c r="DQ715" s="161"/>
      <c r="DR715" s="161"/>
      <c r="DS715" s="161"/>
      <c r="DT715" s="161"/>
      <c r="DU715" s="161"/>
      <c r="DV715" s="161"/>
      <c r="DW715" s="161"/>
      <c r="DX715" s="161"/>
      <c r="DY715" s="161"/>
      <c r="DZ715" s="161"/>
      <c r="EA715" s="161"/>
      <c r="EB715" s="161"/>
      <c r="EC715" s="161"/>
      <c r="ED715" s="161"/>
      <c r="EE715" s="161"/>
      <c r="EF715" s="161"/>
      <c r="EG715" s="161"/>
      <c r="EH715" s="161"/>
      <c r="EI715" s="161"/>
      <c r="EJ715" s="161"/>
      <c r="EK715" s="161"/>
      <c r="EL715" s="161"/>
      <c r="EM715" s="161"/>
      <c r="EN715" s="161"/>
      <c r="EO715" s="161"/>
      <c r="EP715" s="161"/>
      <c r="EQ715" s="161"/>
      <c r="ER715" s="161"/>
      <c r="ES715" s="161"/>
      <c r="ET715" s="161"/>
      <c r="EU715" s="161"/>
      <c r="EV715" s="161"/>
      <c r="EW715" s="161"/>
      <c r="EX715" s="161"/>
      <c r="EY715" s="161"/>
      <c r="EZ715" s="161"/>
      <c r="FA715" s="161"/>
      <c r="FB715" s="161"/>
      <c r="FC715" s="161"/>
      <c r="FD715" s="161"/>
      <c r="FE715" s="161"/>
      <c r="FF715" s="161"/>
    </row>
    <row r="716" customFormat="false" ht="15.7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0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  <c r="AK716" s="161"/>
      <c r="AL716" s="161"/>
      <c r="AM716" s="161"/>
      <c r="AN716" s="161"/>
      <c r="AO716" s="161"/>
      <c r="AP716" s="161"/>
      <c r="AQ716" s="161"/>
      <c r="AR716" s="161"/>
      <c r="AS716" s="161"/>
      <c r="AT716" s="161"/>
      <c r="AU716" s="161"/>
      <c r="AV716" s="161"/>
      <c r="AW716" s="161"/>
      <c r="AX716" s="161"/>
      <c r="AY716" s="161"/>
      <c r="AZ716" s="161"/>
      <c r="BA716" s="161"/>
      <c r="BB716" s="161"/>
      <c r="BC716" s="161"/>
      <c r="BD716" s="161"/>
      <c r="BE716" s="161"/>
      <c r="BF716" s="161"/>
      <c r="BG716" s="161"/>
      <c r="BH716" s="161"/>
      <c r="BI716" s="161"/>
      <c r="BJ716" s="161"/>
      <c r="BK716" s="161"/>
      <c r="BL716" s="161"/>
      <c r="BM716" s="161"/>
      <c r="BN716" s="161"/>
      <c r="BO716" s="161"/>
      <c r="BP716" s="161"/>
      <c r="BQ716" s="161"/>
      <c r="BR716" s="161"/>
      <c r="BS716" s="161"/>
      <c r="BT716" s="161"/>
      <c r="BU716" s="161"/>
      <c r="BV716" s="161"/>
      <c r="BW716" s="161"/>
      <c r="BX716" s="161"/>
      <c r="BY716" s="161"/>
      <c r="BZ716" s="161"/>
      <c r="CA716" s="161"/>
      <c r="CB716" s="161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161"/>
      <c r="CO716" s="161"/>
      <c r="CP716" s="161"/>
      <c r="CQ716" s="161"/>
      <c r="CR716" s="161"/>
      <c r="CS716" s="161"/>
      <c r="CT716" s="161"/>
      <c r="CU716" s="161"/>
      <c r="CV716" s="161"/>
      <c r="CW716" s="161"/>
      <c r="CX716" s="161"/>
      <c r="CY716" s="161"/>
      <c r="CZ716" s="161"/>
      <c r="DA716" s="161"/>
      <c r="DB716" s="161"/>
      <c r="DC716" s="161"/>
      <c r="DD716" s="161"/>
      <c r="DE716" s="161"/>
      <c r="DF716" s="161"/>
      <c r="DG716" s="161"/>
      <c r="DH716" s="161"/>
      <c r="DI716" s="161"/>
      <c r="DJ716" s="161"/>
      <c r="DK716" s="161"/>
      <c r="DL716" s="161"/>
      <c r="DM716" s="161"/>
      <c r="DN716" s="161"/>
      <c r="DO716" s="161"/>
      <c r="DP716" s="161"/>
      <c r="DQ716" s="161"/>
      <c r="DR716" s="161"/>
      <c r="DS716" s="161"/>
      <c r="DT716" s="161"/>
      <c r="DU716" s="161"/>
      <c r="DV716" s="161"/>
      <c r="DW716" s="161"/>
      <c r="DX716" s="161"/>
      <c r="DY716" s="161"/>
      <c r="DZ716" s="161"/>
      <c r="EA716" s="161"/>
      <c r="EB716" s="161"/>
      <c r="EC716" s="161"/>
      <c r="ED716" s="161"/>
      <c r="EE716" s="161"/>
      <c r="EF716" s="161"/>
      <c r="EG716" s="161"/>
      <c r="EH716" s="161"/>
      <c r="EI716" s="161"/>
      <c r="EJ716" s="161"/>
      <c r="EK716" s="161"/>
      <c r="EL716" s="161"/>
      <c r="EM716" s="161"/>
      <c r="EN716" s="161"/>
      <c r="EO716" s="161"/>
      <c r="EP716" s="161"/>
      <c r="EQ716" s="161"/>
      <c r="ER716" s="161"/>
      <c r="ES716" s="161"/>
      <c r="ET716" s="161"/>
      <c r="EU716" s="161"/>
      <c r="EV716" s="161"/>
      <c r="EW716" s="161"/>
      <c r="EX716" s="161"/>
      <c r="EY716" s="161"/>
      <c r="EZ716" s="161"/>
      <c r="FA716" s="161"/>
      <c r="FB716" s="161"/>
      <c r="FC716" s="161"/>
      <c r="FD716" s="161"/>
      <c r="FE716" s="161"/>
      <c r="FF716" s="161"/>
    </row>
    <row r="717" customFormat="false" ht="15.7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0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  <c r="AK717" s="161"/>
      <c r="AL717" s="161"/>
      <c r="AM717" s="161"/>
      <c r="AN717" s="161"/>
      <c r="AO717" s="161"/>
      <c r="AP717" s="161"/>
      <c r="AQ717" s="161"/>
      <c r="AR717" s="161"/>
      <c r="AS717" s="161"/>
      <c r="AT717" s="161"/>
      <c r="AU717" s="161"/>
      <c r="AV717" s="161"/>
      <c r="AW717" s="161"/>
      <c r="AX717" s="161"/>
      <c r="AY717" s="161"/>
      <c r="AZ717" s="161"/>
      <c r="BA717" s="161"/>
      <c r="BB717" s="161"/>
      <c r="BC717" s="161"/>
      <c r="BD717" s="161"/>
      <c r="BE717" s="161"/>
      <c r="BF717" s="161"/>
      <c r="BG717" s="161"/>
      <c r="BH717" s="161"/>
      <c r="BI717" s="161"/>
      <c r="BJ717" s="161"/>
      <c r="BK717" s="161"/>
      <c r="BL717" s="161"/>
      <c r="BM717" s="161"/>
      <c r="BN717" s="161"/>
      <c r="BO717" s="161"/>
      <c r="BP717" s="161"/>
      <c r="BQ717" s="161"/>
      <c r="BR717" s="161"/>
      <c r="BS717" s="161"/>
      <c r="BT717" s="161"/>
      <c r="BU717" s="161"/>
      <c r="BV717" s="161"/>
      <c r="BW717" s="161"/>
      <c r="BX717" s="161"/>
      <c r="BY717" s="161"/>
      <c r="BZ717" s="161"/>
      <c r="CA717" s="161"/>
      <c r="CB717" s="161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161"/>
      <c r="CO717" s="161"/>
      <c r="CP717" s="161"/>
      <c r="CQ717" s="161"/>
      <c r="CR717" s="161"/>
      <c r="CS717" s="161"/>
      <c r="CT717" s="161"/>
      <c r="CU717" s="161"/>
      <c r="CV717" s="161"/>
      <c r="CW717" s="161"/>
      <c r="CX717" s="161"/>
      <c r="CY717" s="161"/>
      <c r="CZ717" s="161"/>
      <c r="DA717" s="161"/>
      <c r="DB717" s="161"/>
      <c r="DC717" s="161"/>
      <c r="DD717" s="161"/>
      <c r="DE717" s="161"/>
      <c r="DF717" s="161"/>
      <c r="DG717" s="161"/>
      <c r="DH717" s="161"/>
      <c r="DI717" s="161"/>
      <c r="DJ717" s="161"/>
      <c r="DK717" s="161"/>
      <c r="DL717" s="161"/>
      <c r="DM717" s="161"/>
      <c r="DN717" s="161"/>
      <c r="DO717" s="161"/>
      <c r="DP717" s="161"/>
      <c r="DQ717" s="161"/>
      <c r="DR717" s="161"/>
      <c r="DS717" s="161"/>
      <c r="DT717" s="161"/>
      <c r="DU717" s="161"/>
      <c r="DV717" s="161"/>
      <c r="DW717" s="161"/>
      <c r="DX717" s="161"/>
      <c r="DY717" s="161"/>
      <c r="DZ717" s="161"/>
      <c r="EA717" s="161"/>
      <c r="EB717" s="161"/>
      <c r="EC717" s="161"/>
      <c r="ED717" s="161"/>
      <c r="EE717" s="161"/>
      <c r="EF717" s="161"/>
      <c r="EG717" s="161"/>
      <c r="EH717" s="161"/>
      <c r="EI717" s="161"/>
      <c r="EJ717" s="161"/>
      <c r="EK717" s="161"/>
      <c r="EL717" s="161"/>
      <c r="EM717" s="161"/>
      <c r="EN717" s="161"/>
      <c r="EO717" s="161"/>
      <c r="EP717" s="161"/>
      <c r="EQ717" s="161"/>
      <c r="ER717" s="161"/>
      <c r="ES717" s="161"/>
      <c r="ET717" s="161"/>
      <c r="EU717" s="161"/>
      <c r="EV717" s="161"/>
      <c r="EW717" s="161"/>
      <c r="EX717" s="161"/>
      <c r="EY717" s="161"/>
      <c r="EZ717" s="161"/>
      <c r="FA717" s="161"/>
      <c r="FB717" s="161"/>
      <c r="FC717" s="161"/>
      <c r="FD717" s="161"/>
      <c r="FE717" s="161"/>
      <c r="FF717" s="161"/>
    </row>
    <row r="718" customFormat="false" ht="15.7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0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  <c r="AK718" s="161"/>
      <c r="AL718" s="161"/>
      <c r="AM718" s="161"/>
      <c r="AN718" s="161"/>
      <c r="AO718" s="161"/>
      <c r="AP718" s="161"/>
      <c r="AQ718" s="161"/>
      <c r="AR718" s="161"/>
      <c r="AS718" s="161"/>
      <c r="AT718" s="161"/>
      <c r="AU718" s="161"/>
      <c r="AV718" s="161"/>
      <c r="AW718" s="161"/>
      <c r="AX718" s="161"/>
      <c r="AY718" s="161"/>
      <c r="AZ718" s="161"/>
      <c r="BA718" s="161"/>
      <c r="BB718" s="161"/>
      <c r="BC718" s="161"/>
      <c r="BD718" s="161"/>
      <c r="BE718" s="161"/>
      <c r="BF718" s="161"/>
      <c r="BG718" s="161"/>
      <c r="BH718" s="161"/>
      <c r="BI718" s="161"/>
      <c r="BJ718" s="161"/>
      <c r="BK718" s="161"/>
      <c r="BL718" s="161"/>
      <c r="BM718" s="161"/>
      <c r="BN718" s="161"/>
      <c r="BO718" s="161"/>
      <c r="BP718" s="161"/>
      <c r="BQ718" s="161"/>
      <c r="BR718" s="161"/>
      <c r="BS718" s="161"/>
      <c r="BT718" s="161"/>
      <c r="BU718" s="161"/>
      <c r="BV718" s="161"/>
      <c r="BW718" s="161"/>
      <c r="BX718" s="161"/>
      <c r="BY718" s="161"/>
      <c r="BZ718" s="161"/>
      <c r="CA718" s="161"/>
      <c r="CB718" s="161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161"/>
      <c r="CO718" s="161"/>
      <c r="CP718" s="161"/>
      <c r="CQ718" s="161"/>
      <c r="CR718" s="161"/>
      <c r="CS718" s="161"/>
      <c r="CT718" s="161"/>
      <c r="CU718" s="161"/>
      <c r="CV718" s="161"/>
      <c r="CW718" s="161"/>
      <c r="CX718" s="161"/>
      <c r="CY718" s="161"/>
      <c r="CZ718" s="161"/>
      <c r="DA718" s="161"/>
      <c r="DB718" s="161"/>
      <c r="DC718" s="161"/>
      <c r="DD718" s="161"/>
      <c r="DE718" s="161"/>
      <c r="DF718" s="161"/>
      <c r="DG718" s="161"/>
      <c r="DH718" s="161"/>
      <c r="DI718" s="161"/>
      <c r="DJ718" s="161"/>
      <c r="DK718" s="161"/>
      <c r="DL718" s="161"/>
      <c r="DM718" s="161"/>
      <c r="DN718" s="161"/>
      <c r="DO718" s="161"/>
      <c r="DP718" s="161"/>
      <c r="DQ718" s="161"/>
      <c r="DR718" s="161"/>
      <c r="DS718" s="161"/>
      <c r="DT718" s="161"/>
      <c r="DU718" s="161"/>
      <c r="DV718" s="161"/>
      <c r="DW718" s="161"/>
      <c r="DX718" s="161"/>
      <c r="DY718" s="161"/>
      <c r="DZ718" s="161"/>
      <c r="EA718" s="161"/>
      <c r="EB718" s="161"/>
      <c r="EC718" s="161"/>
      <c r="ED718" s="161"/>
      <c r="EE718" s="161"/>
      <c r="EF718" s="161"/>
      <c r="EG718" s="161"/>
      <c r="EH718" s="161"/>
      <c r="EI718" s="161"/>
      <c r="EJ718" s="161"/>
      <c r="EK718" s="161"/>
      <c r="EL718" s="161"/>
      <c r="EM718" s="161"/>
      <c r="EN718" s="161"/>
      <c r="EO718" s="161"/>
      <c r="EP718" s="161"/>
      <c r="EQ718" s="161"/>
      <c r="ER718" s="161"/>
      <c r="ES718" s="161"/>
      <c r="ET718" s="161"/>
      <c r="EU718" s="161"/>
      <c r="EV718" s="161"/>
      <c r="EW718" s="161"/>
      <c r="EX718" s="161"/>
      <c r="EY718" s="161"/>
      <c r="EZ718" s="161"/>
      <c r="FA718" s="161"/>
      <c r="FB718" s="161"/>
      <c r="FC718" s="161"/>
      <c r="FD718" s="161"/>
      <c r="FE718" s="161"/>
      <c r="FF718" s="161"/>
    </row>
    <row r="719" customFormat="false" ht="15.7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0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  <c r="AK719" s="161"/>
      <c r="AL719" s="161"/>
      <c r="AM719" s="161"/>
      <c r="AN719" s="161"/>
      <c r="AO719" s="161"/>
      <c r="AP719" s="161"/>
      <c r="AQ719" s="161"/>
      <c r="AR719" s="161"/>
      <c r="AS719" s="161"/>
      <c r="AT719" s="161"/>
      <c r="AU719" s="161"/>
      <c r="AV719" s="161"/>
      <c r="AW719" s="161"/>
      <c r="AX719" s="161"/>
      <c r="AY719" s="161"/>
      <c r="AZ719" s="161"/>
      <c r="BA719" s="161"/>
      <c r="BB719" s="161"/>
      <c r="BC719" s="161"/>
      <c r="BD719" s="161"/>
      <c r="BE719" s="161"/>
      <c r="BF719" s="161"/>
      <c r="BG719" s="161"/>
      <c r="BH719" s="161"/>
      <c r="BI719" s="161"/>
      <c r="BJ719" s="161"/>
      <c r="BK719" s="161"/>
      <c r="BL719" s="161"/>
      <c r="BM719" s="161"/>
      <c r="BN719" s="161"/>
      <c r="BO719" s="161"/>
      <c r="BP719" s="161"/>
      <c r="BQ719" s="161"/>
      <c r="BR719" s="161"/>
      <c r="BS719" s="161"/>
      <c r="BT719" s="161"/>
      <c r="BU719" s="161"/>
      <c r="BV719" s="161"/>
      <c r="BW719" s="161"/>
      <c r="BX719" s="161"/>
      <c r="BY719" s="161"/>
      <c r="BZ719" s="161"/>
      <c r="CA719" s="161"/>
      <c r="CB719" s="161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161"/>
      <c r="CO719" s="161"/>
      <c r="CP719" s="161"/>
      <c r="CQ719" s="161"/>
      <c r="CR719" s="161"/>
      <c r="CS719" s="161"/>
      <c r="CT719" s="161"/>
      <c r="CU719" s="161"/>
      <c r="CV719" s="161"/>
      <c r="CW719" s="161"/>
      <c r="CX719" s="161"/>
      <c r="CY719" s="161"/>
      <c r="CZ719" s="161"/>
      <c r="DA719" s="161"/>
      <c r="DB719" s="161"/>
      <c r="DC719" s="161"/>
      <c r="DD719" s="161"/>
      <c r="DE719" s="161"/>
      <c r="DF719" s="161"/>
      <c r="DG719" s="161"/>
      <c r="DH719" s="161"/>
      <c r="DI719" s="161"/>
      <c r="DJ719" s="161"/>
      <c r="DK719" s="161"/>
      <c r="DL719" s="161"/>
      <c r="DM719" s="161"/>
      <c r="DN719" s="161"/>
      <c r="DO719" s="161"/>
      <c r="DP719" s="161"/>
      <c r="DQ719" s="161"/>
      <c r="DR719" s="161"/>
      <c r="DS719" s="161"/>
      <c r="DT719" s="161"/>
      <c r="DU719" s="161"/>
      <c r="DV719" s="161"/>
      <c r="DW719" s="161"/>
      <c r="DX719" s="161"/>
      <c r="DY719" s="161"/>
      <c r="DZ719" s="161"/>
      <c r="EA719" s="161"/>
      <c r="EB719" s="161"/>
      <c r="EC719" s="161"/>
      <c r="ED719" s="161"/>
      <c r="EE719" s="161"/>
      <c r="EF719" s="161"/>
      <c r="EG719" s="161"/>
      <c r="EH719" s="161"/>
      <c r="EI719" s="161"/>
      <c r="EJ719" s="161"/>
      <c r="EK719" s="161"/>
      <c r="EL719" s="161"/>
      <c r="EM719" s="161"/>
      <c r="EN719" s="161"/>
      <c r="EO719" s="161"/>
      <c r="EP719" s="161"/>
      <c r="EQ719" s="161"/>
      <c r="ER719" s="161"/>
      <c r="ES719" s="161"/>
      <c r="ET719" s="161"/>
      <c r="EU719" s="161"/>
      <c r="EV719" s="161"/>
      <c r="EW719" s="161"/>
      <c r="EX719" s="161"/>
      <c r="EY719" s="161"/>
      <c r="EZ719" s="161"/>
      <c r="FA719" s="161"/>
      <c r="FB719" s="161"/>
      <c r="FC719" s="161"/>
      <c r="FD719" s="161"/>
      <c r="FE719" s="161"/>
      <c r="FF719" s="161"/>
    </row>
    <row r="720" customFormat="false" ht="15.7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0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  <c r="AK720" s="161"/>
      <c r="AL720" s="161"/>
      <c r="AM720" s="161"/>
      <c r="AN720" s="161"/>
      <c r="AO720" s="161"/>
      <c r="AP720" s="161"/>
      <c r="AQ720" s="161"/>
      <c r="AR720" s="161"/>
      <c r="AS720" s="161"/>
      <c r="AT720" s="161"/>
      <c r="AU720" s="161"/>
      <c r="AV720" s="161"/>
      <c r="AW720" s="161"/>
      <c r="AX720" s="161"/>
      <c r="AY720" s="161"/>
      <c r="AZ720" s="161"/>
      <c r="BA720" s="161"/>
      <c r="BB720" s="161"/>
      <c r="BC720" s="161"/>
      <c r="BD720" s="161"/>
      <c r="BE720" s="161"/>
      <c r="BF720" s="161"/>
      <c r="BG720" s="161"/>
      <c r="BH720" s="161"/>
      <c r="BI720" s="161"/>
      <c r="BJ720" s="161"/>
      <c r="BK720" s="161"/>
      <c r="BL720" s="161"/>
      <c r="BM720" s="161"/>
      <c r="BN720" s="161"/>
      <c r="BO720" s="161"/>
      <c r="BP720" s="161"/>
      <c r="BQ720" s="161"/>
      <c r="BR720" s="161"/>
      <c r="BS720" s="161"/>
      <c r="BT720" s="161"/>
      <c r="BU720" s="161"/>
      <c r="BV720" s="161"/>
      <c r="BW720" s="161"/>
      <c r="BX720" s="161"/>
      <c r="BY720" s="161"/>
      <c r="BZ720" s="161"/>
      <c r="CA720" s="161"/>
      <c r="CB720" s="161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161"/>
      <c r="CO720" s="161"/>
      <c r="CP720" s="161"/>
      <c r="CQ720" s="161"/>
      <c r="CR720" s="161"/>
      <c r="CS720" s="161"/>
      <c r="CT720" s="161"/>
      <c r="CU720" s="161"/>
      <c r="CV720" s="161"/>
      <c r="CW720" s="161"/>
      <c r="CX720" s="161"/>
      <c r="CY720" s="161"/>
      <c r="CZ720" s="161"/>
      <c r="DA720" s="161"/>
      <c r="DB720" s="161"/>
      <c r="DC720" s="161"/>
      <c r="DD720" s="161"/>
      <c r="DE720" s="161"/>
      <c r="DF720" s="161"/>
      <c r="DG720" s="161"/>
      <c r="DH720" s="161"/>
      <c r="DI720" s="161"/>
      <c r="DJ720" s="161"/>
      <c r="DK720" s="161"/>
      <c r="DL720" s="161"/>
      <c r="DM720" s="161"/>
      <c r="DN720" s="161"/>
      <c r="DO720" s="161"/>
      <c r="DP720" s="161"/>
      <c r="DQ720" s="161"/>
      <c r="DR720" s="161"/>
      <c r="DS720" s="161"/>
      <c r="DT720" s="161"/>
      <c r="DU720" s="161"/>
      <c r="DV720" s="161"/>
      <c r="DW720" s="161"/>
      <c r="DX720" s="161"/>
      <c r="DY720" s="161"/>
      <c r="DZ720" s="161"/>
      <c r="EA720" s="161"/>
      <c r="EB720" s="161"/>
      <c r="EC720" s="161"/>
      <c r="ED720" s="161"/>
      <c r="EE720" s="161"/>
      <c r="EF720" s="161"/>
      <c r="EG720" s="161"/>
      <c r="EH720" s="161"/>
      <c r="EI720" s="161"/>
      <c r="EJ720" s="161"/>
      <c r="EK720" s="161"/>
      <c r="EL720" s="161"/>
      <c r="EM720" s="161"/>
      <c r="EN720" s="161"/>
      <c r="EO720" s="161"/>
      <c r="EP720" s="161"/>
      <c r="EQ720" s="161"/>
      <c r="ER720" s="161"/>
      <c r="ES720" s="161"/>
      <c r="ET720" s="161"/>
      <c r="EU720" s="161"/>
      <c r="EV720" s="161"/>
      <c r="EW720" s="161"/>
      <c r="EX720" s="161"/>
      <c r="EY720" s="161"/>
      <c r="EZ720" s="161"/>
      <c r="FA720" s="161"/>
      <c r="FB720" s="161"/>
      <c r="FC720" s="161"/>
      <c r="FD720" s="161"/>
      <c r="FE720" s="161"/>
      <c r="FF720" s="161"/>
    </row>
    <row r="721" customFormat="false" ht="15.7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0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161"/>
      <c r="AV721" s="161"/>
      <c r="AW721" s="161"/>
      <c r="AX721" s="161"/>
      <c r="AY721" s="161"/>
      <c r="AZ721" s="161"/>
      <c r="BA721" s="161"/>
      <c r="BB721" s="161"/>
      <c r="BC721" s="161"/>
      <c r="BD721" s="161"/>
      <c r="BE721" s="161"/>
      <c r="BF721" s="161"/>
      <c r="BG721" s="161"/>
      <c r="BH721" s="161"/>
      <c r="BI721" s="161"/>
      <c r="BJ721" s="161"/>
      <c r="BK721" s="161"/>
      <c r="BL721" s="161"/>
      <c r="BM721" s="161"/>
      <c r="BN721" s="161"/>
      <c r="BO721" s="161"/>
      <c r="BP721" s="161"/>
      <c r="BQ721" s="161"/>
      <c r="BR721" s="161"/>
      <c r="BS721" s="161"/>
      <c r="BT721" s="161"/>
      <c r="BU721" s="161"/>
      <c r="BV721" s="161"/>
      <c r="BW721" s="161"/>
      <c r="BX721" s="161"/>
      <c r="BY721" s="161"/>
      <c r="BZ721" s="161"/>
      <c r="CA721" s="161"/>
      <c r="CB721" s="161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161"/>
      <c r="CO721" s="161"/>
      <c r="CP721" s="161"/>
      <c r="CQ721" s="161"/>
      <c r="CR721" s="161"/>
      <c r="CS721" s="161"/>
      <c r="CT721" s="161"/>
      <c r="CU721" s="161"/>
      <c r="CV721" s="161"/>
      <c r="CW721" s="161"/>
      <c r="CX721" s="161"/>
      <c r="CY721" s="161"/>
      <c r="CZ721" s="161"/>
      <c r="DA721" s="161"/>
      <c r="DB721" s="161"/>
      <c r="DC721" s="161"/>
      <c r="DD721" s="161"/>
      <c r="DE721" s="161"/>
      <c r="DF721" s="161"/>
      <c r="DG721" s="161"/>
      <c r="DH721" s="161"/>
      <c r="DI721" s="161"/>
      <c r="DJ721" s="161"/>
      <c r="DK721" s="161"/>
      <c r="DL721" s="161"/>
      <c r="DM721" s="161"/>
      <c r="DN721" s="161"/>
      <c r="DO721" s="161"/>
      <c r="DP721" s="161"/>
      <c r="DQ721" s="161"/>
      <c r="DR721" s="161"/>
      <c r="DS721" s="161"/>
      <c r="DT721" s="161"/>
      <c r="DU721" s="161"/>
      <c r="DV721" s="161"/>
      <c r="DW721" s="161"/>
      <c r="DX721" s="161"/>
      <c r="DY721" s="161"/>
      <c r="DZ721" s="161"/>
      <c r="EA721" s="161"/>
      <c r="EB721" s="161"/>
      <c r="EC721" s="161"/>
      <c r="ED721" s="161"/>
      <c r="EE721" s="161"/>
      <c r="EF721" s="161"/>
      <c r="EG721" s="161"/>
      <c r="EH721" s="161"/>
      <c r="EI721" s="161"/>
      <c r="EJ721" s="161"/>
      <c r="EK721" s="161"/>
      <c r="EL721" s="161"/>
      <c r="EM721" s="161"/>
      <c r="EN721" s="161"/>
      <c r="EO721" s="161"/>
      <c r="EP721" s="161"/>
      <c r="EQ721" s="161"/>
      <c r="ER721" s="161"/>
      <c r="ES721" s="161"/>
      <c r="ET721" s="161"/>
      <c r="EU721" s="161"/>
      <c r="EV721" s="161"/>
      <c r="EW721" s="161"/>
      <c r="EX721" s="161"/>
      <c r="EY721" s="161"/>
      <c r="EZ721" s="161"/>
      <c r="FA721" s="161"/>
      <c r="FB721" s="161"/>
      <c r="FC721" s="161"/>
      <c r="FD721" s="161"/>
      <c r="FE721" s="161"/>
      <c r="FF721" s="161"/>
    </row>
    <row r="722" customFormat="false" ht="15.7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0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  <c r="AK722" s="161"/>
      <c r="AL722" s="161"/>
      <c r="AM722" s="161"/>
      <c r="AN722" s="161"/>
      <c r="AO722" s="161"/>
      <c r="AP722" s="161"/>
      <c r="AQ722" s="161"/>
      <c r="AR722" s="161"/>
      <c r="AS722" s="161"/>
      <c r="AT722" s="161"/>
      <c r="AU722" s="161"/>
      <c r="AV722" s="161"/>
      <c r="AW722" s="161"/>
      <c r="AX722" s="161"/>
      <c r="AY722" s="161"/>
      <c r="AZ722" s="161"/>
      <c r="BA722" s="161"/>
      <c r="BB722" s="161"/>
      <c r="BC722" s="161"/>
      <c r="BD722" s="161"/>
      <c r="BE722" s="161"/>
      <c r="BF722" s="161"/>
      <c r="BG722" s="161"/>
      <c r="BH722" s="161"/>
      <c r="BI722" s="161"/>
      <c r="BJ722" s="161"/>
      <c r="BK722" s="161"/>
      <c r="BL722" s="161"/>
      <c r="BM722" s="161"/>
      <c r="BN722" s="161"/>
      <c r="BO722" s="161"/>
      <c r="BP722" s="161"/>
      <c r="BQ722" s="161"/>
      <c r="BR722" s="161"/>
      <c r="BS722" s="161"/>
      <c r="BT722" s="161"/>
      <c r="BU722" s="161"/>
      <c r="BV722" s="161"/>
      <c r="BW722" s="161"/>
      <c r="BX722" s="161"/>
      <c r="BY722" s="161"/>
      <c r="BZ722" s="161"/>
      <c r="CA722" s="161"/>
      <c r="CB722" s="161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161"/>
      <c r="CO722" s="161"/>
      <c r="CP722" s="161"/>
      <c r="CQ722" s="161"/>
      <c r="CR722" s="161"/>
      <c r="CS722" s="161"/>
      <c r="CT722" s="161"/>
      <c r="CU722" s="161"/>
      <c r="CV722" s="161"/>
      <c r="CW722" s="161"/>
      <c r="CX722" s="161"/>
      <c r="CY722" s="161"/>
      <c r="CZ722" s="161"/>
      <c r="DA722" s="161"/>
      <c r="DB722" s="161"/>
      <c r="DC722" s="161"/>
      <c r="DD722" s="161"/>
      <c r="DE722" s="161"/>
      <c r="DF722" s="161"/>
      <c r="DG722" s="161"/>
      <c r="DH722" s="161"/>
      <c r="DI722" s="161"/>
      <c r="DJ722" s="161"/>
      <c r="DK722" s="161"/>
      <c r="DL722" s="161"/>
      <c r="DM722" s="161"/>
      <c r="DN722" s="161"/>
      <c r="DO722" s="161"/>
      <c r="DP722" s="161"/>
      <c r="DQ722" s="161"/>
      <c r="DR722" s="161"/>
      <c r="DS722" s="161"/>
      <c r="DT722" s="161"/>
      <c r="DU722" s="161"/>
      <c r="DV722" s="161"/>
      <c r="DW722" s="161"/>
      <c r="DX722" s="161"/>
      <c r="DY722" s="161"/>
      <c r="DZ722" s="161"/>
      <c r="EA722" s="161"/>
      <c r="EB722" s="161"/>
      <c r="EC722" s="161"/>
      <c r="ED722" s="161"/>
      <c r="EE722" s="161"/>
      <c r="EF722" s="161"/>
      <c r="EG722" s="161"/>
      <c r="EH722" s="161"/>
      <c r="EI722" s="161"/>
      <c r="EJ722" s="161"/>
      <c r="EK722" s="161"/>
      <c r="EL722" s="161"/>
      <c r="EM722" s="161"/>
      <c r="EN722" s="161"/>
      <c r="EO722" s="161"/>
      <c r="EP722" s="161"/>
      <c r="EQ722" s="161"/>
      <c r="ER722" s="161"/>
      <c r="ES722" s="161"/>
      <c r="ET722" s="161"/>
      <c r="EU722" s="161"/>
      <c r="EV722" s="161"/>
      <c r="EW722" s="161"/>
      <c r="EX722" s="161"/>
      <c r="EY722" s="161"/>
      <c r="EZ722" s="161"/>
      <c r="FA722" s="161"/>
      <c r="FB722" s="161"/>
      <c r="FC722" s="161"/>
      <c r="FD722" s="161"/>
      <c r="FE722" s="161"/>
      <c r="FF722" s="161"/>
    </row>
    <row r="723" customFormat="false" ht="15.7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0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  <c r="AK723" s="161"/>
      <c r="AL723" s="161"/>
      <c r="AM723" s="161"/>
      <c r="AN723" s="161"/>
      <c r="AO723" s="161"/>
      <c r="AP723" s="161"/>
      <c r="AQ723" s="161"/>
      <c r="AR723" s="161"/>
      <c r="AS723" s="161"/>
      <c r="AT723" s="161"/>
      <c r="AU723" s="161"/>
      <c r="AV723" s="161"/>
      <c r="AW723" s="161"/>
      <c r="AX723" s="161"/>
      <c r="AY723" s="161"/>
      <c r="AZ723" s="161"/>
      <c r="BA723" s="161"/>
      <c r="BB723" s="161"/>
      <c r="BC723" s="161"/>
      <c r="BD723" s="161"/>
      <c r="BE723" s="161"/>
      <c r="BF723" s="161"/>
      <c r="BG723" s="161"/>
      <c r="BH723" s="161"/>
      <c r="BI723" s="161"/>
      <c r="BJ723" s="161"/>
      <c r="BK723" s="161"/>
      <c r="BL723" s="161"/>
      <c r="BM723" s="161"/>
      <c r="BN723" s="161"/>
      <c r="BO723" s="161"/>
      <c r="BP723" s="161"/>
      <c r="BQ723" s="161"/>
      <c r="BR723" s="161"/>
      <c r="BS723" s="161"/>
      <c r="BT723" s="161"/>
      <c r="BU723" s="161"/>
      <c r="BV723" s="161"/>
      <c r="BW723" s="161"/>
      <c r="BX723" s="161"/>
      <c r="BY723" s="161"/>
      <c r="BZ723" s="161"/>
      <c r="CA723" s="161"/>
      <c r="CB723" s="161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161"/>
      <c r="CO723" s="161"/>
      <c r="CP723" s="161"/>
      <c r="CQ723" s="161"/>
      <c r="CR723" s="161"/>
      <c r="CS723" s="161"/>
      <c r="CT723" s="161"/>
      <c r="CU723" s="161"/>
      <c r="CV723" s="161"/>
      <c r="CW723" s="161"/>
      <c r="CX723" s="161"/>
      <c r="CY723" s="161"/>
      <c r="CZ723" s="161"/>
      <c r="DA723" s="161"/>
      <c r="DB723" s="161"/>
      <c r="DC723" s="161"/>
      <c r="DD723" s="161"/>
      <c r="DE723" s="161"/>
      <c r="DF723" s="161"/>
      <c r="DG723" s="161"/>
      <c r="DH723" s="161"/>
      <c r="DI723" s="161"/>
      <c r="DJ723" s="161"/>
      <c r="DK723" s="161"/>
      <c r="DL723" s="161"/>
      <c r="DM723" s="161"/>
      <c r="DN723" s="161"/>
      <c r="DO723" s="161"/>
      <c r="DP723" s="161"/>
      <c r="DQ723" s="161"/>
      <c r="DR723" s="161"/>
      <c r="DS723" s="161"/>
      <c r="DT723" s="161"/>
      <c r="DU723" s="161"/>
      <c r="DV723" s="161"/>
      <c r="DW723" s="161"/>
      <c r="DX723" s="161"/>
      <c r="DY723" s="161"/>
      <c r="DZ723" s="161"/>
      <c r="EA723" s="161"/>
      <c r="EB723" s="161"/>
      <c r="EC723" s="161"/>
      <c r="ED723" s="161"/>
      <c r="EE723" s="161"/>
      <c r="EF723" s="161"/>
      <c r="EG723" s="161"/>
      <c r="EH723" s="161"/>
      <c r="EI723" s="161"/>
      <c r="EJ723" s="161"/>
      <c r="EK723" s="161"/>
      <c r="EL723" s="161"/>
      <c r="EM723" s="161"/>
      <c r="EN723" s="161"/>
      <c r="EO723" s="161"/>
      <c r="EP723" s="161"/>
      <c r="EQ723" s="161"/>
      <c r="ER723" s="161"/>
      <c r="ES723" s="161"/>
      <c r="ET723" s="161"/>
      <c r="EU723" s="161"/>
      <c r="EV723" s="161"/>
      <c r="EW723" s="161"/>
      <c r="EX723" s="161"/>
      <c r="EY723" s="161"/>
      <c r="EZ723" s="161"/>
      <c r="FA723" s="161"/>
      <c r="FB723" s="161"/>
      <c r="FC723" s="161"/>
      <c r="FD723" s="161"/>
      <c r="FE723" s="161"/>
      <c r="FF723" s="161"/>
    </row>
    <row r="724" customFormat="false" ht="15.7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0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  <c r="AK724" s="161"/>
      <c r="AL724" s="161"/>
      <c r="AM724" s="161"/>
      <c r="AN724" s="161"/>
      <c r="AO724" s="161"/>
      <c r="AP724" s="161"/>
      <c r="AQ724" s="161"/>
      <c r="AR724" s="161"/>
      <c r="AS724" s="161"/>
      <c r="AT724" s="161"/>
      <c r="AU724" s="161"/>
      <c r="AV724" s="161"/>
      <c r="AW724" s="161"/>
      <c r="AX724" s="161"/>
      <c r="AY724" s="161"/>
      <c r="AZ724" s="161"/>
      <c r="BA724" s="161"/>
      <c r="BB724" s="161"/>
      <c r="BC724" s="161"/>
      <c r="BD724" s="161"/>
      <c r="BE724" s="161"/>
      <c r="BF724" s="161"/>
      <c r="BG724" s="161"/>
      <c r="BH724" s="161"/>
      <c r="BI724" s="161"/>
      <c r="BJ724" s="161"/>
      <c r="BK724" s="161"/>
      <c r="BL724" s="161"/>
      <c r="BM724" s="161"/>
      <c r="BN724" s="161"/>
      <c r="BO724" s="161"/>
      <c r="BP724" s="161"/>
      <c r="BQ724" s="161"/>
      <c r="BR724" s="161"/>
      <c r="BS724" s="161"/>
      <c r="BT724" s="161"/>
      <c r="BU724" s="161"/>
      <c r="BV724" s="161"/>
      <c r="BW724" s="161"/>
      <c r="BX724" s="161"/>
      <c r="BY724" s="161"/>
      <c r="BZ724" s="161"/>
      <c r="CA724" s="161"/>
      <c r="CB724" s="161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161"/>
      <c r="CO724" s="161"/>
      <c r="CP724" s="161"/>
      <c r="CQ724" s="161"/>
      <c r="CR724" s="161"/>
      <c r="CS724" s="161"/>
      <c r="CT724" s="161"/>
      <c r="CU724" s="161"/>
      <c r="CV724" s="161"/>
      <c r="CW724" s="161"/>
      <c r="CX724" s="161"/>
      <c r="CY724" s="161"/>
      <c r="CZ724" s="161"/>
      <c r="DA724" s="161"/>
      <c r="DB724" s="161"/>
      <c r="DC724" s="161"/>
      <c r="DD724" s="161"/>
      <c r="DE724" s="161"/>
      <c r="DF724" s="161"/>
      <c r="DG724" s="161"/>
      <c r="DH724" s="161"/>
      <c r="DI724" s="161"/>
      <c r="DJ724" s="161"/>
      <c r="DK724" s="161"/>
      <c r="DL724" s="161"/>
      <c r="DM724" s="161"/>
      <c r="DN724" s="161"/>
      <c r="DO724" s="161"/>
      <c r="DP724" s="161"/>
      <c r="DQ724" s="161"/>
      <c r="DR724" s="161"/>
      <c r="DS724" s="161"/>
      <c r="DT724" s="161"/>
      <c r="DU724" s="161"/>
      <c r="DV724" s="161"/>
      <c r="DW724" s="161"/>
      <c r="DX724" s="161"/>
      <c r="DY724" s="161"/>
      <c r="DZ724" s="161"/>
      <c r="EA724" s="161"/>
      <c r="EB724" s="161"/>
      <c r="EC724" s="161"/>
      <c r="ED724" s="161"/>
      <c r="EE724" s="161"/>
      <c r="EF724" s="161"/>
      <c r="EG724" s="161"/>
      <c r="EH724" s="161"/>
      <c r="EI724" s="161"/>
      <c r="EJ724" s="161"/>
      <c r="EK724" s="161"/>
      <c r="EL724" s="161"/>
      <c r="EM724" s="161"/>
      <c r="EN724" s="161"/>
      <c r="EO724" s="161"/>
      <c r="EP724" s="161"/>
      <c r="EQ724" s="161"/>
      <c r="ER724" s="161"/>
      <c r="ES724" s="161"/>
      <c r="ET724" s="161"/>
      <c r="EU724" s="161"/>
      <c r="EV724" s="161"/>
      <c r="EW724" s="161"/>
      <c r="EX724" s="161"/>
      <c r="EY724" s="161"/>
      <c r="EZ724" s="161"/>
      <c r="FA724" s="161"/>
      <c r="FB724" s="161"/>
      <c r="FC724" s="161"/>
      <c r="FD724" s="161"/>
      <c r="FE724" s="161"/>
      <c r="FF724" s="161"/>
    </row>
    <row r="725" customFormat="false" ht="15.7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0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  <c r="AK725" s="161"/>
      <c r="AL725" s="161"/>
      <c r="AM725" s="161"/>
      <c r="AN725" s="161"/>
      <c r="AO725" s="161"/>
      <c r="AP725" s="161"/>
      <c r="AQ725" s="161"/>
      <c r="AR725" s="161"/>
      <c r="AS725" s="161"/>
      <c r="AT725" s="161"/>
      <c r="AU725" s="161"/>
      <c r="AV725" s="161"/>
      <c r="AW725" s="161"/>
      <c r="AX725" s="161"/>
      <c r="AY725" s="161"/>
      <c r="AZ725" s="161"/>
      <c r="BA725" s="161"/>
      <c r="BB725" s="161"/>
      <c r="BC725" s="161"/>
      <c r="BD725" s="161"/>
      <c r="BE725" s="161"/>
      <c r="BF725" s="161"/>
      <c r="BG725" s="161"/>
      <c r="BH725" s="161"/>
      <c r="BI725" s="161"/>
      <c r="BJ725" s="161"/>
      <c r="BK725" s="161"/>
      <c r="BL725" s="161"/>
      <c r="BM725" s="161"/>
      <c r="BN725" s="161"/>
      <c r="BO725" s="161"/>
      <c r="BP725" s="161"/>
      <c r="BQ725" s="161"/>
      <c r="BR725" s="161"/>
      <c r="BS725" s="161"/>
      <c r="BT725" s="161"/>
      <c r="BU725" s="161"/>
      <c r="BV725" s="161"/>
      <c r="BW725" s="161"/>
      <c r="BX725" s="161"/>
      <c r="BY725" s="161"/>
      <c r="BZ725" s="161"/>
      <c r="CA725" s="161"/>
      <c r="CB725" s="161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161"/>
      <c r="CO725" s="161"/>
      <c r="CP725" s="161"/>
      <c r="CQ725" s="161"/>
      <c r="CR725" s="161"/>
      <c r="CS725" s="161"/>
      <c r="CT725" s="161"/>
      <c r="CU725" s="161"/>
      <c r="CV725" s="161"/>
      <c r="CW725" s="161"/>
      <c r="CX725" s="161"/>
      <c r="CY725" s="161"/>
      <c r="CZ725" s="161"/>
      <c r="DA725" s="161"/>
      <c r="DB725" s="161"/>
      <c r="DC725" s="161"/>
      <c r="DD725" s="161"/>
      <c r="DE725" s="161"/>
      <c r="DF725" s="161"/>
      <c r="DG725" s="161"/>
      <c r="DH725" s="161"/>
      <c r="DI725" s="161"/>
      <c r="DJ725" s="161"/>
      <c r="DK725" s="161"/>
      <c r="DL725" s="161"/>
      <c r="DM725" s="161"/>
      <c r="DN725" s="161"/>
      <c r="DO725" s="161"/>
      <c r="DP725" s="161"/>
      <c r="DQ725" s="161"/>
      <c r="DR725" s="161"/>
      <c r="DS725" s="161"/>
      <c r="DT725" s="161"/>
      <c r="DU725" s="161"/>
      <c r="DV725" s="161"/>
      <c r="DW725" s="161"/>
      <c r="DX725" s="161"/>
      <c r="DY725" s="161"/>
      <c r="DZ725" s="161"/>
      <c r="EA725" s="161"/>
      <c r="EB725" s="161"/>
      <c r="EC725" s="161"/>
      <c r="ED725" s="161"/>
      <c r="EE725" s="161"/>
      <c r="EF725" s="161"/>
      <c r="EG725" s="161"/>
      <c r="EH725" s="161"/>
      <c r="EI725" s="161"/>
      <c r="EJ725" s="161"/>
      <c r="EK725" s="161"/>
      <c r="EL725" s="161"/>
      <c r="EM725" s="161"/>
      <c r="EN725" s="161"/>
      <c r="EO725" s="161"/>
      <c r="EP725" s="161"/>
      <c r="EQ725" s="161"/>
      <c r="ER725" s="161"/>
      <c r="ES725" s="161"/>
      <c r="ET725" s="161"/>
      <c r="EU725" s="161"/>
      <c r="EV725" s="161"/>
      <c r="EW725" s="161"/>
      <c r="EX725" s="161"/>
      <c r="EY725" s="161"/>
      <c r="EZ725" s="161"/>
      <c r="FA725" s="161"/>
      <c r="FB725" s="161"/>
      <c r="FC725" s="161"/>
      <c r="FD725" s="161"/>
      <c r="FE725" s="161"/>
      <c r="FF725" s="161"/>
    </row>
    <row r="726" customFormat="false" ht="15.7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0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  <c r="AK726" s="161"/>
      <c r="AL726" s="161"/>
      <c r="AM726" s="161"/>
      <c r="AN726" s="161"/>
      <c r="AO726" s="161"/>
      <c r="AP726" s="161"/>
      <c r="AQ726" s="161"/>
      <c r="AR726" s="161"/>
      <c r="AS726" s="161"/>
      <c r="AT726" s="161"/>
      <c r="AU726" s="161"/>
      <c r="AV726" s="161"/>
      <c r="AW726" s="161"/>
      <c r="AX726" s="161"/>
      <c r="AY726" s="161"/>
      <c r="AZ726" s="161"/>
      <c r="BA726" s="161"/>
      <c r="BB726" s="161"/>
      <c r="BC726" s="161"/>
      <c r="BD726" s="161"/>
      <c r="BE726" s="161"/>
      <c r="BF726" s="161"/>
      <c r="BG726" s="161"/>
      <c r="BH726" s="161"/>
      <c r="BI726" s="161"/>
      <c r="BJ726" s="161"/>
      <c r="BK726" s="161"/>
      <c r="BL726" s="161"/>
      <c r="BM726" s="161"/>
      <c r="BN726" s="161"/>
      <c r="BO726" s="161"/>
      <c r="BP726" s="161"/>
      <c r="BQ726" s="161"/>
      <c r="BR726" s="161"/>
      <c r="BS726" s="161"/>
      <c r="BT726" s="161"/>
      <c r="BU726" s="161"/>
      <c r="BV726" s="161"/>
      <c r="BW726" s="161"/>
      <c r="BX726" s="161"/>
      <c r="BY726" s="161"/>
      <c r="BZ726" s="161"/>
      <c r="CA726" s="161"/>
      <c r="CB726" s="161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161"/>
      <c r="CO726" s="161"/>
      <c r="CP726" s="161"/>
      <c r="CQ726" s="161"/>
      <c r="CR726" s="161"/>
      <c r="CS726" s="161"/>
      <c r="CT726" s="161"/>
      <c r="CU726" s="161"/>
      <c r="CV726" s="161"/>
      <c r="CW726" s="161"/>
      <c r="CX726" s="161"/>
      <c r="CY726" s="161"/>
      <c r="CZ726" s="161"/>
      <c r="DA726" s="161"/>
      <c r="DB726" s="161"/>
      <c r="DC726" s="161"/>
      <c r="DD726" s="161"/>
      <c r="DE726" s="161"/>
      <c r="DF726" s="161"/>
      <c r="DG726" s="161"/>
      <c r="DH726" s="161"/>
      <c r="DI726" s="161"/>
      <c r="DJ726" s="161"/>
      <c r="DK726" s="161"/>
      <c r="DL726" s="161"/>
      <c r="DM726" s="161"/>
      <c r="DN726" s="161"/>
      <c r="DO726" s="161"/>
      <c r="DP726" s="161"/>
      <c r="DQ726" s="161"/>
      <c r="DR726" s="161"/>
      <c r="DS726" s="161"/>
      <c r="DT726" s="161"/>
      <c r="DU726" s="161"/>
      <c r="DV726" s="161"/>
      <c r="DW726" s="161"/>
      <c r="DX726" s="161"/>
      <c r="DY726" s="161"/>
      <c r="DZ726" s="161"/>
      <c r="EA726" s="161"/>
      <c r="EB726" s="161"/>
      <c r="EC726" s="161"/>
      <c r="ED726" s="161"/>
      <c r="EE726" s="161"/>
      <c r="EF726" s="161"/>
      <c r="EG726" s="161"/>
      <c r="EH726" s="161"/>
      <c r="EI726" s="161"/>
      <c r="EJ726" s="161"/>
      <c r="EK726" s="161"/>
      <c r="EL726" s="161"/>
      <c r="EM726" s="161"/>
      <c r="EN726" s="161"/>
      <c r="EO726" s="161"/>
      <c r="EP726" s="161"/>
      <c r="EQ726" s="161"/>
      <c r="ER726" s="161"/>
      <c r="ES726" s="161"/>
      <c r="ET726" s="161"/>
      <c r="EU726" s="161"/>
      <c r="EV726" s="161"/>
      <c r="EW726" s="161"/>
      <c r="EX726" s="161"/>
      <c r="EY726" s="161"/>
      <c r="EZ726" s="161"/>
      <c r="FA726" s="161"/>
      <c r="FB726" s="161"/>
      <c r="FC726" s="161"/>
      <c r="FD726" s="161"/>
      <c r="FE726" s="161"/>
      <c r="FF726" s="161"/>
    </row>
    <row r="727" customFormat="false" ht="15.7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0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  <c r="AK727" s="161"/>
      <c r="AL727" s="161"/>
      <c r="AM727" s="161"/>
      <c r="AN727" s="161"/>
      <c r="AO727" s="161"/>
      <c r="AP727" s="161"/>
      <c r="AQ727" s="161"/>
      <c r="AR727" s="161"/>
      <c r="AS727" s="161"/>
      <c r="AT727" s="161"/>
      <c r="AU727" s="161"/>
      <c r="AV727" s="161"/>
      <c r="AW727" s="161"/>
      <c r="AX727" s="161"/>
      <c r="AY727" s="161"/>
      <c r="AZ727" s="161"/>
      <c r="BA727" s="161"/>
      <c r="BB727" s="161"/>
      <c r="BC727" s="161"/>
      <c r="BD727" s="161"/>
      <c r="BE727" s="161"/>
      <c r="BF727" s="161"/>
      <c r="BG727" s="161"/>
      <c r="BH727" s="161"/>
      <c r="BI727" s="161"/>
      <c r="BJ727" s="161"/>
      <c r="BK727" s="161"/>
      <c r="BL727" s="161"/>
      <c r="BM727" s="161"/>
      <c r="BN727" s="161"/>
      <c r="BO727" s="161"/>
      <c r="BP727" s="161"/>
      <c r="BQ727" s="161"/>
      <c r="BR727" s="161"/>
      <c r="BS727" s="161"/>
      <c r="BT727" s="161"/>
      <c r="BU727" s="161"/>
      <c r="BV727" s="161"/>
      <c r="BW727" s="161"/>
      <c r="BX727" s="161"/>
      <c r="BY727" s="161"/>
      <c r="BZ727" s="161"/>
      <c r="CA727" s="161"/>
      <c r="CB727" s="161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161"/>
      <c r="CO727" s="161"/>
      <c r="CP727" s="161"/>
      <c r="CQ727" s="161"/>
      <c r="CR727" s="161"/>
      <c r="CS727" s="161"/>
      <c r="CT727" s="161"/>
      <c r="CU727" s="161"/>
      <c r="CV727" s="161"/>
      <c r="CW727" s="161"/>
      <c r="CX727" s="161"/>
      <c r="CY727" s="161"/>
      <c r="CZ727" s="161"/>
      <c r="DA727" s="161"/>
      <c r="DB727" s="161"/>
      <c r="DC727" s="161"/>
      <c r="DD727" s="161"/>
      <c r="DE727" s="161"/>
      <c r="DF727" s="161"/>
      <c r="DG727" s="161"/>
      <c r="DH727" s="161"/>
      <c r="DI727" s="161"/>
      <c r="DJ727" s="161"/>
      <c r="DK727" s="161"/>
      <c r="DL727" s="161"/>
      <c r="DM727" s="161"/>
      <c r="DN727" s="161"/>
      <c r="DO727" s="161"/>
      <c r="DP727" s="161"/>
      <c r="DQ727" s="161"/>
      <c r="DR727" s="161"/>
      <c r="DS727" s="161"/>
      <c r="DT727" s="161"/>
      <c r="DU727" s="161"/>
      <c r="DV727" s="161"/>
      <c r="DW727" s="161"/>
      <c r="DX727" s="161"/>
      <c r="DY727" s="161"/>
      <c r="DZ727" s="161"/>
      <c r="EA727" s="161"/>
      <c r="EB727" s="161"/>
      <c r="EC727" s="161"/>
      <c r="ED727" s="161"/>
      <c r="EE727" s="161"/>
      <c r="EF727" s="161"/>
      <c r="EG727" s="161"/>
      <c r="EH727" s="161"/>
      <c r="EI727" s="161"/>
      <c r="EJ727" s="161"/>
      <c r="EK727" s="161"/>
      <c r="EL727" s="161"/>
      <c r="EM727" s="161"/>
      <c r="EN727" s="161"/>
      <c r="EO727" s="161"/>
      <c r="EP727" s="161"/>
      <c r="EQ727" s="161"/>
      <c r="ER727" s="161"/>
      <c r="ES727" s="161"/>
      <c r="ET727" s="161"/>
      <c r="EU727" s="161"/>
      <c r="EV727" s="161"/>
      <c r="EW727" s="161"/>
      <c r="EX727" s="161"/>
      <c r="EY727" s="161"/>
      <c r="EZ727" s="161"/>
      <c r="FA727" s="161"/>
      <c r="FB727" s="161"/>
      <c r="FC727" s="161"/>
      <c r="FD727" s="161"/>
      <c r="FE727" s="161"/>
      <c r="FF727" s="161"/>
    </row>
    <row r="728" customFormat="false" ht="15.7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0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</row>
    <row r="729" customFormat="false" ht="15.7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0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  <c r="AK729" s="161"/>
      <c r="AL729" s="161"/>
      <c r="AM729" s="161"/>
      <c r="AN729" s="161"/>
      <c r="AO729" s="161"/>
      <c r="AP729" s="161"/>
      <c r="AQ729" s="161"/>
      <c r="AR729" s="161"/>
      <c r="AS729" s="161"/>
      <c r="AT729" s="161"/>
      <c r="AU729" s="161"/>
      <c r="AV729" s="161"/>
      <c r="AW729" s="161"/>
      <c r="AX729" s="161"/>
      <c r="AY729" s="161"/>
      <c r="AZ729" s="161"/>
      <c r="BA729" s="161"/>
      <c r="BB729" s="161"/>
      <c r="BC729" s="161"/>
      <c r="BD729" s="161"/>
      <c r="BE729" s="161"/>
      <c r="BF729" s="161"/>
      <c r="BG729" s="161"/>
      <c r="BH729" s="161"/>
      <c r="BI729" s="161"/>
      <c r="BJ729" s="161"/>
      <c r="BK729" s="161"/>
      <c r="BL729" s="161"/>
      <c r="BM729" s="161"/>
      <c r="BN729" s="161"/>
      <c r="BO729" s="161"/>
      <c r="BP729" s="161"/>
      <c r="BQ729" s="161"/>
      <c r="BR729" s="161"/>
      <c r="BS729" s="161"/>
      <c r="BT729" s="161"/>
      <c r="BU729" s="161"/>
      <c r="BV729" s="161"/>
      <c r="BW729" s="161"/>
      <c r="BX729" s="161"/>
      <c r="BY729" s="161"/>
      <c r="BZ729" s="161"/>
      <c r="CA729" s="161"/>
      <c r="CB729" s="161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161"/>
      <c r="CO729" s="161"/>
      <c r="CP729" s="161"/>
      <c r="CQ729" s="161"/>
      <c r="CR729" s="161"/>
      <c r="CS729" s="161"/>
      <c r="CT729" s="161"/>
      <c r="CU729" s="161"/>
      <c r="CV729" s="161"/>
      <c r="CW729" s="161"/>
      <c r="CX729" s="161"/>
      <c r="CY729" s="161"/>
      <c r="CZ729" s="161"/>
      <c r="DA729" s="161"/>
      <c r="DB729" s="161"/>
      <c r="DC729" s="161"/>
      <c r="DD729" s="161"/>
      <c r="DE729" s="161"/>
      <c r="DF729" s="161"/>
      <c r="DG729" s="161"/>
      <c r="DH729" s="161"/>
      <c r="DI729" s="161"/>
      <c r="DJ729" s="161"/>
      <c r="DK729" s="161"/>
      <c r="DL729" s="161"/>
      <c r="DM729" s="161"/>
      <c r="DN729" s="161"/>
      <c r="DO729" s="161"/>
      <c r="DP729" s="161"/>
      <c r="DQ729" s="161"/>
      <c r="DR729" s="161"/>
      <c r="DS729" s="161"/>
      <c r="DT729" s="161"/>
      <c r="DU729" s="161"/>
      <c r="DV729" s="161"/>
      <c r="DW729" s="161"/>
      <c r="DX729" s="161"/>
      <c r="DY729" s="161"/>
      <c r="DZ729" s="161"/>
      <c r="EA729" s="161"/>
      <c r="EB729" s="161"/>
      <c r="EC729" s="161"/>
      <c r="ED729" s="161"/>
      <c r="EE729" s="161"/>
      <c r="EF729" s="161"/>
      <c r="EG729" s="161"/>
      <c r="EH729" s="161"/>
      <c r="EI729" s="161"/>
      <c r="EJ729" s="161"/>
      <c r="EK729" s="161"/>
      <c r="EL729" s="161"/>
      <c r="EM729" s="161"/>
      <c r="EN729" s="161"/>
      <c r="EO729" s="161"/>
      <c r="EP729" s="161"/>
      <c r="EQ729" s="161"/>
      <c r="ER729" s="161"/>
      <c r="ES729" s="161"/>
      <c r="ET729" s="161"/>
      <c r="EU729" s="161"/>
      <c r="EV729" s="161"/>
      <c r="EW729" s="161"/>
      <c r="EX729" s="161"/>
      <c r="EY729" s="161"/>
      <c r="EZ729" s="161"/>
      <c r="FA729" s="161"/>
      <c r="FB729" s="161"/>
      <c r="FC729" s="161"/>
      <c r="FD729" s="161"/>
      <c r="FE729" s="161"/>
      <c r="FF729" s="161"/>
    </row>
    <row r="730" customFormat="false" ht="15.7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0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  <c r="AK730" s="161"/>
      <c r="AL730" s="161"/>
      <c r="AM730" s="161"/>
      <c r="AN730" s="161"/>
      <c r="AO730" s="161"/>
      <c r="AP730" s="161"/>
      <c r="AQ730" s="161"/>
      <c r="AR730" s="161"/>
      <c r="AS730" s="161"/>
      <c r="AT730" s="161"/>
      <c r="AU730" s="161"/>
      <c r="AV730" s="161"/>
      <c r="AW730" s="161"/>
      <c r="AX730" s="161"/>
      <c r="AY730" s="161"/>
      <c r="AZ730" s="161"/>
      <c r="BA730" s="161"/>
      <c r="BB730" s="161"/>
      <c r="BC730" s="161"/>
      <c r="BD730" s="161"/>
      <c r="BE730" s="161"/>
      <c r="BF730" s="161"/>
      <c r="BG730" s="161"/>
      <c r="BH730" s="161"/>
      <c r="BI730" s="161"/>
      <c r="BJ730" s="161"/>
      <c r="BK730" s="161"/>
      <c r="BL730" s="161"/>
      <c r="BM730" s="161"/>
      <c r="BN730" s="161"/>
      <c r="BO730" s="161"/>
      <c r="BP730" s="161"/>
      <c r="BQ730" s="161"/>
      <c r="BR730" s="161"/>
      <c r="BS730" s="161"/>
      <c r="BT730" s="161"/>
      <c r="BU730" s="161"/>
      <c r="BV730" s="161"/>
      <c r="BW730" s="161"/>
      <c r="BX730" s="161"/>
      <c r="BY730" s="161"/>
      <c r="BZ730" s="161"/>
      <c r="CA730" s="161"/>
      <c r="CB730" s="161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161"/>
      <c r="CO730" s="161"/>
      <c r="CP730" s="161"/>
      <c r="CQ730" s="161"/>
      <c r="CR730" s="161"/>
      <c r="CS730" s="161"/>
      <c r="CT730" s="161"/>
      <c r="CU730" s="161"/>
      <c r="CV730" s="161"/>
      <c r="CW730" s="161"/>
      <c r="CX730" s="161"/>
      <c r="CY730" s="161"/>
      <c r="CZ730" s="161"/>
      <c r="DA730" s="161"/>
      <c r="DB730" s="161"/>
      <c r="DC730" s="161"/>
      <c r="DD730" s="161"/>
      <c r="DE730" s="161"/>
      <c r="DF730" s="161"/>
      <c r="DG730" s="161"/>
      <c r="DH730" s="161"/>
      <c r="DI730" s="161"/>
      <c r="DJ730" s="161"/>
      <c r="DK730" s="161"/>
      <c r="DL730" s="161"/>
      <c r="DM730" s="161"/>
      <c r="DN730" s="161"/>
      <c r="DO730" s="161"/>
      <c r="DP730" s="161"/>
      <c r="DQ730" s="161"/>
      <c r="DR730" s="161"/>
      <c r="DS730" s="161"/>
      <c r="DT730" s="161"/>
      <c r="DU730" s="161"/>
      <c r="DV730" s="161"/>
      <c r="DW730" s="161"/>
      <c r="DX730" s="161"/>
      <c r="DY730" s="161"/>
      <c r="DZ730" s="161"/>
      <c r="EA730" s="161"/>
      <c r="EB730" s="161"/>
      <c r="EC730" s="161"/>
      <c r="ED730" s="161"/>
      <c r="EE730" s="161"/>
      <c r="EF730" s="161"/>
      <c r="EG730" s="161"/>
      <c r="EH730" s="161"/>
      <c r="EI730" s="161"/>
      <c r="EJ730" s="161"/>
      <c r="EK730" s="161"/>
      <c r="EL730" s="161"/>
      <c r="EM730" s="161"/>
      <c r="EN730" s="161"/>
      <c r="EO730" s="161"/>
      <c r="EP730" s="161"/>
      <c r="EQ730" s="161"/>
      <c r="ER730" s="161"/>
      <c r="ES730" s="161"/>
      <c r="ET730" s="161"/>
      <c r="EU730" s="161"/>
      <c r="EV730" s="161"/>
      <c r="EW730" s="161"/>
      <c r="EX730" s="161"/>
      <c r="EY730" s="161"/>
      <c r="EZ730" s="161"/>
      <c r="FA730" s="161"/>
      <c r="FB730" s="161"/>
      <c r="FC730" s="161"/>
      <c r="FD730" s="161"/>
      <c r="FE730" s="161"/>
      <c r="FF730" s="161"/>
    </row>
    <row r="731" customFormat="false" ht="15.7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0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  <c r="AK731" s="161"/>
      <c r="AL731" s="161"/>
      <c r="AM731" s="161"/>
      <c r="AN731" s="161"/>
      <c r="AO731" s="161"/>
      <c r="AP731" s="161"/>
      <c r="AQ731" s="161"/>
      <c r="AR731" s="161"/>
      <c r="AS731" s="161"/>
      <c r="AT731" s="161"/>
      <c r="AU731" s="161"/>
      <c r="AV731" s="161"/>
      <c r="AW731" s="161"/>
      <c r="AX731" s="161"/>
      <c r="AY731" s="161"/>
      <c r="AZ731" s="161"/>
      <c r="BA731" s="161"/>
      <c r="BB731" s="161"/>
      <c r="BC731" s="161"/>
      <c r="BD731" s="161"/>
      <c r="BE731" s="161"/>
      <c r="BF731" s="161"/>
      <c r="BG731" s="161"/>
      <c r="BH731" s="161"/>
      <c r="BI731" s="161"/>
      <c r="BJ731" s="161"/>
      <c r="BK731" s="161"/>
      <c r="BL731" s="161"/>
      <c r="BM731" s="161"/>
      <c r="BN731" s="161"/>
      <c r="BO731" s="161"/>
      <c r="BP731" s="161"/>
      <c r="BQ731" s="161"/>
      <c r="BR731" s="161"/>
      <c r="BS731" s="161"/>
      <c r="BT731" s="161"/>
      <c r="BU731" s="161"/>
      <c r="BV731" s="161"/>
      <c r="BW731" s="161"/>
      <c r="BX731" s="161"/>
      <c r="BY731" s="161"/>
      <c r="BZ731" s="161"/>
      <c r="CA731" s="161"/>
      <c r="CB731" s="161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161"/>
      <c r="CO731" s="161"/>
      <c r="CP731" s="161"/>
      <c r="CQ731" s="161"/>
      <c r="CR731" s="161"/>
      <c r="CS731" s="161"/>
      <c r="CT731" s="161"/>
      <c r="CU731" s="161"/>
      <c r="CV731" s="161"/>
      <c r="CW731" s="161"/>
      <c r="CX731" s="161"/>
      <c r="CY731" s="161"/>
      <c r="CZ731" s="161"/>
      <c r="DA731" s="161"/>
      <c r="DB731" s="161"/>
      <c r="DC731" s="161"/>
      <c r="DD731" s="161"/>
      <c r="DE731" s="161"/>
      <c r="DF731" s="161"/>
      <c r="DG731" s="161"/>
      <c r="DH731" s="161"/>
      <c r="DI731" s="161"/>
      <c r="DJ731" s="161"/>
      <c r="DK731" s="161"/>
      <c r="DL731" s="161"/>
      <c r="DM731" s="161"/>
      <c r="DN731" s="161"/>
      <c r="DO731" s="161"/>
      <c r="DP731" s="161"/>
      <c r="DQ731" s="161"/>
      <c r="DR731" s="161"/>
      <c r="DS731" s="161"/>
      <c r="DT731" s="161"/>
      <c r="DU731" s="161"/>
      <c r="DV731" s="161"/>
      <c r="DW731" s="161"/>
      <c r="DX731" s="161"/>
      <c r="DY731" s="161"/>
      <c r="DZ731" s="161"/>
      <c r="EA731" s="161"/>
      <c r="EB731" s="161"/>
      <c r="EC731" s="161"/>
      <c r="ED731" s="161"/>
      <c r="EE731" s="161"/>
      <c r="EF731" s="161"/>
      <c r="EG731" s="161"/>
      <c r="EH731" s="161"/>
      <c r="EI731" s="161"/>
      <c r="EJ731" s="161"/>
      <c r="EK731" s="161"/>
      <c r="EL731" s="161"/>
      <c r="EM731" s="161"/>
      <c r="EN731" s="161"/>
      <c r="EO731" s="161"/>
      <c r="EP731" s="161"/>
      <c r="EQ731" s="161"/>
      <c r="ER731" s="161"/>
      <c r="ES731" s="161"/>
      <c r="ET731" s="161"/>
      <c r="EU731" s="161"/>
      <c r="EV731" s="161"/>
      <c r="EW731" s="161"/>
      <c r="EX731" s="161"/>
      <c r="EY731" s="161"/>
      <c r="EZ731" s="161"/>
      <c r="FA731" s="161"/>
      <c r="FB731" s="161"/>
      <c r="FC731" s="161"/>
      <c r="FD731" s="161"/>
      <c r="FE731" s="161"/>
      <c r="FF731" s="161"/>
    </row>
    <row r="732" customFormat="false" ht="15.7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0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  <c r="AK732" s="161"/>
      <c r="AL732" s="161"/>
      <c r="AM732" s="161"/>
      <c r="AN732" s="161"/>
      <c r="AO732" s="161"/>
      <c r="AP732" s="161"/>
      <c r="AQ732" s="161"/>
      <c r="AR732" s="161"/>
      <c r="AS732" s="161"/>
      <c r="AT732" s="161"/>
      <c r="AU732" s="161"/>
      <c r="AV732" s="161"/>
      <c r="AW732" s="161"/>
      <c r="AX732" s="161"/>
      <c r="AY732" s="161"/>
      <c r="AZ732" s="161"/>
      <c r="BA732" s="161"/>
      <c r="BB732" s="161"/>
      <c r="BC732" s="161"/>
      <c r="BD732" s="161"/>
      <c r="BE732" s="161"/>
      <c r="BF732" s="161"/>
      <c r="BG732" s="161"/>
      <c r="BH732" s="161"/>
      <c r="BI732" s="161"/>
      <c r="BJ732" s="161"/>
      <c r="BK732" s="161"/>
      <c r="BL732" s="161"/>
      <c r="BM732" s="161"/>
      <c r="BN732" s="161"/>
      <c r="BO732" s="161"/>
      <c r="BP732" s="161"/>
      <c r="BQ732" s="161"/>
      <c r="BR732" s="161"/>
      <c r="BS732" s="161"/>
      <c r="BT732" s="161"/>
      <c r="BU732" s="161"/>
      <c r="BV732" s="161"/>
      <c r="BW732" s="161"/>
      <c r="BX732" s="161"/>
      <c r="BY732" s="161"/>
      <c r="BZ732" s="161"/>
      <c r="CA732" s="161"/>
      <c r="CB732" s="161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161"/>
      <c r="CO732" s="161"/>
      <c r="CP732" s="161"/>
      <c r="CQ732" s="161"/>
      <c r="CR732" s="161"/>
      <c r="CS732" s="161"/>
      <c r="CT732" s="161"/>
      <c r="CU732" s="161"/>
      <c r="CV732" s="161"/>
      <c r="CW732" s="161"/>
      <c r="CX732" s="161"/>
      <c r="CY732" s="161"/>
      <c r="CZ732" s="161"/>
      <c r="DA732" s="161"/>
      <c r="DB732" s="161"/>
      <c r="DC732" s="161"/>
      <c r="DD732" s="161"/>
      <c r="DE732" s="161"/>
      <c r="DF732" s="161"/>
      <c r="DG732" s="161"/>
      <c r="DH732" s="161"/>
      <c r="DI732" s="161"/>
      <c r="DJ732" s="161"/>
      <c r="DK732" s="161"/>
      <c r="DL732" s="161"/>
      <c r="DM732" s="161"/>
      <c r="DN732" s="161"/>
      <c r="DO732" s="161"/>
      <c r="DP732" s="161"/>
      <c r="DQ732" s="161"/>
      <c r="DR732" s="161"/>
      <c r="DS732" s="161"/>
      <c r="DT732" s="161"/>
      <c r="DU732" s="161"/>
      <c r="DV732" s="161"/>
      <c r="DW732" s="161"/>
      <c r="DX732" s="161"/>
      <c r="DY732" s="161"/>
      <c r="DZ732" s="161"/>
      <c r="EA732" s="161"/>
      <c r="EB732" s="161"/>
      <c r="EC732" s="161"/>
      <c r="ED732" s="161"/>
      <c r="EE732" s="161"/>
      <c r="EF732" s="161"/>
      <c r="EG732" s="161"/>
      <c r="EH732" s="161"/>
      <c r="EI732" s="161"/>
      <c r="EJ732" s="161"/>
      <c r="EK732" s="161"/>
      <c r="EL732" s="161"/>
      <c r="EM732" s="161"/>
      <c r="EN732" s="161"/>
      <c r="EO732" s="161"/>
      <c r="EP732" s="161"/>
      <c r="EQ732" s="161"/>
      <c r="ER732" s="161"/>
      <c r="ES732" s="161"/>
      <c r="ET732" s="161"/>
      <c r="EU732" s="161"/>
      <c r="EV732" s="161"/>
      <c r="EW732" s="161"/>
      <c r="EX732" s="161"/>
      <c r="EY732" s="161"/>
      <c r="EZ732" s="161"/>
      <c r="FA732" s="161"/>
      <c r="FB732" s="161"/>
      <c r="FC732" s="161"/>
      <c r="FD732" s="161"/>
      <c r="FE732" s="161"/>
      <c r="FF732" s="161"/>
    </row>
    <row r="733" customFormat="false" ht="15.7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0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  <c r="AK733" s="161"/>
      <c r="AL733" s="161"/>
      <c r="AM733" s="161"/>
      <c r="AN733" s="161"/>
      <c r="AO733" s="161"/>
      <c r="AP733" s="161"/>
      <c r="AQ733" s="161"/>
      <c r="AR733" s="161"/>
      <c r="AS733" s="161"/>
      <c r="AT733" s="161"/>
      <c r="AU733" s="161"/>
      <c r="AV733" s="161"/>
      <c r="AW733" s="161"/>
      <c r="AX733" s="161"/>
      <c r="AY733" s="161"/>
      <c r="AZ733" s="161"/>
      <c r="BA733" s="161"/>
      <c r="BB733" s="161"/>
      <c r="BC733" s="161"/>
      <c r="BD733" s="161"/>
      <c r="BE733" s="161"/>
      <c r="BF733" s="161"/>
      <c r="BG733" s="161"/>
      <c r="BH733" s="161"/>
      <c r="BI733" s="161"/>
      <c r="BJ733" s="161"/>
      <c r="BK733" s="161"/>
      <c r="BL733" s="161"/>
      <c r="BM733" s="161"/>
      <c r="BN733" s="161"/>
      <c r="BO733" s="161"/>
      <c r="BP733" s="161"/>
      <c r="BQ733" s="161"/>
      <c r="BR733" s="161"/>
      <c r="BS733" s="161"/>
      <c r="BT733" s="161"/>
      <c r="BU733" s="161"/>
      <c r="BV733" s="161"/>
      <c r="BW733" s="161"/>
      <c r="BX733" s="161"/>
      <c r="BY733" s="161"/>
      <c r="BZ733" s="161"/>
      <c r="CA733" s="161"/>
      <c r="CB733" s="161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161"/>
      <c r="CO733" s="161"/>
      <c r="CP733" s="161"/>
      <c r="CQ733" s="161"/>
      <c r="CR733" s="161"/>
      <c r="CS733" s="161"/>
      <c r="CT733" s="161"/>
      <c r="CU733" s="161"/>
      <c r="CV733" s="161"/>
      <c r="CW733" s="161"/>
      <c r="CX733" s="161"/>
      <c r="CY733" s="161"/>
      <c r="CZ733" s="161"/>
      <c r="DA733" s="161"/>
      <c r="DB733" s="161"/>
      <c r="DC733" s="161"/>
      <c r="DD733" s="161"/>
      <c r="DE733" s="161"/>
      <c r="DF733" s="161"/>
      <c r="DG733" s="161"/>
      <c r="DH733" s="161"/>
      <c r="DI733" s="161"/>
      <c r="DJ733" s="161"/>
      <c r="DK733" s="161"/>
      <c r="DL733" s="161"/>
      <c r="DM733" s="161"/>
      <c r="DN733" s="161"/>
      <c r="DO733" s="161"/>
      <c r="DP733" s="161"/>
      <c r="DQ733" s="161"/>
      <c r="DR733" s="161"/>
      <c r="DS733" s="161"/>
      <c r="DT733" s="161"/>
      <c r="DU733" s="161"/>
      <c r="DV733" s="161"/>
      <c r="DW733" s="161"/>
      <c r="DX733" s="161"/>
      <c r="DY733" s="161"/>
      <c r="DZ733" s="161"/>
      <c r="EA733" s="161"/>
      <c r="EB733" s="161"/>
      <c r="EC733" s="161"/>
      <c r="ED733" s="161"/>
      <c r="EE733" s="161"/>
      <c r="EF733" s="161"/>
      <c r="EG733" s="161"/>
      <c r="EH733" s="161"/>
      <c r="EI733" s="161"/>
      <c r="EJ733" s="161"/>
      <c r="EK733" s="161"/>
      <c r="EL733" s="161"/>
      <c r="EM733" s="161"/>
      <c r="EN733" s="161"/>
      <c r="EO733" s="161"/>
      <c r="EP733" s="161"/>
      <c r="EQ733" s="161"/>
      <c r="ER733" s="161"/>
      <c r="ES733" s="161"/>
      <c r="ET733" s="161"/>
      <c r="EU733" s="161"/>
      <c r="EV733" s="161"/>
      <c r="EW733" s="161"/>
      <c r="EX733" s="161"/>
      <c r="EY733" s="161"/>
      <c r="EZ733" s="161"/>
      <c r="FA733" s="161"/>
      <c r="FB733" s="161"/>
      <c r="FC733" s="161"/>
      <c r="FD733" s="161"/>
      <c r="FE733" s="161"/>
      <c r="FF733" s="161"/>
    </row>
    <row r="734" customFormat="false" ht="15.7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0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  <c r="AK734" s="161"/>
      <c r="AL734" s="161"/>
      <c r="AM734" s="161"/>
      <c r="AN734" s="161"/>
      <c r="AO734" s="161"/>
      <c r="AP734" s="161"/>
      <c r="AQ734" s="161"/>
      <c r="AR734" s="161"/>
      <c r="AS734" s="161"/>
      <c r="AT734" s="161"/>
      <c r="AU734" s="161"/>
      <c r="AV734" s="161"/>
      <c r="AW734" s="161"/>
      <c r="AX734" s="161"/>
      <c r="AY734" s="161"/>
      <c r="AZ734" s="161"/>
      <c r="BA734" s="161"/>
      <c r="BB734" s="161"/>
      <c r="BC734" s="161"/>
      <c r="BD734" s="161"/>
      <c r="BE734" s="161"/>
      <c r="BF734" s="161"/>
      <c r="BG734" s="161"/>
      <c r="BH734" s="161"/>
      <c r="BI734" s="161"/>
      <c r="BJ734" s="161"/>
      <c r="BK734" s="161"/>
      <c r="BL734" s="161"/>
      <c r="BM734" s="161"/>
      <c r="BN734" s="161"/>
      <c r="BO734" s="161"/>
      <c r="BP734" s="161"/>
      <c r="BQ734" s="161"/>
      <c r="BR734" s="161"/>
      <c r="BS734" s="161"/>
      <c r="BT734" s="161"/>
      <c r="BU734" s="161"/>
      <c r="BV734" s="161"/>
      <c r="BW734" s="161"/>
      <c r="BX734" s="161"/>
      <c r="BY734" s="161"/>
      <c r="BZ734" s="161"/>
      <c r="CA734" s="161"/>
      <c r="CB734" s="161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161"/>
      <c r="CO734" s="161"/>
      <c r="CP734" s="161"/>
      <c r="CQ734" s="161"/>
      <c r="CR734" s="161"/>
      <c r="CS734" s="161"/>
      <c r="CT734" s="161"/>
      <c r="CU734" s="161"/>
      <c r="CV734" s="161"/>
      <c r="CW734" s="161"/>
      <c r="CX734" s="161"/>
      <c r="CY734" s="161"/>
      <c r="CZ734" s="161"/>
      <c r="DA734" s="161"/>
      <c r="DB734" s="161"/>
      <c r="DC734" s="161"/>
      <c r="DD734" s="161"/>
      <c r="DE734" s="161"/>
      <c r="DF734" s="161"/>
      <c r="DG734" s="161"/>
      <c r="DH734" s="161"/>
      <c r="DI734" s="161"/>
      <c r="DJ734" s="161"/>
      <c r="DK734" s="161"/>
      <c r="DL734" s="161"/>
      <c r="DM734" s="161"/>
      <c r="DN734" s="161"/>
      <c r="DO734" s="161"/>
      <c r="DP734" s="161"/>
      <c r="DQ734" s="161"/>
      <c r="DR734" s="161"/>
      <c r="DS734" s="161"/>
      <c r="DT734" s="161"/>
      <c r="DU734" s="161"/>
      <c r="DV734" s="161"/>
      <c r="DW734" s="161"/>
      <c r="DX734" s="161"/>
      <c r="DY734" s="161"/>
      <c r="DZ734" s="161"/>
      <c r="EA734" s="161"/>
      <c r="EB734" s="161"/>
      <c r="EC734" s="161"/>
      <c r="ED734" s="161"/>
      <c r="EE734" s="161"/>
      <c r="EF734" s="161"/>
      <c r="EG734" s="161"/>
      <c r="EH734" s="161"/>
      <c r="EI734" s="161"/>
      <c r="EJ734" s="161"/>
      <c r="EK734" s="161"/>
      <c r="EL734" s="161"/>
      <c r="EM734" s="161"/>
      <c r="EN734" s="161"/>
      <c r="EO734" s="161"/>
      <c r="EP734" s="161"/>
      <c r="EQ734" s="161"/>
      <c r="ER734" s="161"/>
      <c r="ES734" s="161"/>
      <c r="ET734" s="161"/>
      <c r="EU734" s="161"/>
      <c r="EV734" s="161"/>
      <c r="EW734" s="161"/>
      <c r="EX734" s="161"/>
      <c r="EY734" s="161"/>
      <c r="EZ734" s="161"/>
      <c r="FA734" s="161"/>
      <c r="FB734" s="161"/>
      <c r="FC734" s="161"/>
      <c r="FD734" s="161"/>
      <c r="FE734" s="161"/>
      <c r="FF734" s="161"/>
    </row>
    <row r="735" customFormat="false" ht="15.7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0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  <c r="AK735" s="161"/>
      <c r="AL735" s="161"/>
      <c r="AM735" s="161"/>
      <c r="AN735" s="161"/>
      <c r="AO735" s="161"/>
      <c r="AP735" s="161"/>
      <c r="AQ735" s="161"/>
      <c r="AR735" s="161"/>
      <c r="AS735" s="161"/>
      <c r="AT735" s="161"/>
      <c r="AU735" s="161"/>
      <c r="AV735" s="161"/>
      <c r="AW735" s="161"/>
      <c r="AX735" s="161"/>
      <c r="AY735" s="161"/>
      <c r="AZ735" s="161"/>
      <c r="BA735" s="161"/>
      <c r="BB735" s="161"/>
      <c r="BC735" s="161"/>
      <c r="BD735" s="161"/>
      <c r="BE735" s="161"/>
      <c r="BF735" s="161"/>
      <c r="BG735" s="161"/>
      <c r="BH735" s="161"/>
      <c r="BI735" s="161"/>
      <c r="BJ735" s="161"/>
      <c r="BK735" s="161"/>
      <c r="BL735" s="161"/>
      <c r="BM735" s="161"/>
      <c r="BN735" s="161"/>
      <c r="BO735" s="161"/>
      <c r="BP735" s="161"/>
      <c r="BQ735" s="161"/>
      <c r="BR735" s="161"/>
      <c r="BS735" s="161"/>
      <c r="BT735" s="161"/>
      <c r="BU735" s="161"/>
      <c r="BV735" s="161"/>
      <c r="BW735" s="161"/>
      <c r="BX735" s="161"/>
      <c r="BY735" s="161"/>
      <c r="BZ735" s="161"/>
      <c r="CA735" s="161"/>
      <c r="CB735" s="161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161"/>
      <c r="CO735" s="161"/>
      <c r="CP735" s="161"/>
      <c r="CQ735" s="161"/>
      <c r="CR735" s="161"/>
      <c r="CS735" s="161"/>
      <c r="CT735" s="161"/>
      <c r="CU735" s="161"/>
      <c r="CV735" s="161"/>
      <c r="CW735" s="161"/>
      <c r="CX735" s="161"/>
      <c r="CY735" s="161"/>
      <c r="CZ735" s="161"/>
      <c r="DA735" s="161"/>
      <c r="DB735" s="161"/>
      <c r="DC735" s="161"/>
      <c r="DD735" s="161"/>
      <c r="DE735" s="161"/>
      <c r="DF735" s="161"/>
      <c r="DG735" s="161"/>
      <c r="DH735" s="161"/>
      <c r="DI735" s="161"/>
      <c r="DJ735" s="161"/>
      <c r="DK735" s="161"/>
      <c r="DL735" s="161"/>
      <c r="DM735" s="161"/>
      <c r="DN735" s="161"/>
      <c r="DO735" s="161"/>
      <c r="DP735" s="161"/>
      <c r="DQ735" s="161"/>
      <c r="DR735" s="161"/>
      <c r="DS735" s="161"/>
      <c r="DT735" s="161"/>
      <c r="DU735" s="161"/>
      <c r="DV735" s="161"/>
      <c r="DW735" s="161"/>
      <c r="DX735" s="161"/>
      <c r="DY735" s="161"/>
      <c r="DZ735" s="161"/>
      <c r="EA735" s="161"/>
      <c r="EB735" s="161"/>
      <c r="EC735" s="161"/>
      <c r="ED735" s="161"/>
      <c r="EE735" s="161"/>
      <c r="EF735" s="161"/>
      <c r="EG735" s="161"/>
      <c r="EH735" s="161"/>
      <c r="EI735" s="161"/>
      <c r="EJ735" s="161"/>
      <c r="EK735" s="161"/>
      <c r="EL735" s="161"/>
      <c r="EM735" s="161"/>
      <c r="EN735" s="161"/>
      <c r="EO735" s="161"/>
      <c r="EP735" s="161"/>
      <c r="EQ735" s="161"/>
      <c r="ER735" s="161"/>
      <c r="ES735" s="161"/>
      <c r="ET735" s="161"/>
      <c r="EU735" s="161"/>
      <c r="EV735" s="161"/>
      <c r="EW735" s="161"/>
      <c r="EX735" s="161"/>
      <c r="EY735" s="161"/>
      <c r="EZ735" s="161"/>
      <c r="FA735" s="161"/>
      <c r="FB735" s="161"/>
      <c r="FC735" s="161"/>
      <c r="FD735" s="161"/>
      <c r="FE735" s="161"/>
      <c r="FF735" s="161"/>
    </row>
    <row r="736" customFormat="false" ht="15.7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0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  <c r="AK736" s="161"/>
      <c r="AL736" s="161"/>
      <c r="AM736" s="161"/>
      <c r="AN736" s="161"/>
      <c r="AO736" s="161"/>
      <c r="AP736" s="161"/>
      <c r="AQ736" s="161"/>
      <c r="AR736" s="161"/>
      <c r="AS736" s="161"/>
      <c r="AT736" s="161"/>
      <c r="AU736" s="161"/>
      <c r="AV736" s="161"/>
      <c r="AW736" s="161"/>
      <c r="AX736" s="161"/>
      <c r="AY736" s="161"/>
      <c r="AZ736" s="161"/>
      <c r="BA736" s="161"/>
      <c r="BB736" s="161"/>
      <c r="BC736" s="161"/>
      <c r="BD736" s="161"/>
      <c r="BE736" s="161"/>
      <c r="BF736" s="161"/>
      <c r="BG736" s="161"/>
      <c r="BH736" s="161"/>
      <c r="BI736" s="161"/>
      <c r="BJ736" s="161"/>
      <c r="BK736" s="161"/>
      <c r="BL736" s="161"/>
      <c r="BM736" s="161"/>
      <c r="BN736" s="161"/>
      <c r="BO736" s="161"/>
      <c r="BP736" s="161"/>
      <c r="BQ736" s="161"/>
      <c r="BR736" s="161"/>
      <c r="BS736" s="161"/>
      <c r="BT736" s="161"/>
      <c r="BU736" s="161"/>
      <c r="BV736" s="161"/>
      <c r="BW736" s="161"/>
      <c r="BX736" s="161"/>
      <c r="BY736" s="161"/>
      <c r="BZ736" s="161"/>
      <c r="CA736" s="161"/>
      <c r="CB736" s="161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161"/>
      <c r="CO736" s="161"/>
      <c r="CP736" s="161"/>
      <c r="CQ736" s="161"/>
      <c r="CR736" s="161"/>
      <c r="CS736" s="161"/>
      <c r="CT736" s="161"/>
      <c r="CU736" s="161"/>
      <c r="CV736" s="161"/>
      <c r="CW736" s="161"/>
      <c r="CX736" s="161"/>
      <c r="CY736" s="161"/>
      <c r="CZ736" s="161"/>
      <c r="DA736" s="161"/>
      <c r="DB736" s="161"/>
      <c r="DC736" s="161"/>
      <c r="DD736" s="161"/>
      <c r="DE736" s="161"/>
      <c r="DF736" s="161"/>
      <c r="DG736" s="161"/>
      <c r="DH736" s="161"/>
      <c r="DI736" s="161"/>
      <c r="DJ736" s="161"/>
      <c r="DK736" s="161"/>
      <c r="DL736" s="161"/>
      <c r="DM736" s="161"/>
      <c r="DN736" s="161"/>
      <c r="DO736" s="161"/>
      <c r="DP736" s="161"/>
      <c r="DQ736" s="161"/>
      <c r="DR736" s="161"/>
      <c r="DS736" s="161"/>
      <c r="DT736" s="161"/>
      <c r="DU736" s="161"/>
      <c r="DV736" s="161"/>
      <c r="DW736" s="161"/>
      <c r="DX736" s="161"/>
      <c r="DY736" s="161"/>
      <c r="DZ736" s="161"/>
      <c r="EA736" s="161"/>
      <c r="EB736" s="161"/>
      <c r="EC736" s="161"/>
      <c r="ED736" s="161"/>
      <c r="EE736" s="161"/>
      <c r="EF736" s="161"/>
      <c r="EG736" s="161"/>
      <c r="EH736" s="161"/>
      <c r="EI736" s="161"/>
      <c r="EJ736" s="161"/>
      <c r="EK736" s="161"/>
      <c r="EL736" s="161"/>
      <c r="EM736" s="161"/>
      <c r="EN736" s="161"/>
      <c r="EO736" s="161"/>
      <c r="EP736" s="161"/>
      <c r="EQ736" s="161"/>
      <c r="ER736" s="161"/>
      <c r="ES736" s="161"/>
      <c r="ET736" s="161"/>
      <c r="EU736" s="161"/>
      <c r="EV736" s="161"/>
      <c r="EW736" s="161"/>
      <c r="EX736" s="161"/>
      <c r="EY736" s="161"/>
      <c r="EZ736" s="161"/>
      <c r="FA736" s="161"/>
      <c r="FB736" s="161"/>
      <c r="FC736" s="161"/>
      <c r="FD736" s="161"/>
      <c r="FE736" s="161"/>
      <c r="FF736" s="161"/>
    </row>
    <row r="737" customFormat="false" ht="15.7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0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  <c r="AK737" s="161"/>
      <c r="AL737" s="161"/>
      <c r="AM737" s="161"/>
      <c r="AN737" s="161"/>
      <c r="AO737" s="161"/>
      <c r="AP737" s="161"/>
      <c r="AQ737" s="161"/>
      <c r="AR737" s="161"/>
      <c r="AS737" s="161"/>
      <c r="AT737" s="161"/>
      <c r="AU737" s="161"/>
      <c r="AV737" s="161"/>
      <c r="AW737" s="161"/>
      <c r="AX737" s="161"/>
      <c r="AY737" s="161"/>
      <c r="AZ737" s="161"/>
      <c r="BA737" s="161"/>
      <c r="BB737" s="161"/>
      <c r="BC737" s="161"/>
      <c r="BD737" s="161"/>
      <c r="BE737" s="161"/>
      <c r="BF737" s="161"/>
      <c r="BG737" s="161"/>
      <c r="BH737" s="161"/>
      <c r="BI737" s="161"/>
      <c r="BJ737" s="161"/>
      <c r="BK737" s="161"/>
      <c r="BL737" s="161"/>
      <c r="BM737" s="161"/>
      <c r="BN737" s="161"/>
      <c r="BO737" s="161"/>
      <c r="BP737" s="161"/>
      <c r="BQ737" s="161"/>
      <c r="BR737" s="161"/>
      <c r="BS737" s="161"/>
      <c r="BT737" s="161"/>
      <c r="BU737" s="161"/>
      <c r="BV737" s="161"/>
      <c r="BW737" s="161"/>
      <c r="BX737" s="161"/>
      <c r="BY737" s="161"/>
      <c r="BZ737" s="161"/>
      <c r="CA737" s="161"/>
      <c r="CB737" s="161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161"/>
      <c r="CO737" s="161"/>
      <c r="CP737" s="161"/>
      <c r="CQ737" s="161"/>
      <c r="CR737" s="161"/>
      <c r="CS737" s="161"/>
      <c r="CT737" s="161"/>
      <c r="CU737" s="161"/>
      <c r="CV737" s="161"/>
      <c r="CW737" s="161"/>
      <c r="CX737" s="161"/>
      <c r="CY737" s="161"/>
      <c r="CZ737" s="161"/>
      <c r="DA737" s="161"/>
      <c r="DB737" s="161"/>
      <c r="DC737" s="161"/>
      <c r="DD737" s="161"/>
      <c r="DE737" s="161"/>
      <c r="DF737" s="161"/>
      <c r="DG737" s="161"/>
      <c r="DH737" s="161"/>
      <c r="DI737" s="161"/>
      <c r="DJ737" s="161"/>
      <c r="DK737" s="161"/>
      <c r="DL737" s="161"/>
      <c r="DM737" s="161"/>
      <c r="DN737" s="161"/>
      <c r="DO737" s="161"/>
      <c r="DP737" s="161"/>
      <c r="DQ737" s="161"/>
      <c r="DR737" s="161"/>
      <c r="DS737" s="161"/>
      <c r="DT737" s="161"/>
      <c r="DU737" s="161"/>
      <c r="DV737" s="161"/>
      <c r="DW737" s="161"/>
      <c r="DX737" s="161"/>
      <c r="DY737" s="161"/>
      <c r="DZ737" s="161"/>
      <c r="EA737" s="161"/>
      <c r="EB737" s="161"/>
      <c r="EC737" s="161"/>
      <c r="ED737" s="161"/>
      <c r="EE737" s="161"/>
      <c r="EF737" s="161"/>
      <c r="EG737" s="161"/>
      <c r="EH737" s="161"/>
      <c r="EI737" s="161"/>
      <c r="EJ737" s="161"/>
      <c r="EK737" s="161"/>
      <c r="EL737" s="161"/>
      <c r="EM737" s="161"/>
      <c r="EN737" s="161"/>
      <c r="EO737" s="161"/>
      <c r="EP737" s="161"/>
      <c r="EQ737" s="161"/>
      <c r="ER737" s="161"/>
      <c r="ES737" s="161"/>
      <c r="ET737" s="161"/>
      <c r="EU737" s="161"/>
      <c r="EV737" s="161"/>
      <c r="EW737" s="161"/>
      <c r="EX737" s="161"/>
      <c r="EY737" s="161"/>
      <c r="EZ737" s="161"/>
      <c r="FA737" s="161"/>
      <c r="FB737" s="161"/>
      <c r="FC737" s="161"/>
      <c r="FD737" s="161"/>
      <c r="FE737" s="161"/>
      <c r="FF737" s="161"/>
    </row>
    <row r="738" customFormat="false" ht="15.7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0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  <c r="AK738" s="161"/>
      <c r="AL738" s="161"/>
      <c r="AM738" s="161"/>
      <c r="AN738" s="161"/>
      <c r="AO738" s="161"/>
      <c r="AP738" s="161"/>
      <c r="AQ738" s="161"/>
      <c r="AR738" s="161"/>
      <c r="AS738" s="161"/>
      <c r="AT738" s="161"/>
      <c r="AU738" s="161"/>
      <c r="AV738" s="161"/>
      <c r="AW738" s="161"/>
      <c r="AX738" s="161"/>
      <c r="AY738" s="161"/>
      <c r="AZ738" s="161"/>
      <c r="BA738" s="161"/>
      <c r="BB738" s="161"/>
      <c r="BC738" s="161"/>
      <c r="BD738" s="161"/>
      <c r="BE738" s="161"/>
      <c r="BF738" s="161"/>
      <c r="BG738" s="161"/>
      <c r="BH738" s="161"/>
      <c r="BI738" s="161"/>
      <c r="BJ738" s="161"/>
      <c r="BK738" s="161"/>
      <c r="BL738" s="161"/>
      <c r="BM738" s="161"/>
      <c r="BN738" s="161"/>
      <c r="BO738" s="161"/>
      <c r="BP738" s="161"/>
      <c r="BQ738" s="161"/>
      <c r="BR738" s="161"/>
      <c r="BS738" s="161"/>
      <c r="BT738" s="161"/>
      <c r="BU738" s="161"/>
      <c r="BV738" s="161"/>
      <c r="BW738" s="161"/>
      <c r="BX738" s="161"/>
      <c r="BY738" s="161"/>
      <c r="BZ738" s="161"/>
      <c r="CA738" s="161"/>
      <c r="CB738" s="161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161"/>
      <c r="CO738" s="161"/>
      <c r="CP738" s="161"/>
      <c r="CQ738" s="161"/>
      <c r="CR738" s="161"/>
      <c r="CS738" s="161"/>
      <c r="CT738" s="161"/>
      <c r="CU738" s="161"/>
      <c r="CV738" s="161"/>
      <c r="CW738" s="161"/>
      <c r="CX738" s="161"/>
      <c r="CY738" s="161"/>
      <c r="CZ738" s="161"/>
      <c r="DA738" s="161"/>
      <c r="DB738" s="161"/>
      <c r="DC738" s="161"/>
      <c r="DD738" s="161"/>
      <c r="DE738" s="161"/>
      <c r="DF738" s="161"/>
      <c r="DG738" s="161"/>
      <c r="DH738" s="161"/>
      <c r="DI738" s="161"/>
      <c r="DJ738" s="161"/>
      <c r="DK738" s="161"/>
      <c r="DL738" s="161"/>
      <c r="DM738" s="161"/>
      <c r="DN738" s="161"/>
      <c r="DO738" s="161"/>
      <c r="DP738" s="161"/>
      <c r="DQ738" s="161"/>
      <c r="DR738" s="161"/>
      <c r="DS738" s="161"/>
      <c r="DT738" s="161"/>
      <c r="DU738" s="161"/>
      <c r="DV738" s="161"/>
      <c r="DW738" s="161"/>
      <c r="DX738" s="161"/>
      <c r="DY738" s="161"/>
      <c r="DZ738" s="161"/>
      <c r="EA738" s="161"/>
      <c r="EB738" s="161"/>
      <c r="EC738" s="161"/>
      <c r="ED738" s="161"/>
      <c r="EE738" s="161"/>
      <c r="EF738" s="161"/>
      <c r="EG738" s="161"/>
      <c r="EH738" s="161"/>
      <c r="EI738" s="161"/>
      <c r="EJ738" s="161"/>
      <c r="EK738" s="161"/>
      <c r="EL738" s="161"/>
      <c r="EM738" s="161"/>
      <c r="EN738" s="161"/>
      <c r="EO738" s="161"/>
      <c r="EP738" s="161"/>
      <c r="EQ738" s="161"/>
      <c r="ER738" s="161"/>
      <c r="ES738" s="161"/>
      <c r="ET738" s="161"/>
      <c r="EU738" s="161"/>
      <c r="EV738" s="161"/>
      <c r="EW738" s="161"/>
      <c r="EX738" s="161"/>
      <c r="EY738" s="161"/>
      <c r="EZ738" s="161"/>
      <c r="FA738" s="161"/>
      <c r="FB738" s="161"/>
      <c r="FC738" s="161"/>
      <c r="FD738" s="161"/>
      <c r="FE738" s="161"/>
      <c r="FF738" s="161"/>
    </row>
    <row r="739" customFormat="false" ht="15.7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0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  <c r="AK739" s="161"/>
      <c r="AL739" s="161"/>
      <c r="AM739" s="161"/>
      <c r="AN739" s="161"/>
      <c r="AO739" s="161"/>
      <c r="AP739" s="161"/>
      <c r="AQ739" s="161"/>
      <c r="AR739" s="161"/>
      <c r="AS739" s="161"/>
      <c r="AT739" s="161"/>
      <c r="AU739" s="161"/>
      <c r="AV739" s="161"/>
      <c r="AW739" s="161"/>
      <c r="AX739" s="161"/>
      <c r="AY739" s="161"/>
      <c r="AZ739" s="161"/>
      <c r="BA739" s="161"/>
      <c r="BB739" s="161"/>
      <c r="BC739" s="161"/>
      <c r="BD739" s="161"/>
      <c r="BE739" s="161"/>
      <c r="BF739" s="161"/>
      <c r="BG739" s="161"/>
      <c r="BH739" s="161"/>
      <c r="BI739" s="161"/>
      <c r="BJ739" s="161"/>
      <c r="BK739" s="161"/>
      <c r="BL739" s="161"/>
      <c r="BM739" s="161"/>
      <c r="BN739" s="161"/>
      <c r="BO739" s="161"/>
      <c r="BP739" s="161"/>
      <c r="BQ739" s="161"/>
      <c r="BR739" s="161"/>
      <c r="BS739" s="161"/>
      <c r="BT739" s="161"/>
      <c r="BU739" s="161"/>
      <c r="BV739" s="161"/>
      <c r="BW739" s="161"/>
      <c r="BX739" s="161"/>
      <c r="BY739" s="161"/>
      <c r="BZ739" s="161"/>
      <c r="CA739" s="161"/>
      <c r="CB739" s="161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161"/>
      <c r="CO739" s="161"/>
      <c r="CP739" s="161"/>
      <c r="CQ739" s="161"/>
      <c r="CR739" s="161"/>
      <c r="CS739" s="161"/>
      <c r="CT739" s="161"/>
      <c r="CU739" s="161"/>
      <c r="CV739" s="161"/>
      <c r="CW739" s="161"/>
      <c r="CX739" s="161"/>
      <c r="CY739" s="161"/>
      <c r="CZ739" s="161"/>
      <c r="DA739" s="161"/>
      <c r="DB739" s="161"/>
      <c r="DC739" s="161"/>
      <c r="DD739" s="161"/>
      <c r="DE739" s="161"/>
      <c r="DF739" s="161"/>
      <c r="DG739" s="161"/>
      <c r="DH739" s="161"/>
      <c r="DI739" s="161"/>
      <c r="DJ739" s="161"/>
      <c r="DK739" s="161"/>
      <c r="DL739" s="161"/>
      <c r="DM739" s="161"/>
      <c r="DN739" s="161"/>
      <c r="DO739" s="161"/>
      <c r="DP739" s="161"/>
      <c r="DQ739" s="161"/>
      <c r="DR739" s="161"/>
      <c r="DS739" s="161"/>
      <c r="DT739" s="161"/>
      <c r="DU739" s="161"/>
      <c r="DV739" s="161"/>
      <c r="DW739" s="161"/>
      <c r="DX739" s="161"/>
      <c r="DY739" s="161"/>
      <c r="DZ739" s="161"/>
      <c r="EA739" s="161"/>
      <c r="EB739" s="161"/>
      <c r="EC739" s="161"/>
      <c r="ED739" s="161"/>
      <c r="EE739" s="161"/>
      <c r="EF739" s="161"/>
      <c r="EG739" s="161"/>
      <c r="EH739" s="161"/>
      <c r="EI739" s="161"/>
      <c r="EJ739" s="161"/>
      <c r="EK739" s="161"/>
      <c r="EL739" s="161"/>
      <c r="EM739" s="161"/>
      <c r="EN739" s="161"/>
      <c r="EO739" s="161"/>
      <c r="EP739" s="161"/>
      <c r="EQ739" s="161"/>
      <c r="ER739" s="161"/>
      <c r="ES739" s="161"/>
      <c r="ET739" s="161"/>
      <c r="EU739" s="161"/>
      <c r="EV739" s="161"/>
      <c r="EW739" s="161"/>
      <c r="EX739" s="161"/>
      <c r="EY739" s="161"/>
      <c r="EZ739" s="161"/>
      <c r="FA739" s="161"/>
      <c r="FB739" s="161"/>
      <c r="FC739" s="161"/>
      <c r="FD739" s="161"/>
      <c r="FE739" s="161"/>
      <c r="FF739" s="161"/>
    </row>
    <row r="740" customFormat="false" ht="15.7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0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  <c r="AK740" s="161"/>
      <c r="AL740" s="161"/>
      <c r="AM740" s="161"/>
      <c r="AN740" s="161"/>
      <c r="AO740" s="161"/>
      <c r="AP740" s="161"/>
      <c r="AQ740" s="161"/>
      <c r="AR740" s="161"/>
      <c r="AS740" s="161"/>
      <c r="AT740" s="161"/>
      <c r="AU740" s="161"/>
      <c r="AV740" s="161"/>
      <c r="AW740" s="161"/>
      <c r="AX740" s="161"/>
      <c r="AY740" s="161"/>
      <c r="AZ740" s="161"/>
      <c r="BA740" s="161"/>
      <c r="BB740" s="161"/>
      <c r="BC740" s="161"/>
      <c r="BD740" s="161"/>
      <c r="BE740" s="161"/>
      <c r="BF740" s="161"/>
      <c r="BG740" s="161"/>
      <c r="BH740" s="161"/>
      <c r="BI740" s="161"/>
      <c r="BJ740" s="161"/>
      <c r="BK740" s="161"/>
      <c r="BL740" s="161"/>
      <c r="BM740" s="161"/>
      <c r="BN740" s="161"/>
      <c r="BO740" s="161"/>
      <c r="BP740" s="161"/>
      <c r="BQ740" s="161"/>
      <c r="BR740" s="161"/>
      <c r="BS740" s="161"/>
      <c r="BT740" s="161"/>
      <c r="BU740" s="161"/>
      <c r="BV740" s="161"/>
      <c r="BW740" s="161"/>
      <c r="BX740" s="161"/>
      <c r="BY740" s="161"/>
      <c r="BZ740" s="161"/>
      <c r="CA740" s="161"/>
      <c r="CB740" s="161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161"/>
      <c r="CO740" s="161"/>
      <c r="CP740" s="161"/>
      <c r="CQ740" s="161"/>
      <c r="CR740" s="161"/>
      <c r="CS740" s="161"/>
      <c r="CT740" s="161"/>
      <c r="CU740" s="161"/>
      <c r="CV740" s="161"/>
      <c r="CW740" s="161"/>
      <c r="CX740" s="161"/>
      <c r="CY740" s="161"/>
      <c r="CZ740" s="161"/>
      <c r="DA740" s="161"/>
      <c r="DB740" s="161"/>
      <c r="DC740" s="161"/>
      <c r="DD740" s="161"/>
      <c r="DE740" s="161"/>
      <c r="DF740" s="161"/>
      <c r="DG740" s="161"/>
      <c r="DH740" s="161"/>
      <c r="DI740" s="161"/>
      <c r="DJ740" s="161"/>
      <c r="DK740" s="161"/>
      <c r="DL740" s="161"/>
      <c r="DM740" s="161"/>
      <c r="DN740" s="161"/>
      <c r="DO740" s="161"/>
      <c r="DP740" s="161"/>
      <c r="DQ740" s="161"/>
      <c r="DR740" s="161"/>
      <c r="DS740" s="161"/>
      <c r="DT740" s="161"/>
      <c r="DU740" s="161"/>
      <c r="DV740" s="161"/>
      <c r="DW740" s="161"/>
      <c r="DX740" s="161"/>
      <c r="DY740" s="161"/>
      <c r="DZ740" s="161"/>
      <c r="EA740" s="161"/>
      <c r="EB740" s="161"/>
      <c r="EC740" s="161"/>
      <c r="ED740" s="161"/>
      <c r="EE740" s="161"/>
      <c r="EF740" s="161"/>
      <c r="EG740" s="161"/>
      <c r="EH740" s="161"/>
      <c r="EI740" s="161"/>
      <c r="EJ740" s="161"/>
      <c r="EK740" s="161"/>
      <c r="EL740" s="161"/>
      <c r="EM740" s="161"/>
      <c r="EN740" s="161"/>
      <c r="EO740" s="161"/>
      <c r="EP740" s="161"/>
      <c r="EQ740" s="161"/>
      <c r="ER740" s="161"/>
      <c r="ES740" s="161"/>
      <c r="ET740" s="161"/>
      <c r="EU740" s="161"/>
      <c r="EV740" s="161"/>
      <c r="EW740" s="161"/>
      <c r="EX740" s="161"/>
      <c r="EY740" s="161"/>
      <c r="EZ740" s="161"/>
      <c r="FA740" s="161"/>
      <c r="FB740" s="161"/>
      <c r="FC740" s="161"/>
      <c r="FD740" s="161"/>
      <c r="FE740" s="161"/>
      <c r="FF740" s="161"/>
    </row>
    <row r="741" customFormat="false" ht="15.7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0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  <c r="AK741" s="161"/>
      <c r="AL741" s="161"/>
      <c r="AM741" s="161"/>
      <c r="AN741" s="161"/>
      <c r="AO741" s="161"/>
      <c r="AP741" s="161"/>
      <c r="AQ741" s="161"/>
      <c r="AR741" s="161"/>
      <c r="AS741" s="161"/>
      <c r="AT741" s="161"/>
      <c r="AU741" s="161"/>
      <c r="AV741" s="161"/>
      <c r="AW741" s="161"/>
      <c r="AX741" s="161"/>
      <c r="AY741" s="161"/>
      <c r="AZ741" s="161"/>
      <c r="BA741" s="161"/>
      <c r="BB741" s="161"/>
      <c r="BC741" s="161"/>
      <c r="BD741" s="161"/>
      <c r="BE741" s="161"/>
      <c r="BF741" s="161"/>
      <c r="BG741" s="161"/>
      <c r="BH741" s="161"/>
      <c r="BI741" s="161"/>
      <c r="BJ741" s="161"/>
      <c r="BK741" s="161"/>
      <c r="BL741" s="161"/>
      <c r="BM741" s="161"/>
      <c r="BN741" s="161"/>
      <c r="BO741" s="161"/>
      <c r="BP741" s="161"/>
      <c r="BQ741" s="161"/>
      <c r="BR741" s="161"/>
      <c r="BS741" s="161"/>
      <c r="BT741" s="161"/>
      <c r="BU741" s="161"/>
      <c r="BV741" s="161"/>
      <c r="BW741" s="161"/>
      <c r="BX741" s="161"/>
      <c r="BY741" s="161"/>
      <c r="BZ741" s="161"/>
      <c r="CA741" s="161"/>
      <c r="CB741" s="161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161"/>
      <c r="CO741" s="161"/>
      <c r="CP741" s="161"/>
      <c r="CQ741" s="161"/>
      <c r="CR741" s="161"/>
      <c r="CS741" s="161"/>
      <c r="CT741" s="161"/>
      <c r="CU741" s="161"/>
      <c r="CV741" s="161"/>
      <c r="CW741" s="161"/>
      <c r="CX741" s="161"/>
      <c r="CY741" s="161"/>
      <c r="CZ741" s="161"/>
      <c r="DA741" s="161"/>
      <c r="DB741" s="161"/>
      <c r="DC741" s="161"/>
      <c r="DD741" s="161"/>
      <c r="DE741" s="161"/>
      <c r="DF741" s="161"/>
      <c r="DG741" s="161"/>
      <c r="DH741" s="161"/>
      <c r="DI741" s="161"/>
      <c r="DJ741" s="161"/>
      <c r="DK741" s="161"/>
      <c r="DL741" s="161"/>
      <c r="DM741" s="161"/>
      <c r="DN741" s="161"/>
      <c r="DO741" s="161"/>
      <c r="DP741" s="161"/>
      <c r="DQ741" s="161"/>
      <c r="DR741" s="161"/>
      <c r="DS741" s="161"/>
      <c r="DT741" s="161"/>
      <c r="DU741" s="161"/>
      <c r="DV741" s="161"/>
      <c r="DW741" s="161"/>
      <c r="DX741" s="161"/>
      <c r="DY741" s="161"/>
      <c r="DZ741" s="161"/>
      <c r="EA741" s="161"/>
      <c r="EB741" s="161"/>
      <c r="EC741" s="161"/>
      <c r="ED741" s="161"/>
      <c r="EE741" s="161"/>
      <c r="EF741" s="161"/>
      <c r="EG741" s="161"/>
      <c r="EH741" s="161"/>
      <c r="EI741" s="161"/>
      <c r="EJ741" s="161"/>
      <c r="EK741" s="161"/>
      <c r="EL741" s="161"/>
      <c r="EM741" s="161"/>
      <c r="EN741" s="161"/>
      <c r="EO741" s="161"/>
      <c r="EP741" s="161"/>
      <c r="EQ741" s="161"/>
      <c r="ER741" s="161"/>
      <c r="ES741" s="161"/>
      <c r="ET741" s="161"/>
      <c r="EU741" s="161"/>
      <c r="EV741" s="161"/>
      <c r="EW741" s="161"/>
      <c r="EX741" s="161"/>
      <c r="EY741" s="161"/>
      <c r="EZ741" s="161"/>
      <c r="FA741" s="161"/>
      <c r="FB741" s="161"/>
      <c r="FC741" s="161"/>
      <c r="FD741" s="161"/>
      <c r="FE741" s="161"/>
      <c r="FF741" s="161"/>
    </row>
    <row r="742" customFormat="false" ht="15.7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0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  <c r="AK742" s="161"/>
      <c r="AL742" s="161"/>
      <c r="AM742" s="161"/>
      <c r="AN742" s="161"/>
      <c r="AO742" s="161"/>
      <c r="AP742" s="161"/>
      <c r="AQ742" s="161"/>
      <c r="AR742" s="161"/>
      <c r="AS742" s="161"/>
      <c r="AT742" s="161"/>
      <c r="AU742" s="161"/>
      <c r="AV742" s="161"/>
      <c r="AW742" s="161"/>
      <c r="AX742" s="161"/>
      <c r="AY742" s="161"/>
      <c r="AZ742" s="161"/>
      <c r="BA742" s="161"/>
      <c r="BB742" s="161"/>
      <c r="BC742" s="161"/>
      <c r="BD742" s="161"/>
      <c r="BE742" s="161"/>
      <c r="BF742" s="161"/>
      <c r="BG742" s="161"/>
      <c r="BH742" s="161"/>
      <c r="BI742" s="161"/>
      <c r="BJ742" s="161"/>
      <c r="BK742" s="161"/>
      <c r="BL742" s="161"/>
      <c r="BM742" s="161"/>
      <c r="BN742" s="161"/>
      <c r="BO742" s="161"/>
      <c r="BP742" s="161"/>
      <c r="BQ742" s="161"/>
      <c r="BR742" s="161"/>
      <c r="BS742" s="161"/>
      <c r="BT742" s="161"/>
      <c r="BU742" s="161"/>
      <c r="BV742" s="161"/>
      <c r="BW742" s="161"/>
      <c r="BX742" s="161"/>
      <c r="BY742" s="161"/>
      <c r="BZ742" s="161"/>
      <c r="CA742" s="161"/>
      <c r="CB742" s="161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161"/>
      <c r="CO742" s="161"/>
      <c r="CP742" s="161"/>
      <c r="CQ742" s="161"/>
      <c r="CR742" s="161"/>
      <c r="CS742" s="161"/>
      <c r="CT742" s="161"/>
      <c r="CU742" s="161"/>
      <c r="CV742" s="161"/>
      <c r="CW742" s="161"/>
      <c r="CX742" s="161"/>
      <c r="CY742" s="161"/>
      <c r="CZ742" s="161"/>
      <c r="DA742" s="161"/>
      <c r="DB742" s="161"/>
      <c r="DC742" s="161"/>
      <c r="DD742" s="161"/>
      <c r="DE742" s="161"/>
      <c r="DF742" s="161"/>
      <c r="DG742" s="161"/>
      <c r="DH742" s="161"/>
      <c r="DI742" s="161"/>
      <c r="DJ742" s="161"/>
      <c r="DK742" s="161"/>
      <c r="DL742" s="161"/>
      <c r="DM742" s="161"/>
      <c r="DN742" s="161"/>
      <c r="DO742" s="161"/>
      <c r="DP742" s="161"/>
      <c r="DQ742" s="161"/>
      <c r="DR742" s="161"/>
      <c r="DS742" s="161"/>
      <c r="DT742" s="161"/>
      <c r="DU742" s="161"/>
      <c r="DV742" s="161"/>
      <c r="DW742" s="161"/>
      <c r="DX742" s="161"/>
      <c r="DY742" s="161"/>
      <c r="DZ742" s="161"/>
      <c r="EA742" s="161"/>
      <c r="EB742" s="161"/>
      <c r="EC742" s="161"/>
      <c r="ED742" s="161"/>
      <c r="EE742" s="161"/>
      <c r="EF742" s="161"/>
      <c r="EG742" s="161"/>
      <c r="EH742" s="161"/>
      <c r="EI742" s="161"/>
      <c r="EJ742" s="161"/>
      <c r="EK742" s="161"/>
      <c r="EL742" s="161"/>
      <c r="EM742" s="161"/>
      <c r="EN742" s="161"/>
      <c r="EO742" s="161"/>
      <c r="EP742" s="161"/>
      <c r="EQ742" s="161"/>
      <c r="ER742" s="161"/>
      <c r="ES742" s="161"/>
      <c r="ET742" s="161"/>
      <c r="EU742" s="161"/>
      <c r="EV742" s="161"/>
      <c r="EW742" s="161"/>
      <c r="EX742" s="161"/>
      <c r="EY742" s="161"/>
      <c r="EZ742" s="161"/>
      <c r="FA742" s="161"/>
      <c r="FB742" s="161"/>
      <c r="FC742" s="161"/>
      <c r="FD742" s="161"/>
      <c r="FE742" s="161"/>
      <c r="FF742" s="161"/>
    </row>
    <row r="743" customFormat="false" ht="15.7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0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  <c r="AK743" s="161"/>
      <c r="AL743" s="161"/>
      <c r="AM743" s="161"/>
      <c r="AN743" s="161"/>
      <c r="AO743" s="161"/>
      <c r="AP743" s="161"/>
      <c r="AQ743" s="161"/>
      <c r="AR743" s="161"/>
      <c r="AS743" s="161"/>
      <c r="AT743" s="161"/>
      <c r="AU743" s="161"/>
      <c r="AV743" s="161"/>
      <c r="AW743" s="161"/>
      <c r="AX743" s="161"/>
      <c r="AY743" s="161"/>
      <c r="AZ743" s="161"/>
      <c r="BA743" s="161"/>
      <c r="BB743" s="161"/>
      <c r="BC743" s="161"/>
      <c r="BD743" s="161"/>
      <c r="BE743" s="161"/>
      <c r="BF743" s="161"/>
      <c r="BG743" s="161"/>
      <c r="BH743" s="161"/>
      <c r="BI743" s="161"/>
      <c r="BJ743" s="161"/>
      <c r="BK743" s="161"/>
      <c r="BL743" s="161"/>
      <c r="BM743" s="161"/>
      <c r="BN743" s="161"/>
      <c r="BO743" s="161"/>
      <c r="BP743" s="161"/>
      <c r="BQ743" s="161"/>
      <c r="BR743" s="161"/>
      <c r="BS743" s="161"/>
      <c r="BT743" s="161"/>
      <c r="BU743" s="161"/>
      <c r="BV743" s="161"/>
      <c r="BW743" s="161"/>
      <c r="BX743" s="161"/>
      <c r="BY743" s="161"/>
      <c r="BZ743" s="161"/>
      <c r="CA743" s="161"/>
      <c r="CB743" s="161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161"/>
      <c r="CO743" s="161"/>
      <c r="CP743" s="161"/>
      <c r="CQ743" s="161"/>
      <c r="CR743" s="161"/>
      <c r="CS743" s="161"/>
      <c r="CT743" s="161"/>
      <c r="CU743" s="161"/>
      <c r="CV743" s="161"/>
      <c r="CW743" s="161"/>
      <c r="CX743" s="161"/>
      <c r="CY743" s="161"/>
      <c r="CZ743" s="161"/>
      <c r="DA743" s="161"/>
      <c r="DB743" s="161"/>
      <c r="DC743" s="161"/>
      <c r="DD743" s="161"/>
      <c r="DE743" s="161"/>
      <c r="DF743" s="161"/>
      <c r="DG743" s="161"/>
      <c r="DH743" s="161"/>
      <c r="DI743" s="161"/>
      <c r="DJ743" s="161"/>
      <c r="DK743" s="161"/>
      <c r="DL743" s="161"/>
      <c r="DM743" s="161"/>
      <c r="DN743" s="161"/>
      <c r="DO743" s="161"/>
      <c r="DP743" s="161"/>
      <c r="DQ743" s="161"/>
      <c r="DR743" s="161"/>
      <c r="DS743" s="161"/>
      <c r="DT743" s="161"/>
      <c r="DU743" s="161"/>
      <c r="DV743" s="161"/>
      <c r="DW743" s="161"/>
      <c r="DX743" s="161"/>
      <c r="DY743" s="161"/>
      <c r="DZ743" s="161"/>
      <c r="EA743" s="161"/>
      <c r="EB743" s="161"/>
      <c r="EC743" s="161"/>
      <c r="ED743" s="161"/>
      <c r="EE743" s="161"/>
      <c r="EF743" s="161"/>
      <c r="EG743" s="161"/>
      <c r="EH743" s="161"/>
      <c r="EI743" s="161"/>
      <c r="EJ743" s="161"/>
      <c r="EK743" s="161"/>
      <c r="EL743" s="161"/>
      <c r="EM743" s="161"/>
      <c r="EN743" s="161"/>
      <c r="EO743" s="161"/>
      <c r="EP743" s="161"/>
      <c r="EQ743" s="161"/>
      <c r="ER743" s="161"/>
      <c r="ES743" s="161"/>
      <c r="ET743" s="161"/>
      <c r="EU743" s="161"/>
      <c r="EV743" s="161"/>
      <c r="EW743" s="161"/>
      <c r="EX743" s="161"/>
      <c r="EY743" s="161"/>
      <c r="EZ743" s="161"/>
      <c r="FA743" s="161"/>
      <c r="FB743" s="161"/>
      <c r="FC743" s="161"/>
      <c r="FD743" s="161"/>
      <c r="FE743" s="161"/>
      <c r="FF743" s="161"/>
    </row>
    <row r="744" customFormat="false" ht="15.7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0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  <c r="AK744" s="161"/>
      <c r="AL744" s="161"/>
      <c r="AM744" s="161"/>
      <c r="AN744" s="161"/>
      <c r="AO744" s="161"/>
      <c r="AP744" s="161"/>
      <c r="AQ744" s="161"/>
      <c r="AR744" s="161"/>
      <c r="AS744" s="161"/>
      <c r="AT744" s="161"/>
      <c r="AU744" s="161"/>
      <c r="AV744" s="161"/>
      <c r="AW744" s="161"/>
      <c r="AX744" s="161"/>
      <c r="AY744" s="161"/>
      <c r="AZ744" s="161"/>
      <c r="BA744" s="161"/>
      <c r="BB744" s="161"/>
      <c r="BC744" s="161"/>
      <c r="BD744" s="161"/>
      <c r="BE744" s="161"/>
      <c r="BF744" s="161"/>
      <c r="BG744" s="161"/>
      <c r="BH744" s="161"/>
      <c r="BI744" s="161"/>
      <c r="BJ744" s="161"/>
      <c r="BK744" s="161"/>
      <c r="BL744" s="161"/>
      <c r="BM744" s="161"/>
      <c r="BN744" s="161"/>
      <c r="BO744" s="161"/>
      <c r="BP744" s="161"/>
      <c r="BQ744" s="161"/>
      <c r="BR744" s="161"/>
      <c r="BS744" s="161"/>
      <c r="BT744" s="161"/>
      <c r="BU744" s="161"/>
      <c r="BV744" s="161"/>
      <c r="BW744" s="161"/>
      <c r="BX744" s="161"/>
      <c r="BY744" s="161"/>
      <c r="BZ744" s="161"/>
      <c r="CA744" s="161"/>
      <c r="CB744" s="161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161"/>
      <c r="CO744" s="161"/>
      <c r="CP744" s="161"/>
      <c r="CQ744" s="161"/>
      <c r="CR744" s="161"/>
      <c r="CS744" s="161"/>
      <c r="CT744" s="161"/>
      <c r="CU744" s="161"/>
      <c r="CV744" s="161"/>
      <c r="CW744" s="161"/>
      <c r="CX744" s="161"/>
      <c r="CY744" s="161"/>
      <c r="CZ744" s="161"/>
      <c r="DA744" s="161"/>
      <c r="DB744" s="161"/>
      <c r="DC744" s="161"/>
      <c r="DD744" s="161"/>
      <c r="DE744" s="161"/>
      <c r="DF744" s="161"/>
      <c r="DG744" s="161"/>
      <c r="DH744" s="161"/>
      <c r="DI744" s="161"/>
      <c r="DJ744" s="161"/>
      <c r="DK744" s="161"/>
      <c r="DL744" s="161"/>
      <c r="DM744" s="161"/>
      <c r="DN744" s="161"/>
      <c r="DO744" s="161"/>
      <c r="DP744" s="161"/>
      <c r="DQ744" s="161"/>
      <c r="DR744" s="161"/>
      <c r="DS744" s="161"/>
      <c r="DT744" s="161"/>
      <c r="DU744" s="161"/>
      <c r="DV744" s="161"/>
      <c r="DW744" s="161"/>
      <c r="DX744" s="161"/>
      <c r="DY744" s="161"/>
      <c r="DZ744" s="161"/>
      <c r="EA744" s="161"/>
      <c r="EB744" s="161"/>
      <c r="EC744" s="161"/>
      <c r="ED744" s="161"/>
      <c r="EE744" s="161"/>
      <c r="EF744" s="161"/>
      <c r="EG744" s="161"/>
      <c r="EH744" s="161"/>
      <c r="EI744" s="161"/>
      <c r="EJ744" s="161"/>
      <c r="EK744" s="161"/>
      <c r="EL744" s="161"/>
      <c r="EM744" s="161"/>
      <c r="EN744" s="161"/>
      <c r="EO744" s="161"/>
      <c r="EP744" s="161"/>
      <c r="EQ744" s="161"/>
      <c r="ER744" s="161"/>
      <c r="ES744" s="161"/>
      <c r="ET744" s="161"/>
      <c r="EU744" s="161"/>
      <c r="EV744" s="161"/>
      <c r="EW744" s="161"/>
      <c r="EX744" s="161"/>
      <c r="EY744" s="161"/>
      <c r="EZ744" s="161"/>
      <c r="FA744" s="161"/>
      <c r="FB744" s="161"/>
      <c r="FC744" s="161"/>
      <c r="FD744" s="161"/>
      <c r="FE744" s="161"/>
      <c r="FF744" s="161"/>
    </row>
    <row r="745" customFormat="false" ht="15.7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0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  <c r="AK745" s="161"/>
      <c r="AL745" s="161"/>
      <c r="AM745" s="161"/>
      <c r="AN745" s="161"/>
      <c r="AO745" s="161"/>
      <c r="AP745" s="161"/>
      <c r="AQ745" s="161"/>
      <c r="AR745" s="161"/>
      <c r="AS745" s="161"/>
      <c r="AT745" s="161"/>
      <c r="AU745" s="161"/>
      <c r="AV745" s="161"/>
      <c r="AW745" s="161"/>
      <c r="AX745" s="161"/>
      <c r="AY745" s="161"/>
      <c r="AZ745" s="161"/>
      <c r="BA745" s="161"/>
      <c r="BB745" s="161"/>
      <c r="BC745" s="161"/>
      <c r="BD745" s="161"/>
      <c r="BE745" s="161"/>
      <c r="BF745" s="161"/>
      <c r="BG745" s="161"/>
      <c r="BH745" s="161"/>
      <c r="BI745" s="161"/>
      <c r="BJ745" s="161"/>
      <c r="BK745" s="161"/>
      <c r="BL745" s="161"/>
      <c r="BM745" s="161"/>
      <c r="BN745" s="161"/>
      <c r="BO745" s="161"/>
      <c r="BP745" s="161"/>
      <c r="BQ745" s="161"/>
      <c r="BR745" s="161"/>
      <c r="BS745" s="161"/>
      <c r="BT745" s="161"/>
      <c r="BU745" s="161"/>
      <c r="BV745" s="161"/>
      <c r="BW745" s="161"/>
      <c r="BX745" s="161"/>
      <c r="BY745" s="161"/>
      <c r="BZ745" s="161"/>
      <c r="CA745" s="161"/>
      <c r="CB745" s="161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161"/>
      <c r="CO745" s="161"/>
      <c r="CP745" s="161"/>
      <c r="CQ745" s="161"/>
      <c r="CR745" s="161"/>
      <c r="CS745" s="161"/>
      <c r="CT745" s="161"/>
      <c r="CU745" s="161"/>
      <c r="CV745" s="161"/>
      <c r="CW745" s="161"/>
      <c r="CX745" s="161"/>
      <c r="CY745" s="161"/>
      <c r="CZ745" s="161"/>
      <c r="DA745" s="161"/>
      <c r="DB745" s="161"/>
      <c r="DC745" s="161"/>
      <c r="DD745" s="161"/>
      <c r="DE745" s="161"/>
      <c r="DF745" s="161"/>
      <c r="DG745" s="161"/>
      <c r="DH745" s="161"/>
      <c r="DI745" s="161"/>
      <c r="DJ745" s="161"/>
      <c r="DK745" s="161"/>
      <c r="DL745" s="161"/>
      <c r="DM745" s="161"/>
      <c r="DN745" s="161"/>
      <c r="DO745" s="161"/>
      <c r="DP745" s="161"/>
      <c r="DQ745" s="161"/>
      <c r="DR745" s="161"/>
      <c r="DS745" s="161"/>
      <c r="DT745" s="161"/>
      <c r="DU745" s="161"/>
      <c r="DV745" s="161"/>
      <c r="DW745" s="161"/>
      <c r="DX745" s="161"/>
      <c r="DY745" s="161"/>
      <c r="DZ745" s="161"/>
      <c r="EA745" s="161"/>
      <c r="EB745" s="161"/>
      <c r="EC745" s="161"/>
      <c r="ED745" s="161"/>
      <c r="EE745" s="161"/>
      <c r="EF745" s="161"/>
      <c r="EG745" s="161"/>
      <c r="EH745" s="161"/>
      <c r="EI745" s="161"/>
      <c r="EJ745" s="161"/>
      <c r="EK745" s="161"/>
      <c r="EL745" s="161"/>
      <c r="EM745" s="161"/>
      <c r="EN745" s="161"/>
      <c r="EO745" s="161"/>
      <c r="EP745" s="161"/>
      <c r="EQ745" s="161"/>
      <c r="ER745" s="161"/>
      <c r="ES745" s="161"/>
      <c r="ET745" s="161"/>
      <c r="EU745" s="161"/>
      <c r="EV745" s="161"/>
      <c r="EW745" s="161"/>
      <c r="EX745" s="161"/>
      <c r="EY745" s="161"/>
      <c r="EZ745" s="161"/>
      <c r="FA745" s="161"/>
      <c r="FB745" s="161"/>
      <c r="FC745" s="161"/>
      <c r="FD745" s="161"/>
      <c r="FE745" s="161"/>
      <c r="FF745" s="161"/>
    </row>
    <row r="746" customFormat="false" ht="15.7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0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  <c r="AK746" s="161"/>
      <c r="AL746" s="161"/>
      <c r="AM746" s="161"/>
      <c r="AN746" s="161"/>
      <c r="AO746" s="161"/>
      <c r="AP746" s="161"/>
      <c r="AQ746" s="161"/>
      <c r="AR746" s="161"/>
      <c r="AS746" s="161"/>
      <c r="AT746" s="161"/>
      <c r="AU746" s="161"/>
      <c r="AV746" s="161"/>
      <c r="AW746" s="161"/>
      <c r="AX746" s="161"/>
      <c r="AY746" s="161"/>
      <c r="AZ746" s="161"/>
      <c r="BA746" s="161"/>
      <c r="BB746" s="161"/>
      <c r="BC746" s="161"/>
      <c r="BD746" s="161"/>
      <c r="BE746" s="161"/>
      <c r="BF746" s="161"/>
      <c r="BG746" s="161"/>
      <c r="BH746" s="161"/>
      <c r="BI746" s="161"/>
      <c r="BJ746" s="161"/>
      <c r="BK746" s="161"/>
      <c r="BL746" s="161"/>
      <c r="BM746" s="161"/>
      <c r="BN746" s="161"/>
      <c r="BO746" s="161"/>
      <c r="BP746" s="161"/>
      <c r="BQ746" s="161"/>
      <c r="BR746" s="161"/>
      <c r="BS746" s="161"/>
      <c r="BT746" s="161"/>
      <c r="BU746" s="161"/>
      <c r="BV746" s="161"/>
      <c r="BW746" s="161"/>
      <c r="BX746" s="161"/>
      <c r="BY746" s="161"/>
      <c r="BZ746" s="161"/>
      <c r="CA746" s="161"/>
      <c r="CB746" s="161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161"/>
      <c r="CO746" s="161"/>
      <c r="CP746" s="161"/>
      <c r="CQ746" s="161"/>
      <c r="CR746" s="161"/>
      <c r="CS746" s="161"/>
      <c r="CT746" s="161"/>
      <c r="CU746" s="161"/>
      <c r="CV746" s="161"/>
      <c r="CW746" s="161"/>
      <c r="CX746" s="161"/>
      <c r="CY746" s="161"/>
      <c r="CZ746" s="161"/>
      <c r="DA746" s="161"/>
      <c r="DB746" s="161"/>
      <c r="DC746" s="161"/>
      <c r="DD746" s="161"/>
      <c r="DE746" s="161"/>
      <c r="DF746" s="161"/>
      <c r="DG746" s="161"/>
      <c r="DH746" s="161"/>
      <c r="DI746" s="161"/>
      <c r="DJ746" s="161"/>
      <c r="DK746" s="161"/>
      <c r="DL746" s="161"/>
      <c r="DM746" s="161"/>
      <c r="DN746" s="161"/>
      <c r="DO746" s="161"/>
      <c r="DP746" s="161"/>
      <c r="DQ746" s="161"/>
      <c r="DR746" s="161"/>
      <c r="DS746" s="161"/>
      <c r="DT746" s="161"/>
      <c r="DU746" s="161"/>
      <c r="DV746" s="161"/>
      <c r="DW746" s="161"/>
      <c r="DX746" s="161"/>
      <c r="DY746" s="161"/>
      <c r="DZ746" s="161"/>
      <c r="EA746" s="161"/>
      <c r="EB746" s="161"/>
      <c r="EC746" s="161"/>
      <c r="ED746" s="161"/>
      <c r="EE746" s="161"/>
      <c r="EF746" s="161"/>
      <c r="EG746" s="161"/>
      <c r="EH746" s="161"/>
      <c r="EI746" s="161"/>
      <c r="EJ746" s="161"/>
      <c r="EK746" s="161"/>
      <c r="EL746" s="161"/>
      <c r="EM746" s="161"/>
      <c r="EN746" s="161"/>
      <c r="EO746" s="161"/>
      <c r="EP746" s="161"/>
      <c r="EQ746" s="161"/>
      <c r="ER746" s="161"/>
      <c r="ES746" s="161"/>
      <c r="ET746" s="161"/>
      <c r="EU746" s="161"/>
      <c r="EV746" s="161"/>
      <c r="EW746" s="161"/>
      <c r="EX746" s="161"/>
      <c r="EY746" s="161"/>
      <c r="EZ746" s="161"/>
      <c r="FA746" s="161"/>
      <c r="FB746" s="161"/>
      <c r="FC746" s="161"/>
      <c r="FD746" s="161"/>
      <c r="FE746" s="161"/>
      <c r="FF746" s="161"/>
    </row>
    <row r="747" customFormat="false" ht="15.7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0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  <c r="AK747" s="161"/>
      <c r="AL747" s="161"/>
      <c r="AM747" s="161"/>
      <c r="AN747" s="161"/>
      <c r="AO747" s="161"/>
      <c r="AP747" s="161"/>
      <c r="AQ747" s="161"/>
      <c r="AR747" s="161"/>
      <c r="AS747" s="161"/>
      <c r="AT747" s="161"/>
      <c r="AU747" s="161"/>
      <c r="AV747" s="161"/>
      <c r="AW747" s="161"/>
      <c r="AX747" s="161"/>
      <c r="AY747" s="161"/>
      <c r="AZ747" s="161"/>
      <c r="BA747" s="161"/>
      <c r="BB747" s="161"/>
      <c r="BC747" s="161"/>
      <c r="BD747" s="161"/>
      <c r="BE747" s="161"/>
      <c r="BF747" s="161"/>
      <c r="BG747" s="161"/>
      <c r="BH747" s="161"/>
      <c r="BI747" s="161"/>
      <c r="BJ747" s="161"/>
      <c r="BK747" s="161"/>
      <c r="BL747" s="161"/>
      <c r="BM747" s="161"/>
      <c r="BN747" s="161"/>
      <c r="BO747" s="161"/>
      <c r="BP747" s="161"/>
      <c r="BQ747" s="161"/>
      <c r="BR747" s="161"/>
      <c r="BS747" s="161"/>
      <c r="BT747" s="161"/>
      <c r="BU747" s="161"/>
      <c r="BV747" s="161"/>
      <c r="BW747" s="161"/>
      <c r="BX747" s="161"/>
      <c r="BY747" s="161"/>
      <c r="BZ747" s="161"/>
      <c r="CA747" s="161"/>
      <c r="CB747" s="161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161"/>
      <c r="CO747" s="161"/>
      <c r="CP747" s="161"/>
      <c r="CQ747" s="161"/>
      <c r="CR747" s="161"/>
      <c r="CS747" s="161"/>
      <c r="CT747" s="161"/>
      <c r="CU747" s="161"/>
      <c r="CV747" s="161"/>
      <c r="CW747" s="161"/>
      <c r="CX747" s="161"/>
      <c r="CY747" s="161"/>
      <c r="CZ747" s="161"/>
      <c r="DA747" s="161"/>
      <c r="DB747" s="161"/>
      <c r="DC747" s="161"/>
      <c r="DD747" s="161"/>
      <c r="DE747" s="161"/>
      <c r="DF747" s="161"/>
      <c r="DG747" s="161"/>
      <c r="DH747" s="161"/>
      <c r="DI747" s="161"/>
      <c r="DJ747" s="161"/>
      <c r="DK747" s="161"/>
      <c r="DL747" s="161"/>
      <c r="DM747" s="161"/>
      <c r="DN747" s="161"/>
      <c r="DO747" s="161"/>
      <c r="DP747" s="161"/>
      <c r="DQ747" s="161"/>
      <c r="DR747" s="161"/>
      <c r="DS747" s="161"/>
      <c r="DT747" s="161"/>
      <c r="DU747" s="161"/>
      <c r="DV747" s="161"/>
      <c r="DW747" s="161"/>
      <c r="DX747" s="161"/>
      <c r="DY747" s="161"/>
      <c r="DZ747" s="161"/>
      <c r="EA747" s="161"/>
      <c r="EB747" s="161"/>
      <c r="EC747" s="161"/>
      <c r="ED747" s="161"/>
      <c r="EE747" s="161"/>
      <c r="EF747" s="161"/>
      <c r="EG747" s="161"/>
      <c r="EH747" s="161"/>
      <c r="EI747" s="161"/>
      <c r="EJ747" s="161"/>
      <c r="EK747" s="161"/>
      <c r="EL747" s="161"/>
      <c r="EM747" s="161"/>
      <c r="EN747" s="161"/>
      <c r="EO747" s="161"/>
      <c r="EP747" s="161"/>
      <c r="EQ747" s="161"/>
      <c r="ER747" s="161"/>
      <c r="ES747" s="161"/>
      <c r="ET747" s="161"/>
      <c r="EU747" s="161"/>
      <c r="EV747" s="161"/>
      <c r="EW747" s="161"/>
      <c r="EX747" s="161"/>
      <c r="EY747" s="161"/>
      <c r="EZ747" s="161"/>
      <c r="FA747" s="161"/>
      <c r="FB747" s="161"/>
      <c r="FC747" s="161"/>
      <c r="FD747" s="161"/>
      <c r="FE747" s="161"/>
      <c r="FF747" s="161"/>
    </row>
    <row r="748" customFormat="false" ht="15.7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0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  <c r="AK748" s="161"/>
      <c r="AL748" s="161"/>
      <c r="AM748" s="161"/>
      <c r="AN748" s="161"/>
      <c r="AO748" s="161"/>
      <c r="AP748" s="161"/>
      <c r="AQ748" s="161"/>
      <c r="AR748" s="161"/>
      <c r="AS748" s="161"/>
      <c r="AT748" s="161"/>
      <c r="AU748" s="161"/>
      <c r="AV748" s="161"/>
      <c r="AW748" s="161"/>
      <c r="AX748" s="161"/>
      <c r="AY748" s="161"/>
      <c r="AZ748" s="161"/>
      <c r="BA748" s="161"/>
      <c r="BB748" s="161"/>
      <c r="BC748" s="161"/>
      <c r="BD748" s="161"/>
      <c r="BE748" s="161"/>
      <c r="BF748" s="161"/>
      <c r="BG748" s="161"/>
      <c r="BH748" s="161"/>
      <c r="BI748" s="161"/>
      <c r="BJ748" s="161"/>
      <c r="BK748" s="161"/>
      <c r="BL748" s="161"/>
      <c r="BM748" s="161"/>
      <c r="BN748" s="161"/>
      <c r="BO748" s="161"/>
      <c r="BP748" s="161"/>
      <c r="BQ748" s="161"/>
      <c r="BR748" s="161"/>
      <c r="BS748" s="161"/>
      <c r="BT748" s="161"/>
      <c r="BU748" s="161"/>
      <c r="BV748" s="161"/>
      <c r="BW748" s="161"/>
      <c r="BX748" s="161"/>
      <c r="BY748" s="161"/>
      <c r="BZ748" s="161"/>
      <c r="CA748" s="161"/>
      <c r="CB748" s="161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161"/>
      <c r="CO748" s="161"/>
      <c r="CP748" s="161"/>
      <c r="CQ748" s="161"/>
      <c r="CR748" s="161"/>
      <c r="CS748" s="161"/>
      <c r="CT748" s="161"/>
      <c r="CU748" s="161"/>
      <c r="CV748" s="161"/>
      <c r="CW748" s="161"/>
      <c r="CX748" s="161"/>
      <c r="CY748" s="161"/>
      <c r="CZ748" s="161"/>
      <c r="DA748" s="161"/>
      <c r="DB748" s="161"/>
      <c r="DC748" s="161"/>
      <c r="DD748" s="161"/>
      <c r="DE748" s="161"/>
      <c r="DF748" s="161"/>
      <c r="DG748" s="161"/>
      <c r="DH748" s="161"/>
      <c r="DI748" s="161"/>
      <c r="DJ748" s="161"/>
      <c r="DK748" s="161"/>
      <c r="DL748" s="161"/>
      <c r="DM748" s="161"/>
      <c r="DN748" s="161"/>
      <c r="DO748" s="161"/>
      <c r="DP748" s="161"/>
      <c r="DQ748" s="161"/>
      <c r="DR748" s="161"/>
      <c r="DS748" s="161"/>
      <c r="DT748" s="161"/>
      <c r="DU748" s="161"/>
      <c r="DV748" s="161"/>
      <c r="DW748" s="161"/>
      <c r="DX748" s="161"/>
      <c r="DY748" s="161"/>
      <c r="DZ748" s="161"/>
      <c r="EA748" s="161"/>
      <c r="EB748" s="161"/>
      <c r="EC748" s="161"/>
      <c r="ED748" s="161"/>
      <c r="EE748" s="161"/>
      <c r="EF748" s="161"/>
      <c r="EG748" s="161"/>
      <c r="EH748" s="161"/>
      <c r="EI748" s="161"/>
      <c r="EJ748" s="161"/>
      <c r="EK748" s="161"/>
      <c r="EL748" s="161"/>
      <c r="EM748" s="161"/>
      <c r="EN748" s="161"/>
      <c r="EO748" s="161"/>
      <c r="EP748" s="161"/>
      <c r="EQ748" s="161"/>
      <c r="ER748" s="161"/>
      <c r="ES748" s="161"/>
      <c r="ET748" s="161"/>
      <c r="EU748" s="161"/>
      <c r="EV748" s="161"/>
      <c r="EW748" s="161"/>
      <c r="EX748" s="161"/>
      <c r="EY748" s="161"/>
      <c r="EZ748" s="161"/>
      <c r="FA748" s="161"/>
      <c r="FB748" s="161"/>
      <c r="FC748" s="161"/>
      <c r="FD748" s="161"/>
      <c r="FE748" s="161"/>
      <c r="FF748" s="161"/>
    </row>
    <row r="749" customFormat="false" ht="15.7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0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  <c r="AK749" s="161"/>
      <c r="AL749" s="161"/>
      <c r="AM749" s="161"/>
      <c r="AN749" s="161"/>
      <c r="AO749" s="161"/>
      <c r="AP749" s="161"/>
      <c r="AQ749" s="161"/>
      <c r="AR749" s="161"/>
      <c r="AS749" s="161"/>
      <c r="AT749" s="161"/>
      <c r="AU749" s="161"/>
      <c r="AV749" s="161"/>
      <c r="AW749" s="161"/>
      <c r="AX749" s="161"/>
      <c r="AY749" s="161"/>
      <c r="AZ749" s="161"/>
      <c r="BA749" s="161"/>
      <c r="BB749" s="161"/>
      <c r="BC749" s="161"/>
      <c r="BD749" s="161"/>
      <c r="BE749" s="161"/>
      <c r="BF749" s="161"/>
      <c r="BG749" s="161"/>
      <c r="BH749" s="161"/>
      <c r="BI749" s="161"/>
      <c r="BJ749" s="161"/>
      <c r="BK749" s="161"/>
      <c r="BL749" s="161"/>
      <c r="BM749" s="161"/>
      <c r="BN749" s="161"/>
      <c r="BO749" s="161"/>
      <c r="BP749" s="161"/>
      <c r="BQ749" s="161"/>
      <c r="BR749" s="161"/>
      <c r="BS749" s="161"/>
      <c r="BT749" s="161"/>
      <c r="BU749" s="161"/>
      <c r="BV749" s="161"/>
      <c r="BW749" s="161"/>
      <c r="BX749" s="161"/>
      <c r="BY749" s="161"/>
      <c r="BZ749" s="161"/>
      <c r="CA749" s="161"/>
      <c r="CB749" s="161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161"/>
      <c r="CO749" s="161"/>
      <c r="CP749" s="161"/>
      <c r="CQ749" s="161"/>
      <c r="CR749" s="161"/>
      <c r="CS749" s="161"/>
      <c r="CT749" s="161"/>
      <c r="CU749" s="161"/>
      <c r="CV749" s="161"/>
      <c r="CW749" s="161"/>
      <c r="CX749" s="161"/>
      <c r="CY749" s="161"/>
      <c r="CZ749" s="161"/>
      <c r="DA749" s="161"/>
      <c r="DB749" s="161"/>
      <c r="DC749" s="161"/>
      <c r="DD749" s="161"/>
      <c r="DE749" s="161"/>
      <c r="DF749" s="161"/>
      <c r="DG749" s="161"/>
      <c r="DH749" s="161"/>
      <c r="DI749" s="161"/>
      <c r="DJ749" s="161"/>
      <c r="DK749" s="161"/>
      <c r="DL749" s="161"/>
      <c r="DM749" s="161"/>
      <c r="DN749" s="161"/>
      <c r="DO749" s="161"/>
      <c r="DP749" s="161"/>
      <c r="DQ749" s="161"/>
      <c r="DR749" s="161"/>
      <c r="DS749" s="161"/>
      <c r="DT749" s="161"/>
      <c r="DU749" s="161"/>
      <c r="DV749" s="161"/>
      <c r="DW749" s="161"/>
      <c r="DX749" s="161"/>
      <c r="DY749" s="161"/>
      <c r="DZ749" s="161"/>
      <c r="EA749" s="161"/>
      <c r="EB749" s="161"/>
      <c r="EC749" s="161"/>
      <c r="ED749" s="161"/>
      <c r="EE749" s="161"/>
      <c r="EF749" s="161"/>
      <c r="EG749" s="161"/>
      <c r="EH749" s="161"/>
      <c r="EI749" s="161"/>
      <c r="EJ749" s="161"/>
      <c r="EK749" s="161"/>
      <c r="EL749" s="161"/>
      <c r="EM749" s="161"/>
      <c r="EN749" s="161"/>
      <c r="EO749" s="161"/>
      <c r="EP749" s="161"/>
      <c r="EQ749" s="161"/>
      <c r="ER749" s="161"/>
      <c r="ES749" s="161"/>
      <c r="ET749" s="161"/>
      <c r="EU749" s="161"/>
      <c r="EV749" s="161"/>
      <c r="EW749" s="161"/>
      <c r="EX749" s="161"/>
      <c r="EY749" s="161"/>
      <c r="EZ749" s="161"/>
      <c r="FA749" s="161"/>
      <c r="FB749" s="161"/>
      <c r="FC749" s="161"/>
      <c r="FD749" s="161"/>
      <c r="FE749" s="161"/>
      <c r="FF749" s="161"/>
    </row>
    <row r="750" customFormat="false" ht="15.7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0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  <c r="AK750" s="161"/>
      <c r="AL750" s="161"/>
      <c r="AM750" s="161"/>
      <c r="AN750" s="161"/>
      <c r="AO750" s="161"/>
      <c r="AP750" s="161"/>
      <c r="AQ750" s="161"/>
      <c r="AR750" s="161"/>
      <c r="AS750" s="161"/>
      <c r="AT750" s="161"/>
      <c r="AU750" s="161"/>
      <c r="AV750" s="161"/>
      <c r="AW750" s="161"/>
      <c r="AX750" s="161"/>
      <c r="AY750" s="161"/>
      <c r="AZ750" s="161"/>
      <c r="BA750" s="161"/>
      <c r="BB750" s="161"/>
      <c r="BC750" s="161"/>
      <c r="BD750" s="161"/>
      <c r="BE750" s="161"/>
      <c r="BF750" s="161"/>
      <c r="BG750" s="161"/>
      <c r="BH750" s="161"/>
      <c r="BI750" s="161"/>
      <c r="BJ750" s="161"/>
      <c r="BK750" s="161"/>
      <c r="BL750" s="161"/>
      <c r="BM750" s="161"/>
      <c r="BN750" s="161"/>
      <c r="BO750" s="161"/>
      <c r="BP750" s="161"/>
      <c r="BQ750" s="161"/>
      <c r="BR750" s="161"/>
      <c r="BS750" s="161"/>
      <c r="BT750" s="161"/>
      <c r="BU750" s="161"/>
      <c r="BV750" s="161"/>
      <c r="BW750" s="161"/>
      <c r="BX750" s="161"/>
      <c r="BY750" s="161"/>
      <c r="BZ750" s="161"/>
      <c r="CA750" s="161"/>
      <c r="CB750" s="161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161"/>
      <c r="CO750" s="161"/>
      <c r="CP750" s="161"/>
      <c r="CQ750" s="161"/>
      <c r="CR750" s="161"/>
      <c r="CS750" s="161"/>
      <c r="CT750" s="161"/>
      <c r="CU750" s="161"/>
      <c r="CV750" s="161"/>
      <c r="CW750" s="161"/>
      <c r="CX750" s="161"/>
      <c r="CY750" s="161"/>
      <c r="CZ750" s="161"/>
      <c r="DA750" s="161"/>
      <c r="DB750" s="161"/>
      <c r="DC750" s="161"/>
      <c r="DD750" s="161"/>
      <c r="DE750" s="161"/>
      <c r="DF750" s="161"/>
      <c r="DG750" s="161"/>
      <c r="DH750" s="161"/>
      <c r="DI750" s="161"/>
      <c r="DJ750" s="161"/>
      <c r="DK750" s="161"/>
      <c r="DL750" s="161"/>
      <c r="DM750" s="161"/>
      <c r="DN750" s="161"/>
      <c r="DO750" s="161"/>
      <c r="DP750" s="161"/>
      <c r="DQ750" s="161"/>
      <c r="DR750" s="161"/>
      <c r="DS750" s="161"/>
      <c r="DT750" s="161"/>
      <c r="DU750" s="161"/>
      <c r="DV750" s="161"/>
      <c r="DW750" s="161"/>
      <c r="DX750" s="161"/>
      <c r="DY750" s="161"/>
      <c r="DZ750" s="161"/>
      <c r="EA750" s="161"/>
      <c r="EB750" s="161"/>
      <c r="EC750" s="161"/>
      <c r="ED750" s="161"/>
      <c r="EE750" s="161"/>
      <c r="EF750" s="161"/>
      <c r="EG750" s="161"/>
      <c r="EH750" s="161"/>
      <c r="EI750" s="161"/>
      <c r="EJ750" s="161"/>
      <c r="EK750" s="161"/>
      <c r="EL750" s="161"/>
      <c r="EM750" s="161"/>
      <c r="EN750" s="161"/>
      <c r="EO750" s="161"/>
      <c r="EP750" s="161"/>
      <c r="EQ750" s="161"/>
      <c r="ER750" s="161"/>
      <c r="ES750" s="161"/>
      <c r="ET750" s="161"/>
      <c r="EU750" s="161"/>
      <c r="EV750" s="161"/>
      <c r="EW750" s="161"/>
      <c r="EX750" s="161"/>
      <c r="EY750" s="161"/>
      <c r="EZ750" s="161"/>
      <c r="FA750" s="161"/>
      <c r="FB750" s="161"/>
      <c r="FC750" s="161"/>
      <c r="FD750" s="161"/>
      <c r="FE750" s="161"/>
      <c r="FF750" s="161"/>
    </row>
    <row r="751" customFormat="false" ht="15.7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0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  <c r="AK751" s="161"/>
      <c r="AL751" s="161"/>
      <c r="AM751" s="161"/>
      <c r="AN751" s="161"/>
      <c r="AO751" s="161"/>
      <c r="AP751" s="161"/>
      <c r="AQ751" s="161"/>
      <c r="AR751" s="161"/>
      <c r="AS751" s="161"/>
      <c r="AT751" s="161"/>
      <c r="AU751" s="161"/>
      <c r="AV751" s="161"/>
      <c r="AW751" s="161"/>
      <c r="AX751" s="161"/>
      <c r="AY751" s="161"/>
      <c r="AZ751" s="161"/>
      <c r="BA751" s="161"/>
      <c r="BB751" s="161"/>
      <c r="BC751" s="161"/>
      <c r="BD751" s="161"/>
      <c r="BE751" s="161"/>
      <c r="BF751" s="161"/>
      <c r="BG751" s="161"/>
      <c r="BH751" s="161"/>
      <c r="BI751" s="161"/>
      <c r="BJ751" s="161"/>
      <c r="BK751" s="161"/>
      <c r="BL751" s="161"/>
      <c r="BM751" s="161"/>
      <c r="BN751" s="161"/>
      <c r="BO751" s="161"/>
      <c r="BP751" s="161"/>
      <c r="BQ751" s="161"/>
      <c r="BR751" s="161"/>
      <c r="BS751" s="161"/>
      <c r="BT751" s="161"/>
      <c r="BU751" s="161"/>
      <c r="BV751" s="161"/>
      <c r="BW751" s="161"/>
      <c r="BX751" s="161"/>
      <c r="BY751" s="161"/>
      <c r="BZ751" s="161"/>
      <c r="CA751" s="161"/>
      <c r="CB751" s="161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161"/>
      <c r="CO751" s="161"/>
      <c r="CP751" s="161"/>
      <c r="CQ751" s="161"/>
      <c r="CR751" s="161"/>
      <c r="CS751" s="161"/>
      <c r="CT751" s="161"/>
      <c r="CU751" s="161"/>
      <c r="CV751" s="161"/>
      <c r="CW751" s="161"/>
      <c r="CX751" s="161"/>
      <c r="CY751" s="161"/>
      <c r="CZ751" s="161"/>
      <c r="DA751" s="161"/>
      <c r="DB751" s="161"/>
      <c r="DC751" s="161"/>
      <c r="DD751" s="161"/>
      <c r="DE751" s="161"/>
      <c r="DF751" s="161"/>
      <c r="DG751" s="161"/>
      <c r="DH751" s="161"/>
      <c r="DI751" s="161"/>
      <c r="DJ751" s="161"/>
      <c r="DK751" s="161"/>
      <c r="DL751" s="161"/>
      <c r="DM751" s="161"/>
      <c r="DN751" s="161"/>
      <c r="DO751" s="161"/>
      <c r="DP751" s="161"/>
      <c r="DQ751" s="161"/>
      <c r="DR751" s="161"/>
      <c r="DS751" s="161"/>
      <c r="DT751" s="161"/>
      <c r="DU751" s="161"/>
      <c r="DV751" s="161"/>
      <c r="DW751" s="161"/>
      <c r="DX751" s="161"/>
      <c r="DY751" s="161"/>
      <c r="DZ751" s="161"/>
      <c r="EA751" s="161"/>
      <c r="EB751" s="161"/>
      <c r="EC751" s="161"/>
      <c r="ED751" s="161"/>
      <c r="EE751" s="161"/>
      <c r="EF751" s="161"/>
      <c r="EG751" s="161"/>
      <c r="EH751" s="161"/>
      <c r="EI751" s="161"/>
      <c r="EJ751" s="161"/>
      <c r="EK751" s="161"/>
      <c r="EL751" s="161"/>
      <c r="EM751" s="161"/>
      <c r="EN751" s="161"/>
      <c r="EO751" s="161"/>
      <c r="EP751" s="161"/>
      <c r="EQ751" s="161"/>
      <c r="ER751" s="161"/>
      <c r="ES751" s="161"/>
      <c r="ET751" s="161"/>
      <c r="EU751" s="161"/>
      <c r="EV751" s="161"/>
      <c r="EW751" s="161"/>
      <c r="EX751" s="161"/>
      <c r="EY751" s="161"/>
      <c r="EZ751" s="161"/>
      <c r="FA751" s="161"/>
      <c r="FB751" s="161"/>
      <c r="FC751" s="161"/>
      <c r="FD751" s="161"/>
      <c r="FE751" s="161"/>
      <c r="FF751" s="161"/>
    </row>
    <row r="752" customFormat="false" ht="15.7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0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  <c r="AK752" s="161"/>
      <c r="AL752" s="161"/>
      <c r="AM752" s="161"/>
      <c r="AN752" s="161"/>
      <c r="AO752" s="161"/>
      <c r="AP752" s="161"/>
      <c r="AQ752" s="161"/>
      <c r="AR752" s="161"/>
      <c r="AS752" s="161"/>
      <c r="AT752" s="161"/>
      <c r="AU752" s="161"/>
      <c r="AV752" s="161"/>
      <c r="AW752" s="161"/>
      <c r="AX752" s="161"/>
      <c r="AY752" s="161"/>
      <c r="AZ752" s="161"/>
      <c r="BA752" s="161"/>
      <c r="BB752" s="161"/>
      <c r="BC752" s="161"/>
      <c r="BD752" s="161"/>
      <c r="BE752" s="161"/>
      <c r="BF752" s="161"/>
      <c r="BG752" s="161"/>
      <c r="BH752" s="161"/>
      <c r="BI752" s="161"/>
      <c r="BJ752" s="161"/>
      <c r="BK752" s="161"/>
      <c r="BL752" s="161"/>
      <c r="BM752" s="161"/>
      <c r="BN752" s="161"/>
      <c r="BO752" s="161"/>
      <c r="BP752" s="161"/>
      <c r="BQ752" s="161"/>
      <c r="BR752" s="161"/>
      <c r="BS752" s="161"/>
      <c r="BT752" s="161"/>
      <c r="BU752" s="161"/>
      <c r="BV752" s="161"/>
      <c r="BW752" s="161"/>
      <c r="BX752" s="161"/>
      <c r="BY752" s="161"/>
      <c r="BZ752" s="161"/>
      <c r="CA752" s="161"/>
      <c r="CB752" s="161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161"/>
      <c r="CO752" s="161"/>
      <c r="CP752" s="161"/>
      <c r="CQ752" s="161"/>
      <c r="CR752" s="161"/>
      <c r="CS752" s="161"/>
      <c r="CT752" s="161"/>
      <c r="CU752" s="161"/>
      <c r="CV752" s="161"/>
      <c r="CW752" s="161"/>
      <c r="CX752" s="161"/>
      <c r="CY752" s="161"/>
      <c r="CZ752" s="161"/>
      <c r="DA752" s="161"/>
      <c r="DB752" s="161"/>
      <c r="DC752" s="161"/>
      <c r="DD752" s="161"/>
      <c r="DE752" s="161"/>
      <c r="DF752" s="161"/>
      <c r="DG752" s="161"/>
      <c r="DH752" s="161"/>
      <c r="DI752" s="161"/>
      <c r="DJ752" s="161"/>
      <c r="DK752" s="161"/>
      <c r="DL752" s="161"/>
      <c r="DM752" s="161"/>
      <c r="DN752" s="161"/>
      <c r="DO752" s="161"/>
      <c r="DP752" s="161"/>
      <c r="DQ752" s="161"/>
      <c r="DR752" s="161"/>
      <c r="DS752" s="161"/>
      <c r="DT752" s="161"/>
      <c r="DU752" s="161"/>
      <c r="DV752" s="161"/>
      <c r="DW752" s="161"/>
      <c r="DX752" s="161"/>
      <c r="DY752" s="161"/>
      <c r="DZ752" s="161"/>
      <c r="EA752" s="161"/>
      <c r="EB752" s="161"/>
      <c r="EC752" s="161"/>
      <c r="ED752" s="161"/>
      <c r="EE752" s="161"/>
      <c r="EF752" s="161"/>
      <c r="EG752" s="161"/>
      <c r="EH752" s="161"/>
      <c r="EI752" s="161"/>
      <c r="EJ752" s="161"/>
      <c r="EK752" s="161"/>
      <c r="EL752" s="161"/>
      <c r="EM752" s="161"/>
      <c r="EN752" s="161"/>
      <c r="EO752" s="161"/>
      <c r="EP752" s="161"/>
      <c r="EQ752" s="161"/>
      <c r="ER752" s="161"/>
      <c r="ES752" s="161"/>
      <c r="ET752" s="161"/>
      <c r="EU752" s="161"/>
      <c r="EV752" s="161"/>
      <c r="EW752" s="161"/>
      <c r="EX752" s="161"/>
      <c r="EY752" s="161"/>
      <c r="EZ752" s="161"/>
      <c r="FA752" s="161"/>
      <c r="FB752" s="161"/>
      <c r="FC752" s="161"/>
      <c r="FD752" s="161"/>
      <c r="FE752" s="161"/>
      <c r="FF752" s="161"/>
    </row>
    <row r="753" customFormat="false" ht="15.7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0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  <c r="AK753" s="161"/>
      <c r="AL753" s="161"/>
      <c r="AM753" s="161"/>
      <c r="AN753" s="161"/>
      <c r="AO753" s="161"/>
      <c r="AP753" s="161"/>
      <c r="AQ753" s="161"/>
      <c r="AR753" s="161"/>
      <c r="AS753" s="161"/>
      <c r="AT753" s="161"/>
      <c r="AU753" s="161"/>
      <c r="AV753" s="161"/>
      <c r="AW753" s="161"/>
      <c r="AX753" s="161"/>
      <c r="AY753" s="161"/>
      <c r="AZ753" s="161"/>
      <c r="BA753" s="161"/>
      <c r="BB753" s="161"/>
      <c r="BC753" s="161"/>
      <c r="BD753" s="161"/>
      <c r="BE753" s="161"/>
      <c r="BF753" s="161"/>
      <c r="BG753" s="161"/>
      <c r="BH753" s="161"/>
      <c r="BI753" s="161"/>
      <c r="BJ753" s="161"/>
      <c r="BK753" s="161"/>
      <c r="BL753" s="161"/>
      <c r="BM753" s="161"/>
      <c r="BN753" s="161"/>
      <c r="BO753" s="161"/>
      <c r="BP753" s="161"/>
      <c r="BQ753" s="161"/>
      <c r="BR753" s="161"/>
      <c r="BS753" s="161"/>
      <c r="BT753" s="161"/>
      <c r="BU753" s="161"/>
      <c r="BV753" s="161"/>
      <c r="BW753" s="161"/>
      <c r="BX753" s="161"/>
      <c r="BY753" s="161"/>
      <c r="BZ753" s="161"/>
      <c r="CA753" s="161"/>
      <c r="CB753" s="161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161"/>
      <c r="CO753" s="161"/>
      <c r="CP753" s="161"/>
      <c r="CQ753" s="161"/>
      <c r="CR753" s="161"/>
      <c r="CS753" s="161"/>
      <c r="CT753" s="161"/>
      <c r="CU753" s="161"/>
      <c r="CV753" s="161"/>
      <c r="CW753" s="161"/>
      <c r="CX753" s="161"/>
      <c r="CY753" s="161"/>
      <c r="CZ753" s="161"/>
      <c r="DA753" s="161"/>
      <c r="DB753" s="161"/>
      <c r="DC753" s="161"/>
      <c r="DD753" s="161"/>
      <c r="DE753" s="161"/>
      <c r="DF753" s="161"/>
      <c r="DG753" s="161"/>
      <c r="DH753" s="161"/>
      <c r="DI753" s="161"/>
      <c r="DJ753" s="161"/>
      <c r="DK753" s="161"/>
      <c r="DL753" s="161"/>
      <c r="DM753" s="161"/>
      <c r="DN753" s="161"/>
      <c r="DO753" s="161"/>
      <c r="DP753" s="161"/>
      <c r="DQ753" s="161"/>
      <c r="DR753" s="161"/>
      <c r="DS753" s="161"/>
      <c r="DT753" s="161"/>
      <c r="DU753" s="161"/>
      <c r="DV753" s="161"/>
      <c r="DW753" s="161"/>
      <c r="DX753" s="161"/>
      <c r="DY753" s="161"/>
      <c r="DZ753" s="161"/>
      <c r="EA753" s="161"/>
      <c r="EB753" s="161"/>
      <c r="EC753" s="161"/>
      <c r="ED753" s="161"/>
      <c r="EE753" s="161"/>
      <c r="EF753" s="161"/>
      <c r="EG753" s="161"/>
      <c r="EH753" s="161"/>
      <c r="EI753" s="161"/>
      <c r="EJ753" s="161"/>
      <c r="EK753" s="161"/>
      <c r="EL753" s="161"/>
      <c r="EM753" s="161"/>
      <c r="EN753" s="161"/>
      <c r="EO753" s="161"/>
      <c r="EP753" s="161"/>
      <c r="EQ753" s="161"/>
      <c r="ER753" s="161"/>
      <c r="ES753" s="161"/>
      <c r="ET753" s="161"/>
      <c r="EU753" s="161"/>
      <c r="EV753" s="161"/>
      <c r="EW753" s="161"/>
      <c r="EX753" s="161"/>
      <c r="EY753" s="161"/>
      <c r="EZ753" s="161"/>
      <c r="FA753" s="161"/>
      <c r="FB753" s="161"/>
      <c r="FC753" s="161"/>
      <c r="FD753" s="161"/>
      <c r="FE753" s="161"/>
      <c r="FF753" s="161"/>
    </row>
    <row r="754" customFormat="false" ht="15.7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0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  <c r="AK754" s="161"/>
      <c r="AL754" s="161"/>
      <c r="AM754" s="161"/>
      <c r="AN754" s="161"/>
      <c r="AO754" s="161"/>
      <c r="AP754" s="161"/>
      <c r="AQ754" s="161"/>
      <c r="AR754" s="161"/>
      <c r="AS754" s="161"/>
      <c r="AT754" s="161"/>
      <c r="AU754" s="161"/>
      <c r="AV754" s="161"/>
      <c r="AW754" s="161"/>
      <c r="AX754" s="161"/>
      <c r="AY754" s="161"/>
      <c r="AZ754" s="161"/>
      <c r="BA754" s="161"/>
      <c r="BB754" s="161"/>
      <c r="BC754" s="161"/>
      <c r="BD754" s="161"/>
      <c r="BE754" s="161"/>
      <c r="BF754" s="161"/>
      <c r="BG754" s="161"/>
      <c r="BH754" s="161"/>
      <c r="BI754" s="161"/>
      <c r="BJ754" s="161"/>
      <c r="BK754" s="161"/>
      <c r="BL754" s="161"/>
      <c r="BM754" s="161"/>
      <c r="BN754" s="161"/>
      <c r="BO754" s="161"/>
      <c r="BP754" s="161"/>
      <c r="BQ754" s="161"/>
      <c r="BR754" s="161"/>
      <c r="BS754" s="161"/>
      <c r="BT754" s="161"/>
      <c r="BU754" s="161"/>
      <c r="BV754" s="161"/>
      <c r="BW754" s="161"/>
      <c r="BX754" s="161"/>
      <c r="BY754" s="161"/>
      <c r="BZ754" s="161"/>
      <c r="CA754" s="161"/>
      <c r="CB754" s="161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161"/>
      <c r="CO754" s="161"/>
      <c r="CP754" s="161"/>
      <c r="CQ754" s="161"/>
      <c r="CR754" s="161"/>
      <c r="CS754" s="161"/>
      <c r="CT754" s="161"/>
      <c r="CU754" s="161"/>
      <c r="CV754" s="161"/>
      <c r="CW754" s="161"/>
      <c r="CX754" s="161"/>
      <c r="CY754" s="161"/>
      <c r="CZ754" s="161"/>
      <c r="DA754" s="161"/>
      <c r="DB754" s="161"/>
      <c r="DC754" s="161"/>
      <c r="DD754" s="161"/>
      <c r="DE754" s="161"/>
      <c r="DF754" s="161"/>
      <c r="DG754" s="161"/>
      <c r="DH754" s="161"/>
      <c r="DI754" s="161"/>
      <c r="DJ754" s="161"/>
      <c r="DK754" s="161"/>
      <c r="DL754" s="161"/>
      <c r="DM754" s="161"/>
      <c r="DN754" s="161"/>
      <c r="DO754" s="161"/>
      <c r="DP754" s="161"/>
      <c r="DQ754" s="161"/>
      <c r="DR754" s="161"/>
      <c r="DS754" s="161"/>
      <c r="DT754" s="161"/>
      <c r="DU754" s="161"/>
      <c r="DV754" s="161"/>
      <c r="DW754" s="161"/>
      <c r="DX754" s="161"/>
      <c r="DY754" s="161"/>
      <c r="DZ754" s="161"/>
      <c r="EA754" s="161"/>
      <c r="EB754" s="161"/>
      <c r="EC754" s="161"/>
      <c r="ED754" s="161"/>
      <c r="EE754" s="161"/>
      <c r="EF754" s="161"/>
      <c r="EG754" s="161"/>
      <c r="EH754" s="161"/>
      <c r="EI754" s="161"/>
      <c r="EJ754" s="161"/>
      <c r="EK754" s="161"/>
      <c r="EL754" s="161"/>
      <c r="EM754" s="161"/>
      <c r="EN754" s="161"/>
      <c r="EO754" s="161"/>
      <c r="EP754" s="161"/>
      <c r="EQ754" s="161"/>
      <c r="ER754" s="161"/>
      <c r="ES754" s="161"/>
      <c r="ET754" s="161"/>
      <c r="EU754" s="161"/>
      <c r="EV754" s="161"/>
      <c r="EW754" s="161"/>
      <c r="EX754" s="161"/>
      <c r="EY754" s="161"/>
      <c r="EZ754" s="161"/>
      <c r="FA754" s="161"/>
      <c r="FB754" s="161"/>
      <c r="FC754" s="161"/>
      <c r="FD754" s="161"/>
      <c r="FE754" s="161"/>
      <c r="FF754" s="161"/>
    </row>
    <row r="755" customFormat="false" ht="15.7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0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  <c r="AK755" s="161"/>
      <c r="AL755" s="161"/>
      <c r="AM755" s="161"/>
      <c r="AN755" s="161"/>
      <c r="AO755" s="161"/>
      <c r="AP755" s="161"/>
      <c r="AQ755" s="161"/>
      <c r="AR755" s="161"/>
      <c r="AS755" s="161"/>
      <c r="AT755" s="161"/>
      <c r="AU755" s="161"/>
      <c r="AV755" s="161"/>
      <c r="AW755" s="161"/>
      <c r="AX755" s="161"/>
      <c r="AY755" s="161"/>
      <c r="AZ755" s="161"/>
      <c r="BA755" s="161"/>
      <c r="BB755" s="161"/>
      <c r="BC755" s="161"/>
      <c r="BD755" s="161"/>
      <c r="BE755" s="161"/>
      <c r="BF755" s="161"/>
      <c r="BG755" s="161"/>
      <c r="BH755" s="161"/>
      <c r="BI755" s="161"/>
      <c r="BJ755" s="161"/>
      <c r="BK755" s="161"/>
      <c r="BL755" s="161"/>
      <c r="BM755" s="161"/>
      <c r="BN755" s="161"/>
      <c r="BO755" s="161"/>
      <c r="BP755" s="161"/>
      <c r="BQ755" s="161"/>
      <c r="BR755" s="161"/>
      <c r="BS755" s="161"/>
      <c r="BT755" s="161"/>
      <c r="BU755" s="161"/>
      <c r="BV755" s="161"/>
      <c r="BW755" s="161"/>
      <c r="BX755" s="161"/>
      <c r="BY755" s="161"/>
      <c r="BZ755" s="161"/>
      <c r="CA755" s="161"/>
      <c r="CB755" s="161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161"/>
      <c r="CO755" s="161"/>
      <c r="CP755" s="161"/>
      <c r="CQ755" s="161"/>
      <c r="CR755" s="161"/>
      <c r="CS755" s="161"/>
      <c r="CT755" s="161"/>
      <c r="CU755" s="161"/>
      <c r="CV755" s="161"/>
      <c r="CW755" s="161"/>
      <c r="CX755" s="161"/>
      <c r="CY755" s="161"/>
      <c r="CZ755" s="161"/>
      <c r="DA755" s="161"/>
      <c r="DB755" s="161"/>
      <c r="DC755" s="161"/>
      <c r="DD755" s="161"/>
      <c r="DE755" s="161"/>
      <c r="DF755" s="161"/>
      <c r="DG755" s="161"/>
      <c r="DH755" s="161"/>
      <c r="DI755" s="161"/>
      <c r="DJ755" s="161"/>
      <c r="DK755" s="161"/>
      <c r="DL755" s="161"/>
      <c r="DM755" s="161"/>
      <c r="DN755" s="161"/>
      <c r="DO755" s="161"/>
      <c r="DP755" s="161"/>
      <c r="DQ755" s="161"/>
      <c r="DR755" s="161"/>
      <c r="DS755" s="161"/>
      <c r="DT755" s="161"/>
      <c r="DU755" s="161"/>
      <c r="DV755" s="161"/>
      <c r="DW755" s="161"/>
      <c r="DX755" s="161"/>
      <c r="DY755" s="161"/>
      <c r="DZ755" s="161"/>
      <c r="EA755" s="161"/>
      <c r="EB755" s="161"/>
      <c r="EC755" s="161"/>
      <c r="ED755" s="161"/>
      <c r="EE755" s="161"/>
      <c r="EF755" s="161"/>
      <c r="EG755" s="161"/>
      <c r="EH755" s="161"/>
      <c r="EI755" s="161"/>
      <c r="EJ755" s="161"/>
      <c r="EK755" s="161"/>
      <c r="EL755" s="161"/>
      <c r="EM755" s="161"/>
      <c r="EN755" s="161"/>
      <c r="EO755" s="161"/>
      <c r="EP755" s="161"/>
      <c r="EQ755" s="161"/>
      <c r="ER755" s="161"/>
      <c r="ES755" s="161"/>
      <c r="ET755" s="161"/>
      <c r="EU755" s="161"/>
      <c r="EV755" s="161"/>
      <c r="EW755" s="161"/>
      <c r="EX755" s="161"/>
      <c r="EY755" s="161"/>
      <c r="EZ755" s="161"/>
      <c r="FA755" s="161"/>
      <c r="FB755" s="161"/>
      <c r="FC755" s="161"/>
      <c r="FD755" s="161"/>
      <c r="FE755" s="161"/>
      <c r="FF755" s="161"/>
    </row>
    <row r="756" customFormat="false" ht="15.7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0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  <c r="AK756" s="161"/>
      <c r="AL756" s="161"/>
      <c r="AM756" s="161"/>
      <c r="AN756" s="161"/>
      <c r="AO756" s="161"/>
      <c r="AP756" s="161"/>
      <c r="AQ756" s="161"/>
      <c r="AR756" s="161"/>
      <c r="AS756" s="161"/>
      <c r="AT756" s="161"/>
      <c r="AU756" s="161"/>
      <c r="AV756" s="161"/>
      <c r="AW756" s="161"/>
      <c r="AX756" s="161"/>
      <c r="AY756" s="161"/>
      <c r="AZ756" s="161"/>
      <c r="BA756" s="161"/>
      <c r="BB756" s="161"/>
      <c r="BC756" s="161"/>
      <c r="BD756" s="161"/>
      <c r="BE756" s="161"/>
      <c r="BF756" s="161"/>
      <c r="BG756" s="161"/>
      <c r="BH756" s="161"/>
      <c r="BI756" s="161"/>
      <c r="BJ756" s="161"/>
      <c r="BK756" s="161"/>
      <c r="BL756" s="161"/>
      <c r="BM756" s="161"/>
      <c r="BN756" s="161"/>
      <c r="BO756" s="161"/>
      <c r="BP756" s="161"/>
      <c r="BQ756" s="161"/>
      <c r="BR756" s="161"/>
      <c r="BS756" s="161"/>
      <c r="BT756" s="161"/>
      <c r="BU756" s="161"/>
      <c r="BV756" s="161"/>
      <c r="BW756" s="161"/>
      <c r="BX756" s="161"/>
      <c r="BY756" s="161"/>
      <c r="BZ756" s="161"/>
      <c r="CA756" s="161"/>
      <c r="CB756" s="161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161"/>
      <c r="CO756" s="161"/>
      <c r="CP756" s="161"/>
      <c r="CQ756" s="161"/>
      <c r="CR756" s="161"/>
      <c r="CS756" s="161"/>
      <c r="CT756" s="161"/>
      <c r="CU756" s="161"/>
      <c r="CV756" s="161"/>
      <c r="CW756" s="161"/>
      <c r="CX756" s="161"/>
      <c r="CY756" s="161"/>
      <c r="CZ756" s="161"/>
      <c r="DA756" s="161"/>
      <c r="DB756" s="161"/>
      <c r="DC756" s="161"/>
      <c r="DD756" s="161"/>
      <c r="DE756" s="161"/>
      <c r="DF756" s="161"/>
      <c r="DG756" s="161"/>
      <c r="DH756" s="161"/>
      <c r="DI756" s="161"/>
      <c r="DJ756" s="161"/>
      <c r="DK756" s="161"/>
      <c r="DL756" s="161"/>
      <c r="DM756" s="161"/>
      <c r="DN756" s="161"/>
      <c r="DO756" s="161"/>
      <c r="DP756" s="161"/>
      <c r="DQ756" s="161"/>
      <c r="DR756" s="161"/>
      <c r="DS756" s="161"/>
      <c r="DT756" s="161"/>
      <c r="DU756" s="161"/>
      <c r="DV756" s="161"/>
      <c r="DW756" s="161"/>
      <c r="DX756" s="161"/>
      <c r="DY756" s="161"/>
      <c r="DZ756" s="161"/>
      <c r="EA756" s="161"/>
      <c r="EB756" s="161"/>
      <c r="EC756" s="161"/>
      <c r="ED756" s="161"/>
      <c r="EE756" s="161"/>
      <c r="EF756" s="161"/>
      <c r="EG756" s="161"/>
      <c r="EH756" s="161"/>
      <c r="EI756" s="161"/>
      <c r="EJ756" s="161"/>
      <c r="EK756" s="161"/>
      <c r="EL756" s="161"/>
      <c r="EM756" s="161"/>
      <c r="EN756" s="161"/>
      <c r="EO756" s="161"/>
      <c r="EP756" s="161"/>
      <c r="EQ756" s="161"/>
      <c r="ER756" s="161"/>
      <c r="ES756" s="161"/>
      <c r="ET756" s="161"/>
      <c r="EU756" s="161"/>
      <c r="EV756" s="161"/>
      <c r="EW756" s="161"/>
      <c r="EX756" s="161"/>
      <c r="EY756" s="161"/>
      <c r="EZ756" s="161"/>
      <c r="FA756" s="161"/>
      <c r="FB756" s="161"/>
      <c r="FC756" s="161"/>
      <c r="FD756" s="161"/>
      <c r="FE756" s="161"/>
      <c r="FF756" s="161"/>
    </row>
    <row r="757" customFormat="false" ht="15.7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0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  <c r="AK757" s="161"/>
      <c r="AL757" s="161"/>
      <c r="AM757" s="161"/>
      <c r="AN757" s="161"/>
      <c r="AO757" s="161"/>
      <c r="AP757" s="161"/>
      <c r="AQ757" s="161"/>
      <c r="AR757" s="161"/>
      <c r="AS757" s="161"/>
      <c r="AT757" s="161"/>
      <c r="AU757" s="161"/>
      <c r="AV757" s="161"/>
      <c r="AW757" s="161"/>
      <c r="AX757" s="161"/>
      <c r="AY757" s="161"/>
      <c r="AZ757" s="161"/>
      <c r="BA757" s="161"/>
      <c r="BB757" s="161"/>
      <c r="BC757" s="161"/>
      <c r="BD757" s="161"/>
      <c r="BE757" s="161"/>
      <c r="BF757" s="161"/>
      <c r="BG757" s="161"/>
      <c r="BH757" s="161"/>
      <c r="BI757" s="161"/>
      <c r="BJ757" s="161"/>
      <c r="BK757" s="161"/>
      <c r="BL757" s="161"/>
      <c r="BM757" s="161"/>
      <c r="BN757" s="161"/>
      <c r="BO757" s="161"/>
      <c r="BP757" s="161"/>
      <c r="BQ757" s="161"/>
      <c r="BR757" s="161"/>
      <c r="BS757" s="161"/>
      <c r="BT757" s="161"/>
      <c r="BU757" s="161"/>
      <c r="BV757" s="161"/>
      <c r="BW757" s="161"/>
      <c r="BX757" s="161"/>
      <c r="BY757" s="161"/>
      <c r="BZ757" s="161"/>
      <c r="CA757" s="161"/>
      <c r="CB757" s="161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161"/>
      <c r="CO757" s="161"/>
      <c r="CP757" s="161"/>
      <c r="CQ757" s="161"/>
      <c r="CR757" s="161"/>
      <c r="CS757" s="161"/>
      <c r="CT757" s="161"/>
      <c r="CU757" s="161"/>
      <c r="CV757" s="161"/>
      <c r="CW757" s="161"/>
      <c r="CX757" s="161"/>
      <c r="CY757" s="161"/>
      <c r="CZ757" s="161"/>
      <c r="DA757" s="161"/>
      <c r="DB757" s="161"/>
      <c r="DC757" s="161"/>
      <c r="DD757" s="161"/>
      <c r="DE757" s="161"/>
      <c r="DF757" s="161"/>
      <c r="DG757" s="161"/>
      <c r="DH757" s="161"/>
      <c r="DI757" s="161"/>
      <c r="DJ757" s="161"/>
      <c r="DK757" s="161"/>
      <c r="DL757" s="161"/>
      <c r="DM757" s="161"/>
      <c r="DN757" s="161"/>
      <c r="DO757" s="161"/>
      <c r="DP757" s="161"/>
      <c r="DQ757" s="161"/>
      <c r="DR757" s="161"/>
      <c r="DS757" s="161"/>
      <c r="DT757" s="161"/>
      <c r="DU757" s="161"/>
      <c r="DV757" s="161"/>
      <c r="DW757" s="161"/>
      <c r="DX757" s="161"/>
      <c r="DY757" s="161"/>
      <c r="DZ757" s="161"/>
      <c r="EA757" s="161"/>
      <c r="EB757" s="161"/>
      <c r="EC757" s="161"/>
      <c r="ED757" s="161"/>
      <c r="EE757" s="161"/>
      <c r="EF757" s="161"/>
      <c r="EG757" s="161"/>
      <c r="EH757" s="161"/>
      <c r="EI757" s="161"/>
      <c r="EJ757" s="161"/>
      <c r="EK757" s="161"/>
      <c r="EL757" s="161"/>
      <c r="EM757" s="161"/>
      <c r="EN757" s="161"/>
      <c r="EO757" s="161"/>
      <c r="EP757" s="161"/>
      <c r="EQ757" s="161"/>
      <c r="ER757" s="161"/>
      <c r="ES757" s="161"/>
      <c r="ET757" s="161"/>
      <c r="EU757" s="161"/>
      <c r="EV757" s="161"/>
      <c r="EW757" s="161"/>
      <c r="EX757" s="161"/>
      <c r="EY757" s="161"/>
      <c r="EZ757" s="161"/>
      <c r="FA757" s="161"/>
      <c r="FB757" s="161"/>
      <c r="FC757" s="161"/>
      <c r="FD757" s="161"/>
      <c r="FE757" s="161"/>
      <c r="FF757" s="161"/>
    </row>
    <row r="758" customFormat="false" ht="15.7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0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  <c r="AK758" s="161"/>
      <c r="AL758" s="161"/>
      <c r="AM758" s="161"/>
      <c r="AN758" s="161"/>
      <c r="AO758" s="161"/>
      <c r="AP758" s="161"/>
      <c r="AQ758" s="161"/>
      <c r="AR758" s="161"/>
      <c r="AS758" s="161"/>
      <c r="AT758" s="161"/>
      <c r="AU758" s="161"/>
      <c r="AV758" s="161"/>
      <c r="AW758" s="161"/>
      <c r="AX758" s="161"/>
      <c r="AY758" s="161"/>
      <c r="AZ758" s="161"/>
      <c r="BA758" s="161"/>
      <c r="BB758" s="161"/>
      <c r="BC758" s="161"/>
      <c r="BD758" s="161"/>
      <c r="BE758" s="161"/>
      <c r="BF758" s="161"/>
      <c r="BG758" s="161"/>
      <c r="BH758" s="161"/>
      <c r="BI758" s="161"/>
      <c r="BJ758" s="161"/>
      <c r="BK758" s="161"/>
      <c r="BL758" s="161"/>
      <c r="BM758" s="161"/>
      <c r="BN758" s="161"/>
      <c r="BO758" s="161"/>
      <c r="BP758" s="161"/>
      <c r="BQ758" s="161"/>
      <c r="BR758" s="161"/>
      <c r="BS758" s="161"/>
      <c r="BT758" s="161"/>
      <c r="BU758" s="161"/>
      <c r="BV758" s="161"/>
      <c r="BW758" s="161"/>
      <c r="BX758" s="161"/>
      <c r="BY758" s="161"/>
      <c r="BZ758" s="161"/>
      <c r="CA758" s="161"/>
      <c r="CB758" s="161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161"/>
      <c r="CO758" s="161"/>
      <c r="CP758" s="161"/>
      <c r="CQ758" s="161"/>
      <c r="CR758" s="161"/>
      <c r="CS758" s="161"/>
      <c r="CT758" s="161"/>
      <c r="CU758" s="161"/>
      <c r="CV758" s="161"/>
      <c r="CW758" s="161"/>
      <c r="CX758" s="161"/>
      <c r="CY758" s="161"/>
      <c r="CZ758" s="161"/>
      <c r="DA758" s="161"/>
      <c r="DB758" s="161"/>
      <c r="DC758" s="161"/>
      <c r="DD758" s="161"/>
      <c r="DE758" s="161"/>
      <c r="DF758" s="161"/>
      <c r="DG758" s="161"/>
      <c r="DH758" s="161"/>
      <c r="DI758" s="161"/>
      <c r="DJ758" s="161"/>
      <c r="DK758" s="161"/>
      <c r="DL758" s="161"/>
      <c r="DM758" s="161"/>
      <c r="DN758" s="161"/>
      <c r="DO758" s="161"/>
      <c r="DP758" s="161"/>
      <c r="DQ758" s="161"/>
      <c r="DR758" s="161"/>
      <c r="DS758" s="161"/>
      <c r="DT758" s="161"/>
      <c r="DU758" s="161"/>
      <c r="DV758" s="161"/>
      <c r="DW758" s="161"/>
      <c r="DX758" s="161"/>
      <c r="DY758" s="161"/>
      <c r="DZ758" s="161"/>
      <c r="EA758" s="161"/>
      <c r="EB758" s="161"/>
      <c r="EC758" s="161"/>
      <c r="ED758" s="161"/>
      <c r="EE758" s="161"/>
      <c r="EF758" s="161"/>
      <c r="EG758" s="161"/>
      <c r="EH758" s="161"/>
      <c r="EI758" s="161"/>
      <c r="EJ758" s="161"/>
      <c r="EK758" s="161"/>
      <c r="EL758" s="161"/>
      <c r="EM758" s="161"/>
      <c r="EN758" s="161"/>
      <c r="EO758" s="161"/>
      <c r="EP758" s="161"/>
      <c r="EQ758" s="161"/>
      <c r="ER758" s="161"/>
      <c r="ES758" s="161"/>
      <c r="ET758" s="161"/>
      <c r="EU758" s="161"/>
      <c r="EV758" s="161"/>
      <c r="EW758" s="161"/>
      <c r="EX758" s="161"/>
      <c r="EY758" s="161"/>
      <c r="EZ758" s="161"/>
      <c r="FA758" s="161"/>
      <c r="FB758" s="161"/>
      <c r="FC758" s="161"/>
      <c r="FD758" s="161"/>
      <c r="FE758" s="161"/>
      <c r="FF758" s="161"/>
    </row>
    <row r="759" customFormat="false" ht="15.7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0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  <c r="AK759" s="161"/>
      <c r="AL759" s="161"/>
      <c r="AM759" s="161"/>
      <c r="AN759" s="161"/>
      <c r="AO759" s="161"/>
      <c r="AP759" s="161"/>
      <c r="AQ759" s="161"/>
      <c r="AR759" s="161"/>
      <c r="AS759" s="161"/>
      <c r="AT759" s="161"/>
      <c r="AU759" s="161"/>
      <c r="AV759" s="161"/>
      <c r="AW759" s="161"/>
      <c r="AX759" s="161"/>
      <c r="AY759" s="161"/>
      <c r="AZ759" s="161"/>
      <c r="BA759" s="161"/>
      <c r="BB759" s="161"/>
      <c r="BC759" s="161"/>
      <c r="BD759" s="161"/>
      <c r="BE759" s="161"/>
      <c r="BF759" s="161"/>
      <c r="BG759" s="161"/>
      <c r="BH759" s="161"/>
      <c r="BI759" s="161"/>
      <c r="BJ759" s="161"/>
      <c r="BK759" s="161"/>
      <c r="BL759" s="161"/>
      <c r="BM759" s="161"/>
      <c r="BN759" s="161"/>
      <c r="BO759" s="161"/>
      <c r="BP759" s="161"/>
      <c r="BQ759" s="161"/>
      <c r="BR759" s="161"/>
      <c r="BS759" s="161"/>
      <c r="BT759" s="161"/>
      <c r="BU759" s="161"/>
      <c r="BV759" s="161"/>
      <c r="BW759" s="161"/>
      <c r="BX759" s="161"/>
      <c r="BY759" s="161"/>
      <c r="BZ759" s="161"/>
      <c r="CA759" s="161"/>
      <c r="CB759" s="161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161"/>
      <c r="CO759" s="161"/>
      <c r="CP759" s="161"/>
      <c r="CQ759" s="161"/>
      <c r="CR759" s="161"/>
      <c r="CS759" s="161"/>
      <c r="CT759" s="161"/>
      <c r="CU759" s="161"/>
      <c r="CV759" s="161"/>
      <c r="CW759" s="161"/>
      <c r="CX759" s="161"/>
      <c r="CY759" s="161"/>
      <c r="CZ759" s="161"/>
      <c r="DA759" s="161"/>
      <c r="DB759" s="161"/>
      <c r="DC759" s="161"/>
      <c r="DD759" s="161"/>
      <c r="DE759" s="161"/>
      <c r="DF759" s="161"/>
      <c r="DG759" s="161"/>
      <c r="DH759" s="161"/>
      <c r="DI759" s="161"/>
      <c r="DJ759" s="161"/>
      <c r="DK759" s="161"/>
      <c r="DL759" s="161"/>
      <c r="DM759" s="161"/>
      <c r="DN759" s="161"/>
      <c r="DO759" s="161"/>
      <c r="DP759" s="161"/>
      <c r="DQ759" s="161"/>
      <c r="DR759" s="161"/>
      <c r="DS759" s="161"/>
      <c r="DT759" s="161"/>
      <c r="DU759" s="161"/>
      <c r="DV759" s="161"/>
      <c r="DW759" s="161"/>
      <c r="DX759" s="161"/>
      <c r="DY759" s="161"/>
      <c r="DZ759" s="161"/>
      <c r="EA759" s="161"/>
      <c r="EB759" s="161"/>
      <c r="EC759" s="161"/>
      <c r="ED759" s="161"/>
      <c r="EE759" s="161"/>
      <c r="EF759" s="161"/>
      <c r="EG759" s="161"/>
      <c r="EH759" s="161"/>
      <c r="EI759" s="161"/>
      <c r="EJ759" s="161"/>
      <c r="EK759" s="161"/>
      <c r="EL759" s="161"/>
      <c r="EM759" s="161"/>
      <c r="EN759" s="161"/>
      <c r="EO759" s="161"/>
      <c r="EP759" s="161"/>
      <c r="EQ759" s="161"/>
      <c r="ER759" s="161"/>
      <c r="ES759" s="161"/>
      <c r="ET759" s="161"/>
      <c r="EU759" s="161"/>
      <c r="EV759" s="161"/>
      <c r="EW759" s="161"/>
      <c r="EX759" s="161"/>
      <c r="EY759" s="161"/>
      <c r="EZ759" s="161"/>
      <c r="FA759" s="161"/>
      <c r="FB759" s="161"/>
      <c r="FC759" s="161"/>
      <c r="FD759" s="161"/>
      <c r="FE759" s="161"/>
      <c r="FF759" s="161"/>
    </row>
    <row r="760" customFormat="false" ht="15.7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0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  <c r="AK760" s="161"/>
      <c r="AL760" s="161"/>
      <c r="AM760" s="161"/>
      <c r="AN760" s="161"/>
      <c r="AO760" s="161"/>
      <c r="AP760" s="161"/>
      <c r="AQ760" s="161"/>
      <c r="AR760" s="161"/>
      <c r="AS760" s="161"/>
      <c r="AT760" s="161"/>
      <c r="AU760" s="161"/>
      <c r="AV760" s="161"/>
      <c r="AW760" s="161"/>
      <c r="AX760" s="161"/>
      <c r="AY760" s="161"/>
      <c r="AZ760" s="161"/>
      <c r="BA760" s="161"/>
      <c r="BB760" s="161"/>
      <c r="BC760" s="161"/>
      <c r="BD760" s="161"/>
      <c r="BE760" s="161"/>
      <c r="BF760" s="161"/>
      <c r="BG760" s="161"/>
      <c r="BH760" s="161"/>
      <c r="BI760" s="161"/>
      <c r="BJ760" s="161"/>
      <c r="BK760" s="161"/>
      <c r="BL760" s="161"/>
      <c r="BM760" s="161"/>
      <c r="BN760" s="161"/>
      <c r="BO760" s="161"/>
      <c r="BP760" s="161"/>
      <c r="BQ760" s="161"/>
      <c r="BR760" s="161"/>
      <c r="BS760" s="161"/>
      <c r="BT760" s="161"/>
      <c r="BU760" s="161"/>
      <c r="BV760" s="161"/>
      <c r="BW760" s="161"/>
      <c r="BX760" s="161"/>
      <c r="BY760" s="161"/>
      <c r="BZ760" s="161"/>
      <c r="CA760" s="161"/>
      <c r="CB760" s="161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161"/>
      <c r="CO760" s="161"/>
      <c r="CP760" s="161"/>
      <c r="CQ760" s="161"/>
      <c r="CR760" s="161"/>
      <c r="CS760" s="161"/>
      <c r="CT760" s="161"/>
      <c r="CU760" s="161"/>
      <c r="CV760" s="161"/>
      <c r="CW760" s="161"/>
      <c r="CX760" s="161"/>
      <c r="CY760" s="161"/>
      <c r="CZ760" s="161"/>
      <c r="DA760" s="161"/>
      <c r="DB760" s="161"/>
      <c r="DC760" s="161"/>
      <c r="DD760" s="161"/>
      <c r="DE760" s="161"/>
      <c r="DF760" s="161"/>
      <c r="DG760" s="161"/>
      <c r="DH760" s="161"/>
      <c r="DI760" s="161"/>
      <c r="DJ760" s="161"/>
      <c r="DK760" s="161"/>
      <c r="DL760" s="161"/>
      <c r="DM760" s="161"/>
      <c r="DN760" s="161"/>
      <c r="DO760" s="161"/>
      <c r="DP760" s="161"/>
      <c r="DQ760" s="161"/>
      <c r="DR760" s="161"/>
      <c r="DS760" s="161"/>
      <c r="DT760" s="161"/>
      <c r="DU760" s="161"/>
      <c r="DV760" s="161"/>
      <c r="DW760" s="161"/>
      <c r="DX760" s="161"/>
      <c r="DY760" s="161"/>
      <c r="DZ760" s="161"/>
      <c r="EA760" s="161"/>
      <c r="EB760" s="161"/>
      <c r="EC760" s="161"/>
      <c r="ED760" s="161"/>
      <c r="EE760" s="161"/>
      <c r="EF760" s="161"/>
      <c r="EG760" s="161"/>
      <c r="EH760" s="161"/>
      <c r="EI760" s="161"/>
      <c r="EJ760" s="161"/>
      <c r="EK760" s="161"/>
      <c r="EL760" s="161"/>
      <c r="EM760" s="161"/>
      <c r="EN760" s="161"/>
      <c r="EO760" s="161"/>
      <c r="EP760" s="161"/>
      <c r="EQ760" s="161"/>
      <c r="ER760" s="161"/>
      <c r="ES760" s="161"/>
      <c r="ET760" s="161"/>
      <c r="EU760" s="161"/>
      <c r="EV760" s="161"/>
      <c r="EW760" s="161"/>
      <c r="EX760" s="161"/>
      <c r="EY760" s="161"/>
      <c r="EZ760" s="161"/>
      <c r="FA760" s="161"/>
      <c r="FB760" s="161"/>
      <c r="FC760" s="161"/>
      <c r="FD760" s="161"/>
      <c r="FE760" s="161"/>
      <c r="FF760" s="161"/>
    </row>
    <row r="761" customFormat="false" ht="15.7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0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  <c r="AK761" s="161"/>
      <c r="AL761" s="161"/>
      <c r="AM761" s="161"/>
      <c r="AN761" s="161"/>
      <c r="AO761" s="161"/>
      <c r="AP761" s="161"/>
      <c r="AQ761" s="161"/>
      <c r="AR761" s="161"/>
      <c r="AS761" s="161"/>
      <c r="AT761" s="161"/>
      <c r="AU761" s="161"/>
      <c r="AV761" s="161"/>
      <c r="AW761" s="161"/>
      <c r="AX761" s="161"/>
      <c r="AY761" s="161"/>
      <c r="AZ761" s="161"/>
      <c r="BA761" s="161"/>
      <c r="BB761" s="161"/>
      <c r="BC761" s="161"/>
      <c r="BD761" s="161"/>
      <c r="BE761" s="161"/>
      <c r="BF761" s="161"/>
      <c r="BG761" s="161"/>
      <c r="BH761" s="161"/>
      <c r="BI761" s="161"/>
      <c r="BJ761" s="161"/>
      <c r="BK761" s="161"/>
      <c r="BL761" s="161"/>
      <c r="BM761" s="161"/>
      <c r="BN761" s="161"/>
      <c r="BO761" s="161"/>
      <c r="BP761" s="161"/>
      <c r="BQ761" s="161"/>
      <c r="BR761" s="161"/>
      <c r="BS761" s="161"/>
      <c r="BT761" s="161"/>
      <c r="BU761" s="161"/>
      <c r="BV761" s="161"/>
      <c r="BW761" s="161"/>
      <c r="BX761" s="161"/>
      <c r="BY761" s="161"/>
      <c r="BZ761" s="161"/>
      <c r="CA761" s="161"/>
      <c r="CB761" s="161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161"/>
      <c r="CO761" s="161"/>
      <c r="CP761" s="161"/>
      <c r="CQ761" s="161"/>
      <c r="CR761" s="161"/>
      <c r="CS761" s="161"/>
      <c r="CT761" s="161"/>
      <c r="CU761" s="161"/>
      <c r="CV761" s="161"/>
      <c r="CW761" s="161"/>
      <c r="CX761" s="161"/>
      <c r="CY761" s="161"/>
      <c r="CZ761" s="161"/>
      <c r="DA761" s="161"/>
      <c r="DB761" s="161"/>
      <c r="DC761" s="161"/>
      <c r="DD761" s="161"/>
      <c r="DE761" s="161"/>
      <c r="DF761" s="161"/>
      <c r="DG761" s="161"/>
      <c r="DH761" s="161"/>
      <c r="DI761" s="161"/>
      <c r="DJ761" s="161"/>
      <c r="DK761" s="161"/>
      <c r="DL761" s="161"/>
      <c r="DM761" s="161"/>
      <c r="DN761" s="161"/>
      <c r="DO761" s="161"/>
      <c r="DP761" s="161"/>
      <c r="DQ761" s="161"/>
      <c r="DR761" s="161"/>
      <c r="DS761" s="161"/>
      <c r="DT761" s="161"/>
      <c r="DU761" s="161"/>
      <c r="DV761" s="161"/>
      <c r="DW761" s="161"/>
      <c r="DX761" s="161"/>
      <c r="DY761" s="161"/>
      <c r="DZ761" s="161"/>
      <c r="EA761" s="161"/>
      <c r="EB761" s="161"/>
      <c r="EC761" s="161"/>
      <c r="ED761" s="161"/>
      <c r="EE761" s="161"/>
      <c r="EF761" s="161"/>
      <c r="EG761" s="161"/>
      <c r="EH761" s="161"/>
      <c r="EI761" s="161"/>
      <c r="EJ761" s="161"/>
      <c r="EK761" s="161"/>
      <c r="EL761" s="161"/>
      <c r="EM761" s="161"/>
      <c r="EN761" s="161"/>
      <c r="EO761" s="161"/>
      <c r="EP761" s="161"/>
      <c r="EQ761" s="161"/>
      <c r="ER761" s="161"/>
      <c r="ES761" s="161"/>
      <c r="ET761" s="161"/>
      <c r="EU761" s="161"/>
      <c r="EV761" s="161"/>
      <c r="EW761" s="161"/>
      <c r="EX761" s="161"/>
      <c r="EY761" s="161"/>
      <c r="EZ761" s="161"/>
      <c r="FA761" s="161"/>
      <c r="FB761" s="161"/>
      <c r="FC761" s="161"/>
      <c r="FD761" s="161"/>
      <c r="FE761" s="161"/>
      <c r="FF761" s="161"/>
    </row>
    <row r="762" customFormat="false" ht="15.7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0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  <c r="AK762" s="161"/>
      <c r="AL762" s="161"/>
      <c r="AM762" s="161"/>
      <c r="AN762" s="161"/>
      <c r="AO762" s="161"/>
      <c r="AP762" s="161"/>
      <c r="AQ762" s="161"/>
      <c r="AR762" s="161"/>
      <c r="AS762" s="161"/>
      <c r="AT762" s="161"/>
      <c r="AU762" s="161"/>
      <c r="AV762" s="161"/>
      <c r="AW762" s="161"/>
      <c r="AX762" s="161"/>
      <c r="AY762" s="161"/>
      <c r="AZ762" s="161"/>
      <c r="BA762" s="161"/>
      <c r="BB762" s="161"/>
      <c r="BC762" s="161"/>
      <c r="BD762" s="161"/>
      <c r="BE762" s="161"/>
      <c r="BF762" s="161"/>
      <c r="BG762" s="161"/>
      <c r="BH762" s="161"/>
      <c r="BI762" s="161"/>
      <c r="BJ762" s="161"/>
      <c r="BK762" s="161"/>
      <c r="BL762" s="161"/>
      <c r="BM762" s="161"/>
      <c r="BN762" s="161"/>
      <c r="BO762" s="161"/>
      <c r="BP762" s="161"/>
      <c r="BQ762" s="161"/>
      <c r="BR762" s="161"/>
      <c r="BS762" s="161"/>
      <c r="BT762" s="161"/>
      <c r="BU762" s="161"/>
      <c r="BV762" s="161"/>
      <c r="BW762" s="161"/>
      <c r="BX762" s="161"/>
      <c r="BY762" s="161"/>
      <c r="BZ762" s="161"/>
      <c r="CA762" s="161"/>
      <c r="CB762" s="161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161"/>
      <c r="CO762" s="161"/>
      <c r="CP762" s="161"/>
      <c r="CQ762" s="161"/>
      <c r="CR762" s="161"/>
      <c r="CS762" s="161"/>
      <c r="CT762" s="161"/>
      <c r="CU762" s="161"/>
      <c r="CV762" s="161"/>
      <c r="CW762" s="161"/>
      <c r="CX762" s="161"/>
      <c r="CY762" s="161"/>
      <c r="CZ762" s="161"/>
      <c r="DA762" s="161"/>
      <c r="DB762" s="161"/>
      <c r="DC762" s="161"/>
      <c r="DD762" s="161"/>
      <c r="DE762" s="161"/>
      <c r="DF762" s="161"/>
      <c r="DG762" s="161"/>
      <c r="DH762" s="161"/>
      <c r="DI762" s="161"/>
      <c r="DJ762" s="161"/>
      <c r="DK762" s="161"/>
      <c r="DL762" s="161"/>
      <c r="DM762" s="161"/>
      <c r="DN762" s="161"/>
      <c r="DO762" s="161"/>
      <c r="DP762" s="161"/>
      <c r="DQ762" s="161"/>
      <c r="DR762" s="161"/>
      <c r="DS762" s="161"/>
      <c r="DT762" s="161"/>
      <c r="DU762" s="161"/>
      <c r="DV762" s="161"/>
      <c r="DW762" s="161"/>
      <c r="DX762" s="161"/>
      <c r="DY762" s="161"/>
      <c r="DZ762" s="161"/>
      <c r="EA762" s="161"/>
      <c r="EB762" s="161"/>
      <c r="EC762" s="161"/>
      <c r="ED762" s="161"/>
      <c r="EE762" s="161"/>
      <c r="EF762" s="161"/>
      <c r="EG762" s="161"/>
      <c r="EH762" s="161"/>
      <c r="EI762" s="161"/>
      <c r="EJ762" s="161"/>
      <c r="EK762" s="161"/>
      <c r="EL762" s="161"/>
      <c r="EM762" s="161"/>
      <c r="EN762" s="161"/>
      <c r="EO762" s="161"/>
      <c r="EP762" s="161"/>
      <c r="EQ762" s="161"/>
      <c r="ER762" s="161"/>
      <c r="ES762" s="161"/>
      <c r="ET762" s="161"/>
      <c r="EU762" s="161"/>
      <c r="EV762" s="161"/>
      <c r="EW762" s="161"/>
      <c r="EX762" s="161"/>
      <c r="EY762" s="161"/>
      <c r="EZ762" s="161"/>
      <c r="FA762" s="161"/>
      <c r="FB762" s="161"/>
      <c r="FC762" s="161"/>
      <c r="FD762" s="161"/>
      <c r="FE762" s="161"/>
      <c r="FF762" s="161"/>
    </row>
    <row r="763" customFormat="false" ht="15.7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0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  <c r="AK763" s="161"/>
      <c r="AL763" s="161"/>
      <c r="AM763" s="161"/>
      <c r="AN763" s="161"/>
      <c r="AO763" s="161"/>
      <c r="AP763" s="161"/>
      <c r="AQ763" s="161"/>
      <c r="AR763" s="161"/>
      <c r="AS763" s="161"/>
      <c r="AT763" s="161"/>
      <c r="AU763" s="161"/>
      <c r="AV763" s="161"/>
      <c r="AW763" s="161"/>
      <c r="AX763" s="161"/>
      <c r="AY763" s="161"/>
      <c r="AZ763" s="161"/>
      <c r="BA763" s="161"/>
      <c r="BB763" s="161"/>
      <c r="BC763" s="161"/>
      <c r="BD763" s="161"/>
      <c r="BE763" s="161"/>
      <c r="BF763" s="161"/>
      <c r="BG763" s="161"/>
      <c r="BH763" s="161"/>
      <c r="BI763" s="161"/>
      <c r="BJ763" s="161"/>
      <c r="BK763" s="161"/>
      <c r="BL763" s="161"/>
      <c r="BM763" s="161"/>
      <c r="BN763" s="161"/>
      <c r="BO763" s="161"/>
      <c r="BP763" s="161"/>
      <c r="BQ763" s="161"/>
      <c r="BR763" s="161"/>
      <c r="BS763" s="161"/>
      <c r="BT763" s="161"/>
      <c r="BU763" s="161"/>
      <c r="BV763" s="161"/>
      <c r="BW763" s="161"/>
      <c r="BX763" s="161"/>
      <c r="BY763" s="161"/>
      <c r="BZ763" s="161"/>
      <c r="CA763" s="161"/>
      <c r="CB763" s="161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161"/>
      <c r="CO763" s="161"/>
      <c r="CP763" s="161"/>
      <c r="CQ763" s="161"/>
      <c r="CR763" s="161"/>
      <c r="CS763" s="161"/>
      <c r="CT763" s="161"/>
      <c r="CU763" s="161"/>
      <c r="CV763" s="161"/>
      <c r="CW763" s="161"/>
      <c r="CX763" s="161"/>
      <c r="CY763" s="161"/>
      <c r="CZ763" s="161"/>
      <c r="DA763" s="161"/>
      <c r="DB763" s="161"/>
      <c r="DC763" s="161"/>
      <c r="DD763" s="161"/>
      <c r="DE763" s="161"/>
      <c r="DF763" s="161"/>
      <c r="DG763" s="161"/>
      <c r="DH763" s="161"/>
      <c r="DI763" s="161"/>
      <c r="DJ763" s="161"/>
      <c r="DK763" s="161"/>
      <c r="DL763" s="161"/>
      <c r="DM763" s="161"/>
      <c r="DN763" s="161"/>
      <c r="DO763" s="161"/>
      <c r="DP763" s="161"/>
      <c r="DQ763" s="161"/>
      <c r="DR763" s="161"/>
      <c r="DS763" s="161"/>
      <c r="DT763" s="161"/>
      <c r="DU763" s="161"/>
      <c r="DV763" s="161"/>
      <c r="DW763" s="161"/>
      <c r="DX763" s="161"/>
      <c r="DY763" s="161"/>
      <c r="DZ763" s="161"/>
      <c r="EA763" s="161"/>
      <c r="EB763" s="161"/>
      <c r="EC763" s="161"/>
      <c r="ED763" s="161"/>
      <c r="EE763" s="161"/>
      <c r="EF763" s="161"/>
      <c r="EG763" s="161"/>
      <c r="EH763" s="161"/>
      <c r="EI763" s="161"/>
      <c r="EJ763" s="161"/>
      <c r="EK763" s="161"/>
      <c r="EL763" s="161"/>
      <c r="EM763" s="161"/>
      <c r="EN763" s="161"/>
      <c r="EO763" s="161"/>
      <c r="EP763" s="161"/>
      <c r="EQ763" s="161"/>
      <c r="ER763" s="161"/>
      <c r="ES763" s="161"/>
      <c r="ET763" s="161"/>
      <c r="EU763" s="161"/>
      <c r="EV763" s="161"/>
      <c r="EW763" s="161"/>
      <c r="EX763" s="161"/>
      <c r="EY763" s="161"/>
      <c r="EZ763" s="161"/>
      <c r="FA763" s="161"/>
      <c r="FB763" s="161"/>
      <c r="FC763" s="161"/>
      <c r="FD763" s="161"/>
      <c r="FE763" s="161"/>
      <c r="FF763" s="161"/>
    </row>
    <row r="764" customFormat="false" ht="15.7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0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  <c r="AK764" s="161"/>
      <c r="AL764" s="161"/>
      <c r="AM764" s="161"/>
      <c r="AN764" s="161"/>
      <c r="AO764" s="161"/>
      <c r="AP764" s="161"/>
      <c r="AQ764" s="161"/>
      <c r="AR764" s="161"/>
      <c r="AS764" s="161"/>
      <c r="AT764" s="161"/>
      <c r="AU764" s="161"/>
      <c r="AV764" s="161"/>
      <c r="AW764" s="161"/>
      <c r="AX764" s="161"/>
      <c r="AY764" s="161"/>
      <c r="AZ764" s="161"/>
      <c r="BA764" s="161"/>
      <c r="BB764" s="161"/>
      <c r="BC764" s="161"/>
      <c r="BD764" s="161"/>
      <c r="BE764" s="161"/>
      <c r="BF764" s="161"/>
      <c r="BG764" s="161"/>
      <c r="BH764" s="161"/>
      <c r="BI764" s="161"/>
      <c r="BJ764" s="161"/>
      <c r="BK764" s="161"/>
      <c r="BL764" s="161"/>
      <c r="BM764" s="161"/>
      <c r="BN764" s="161"/>
      <c r="BO764" s="161"/>
      <c r="BP764" s="161"/>
      <c r="BQ764" s="161"/>
      <c r="BR764" s="161"/>
      <c r="BS764" s="161"/>
      <c r="BT764" s="161"/>
      <c r="BU764" s="161"/>
      <c r="BV764" s="161"/>
      <c r="BW764" s="161"/>
      <c r="BX764" s="161"/>
      <c r="BY764" s="161"/>
      <c r="BZ764" s="161"/>
      <c r="CA764" s="161"/>
      <c r="CB764" s="161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161"/>
      <c r="CO764" s="161"/>
      <c r="CP764" s="161"/>
      <c r="CQ764" s="161"/>
      <c r="CR764" s="161"/>
      <c r="CS764" s="161"/>
      <c r="CT764" s="161"/>
      <c r="CU764" s="161"/>
      <c r="CV764" s="161"/>
      <c r="CW764" s="161"/>
      <c r="CX764" s="161"/>
      <c r="CY764" s="161"/>
      <c r="CZ764" s="161"/>
      <c r="DA764" s="161"/>
      <c r="DB764" s="161"/>
      <c r="DC764" s="161"/>
      <c r="DD764" s="161"/>
      <c r="DE764" s="161"/>
      <c r="DF764" s="161"/>
      <c r="DG764" s="161"/>
      <c r="DH764" s="161"/>
      <c r="DI764" s="161"/>
      <c r="DJ764" s="161"/>
      <c r="DK764" s="161"/>
      <c r="DL764" s="161"/>
      <c r="DM764" s="161"/>
      <c r="DN764" s="161"/>
      <c r="DO764" s="161"/>
      <c r="DP764" s="161"/>
      <c r="DQ764" s="161"/>
      <c r="DR764" s="161"/>
      <c r="DS764" s="161"/>
      <c r="DT764" s="161"/>
      <c r="DU764" s="161"/>
      <c r="DV764" s="161"/>
      <c r="DW764" s="161"/>
      <c r="DX764" s="161"/>
      <c r="DY764" s="161"/>
      <c r="DZ764" s="161"/>
      <c r="EA764" s="161"/>
      <c r="EB764" s="161"/>
      <c r="EC764" s="161"/>
      <c r="ED764" s="161"/>
      <c r="EE764" s="161"/>
      <c r="EF764" s="161"/>
      <c r="EG764" s="161"/>
      <c r="EH764" s="161"/>
      <c r="EI764" s="161"/>
      <c r="EJ764" s="161"/>
      <c r="EK764" s="161"/>
      <c r="EL764" s="161"/>
      <c r="EM764" s="161"/>
      <c r="EN764" s="161"/>
      <c r="EO764" s="161"/>
      <c r="EP764" s="161"/>
      <c r="EQ764" s="161"/>
      <c r="ER764" s="161"/>
      <c r="ES764" s="161"/>
      <c r="ET764" s="161"/>
      <c r="EU764" s="161"/>
      <c r="EV764" s="161"/>
      <c r="EW764" s="161"/>
      <c r="EX764" s="161"/>
      <c r="EY764" s="161"/>
      <c r="EZ764" s="161"/>
      <c r="FA764" s="161"/>
      <c r="FB764" s="161"/>
      <c r="FC764" s="161"/>
      <c r="FD764" s="161"/>
      <c r="FE764" s="161"/>
      <c r="FF764" s="161"/>
    </row>
    <row r="765" customFormat="false" ht="15.7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0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  <c r="AK765" s="161"/>
      <c r="AL765" s="161"/>
      <c r="AM765" s="161"/>
      <c r="AN765" s="161"/>
      <c r="AO765" s="161"/>
      <c r="AP765" s="161"/>
      <c r="AQ765" s="161"/>
      <c r="AR765" s="161"/>
      <c r="AS765" s="161"/>
      <c r="AT765" s="161"/>
      <c r="AU765" s="161"/>
      <c r="AV765" s="161"/>
      <c r="AW765" s="161"/>
      <c r="AX765" s="161"/>
      <c r="AY765" s="161"/>
      <c r="AZ765" s="161"/>
      <c r="BA765" s="161"/>
      <c r="BB765" s="161"/>
      <c r="BC765" s="161"/>
      <c r="BD765" s="161"/>
      <c r="BE765" s="161"/>
      <c r="BF765" s="161"/>
      <c r="BG765" s="161"/>
      <c r="BH765" s="161"/>
      <c r="BI765" s="161"/>
      <c r="BJ765" s="161"/>
      <c r="BK765" s="161"/>
      <c r="BL765" s="161"/>
      <c r="BM765" s="161"/>
      <c r="BN765" s="161"/>
      <c r="BO765" s="161"/>
      <c r="BP765" s="161"/>
      <c r="BQ765" s="161"/>
      <c r="BR765" s="161"/>
      <c r="BS765" s="161"/>
      <c r="BT765" s="161"/>
      <c r="BU765" s="161"/>
      <c r="BV765" s="161"/>
      <c r="BW765" s="161"/>
      <c r="BX765" s="161"/>
      <c r="BY765" s="161"/>
      <c r="BZ765" s="161"/>
      <c r="CA765" s="161"/>
      <c r="CB765" s="161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161"/>
      <c r="CO765" s="161"/>
      <c r="CP765" s="161"/>
      <c r="CQ765" s="161"/>
      <c r="CR765" s="161"/>
      <c r="CS765" s="161"/>
      <c r="CT765" s="161"/>
      <c r="CU765" s="161"/>
      <c r="CV765" s="161"/>
      <c r="CW765" s="161"/>
      <c r="CX765" s="161"/>
      <c r="CY765" s="161"/>
      <c r="CZ765" s="161"/>
      <c r="DA765" s="161"/>
      <c r="DB765" s="161"/>
      <c r="DC765" s="161"/>
      <c r="DD765" s="161"/>
      <c r="DE765" s="161"/>
      <c r="DF765" s="161"/>
      <c r="DG765" s="161"/>
      <c r="DH765" s="161"/>
      <c r="DI765" s="161"/>
      <c r="DJ765" s="161"/>
      <c r="DK765" s="161"/>
      <c r="DL765" s="161"/>
      <c r="DM765" s="161"/>
      <c r="DN765" s="161"/>
      <c r="DO765" s="161"/>
      <c r="DP765" s="161"/>
      <c r="DQ765" s="161"/>
      <c r="DR765" s="161"/>
      <c r="DS765" s="161"/>
      <c r="DT765" s="161"/>
      <c r="DU765" s="161"/>
      <c r="DV765" s="161"/>
      <c r="DW765" s="161"/>
      <c r="DX765" s="161"/>
      <c r="DY765" s="161"/>
      <c r="DZ765" s="161"/>
      <c r="EA765" s="161"/>
      <c r="EB765" s="161"/>
      <c r="EC765" s="161"/>
      <c r="ED765" s="161"/>
      <c r="EE765" s="161"/>
      <c r="EF765" s="161"/>
      <c r="EG765" s="161"/>
      <c r="EH765" s="161"/>
      <c r="EI765" s="161"/>
      <c r="EJ765" s="161"/>
      <c r="EK765" s="161"/>
      <c r="EL765" s="161"/>
      <c r="EM765" s="161"/>
      <c r="EN765" s="161"/>
      <c r="EO765" s="161"/>
      <c r="EP765" s="161"/>
      <c r="EQ765" s="161"/>
      <c r="ER765" s="161"/>
      <c r="ES765" s="161"/>
      <c r="ET765" s="161"/>
      <c r="EU765" s="161"/>
      <c r="EV765" s="161"/>
      <c r="EW765" s="161"/>
      <c r="EX765" s="161"/>
      <c r="EY765" s="161"/>
      <c r="EZ765" s="161"/>
      <c r="FA765" s="161"/>
      <c r="FB765" s="161"/>
      <c r="FC765" s="161"/>
      <c r="FD765" s="161"/>
      <c r="FE765" s="161"/>
      <c r="FF765" s="161"/>
    </row>
    <row r="766" customFormat="false" ht="15.7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0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  <c r="AK766" s="161"/>
      <c r="AL766" s="161"/>
      <c r="AM766" s="161"/>
      <c r="AN766" s="161"/>
      <c r="AO766" s="161"/>
      <c r="AP766" s="161"/>
      <c r="AQ766" s="161"/>
      <c r="AR766" s="161"/>
      <c r="AS766" s="161"/>
      <c r="AT766" s="161"/>
      <c r="AU766" s="161"/>
      <c r="AV766" s="161"/>
      <c r="AW766" s="161"/>
      <c r="AX766" s="161"/>
      <c r="AY766" s="161"/>
      <c r="AZ766" s="161"/>
      <c r="BA766" s="161"/>
      <c r="BB766" s="161"/>
      <c r="BC766" s="161"/>
      <c r="BD766" s="161"/>
      <c r="BE766" s="161"/>
      <c r="BF766" s="161"/>
      <c r="BG766" s="161"/>
      <c r="BH766" s="161"/>
      <c r="BI766" s="161"/>
      <c r="BJ766" s="161"/>
      <c r="BK766" s="161"/>
      <c r="BL766" s="161"/>
      <c r="BM766" s="161"/>
      <c r="BN766" s="161"/>
      <c r="BO766" s="161"/>
      <c r="BP766" s="161"/>
      <c r="BQ766" s="161"/>
      <c r="BR766" s="161"/>
      <c r="BS766" s="161"/>
      <c r="BT766" s="161"/>
      <c r="BU766" s="161"/>
      <c r="BV766" s="161"/>
      <c r="BW766" s="161"/>
      <c r="BX766" s="161"/>
      <c r="BY766" s="161"/>
      <c r="BZ766" s="161"/>
      <c r="CA766" s="161"/>
      <c r="CB766" s="161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161"/>
      <c r="CO766" s="161"/>
      <c r="CP766" s="161"/>
      <c r="CQ766" s="161"/>
      <c r="CR766" s="161"/>
      <c r="CS766" s="161"/>
      <c r="CT766" s="161"/>
      <c r="CU766" s="161"/>
      <c r="CV766" s="161"/>
      <c r="CW766" s="161"/>
      <c r="CX766" s="161"/>
      <c r="CY766" s="161"/>
      <c r="CZ766" s="161"/>
      <c r="DA766" s="161"/>
      <c r="DB766" s="161"/>
      <c r="DC766" s="161"/>
      <c r="DD766" s="161"/>
      <c r="DE766" s="161"/>
      <c r="DF766" s="161"/>
      <c r="DG766" s="161"/>
      <c r="DH766" s="161"/>
      <c r="DI766" s="161"/>
      <c r="DJ766" s="161"/>
      <c r="DK766" s="161"/>
      <c r="DL766" s="161"/>
      <c r="DM766" s="161"/>
      <c r="DN766" s="161"/>
      <c r="DO766" s="161"/>
      <c r="DP766" s="161"/>
      <c r="DQ766" s="161"/>
      <c r="DR766" s="161"/>
      <c r="DS766" s="161"/>
      <c r="DT766" s="161"/>
      <c r="DU766" s="161"/>
      <c r="DV766" s="161"/>
      <c r="DW766" s="161"/>
      <c r="DX766" s="161"/>
      <c r="DY766" s="161"/>
      <c r="DZ766" s="161"/>
      <c r="EA766" s="161"/>
      <c r="EB766" s="161"/>
      <c r="EC766" s="161"/>
      <c r="ED766" s="161"/>
      <c r="EE766" s="161"/>
      <c r="EF766" s="161"/>
      <c r="EG766" s="161"/>
      <c r="EH766" s="161"/>
      <c r="EI766" s="161"/>
      <c r="EJ766" s="161"/>
      <c r="EK766" s="161"/>
      <c r="EL766" s="161"/>
      <c r="EM766" s="161"/>
      <c r="EN766" s="161"/>
      <c r="EO766" s="161"/>
      <c r="EP766" s="161"/>
      <c r="EQ766" s="161"/>
      <c r="ER766" s="161"/>
      <c r="ES766" s="161"/>
      <c r="ET766" s="161"/>
      <c r="EU766" s="161"/>
      <c r="EV766" s="161"/>
      <c r="EW766" s="161"/>
      <c r="EX766" s="161"/>
      <c r="EY766" s="161"/>
      <c r="EZ766" s="161"/>
      <c r="FA766" s="161"/>
      <c r="FB766" s="161"/>
      <c r="FC766" s="161"/>
      <c r="FD766" s="161"/>
      <c r="FE766" s="161"/>
      <c r="FF766" s="161"/>
    </row>
    <row r="767" customFormat="false" ht="15.7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0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  <c r="AK767" s="161"/>
      <c r="AL767" s="161"/>
      <c r="AM767" s="161"/>
      <c r="AN767" s="161"/>
      <c r="AO767" s="161"/>
      <c r="AP767" s="161"/>
      <c r="AQ767" s="161"/>
      <c r="AR767" s="161"/>
      <c r="AS767" s="161"/>
      <c r="AT767" s="161"/>
      <c r="AU767" s="161"/>
      <c r="AV767" s="161"/>
      <c r="AW767" s="161"/>
      <c r="AX767" s="161"/>
      <c r="AY767" s="161"/>
      <c r="AZ767" s="161"/>
      <c r="BA767" s="161"/>
      <c r="BB767" s="161"/>
      <c r="BC767" s="161"/>
      <c r="BD767" s="161"/>
      <c r="BE767" s="161"/>
      <c r="BF767" s="161"/>
      <c r="BG767" s="161"/>
      <c r="BH767" s="161"/>
      <c r="BI767" s="161"/>
      <c r="BJ767" s="161"/>
      <c r="BK767" s="161"/>
      <c r="BL767" s="161"/>
      <c r="BM767" s="161"/>
      <c r="BN767" s="161"/>
      <c r="BO767" s="161"/>
      <c r="BP767" s="161"/>
      <c r="BQ767" s="161"/>
      <c r="BR767" s="161"/>
      <c r="BS767" s="161"/>
      <c r="BT767" s="161"/>
      <c r="BU767" s="161"/>
      <c r="BV767" s="161"/>
      <c r="BW767" s="161"/>
      <c r="BX767" s="161"/>
      <c r="BY767" s="161"/>
      <c r="BZ767" s="161"/>
      <c r="CA767" s="161"/>
      <c r="CB767" s="161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161"/>
      <c r="CO767" s="161"/>
      <c r="CP767" s="161"/>
      <c r="CQ767" s="161"/>
      <c r="CR767" s="161"/>
      <c r="CS767" s="161"/>
      <c r="CT767" s="161"/>
      <c r="CU767" s="161"/>
      <c r="CV767" s="161"/>
      <c r="CW767" s="161"/>
      <c r="CX767" s="161"/>
      <c r="CY767" s="161"/>
      <c r="CZ767" s="161"/>
      <c r="DA767" s="161"/>
      <c r="DB767" s="161"/>
      <c r="DC767" s="161"/>
      <c r="DD767" s="161"/>
      <c r="DE767" s="161"/>
      <c r="DF767" s="161"/>
      <c r="DG767" s="161"/>
      <c r="DH767" s="161"/>
      <c r="DI767" s="161"/>
      <c r="DJ767" s="161"/>
      <c r="DK767" s="161"/>
      <c r="DL767" s="161"/>
      <c r="DM767" s="161"/>
      <c r="DN767" s="161"/>
      <c r="DO767" s="161"/>
      <c r="DP767" s="161"/>
      <c r="DQ767" s="161"/>
      <c r="DR767" s="161"/>
      <c r="DS767" s="161"/>
      <c r="DT767" s="161"/>
      <c r="DU767" s="161"/>
      <c r="DV767" s="161"/>
      <c r="DW767" s="161"/>
      <c r="DX767" s="161"/>
      <c r="DY767" s="161"/>
      <c r="DZ767" s="161"/>
      <c r="EA767" s="161"/>
      <c r="EB767" s="161"/>
      <c r="EC767" s="161"/>
      <c r="ED767" s="161"/>
      <c r="EE767" s="161"/>
      <c r="EF767" s="161"/>
      <c r="EG767" s="161"/>
      <c r="EH767" s="161"/>
      <c r="EI767" s="161"/>
      <c r="EJ767" s="161"/>
      <c r="EK767" s="161"/>
      <c r="EL767" s="161"/>
      <c r="EM767" s="161"/>
      <c r="EN767" s="161"/>
      <c r="EO767" s="161"/>
      <c r="EP767" s="161"/>
      <c r="EQ767" s="161"/>
      <c r="ER767" s="161"/>
      <c r="ES767" s="161"/>
      <c r="ET767" s="161"/>
      <c r="EU767" s="161"/>
      <c r="EV767" s="161"/>
      <c r="EW767" s="161"/>
      <c r="EX767" s="161"/>
      <c r="EY767" s="161"/>
      <c r="EZ767" s="161"/>
      <c r="FA767" s="161"/>
      <c r="FB767" s="161"/>
      <c r="FC767" s="161"/>
      <c r="FD767" s="161"/>
      <c r="FE767" s="161"/>
      <c r="FF767" s="161"/>
    </row>
    <row r="768" customFormat="false" ht="15.7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0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</row>
    <row r="769" customFormat="false" ht="15.7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0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  <c r="AK769" s="161"/>
      <c r="AL769" s="161"/>
      <c r="AM769" s="161"/>
      <c r="AN769" s="161"/>
      <c r="AO769" s="161"/>
      <c r="AP769" s="161"/>
      <c r="AQ769" s="161"/>
      <c r="AR769" s="161"/>
      <c r="AS769" s="161"/>
      <c r="AT769" s="161"/>
      <c r="AU769" s="161"/>
      <c r="AV769" s="161"/>
      <c r="AW769" s="161"/>
      <c r="AX769" s="161"/>
      <c r="AY769" s="161"/>
      <c r="AZ769" s="161"/>
      <c r="BA769" s="161"/>
      <c r="BB769" s="161"/>
      <c r="BC769" s="161"/>
      <c r="BD769" s="161"/>
      <c r="BE769" s="161"/>
      <c r="BF769" s="161"/>
      <c r="BG769" s="161"/>
      <c r="BH769" s="161"/>
      <c r="BI769" s="161"/>
      <c r="BJ769" s="161"/>
      <c r="BK769" s="161"/>
      <c r="BL769" s="161"/>
      <c r="BM769" s="161"/>
      <c r="BN769" s="161"/>
      <c r="BO769" s="161"/>
      <c r="BP769" s="161"/>
      <c r="BQ769" s="161"/>
      <c r="BR769" s="161"/>
      <c r="BS769" s="161"/>
      <c r="BT769" s="161"/>
      <c r="BU769" s="161"/>
      <c r="BV769" s="161"/>
      <c r="BW769" s="161"/>
      <c r="BX769" s="161"/>
      <c r="BY769" s="161"/>
      <c r="BZ769" s="161"/>
      <c r="CA769" s="161"/>
      <c r="CB769" s="161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161"/>
      <c r="CO769" s="161"/>
      <c r="CP769" s="161"/>
      <c r="CQ769" s="161"/>
      <c r="CR769" s="161"/>
      <c r="CS769" s="161"/>
      <c r="CT769" s="161"/>
      <c r="CU769" s="161"/>
      <c r="CV769" s="161"/>
      <c r="CW769" s="161"/>
      <c r="CX769" s="161"/>
      <c r="CY769" s="161"/>
      <c r="CZ769" s="161"/>
      <c r="DA769" s="161"/>
      <c r="DB769" s="161"/>
      <c r="DC769" s="161"/>
      <c r="DD769" s="161"/>
      <c r="DE769" s="161"/>
      <c r="DF769" s="161"/>
      <c r="DG769" s="161"/>
      <c r="DH769" s="161"/>
      <c r="DI769" s="161"/>
      <c r="DJ769" s="161"/>
      <c r="DK769" s="161"/>
      <c r="DL769" s="161"/>
      <c r="DM769" s="161"/>
      <c r="DN769" s="161"/>
      <c r="DO769" s="161"/>
      <c r="DP769" s="161"/>
      <c r="DQ769" s="161"/>
      <c r="DR769" s="161"/>
      <c r="DS769" s="161"/>
      <c r="DT769" s="161"/>
      <c r="DU769" s="161"/>
      <c r="DV769" s="161"/>
      <c r="DW769" s="161"/>
      <c r="DX769" s="161"/>
      <c r="DY769" s="161"/>
      <c r="DZ769" s="161"/>
      <c r="EA769" s="161"/>
      <c r="EB769" s="161"/>
      <c r="EC769" s="161"/>
      <c r="ED769" s="161"/>
      <c r="EE769" s="161"/>
      <c r="EF769" s="161"/>
      <c r="EG769" s="161"/>
      <c r="EH769" s="161"/>
      <c r="EI769" s="161"/>
      <c r="EJ769" s="161"/>
      <c r="EK769" s="161"/>
      <c r="EL769" s="161"/>
      <c r="EM769" s="161"/>
      <c r="EN769" s="161"/>
      <c r="EO769" s="161"/>
      <c r="EP769" s="161"/>
      <c r="EQ769" s="161"/>
      <c r="ER769" s="161"/>
      <c r="ES769" s="161"/>
      <c r="ET769" s="161"/>
      <c r="EU769" s="161"/>
      <c r="EV769" s="161"/>
      <c r="EW769" s="161"/>
      <c r="EX769" s="161"/>
      <c r="EY769" s="161"/>
      <c r="EZ769" s="161"/>
      <c r="FA769" s="161"/>
      <c r="FB769" s="161"/>
      <c r="FC769" s="161"/>
      <c r="FD769" s="161"/>
      <c r="FE769" s="161"/>
      <c r="FF769" s="161"/>
    </row>
    <row r="770" customFormat="false" ht="15.7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0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  <c r="AK770" s="161"/>
      <c r="AL770" s="161"/>
      <c r="AM770" s="161"/>
      <c r="AN770" s="161"/>
      <c r="AO770" s="161"/>
      <c r="AP770" s="161"/>
      <c r="AQ770" s="161"/>
      <c r="AR770" s="161"/>
      <c r="AS770" s="161"/>
      <c r="AT770" s="161"/>
      <c r="AU770" s="161"/>
      <c r="AV770" s="161"/>
      <c r="AW770" s="161"/>
      <c r="AX770" s="161"/>
      <c r="AY770" s="161"/>
      <c r="AZ770" s="161"/>
      <c r="BA770" s="161"/>
      <c r="BB770" s="161"/>
      <c r="BC770" s="161"/>
      <c r="BD770" s="161"/>
      <c r="BE770" s="161"/>
      <c r="BF770" s="161"/>
      <c r="BG770" s="161"/>
      <c r="BH770" s="161"/>
      <c r="BI770" s="161"/>
      <c r="BJ770" s="161"/>
      <c r="BK770" s="161"/>
      <c r="BL770" s="161"/>
      <c r="BM770" s="161"/>
      <c r="BN770" s="161"/>
      <c r="BO770" s="161"/>
      <c r="BP770" s="161"/>
      <c r="BQ770" s="161"/>
      <c r="BR770" s="161"/>
      <c r="BS770" s="161"/>
      <c r="BT770" s="161"/>
      <c r="BU770" s="161"/>
      <c r="BV770" s="161"/>
      <c r="BW770" s="161"/>
      <c r="BX770" s="161"/>
      <c r="BY770" s="161"/>
      <c r="BZ770" s="161"/>
      <c r="CA770" s="161"/>
      <c r="CB770" s="161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161"/>
      <c r="CO770" s="161"/>
      <c r="CP770" s="161"/>
      <c r="CQ770" s="161"/>
      <c r="CR770" s="161"/>
      <c r="CS770" s="161"/>
      <c r="CT770" s="161"/>
      <c r="CU770" s="161"/>
      <c r="CV770" s="161"/>
      <c r="CW770" s="161"/>
      <c r="CX770" s="161"/>
      <c r="CY770" s="161"/>
      <c r="CZ770" s="161"/>
      <c r="DA770" s="161"/>
      <c r="DB770" s="161"/>
      <c r="DC770" s="161"/>
      <c r="DD770" s="161"/>
      <c r="DE770" s="161"/>
      <c r="DF770" s="161"/>
      <c r="DG770" s="161"/>
      <c r="DH770" s="161"/>
      <c r="DI770" s="161"/>
      <c r="DJ770" s="161"/>
      <c r="DK770" s="161"/>
      <c r="DL770" s="161"/>
      <c r="DM770" s="161"/>
      <c r="DN770" s="161"/>
      <c r="DO770" s="161"/>
      <c r="DP770" s="161"/>
      <c r="DQ770" s="161"/>
      <c r="DR770" s="161"/>
      <c r="DS770" s="161"/>
      <c r="DT770" s="161"/>
      <c r="DU770" s="161"/>
      <c r="DV770" s="161"/>
      <c r="DW770" s="161"/>
      <c r="DX770" s="161"/>
      <c r="DY770" s="161"/>
      <c r="DZ770" s="161"/>
      <c r="EA770" s="161"/>
      <c r="EB770" s="161"/>
      <c r="EC770" s="161"/>
      <c r="ED770" s="161"/>
      <c r="EE770" s="161"/>
      <c r="EF770" s="161"/>
      <c r="EG770" s="161"/>
      <c r="EH770" s="161"/>
      <c r="EI770" s="161"/>
      <c r="EJ770" s="161"/>
      <c r="EK770" s="161"/>
      <c r="EL770" s="161"/>
      <c r="EM770" s="161"/>
      <c r="EN770" s="161"/>
      <c r="EO770" s="161"/>
      <c r="EP770" s="161"/>
      <c r="EQ770" s="161"/>
      <c r="ER770" s="161"/>
      <c r="ES770" s="161"/>
      <c r="ET770" s="161"/>
      <c r="EU770" s="161"/>
      <c r="EV770" s="161"/>
      <c r="EW770" s="161"/>
      <c r="EX770" s="161"/>
      <c r="EY770" s="161"/>
      <c r="EZ770" s="161"/>
      <c r="FA770" s="161"/>
      <c r="FB770" s="161"/>
      <c r="FC770" s="161"/>
      <c r="FD770" s="161"/>
      <c r="FE770" s="161"/>
      <c r="FF770" s="161"/>
    </row>
    <row r="771" customFormat="false" ht="15.7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0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  <c r="AK771" s="161"/>
      <c r="AL771" s="161"/>
      <c r="AM771" s="161"/>
      <c r="AN771" s="161"/>
      <c r="AO771" s="161"/>
      <c r="AP771" s="161"/>
      <c r="AQ771" s="161"/>
      <c r="AR771" s="161"/>
      <c r="AS771" s="161"/>
      <c r="AT771" s="161"/>
      <c r="AU771" s="161"/>
      <c r="AV771" s="161"/>
      <c r="AW771" s="161"/>
      <c r="AX771" s="161"/>
      <c r="AY771" s="161"/>
      <c r="AZ771" s="161"/>
      <c r="BA771" s="161"/>
      <c r="BB771" s="161"/>
      <c r="BC771" s="161"/>
      <c r="BD771" s="161"/>
      <c r="BE771" s="161"/>
      <c r="BF771" s="161"/>
      <c r="BG771" s="161"/>
      <c r="BH771" s="161"/>
      <c r="BI771" s="161"/>
      <c r="BJ771" s="161"/>
      <c r="BK771" s="161"/>
      <c r="BL771" s="161"/>
      <c r="BM771" s="161"/>
      <c r="BN771" s="161"/>
      <c r="BO771" s="161"/>
      <c r="BP771" s="161"/>
      <c r="BQ771" s="161"/>
      <c r="BR771" s="161"/>
      <c r="BS771" s="161"/>
      <c r="BT771" s="161"/>
      <c r="BU771" s="161"/>
      <c r="BV771" s="161"/>
      <c r="BW771" s="161"/>
      <c r="BX771" s="161"/>
      <c r="BY771" s="161"/>
      <c r="BZ771" s="161"/>
      <c r="CA771" s="161"/>
      <c r="CB771" s="161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161"/>
      <c r="CO771" s="161"/>
      <c r="CP771" s="161"/>
      <c r="CQ771" s="161"/>
      <c r="CR771" s="161"/>
      <c r="CS771" s="161"/>
      <c r="CT771" s="161"/>
      <c r="CU771" s="161"/>
      <c r="CV771" s="161"/>
      <c r="CW771" s="161"/>
      <c r="CX771" s="161"/>
      <c r="CY771" s="161"/>
      <c r="CZ771" s="161"/>
      <c r="DA771" s="161"/>
      <c r="DB771" s="161"/>
      <c r="DC771" s="161"/>
      <c r="DD771" s="161"/>
      <c r="DE771" s="161"/>
      <c r="DF771" s="161"/>
      <c r="DG771" s="161"/>
      <c r="DH771" s="161"/>
      <c r="DI771" s="161"/>
      <c r="DJ771" s="161"/>
      <c r="DK771" s="161"/>
      <c r="DL771" s="161"/>
      <c r="DM771" s="161"/>
      <c r="DN771" s="161"/>
      <c r="DO771" s="161"/>
      <c r="DP771" s="161"/>
      <c r="DQ771" s="161"/>
      <c r="DR771" s="161"/>
      <c r="DS771" s="161"/>
      <c r="DT771" s="161"/>
      <c r="DU771" s="161"/>
      <c r="DV771" s="161"/>
      <c r="DW771" s="161"/>
      <c r="DX771" s="161"/>
      <c r="DY771" s="161"/>
      <c r="DZ771" s="161"/>
      <c r="EA771" s="161"/>
      <c r="EB771" s="161"/>
      <c r="EC771" s="161"/>
      <c r="ED771" s="161"/>
      <c r="EE771" s="161"/>
      <c r="EF771" s="161"/>
      <c r="EG771" s="161"/>
      <c r="EH771" s="161"/>
      <c r="EI771" s="161"/>
      <c r="EJ771" s="161"/>
      <c r="EK771" s="161"/>
      <c r="EL771" s="161"/>
      <c r="EM771" s="161"/>
      <c r="EN771" s="161"/>
      <c r="EO771" s="161"/>
      <c r="EP771" s="161"/>
      <c r="EQ771" s="161"/>
      <c r="ER771" s="161"/>
      <c r="ES771" s="161"/>
      <c r="ET771" s="161"/>
      <c r="EU771" s="161"/>
      <c r="EV771" s="161"/>
      <c r="EW771" s="161"/>
      <c r="EX771" s="161"/>
      <c r="EY771" s="161"/>
      <c r="EZ771" s="161"/>
      <c r="FA771" s="161"/>
      <c r="FB771" s="161"/>
      <c r="FC771" s="161"/>
      <c r="FD771" s="161"/>
      <c r="FE771" s="161"/>
      <c r="FF771" s="161"/>
    </row>
    <row r="772" customFormat="false" ht="15.7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0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  <c r="AK772" s="161"/>
      <c r="AL772" s="161"/>
      <c r="AM772" s="161"/>
      <c r="AN772" s="161"/>
      <c r="AO772" s="161"/>
      <c r="AP772" s="161"/>
      <c r="AQ772" s="161"/>
      <c r="AR772" s="161"/>
      <c r="AS772" s="161"/>
      <c r="AT772" s="161"/>
      <c r="AU772" s="161"/>
      <c r="AV772" s="161"/>
      <c r="AW772" s="161"/>
      <c r="AX772" s="161"/>
      <c r="AY772" s="161"/>
      <c r="AZ772" s="161"/>
      <c r="BA772" s="161"/>
      <c r="BB772" s="161"/>
      <c r="BC772" s="161"/>
      <c r="BD772" s="161"/>
      <c r="BE772" s="161"/>
      <c r="BF772" s="161"/>
      <c r="BG772" s="161"/>
      <c r="BH772" s="161"/>
      <c r="BI772" s="161"/>
      <c r="BJ772" s="161"/>
      <c r="BK772" s="161"/>
      <c r="BL772" s="161"/>
      <c r="BM772" s="161"/>
      <c r="BN772" s="161"/>
      <c r="BO772" s="161"/>
      <c r="BP772" s="161"/>
      <c r="BQ772" s="161"/>
      <c r="BR772" s="161"/>
      <c r="BS772" s="161"/>
      <c r="BT772" s="161"/>
      <c r="BU772" s="161"/>
      <c r="BV772" s="161"/>
      <c r="BW772" s="161"/>
      <c r="BX772" s="161"/>
      <c r="BY772" s="161"/>
      <c r="BZ772" s="161"/>
      <c r="CA772" s="161"/>
      <c r="CB772" s="161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161"/>
      <c r="CO772" s="161"/>
      <c r="CP772" s="161"/>
      <c r="CQ772" s="161"/>
      <c r="CR772" s="161"/>
      <c r="CS772" s="161"/>
      <c r="CT772" s="161"/>
      <c r="CU772" s="161"/>
      <c r="CV772" s="161"/>
      <c r="CW772" s="161"/>
      <c r="CX772" s="161"/>
      <c r="CY772" s="161"/>
      <c r="CZ772" s="161"/>
      <c r="DA772" s="161"/>
      <c r="DB772" s="161"/>
      <c r="DC772" s="161"/>
      <c r="DD772" s="161"/>
      <c r="DE772" s="161"/>
      <c r="DF772" s="161"/>
      <c r="DG772" s="161"/>
      <c r="DH772" s="161"/>
      <c r="DI772" s="161"/>
      <c r="DJ772" s="161"/>
      <c r="DK772" s="161"/>
      <c r="DL772" s="161"/>
      <c r="DM772" s="161"/>
      <c r="DN772" s="161"/>
      <c r="DO772" s="161"/>
      <c r="DP772" s="161"/>
      <c r="DQ772" s="161"/>
      <c r="DR772" s="161"/>
      <c r="DS772" s="161"/>
      <c r="DT772" s="161"/>
      <c r="DU772" s="161"/>
      <c r="DV772" s="161"/>
      <c r="DW772" s="161"/>
      <c r="DX772" s="161"/>
      <c r="DY772" s="161"/>
      <c r="DZ772" s="161"/>
      <c r="EA772" s="161"/>
      <c r="EB772" s="161"/>
      <c r="EC772" s="161"/>
      <c r="ED772" s="161"/>
      <c r="EE772" s="161"/>
      <c r="EF772" s="161"/>
      <c r="EG772" s="161"/>
      <c r="EH772" s="161"/>
      <c r="EI772" s="161"/>
      <c r="EJ772" s="161"/>
      <c r="EK772" s="161"/>
      <c r="EL772" s="161"/>
      <c r="EM772" s="161"/>
      <c r="EN772" s="161"/>
      <c r="EO772" s="161"/>
      <c r="EP772" s="161"/>
      <c r="EQ772" s="161"/>
      <c r="ER772" s="161"/>
      <c r="ES772" s="161"/>
      <c r="ET772" s="161"/>
      <c r="EU772" s="161"/>
      <c r="EV772" s="161"/>
      <c r="EW772" s="161"/>
      <c r="EX772" s="161"/>
      <c r="EY772" s="161"/>
      <c r="EZ772" s="161"/>
      <c r="FA772" s="161"/>
      <c r="FB772" s="161"/>
      <c r="FC772" s="161"/>
      <c r="FD772" s="161"/>
      <c r="FE772" s="161"/>
      <c r="FF772" s="161"/>
    </row>
    <row r="773" customFormat="false" ht="15.7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0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  <c r="AK773" s="161"/>
      <c r="AL773" s="161"/>
      <c r="AM773" s="161"/>
      <c r="AN773" s="161"/>
      <c r="AO773" s="161"/>
      <c r="AP773" s="161"/>
      <c r="AQ773" s="161"/>
      <c r="AR773" s="161"/>
      <c r="AS773" s="161"/>
      <c r="AT773" s="161"/>
      <c r="AU773" s="161"/>
      <c r="AV773" s="161"/>
      <c r="AW773" s="161"/>
      <c r="AX773" s="161"/>
      <c r="AY773" s="161"/>
      <c r="AZ773" s="161"/>
      <c r="BA773" s="161"/>
      <c r="BB773" s="161"/>
      <c r="BC773" s="161"/>
      <c r="BD773" s="161"/>
      <c r="BE773" s="161"/>
      <c r="BF773" s="161"/>
      <c r="BG773" s="161"/>
      <c r="BH773" s="161"/>
      <c r="BI773" s="161"/>
      <c r="BJ773" s="161"/>
      <c r="BK773" s="161"/>
      <c r="BL773" s="161"/>
      <c r="BM773" s="161"/>
      <c r="BN773" s="161"/>
      <c r="BO773" s="161"/>
      <c r="BP773" s="161"/>
      <c r="BQ773" s="161"/>
      <c r="BR773" s="161"/>
      <c r="BS773" s="161"/>
      <c r="BT773" s="161"/>
      <c r="BU773" s="161"/>
      <c r="BV773" s="161"/>
      <c r="BW773" s="161"/>
      <c r="BX773" s="161"/>
      <c r="BY773" s="161"/>
      <c r="BZ773" s="161"/>
      <c r="CA773" s="161"/>
      <c r="CB773" s="161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161"/>
      <c r="CO773" s="161"/>
      <c r="CP773" s="161"/>
      <c r="CQ773" s="161"/>
      <c r="CR773" s="161"/>
      <c r="CS773" s="161"/>
      <c r="CT773" s="161"/>
      <c r="CU773" s="161"/>
      <c r="CV773" s="161"/>
      <c r="CW773" s="161"/>
      <c r="CX773" s="161"/>
      <c r="CY773" s="161"/>
      <c r="CZ773" s="161"/>
      <c r="DA773" s="161"/>
      <c r="DB773" s="161"/>
      <c r="DC773" s="161"/>
      <c r="DD773" s="161"/>
      <c r="DE773" s="161"/>
      <c r="DF773" s="161"/>
      <c r="DG773" s="161"/>
      <c r="DH773" s="161"/>
      <c r="DI773" s="161"/>
      <c r="DJ773" s="161"/>
      <c r="DK773" s="161"/>
      <c r="DL773" s="161"/>
      <c r="DM773" s="161"/>
      <c r="DN773" s="161"/>
      <c r="DO773" s="161"/>
      <c r="DP773" s="161"/>
      <c r="DQ773" s="161"/>
      <c r="DR773" s="161"/>
      <c r="DS773" s="161"/>
      <c r="DT773" s="161"/>
      <c r="DU773" s="161"/>
      <c r="DV773" s="161"/>
      <c r="DW773" s="161"/>
      <c r="DX773" s="161"/>
      <c r="DY773" s="161"/>
      <c r="DZ773" s="161"/>
      <c r="EA773" s="161"/>
      <c r="EB773" s="161"/>
      <c r="EC773" s="161"/>
      <c r="ED773" s="161"/>
      <c r="EE773" s="161"/>
      <c r="EF773" s="161"/>
      <c r="EG773" s="161"/>
      <c r="EH773" s="161"/>
      <c r="EI773" s="161"/>
      <c r="EJ773" s="161"/>
      <c r="EK773" s="161"/>
      <c r="EL773" s="161"/>
      <c r="EM773" s="161"/>
      <c r="EN773" s="161"/>
      <c r="EO773" s="161"/>
      <c r="EP773" s="161"/>
      <c r="EQ773" s="161"/>
      <c r="ER773" s="161"/>
      <c r="ES773" s="161"/>
      <c r="ET773" s="161"/>
      <c r="EU773" s="161"/>
      <c r="EV773" s="161"/>
      <c r="EW773" s="161"/>
      <c r="EX773" s="161"/>
      <c r="EY773" s="161"/>
      <c r="EZ773" s="161"/>
      <c r="FA773" s="161"/>
      <c r="FB773" s="161"/>
      <c r="FC773" s="161"/>
      <c r="FD773" s="161"/>
      <c r="FE773" s="161"/>
      <c r="FF773" s="161"/>
    </row>
    <row r="774" customFormat="false" ht="15.7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0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  <c r="AK774" s="161"/>
      <c r="AL774" s="161"/>
      <c r="AM774" s="161"/>
      <c r="AN774" s="161"/>
      <c r="AO774" s="161"/>
      <c r="AP774" s="161"/>
      <c r="AQ774" s="161"/>
      <c r="AR774" s="161"/>
      <c r="AS774" s="161"/>
      <c r="AT774" s="161"/>
      <c r="AU774" s="161"/>
      <c r="AV774" s="161"/>
      <c r="AW774" s="161"/>
      <c r="AX774" s="161"/>
      <c r="AY774" s="161"/>
      <c r="AZ774" s="161"/>
      <c r="BA774" s="161"/>
      <c r="BB774" s="161"/>
      <c r="BC774" s="161"/>
      <c r="BD774" s="161"/>
      <c r="BE774" s="161"/>
      <c r="BF774" s="161"/>
      <c r="BG774" s="161"/>
      <c r="BH774" s="161"/>
      <c r="BI774" s="161"/>
      <c r="BJ774" s="161"/>
      <c r="BK774" s="161"/>
      <c r="BL774" s="161"/>
      <c r="BM774" s="161"/>
      <c r="BN774" s="161"/>
      <c r="BO774" s="161"/>
      <c r="BP774" s="161"/>
      <c r="BQ774" s="161"/>
      <c r="BR774" s="161"/>
      <c r="BS774" s="161"/>
      <c r="BT774" s="161"/>
      <c r="BU774" s="161"/>
      <c r="BV774" s="161"/>
      <c r="BW774" s="161"/>
      <c r="BX774" s="161"/>
      <c r="BY774" s="161"/>
      <c r="BZ774" s="161"/>
      <c r="CA774" s="161"/>
      <c r="CB774" s="161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161"/>
      <c r="CO774" s="161"/>
      <c r="CP774" s="161"/>
      <c r="CQ774" s="161"/>
      <c r="CR774" s="161"/>
      <c r="CS774" s="161"/>
      <c r="CT774" s="161"/>
      <c r="CU774" s="161"/>
      <c r="CV774" s="161"/>
      <c r="CW774" s="161"/>
      <c r="CX774" s="161"/>
      <c r="CY774" s="161"/>
      <c r="CZ774" s="161"/>
      <c r="DA774" s="161"/>
      <c r="DB774" s="161"/>
      <c r="DC774" s="161"/>
      <c r="DD774" s="161"/>
      <c r="DE774" s="161"/>
      <c r="DF774" s="161"/>
      <c r="DG774" s="161"/>
      <c r="DH774" s="161"/>
      <c r="DI774" s="161"/>
      <c r="DJ774" s="161"/>
      <c r="DK774" s="161"/>
      <c r="DL774" s="161"/>
      <c r="DM774" s="161"/>
      <c r="DN774" s="161"/>
      <c r="DO774" s="161"/>
      <c r="DP774" s="161"/>
      <c r="DQ774" s="161"/>
      <c r="DR774" s="161"/>
      <c r="DS774" s="161"/>
      <c r="DT774" s="161"/>
      <c r="DU774" s="161"/>
      <c r="DV774" s="161"/>
      <c r="DW774" s="161"/>
      <c r="DX774" s="161"/>
      <c r="DY774" s="161"/>
      <c r="DZ774" s="161"/>
      <c r="EA774" s="161"/>
      <c r="EB774" s="161"/>
      <c r="EC774" s="161"/>
      <c r="ED774" s="161"/>
      <c r="EE774" s="161"/>
      <c r="EF774" s="161"/>
      <c r="EG774" s="161"/>
      <c r="EH774" s="161"/>
      <c r="EI774" s="161"/>
      <c r="EJ774" s="161"/>
      <c r="EK774" s="161"/>
      <c r="EL774" s="161"/>
      <c r="EM774" s="161"/>
      <c r="EN774" s="161"/>
      <c r="EO774" s="161"/>
      <c r="EP774" s="161"/>
      <c r="EQ774" s="161"/>
      <c r="ER774" s="161"/>
      <c r="ES774" s="161"/>
      <c r="ET774" s="161"/>
      <c r="EU774" s="161"/>
      <c r="EV774" s="161"/>
      <c r="EW774" s="161"/>
      <c r="EX774" s="161"/>
      <c r="EY774" s="161"/>
      <c r="EZ774" s="161"/>
      <c r="FA774" s="161"/>
      <c r="FB774" s="161"/>
      <c r="FC774" s="161"/>
      <c r="FD774" s="161"/>
      <c r="FE774" s="161"/>
      <c r="FF774" s="161"/>
    </row>
    <row r="775" customFormat="false" ht="15.7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0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  <c r="AK775" s="161"/>
      <c r="AL775" s="161"/>
      <c r="AM775" s="161"/>
      <c r="AN775" s="161"/>
      <c r="AO775" s="161"/>
      <c r="AP775" s="161"/>
      <c r="AQ775" s="161"/>
      <c r="AR775" s="161"/>
      <c r="AS775" s="161"/>
      <c r="AT775" s="161"/>
      <c r="AU775" s="161"/>
      <c r="AV775" s="161"/>
      <c r="AW775" s="161"/>
      <c r="AX775" s="161"/>
      <c r="AY775" s="161"/>
      <c r="AZ775" s="161"/>
      <c r="BA775" s="161"/>
      <c r="BB775" s="161"/>
      <c r="BC775" s="161"/>
      <c r="BD775" s="161"/>
      <c r="BE775" s="161"/>
      <c r="BF775" s="161"/>
      <c r="BG775" s="161"/>
      <c r="BH775" s="161"/>
      <c r="BI775" s="161"/>
      <c r="BJ775" s="161"/>
      <c r="BK775" s="161"/>
      <c r="BL775" s="161"/>
      <c r="BM775" s="161"/>
      <c r="BN775" s="161"/>
      <c r="BO775" s="161"/>
      <c r="BP775" s="161"/>
      <c r="BQ775" s="161"/>
      <c r="BR775" s="161"/>
      <c r="BS775" s="161"/>
      <c r="BT775" s="161"/>
      <c r="BU775" s="161"/>
      <c r="BV775" s="161"/>
      <c r="BW775" s="161"/>
      <c r="BX775" s="161"/>
      <c r="BY775" s="161"/>
      <c r="BZ775" s="161"/>
      <c r="CA775" s="161"/>
      <c r="CB775" s="161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161"/>
      <c r="CO775" s="161"/>
      <c r="CP775" s="161"/>
      <c r="CQ775" s="161"/>
      <c r="CR775" s="161"/>
      <c r="CS775" s="161"/>
      <c r="CT775" s="161"/>
      <c r="CU775" s="161"/>
      <c r="CV775" s="161"/>
      <c r="CW775" s="161"/>
      <c r="CX775" s="161"/>
      <c r="CY775" s="161"/>
      <c r="CZ775" s="161"/>
      <c r="DA775" s="161"/>
      <c r="DB775" s="161"/>
      <c r="DC775" s="161"/>
      <c r="DD775" s="161"/>
      <c r="DE775" s="161"/>
      <c r="DF775" s="161"/>
      <c r="DG775" s="161"/>
      <c r="DH775" s="161"/>
      <c r="DI775" s="161"/>
      <c r="DJ775" s="161"/>
      <c r="DK775" s="161"/>
      <c r="DL775" s="161"/>
      <c r="DM775" s="161"/>
      <c r="DN775" s="161"/>
      <c r="DO775" s="161"/>
      <c r="DP775" s="161"/>
      <c r="DQ775" s="161"/>
      <c r="DR775" s="161"/>
      <c r="DS775" s="161"/>
      <c r="DT775" s="161"/>
      <c r="DU775" s="161"/>
      <c r="DV775" s="161"/>
      <c r="DW775" s="161"/>
      <c r="DX775" s="161"/>
      <c r="DY775" s="161"/>
      <c r="DZ775" s="161"/>
      <c r="EA775" s="161"/>
      <c r="EB775" s="161"/>
      <c r="EC775" s="161"/>
      <c r="ED775" s="161"/>
      <c r="EE775" s="161"/>
      <c r="EF775" s="161"/>
      <c r="EG775" s="161"/>
      <c r="EH775" s="161"/>
      <c r="EI775" s="161"/>
      <c r="EJ775" s="161"/>
      <c r="EK775" s="161"/>
      <c r="EL775" s="161"/>
      <c r="EM775" s="161"/>
      <c r="EN775" s="161"/>
      <c r="EO775" s="161"/>
      <c r="EP775" s="161"/>
      <c r="EQ775" s="161"/>
      <c r="ER775" s="161"/>
      <c r="ES775" s="161"/>
      <c r="ET775" s="161"/>
      <c r="EU775" s="161"/>
      <c r="EV775" s="161"/>
      <c r="EW775" s="161"/>
      <c r="EX775" s="161"/>
      <c r="EY775" s="161"/>
      <c r="EZ775" s="161"/>
      <c r="FA775" s="161"/>
      <c r="FB775" s="161"/>
      <c r="FC775" s="161"/>
      <c r="FD775" s="161"/>
      <c r="FE775" s="161"/>
      <c r="FF775" s="161"/>
    </row>
    <row r="776" customFormat="false" ht="15.7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0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  <c r="AK776" s="161"/>
      <c r="AL776" s="161"/>
      <c r="AM776" s="161"/>
      <c r="AN776" s="161"/>
      <c r="AO776" s="161"/>
      <c r="AP776" s="161"/>
      <c r="AQ776" s="161"/>
      <c r="AR776" s="161"/>
      <c r="AS776" s="161"/>
      <c r="AT776" s="161"/>
      <c r="AU776" s="161"/>
      <c r="AV776" s="161"/>
      <c r="AW776" s="161"/>
      <c r="AX776" s="161"/>
      <c r="AY776" s="161"/>
      <c r="AZ776" s="161"/>
      <c r="BA776" s="161"/>
      <c r="BB776" s="161"/>
      <c r="BC776" s="161"/>
      <c r="BD776" s="161"/>
      <c r="BE776" s="161"/>
      <c r="BF776" s="161"/>
      <c r="BG776" s="161"/>
      <c r="BH776" s="161"/>
      <c r="BI776" s="161"/>
      <c r="BJ776" s="161"/>
      <c r="BK776" s="161"/>
      <c r="BL776" s="161"/>
      <c r="BM776" s="161"/>
      <c r="BN776" s="161"/>
      <c r="BO776" s="161"/>
      <c r="BP776" s="161"/>
      <c r="BQ776" s="161"/>
      <c r="BR776" s="161"/>
      <c r="BS776" s="161"/>
      <c r="BT776" s="161"/>
      <c r="BU776" s="161"/>
      <c r="BV776" s="161"/>
      <c r="BW776" s="161"/>
      <c r="BX776" s="161"/>
      <c r="BY776" s="161"/>
      <c r="BZ776" s="161"/>
      <c r="CA776" s="161"/>
      <c r="CB776" s="161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161"/>
      <c r="CO776" s="161"/>
      <c r="CP776" s="161"/>
      <c r="CQ776" s="161"/>
      <c r="CR776" s="161"/>
      <c r="CS776" s="161"/>
      <c r="CT776" s="161"/>
      <c r="CU776" s="161"/>
      <c r="CV776" s="161"/>
      <c r="CW776" s="161"/>
      <c r="CX776" s="161"/>
      <c r="CY776" s="161"/>
      <c r="CZ776" s="161"/>
      <c r="DA776" s="161"/>
      <c r="DB776" s="161"/>
      <c r="DC776" s="161"/>
      <c r="DD776" s="161"/>
      <c r="DE776" s="161"/>
      <c r="DF776" s="161"/>
      <c r="DG776" s="161"/>
      <c r="DH776" s="161"/>
      <c r="DI776" s="161"/>
      <c r="DJ776" s="161"/>
      <c r="DK776" s="161"/>
      <c r="DL776" s="161"/>
      <c r="DM776" s="161"/>
      <c r="DN776" s="161"/>
      <c r="DO776" s="161"/>
      <c r="DP776" s="161"/>
      <c r="DQ776" s="161"/>
      <c r="DR776" s="161"/>
      <c r="DS776" s="161"/>
      <c r="DT776" s="161"/>
      <c r="DU776" s="161"/>
      <c r="DV776" s="161"/>
      <c r="DW776" s="161"/>
      <c r="DX776" s="161"/>
      <c r="DY776" s="161"/>
      <c r="DZ776" s="161"/>
      <c r="EA776" s="161"/>
      <c r="EB776" s="161"/>
      <c r="EC776" s="161"/>
      <c r="ED776" s="161"/>
      <c r="EE776" s="161"/>
      <c r="EF776" s="161"/>
      <c r="EG776" s="161"/>
      <c r="EH776" s="161"/>
      <c r="EI776" s="161"/>
      <c r="EJ776" s="161"/>
      <c r="EK776" s="161"/>
      <c r="EL776" s="161"/>
      <c r="EM776" s="161"/>
      <c r="EN776" s="161"/>
      <c r="EO776" s="161"/>
      <c r="EP776" s="161"/>
      <c r="EQ776" s="161"/>
      <c r="ER776" s="161"/>
      <c r="ES776" s="161"/>
      <c r="ET776" s="161"/>
      <c r="EU776" s="161"/>
      <c r="EV776" s="161"/>
      <c r="EW776" s="161"/>
      <c r="EX776" s="161"/>
      <c r="EY776" s="161"/>
      <c r="EZ776" s="161"/>
      <c r="FA776" s="161"/>
      <c r="FB776" s="161"/>
      <c r="FC776" s="161"/>
      <c r="FD776" s="161"/>
      <c r="FE776" s="161"/>
      <c r="FF776" s="161"/>
    </row>
    <row r="777" customFormat="false" ht="15.7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0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  <c r="AK777" s="161"/>
      <c r="AL777" s="161"/>
      <c r="AM777" s="161"/>
      <c r="AN777" s="161"/>
      <c r="AO777" s="161"/>
      <c r="AP777" s="161"/>
      <c r="AQ777" s="161"/>
      <c r="AR777" s="161"/>
      <c r="AS777" s="161"/>
      <c r="AT777" s="161"/>
      <c r="AU777" s="161"/>
      <c r="AV777" s="161"/>
      <c r="AW777" s="161"/>
      <c r="AX777" s="161"/>
      <c r="AY777" s="161"/>
      <c r="AZ777" s="161"/>
      <c r="BA777" s="161"/>
      <c r="BB777" s="161"/>
      <c r="BC777" s="161"/>
      <c r="BD777" s="161"/>
      <c r="BE777" s="161"/>
      <c r="BF777" s="161"/>
      <c r="BG777" s="161"/>
      <c r="BH777" s="161"/>
      <c r="BI777" s="161"/>
      <c r="BJ777" s="161"/>
      <c r="BK777" s="161"/>
      <c r="BL777" s="161"/>
      <c r="BM777" s="161"/>
      <c r="BN777" s="161"/>
      <c r="BO777" s="161"/>
      <c r="BP777" s="161"/>
      <c r="BQ777" s="161"/>
      <c r="BR777" s="161"/>
      <c r="BS777" s="161"/>
      <c r="BT777" s="161"/>
      <c r="BU777" s="161"/>
      <c r="BV777" s="161"/>
      <c r="BW777" s="161"/>
      <c r="BX777" s="161"/>
      <c r="BY777" s="161"/>
      <c r="BZ777" s="161"/>
      <c r="CA777" s="161"/>
      <c r="CB777" s="161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161"/>
      <c r="CO777" s="161"/>
      <c r="CP777" s="161"/>
      <c r="CQ777" s="161"/>
      <c r="CR777" s="161"/>
      <c r="CS777" s="161"/>
      <c r="CT777" s="161"/>
      <c r="CU777" s="161"/>
      <c r="CV777" s="161"/>
      <c r="CW777" s="161"/>
      <c r="CX777" s="161"/>
      <c r="CY777" s="161"/>
      <c r="CZ777" s="161"/>
      <c r="DA777" s="161"/>
      <c r="DB777" s="161"/>
      <c r="DC777" s="161"/>
      <c r="DD777" s="161"/>
      <c r="DE777" s="161"/>
      <c r="DF777" s="161"/>
      <c r="DG777" s="161"/>
      <c r="DH777" s="161"/>
      <c r="DI777" s="161"/>
      <c r="DJ777" s="161"/>
      <c r="DK777" s="161"/>
      <c r="DL777" s="161"/>
      <c r="DM777" s="161"/>
      <c r="DN777" s="161"/>
      <c r="DO777" s="161"/>
      <c r="DP777" s="161"/>
      <c r="DQ777" s="161"/>
      <c r="DR777" s="161"/>
      <c r="DS777" s="161"/>
      <c r="DT777" s="161"/>
      <c r="DU777" s="161"/>
      <c r="DV777" s="161"/>
      <c r="DW777" s="161"/>
      <c r="DX777" s="161"/>
      <c r="DY777" s="161"/>
      <c r="DZ777" s="161"/>
      <c r="EA777" s="161"/>
      <c r="EB777" s="161"/>
      <c r="EC777" s="161"/>
      <c r="ED777" s="161"/>
      <c r="EE777" s="161"/>
      <c r="EF777" s="161"/>
      <c r="EG777" s="161"/>
      <c r="EH777" s="161"/>
      <c r="EI777" s="161"/>
      <c r="EJ777" s="161"/>
      <c r="EK777" s="161"/>
      <c r="EL777" s="161"/>
      <c r="EM777" s="161"/>
      <c r="EN777" s="161"/>
      <c r="EO777" s="161"/>
      <c r="EP777" s="161"/>
      <c r="EQ777" s="161"/>
      <c r="ER777" s="161"/>
      <c r="ES777" s="161"/>
      <c r="ET777" s="161"/>
      <c r="EU777" s="161"/>
      <c r="EV777" s="161"/>
      <c r="EW777" s="161"/>
      <c r="EX777" s="161"/>
      <c r="EY777" s="161"/>
      <c r="EZ777" s="161"/>
      <c r="FA777" s="161"/>
      <c r="FB777" s="161"/>
      <c r="FC777" s="161"/>
      <c r="FD777" s="161"/>
      <c r="FE777" s="161"/>
      <c r="FF777" s="161"/>
    </row>
    <row r="778" customFormat="false" ht="15.7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0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  <c r="AK778" s="161"/>
      <c r="AL778" s="161"/>
      <c r="AM778" s="161"/>
      <c r="AN778" s="161"/>
      <c r="AO778" s="161"/>
      <c r="AP778" s="161"/>
      <c r="AQ778" s="161"/>
      <c r="AR778" s="161"/>
      <c r="AS778" s="161"/>
      <c r="AT778" s="161"/>
      <c r="AU778" s="161"/>
      <c r="AV778" s="161"/>
      <c r="AW778" s="161"/>
      <c r="AX778" s="161"/>
      <c r="AY778" s="161"/>
      <c r="AZ778" s="161"/>
      <c r="BA778" s="161"/>
      <c r="BB778" s="161"/>
      <c r="BC778" s="161"/>
      <c r="BD778" s="161"/>
      <c r="BE778" s="161"/>
      <c r="BF778" s="161"/>
      <c r="BG778" s="161"/>
      <c r="BH778" s="161"/>
      <c r="BI778" s="161"/>
      <c r="BJ778" s="161"/>
      <c r="BK778" s="161"/>
      <c r="BL778" s="161"/>
      <c r="BM778" s="161"/>
      <c r="BN778" s="161"/>
      <c r="BO778" s="161"/>
      <c r="BP778" s="161"/>
      <c r="BQ778" s="161"/>
      <c r="BR778" s="161"/>
      <c r="BS778" s="161"/>
      <c r="BT778" s="161"/>
      <c r="BU778" s="161"/>
      <c r="BV778" s="161"/>
      <c r="BW778" s="161"/>
      <c r="BX778" s="161"/>
      <c r="BY778" s="161"/>
      <c r="BZ778" s="161"/>
      <c r="CA778" s="161"/>
      <c r="CB778" s="161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161"/>
      <c r="CO778" s="161"/>
      <c r="CP778" s="161"/>
      <c r="CQ778" s="161"/>
      <c r="CR778" s="161"/>
      <c r="CS778" s="161"/>
      <c r="CT778" s="161"/>
      <c r="CU778" s="161"/>
      <c r="CV778" s="161"/>
      <c r="CW778" s="161"/>
      <c r="CX778" s="161"/>
      <c r="CY778" s="161"/>
      <c r="CZ778" s="161"/>
      <c r="DA778" s="161"/>
      <c r="DB778" s="161"/>
      <c r="DC778" s="161"/>
      <c r="DD778" s="161"/>
      <c r="DE778" s="161"/>
      <c r="DF778" s="161"/>
      <c r="DG778" s="161"/>
      <c r="DH778" s="161"/>
      <c r="DI778" s="161"/>
      <c r="DJ778" s="161"/>
      <c r="DK778" s="161"/>
      <c r="DL778" s="161"/>
      <c r="DM778" s="161"/>
      <c r="DN778" s="161"/>
      <c r="DO778" s="161"/>
      <c r="DP778" s="161"/>
      <c r="DQ778" s="161"/>
      <c r="DR778" s="161"/>
      <c r="DS778" s="161"/>
      <c r="DT778" s="161"/>
      <c r="DU778" s="161"/>
      <c r="DV778" s="161"/>
      <c r="DW778" s="161"/>
      <c r="DX778" s="161"/>
      <c r="DY778" s="161"/>
      <c r="DZ778" s="161"/>
      <c r="EA778" s="161"/>
      <c r="EB778" s="161"/>
      <c r="EC778" s="161"/>
      <c r="ED778" s="161"/>
      <c r="EE778" s="161"/>
      <c r="EF778" s="161"/>
      <c r="EG778" s="161"/>
      <c r="EH778" s="161"/>
      <c r="EI778" s="161"/>
      <c r="EJ778" s="161"/>
      <c r="EK778" s="161"/>
      <c r="EL778" s="161"/>
      <c r="EM778" s="161"/>
      <c r="EN778" s="161"/>
      <c r="EO778" s="161"/>
      <c r="EP778" s="161"/>
      <c r="EQ778" s="161"/>
      <c r="ER778" s="161"/>
      <c r="ES778" s="161"/>
      <c r="ET778" s="161"/>
      <c r="EU778" s="161"/>
      <c r="EV778" s="161"/>
      <c r="EW778" s="161"/>
      <c r="EX778" s="161"/>
      <c r="EY778" s="161"/>
      <c r="EZ778" s="161"/>
      <c r="FA778" s="161"/>
      <c r="FB778" s="161"/>
      <c r="FC778" s="161"/>
      <c r="FD778" s="161"/>
      <c r="FE778" s="161"/>
      <c r="FF778" s="161"/>
    </row>
    <row r="779" customFormat="false" ht="15.7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0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  <c r="AK779" s="161"/>
      <c r="AL779" s="161"/>
      <c r="AM779" s="161"/>
      <c r="AN779" s="161"/>
      <c r="AO779" s="161"/>
      <c r="AP779" s="161"/>
      <c r="AQ779" s="161"/>
      <c r="AR779" s="161"/>
      <c r="AS779" s="161"/>
      <c r="AT779" s="161"/>
      <c r="AU779" s="161"/>
      <c r="AV779" s="161"/>
      <c r="AW779" s="161"/>
      <c r="AX779" s="161"/>
      <c r="AY779" s="161"/>
      <c r="AZ779" s="161"/>
      <c r="BA779" s="161"/>
      <c r="BB779" s="161"/>
      <c r="BC779" s="161"/>
      <c r="BD779" s="161"/>
      <c r="BE779" s="161"/>
      <c r="BF779" s="161"/>
      <c r="BG779" s="161"/>
      <c r="BH779" s="161"/>
      <c r="BI779" s="161"/>
      <c r="BJ779" s="161"/>
      <c r="BK779" s="161"/>
      <c r="BL779" s="161"/>
      <c r="BM779" s="161"/>
      <c r="BN779" s="161"/>
      <c r="BO779" s="161"/>
      <c r="BP779" s="161"/>
      <c r="BQ779" s="161"/>
      <c r="BR779" s="161"/>
      <c r="BS779" s="161"/>
      <c r="BT779" s="161"/>
      <c r="BU779" s="161"/>
      <c r="BV779" s="161"/>
      <c r="BW779" s="161"/>
      <c r="BX779" s="161"/>
      <c r="BY779" s="161"/>
      <c r="BZ779" s="161"/>
      <c r="CA779" s="161"/>
      <c r="CB779" s="161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161"/>
      <c r="CO779" s="161"/>
      <c r="CP779" s="161"/>
      <c r="CQ779" s="161"/>
      <c r="CR779" s="161"/>
      <c r="CS779" s="161"/>
      <c r="CT779" s="161"/>
      <c r="CU779" s="161"/>
      <c r="CV779" s="161"/>
      <c r="CW779" s="161"/>
      <c r="CX779" s="161"/>
      <c r="CY779" s="161"/>
      <c r="CZ779" s="161"/>
      <c r="DA779" s="161"/>
      <c r="DB779" s="161"/>
      <c r="DC779" s="161"/>
      <c r="DD779" s="161"/>
      <c r="DE779" s="161"/>
      <c r="DF779" s="161"/>
      <c r="DG779" s="161"/>
      <c r="DH779" s="161"/>
      <c r="DI779" s="161"/>
      <c r="DJ779" s="161"/>
      <c r="DK779" s="161"/>
      <c r="DL779" s="161"/>
      <c r="DM779" s="161"/>
      <c r="DN779" s="161"/>
      <c r="DO779" s="161"/>
      <c r="DP779" s="161"/>
      <c r="DQ779" s="161"/>
      <c r="DR779" s="161"/>
      <c r="DS779" s="161"/>
      <c r="DT779" s="161"/>
      <c r="DU779" s="161"/>
      <c r="DV779" s="161"/>
      <c r="DW779" s="161"/>
      <c r="DX779" s="161"/>
      <c r="DY779" s="161"/>
      <c r="DZ779" s="161"/>
      <c r="EA779" s="161"/>
      <c r="EB779" s="161"/>
      <c r="EC779" s="161"/>
      <c r="ED779" s="161"/>
      <c r="EE779" s="161"/>
      <c r="EF779" s="161"/>
      <c r="EG779" s="161"/>
      <c r="EH779" s="161"/>
      <c r="EI779" s="161"/>
      <c r="EJ779" s="161"/>
      <c r="EK779" s="161"/>
      <c r="EL779" s="161"/>
      <c r="EM779" s="161"/>
      <c r="EN779" s="161"/>
      <c r="EO779" s="161"/>
      <c r="EP779" s="161"/>
      <c r="EQ779" s="161"/>
      <c r="ER779" s="161"/>
      <c r="ES779" s="161"/>
      <c r="ET779" s="161"/>
      <c r="EU779" s="161"/>
      <c r="EV779" s="161"/>
      <c r="EW779" s="161"/>
      <c r="EX779" s="161"/>
      <c r="EY779" s="161"/>
      <c r="EZ779" s="161"/>
      <c r="FA779" s="161"/>
      <c r="FB779" s="161"/>
      <c r="FC779" s="161"/>
      <c r="FD779" s="161"/>
      <c r="FE779" s="161"/>
      <c r="FF779" s="161"/>
    </row>
    <row r="780" customFormat="false" ht="15.7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0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  <c r="AK780" s="161"/>
      <c r="AL780" s="161"/>
      <c r="AM780" s="161"/>
      <c r="AN780" s="161"/>
      <c r="AO780" s="161"/>
      <c r="AP780" s="161"/>
      <c r="AQ780" s="161"/>
      <c r="AR780" s="161"/>
      <c r="AS780" s="161"/>
      <c r="AT780" s="161"/>
      <c r="AU780" s="161"/>
      <c r="AV780" s="161"/>
      <c r="AW780" s="161"/>
      <c r="AX780" s="161"/>
      <c r="AY780" s="161"/>
      <c r="AZ780" s="161"/>
      <c r="BA780" s="161"/>
      <c r="BB780" s="161"/>
      <c r="BC780" s="161"/>
      <c r="BD780" s="161"/>
      <c r="BE780" s="161"/>
      <c r="BF780" s="161"/>
      <c r="BG780" s="161"/>
      <c r="BH780" s="161"/>
      <c r="BI780" s="161"/>
      <c r="BJ780" s="161"/>
      <c r="BK780" s="161"/>
      <c r="BL780" s="161"/>
      <c r="BM780" s="161"/>
      <c r="BN780" s="161"/>
      <c r="BO780" s="161"/>
      <c r="BP780" s="161"/>
      <c r="BQ780" s="161"/>
      <c r="BR780" s="161"/>
      <c r="BS780" s="161"/>
      <c r="BT780" s="161"/>
      <c r="BU780" s="161"/>
      <c r="BV780" s="161"/>
      <c r="BW780" s="161"/>
      <c r="BX780" s="161"/>
      <c r="BY780" s="161"/>
      <c r="BZ780" s="161"/>
      <c r="CA780" s="161"/>
      <c r="CB780" s="161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161"/>
      <c r="CO780" s="161"/>
      <c r="CP780" s="161"/>
      <c r="CQ780" s="161"/>
      <c r="CR780" s="161"/>
      <c r="CS780" s="161"/>
      <c r="CT780" s="161"/>
      <c r="CU780" s="161"/>
      <c r="CV780" s="161"/>
      <c r="CW780" s="161"/>
      <c r="CX780" s="161"/>
      <c r="CY780" s="161"/>
      <c r="CZ780" s="161"/>
      <c r="DA780" s="161"/>
      <c r="DB780" s="161"/>
      <c r="DC780" s="161"/>
      <c r="DD780" s="161"/>
      <c r="DE780" s="161"/>
      <c r="DF780" s="161"/>
      <c r="DG780" s="161"/>
      <c r="DH780" s="161"/>
      <c r="DI780" s="161"/>
      <c r="DJ780" s="161"/>
      <c r="DK780" s="161"/>
      <c r="DL780" s="161"/>
      <c r="DM780" s="161"/>
      <c r="DN780" s="161"/>
      <c r="DO780" s="161"/>
      <c r="DP780" s="161"/>
      <c r="DQ780" s="161"/>
      <c r="DR780" s="161"/>
      <c r="DS780" s="161"/>
      <c r="DT780" s="161"/>
      <c r="DU780" s="161"/>
      <c r="DV780" s="161"/>
      <c r="DW780" s="161"/>
      <c r="DX780" s="161"/>
      <c r="DY780" s="161"/>
      <c r="DZ780" s="161"/>
      <c r="EA780" s="161"/>
      <c r="EB780" s="161"/>
      <c r="EC780" s="161"/>
      <c r="ED780" s="161"/>
      <c r="EE780" s="161"/>
      <c r="EF780" s="161"/>
      <c r="EG780" s="161"/>
      <c r="EH780" s="161"/>
      <c r="EI780" s="161"/>
      <c r="EJ780" s="161"/>
      <c r="EK780" s="161"/>
      <c r="EL780" s="161"/>
      <c r="EM780" s="161"/>
      <c r="EN780" s="161"/>
      <c r="EO780" s="161"/>
      <c r="EP780" s="161"/>
      <c r="EQ780" s="161"/>
      <c r="ER780" s="161"/>
      <c r="ES780" s="161"/>
      <c r="ET780" s="161"/>
      <c r="EU780" s="161"/>
      <c r="EV780" s="161"/>
      <c r="EW780" s="161"/>
      <c r="EX780" s="161"/>
      <c r="EY780" s="161"/>
      <c r="EZ780" s="161"/>
      <c r="FA780" s="161"/>
      <c r="FB780" s="161"/>
      <c r="FC780" s="161"/>
      <c r="FD780" s="161"/>
      <c r="FE780" s="161"/>
      <c r="FF780" s="161"/>
    </row>
    <row r="781" customFormat="false" ht="15.7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0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  <c r="AK781" s="161"/>
      <c r="AL781" s="161"/>
      <c r="AM781" s="161"/>
      <c r="AN781" s="161"/>
      <c r="AO781" s="161"/>
      <c r="AP781" s="161"/>
      <c r="AQ781" s="161"/>
      <c r="AR781" s="161"/>
      <c r="AS781" s="161"/>
      <c r="AT781" s="161"/>
      <c r="AU781" s="161"/>
      <c r="AV781" s="161"/>
      <c r="AW781" s="161"/>
      <c r="AX781" s="161"/>
      <c r="AY781" s="161"/>
      <c r="AZ781" s="161"/>
      <c r="BA781" s="161"/>
      <c r="BB781" s="161"/>
      <c r="BC781" s="161"/>
      <c r="BD781" s="161"/>
      <c r="BE781" s="161"/>
      <c r="BF781" s="161"/>
      <c r="BG781" s="161"/>
      <c r="BH781" s="161"/>
      <c r="BI781" s="161"/>
      <c r="BJ781" s="161"/>
      <c r="BK781" s="161"/>
      <c r="BL781" s="161"/>
      <c r="BM781" s="161"/>
      <c r="BN781" s="161"/>
      <c r="BO781" s="161"/>
      <c r="BP781" s="161"/>
      <c r="BQ781" s="161"/>
      <c r="BR781" s="161"/>
      <c r="BS781" s="161"/>
      <c r="BT781" s="161"/>
      <c r="BU781" s="161"/>
      <c r="BV781" s="161"/>
      <c r="BW781" s="161"/>
      <c r="BX781" s="161"/>
      <c r="BY781" s="161"/>
      <c r="BZ781" s="161"/>
      <c r="CA781" s="161"/>
      <c r="CB781" s="161"/>
      <c r="CC781" s="161"/>
      <c r="CD781" s="161"/>
      <c r="CE781" s="161"/>
      <c r="CF781" s="161"/>
      <c r="CG781" s="161"/>
      <c r="CH781" s="161"/>
      <c r="CI781" s="161"/>
      <c r="CJ781" s="161"/>
      <c r="CK781" s="161"/>
      <c r="CL781" s="161"/>
      <c r="CM781" s="161"/>
      <c r="CN781" s="161"/>
      <c r="CO781" s="161"/>
      <c r="CP781" s="161"/>
      <c r="CQ781" s="161"/>
      <c r="CR781" s="161"/>
      <c r="CS781" s="161"/>
      <c r="CT781" s="161"/>
      <c r="CU781" s="161"/>
      <c r="CV781" s="161"/>
      <c r="CW781" s="161"/>
      <c r="CX781" s="161"/>
      <c r="CY781" s="161"/>
      <c r="CZ781" s="161"/>
      <c r="DA781" s="161"/>
      <c r="DB781" s="161"/>
      <c r="DC781" s="161"/>
      <c r="DD781" s="161"/>
      <c r="DE781" s="161"/>
      <c r="DF781" s="161"/>
      <c r="DG781" s="161"/>
      <c r="DH781" s="161"/>
      <c r="DI781" s="161"/>
      <c r="DJ781" s="161"/>
      <c r="DK781" s="161"/>
      <c r="DL781" s="161"/>
      <c r="DM781" s="161"/>
      <c r="DN781" s="161"/>
      <c r="DO781" s="161"/>
      <c r="DP781" s="161"/>
      <c r="DQ781" s="161"/>
      <c r="DR781" s="161"/>
      <c r="DS781" s="161"/>
      <c r="DT781" s="161"/>
      <c r="DU781" s="161"/>
      <c r="DV781" s="161"/>
      <c r="DW781" s="161"/>
      <c r="DX781" s="161"/>
      <c r="DY781" s="161"/>
      <c r="DZ781" s="161"/>
      <c r="EA781" s="161"/>
      <c r="EB781" s="161"/>
      <c r="EC781" s="161"/>
      <c r="ED781" s="161"/>
      <c r="EE781" s="161"/>
      <c r="EF781" s="161"/>
      <c r="EG781" s="161"/>
      <c r="EH781" s="161"/>
      <c r="EI781" s="161"/>
      <c r="EJ781" s="161"/>
      <c r="EK781" s="161"/>
      <c r="EL781" s="161"/>
      <c r="EM781" s="161"/>
      <c r="EN781" s="161"/>
      <c r="EO781" s="161"/>
      <c r="EP781" s="161"/>
      <c r="EQ781" s="161"/>
      <c r="ER781" s="161"/>
      <c r="ES781" s="161"/>
      <c r="ET781" s="161"/>
      <c r="EU781" s="161"/>
      <c r="EV781" s="161"/>
      <c r="EW781" s="161"/>
      <c r="EX781" s="161"/>
      <c r="EY781" s="161"/>
      <c r="EZ781" s="161"/>
      <c r="FA781" s="161"/>
      <c r="FB781" s="161"/>
      <c r="FC781" s="161"/>
      <c r="FD781" s="161"/>
      <c r="FE781" s="161"/>
      <c r="FF781" s="161"/>
    </row>
    <row r="782" customFormat="false" ht="15.7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0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  <c r="AK782" s="161"/>
      <c r="AL782" s="161"/>
      <c r="AM782" s="161"/>
      <c r="AN782" s="161"/>
      <c r="AO782" s="161"/>
      <c r="AP782" s="161"/>
      <c r="AQ782" s="161"/>
      <c r="AR782" s="161"/>
      <c r="AS782" s="161"/>
      <c r="AT782" s="161"/>
      <c r="AU782" s="161"/>
      <c r="AV782" s="161"/>
      <c r="AW782" s="161"/>
      <c r="AX782" s="161"/>
      <c r="AY782" s="161"/>
      <c r="AZ782" s="161"/>
      <c r="BA782" s="161"/>
      <c r="BB782" s="161"/>
      <c r="BC782" s="161"/>
      <c r="BD782" s="161"/>
      <c r="BE782" s="161"/>
      <c r="BF782" s="161"/>
      <c r="BG782" s="161"/>
      <c r="BH782" s="161"/>
      <c r="BI782" s="161"/>
      <c r="BJ782" s="161"/>
      <c r="BK782" s="161"/>
      <c r="BL782" s="161"/>
      <c r="BM782" s="161"/>
      <c r="BN782" s="161"/>
      <c r="BO782" s="161"/>
      <c r="BP782" s="161"/>
      <c r="BQ782" s="161"/>
      <c r="BR782" s="161"/>
      <c r="BS782" s="161"/>
      <c r="BT782" s="161"/>
      <c r="BU782" s="161"/>
      <c r="BV782" s="161"/>
      <c r="BW782" s="161"/>
      <c r="BX782" s="161"/>
      <c r="BY782" s="161"/>
      <c r="BZ782" s="161"/>
      <c r="CA782" s="161"/>
      <c r="CB782" s="161"/>
      <c r="CC782" s="161"/>
      <c r="CD782" s="161"/>
      <c r="CE782" s="161"/>
      <c r="CF782" s="161"/>
      <c r="CG782" s="161"/>
      <c r="CH782" s="161"/>
      <c r="CI782" s="161"/>
      <c r="CJ782" s="161"/>
      <c r="CK782" s="161"/>
      <c r="CL782" s="161"/>
      <c r="CM782" s="161"/>
      <c r="CN782" s="161"/>
      <c r="CO782" s="161"/>
      <c r="CP782" s="161"/>
      <c r="CQ782" s="161"/>
      <c r="CR782" s="161"/>
      <c r="CS782" s="161"/>
      <c r="CT782" s="161"/>
      <c r="CU782" s="161"/>
      <c r="CV782" s="161"/>
      <c r="CW782" s="161"/>
      <c r="CX782" s="161"/>
      <c r="CY782" s="161"/>
      <c r="CZ782" s="161"/>
      <c r="DA782" s="161"/>
      <c r="DB782" s="161"/>
      <c r="DC782" s="161"/>
      <c r="DD782" s="161"/>
      <c r="DE782" s="161"/>
      <c r="DF782" s="161"/>
      <c r="DG782" s="161"/>
      <c r="DH782" s="161"/>
      <c r="DI782" s="161"/>
      <c r="DJ782" s="161"/>
      <c r="DK782" s="161"/>
      <c r="DL782" s="161"/>
      <c r="DM782" s="161"/>
      <c r="DN782" s="161"/>
      <c r="DO782" s="161"/>
      <c r="DP782" s="161"/>
      <c r="DQ782" s="161"/>
      <c r="DR782" s="161"/>
      <c r="DS782" s="161"/>
      <c r="DT782" s="161"/>
      <c r="DU782" s="161"/>
      <c r="DV782" s="161"/>
      <c r="DW782" s="161"/>
      <c r="DX782" s="161"/>
      <c r="DY782" s="161"/>
      <c r="DZ782" s="161"/>
      <c r="EA782" s="161"/>
      <c r="EB782" s="161"/>
      <c r="EC782" s="161"/>
      <c r="ED782" s="161"/>
      <c r="EE782" s="161"/>
      <c r="EF782" s="161"/>
      <c r="EG782" s="161"/>
      <c r="EH782" s="161"/>
      <c r="EI782" s="161"/>
      <c r="EJ782" s="161"/>
      <c r="EK782" s="161"/>
      <c r="EL782" s="161"/>
      <c r="EM782" s="161"/>
      <c r="EN782" s="161"/>
      <c r="EO782" s="161"/>
      <c r="EP782" s="161"/>
      <c r="EQ782" s="161"/>
      <c r="ER782" s="161"/>
      <c r="ES782" s="161"/>
      <c r="ET782" s="161"/>
      <c r="EU782" s="161"/>
      <c r="EV782" s="161"/>
      <c r="EW782" s="161"/>
      <c r="EX782" s="161"/>
      <c r="EY782" s="161"/>
      <c r="EZ782" s="161"/>
      <c r="FA782" s="161"/>
      <c r="FB782" s="161"/>
      <c r="FC782" s="161"/>
      <c r="FD782" s="161"/>
      <c r="FE782" s="161"/>
      <c r="FF782" s="161"/>
    </row>
    <row r="783" customFormat="false" ht="15.7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0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</row>
    <row r="784" customFormat="false" ht="15.7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0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  <c r="AK784" s="161"/>
      <c r="AL784" s="161"/>
      <c r="AM784" s="161"/>
      <c r="AN784" s="161"/>
      <c r="AO784" s="161"/>
      <c r="AP784" s="161"/>
      <c r="AQ784" s="161"/>
      <c r="AR784" s="161"/>
      <c r="AS784" s="161"/>
      <c r="AT784" s="161"/>
      <c r="AU784" s="161"/>
      <c r="AV784" s="161"/>
      <c r="AW784" s="161"/>
      <c r="AX784" s="161"/>
      <c r="AY784" s="161"/>
      <c r="AZ784" s="161"/>
      <c r="BA784" s="161"/>
      <c r="BB784" s="161"/>
      <c r="BC784" s="161"/>
      <c r="BD784" s="161"/>
      <c r="BE784" s="161"/>
      <c r="BF784" s="161"/>
      <c r="BG784" s="161"/>
      <c r="BH784" s="161"/>
      <c r="BI784" s="161"/>
      <c r="BJ784" s="161"/>
      <c r="BK784" s="161"/>
      <c r="BL784" s="161"/>
      <c r="BM784" s="161"/>
      <c r="BN784" s="161"/>
      <c r="BO784" s="161"/>
      <c r="BP784" s="161"/>
      <c r="BQ784" s="161"/>
      <c r="BR784" s="161"/>
      <c r="BS784" s="161"/>
      <c r="BT784" s="161"/>
      <c r="BU784" s="161"/>
      <c r="BV784" s="161"/>
      <c r="BW784" s="161"/>
      <c r="BX784" s="161"/>
      <c r="BY784" s="161"/>
      <c r="BZ784" s="161"/>
      <c r="CA784" s="161"/>
      <c r="CB784" s="161"/>
      <c r="CC784" s="161"/>
      <c r="CD784" s="161"/>
      <c r="CE784" s="161"/>
      <c r="CF784" s="161"/>
      <c r="CG784" s="161"/>
      <c r="CH784" s="161"/>
      <c r="CI784" s="161"/>
      <c r="CJ784" s="161"/>
      <c r="CK784" s="161"/>
      <c r="CL784" s="161"/>
      <c r="CM784" s="161"/>
      <c r="CN784" s="161"/>
      <c r="CO784" s="161"/>
      <c r="CP784" s="161"/>
      <c r="CQ784" s="161"/>
      <c r="CR784" s="161"/>
      <c r="CS784" s="161"/>
      <c r="CT784" s="161"/>
      <c r="CU784" s="161"/>
      <c r="CV784" s="161"/>
      <c r="CW784" s="161"/>
      <c r="CX784" s="161"/>
      <c r="CY784" s="161"/>
      <c r="CZ784" s="161"/>
      <c r="DA784" s="161"/>
      <c r="DB784" s="161"/>
      <c r="DC784" s="161"/>
      <c r="DD784" s="161"/>
      <c r="DE784" s="161"/>
      <c r="DF784" s="161"/>
      <c r="DG784" s="161"/>
      <c r="DH784" s="161"/>
      <c r="DI784" s="161"/>
      <c r="DJ784" s="161"/>
      <c r="DK784" s="161"/>
      <c r="DL784" s="161"/>
      <c r="DM784" s="161"/>
      <c r="DN784" s="161"/>
      <c r="DO784" s="161"/>
      <c r="DP784" s="161"/>
      <c r="DQ784" s="161"/>
      <c r="DR784" s="161"/>
      <c r="DS784" s="161"/>
      <c r="DT784" s="161"/>
      <c r="DU784" s="161"/>
      <c r="DV784" s="161"/>
      <c r="DW784" s="161"/>
      <c r="DX784" s="161"/>
      <c r="DY784" s="161"/>
      <c r="DZ784" s="161"/>
      <c r="EA784" s="161"/>
      <c r="EB784" s="161"/>
      <c r="EC784" s="161"/>
      <c r="ED784" s="161"/>
      <c r="EE784" s="161"/>
      <c r="EF784" s="161"/>
      <c r="EG784" s="161"/>
      <c r="EH784" s="161"/>
      <c r="EI784" s="161"/>
      <c r="EJ784" s="161"/>
      <c r="EK784" s="161"/>
      <c r="EL784" s="161"/>
      <c r="EM784" s="161"/>
      <c r="EN784" s="161"/>
      <c r="EO784" s="161"/>
      <c r="EP784" s="161"/>
      <c r="EQ784" s="161"/>
      <c r="ER784" s="161"/>
      <c r="ES784" s="161"/>
      <c r="ET784" s="161"/>
      <c r="EU784" s="161"/>
      <c r="EV784" s="161"/>
      <c r="EW784" s="161"/>
      <c r="EX784" s="161"/>
      <c r="EY784" s="161"/>
      <c r="EZ784" s="161"/>
      <c r="FA784" s="161"/>
      <c r="FB784" s="161"/>
      <c r="FC784" s="161"/>
      <c r="FD784" s="161"/>
      <c r="FE784" s="161"/>
      <c r="FF784" s="161"/>
    </row>
    <row r="785" customFormat="false" ht="15.7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0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  <c r="AK785" s="161"/>
      <c r="AL785" s="161"/>
      <c r="AM785" s="161"/>
      <c r="AN785" s="161"/>
      <c r="AO785" s="161"/>
      <c r="AP785" s="161"/>
      <c r="AQ785" s="161"/>
      <c r="AR785" s="161"/>
      <c r="AS785" s="161"/>
      <c r="AT785" s="161"/>
      <c r="AU785" s="161"/>
      <c r="AV785" s="161"/>
      <c r="AW785" s="161"/>
      <c r="AX785" s="161"/>
      <c r="AY785" s="161"/>
      <c r="AZ785" s="161"/>
      <c r="BA785" s="161"/>
      <c r="BB785" s="161"/>
      <c r="BC785" s="161"/>
      <c r="BD785" s="161"/>
      <c r="BE785" s="161"/>
      <c r="BF785" s="161"/>
      <c r="BG785" s="161"/>
      <c r="BH785" s="161"/>
      <c r="BI785" s="161"/>
      <c r="BJ785" s="161"/>
      <c r="BK785" s="161"/>
      <c r="BL785" s="161"/>
      <c r="BM785" s="161"/>
      <c r="BN785" s="161"/>
      <c r="BO785" s="161"/>
      <c r="BP785" s="161"/>
      <c r="BQ785" s="161"/>
      <c r="BR785" s="161"/>
      <c r="BS785" s="161"/>
      <c r="BT785" s="161"/>
      <c r="BU785" s="161"/>
      <c r="BV785" s="161"/>
      <c r="BW785" s="161"/>
      <c r="BX785" s="161"/>
      <c r="BY785" s="161"/>
      <c r="BZ785" s="161"/>
      <c r="CA785" s="161"/>
      <c r="CB785" s="161"/>
      <c r="CC785" s="161"/>
      <c r="CD785" s="161"/>
      <c r="CE785" s="161"/>
      <c r="CF785" s="161"/>
      <c r="CG785" s="161"/>
      <c r="CH785" s="161"/>
      <c r="CI785" s="161"/>
      <c r="CJ785" s="161"/>
      <c r="CK785" s="161"/>
      <c r="CL785" s="161"/>
      <c r="CM785" s="161"/>
      <c r="CN785" s="161"/>
      <c r="CO785" s="161"/>
      <c r="CP785" s="161"/>
      <c r="CQ785" s="161"/>
      <c r="CR785" s="161"/>
      <c r="CS785" s="161"/>
      <c r="CT785" s="161"/>
      <c r="CU785" s="161"/>
      <c r="CV785" s="161"/>
      <c r="CW785" s="161"/>
      <c r="CX785" s="161"/>
      <c r="CY785" s="161"/>
      <c r="CZ785" s="161"/>
      <c r="DA785" s="161"/>
      <c r="DB785" s="161"/>
      <c r="DC785" s="161"/>
      <c r="DD785" s="161"/>
      <c r="DE785" s="161"/>
      <c r="DF785" s="161"/>
      <c r="DG785" s="161"/>
      <c r="DH785" s="161"/>
      <c r="DI785" s="161"/>
      <c r="DJ785" s="161"/>
      <c r="DK785" s="161"/>
      <c r="DL785" s="161"/>
      <c r="DM785" s="161"/>
      <c r="DN785" s="161"/>
      <c r="DO785" s="161"/>
      <c r="DP785" s="161"/>
      <c r="DQ785" s="161"/>
      <c r="DR785" s="161"/>
      <c r="DS785" s="161"/>
      <c r="DT785" s="161"/>
      <c r="DU785" s="161"/>
      <c r="DV785" s="161"/>
      <c r="DW785" s="161"/>
      <c r="DX785" s="161"/>
      <c r="DY785" s="161"/>
      <c r="DZ785" s="161"/>
      <c r="EA785" s="161"/>
      <c r="EB785" s="161"/>
      <c r="EC785" s="161"/>
      <c r="ED785" s="161"/>
      <c r="EE785" s="161"/>
      <c r="EF785" s="161"/>
      <c r="EG785" s="161"/>
      <c r="EH785" s="161"/>
      <c r="EI785" s="161"/>
      <c r="EJ785" s="161"/>
      <c r="EK785" s="161"/>
      <c r="EL785" s="161"/>
      <c r="EM785" s="161"/>
      <c r="EN785" s="161"/>
      <c r="EO785" s="161"/>
      <c r="EP785" s="161"/>
      <c r="EQ785" s="161"/>
      <c r="ER785" s="161"/>
      <c r="ES785" s="161"/>
      <c r="ET785" s="161"/>
      <c r="EU785" s="161"/>
      <c r="EV785" s="161"/>
      <c r="EW785" s="161"/>
      <c r="EX785" s="161"/>
      <c r="EY785" s="161"/>
      <c r="EZ785" s="161"/>
      <c r="FA785" s="161"/>
      <c r="FB785" s="161"/>
      <c r="FC785" s="161"/>
      <c r="FD785" s="161"/>
      <c r="FE785" s="161"/>
      <c r="FF785" s="161"/>
    </row>
    <row r="786" customFormat="false" ht="15.7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0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  <c r="AK786" s="161"/>
      <c r="AL786" s="161"/>
      <c r="AM786" s="161"/>
      <c r="AN786" s="161"/>
      <c r="AO786" s="161"/>
      <c r="AP786" s="161"/>
      <c r="AQ786" s="161"/>
      <c r="AR786" s="161"/>
      <c r="AS786" s="161"/>
      <c r="AT786" s="161"/>
      <c r="AU786" s="161"/>
      <c r="AV786" s="161"/>
      <c r="AW786" s="161"/>
      <c r="AX786" s="161"/>
      <c r="AY786" s="161"/>
      <c r="AZ786" s="161"/>
      <c r="BA786" s="161"/>
      <c r="BB786" s="161"/>
      <c r="BC786" s="161"/>
      <c r="BD786" s="161"/>
      <c r="BE786" s="161"/>
      <c r="BF786" s="161"/>
      <c r="BG786" s="161"/>
      <c r="BH786" s="161"/>
      <c r="BI786" s="161"/>
      <c r="BJ786" s="161"/>
      <c r="BK786" s="161"/>
      <c r="BL786" s="161"/>
      <c r="BM786" s="161"/>
      <c r="BN786" s="161"/>
      <c r="BO786" s="161"/>
      <c r="BP786" s="161"/>
      <c r="BQ786" s="161"/>
      <c r="BR786" s="161"/>
      <c r="BS786" s="161"/>
      <c r="BT786" s="161"/>
      <c r="BU786" s="161"/>
      <c r="BV786" s="161"/>
      <c r="BW786" s="161"/>
      <c r="BX786" s="161"/>
      <c r="BY786" s="161"/>
      <c r="BZ786" s="161"/>
      <c r="CA786" s="161"/>
      <c r="CB786" s="161"/>
      <c r="CC786" s="161"/>
      <c r="CD786" s="161"/>
      <c r="CE786" s="161"/>
      <c r="CF786" s="161"/>
      <c r="CG786" s="161"/>
      <c r="CH786" s="161"/>
      <c r="CI786" s="161"/>
      <c r="CJ786" s="161"/>
      <c r="CK786" s="161"/>
      <c r="CL786" s="161"/>
      <c r="CM786" s="161"/>
      <c r="CN786" s="161"/>
      <c r="CO786" s="161"/>
      <c r="CP786" s="161"/>
      <c r="CQ786" s="161"/>
      <c r="CR786" s="161"/>
      <c r="CS786" s="161"/>
      <c r="CT786" s="161"/>
      <c r="CU786" s="161"/>
      <c r="CV786" s="161"/>
      <c r="CW786" s="161"/>
      <c r="CX786" s="161"/>
      <c r="CY786" s="161"/>
      <c r="CZ786" s="161"/>
      <c r="DA786" s="161"/>
      <c r="DB786" s="161"/>
      <c r="DC786" s="161"/>
      <c r="DD786" s="161"/>
      <c r="DE786" s="161"/>
      <c r="DF786" s="161"/>
      <c r="DG786" s="161"/>
      <c r="DH786" s="161"/>
      <c r="DI786" s="161"/>
      <c r="DJ786" s="161"/>
      <c r="DK786" s="161"/>
      <c r="DL786" s="161"/>
      <c r="DM786" s="161"/>
      <c r="DN786" s="161"/>
      <c r="DO786" s="161"/>
      <c r="DP786" s="161"/>
      <c r="DQ786" s="161"/>
      <c r="DR786" s="161"/>
      <c r="DS786" s="161"/>
      <c r="DT786" s="161"/>
      <c r="DU786" s="161"/>
      <c r="DV786" s="161"/>
      <c r="DW786" s="161"/>
      <c r="DX786" s="161"/>
      <c r="DY786" s="161"/>
      <c r="DZ786" s="161"/>
      <c r="EA786" s="161"/>
      <c r="EB786" s="161"/>
      <c r="EC786" s="161"/>
      <c r="ED786" s="161"/>
      <c r="EE786" s="161"/>
      <c r="EF786" s="161"/>
      <c r="EG786" s="161"/>
      <c r="EH786" s="161"/>
      <c r="EI786" s="161"/>
      <c r="EJ786" s="161"/>
      <c r="EK786" s="161"/>
      <c r="EL786" s="161"/>
      <c r="EM786" s="161"/>
      <c r="EN786" s="161"/>
      <c r="EO786" s="161"/>
      <c r="EP786" s="161"/>
      <c r="EQ786" s="161"/>
      <c r="ER786" s="161"/>
      <c r="ES786" s="161"/>
      <c r="ET786" s="161"/>
      <c r="EU786" s="161"/>
      <c r="EV786" s="161"/>
      <c r="EW786" s="161"/>
      <c r="EX786" s="161"/>
      <c r="EY786" s="161"/>
      <c r="EZ786" s="161"/>
      <c r="FA786" s="161"/>
      <c r="FB786" s="161"/>
      <c r="FC786" s="161"/>
      <c r="FD786" s="161"/>
      <c r="FE786" s="161"/>
      <c r="FF786" s="161"/>
    </row>
    <row r="787" customFormat="false" ht="15.7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0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  <c r="AK787" s="161"/>
      <c r="AL787" s="161"/>
      <c r="AM787" s="161"/>
      <c r="AN787" s="161"/>
      <c r="AO787" s="161"/>
      <c r="AP787" s="161"/>
      <c r="AQ787" s="161"/>
      <c r="AR787" s="161"/>
      <c r="AS787" s="161"/>
      <c r="AT787" s="161"/>
      <c r="AU787" s="161"/>
      <c r="AV787" s="161"/>
      <c r="AW787" s="161"/>
      <c r="AX787" s="161"/>
      <c r="AY787" s="161"/>
      <c r="AZ787" s="161"/>
      <c r="BA787" s="161"/>
      <c r="BB787" s="161"/>
      <c r="BC787" s="161"/>
      <c r="BD787" s="161"/>
      <c r="BE787" s="161"/>
      <c r="BF787" s="161"/>
      <c r="BG787" s="161"/>
      <c r="BH787" s="161"/>
      <c r="BI787" s="161"/>
      <c r="BJ787" s="161"/>
      <c r="BK787" s="161"/>
      <c r="BL787" s="161"/>
      <c r="BM787" s="161"/>
      <c r="BN787" s="161"/>
      <c r="BO787" s="161"/>
      <c r="BP787" s="161"/>
      <c r="BQ787" s="161"/>
      <c r="BR787" s="161"/>
      <c r="BS787" s="161"/>
      <c r="BT787" s="161"/>
      <c r="BU787" s="161"/>
      <c r="BV787" s="161"/>
      <c r="BW787" s="161"/>
      <c r="BX787" s="161"/>
      <c r="BY787" s="161"/>
      <c r="BZ787" s="161"/>
      <c r="CA787" s="161"/>
      <c r="CB787" s="161"/>
      <c r="CC787" s="161"/>
      <c r="CD787" s="161"/>
      <c r="CE787" s="161"/>
      <c r="CF787" s="161"/>
      <c r="CG787" s="161"/>
      <c r="CH787" s="161"/>
      <c r="CI787" s="161"/>
      <c r="CJ787" s="161"/>
      <c r="CK787" s="161"/>
      <c r="CL787" s="161"/>
      <c r="CM787" s="161"/>
      <c r="CN787" s="161"/>
      <c r="CO787" s="161"/>
      <c r="CP787" s="161"/>
      <c r="CQ787" s="161"/>
      <c r="CR787" s="161"/>
      <c r="CS787" s="161"/>
      <c r="CT787" s="161"/>
      <c r="CU787" s="161"/>
      <c r="CV787" s="161"/>
      <c r="CW787" s="161"/>
      <c r="CX787" s="161"/>
      <c r="CY787" s="161"/>
      <c r="CZ787" s="161"/>
      <c r="DA787" s="161"/>
      <c r="DB787" s="161"/>
      <c r="DC787" s="161"/>
      <c r="DD787" s="161"/>
      <c r="DE787" s="161"/>
      <c r="DF787" s="161"/>
      <c r="DG787" s="161"/>
      <c r="DH787" s="161"/>
      <c r="DI787" s="161"/>
      <c r="DJ787" s="161"/>
      <c r="DK787" s="161"/>
      <c r="DL787" s="161"/>
      <c r="DM787" s="161"/>
      <c r="DN787" s="161"/>
      <c r="DO787" s="161"/>
      <c r="DP787" s="161"/>
      <c r="DQ787" s="161"/>
      <c r="DR787" s="161"/>
      <c r="DS787" s="161"/>
      <c r="DT787" s="161"/>
      <c r="DU787" s="161"/>
      <c r="DV787" s="161"/>
      <c r="DW787" s="161"/>
      <c r="DX787" s="161"/>
      <c r="DY787" s="161"/>
      <c r="DZ787" s="161"/>
      <c r="EA787" s="161"/>
      <c r="EB787" s="161"/>
      <c r="EC787" s="161"/>
      <c r="ED787" s="161"/>
      <c r="EE787" s="161"/>
      <c r="EF787" s="161"/>
      <c r="EG787" s="161"/>
      <c r="EH787" s="161"/>
      <c r="EI787" s="161"/>
      <c r="EJ787" s="161"/>
      <c r="EK787" s="161"/>
      <c r="EL787" s="161"/>
      <c r="EM787" s="161"/>
      <c r="EN787" s="161"/>
      <c r="EO787" s="161"/>
      <c r="EP787" s="161"/>
      <c r="EQ787" s="161"/>
      <c r="ER787" s="161"/>
      <c r="ES787" s="161"/>
      <c r="ET787" s="161"/>
      <c r="EU787" s="161"/>
      <c r="EV787" s="161"/>
      <c r="EW787" s="161"/>
      <c r="EX787" s="161"/>
      <c r="EY787" s="161"/>
      <c r="EZ787" s="161"/>
      <c r="FA787" s="161"/>
      <c r="FB787" s="161"/>
      <c r="FC787" s="161"/>
      <c r="FD787" s="161"/>
      <c r="FE787" s="161"/>
      <c r="FF787" s="161"/>
    </row>
    <row r="788" customFormat="false" ht="15.7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0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  <c r="AK788" s="161"/>
      <c r="AL788" s="161"/>
      <c r="AM788" s="161"/>
      <c r="AN788" s="161"/>
      <c r="AO788" s="161"/>
      <c r="AP788" s="161"/>
      <c r="AQ788" s="161"/>
      <c r="AR788" s="161"/>
      <c r="AS788" s="161"/>
      <c r="AT788" s="161"/>
      <c r="AU788" s="161"/>
      <c r="AV788" s="161"/>
      <c r="AW788" s="161"/>
      <c r="AX788" s="161"/>
      <c r="AY788" s="161"/>
      <c r="AZ788" s="161"/>
      <c r="BA788" s="161"/>
      <c r="BB788" s="161"/>
      <c r="BC788" s="161"/>
      <c r="BD788" s="161"/>
      <c r="BE788" s="161"/>
      <c r="BF788" s="161"/>
      <c r="BG788" s="161"/>
      <c r="BH788" s="161"/>
      <c r="BI788" s="161"/>
      <c r="BJ788" s="161"/>
      <c r="BK788" s="161"/>
      <c r="BL788" s="161"/>
      <c r="BM788" s="161"/>
      <c r="BN788" s="161"/>
      <c r="BO788" s="161"/>
      <c r="BP788" s="161"/>
      <c r="BQ788" s="161"/>
      <c r="BR788" s="161"/>
      <c r="BS788" s="161"/>
      <c r="BT788" s="161"/>
      <c r="BU788" s="161"/>
      <c r="BV788" s="161"/>
      <c r="BW788" s="161"/>
      <c r="BX788" s="161"/>
      <c r="BY788" s="161"/>
      <c r="BZ788" s="161"/>
      <c r="CA788" s="161"/>
      <c r="CB788" s="161"/>
      <c r="CC788" s="161"/>
      <c r="CD788" s="161"/>
      <c r="CE788" s="161"/>
      <c r="CF788" s="161"/>
      <c r="CG788" s="161"/>
      <c r="CH788" s="161"/>
      <c r="CI788" s="161"/>
      <c r="CJ788" s="161"/>
      <c r="CK788" s="161"/>
      <c r="CL788" s="161"/>
      <c r="CM788" s="161"/>
      <c r="CN788" s="161"/>
      <c r="CO788" s="161"/>
      <c r="CP788" s="161"/>
      <c r="CQ788" s="161"/>
      <c r="CR788" s="161"/>
      <c r="CS788" s="161"/>
      <c r="CT788" s="161"/>
      <c r="CU788" s="161"/>
      <c r="CV788" s="161"/>
      <c r="CW788" s="161"/>
      <c r="CX788" s="161"/>
      <c r="CY788" s="161"/>
      <c r="CZ788" s="161"/>
      <c r="DA788" s="161"/>
      <c r="DB788" s="161"/>
      <c r="DC788" s="161"/>
      <c r="DD788" s="161"/>
      <c r="DE788" s="161"/>
      <c r="DF788" s="161"/>
      <c r="DG788" s="161"/>
      <c r="DH788" s="161"/>
      <c r="DI788" s="161"/>
      <c r="DJ788" s="161"/>
      <c r="DK788" s="161"/>
      <c r="DL788" s="161"/>
      <c r="DM788" s="161"/>
      <c r="DN788" s="161"/>
      <c r="DO788" s="161"/>
      <c r="DP788" s="161"/>
      <c r="DQ788" s="161"/>
      <c r="DR788" s="161"/>
      <c r="DS788" s="161"/>
      <c r="DT788" s="161"/>
      <c r="DU788" s="161"/>
      <c r="DV788" s="161"/>
      <c r="DW788" s="161"/>
      <c r="DX788" s="161"/>
      <c r="DY788" s="161"/>
      <c r="DZ788" s="161"/>
      <c r="EA788" s="161"/>
      <c r="EB788" s="161"/>
      <c r="EC788" s="161"/>
      <c r="ED788" s="161"/>
      <c r="EE788" s="161"/>
      <c r="EF788" s="161"/>
      <c r="EG788" s="161"/>
      <c r="EH788" s="161"/>
      <c r="EI788" s="161"/>
      <c r="EJ788" s="161"/>
      <c r="EK788" s="161"/>
      <c r="EL788" s="161"/>
      <c r="EM788" s="161"/>
      <c r="EN788" s="161"/>
      <c r="EO788" s="161"/>
      <c r="EP788" s="161"/>
      <c r="EQ788" s="161"/>
      <c r="ER788" s="161"/>
      <c r="ES788" s="161"/>
      <c r="ET788" s="161"/>
      <c r="EU788" s="161"/>
      <c r="EV788" s="161"/>
      <c r="EW788" s="161"/>
      <c r="EX788" s="161"/>
      <c r="EY788" s="161"/>
      <c r="EZ788" s="161"/>
      <c r="FA788" s="161"/>
      <c r="FB788" s="161"/>
      <c r="FC788" s="161"/>
      <c r="FD788" s="161"/>
      <c r="FE788" s="161"/>
      <c r="FF788" s="161"/>
    </row>
    <row r="789" customFormat="false" ht="15.7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0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  <c r="AK789" s="161"/>
      <c r="AL789" s="161"/>
      <c r="AM789" s="161"/>
      <c r="AN789" s="161"/>
      <c r="AO789" s="161"/>
      <c r="AP789" s="161"/>
      <c r="AQ789" s="161"/>
      <c r="AR789" s="161"/>
      <c r="AS789" s="161"/>
      <c r="AT789" s="161"/>
      <c r="AU789" s="161"/>
      <c r="AV789" s="161"/>
      <c r="AW789" s="161"/>
      <c r="AX789" s="161"/>
      <c r="AY789" s="161"/>
      <c r="AZ789" s="161"/>
      <c r="BA789" s="161"/>
      <c r="BB789" s="161"/>
      <c r="BC789" s="161"/>
      <c r="BD789" s="161"/>
      <c r="BE789" s="161"/>
      <c r="BF789" s="161"/>
      <c r="BG789" s="161"/>
      <c r="BH789" s="161"/>
      <c r="BI789" s="161"/>
      <c r="BJ789" s="161"/>
      <c r="BK789" s="161"/>
      <c r="BL789" s="161"/>
      <c r="BM789" s="161"/>
      <c r="BN789" s="161"/>
      <c r="BO789" s="161"/>
      <c r="BP789" s="161"/>
      <c r="BQ789" s="161"/>
      <c r="BR789" s="161"/>
      <c r="BS789" s="161"/>
      <c r="BT789" s="161"/>
      <c r="BU789" s="161"/>
      <c r="BV789" s="161"/>
      <c r="BW789" s="161"/>
      <c r="BX789" s="161"/>
      <c r="BY789" s="161"/>
      <c r="BZ789" s="161"/>
      <c r="CA789" s="161"/>
      <c r="CB789" s="161"/>
      <c r="CC789" s="161"/>
      <c r="CD789" s="161"/>
      <c r="CE789" s="161"/>
      <c r="CF789" s="161"/>
      <c r="CG789" s="161"/>
      <c r="CH789" s="161"/>
      <c r="CI789" s="161"/>
      <c r="CJ789" s="161"/>
      <c r="CK789" s="161"/>
      <c r="CL789" s="161"/>
      <c r="CM789" s="161"/>
      <c r="CN789" s="161"/>
      <c r="CO789" s="161"/>
      <c r="CP789" s="161"/>
      <c r="CQ789" s="161"/>
      <c r="CR789" s="161"/>
      <c r="CS789" s="161"/>
      <c r="CT789" s="161"/>
      <c r="CU789" s="161"/>
      <c r="CV789" s="161"/>
      <c r="CW789" s="161"/>
      <c r="CX789" s="161"/>
      <c r="CY789" s="161"/>
      <c r="CZ789" s="161"/>
      <c r="DA789" s="161"/>
      <c r="DB789" s="161"/>
      <c r="DC789" s="161"/>
      <c r="DD789" s="161"/>
      <c r="DE789" s="161"/>
      <c r="DF789" s="161"/>
      <c r="DG789" s="161"/>
      <c r="DH789" s="161"/>
      <c r="DI789" s="161"/>
      <c r="DJ789" s="161"/>
      <c r="DK789" s="161"/>
      <c r="DL789" s="161"/>
      <c r="DM789" s="161"/>
      <c r="DN789" s="161"/>
      <c r="DO789" s="161"/>
      <c r="DP789" s="161"/>
      <c r="DQ789" s="161"/>
      <c r="DR789" s="161"/>
      <c r="DS789" s="161"/>
      <c r="DT789" s="161"/>
      <c r="DU789" s="161"/>
      <c r="DV789" s="161"/>
      <c r="DW789" s="161"/>
      <c r="DX789" s="161"/>
      <c r="DY789" s="161"/>
      <c r="DZ789" s="161"/>
      <c r="EA789" s="161"/>
      <c r="EB789" s="161"/>
      <c r="EC789" s="161"/>
      <c r="ED789" s="161"/>
      <c r="EE789" s="161"/>
      <c r="EF789" s="161"/>
      <c r="EG789" s="161"/>
      <c r="EH789" s="161"/>
      <c r="EI789" s="161"/>
      <c r="EJ789" s="161"/>
      <c r="EK789" s="161"/>
      <c r="EL789" s="161"/>
      <c r="EM789" s="161"/>
      <c r="EN789" s="161"/>
      <c r="EO789" s="161"/>
      <c r="EP789" s="161"/>
      <c r="EQ789" s="161"/>
      <c r="ER789" s="161"/>
      <c r="ES789" s="161"/>
      <c r="ET789" s="161"/>
      <c r="EU789" s="161"/>
      <c r="EV789" s="161"/>
      <c r="EW789" s="161"/>
      <c r="EX789" s="161"/>
      <c r="EY789" s="161"/>
      <c r="EZ789" s="161"/>
      <c r="FA789" s="161"/>
      <c r="FB789" s="161"/>
      <c r="FC789" s="161"/>
      <c r="FD789" s="161"/>
      <c r="FE789" s="161"/>
      <c r="FF789" s="161"/>
    </row>
    <row r="790" customFormat="false" ht="15.7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0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  <c r="AK790" s="161"/>
      <c r="AL790" s="161"/>
      <c r="AM790" s="161"/>
      <c r="AN790" s="161"/>
      <c r="AO790" s="161"/>
      <c r="AP790" s="161"/>
      <c r="AQ790" s="161"/>
      <c r="AR790" s="161"/>
      <c r="AS790" s="161"/>
      <c r="AT790" s="161"/>
      <c r="AU790" s="161"/>
      <c r="AV790" s="161"/>
      <c r="AW790" s="161"/>
      <c r="AX790" s="161"/>
      <c r="AY790" s="161"/>
      <c r="AZ790" s="161"/>
      <c r="BA790" s="161"/>
      <c r="BB790" s="161"/>
      <c r="BC790" s="161"/>
      <c r="BD790" s="161"/>
      <c r="BE790" s="161"/>
      <c r="BF790" s="161"/>
      <c r="BG790" s="161"/>
      <c r="BH790" s="161"/>
      <c r="BI790" s="161"/>
      <c r="BJ790" s="161"/>
      <c r="BK790" s="161"/>
      <c r="BL790" s="161"/>
      <c r="BM790" s="161"/>
      <c r="BN790" s="161"/>
      <c r="BO790" s="161"/>
      <c r="BP790" s="161"/>
      <c r="BQ790" s="161"/>
      <c r="BR790" s="161"/>
      <c r="BS790" s="161"/>
      <c r="BT790" s="161"/>
      <c r="BU790" s="161"/>
      <c r="BV790" s="161"/>
      <c r="BW790" s="161"/>
      <c r="BX790" s="161"/>
      <c r="BY790" s="161"/>
      <c r="BZ790" s="161"/>
      <c r="CA790" s="161"/>
      <c r="CB790" s="161"/>
      <c r="CC790" s="161"/>
      <c r="CD790" s="161"/>
      <c r="CE790" s="161"/>
      <c r="CF790" s="161"/>
      <c r="CG790" s="161"/>
      <c r="CH790" s="161"/>
      <c r="CI790" s="161"/>
      <c r="CJ790" s="161"/>
      <c r="CK790" s="161"/>
      <c r="CL790" s="161"/>
      <c r="CM790" s="161"/>
      <c r="CN790" s="161"/>
      <c r="CO790" s="161"/>
      <c r="CP790" s="161"/>
      <c r="CQ790" s="161"/>
      <c r="CR790" s="161"/>
      <c r="CS790" s="161"/>
      <c r="CT790" s="161"/>
      <c r="CU790" s="161"/>
      <c r="CV790" s="161"/>
      <c r="CW790" s="161"/>
      <c r="CX790" s="161"/>
      <c r="CY790" s="161"/>
      <c r="CZ790" s="161"/>
      <c r="DA790" s="161"/>
      <c r="DB790" s="161"/>
      <c r="DC790" s="161"/>
      <c r="DD790" s="161"/>
      <c r="DE790" s="161"/>
      <c r="DF790" s="161"/>
      <c r="DG790" s="161"/>
      <c r="DH790" s="161"/>
      <c r="DI790" s="161"/>
      <c r="DJ790" s="161"/>
      <c r="DK790" s="161"/>
      <c r="DL790" s="161"/>
      <c r="DM790" s="161"/>
      <c r="DN790" s="161"/>
      <c r="DO790" s="161"/>
      <c r="DP790" s="161"/>
      <c r="DQ790" s="161"/>
      <c r="DR790" s="161"/>
      <c r="DS790" s="161"/>
      <c r="DT790" s="161"/>
      <c r="DU790" s="161"/>
      <c r="DV790" s="161"/>
      <c r="DW790" s="161"/>
      <c r="DX790" s="161"/>
      <c r="DY790" s="161"/>
      <c r="DZ790" s="161"/>
      <c r="EA790" s="161"/>
      <c r="EB790" s="161"/>
      <c r="EC790" s="161"/>
      <c r="ED790" s="161"/>
      <c r="EE790" s="161"/>
      <c r="EF790" s="161"/>
      <c r="EG790" s="161"/>
      <c r="EH790" s="161"/>
      <c r="EI790" s="161"/>
      <c r="EJ790" s="161"/>
      <c r="EK790" s="161"/>
      <c r="EL790" s="161"/>
      <c r="EM790" s="161"/>
      <c r="EN790" s="161"/>
      <c r="EO790" s="161"/>
      <c r="EP790" s="161"/>
      <c r="EQ790" s="161"/>
      <c r="ER790" s="161"/>
      <c r="ES790" s="161"/>
      <c r="ET790" s="161"/>
      <c r="EU790" s="161"/>
      <c r="EV790" s="161"/>
      <c r="EW790" s="161"/>
      <c r="EX790" s="161"/>
      <c r="EY790" s="161"/>
      <c r="EZ790" s="161"/>
      <c r="FA790" s="161"/>
      <c r="FB790" s="161"/>
      <c r="FC790" s="161"/>
      <c r="FD790" s="161"/>
      <c r="FE790" s="161"/>
      <c r="FF790" s="161"/>
    </row>
    <row r="791" customFormat="false" ht="15.7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0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  <c r="AK791" s="161"/>
      <c r="AL791" s="161"/>
      <c r="AM791" s="161"/>
      <c r="AN791" s="161"/>
      <c r="AO791" s="161"/>
      <c r="AP791" s="161"/>
      <c r="AQ791" s="161"/>
      <c r="AR791" s="161"/>
      <c r="AS791" s="161"/>
      <c r="AT791" s="161"/>
      <c r="AU791" s="161"/>
      <c r="AV791" s="161"/>
      <c r="AW791" s="161"/>
      <c r="AX791" s="161"/>
      <c r="AY791" s="161"/>
      <c r="AZ791" s="161"/>
      <c r="BA791" s="161"/>
      <c r="BB791" s="161"/>
      <c r="BC791" s="161"/>
      <c r="BD791" s="161"/>
      <c r="BE791" s="161"/>
      <c r="BF791" s="161"/>
      <c r="BG791" s="161"/>
      <c r="BH791" s="161"/>
      <c r="BI791" s="161"/>
      <c r="BJ791" s="161"/>
      <c r="BK791" s="161"/>
      <c r="BL791" s="161"/>
      <c r="BM791" s="161"/>
      <c r="BN791" s="161"/>
      <c r="BO791" s="161"/>
      <c r="BP791" s="161"/>
      <c r="BQ791" s="161"/>
      <c r="BR791" s="161"/>
      <c r="BS791" s="161"/>
      <c r="BT791" s="161"/>
      <c r="BU791" s="161"/>
      <c r="BV791" s="161"/>
      <c r="BW791" s="161"/>
      <c r="BX791" s="161"/>
      <c r="BY791" s="161"/>
      <c r="BZ791" s="161"/>
      <c r="CA791" s="161"/>
      <c r="CB791" s="161"/>
      <c r="CC791" s="161"/>
      <c r="CD791" s="161"/>
      <c r="CE791" s="161"/>
      <c r="CF791" s="161"/>
      <c r="CG791" s="161"/>
      <c r="CH791" s="161"/>
      <c r="CI791" s="161"/>
      <c r="CJ791" s="161"/>
      <c r="CK791" s="161"/>
      <c r="CL791" s="161"/>
      <c r="CM791" s="161"/>
      <c r="CN791" s="161"/>
      <c r="CO791" s="161"/>
      <c r="CP791" s="161"/>
      <c r="CQ791" s="161"/>
      <c r="CR791" s="161"/>
      <c r="CS791" s="161"/>
      <c r="CT791" s="161"/>
      <c r="CU791" s="161"/>
      <c r="CV791" s="161"/>
      <c r="CW791" s="161"/>
      <c r="CX791" s="161"/>
      <c r="CY791" s="161"/>
      <c r="CZ791" s="161"/>
      <c r="DA791" s="161"/>
      <c r="DB791" s="161"/>
      <c r="DC791" s="161"/>
      <c r="DD791" s="161"/>
      <c r="DE791" s="161"/>
      <c r="DF791" s="161"/>
      <c r="DG791" s="161"/>
      <c r="DH791" s="161"/>
      <c r="DI791" s="161"/>
      <c r="DJ791" s="161"/>
      <c r="DK791" s="161"/>
      <c r="DL791" s="161"/>
      <c r="DM791" s="161"/>
      <c r="DN791" s="161"/>
      <c r="DO791" s="161"/>
      <c r="DP791" s="161"/>
      <c r="DQ791" s="161"/>
      <c r="DR791" s="161"/>
      <c r="DS791" s="161"/>
      <c r="DT791" s="161"/>
      <c r="DU791" s="161"/>
      <c r="DV791" s="161"/>
      <c r="DW791" s="161"/>
      <c r="DX791" s="161"/>
      <c r="DY791" s="161"/>
      <c r="DZ791" s="161"/>
      <c r="EA791" s="161"/>
      <c r="EB791" s="161"/>
      <c r="EC791" s="161"/>
      <c r="ED791" s="161"/>
      <c r="EE791" s="161"/>
      <c r="EF791" s="161"/>
      <c r="EG791" s="161"/>
      <c r="EH791" s="161"/>
      <c r="EI791" s="161"/>
      <c r="EJ791" s="161"/>
      <c r="EK791" s="161"/>
      <c r="EL791" s="161"/>
      <c r="EM791" s="161"/>
      <c r="EN791" s="161"/>
      <c r="EO791" s="161"/>
      <c r="EP791" s="161"/>
      <c r="EQ791" s="161"/>
      <c r="ER791" s="161"/>
      <c r="ES791" s="161"/>
      <c r="ET791" s="161"/>
      <c r="EU791" s="161"/>
      <c r="EV791" s="161"/>
      <c r="EW791" s="161"/>
      <c r="EX791" s="161"/>
      <c r="EY791" s="161"/>
      <c r="EZ791" s="161"/>
      <c r="FA791" s="161"/>
      <c r="FB791" s="161"/>
      <c r="FC791" s="161"/>
      <c r="FD791" s="161"/>
      <c r="FE791" s="161"/>
      <c r="FF791" s="161"/>
    </row>
    <row r="792" customFormat="false" ht="15.7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0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  <c r="AK792" s="161"/>
      <c r="AL792" s="161"/>
      <c r="AM792" s="161"/>
      <c r="AN792" s="161"/>
      <c r="AO792" s="161"/>
      <c r="AP792" s="161"/>
      <c r="AQ792" s="161"/>
      <c r="AR792" s="161"/>
      <c r="AS792" s="161"/>
      <c r="AT792" s="161"/>
      <c r="AU792" s="161"/>
      <c r="AV792" s="161"/>
      <c r="AW792" s="161"/>
      <c r="AX792" s="161"/>
      <c r="AY792" s="161"/>
      <c r="AZ792" s="161"/>
      <c r="BA792" s="161"/>
      <c r="BB792" s="161"/>
      <c r="BC792" s="161"/>
      <c r="BD792" s="161"/>
      <c r="BE792" s="161"/>
      <c r="BF792" s="161"/>
      <c r="BG792" s="161"/>
      <c r="BH792" s="161"/>
      <c r="BI792" s="161"/>
      <c r="BJ792" s="161"/>
      <c r="BK792" s="161"/>
      <c r="BL792" s="161"/>
      <c r="BM792" s="161"/>
      <c r="BN792" s="161"/>
      <c r="BO792" s="161"/>
      <c r="BP792" s="161"/>
      <c r="BQ792" s="161"/>
      <c r="BR792" s="161"/>
      <c r="BS792" s="161"/>
      <c r="BT792" s="161"/>
      <c r="BU792" s="161"/>
      <c r="BV792" s="161"/>
      <c r="BW792" s="161"/>
      <c r="BX792" s="161"/>
      <c r="BY792" s="161"/>
      <c r="BZ792" s="161"/>
      <c r="CA792" s="161"/>
      <c r="CB792" s="161"/>
      <c r="CC792" s="161"/>
      <c r="CD792" s="161"/>
      <c r="CE792" s="161"/>
      <c r="CF792" s="161"/>
      <c r="CG792" s="161"/>
      <c r="CH792" s="161"/>
      <c r="CI792" s="161"/>
      <c r="CJ792" s="161"/>
      <c r="CK792" s="161"/>
      <c r="CL792" s="161"/>
      <c r="CM792" s="161"/>
      <c r="CN792" s="161"/>
      <c r="CO792" s="161"/>
      <c r="CP792" s="161"/>
      <c r="CQ792" s="161"/>
      <c r="CR792" s="161"/>
      <c r="CS792" s="161"/>
      <c r="CT792" s="161"/>
      <c r="CU792" s="161"/>
      <c r="CV792" s="161"/>
      <c r="CW792" s="161"/>
      <c r="CX792" s="161"/>
      <c r="CY792" s="161"/>
      <c r="CZ792" s="161"/>
      <c r="DA792" s="161"/>
      <c r="DB792" s="161"/>
      <c r="DC792" s="161"/>
      <c r="DD792" s="161"/>
      <c r="DE792" s="161"/>
      <c r="DF792" s="161"/>
      <c r="DG792" s="161"/>
      <c r="DH792" s="161"/>
      <c r="DI792" s="161"/>
      <c r="DJ792" s="161"/>
      <c r="DK792" s="161"/>
      <c r="DL792" s="161"/>
      <c r="DM792" s="161"/>
      <c r="DN792" s="161"/>
      <c r="DO792" s="161"/>
      <c r="DP792" s="161"/>
      <c r="DQ792" s="161"/>
      <c r="DR792" s="161"/>
      <c r="DS792" s="161"/>
      <c r="DT792" s="161"/>
      <c r="DU792" s="161"/>
      <c r="DV792" s="161"/>
      <c r="DW792" s="161"/>
      <c r="DX792" s="161"/>
      <c r="DY792" s="161"/>
      <c r="DZ792" s="161"/>
      <c r="EA792" s="161"/>
      <c r="EB792" s="161"/>
      <c r="EC792" s="161"/>
      <c r="ED792" s="161"/>
      <c r="EE792" s="161"/>
      <c r="EF792" s="161"/>
      <c r="EG792" s="161"/>
      <c r="EH792" s="161"/>
      <c r="EI792" s="161"/>
      <c r="EJ792" s="161"/>
      <c r="EK792" s="161"/>
      <c r="EL792" s="161"/>
      <c r="EM792" s="161"/>
      <c r="EN792" s="161"/>
      <c r="EO792" s="161"/>
      <c r="EP792" s="161"/>
      <c r="EQ792" s="161"/>
      <c r="ER792" s="161"/>
      <c r="ES792" s="161"/>
      <c r="ET792" s="161"/>
      <c r="EU792" s="161"/>
      <c r="EV792" s="161"/>
      <c r="EW792" s="161"/>
      <c r="EX792" s="161"/>
      <c r="EY792" s="161"/>
      <c r="EZ792" s="161"/>
      <c r="FA792" s="161"/>
      <c r="FB792" s="161"/>
      <c r="FC792" s="161"/>
      <c r="FD792" s="161"/>
      <c r="FE792" s="161"/>
      <c r="FF792" s="161"/>
    </row>
    <row r="793" customFormat="false" ht="15.7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0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  <c r="AK793" s="161"/>
      <c r="AL793" s="161"/>
      <c r="AM793" s="161"/>
      <c r="AN793" s="161"/>
      <c r="AO793" s="161"/>
      <c r="AP793" s="161"/>
      <c r="AQ793" s="161"/>
      <c r="AR793" s="161"/>
      <c r="AS793" s="161"/>
      <c r="AT793" s="161"/>
      <c r="AU793" s="161"/>
      <c r="AV793" s="161"/>
      <c r="AW793" s="161"/>
      <c r="AX793" s="161"/>
      <c r="AY793" s="161"/>
      <c r="AZ793" s="161"/>
      <c r="BA793" s="161"/>
      <c r="BB793" s="161"/>
      <c r="BC793" s="161"/>
      <c r="BD793" s="161"/>
      <c r="BE793" s="161"/>
      <c r="BF793" s="161"/>
      <c r="BG793" s="161"/>
      <c r="BH793" s="161"/>
      <c r="BI793" s="161"/>
      <c r="BJ793" s="161"/>
      <c r="BK793" s="161"/>
      <c r="BL793" s="161"/>
      <c r="BM793" s="161"/>
      <c r="BN793" s="161"/>
      <c r="BO793" s="161"/>
      <c r="BP793" s="161"/>
      <c r="BQ793" s="161"/>
      <c r="BR793" s="161"/>
      <c r="BS793" s="161"/>
      <c r="BT793" s="161"/>
      <c r="BU793" s="161"/>
      <c r="BV793" s="161"/>
      <c r="BW793" s="161"/>
      <c r="BX793" s="161"/>
      <c r="BY793" s="161"/>
      <c r="BZ793" s="161"/>
      <c r="CA793" s="161"/>
      <c r="CB793" s="161"/>
      <c r="CC793" s="161"/>
      <c r="CD793" s="161"/>
      <c r="CE793" s="161"/>
      <c r="CF793" s="161"/>
      <c r="CG793" s="161"/>
      <c r="CH793" s="161"/>
      <c r="CI793" s="161"/>
      <c r="CJ793" s="161"/>
      <c r="CK793" s="161"/>
      <c r="CL793" s="161"/>
      <c r="CM793" s="161"/>
      <c r="CN793" s="161"/>
      <c r="CO793" s="161"/>
      <c r="CP793" s="161"/>
      <c r="CQ793" s="161"/>
      <c r="CR793" s="161"/>
      <c r="CS793" s="161"/>
      <c r="CT793" s="161"/>
      <c r="CU793" s="161"/>
      <c r="CV793" s="161"/>
      <c r="CW793" s="161"/>
      <c r="CX793" s="161"/>
      <c r="CY793" s="161"/>
      <c r="CZ793" s="161"/>
      <c r="DA793" s="161"/>
      <c r="DB793" s="161"/>
      <c r="DC793" s="161"/>
      <c r="DD793" s="161"/>
      <c r="DE793" s="161"/>
      <c r="DF793" s="161"/>
      <c r="DG793" s="161"/>
      <c r="DH793" s="161"/>
      <c r="DI793" s="161"/>
      <c r="DJ793" s="161"/>
      <c r="DK793" s="161"/>
      <c r="DL793" s="161"/>
      <c r="DM793" s="161"/>
      <c r="DN793" s="161"/>
      <c r="DO793" s="161"/>
      <c r="DP793" s="161"/>
      <c r="DQ793" s="161"/>
      <c r="DR793" s="161"/>
      <c r="DS793" s="161"/>
      <c r="DT793" s="161"/>
      <c r="DU793" s="161"/>
      <c r="DV793" s="161"/>
      <c r="DW793" s="161"/>
      <c r="DX793" s="161"/>
      <c r="DY793" s="161"/>
      <c r="DZ793" s="161"/>
      <c r="EA793" s="161"/>
      <c r="EB793" s="161"/>
      <c r="EC793" s="161"/>
      <c r="ED793" s="161"/>
      <c r="EE793" s="161"/>
      <c r="EF793" s="161"/>
      <c r="EG793" s="161"/>
      <c r="EH793" s="161"/>
      <c r="EI793" s="161"/>
      <c r="EJ793" s="161"/>
      <c r="EK793" s="161"/>
      <c r="EL793" s="161"/>
      <c r="EM793" s="161"/>
      <c r="EN793" s="161"/>
      <c r="EO793" s="161"/>
      <c r="EP793" s="161"/>
      <c r="EQ793" s="161"/>
      <c r="ER793" s="161"/>
      <c r="ES793" s="161"/>
      <c r="ET793" s="161"/>
      <c r="EU793" s="161"/>
      <c r="EV793" s="161"/>
      <c r="EW793" s="161"/>
      <c r="EX793" s="161"/>
      <c r="EY793" s="161"/>
      <c r="EZ793" s="161"/>
      <c r="FA793" s="161"/>
      <c r="FB793" s="161"/>
      <c r="FC793" s="161"/>
      <c r="FD793" s="161"/>
      <c r="FE793" s="161"/>
      <c r="FF793" s="161"/>
    </row>
    <row r="794" customFormat="false" ht="15.7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0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  <c r="AK794" s="161"/>
      <c r="AL794" s="161"/>
      <c r="AM794" s="161"/>
      <c r="AN794" s="161"/>
      <c r="AO794" s="161"/>
      <c r="AP794" s="161"/>
      <c r="AQ794" s="161"/>
      <c r="AR794" s="161"/>
      <c r="AS794" s="161"/>
      <c r="AT794" s="161"/>
      <c r="AU794" s="161"/>
      <c r="AV794" s="161"/>
      <c r="AW794" s="161"/>
      <c r="AX794" s="161"/>
      <c r="AY794" s="161"/>
      <c r="AZ794" s="161"/>
      <c r="BA794" s="161"/>
      <c r="BB794" s="161"/>
      <c r="BC794" s="161"/>
      <c r="BD794" s="161"/>
      <c r="BE794" s="161"/>
      <c r="BF794" s="161"/>
      <c r="BG794" s="161"/>
      <c r="BH794" s="161"/>
      <c r="BI794" s="161"/>
      <c r="BJ794" s="161"/>
      <c r="BK794" s="161"/>
      <c r="BL794" s="161"/>
      <c r="BM794" s="161"/>
      <c r="BN794" s="161"/>
      <c r="BO794" s="161"/>
      <c r="BP794" s="161"/>
      <c r="BQ794" s="161"/>
      <c r="BR794" s="161"/>
      <c r="BS794" s="161"/>
      <c r="BT794" s="161"/>
      <c r="BU794" s="161"/>
      <c r="BV794" s="161"/>
      <c r="BW794" s="161"/>
      <c r="BX794" s="161"/>
      <c r="BY794" s="161"/>
      <c r="BZ794" s="161"/>
      <c r="CA794" s="161"/>
      <c r="CB794" s="161"/>
      <c r="CC794" s="161"/>
      <c r="CD794" s="161"/>
      <c r="CE794" s="161"/>
      <c r="CF794" s="161"/>
      <c r="CG794" s="161"/>
      <c r="CH794" s="161"/>
      <c r="CI794" s="161"/>
      <c r="CJ794" s="161"/>
      <c r="CK794" s="161"/>
      <c r="CL794" s="161"/>
      <c r="CM794" s="161"/>
      <c r="CN794" s="161"/>
      <c r="CO794" s="161"/>
      <c r="CP794" s="161"/>
      <c r="CQ794" s="161"/>
      <c r="CR794" s="161"/>
      <c r="CS794" s="161"/>
      <c r="CT794" s="161"/>
      <c r="CU794" s="161"/>
      <c r="CV794" s="161"/>
      <c r="CW794" s="161"/>
      <c r="CX794" s="161"/>
      <c r="CY794" s="161"/>
      <c r="CZ794" s="161"/>
      <c r="DA794" s="161"/>
      <c r="DB794" s="161"/>
      <c r="DC794" s="161"/>
      <c r="DD794" s="161"/>
      <c r="DE794" s="161"/>
      <c r="DF794" s="161"/>
      <c r="DG794" s="161"/>
      <c r="DH794" s="161"/>
      <c r="DI794" s="161"/>
      <c r="DJ794" s="161"/>
      <c r="DK794" s="161"/>
      <c r="DL794" s="161"/>
      <c r="DM794" s="161"/>
      <c r="DN794" s="161"/>
      <c r="DO794" s="161"/>
      <c r="DP794" s="161"/>
      <c r="DQ794" s="161"/>
      <c r="DR794" s="161"/>
      <c r="DS794" s="161"/>
      <c r="DT794" s="161"/>
      <c r="DU794" s="161"/>
      <c r="DV794" s="161"/>
      <c r="DW794" s="161"/>
      <c r="DX794" s="161"/>
      <c r="DY794" s="161"/>
      <c r="DZ794" s="161"/>
      <c r="EA794" s="161"/>
      <c r="EB794" s="161"/>
      <c r="EC794" s="161"/>
      <c r="ED794" s="161"/>
      <c r="EE794" s="161"/>
      <c r="EF794" s="161"/>
      <c r="EG794" s="161"/>
      <c r="EH794" s="161"/>
      <c r="EI794" s="161"/>
      <c r="EJ794" s="161"/>
      <c r="EK794" s="161"/>
      <c r="EL794" s="161"/>
      <c r="EM794" s="161"/>
      <c r="EN794" s="161"/>
      <c r="EO794" s="161"/>
      <c r="EP794" s="161"/>
      <c r="EQ794" s="161"/>
      <c r="ER794" s="161"/>
      <c r="ES794" s="161"/>
      <c r="ET794" s="161"/>
      <c r="EU794" s="161"/>
      <c r="EV794" s="161"/>
      <c r="EW794" s="161"/>
      <c r="EX794" s="161"/>
      <c r="EY794" s="161"/>
      <c r="EZ794" s="161"/>
      <c r="FA794" s="161"/>
      <c r="FB794" s="161"/>
      <c r="FC794" s="161"/>
      <c r="FD794" s="161"/>
      <c r="FE794" s="161"/>
      <c r="FF794" s="161"/>
    </row>
    <row r="795" customFormat="false" ht="15.7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0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  <c r="AK795" s="161"/>
      <c r="AL795" s="161"/>
      <c r="AM795" s="161"/>
      <c r="AN795" s="161"/>
      <c r="AO795" s="161"/>
      <c r="AP795" s="161"/>
      <c r="AQ795" s="161"/>
      <c r="AR795" s="161"/>
      <c r="AS795" s="161"/>
      <c r="AT795" s="161"/>
      <c r="AU795" s="161"/>
      <c r="AV795" s="161"/>
      <c r="AW795" s="161"/>
      <c r="AX795" s="161"/>
      <c r="AY795" s="161"/>
      <c r="AZ795" s="161"/>
      <c r="BA795" s="161"/>
      <c r="BB795" s="161"/>
      <c r="BC795" s="161"/>
      <c r="BD795" s="161"/>
      <c r="BE795" s="161"/>
      <c r="BF795" s="161"/>
      <c r="BG795" s="161"/>
      <c r="BH795" s="161"/>
      <c r="BI795" s="161"/>
      <c r="BJ795" s="161"/>
      <c r="BK795" s="161"/>
      <c r="BL795" s="161"/>
      <c r="BM795" s="161"/>
      <c r="BN795" s="161"/>
      <c r="BO795" s="161"/>
      <c r="BP795" s="161"/>
      <c r="BQ795" s="161"/>
      <c r="BR795" s="161"/>
      <c r="BS795" s="161"/>
      <c r="BT795" s="161"/>
      <c r="BU795" s="161"/>
      <c r="BV795" s="161"/>
      <c r="BW795" s="161"/>
      <c r="BX795" s="161"/>
      <c r="BY795" s="161"/>
      <c r="BZ795" s="161"/>
      <c r="CA795" s="161"/>
      <c r="CB795" s="161"/>
      <c r="CC795" s="161"/>
      <c r="CD795" s="161"/>
      <c r="CE795" s="161"/>
      <c r="CF795" s="161"/>
      <c r="CG795" s="161"/>
      <c r="CH795" s="161"/>
      <c r="CI795" s="161"/>
      <c r="CJ795" s="161"/>
      <c r="CK795" s="161"/>
      <c r="CL795" s="161"/>
      <c r="CM795" s="161"/>
      <c r="CN795" s="161"/>
      <c r="CO795" s="161"/>
      <c r="CP795" s="161"/>
      <c r="CQ795" s="161"/>
      <c r="CR795" s="161"/>
      <c r="CS795" s="161"/>
      <c r="CT795" s="161"/>
      <c r="CU795" s="161"/>
      <c r="CV795" s="161"/>
      <c r="CW795" s="161"/>
      <c r="CX795" s="161"/>
      <c r="CY795" s="161"/>
      <c r="CZ795" s="161"/>
      <c r="DA795" s="161"/>
      <c r="DB795" s="161"/>
      <c r="DC795" s="161"/>
      <c r="DD795" s="161"/>
      <c r="DE795" s="161"/>
      <c r="DF795" s="161"/>
      <c r="DG795" s="161"/>
      <c r="DH795" s="161"/>
      <c r="DI795" s="161"/>
      <c r="DJ795" s="161"/>
      <c r="DK795" s="161"/>
      <c r="DL795" s="161"/>
      <c r="DM795" s="161"/>
      <c r="DN795" s="161"/>
      <c r="DO795" s="161"/>
      <c r="DP795" s="161"/>
      <c r="DQ795" s="161"/>
      <c r="DR795" s="161"/>
      <c r="DS795" s="161"/>
      <c r="DT795" s="161"/>
      <c r="DU795" s="161"/>
      <c r="DV795" s="161"/>
      <c r="DW795" s="161"/>
      <c r="DX795" s="161"/>
      <c r="DY795" s="161"/>
      <c r="DZ795" s="161"/>
      <c r="EA795" s="161"/>
      <c r="EB795" s="161"/>
      <c r="EC795" s="161"/>
      <c r="ED795" s="161"/>
      <c r="EE795" s="161"/>
      <c r="EF795" s="161"/>
      <c r="EG795" s="161"/>
      <c r="EH795" s="161"/>
      <c r="EI795" s="161"/>
      <c r="EJ795" s="161"/>
      <c r="EK795" s="161"/>
      <c r="EL795" s="161"/>
      <c r="EM795" s="161"/>
      <c r="EN795" s="161"/>
      <c r="EO795" s="161"/>
      <c r="EP795" s="161"/>
      <c r="EQ795" s="161"/>
      <c r="ER795" s="161"/>
      <c r="ES795" s="161"/>
      <c r="ET795" s="161"/>
      <c r="EU795" s="161"/>
      <c r="EV795" s="161"/>
      <c r="EW795" s="161"/>
      <c r="EX795" s="161"/>
      <c r="EY795" s="161"/>
      <c r="EZ795" s="161"/>
      <c r="FA795" s="161"/>
      <c r="FB795" s="161"/>
      <c r="FC795" s="161"/>
      <c r="FD795" s="161"/>
      <c r="FE795" s="161"/>
      <c r="FF795" s="161"/>
    </row>
    <row r="796" customFormat="false" ht="15.7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0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  <c r="AK796" s="161"/>
      <c r="AL796" s="161"/>
      <c r="AM796" s="161"/>
      <c r="AN796" s="161"/>
      <c r="AO796" s="161"/>
      <c r="AP796" s="161"/>
      <c r="AQ796" s="161"/>
      <c r="AR796" s="161"/>
      <c r="AS796" s="161"/>
      <c r="AT796" s="161"/>
      <c r="AU796" s="161"/>
      <c r="AV796" s="161"/>
      <c r="AW796" s="161"/>
      <c r="AX796" s="161"/>
      <c r="AY796" s="161"/>
      <c r="AZ796" s="161"/>
      <c r="BA796" s="161"/>
      <c r="BB796" s="161"/>
      <c r="BC796" s="161"/>
      <c r="BD796" s="161"/>
      <c r="BE796" s="161"/>
      <c r="BF796" s="161"/>
      <c r="BG796" s="161"/>
      <c r="BH796" s="161"/>
      <c r="BI796" s="161"/>
      <c r="BJ796" s="161"/>
      <c r="BK796" s="161"/>
      <c r="BL796" s="161"/>
      <c r="BM796" s="161"/>
      <c r="BN796" s="161"/>
      <c r="BO796" s="161"/>
      <c r="BP796" s="161"/>
      <c r="BQ796" s="161"/>
      <c r="BR796" s="161"/>
      <c r="BS796" s="161"/>
      <c r="BT796" s="161"/>
      <c r="BU796" s="161"/>
      <c r="BV796" s="161"/>
      <c r="BW796" s="161"/>
      <c r="BX796" s="161"/>
      <c r="BY796" s="161"/>
      <c r="BZ796" s="161"/>
      <c r="CA796" s="161"/>
      <c r="CB796" s="161"/>
      <c r="CC796" s="161"/>
      <c r="CD796" s="161"/>
      <c r="CE796" s="161"/>
      <c r="CF796" s="161"/>
      <c r="CG796" s="161"/>
      <c r="CH796" s="161"/>
      <c r="CI796" s="161"/>
      <c r="CJ796" s="161"/>
      <c r="CK796" s="161"/>
      <c r="CL796" s="161"/>
      <c r="CM796" s="161"/>
      <c r="CN796" s="161"/>
      <c r="CO796" s="161"/>
      <c r="CP796" s="161"/>
      <c r="CQ796" s="161"/>
      <c r="CR796" s="161"/>
      <c r="CS796" s="161"/>
      <c r="CT796" s="161"/>
      <c r="CU796" s="161"/>
      <c r="CV796" s="161"/>
      <c r="CW796" s="161"/>
      <c r="CX796" s="161"/>
      <c r="CY796" s="161"/>
      <c r="CZ796" s="161"/>
      <c r="DA796" s="161"/>
      <c r="DB796" s="161"/>
      <c r="DC796" s="161"/>
      <c r="DD796" s="161"/>
      <c r="DE796" s="161"/>
      <c r="DF796" s="161"/>
      <c r="DG796" s="161"/>
      <c r="DH796" s="161"/>
      <c r="DI796" s="161"/>
      <c r="DJ796" s="161"/>
      <c r="DK796" s="161"/>
      <c r="DL796" s="161"/>
      <c r="DM796" s="161"/>
      <c r="DN796" s="161"/>
      <c r="DO796" s="161"/>
      <c r="DP796" s="161"/>
      <c r="DQ796" s="161"/>
      <c r="DR796" s="161"/>
      <c r="DS796" s="161"/>
      <c r="DT796" s="161"/>
      <c r="DU796" s="161"/>
      <c r="DV796" s="161"/>
      <c r="DW796" s="161"/>
      <c r="DX796" s="161"/>
      <c r="DY796" s="161"/>
      <c r="DZ796" s="161"/>
      <c r="EA796" s="161"/>
      <c r="EB796" s="161"/>
      <c r="EC796" s="161"/>
      <c r="ED796" s="161"/>
      <c r="EE796" s="161"/>
      <c r="EF796" s="161"/>
      <c r="EG796" s="161"/>
      <c r="EH796" s="161"/>
      <c r="EI796" s="161"/>
      <c r="EJ796" s="161"/>
      <c r="EK796" s="161"/>
      <c r="EL796" s="161"/>
      <c r="EM796" s="161"/>
      <c r="EN796" s="161"/>
      <c r="EO796" s="161"/>
      <c r="EP796" s="161"/>
      <c r="EQ796" s="161"/>
      <c r="ER796" s="161"/>
      <c r="ES796" s="161"/>
      <c r="ET796" s="161"/>
      <c r="EU796" s="161"/>
      <c r="EV796" s="161"/>
      <c r="EW796" s="161"/>
      <c r="EX796" s="161"/>
      <c r="EY796" s="161"/>
      <c r="EZ796" s="161"/>
      <c r="FA796" s="161"/>
      <c r="FB796" s="161"/>
      <c r="FC796" s="161"/>
      <c r="FD796" s="161"/>
      <c r="FE796" s="161"/>
      <c r="FF796" s="161"/>
    </row>
    <row r="797" customFormat="false" ht="15.7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0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  <c r="AK797" s="161"/>
      <c r="AL797" s="161"/>
      <c r="AM797" s="161"/>
      <c r="AN797" s="161"/>
      <c r="AO797" s="161"/>
      <c r="AP797" s="161"/>
      <c r="AQ797" s="161"/>
      <c r="AR797" s="161"/>
      <c r="AS797" s="161"/>
      <c r="AT797" s="161"/>
      <c r="AU797" s="161"/>
      <c r="AV797" s="161"/>
      <c r="AW797" s="161"/>
      <c r="AX797" s="161"/>
      <c r="AY797" s="161"/>
      <c r="AZ797" s="161"/>
      <c r="BA797" s="161"/>
      <c r="BB797" s="161"/>
      <c r="BC797" s="161"/>
      <c r="BD797" s="161"/>
      <c r="BE797" s="161"/>
      <c r="BF797" s="161"/>
      <c r="BG797" s="161"/>
      <c r="BH797" s="161"/>
      <c r="BI797" s="161"/>
      <c r="BJ797" s="161"/>
      <c r="BK797" s="161"/>
      <c r="BL797" s="161"/>
      <c r="BM797" s="161"/>
      <c r="BN797" s="161"/>
      <c r="BO797" s="161"/>
      <c r="BP797" s="161"/>
      <c r="BQ797" s="161"/>
      <c r="BR797" s="161"/>
      <c r="BS797" s="161"/>
      <c r="BT797" s="161"/>
      <c r="BU797" s="161"/>
      <c r="BV797" s="161"/>
      <c r="BW797" s="161"/>
      <c r="BX797" s="161"/>
      <c r="BY797" s="161"/>
      <c r="BZ797" s="161"/>
      <c r="CA797" s="161"/>
      <c r="CB797" s="161"/>
      <c r="CC797" s="161"/>
      <c r="CD797" s="161"/>
      <c r="CE797" s="161"/>
      <c r="CF797" s="161"/>
      <c r="CG797" s="161"/>
      <c r="CH797" s="161"/>
      <c r="CI797" s="161"/>
      <c r="CJ797" s="161"/>
      <c r="CK797" s="161"/>
      <c r="CL797" s="161"/>
      <c r="CM797" s="161"/>
      <c r="CN797" s="161"/>
      <c r="CO797" s="161"/>
      <c r="CP797" s="161"/>
      <c r="CQ797" s="161"/>
      <c r="CR797" s="161"/>
      <c r="CS797" s="161"/>
      <c r="CT797" s="161"/>
      <c r="CU797" s="161"/>
      <c r="CV797" s="161"/>
      <c r="CW797" s="161"/>
      <c r="CX797" s="161"/>
      <c r="CY797" s="161"/>
      <c r="CZ797" s="161"/>
      <c r="DA797" s="161"/>
      <c r="DB797" s="161"/>
      <c r="DC797" s="161"/>
      <c r="DD797" s="161"/>
      <c r="DE797" s="161"/>
      <c r="DF797" s="161"/>
      <c r="DG797" s="161"/>
      <c r="DH797" s="161"/>
      <c r="DI797" s="161"/>
      <c r="DJ797" s="161"/>
      <c r="DK797" s="161"/>
      <c r="DL797" s="161"/>
      <c r="DM797" s="161"/>
      <c r="DN797" s="161"/>
      <c r="DO797" s="161"/>
      <c r="DP797" s="161"/>
      <c r="DQ797" s="161"/>
      <c r="DR797" s="161"/>
      <c r="DS797" s="161"/>
      <c r="DT797" s="161"/>
      <c r="DU797" s="161"/>
      <c r="DV797" s="161"/>
      <c r="DW797" s="161"/>
      <c r="DX797" s="161"/>
      <c r="DY797" s="161"/>
      <c r="DZ797" s="161"/>
      <c r="EA797" s="161"/>
      <c r="EB797" s="161"/>
      <c r="EC797" s="161"/>
      <c r="ED797" s="161"/>
      <c r="EE797" s="161"/>
      <c r="EF797" s="161"/>
      <c r="EG797" s="161"/>
      <c r="EH797" s="161"/>
      <c r="EI797" s="161"/>
      <c r="EJ797" s="161"/>
      <c r="EK797" s="161"/>
      <c r="EL797" s="161"/>
      <c r="EM797" s="161"/>
      <c r="EN797" s="161"/>
      <c r="EO797" s="161"/>
      <c r="EP797" s="161"/>
      <c r="EQ797" s="161"/>
      <c r="ER797" s="161"/>
      <c r="ES797" s="161"/>
      <c r="ET797" s="161"/>
      <c r="EU797" s="161"/>
      <c r="EV797" s="161"/>
      <c r="EW797" s="161"/>
      <c r="EX797" s="161"/>
      <c r="EY797" s="161"/>
      <c r="EZ797" s="161"/>
      <c r="FA797" s="161"/>
      <c r="FB797" s="161"/>
      <c r="FC797" s="161"/>
      <c r="FD797" s="161"/>
      <c r="FE797" s="161"/>
      <c r="FF797" s="161"/>
    </row>
    <row r="798" customFormat="false" ht="15.7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0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  <c r="AK798" s="161"/>
      <c r="AL798" s="161"/>
      <c r="AM798" s="161"/>
      <c r="AN798" s="161"/>
      <c r="AO798" s="161"/>
      <c r="AP798" s="161"/>
      <c r="AQ798" s="161"/>
      <c r="AR798" s="161"/>
      <c r="AS798" s="161"/>
      <c r="AT798" s="161"/>
      <c r="AU798" s="161"/>
      <c r="AV798" s="161"/>
      <c r="AW798" s="161"/>
      <c r="AX798" s="161"/>
      <c r="AY798" s="161"/>
      <c r="AZ798" s="161"/>
      <c r="BA798" s="161"/>
      <c r="BB798" s="161"/>
      <c r="BC798" s="161"/>
      <c r="BD798" s="161"/>
      <c r="BE798" s="161"/>
      <c r="BF798" s="161"/>
      <c r="BG798" s="161"/>
      <c r="BH798" s="161"/>
      <c r="BI798" s="161"/>
      <c r="BJ798" s="161"/>
      <c r="BK798" s="161"/>
      <c r="BL798" s="161"/>
      <c r="BM798" s="161"/>
      <c r="BN798" s="161"/>
      <c r="BO798" s="161"/>
      <c r="BP798" s="161"/>
      <c r="BQ798" s="161"/>
      <c r="BR798" s="161"/>
      <c r="BS798" s="161"/>
      <c r="BT798" s="161"/>
      <c r="BU798" s="161"/>
      <c r="BV798" s="161"/>
      <c r="BW798" s="161"/>
      <c r="BX798" s="161"/>
      <c r="BY798" s="161"/>
      <c r="BZ798" s="161"/>
      <c r="CA798" s="161"/>
      <c r="CB798" s="161"/>
      <c r="CC798" s="161"/>
      <c r="CD798" s="161"/>
      <c r="CE798" s="161"/>
      <c r="CF798" s="161"/>
      <c r="CG798" s="161"/>
      <c r="CH798" s="161"/>
      <c r="CI798" s="161"/>
      <c r="CJ798" s="161"/>
      <c r="CK798" s="161"/>
      <c r="CL798" s="161"/>
      <c r="CM798" s="161"/>
      <c r="CN798" s="161"/>
      <c r="CO798" s="161"/>
      <c r="CP798" s="161"/>
      <c r="CQ798" s="161"/>
      <c r="CR798" s="161"/>
      <c r="CS798" s="161"/>
      <c r="CT798" s="161"/>
      <c r="CU798" s="161"/>
      <c r="CV798" s="161"/>
      <c r="CW798" s="161"/>
      <c r="CX798" s="161"/>
      <c r="CY798" s="161"/>
      <c r="CZ798" s="161"/>
      <c r="DA798" s="161"/>
      <c r="DB798" s="161"/>
      <c r="DC798" s="161"/>
      <c r="DD798" s="161"/>
      <c r="DE798" s="161"/>
      <c r="DF798" s="161"/>
      <c r="DG798" s="161"/>
      <c r="DH798" s="161"/>
      <c r="DI798" s="161"/>
      <c r="DJ798" s="161"/>
      <c r="DK798" s="161"/>
      <c r="DL798" s="161"/>
      <c r="DM798" s="161"/>
      <c r="DN798" s="161"/>
      <c r="DO798" s="161"/>
      <c r="DP798" s="161"/>
      <c r="DQ798" s="161"/>
      <c r="DR798" s="161"/>
      <c r="DS798" s="161"/>
      <c r="DT798" s="161"/>
      <c r="DU798" s="161"/>
      <c r="DV798" s="161"/>
      <c r="DW798" s="161"/>
      <c r="DX798" s="161"/>
      <c r="DY798" s="161"/>
      <c r="DZ798" s="161"/>
      <c r="EA798" s="161"/>
      <c r="EB798" s="161"/>
      <c r="EC798" s="161"/>
      <c r="ED798" s="161"/>
      <c r="EE798" s="161"/>
      <c r="EF798" s="161"/>
      <c r="EG798" s="161"/>
      <c r="EH798" s="161"/>
      <c r="EI798" s="161"/>
      <c r="EJ798" s="161"/>
      <c r="EK798" s="161"/>
      <c r="EL798" s="161"/>
      <c r="EM798" s="161"/>
      <c r="EN798" s="161"/>
      <c r="EO798" s="161"/>
      <c r="EP798" s="161"/>
      <c r="EQ798" s="161"/>
      <c r="ER798" s="161"/>
      <c r="ES798" s="161"/>
      <c r="ET798" s="161"/>
      <c r="EU798" s="161"/>
      <c r="EV798" s="161"/>
      <c r="EW798" s="161"/>
      <c r="EX798" s="161"/>
      <c r="EY798" s="161"/>
      <c r="EZ798" s="161"/>
      <c r="FA798" s="161"/>
      <c r="FB798" s="161"/>
      <c r="FC798" s="161"/>
      <c r="FD798" s="161"/>
      <c r="FE798" s="161"/>
      <c r="FF798" s="161"/>
    </row>
    <row r="799" customFormat="false" ht="15.7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0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  <c r="AK799" s="161"/>
      <c r="AL799" s="161"/>
      <c r="AM799" s="161"/>
      <c r="AN799" s="161"/>
      <c r="AO799" s="161"/>
      <c r="AP799" s="161"/>
      <c r="AQ799" s="161"/>
      <c r="AR799" s="161"/>
      <c r="AS799" s="161"/>
      <c r="AT799" s="161"/>
      <c r="AU799" s="161"/>
      <c r="AV799" s="161"/>
      <c r="AW799" s="161"/>
      <c r="AX799" s="161"/>
      <c r="AY799" s="161"/>
      <c r="AZ799" s="161"/>
      <c r="BA799" s="161"/>
      <c r="BB799" s="161"/>
      <c r="BC799" s="161"/>
      <c r="BD799" s="161"/>
      <c r="BE799" s="161"/>
      <c r="BF799" s="161"/>
      <c r="BG799" s="161"/>
      <c r="BH799" s="161"/>
      <c r="BI799" s="161"/>
      <c r="BJ799" s="161"/>
      <c r="BK799" s="161"/>
      <c r="BL799" s="161"/>
      <c r="BM799" s="161"/>
      <c r="BN799" s="161"/>
      <c r="BO799" s="161"/>
      <c r="BP799" s="161"/>
      <c r="BQ799" s="161"/>
      <c r="BR799" s="161"/>
      <c r="BS799" s="161"/>
      <c r="BT799" s="161"/>
      <c r="BU799" s="161"/>
      <c r="BV799" s="161"/>
      <c r="BW799" s="161"/>
      <c r="BX799" s="161"/>
      <c r="BY799" s="161"/>
      <c r="BZ799" s="161"/>
      <c r="CA799" s="161"/>
      <c r="CB799" s="161"/>
      <c r="CC799" s="161"/>
      <c r="CD799" s="161"/>
      <c r="CE799" s="161"/>
      <c r="CF799" s="161"/>
      <c r="CG799" s="161"/>
      <c r="CH799" s="161"/>
      <c r="CI799" s="161"/>
      <c r="CJ799" s="161"/>
      <c r="CK799" s="161"/>
      <c r="CL799" s="161"/>
      <c r="CM799" s="161"/>
      <c r="CN799" s="161"/>
      <c r="CO799" s="161"/>
      <c r="CP799" s="161"/>
      <c r="CQ799" s="161"/>
      <c r="CR799" s="161"/>
      <c r="CS799" s="161"/>
      <c r="CT799" s="161"/>
      <c r="CU799" s="161"/>
      <c r="CV799" s="161"/>
      <c r="CW799" s="161"/>
      <c r="CX799" s="161"/>
      <c r="CY799" s="161"/>
      <c r="CZ799" s="161"/>
      <c r="DA799" s="161"/>
      <c r="DB799" s="161"/>
      <c r="DC799" s="161"/>
      <c r="DD799" s="161"/>
      <c r="DE799" s="161"/>
      <c r="DF799" s="161"/>
      <c r="DG799" s="161"/>
      <c r="DH799" s="161"/>
      <c r="DI799" s="161"/>
      <c r="DJ799" s="161"/>
      <c r="DK799" s="161"/>
      <c r="DL799" s="161"/>
      <c r="DM799" s="161"/>
      <c r="DN799" s="161"/>
      <c r="DO799" s="161"/>
      <c r="DP799" s="161"/>
      <c r="DQ799" s="161"/>
      <c r="DR799" s="161"/>
      <c r="DS799" s="161"/>
      <c r="DT799" s="161"/>
      <c r="DU799" s="161"/>
      <c r="DV799" s="161"/>
      <c r="DW799" s="161"/>
      <c r="DX799" s="161"/>
      <c r="DY799" s="161"/>
      <c r="DZ799" s="161"/>
      <c r="EA799" s="161"/>
      <c r="EB799" s="161"/>
      <c r="EC799" s="161"/>
      <c r="ED799" s="161"/>
      <c r="EE799" s="161"/>
      <c r="EF799" s="161"/>
      <c r="EG799" s="161"/>
      <c r="EH799" s="161"/>
      <c r="EI799" s="161"/>
      <c r="EJ799" s="161"/>
      <c r="EK799" s="161"/>
      <c r="EL799" s="161"/>
      <c r="EM799" s="161"/>
      <c r="EN799" s="161"/>
      <c r="EO799" s="161"/>
      <c r="EP799" s="161"/>
      <c r="EQ799" s="161"/>
      <c r="ER799" s="161"/>
      <c r="ES799" s="161"/>
      <c r="ET799" s="161"/>
      <c r="EU799" s="161"/>
      <c r="EV799" s="161"/>
      <c r="EW799" s="161"/>
      <c r="EX799" s="161"/>
      <c r="EY799" s="161"/>
      <c r="EZ799" s="161"/>
      <c r="FA799" s="161"/>
      <c r="FB799" s="161"/>
      <c r="FC799" s="161"/>
      <c r="FD799" s="161"/>
      <c r="FE799" s="161"/>
      <c r="FF799" s="161"/>
    </row>
    <row r="800" customFormat="false" ht="15.7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0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  <c r="AK800" s="161"/>
      <c r="AL800" s="161"/>
      <c r="AM800" s="161"/>
      <c r="AN800" s="161"/>
      <c r="AO800" s="161"/>
      <c r="AP800" s="161"/>
      <c r="AQ800" s="161"/>
      <c r="AR800" s="161"/>
      <c r="AS800" s="161"/>
      <c r="AT800" s="161"/>
      <c r="AU800" s="161"/>
      <c r="AV800" s="161"/>
      <c r="AW800" s="161"/>
      <c r="AX800" s="161"/>
      <c r="AY800" s="161"/>
      <c r="AZ800" s="161"/>
      <c r="BA800" s="161"/>
      <c r="BB800" s="161"/>
      <c r="BC800" s="161"/>
      <c r="BD800" s="161"/>
      <c r="BE800" s="161"/>
      <c r="BF800" s="161"/>
      <c r="BG800" s="161"/>
      <c r="BH800" s="161"/>
      <c r="BI800" s="161"/>
      <c r="BJ800" s="161"/>
      <c r="BK800" s="161"/>
      <c r="BL800" s="161"/>
      <c r="BM800" s="161"/>
      <c r="BN800" s="161"/>
      <c r="BO800" s="161"/>
      <c r="BP800" s="161"/>
      <c r="BQ800" s="161"/>
      <c r="BR800" s="161"/>
      <c r="BS800" s="161"/>
      <c r="BT800" s="161"/>
      <c r="BU800" s="161"/>
      <c r="BV800" s="161"/>
      <c r="BW800" s="161"/>
      <c r="BX800" s="161"/>
      <c r="BY800" s="161"/>
      <c r="BZ800" s="161"/>
      <c r="CA800" s="161"/>
      <c r="CB800" s="161"/>
      <c r="CC800" s="161"/>
      <c r="CD800" s="161"/>
      <c r="CE800" s="161"/>
      <c r="CF800" s="161"/>
      <c r="CG800" s="161"/>
      <c r="CH800" s="161"/>
      <c r="CI800" s="161"/>
      <c r="CJ800" s="161"/>
      <c r="CK800" s="161"/>
      <c r="CL800" s="161"/>
      <c r="CM800" s="161"/>
      <c r="CN800" s="161"/>
      <c r="CO800" s="161"/>
      <c r="CP800" s="161"/>
      <c r="CQ800" s="161"/>
      <c r="CR800" s="161"/>
      <c r="CS800" s="161"/>
      <c r="CT800" s="161"/>
      <c r="CU800" s="161"/>
      <c r="CV800" s="161"/>
      <c r="CW800" s="161"/>
      <c r="CX800" s="161"/>
      <c r="CY800" s="161"/>
      <c r="CZ800" s="161"/>
      <c r="DA800" s="161"/>
      <c r="DB800" s="161"/>
      <c r="DC800" s="161"/>
      <c r="DD800" s="161"/>
      <c r="DE800" s="161"/>
      <c r="DF800" s="161"/>
      <c r="DG800" s="161"/>
      <c r="DH800" s="161"/>
      <c r="DI800" s="161"/>
      <c r="DJ800" s="161"/>
      <c r="DK800" s="161"/>
      <c r="DL800" s="161"/>
      <c r="DM800" s="161"/>
      <c r="DN800" s="161"/>
      <c r="DO800" s="161"/>
      <c r="DP800" s="161"/>
      <c r="DQ800" s="161"/>
      <c r="DR800" s="161"/>
      <c r="DS800" s="161"/>
      <c r="DT800" s="161"/>
      <c r="DU800" s="161"/>
      <c r="DV800" s="161"/>
      <c r="DW800" s="161"/>
      <c r="DX800" s="161"/>
      <c r="DY800" s="161"/>
      <c r="DZ800" s="161"/>
      <c r="EA800" s="161"/>
      <c r="EB800" s="161"/>
      <c r="EC800" s="161"/>
      <c r="ED800" s="161"/>
      <c r="EE800" s="161"/>
      <c r="EF800" s="161"/>
      <c r="EG800" s="161"/>
      <c r="EH800" s="161"/>
      <c r="EI800" s="161"/>
      <c r="EJ800" s="161"/>
      <c r="EK800" s="161"/>
      <c r="EL800" s="161"/>
      <c r="EM800" s="161"/>
      <c r="EN800" s="161"/>
      <c r="EO800" s="161"/>
      <c r="EP800" s="161"/>
      <c r="EQ800" s="161"/>
      <c r="ER800" s="161"/>
      <c r="ES800" s="161"/>
      <c r="ET800" s="161"/>
      <c r="EU800" s="161"/>
      <c r="EV800" s="161"/>
      <c r="EW800" s="161"/>
      <c r="EX800" s="161"/>
      <c r="EY800" s="161"/>
      <c r="EZ800" s="161"/>
      <c r="FA800" s="161"/>
      <c r="FB800" s="161"/>
      <c r="FC800" s="161"/>
      <c r="FD800" s="161"/>
      <c r="FE800" s="161"/>
      <c r="FF800" s="161"/>
    </row>
    <row r="801" customFormat="false" ht="15.7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0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  <c r="AK801" s="161"/>
      <c r="AL801" s="161"/>
      <c r="AM801" s="161"/>
      <c r="AN801" s="161"/>
      <c r="AO801" s="161"/>
      <c r="AP801" s="161"/>
      <c r="AQ801" s="161"/>
      <c r="AR801" s="161"/>
      <c r="AS801" s="161"/>
      <c r="AT801" s="161"/>
      <c r="AU801" s="161"/>
      <c r="AV801" s="161"/>
      <c r="AW801" s="161"/>
      <c r="AX801" s="161"/>
      <c r="AY801" s="161"/>
      <c r="AZ801" s="161"/>
      <c r="BA801" s="161"/>
      <c r="BB801" s="161"/>
      <c r="BC801" s="161"/>
      <c r="BD801" s="161"/>
      <c r="BE801" s="161"/>
      <c r="BF801" s="161"/>
      <c r="BG801" s="161"/>
      <c r="BH801" s="161"/>
      <c r="BI801" s="161"/>
      <c r="BJ801" s="161"/>
      <c r="BK801" s="161"/>
      <c r="BL801" s="161"/>
      <c r="BM801" s="161"/>
      <c r="BN801" s="161"/>
      <c r="BO801" s="161"/>
      <c r="BP801" s="161"/>
      <c r="BQ801" s="161"/>
      <c r="BR801" s="161"/>
      <c r="BS801" s="161"/>
      <c r="BT801" s="161"/>
      <c r="BU801" s="161"/>
      <c r="BV801" s="161"/>
      <c r="BW801" s="161"/>
      <c r="BX801" s="161"/>
      <c r="BY801" s="161"/>
      <c r="BZ801" s="161"/>
      <c r="CA801" s="161"/>
      <c r="CB801" s="161"/>
      <c r="CC801" s="161"/>
      <c r="CD801" s="161"/>
      <c r="CE801" s="161"/>
      <c r="CF801" s="161"/>
      <c r="CG801" s="161"/>
      <c r="CH801" s="161"/>
      <c r="CI801" s="161"/>
      <c r="CJ801" s="161"/>
      <c r="CK801" s="161"/>
      <c r="CL801" s="161"/>
      <c r="CM801" s="161"/>
      <c r="CN801" s="161"/>
      <c r="CO801" s="161"/>
      <c r="CP801" s="161"/>
      <c r="CQ801" s="161"/>
      <c r="CR801" s="161"/>
      <c r="CS801" s="161"/>
      <c r="CT801" s="161"/>
      <c r="CU801" s="161"/>
      <c r="CV801" s="161"/>
      <c r="CW801" s="161"/>
      <c r="CX801" s="161"/>
      <c r="CY801" s="161"/>
      <c r="CZ801" s="161"/>
      <c r="DA801" s="161"/>
      <c r="DB801" s="161"/>
      <c r="DC801" s="161"/>
      <c r="DD801" s="161"/>
      <c r="DE801" s="161"/>
      <c r="DF801" s="161"/>
      <c r="DG801" s="161"/>
      <c r="DH801" s="161"/>
      <c r="DI801" s="161"/>
      <c r="DJ801" s="161"/>
      <c r="DK801" s="161"/>
      <c r="DL801" s="161"/>
      <c r="DM801" s="161"/>
      <c r="DN801" s="161"/>
      <c r="DO801" s="161"/>
      <c r="DP801" s="161"/>
      <c r="DQ801" s="161"/>
      <c r="DR801" s="161"/>
      <c r="DS801" s="161"/>
      <c r="DT801" s="161"/>
      <c r="DU801" s="161"/>
      <c r="DV801" s="161"/>
      <c r="DW801" s="161"/>
      <c r="DX801" s="161"/>
      <c r="DY801" s="161"/>
      <c r="DZ801" s="161"/>
      <c r="EA801" s="161"/>
      <c r="EB801" s="161"/>
      <c r="EC801" s="161"/>
      <c r="ED801" s="161"/>
      <c r="EE801" s="161"/>
      <c r="EF801" s="161"/>
      <c r="EG801" s="161"/>
      <c r="EH801" s="161"/>
      <c r="EI801" s="161"/>
      <c r="EJ801" s="161"/>
      <c r="EK801" s="161"/>
      <c r="EL801" s="161"/>
      <c r="EM801" s="161"/>
      <c r="EN801" s="161"/>
      <c r="EO801" s="161"/>
      <c r="EP801" s="161"/>
      <c r="EQ801" s="161"/>
      <c r="ER801" s="161"/>
      <c r="ES801" s="161"/>
      <c r="ET801" s="161"/>
      <c r="EU801" s="161"/>
      <c r="EV801" s="161"/>
      <c r="EW801" s="161"/>
      <c r="EX801" s="161"/>
      <c r="EY801" s="161"/>
      <c r="EZ801" s="161"/>
      <c r="FA801" s="161"/>
      <c r="FB801" s="161"/>
      <c r="FC801" s="161"/>
      <c r="FD801" s="161"/>
      <c r="FE801" s="161"/>
      <c r="FF801" s="161"/>
    </row>
    <row r="802" customFormat="false" ht="15.7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0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  <c r="AK802" s="161"/>
      <c r="AL802" s="161"/>
      <c r="AM802" s="161"/>
      <c r="AN802" s="161"/>
      <c r="AO802" s="161"/>
      <c r="AP802" s="161"/>
      <c r="AQ802" s="161"/>
      <c r="AR802" s="161"/>
      <c r="AS802" s="161"/>
      <c r="AT802" s="161"/>
      <c r="AU802" s="161"/>
      <c r="AV802" s="161"/>
      <c r="AW802" s="161"/>
      <c r="AX802" s="161"/>
      <c r="AY802" s="161"/>
      <c r="AZ802" s="161"/>
      <c r="BA802" s="161"/>
      <c r="BB802" s="161"/>
      <c r="BC802" s="161"/>
      <c r="BD802" s="161"/>
      <c r="BE802" s="161"/>
      <c r="BF802" s="161"/>
      <c r="BG802" s="161"/>
      <c r="BH802" s="161"/>
      <c r="BI802" s="161"/>
      <c r="BJ802" s="161"/>
      <c r="BK802" s="161"/>
      <c r="BL802" s="161"/>
      <c r="BM802" s="161"/>
      <c r="BN802" s="161"/>
      <c r="BO802" s="161"/>
      <c r="BP802" s="161"/>
      <c r="BQ802" s="161"/>
      <c r="BR802" s="161"/>
      <c r="BS802" s="161"/>
      <c r="BT802" s="161"/>
      <c r="BU802" s="161"/>
      <c r="BV802" s="161"/>
      <c r="BW802" s="161"/>
      <c r="BX802" s="161"/>
      <c r="BY802" s="161"/>
      <c r="BZ802" s="161"/>
      <c r="CA802" s="161"/>
      <c r="CB802" s="161"/>
      <c r="CC802" s="161"/>
      <c r="CD802" s="161"/>
      <c r="CE802" s="161"/>
      <c r="CF802" s="161"/>
      <c r="CG802" s="161"/>
      <c r="CH802" s="161"/>
      <c r="CI802" s="161"/>
      <c r="CJ802" s="161"/>
      <c r="CK802" s="161"/>
      <c r="CL802" s="161"/>
      <c r="CM802" s="161"/>
      <c r="CN802" s="161"/>
      <c r="CO802" s="161"/>
      <c r="CP802" s="161"/>
      <c r="CQ802" s="161"/>
      <c r="CR802" s="161"/>
      <c r="CS802" s="161"/>
      <c r="CT802" s="161"/>
      <c r="CU802" s="161"/>
      <c r="CV802" s="161"/>
      <c r="CW802" s="161"/>
      <c r="CX802" s="161"/>
      <c r="CY802" s="161"/>
      <c r="CZ802" s="161"/>
      <c r="DA802" s="161"/>
      <c r="DB802" s="161"/>
      <c r="DC802" s="161"/>
      <c r="DD802" s="161"/>
      <c r="DE802" s="161"/>
      <c r="DF802" s="161"/>
      <c r="DG802" s="161"/>
      <c r="DH802" s="161"/>
      <c r="DI802" s="161"/>
      <c r="DJ802" s="161"/>
      <c r="DK802" s="161"/>
      <c r="DL802" s="161"/>
      <c r="DM802" s="161"/>
      <c r="DN802" s="161"/>
      <c r="DO802" s="161"/>
      <c r="DP802" s="161"/>
      <c r="DQ802" s="161"/>
      <c r="DR802" s="161"/>
      <c r="DS802" s="161"/>
      <c r="DT802" s="161"/>
      <c r="DU802" s="161"/>
      <c r="DV802" s="161"/>
      <c r="DW802" s="161"/>
      <c r="DX802" s="161"/>
      <c r="DY802" s="161"/>
      <c r="DZ802" s="161"/>
      <c r="EA802" s="161"/>
      <c r="EB802" s="161"/>
      <c r="EC802" s="161"/>
      <c r="ED802" s="161"/>
      <c r="EE802" s="161"/>
      <c r="EF802" s="161"/>
      <c r="EG802" s="161"/>
      <c r="EH802" s="161"/>
      <c r="EI802" s="161"/>
      <c r="EJ802" s="161"/>
      <c r="EK802" s="161"/>
      <c r="EL802" s="161"/>
      <c r="EM802" s="161"/>
      <c r="EN802" s="161"/>
      <c r="EO802" s="161"/>
      <c r="EP802" s="161"/>
      <c r="EQ802" s="161"/>
      <c r="ER802" s="161"/>
      <c r="ES802" s="161"/>
      <c r="ET802" s="161"/>
      <c r="EU802" s="161"/>
      <c r="EV802" s="161"/>
      <c r="EW802" s="161"/>
      <c r="EX802" s="161"/>
      <c r="EY802" s="161"/>
      <c r="EZ802" s="161"/>
      <c r="FA802" s="161"/>
      <c r="FB802" s="161"/>
      <c r="FC802" s="161"/>
      <c r="FD802" s="161"/>
      <c r="FE802" s="161"/>
      <c r="FF802" s="161"/>
    </row>
    <row r="803" customFormat="false" ht="15.7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0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</row>
    <row r="804" customFormat="false" ht="15.7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0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  <c r="AK804" s="161"/>
      <c r="AL804" s="161"/>
      <c r="AM804" s="161"/>
      <c r="AN804" s="161"/>
      <c r="AO804" s="161"/>
      <c r="AP804" s="161"/>
      <c r="AQ804" s="161"/>
      <c r="AR804" s="161"/>
      <c r="AS804" s="161"/>
      <c r="AT804" s="161"/>
      <c r="AU804" s="161"/>
      <c r="AV804" s="161"/>
      <c r="AW804" s="161"/>
      <c r="AX804" s="161"/>
      <c r="AY804" s="161"/>
      <c r="AZ804" s="161"/>
      <c r="BA804" s="161"/>
      <c r="BB804" s="161"/>
      <c r="BC804" s="161"/>
      <c r="BD804" s="161"/>
      <c r="BE804" s="161"/>
      <c r="BF804" s="161"/>
      <c r="BG804" s="161"/>
      <c r="BH804" s="161"/>
      <c r="BI804" s="161"/>
      <c r="BJ804" s="161"/>
      <c r="BK804" s="161"/>
      <c r="BL804" s="161"/>
      <c r="BM804" s="161"/>
      <c r="BN804" s="161"/>
      <c r="BO804" s="161"/>
      <c r="BP804" s="161"/>
      <c r="BQ804" s="161"/>
      <c r="BR804" s="161"/>
      <c r="BS804" s="161"/>
      <c r="BT804" s="161"/>
      <c r="BU804" s="161"/>
      <c r="BV804" s="161"/>
      <c r="BW804" s="161"/>
      <c r="BX804" s="161"/>
      <c r="BY804" s="161"/>
      <c r="BZ804" s="161"/>
      <c r="CA804" s="161"/>
      <c r="CB804" s="161"/>
      <c r="CC804" s="161"/>
      <c r="CD804" s="161"/>
      <c r="CE804" s="161"/>
      <c r="CF804" s="161"/>
      <c r="CG804" s="161"/>
      <c r="CH804" s="161"/>
      <c r="CI804" s="161"/>
      <c r="CJ804" s="161"/>
      <c r="CK804" s="161"/>
      <c r="CL804" s="161"/>
      <c r="CM804" s="161"/>
      <c r="CN804" s="161"/>
      <c r="CO804" s="161"/>
      <c r="CP804" s="161"/>
      <c r="CQ804" s="161"/>
      <c r="CR804" s="161"/>
      <c r="CS804" s="161"/>
      <c r="CT804" s="161"/>
      <c r="CU804" s="161"/>
      <c r="CV804" s="161"/>
      <c r="CW804" s="161"/>
      <c r="CX804" s="161"/>
      <c r="CY804" s="161"/>
      <c r="CZ804" s="161"/>
      <c r="DA804" s="161"/>
      <c r="DB804" s="161"/>
      <c r="DC804" s="161"/>
      <c r="DD804" s="161"/>
      <c r="DE804" s="161"/>
      <c r="DF804" s="161"/>
      <c r="DG804" s="161"/>
      <c r="DH804" s="161"/>
      <c r="DI804" s="161"/>
      <c r="DJ804" s="161"/>
      <c r="DK804" s="161"/>
      <c r="DL804" s="161"/>
      <c r="DM804" s="161"/>
      <c r="DN804" s="161"/>
      <c r="DO804" s="161"/>
      <c r="DP804" s="161"/>
      <c r="DQ804" s="161"/>
      <c r="DR804" s="161"/>
      <c r="DS804" s="161"/>
      <c r="DT804" s="161"/>
      <c r="DU804" s="161"/>
      <c r="DV804" s="161"/>
      <c r="DW804" s="161"/>
      <c r="DX804" s="161"/>
      <c r="DY804" s="161"/>
      <c r="DZ804" s="161"/>
      <c r="EA804" s="161"/>
      <c r="EB804" s="161"/>
      <c r="EC804" s="161"/>
      <c r="ED804" s="161"/>
      <c r="EE804" s="161"/>
      <c r="EF804" s="161"/>
      <c r="EG804" s="161"/>
      <c r="EH804" s="161"/>
      <c r="EI804" s="161"/>
      <c r="EJ804" s="161"/>
      <c r="EK804" s="161"/>
      <c r="EL804" s="161"/>
      <c r="EM804" s="161"/>
      <c r="EN804" s="161"/>
      <c r="EO804" s="161"/>
      <c r="EP804" s="161"/>
      <c r="EQ804" s="161"/>
      <c r="ER804" s="161"/>
      <c r="ES804" s="161"/>
      <c r="ET804" s="161"/>
      <c r="EU804" s="161"/>
      <c r="EV804" s="161"/>
      <c r="EW804" s="161"/>
      <c r="EX804" s="161"/>
      <c r="EY804" s="161"/>
      <c r="EZ804" s="161"/>
      <c r="FA804" s="161"/>
      <c r="FB804" s="161"/>
      <c r="FC804" s="161"/>
      <c r="FD804" s="161"/>
      <c r="FE804" s="161"/>
      <c r="FF804" s="161"/>
    </row>
    <row r="805" customFormat="false" ht="15.7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0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  <c r="AK805" s="161"/>
      <c r="AL805" s="161"/>
      <c r="AM805" s="161"/>
      <c r="AN805" s="161"/>
      <c r="AO805" s="161"/>
      <c r="AP805" s="161"/>
      <c r="AQ805" s="161"/>
      <c r="AR805" s="161"/>
      <c r="AS805" s="161"/>
      <c r="AT805" s="161"/>
      <c r="AU805" s="161"/>
      <c r="AV805" s="161"/>
      <c r="AW805" s="161"/>
      <c r="AX805" s="161"/>
      <c r="AY805" s="161"/>
      <c r="AZ805" s="161"/>
      <c r="BA805" s="161"/>
      <c r="BB805" s="161"/>
      <c r="BC805" s="161"/>
      <c r="BD805" s="161"/>
      <c r="BE805" s="161"/>
      <c r="BF805" s="161"/>
      <c r="BG805" s="161"/>
      <c r="BH805" s="161"/>
      <c r="BI805" s="161"/>
      <c r="BJ805" s="161"/>
      <c r="BK805" s="161"/>
      <c r="BL805" s="161"/>
      <c r="BM805" s="161"/>
      <c r="BN805" s="161"/>
      <c r="BO805" s="161"/>
      <c r="BP805" s="161"/>
      <c r="BQ805" s="161"/>
      <c r="BR805" s="161"/>
      <c r="BS805" s="161"/>
      <c r="BT805" s="161"/>
      <c r="BU805" s="161"/>
      <c r="BV805" s="161"/>
      <c r="BW805" s="161"/>
      <c r="BX805" s="161"/>
      <c r="BY805" s="161"/>
      <c r="BZ805" s="161"/>
      <c r="CA805" s="161"/>
      <c r="CB805" s="161"/>
      <c r="CC805" s="161"/>
      <c r="CD805" s="161"/>
      <c r="CE805" s="161"/>
      <c r="CF805" s="161"/>
      <c r="CG805" s="161"/>
      <c r="CH805" s="161"/>
      <c r="CI805" s="161"/>
      <c r="CJ805" s="161"/>
      <c r="CK805" s="161"/>
      <c r="CL805" s="161"/>
      <c r="CM805" s="161"/>
      <c r="CN805" s="161"/>
      <c r="CO805" s="161"/>
      <c r="CP805" s="161"/>
      <c r="CQ805" s="161"/>
      <c r="CR805" s="161"/>
      <c r="CS805" s="161"/>
      <c r="CT805" s="161"/>
      <c r="CU805" s="161"/>
      <c r="CV805" s="161"/>
      <c r="CW805" s="161"/>
      <c r="CX805" s="161"/>
      <c r="CY805" s="161"/>
      <c r="CZ805" s="161"/>
      <c r="DA805" s="161"/>
      <c r="DB805" s="161"/>
      <c r="DC805" s="161"/>
      <c r="DD805" s="161"/>
      <c r="DE805" s="161"/>
      <c r="DF805" s="161"/>
      <c r="DG805" s="161"/>
      <c r="DH805" s="161"/>
      <c r="DI805" s="161"/>
      <c r="DJ805" s="161"/>
      <c r="DK805" s="161"/>
      <c r="DL805" s="161"/>
      <c r="DM805" s="161"/>
      <c r="DN805" s="161"/>
      <c r="DO805" s="161"/>
      <c r="DP805" s="161"/>
      <c r="DQ805" s="161"/>
      <c r="DR805" s="161"/>
      <c r="DS805" s="161"/>
      <c r="DT805" s="161"/>
      <c r="DU805" s="161"/>
      <c r="DV805" s="161"/>
      <c r="DW805" s="161"/>
      <c r="DX805" s="161"/>
      <c r="DY805" s="161"/>
      <c r="DZ805" s="161"/>
      <c r="EA805" s="161"/>
      <c r="EB805" s="161"/>
      <c r="EC805" s="161"/>
      <c r="ED805" s="161"/>
      <c r="EE805" s="161"/>
      <c r="EF805" s="161"/>
      <c r="EG805" s="161"/>
      <c r="EH805" s="161"/>
      <c r="EI805" s="161"/>
      <c r="EJ805" s="161"/>
      <c r="EK805" s="161"/>
      <c r="EL805" s="161"/>
      <c r="EM805" s="161"/>
      <c r="EN805" s="161"/>
      <c r="EO805" s="161"/>
      <c r="EP805" s="161"/>
      <c r="EQ805" s="161"/>
      <c r="ER805" s="161"/>
      <c r="ES805" s="161"/>
      <c r="ET805" s="161"/>
      <c r="EU805" s="161"/>
      <c r="EV805" s="161"/>
      <c r="EW805" s="161"/>
      <c r="EX805" s="161"/>
      <c r="EY805" s="161"/>
      <c r="EZ805" s="161"/>
      <c r="FA805" s="161"/>
      <c r="FB805" s="161"/>
      <c r="FC805" s="161"/>
      <c r="FD805" s="161"/>
      <c r="FE805" s="161"/>
      <c r="FF805" s="161"/>
    </row>
    <row r="806" customFormat="false" ht="15.7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0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  <c r="AK806" s="161"/>
      <c r="AL806" s="161"/>
      <c r="AM806" s="161"/>
      <c r="AN806" s="161"/>
      <c r="AO806" s="161"/>
      <c r="AP806" s="161"/>
      <c r="AQ806" s="161"/>
      <c r="AR806" s="161"/>
      <c r="AS806" s="161"/>
      <c r="AT806" s="161"/>
      <c r="AU806" s="161"/>
      <c r="AV806" s="161"/>
      <c r="AW806" s="161"/>
      <c r="AX806" s="161"/>
      <c r="AY806" s="161"/>
      <c r="AZ806" s="161"/>
      <c r="BA806" s="161"/>
      <c r="BB806" s="161"/>
      <c r="BC806" s="161"/>
      <c r="BD806" s="161"/>
      <c r="BE806" s="161"/>
      <c r="BF806" s="161"/>
      <c r="BG806" s="161"/>
      <c r="BH806" s="161"/>
      <c r="BI806" s="161"/>
      <c r="BJ806" s="161"/>
      <c r="BK806" s="161"/>
      <c r="BL806" s="161"/>
      <c r="BM806" s="161"/>
      <c r="BN806" s="161"/>
      <c r="BO806" s="161"/>
      <c r="BP806" s="161"/>
      <c r="BQ806" s="161"/>
      <c r="BR806" s="161"/>
      <c r="BS806" s="161"/>
      <c r="BT806" s="161"/>
      <c r="BU806" s="161"/>
      <c r="BV806" s="161"/>
      <c r="BW806" s="161"/>
      <c r="BX806" s="161"/>
      <c r="BY806" s="161"/>
      <c r="BZ806" s="161"/>
      <c r="CA806" s="161"/>
      <c r="CB806" s="161"/>
      <c r="CC806" s="161"/>
      <c r="CD806" s="161"/>
      <c r="CE806" s="161"/>
      <c r="CF806" s="161"/>
      <c r="CG806" s="161"/>
      <c r="CH806" s="161"/>
      <c r="CI806" s="161"/>
      <c r="CJ806" s="161"/>
      <c r="CK806" s="161"/>
      <c r="CL806" s="161"/>
      <c r="CM806" s="161"/>
      <c r="CN806" s="161"/>
      <c r="CO806" s="161"/>
      <c r="CP806" s="161"/>
      <c r="CQ806" s="161"/>
      <c r="CR806" s="161"/>
      <c r="CS806" s="161"/>
      <c r="CT806" s="161"/>
      <c r="CU806" s="161"/>
      <c r="CV806" s="161"/>
      <c r="CW806" s="161"/>
      <c r="CX806" s="161"/>
      <c r="CY806" s="161"/>
      <c r="CZ806" s="161"/>
      <c r="DA806" s="161"/>
      <c r="DB806" s="161"/>
      <c r="DC806" s="161"/>
      <c r="DD806" s="161"/>
      <c r="DE806" s="161"/>
      <c r="DF806" s="161"/>
      <c r="DG806" s="161"/>
      <c r="DH806" s="161"/>
      <c r="DI806" s="161"/>
      <c r="DJ806" s="161"/>
      <c r="DK806" s="161"/>
      <c r="DL806" s="161"/>
      <c r="DM806" s="161"/>
      <c r="DN806" s="161"/>
      <c r="DO806" s="161"/>
      <c r="DP806" s="161"/>
      <c r="DQ806" s="161"/>
      <c r="DR806" s="161"/>
      <c r="DS806" s="161"/>
      <c r="DT806" s="161"/>
      <c r="DU806" s="161"/>
      <c r="DV806" s="161"/>
      <c r="DW806" s="161"/>
      <c r="DX806" s="161"/>
      <c r="DY806" s="161"/>
      <c r="DZ806" s="161"/>
      <c r="EA806" s="161"/>
      <c r="EB806" s="161"/>
      <c r="EC806" s="161"/>
      <c r="ED806" s="161"/>
      <c r="EE806" s="161"/>
      <c r="EF806" s="161"/>
      <c r="EG806" s="161"/>
      <c r="EH806" s="161"/>
      <c r="EI806" s="161"/>
      <c r="EJ806" s="161"/>
      <c r="EK806" s="161"/>
      <c r="EL806" s="161"/>
      <c r="EM806" s="161"/>
      <c r="EN806" s="161"/>
      <c r="EO806" s="161"/>
      <c r="EP806" s="161"/>
      <c r="EQ806" s="161"/>
      <c r="ER806" s="161"/>
      <c r="ES806" s="161"/>
      <c r="ET806" s="161"/>
      <c r="EU806" s="161"/>
      <c r="EV806" s="161"/>
      <c r="EW806" s="161"/>
      <c r="EX806" s="161"/>
      <c r="EY806" s="161"/>
      <c r="EZ806" s="161"/>
      <c r="FA806" s="161"/>
      <c r="FB806" s="161"/>
      <c r="FC806" s="161"/>
      <c r="FD806" s="161"/>
      <c r="FE806" s="161"/>
      <c r="FF806" s="161"/>
    </row>
    <row r="807" customFormat="false" ht="15.7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0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  <c r="AK807" s="161"/>
      <c r="AL807" s="161"/>
      <c r="AM807" s="161"/>
      <c r="AN807" s="161"/>
      <c r="AO807" s="161"/>
      <c r="AP807" s="161"/>
      <c r="AQ807" s="161"/>
      <c r="AR807" s="161"/>
      <c r="AS807" s="161"/>
      <c r="AT807" s="161"/>
      <c r="AU807" s="161"/>
      <c r="AV807" s="161"/>
      <c r="AW807" s="161"/>
      <c r="AX807" s="161"/>
      <c r="AY807" s="161"/>
      <c r="AZ807" s="161"/>
      <c r="BA807" s="161"/>
      <c r="BB807" s="161"/>
      <c r="BC807" s="161"/>
      <c r="BD807" s="161"/>
      <c r="BE807" s="161"/>
      <c r="BF807" s="161"/>
      <c r="BG807" s="161"/>
      <c r="BH807" s="161"/>
      <c r="BI807" s="161"/>
      <c r="BJ807" s="161"/>
      <c r="BK807" s="161"/>
      <c r="BL807" s="161"/>
      <c r="BM807" s="161"/>
      <c r="BN807" s="161"/>
      <c r="BO807" s="161"/>
      <c r="BP807" s="161"/>
      <c r="BQ807" s="161"/>
      <c r="BR807" s="161"/>
      <c r="BS807" s="161"/>
      <c r="BT807" s="161"/>
      <c r="BU807" s="161"/>
      <c r="BV807" s="161"/>
      <c r="BW807" s="161"/>
      <c r="BX807" s="161"/>
      <c r="BY807" s="161"/>
      <c r="BZ807" s="161"/>
      <c r="CA807" s="161"/>
      <c r="CB807" s="161"/>
      <c r="CC807" s="161"/>
      <c r="CD807" s="161"/>
      <c r="CE807" s="161"/>
      <c r="CF807" s="161"/>
      <c r="CG807" s="161"/>
      <c r="CH807" s="161"/>
      <c r="CI807" s="161"/>
      <c r="CJ807" s="161"/>
      <c r="CK807" s="161"/>
      <c r="CL807" s="161"/>
      <c r="CM807" s="161"/>
      <c r="CN807" s="161"/>
      <c r="CO807" s="161"/>
      <c r="CP807" s="161"/>
      <c r="CQ807" s="161"/>
      <c r="CR807" s="161"/>
      <c r="CS807" s="161"/>
      <c r="CT807" s="161"/>
      <c r="CU807" s="161"/>
      <c r="CV807" s="161"/>
      <c r="CW807" s="161"/>
      <c r="CX807" s="161"/>
      <c r="CY807" s="161"/>
      <c r="CZ807" s="161"/>
      <c r="DA807" s="161"/>
      <c r="DB807" s="161"/>
      <c r="DC807" s="161"/>
      <c r="DD807" s="161"/>
      <c r="DE807" s="161"/>
      <c r="DF807" s="161"/>
      <c r="DG807" s="161"/>
      <c r="DH807" s="161"/>
      <c r="DI807" s="161"/>
      <c r="DJ807" s="161"/>
      <c r="DK807" s="161"/>
      <c r="DL807" s="161"/>
      <c r="DM807" s="161"/>
      <c r="DN807" s="161"/>
      <c r="DO807" s="161"/>
      <c r="DP807" s="161"/>
      <c r="DQ807" s="161"/>
      <c r="DR807" s="161"/>
      <c r="DS807" s="161"/>
      <c r="DT807" s="161"/>
      <c r="DU807" s="161"/>
      <c r="DV807" s="161"/>
      <c r="DW807" s="161"/>
      <c r="DX807" s="161"/>
      <c r="DY807" s="161"/>
      <c r="DZ807" s="161"/>
      <c r="EA807" s="161"/>
      <c r="EB807" s="161"/>
      <c r="EC807" s="161"/>
      <c r="ED807" s="161"/>
      <c r="EE807" s="161"/>
      <c r="EF807" s="161"/>
      <c r="EG807" s="161"/>
      <c r="EH807" s="161"/>
      <c r="EI807" s="161"/>
      <c r="EJ807" s="161"/>
      <c r="EK807" s="161"/>
      <c r="EL807" s="161"/>
      <c r="EM807" s="161"/>
      <c r="EN807" s="161"/>
      <c r="EO807" s="161"/>
      <c r="EP807" s="161"/>
      <c r="EQ807" s="161"/>
      <c r="ER807" s="161"/>
      <c r="ES807" s="161"/>
      <c r="ET807" s="161"/>
      <c r="EU807" s="161"/>
      <c r="EV807" s="161"/>
      <c r="EW807" s="161"/>
      <c r="EX807" s="161"/>
      <c r="EY807" s="161"/>
      <c r="EZ807" s="161"/>
      <c r="FA807" s="161"/>
      <c r="FB807" s="161"/>
      <c r="FC807" s="161"/>
      <c r="FD807" s="161"/>
      <c r="FE807" s="161"/>
      <c r="FF807" s="161"/>
    </row>
    <row r="808" customFormat="false" ht="15.7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0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  <c r="AK808" s="161"/>
      <c r="AL808" s="161"/>
      <c r="AM808" s="161"/>
      <c r="AN808" s="161"/>
      <c r="AO808" s="161"/>
      <c r="AP808" s="161"/>
      <c r="AQ808" s="161"/>
      <c r="AR808" s="161"/>
      <c r="AS808" s="161"/>
      <c r="AT808" s="161"/>
      <c r="AU808" s="161"/>
      <c r="AV808" s="161"/>
      <c r="AW808" s="161"/>
      <c r="AX808" s="161"/>
      <c r="AY808" s="161"/>
      <c r="AZ808" s="161"/>
      <c r="BA808" s="161"/>
      <c r="BB808" s="161"/>
      <c r="BC808" s="161"/>
      <c r="BD808" s="161"/>
      <c r="BE808" s="161"/>
      <c r="BF808" s="161"/>
      <c r="BG808" s="161"/>
      <c r="BH808" s="161"/>
      <c r="BI808" s="161"/>
      <c r="BJ808" s="161"/>
      <c r="BK808" s="161"/>
      <c r="BL808" s="161"/>
      <c r="BM808" s="161"/>
      <c r="BN808" s="161"/>
      <c r="BO808" s="161"/>
      <c r="BP808" s="161"/>
      <c r="BQ808" s="161"/>
      <c r="BR808" s="161"/>
      <c r="BS808" s="161"/>
      <c r="BT808" s="161"/>
      <c r="BU808" s="161"/>
      <c r="BV808" s="161"/>
      <c r="BW808" s="161"/>
      <c r="BX808" s="161"/>
      <c r="BY808" s="161"/>
      <c r="BZ808" s="161"/>
      <c r="CA808" s="161"/>
      <c r="CB808" s="161"/>
      <c r="CC808" s="161"/>
      <c r="CD808" s="161"/>
      <c r="CE808" s="161"/>
      <c r="CF808" s="161"/>
      <c r="CG808" s="161"/>
      <c r="CH808" s="161"/>
      <c r="CI808" s="161"/>
      <c r="CJ808" s="161"/>
      <c r="CK808" s="161"/>
      <c r="CL808" s="161"/>
      <c r="CM808" s="161"/>
      <c r="CN808" s="161"/>
      <c r="CO808" s="161"/>
      <c r="CP808" s="161"/>
      <c r="CQ808" s="161"/>
      <c r="CR808" s="161"/>
      <c r="CS808" s="161"/>
      <c r="CT808" s="161"/>
      <c r="CU808" s="161"/>
      <c r="CV808" s="161"/>
      <c r="CW808" s="161"/>
      <c r="CX808" s="161"/>
      <c r="CY808" s="161"/>
      <c r="CZ808" s="161"/>
      <c r="DA808" s="161"/>
      <c r="DB808" s="161"/>
      <c r="DC808" s="161"/>
      <c r="DD808" s="161"/>
      <c r="DE808" s="161"/>
      <c r="DF808" s="161"/>
      <c r="DG808" s="161"/>
      <c r="DH808" s="161"/>
      <c r="DI808" s="161"/>
      <c r="DJ808" s="161"/>
      <c r="DK808" s="161"/>
      <c r="DL808" s="161"/>
      <c r="DM808" s="161"/>
      <c r="DN808" s="161"/>
      <c r="DO808" s="161"/>
      <c r="DP808" s="161"/>
      <c r="DQ808" s="161"/>
      <c r="DR808" s="161"/>
      <c r="DS808" s="161"/>
      <c r="DT808" s="161"/>
      <c r="DU808" s="161"/>
      <c r="DV808" s="161"/>
      <c r="DW808" s="161"/>
      <c r="DX808" s="161"/>
      <c r="DY808" s="161"/>
      <c r="DZ808" s="161"/>
      <c r="EA808" s="161"/>
      <c r="EB808" s="161"/>
      <c r="EC808" s="161"/>
      <c r="ED808" s="161"/>
      <c r="EE808" s="161"/>
      <c r="EF808" s="161"/>
      <c r="EG808" s="161"/>
      <c r="EH808" s="161"/>
      <c r="EI808" s="161"/>
      <c r="EJ808" s="161"/>
      <c r="EK808" s="161"/>
      <c r="EL808" s="161"/>
      <c r="EM808" s="161"/>
      <c r="EN808" s="161"/>
      <c r="EO808" s="161"/>
      <c r="EP808" s="161"/>
      <c r="EQ808" s="161"/>
      <c r="ER808" s="161"/>
      <c r="ES808" s="161"/>
      <c r="ET808" s="161"/>
      <c r="EU808" s="161"/>
      <c r="EV808" s="161"/>
      <c r="EW808" s="161"/>
      <c r="EX808" s="161"/>
      <c r="EY808" s="161"/>
      <c r="EZ808" s="161"/>
      <c r="FA808" s="161"/>
      <c r="FB808" s="161"/>
      <c r="FC808" s="161"/>
      <c r="FD808" s="161"/>
      <c r="FE808" s="161"/>
      <c r="FF808" s="161"/>
    </row>
    <row r="809" customFormat="false" ht="15.7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0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  <c r="AK809" s="161"/>
      <c r="AL809" s="161"/>
      <c r="AM809" s="161"/>
      <c r="AN809" s="161"/>
      <c r="AO809" s="161"/>
      <c r="AP809" s="161"/>
      <c r="AQ809" s="161"/>
      <c r="AR809" s="161"/>
      <c r="AS809" s="161"/>
      <c r="AT809" s="161"/>
      <c r="AU809" s="161"/>
      <c r="AV809" s="161"/>
      <c r="AW809" s="161"/>
      <c r="AX809" s="161"/>
      <c r="AY809" s="161"/>
      <c r="AZ809" s="161"/>
      <c r="BA809" s="161"/>
      <c r="BB809" s="161"/>
      <c r="BC809" s="161"/>
      <c r="BD809" s="161"/>
      <c r="BE809" s="161"/>
      <c r="BF809" s="161"/>
      <c r="BG809" s="161"/>
      <c r="BH809" s="161"/>
      <c r="BI809" s="161"/>
      <c r="BJ809" s="161"/>
      <c r="BK809" s="161"/>
      <c r="BL809" s="161"/>
      <c r="BM809" s="161"/>
      <c r="BN809" s="161"/>
      <c r="BO809" s="161"/>
      <c r="BP809" s="161"/>
      <c r="BQ809" s="161"/>
      <c r="BR809" s="161"/>
      <c r="BS809" s="161"/>
      <c r="BT809" s="161"/>
      <c r="BU809" s="161"/>
      <c r="BV809" s="161"/>
      <c r="BW809" s="161"/>
      <c r="BX809" s="161"/>
      <c r="BY809" s="161"/>
      <c r="BZ809" s="161"/>
      <c r="CA809" s="161"/>
      <c r="CB809" s="161"/>
      <c r="CC809" s="161"/>
      <c r="CD809" s="161"/>
      <c r="CE809" s="161"/>
      <c r="CF809" s="161"/>
      <c r="CG809" s="161"/>
      <c r="CH809" s="161"/>
      <c r="CI809" s="161"/>
      <c r="CJ809" s="161"/>
      <c r="CK809" s="161"/>
      <c r="CL809" s="161"/>
      <c r="CM809" s="161"/>
      <c r="CN809" s="161"/>
      <c r="CO809" s="161"/>
      <c r="CP809" s="161"/>
      <c r="CQ809" s="161"/>
      <c r="CR809" s="161"/>
      <c r="CS809" s="161"/>
      <c r="CT809" s="161"/>
      <c r="CU809" s="161"/>
      <c r="CV809" s="161"/>
      <c r="CW809" s="161"/>
      <c r="CX809" s="161"/>
      <c r="CY809" s="161"/>
      <c r="CZ809" s="161"/>
      <c r="DA809" s="161"/>
      <c r="DB809" s="161"/>
      <c r="DC809" s="161"/>
      <c r="DD809" s="161"/>
      <c r="DE809" s="161"/>
      <c r="DF809" s="161"/>
      <c r="DG809" s="161"/>
      <c r="DH809" s="161"/>
      <c r="DI809" s="161"/>
      <c r="DJ809" s="161"/>
      <c r="DK809" s="161"/>
      <c r="DL809" s="161"/>
      <c r="DM809" s="161"/>
      <c r="DN809" s="161"/>
      <c r="DO809" s="161"/>
      <c r="DP809" s="161"/>
      <c r="DQ809" s="161"/>
      <c r="DR809" s="161"/>
      <c r="DS809" s="161"/>
      <c r="DT809" s="161"/>
      <c r="DU809" s="161"/>
      <c r="DV809" s="161"/>
      <c r="DW809" s="161"/>
      <c r="DX809" s="161"/>
      <c r="DY809" s="161"/>
      <c r="DZ809" s="161"/>
      <c r="EA809" s="161"/>
      <c r="EB809" s="161"/>
      <c r="EC809" s="161"/>
      <c r="ED809" s="161"/>
      <c r="EE809" s="161"/>
      <c r="EF809" s="161"/>
      <c r="EG809" s="161"/>
      <c r="EH809" s="161"/>
      <c r="EI809" s="161"/>
      <c r="EJ809" s="161"/>
      <c r="EK809" s="161"/>
      <c r="EL809" s="161"/>
      <c r="EM809" s="161"/>
      <c r="EN809" s="161"/>
      <c r="EO809" s="161"/>
      <c r="EP809" s="161"/>
      <c r="EQ809" s="161"/>
      <c r="ER809" s="161"/>
      <c r="ES809" s="161"/>
      <c r="ET809" s="161"/>
      <c r="EU809" s="161"/>
      <c r="EV809" s="161"/>
      <c r="EW809" s="161"/>
      <c r="EX809" s="161"/>
      <c r="EY809" s="161"/>
      <c r="EZ809" s="161"/>
      <c r="FA809" s="161"/>
      <c r="FB809" s="161"/>
      <c r="FC809" s="161"/>
      <c r="FD809" s="161"/>
      <c r="FE809" s="161"/>
      <c r="FF809" s="161"/>
    </row>
    <row r="810" customFormat="false" ht="15.7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0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  <c r="AK810" s="161"/>
      <c r="AL810" s="161"/>
      <c r="AM810" s="161"/>
      <c r="AN810" s="161"/>
      <c r="AO810" s="161"/>
      <c r="AP810" s="161"/>
      <c r="AQ810" s="161"/>
      <c r="AR810" s="161"/>
      <c r="AS810" s="161"/>
      <c r="AT810" s="161"/>
      <c r="AU810" s="161"/>
      <c r="AV810" s="161"/>
      <c r="AW810" s="161"/>
      <c r="AX810" s="161"/>
      <c r="AY810" s="161"/>
      <c r="AZ810" s="161"/>
      <c r="BA810" s="161"/>
      <c r="BB810" s="161"/>
      <c r="BC810" s="161"/>
      <c r="BD810" s="161"/>
      <c r="BE810" s="161"/>
      <c r="BF810" s="161"/>
      <c r="BG810" s="161"/>
      <c r="BH810" s="161"/>
      <c r="BI810" s="161"/>
      <c r="BJ810" s="161"/>
      <c r="BK810" s="161"/>
      <c r="BL810" s="161"/>
      <c r="BM810" s="161"/>
      <c r="BN810" s="161"/>
      <c r="BO810" s="161"/>
      <c r="BP810" s="161"/>
      <c r="BQ810" s="161"/>
      <c r="BR810" s="161"/>
      <c r="BS810" s="161"/>
      <c r="BT810" s="161"/>
      <c r="BU810" s="161"/>
      <c r="BV810" s="161"/>
      <c r="BW810" s="161"/>
      <c r="BX810" s="161"/>
      <c r="BY810" s="161"/>
      <c r="BZ810" s="161"/>
      <c r="CA810" s="161"/>
      <c r="CB810" s="161"/>
      <c r="CC810" s="161"/>
      <c r="CD810" s="161"/>
      <c r="CE810" s="161"/>
      <c r="CF810" s="161"/>
      <c r="CG810" s="161"/>
      <c r="CH810" s="161"/>
      <c r="CI810" s="161"/>
      <c r="CJ810" s="161"/>
      <c r="CK810" s="161"/>
      <c r="CL810" s="161"/>
      <c r="CM810" s="161"/>
      <c r="CN810" s="161"/>
      <c r="CO810" s="161"/>
      <c r="CP810" s="161"/>
      <c r="CQ810" s="161"/>
      <c r="CR810" s="161"/>
      <c r="CS810" s="161"/>
      <c r="CT810" s="161"/>
      <c r="CU810" s="161"/>
      <c r="CV810" s="161"/>
      <c r="CW810" s="161"/>
      <c r="CX810" s="161"/>
      <c r="CY810" s="161"/>
      <c r="CZ810" s="161"/>
      <c r="DA810" s="161"/>
      <c r="DB810" s="161"/>
      <c r="DC810" s="161"/>
      <c r="DD810" s="161"/>
      <c r="DE810" s="161"/>
      <c r="DF810" s="161"/>
      <c r="DG810" s="161"/>
      <c r="DH810" s="161"/>
      <c r="DI810" s="161"/>
      <c r="DJ810" s="161"/>
      <c r="DK810" s="161"/>
      <c r="DL810" s="161"/>
      <c r="DM810" s="161"/>
      <c r="DN810" s="161"/>
      <c r="DO810" s="161"/>
      <c r="DP810" s="161"/>
      <c r="DQ810" s="161"/>
      <c r="DR810" s="161"/>
      <c r="DS810" s="161"/>
      <c r="DT810" s="161"/>
      <c r="DU810" s="161"/>
      <c r="DV810" s="161"/>
      <c r="DW810" s="161"/>
      <c r="DX810" s="161"/>
      <c r="DY810" s="161"/>
      <c r="DZ810" s="161"/>
      <c r="EA810" s="161"/>
      <c r="EB810" s="161"/>
      <c r="EC810" s="161"/>
      <c r="ED810" s="161"/>
      <c r="EE810" s="161"/>
      <c r="EF810" s="161"/>
      <c r="EG810" s="161"/>
      <c r="EH810" s="161"/>
      <c r="EI810" s="161"/>
      <c r="EJ810" s="161"/>
      <c r="EK810" s="161"/>
      <c r="EL810" s="161"/>
      <c r="EM810" s="161"/>
      <c r="EN810" s="161"/>
      <c r="EO810" s="161"/>
      <c r="EP810" s="161"/>
      <c r="EQ810" s="161"/>
      <c r="ER810" s="161"/>
      <c r="ES810" s="161"/>
      <c r="ET810" s="161"/>
      <c r="EU810" s="161"/>
      <c r="EV810" s="161"/>
      <c r="EW810" s="161"/>
      <c r="EX810" s="161"/>
      <c r="EY810" s="161"/>
      <c r="EZ810" s="161"/>
      <c r="FA810" s="161"/>
      <c r="FB810" s="161"/>
      <c r="FC810" s="161"/>
      <c r="FD810" s="161"/>
      <c r="FE810" s="161"/>
      <c r="FF810" s="161"/>
    </row>
    <row r="811" customFormat="false" ht="15.7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0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  <c r="AK811" s="161"/>
      <c r="AL811" s="161"/>
      <c r="AM811" s="161"/>
      <c r="AN811" s="161"/>
      <c r="AO811" s="161"/>
      <c r="AP811" s="161"/>
      <c r="AQ811" s="161"/>
      <c r="AR811" s="161"/>
      <c r="AS811" s="161"/>
      <c r="AT811" s="161"/>
      <c r="AU811" s="161"/>
      <c r="AV811" s="161"/>
      <c r="AW811" s="161"/>
      <c r="AX811" s="161"/>
      <c r="AY811" s="161"/>
      <c r="AZ811" s="161"/>
      <c r="BA811" s="161"/>
      <c r="BB811" s="161"/>
      <c r="BC811" s="161"/>
      <c r="BD811" s="161"/>
      <c r="BE811" s="161"/>
      <c r="BF811" s="161"/>
      <c r="BG811" s="161"/>
      <c r="BH811" s="161"/>
      <c r="BI811" s="161"/>
      <c r="BJ811" s="161"/>
      <c r="BK811" s="161"/>
      <c r="BL811" s="161"/>
      <c r="BM811" s="161"/>
      <c r="BN811" s="161"/>
      <c r="BO811" s="161"/>
      <c r="BP811" s="161"/>
      <c r="BQ811" s="161"/>
      <c r="BR811" s="161"/>
      <c r="BS811" s="161"/>
      <c r="BT811" s="161"/>
      <c r="BU811" s="161"/>
      <c r="BV811" s="161"/>
      <c r="BW811" s="161"/>
      <c r="BX811" s="161"/>
      <c r="BY811" s="161"/>
      <c r="BZ811" s="161"/>
      <c r="CA811" s="161"/>
      <c r="CB811" s="161"/>
      <c r="CC811" s="161"/>
      <c r="CD811" s="161"/>
      <c r="CE811" s="161"/>
      <c r="CF811" s="161"/>
      <c r="CG811" s="161"/>
      <c r="CH811" s="161"/>
      <c r="CI811" s="161"/>
      <c r="CJ811" s="161"/>
      <c r="CK811" s="161"/>
      <c r="CL811" s="161"/>
      <c r="CM811" s="161"/>
      <c r="CN811" s="161"/>
      <c r="CO811" s="161"/>
      <c r="CP811" s="161"/>
      <c r="CQ811" s="161"/>
      <c r="CR811" s="161"/>
      <c r="CS811" s="161"/>
      <c r="CT811" s="161"/>
      <c r="CU811" s="161"/>
      <c r="CV811" s="161"/>
      <c r="CW811" s="161"/>
      <c r="CX811" s="161"/>
      <c r="CY811" s="161"/>
      <c r="CZ811" s="161"/>
      <c r="DA811" s="161"/>
      <c r="DB811" s="161"/>
      <c r="DC811" s="161"/>
      <c r="DD811" s="161"/>
      <c r="DE811" s="161"/>
      <c r="DF811" s="161"/>
      <c r="DG811" s="161"/>
      <c r="DH811" s="161"/>
      <c r="DI811" s="161"/>
      <c r="DJ811" s="161"/>
      <c r="DK811" s="161"/>
      <c r="DL811" s="161"/>
      <c r="DM811" s="161"/>
      <c r="DN811" s="161"/>
      <c r="DO811" s="161"/>
      <c r="DP811" s="161"/>
      <c r="DQ811" s="161"/>
      <c r="DR811" s="161"/>
      <c r="DS811" s="161"/>
      <c r="DT811" s="161"/>
      <c r="DU811" s="161"/>
      <c r="DV811" s="161"/>
      <c r="DW811" s="161"/>
      <c r="DX811" s="161"/>
      <c r="DY811" s="161"/>
      <c r="DZ811" s="161"/>
      <c r="EA811" s="161"/>
      <c r="EB811" s="161"/>
      <c r="EC811" s="161"/>
      <c r="ED811" s="161"/>
      <c r="EE811" s="161"/>
      <c r="EF811" s="161"/>
      <c r="EG811" s="161"/>
      <c r="EH811" s="161"/>
      <c r="EI811" s="161"/>
      <c r="EJ811" s="161"/>
      <c r="EK811" s="161"/>
      <c r="EL811" s="161"/>
      <c r="EM811" s="161"/>
      <c r="EN811" s="161"/>
      <c r="EO811" s="161"/>
      <c r="EP811" s="161"/>
      <c r="EQ811" s="161"/>
      <c r="ER811" s="161"/>
      <c r="ES811" s="161"/>
      <c r="ET811" s="161"/>
      <c r="EU811" s="161"/>
      <c r="EV811" s="161"/>
      <c r="EW811" s="161"/>
      <c r="EX811" s="161"/>
      <c r="EY811" s="161"/>
      <c r="EZ811" s="161"/>
      <c r="FA811" s="161"/>
      <c r="FB811" s="161"/>
      <c r="FC811" s="161"/>
      <c r="FD811" s="161"/>
      <c r="FE811" s="161"/>
      <c r="FF811" s="161"/>
    </row>
    <row r="812" customFormat="false" ht="15.7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0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  <c r="AK812" s="161"/>
      <c r="AL812" s="161"/>
      <c r="AM812" s="161"/>
      <c r="AN812" s="161"/>
      <c r="AO812" s="161"/>
      <c r="AP812" s="161"/>
      <c r="AQ812" s="161"/>
      <c r="AR812" s="161"/>
      <c r="AS812" s="161"/>
      <c r="AT812" s="161"/>
      <c r="AU812" s="161"/>
      <c r="AV812" s="161"/>
      <c r="AW812" s="161"/>
      <c r="AX812" s="161"/>
      <c r="AY812" s="161"/>
      <c r="AZ812" s="161"/>
      <c r="BA812" s="161"/>
      <c r="BB812" s="161"/>
      <c r="BC812" s="161"/>
      <c r="BD812" s="161"/>
      <c r="BE812" s="161"/>
      <c r="BF812" s="161"/>
      <c r="BG812" s="161"/>
      <c r="BH812" s="161"/>
      <c r="BI812" s="161"/>
      <c r="BJ812" s="161"/>
      <c r="BK812" s="161"/>
      <c r="BL812" s="161"/>
      <c r="BM812" s="161"/>
      <c r="BN812" s="161"/>
      <c r="BO812" s="161"/>
      <c r="BP812" s="161"/>
      <c r="BQ812" s="161"/>
      <c r="BR812" s="161"/>
      <c r="BS812" s="161"/>
      <c r="BT812" s="161"/>
      <c r="BU812" s="161"/>
      <c r="BV812" s="161"/>
      <c r="BW812" s="161"/>
      <c r="BX812" s="161"/>
      <c r="BY812" s="161"/>
      <c r="BZ812" s="161"/>
      <c r="CA812" s="161"/>
      <c r="CB812" s="161"/>
      <c r="CC812" s="161"/>
      <c r="CD812" s="161"/>
      <c r="CE812" s="161"/>
      <c r="CF812" s="161"/>
      <c r="CG812" s="161"/>
      <c r="CH812" s="161"/>
      <c r="CI812" s="161"/>
      <c r="CJ812" s="161"/>
      <c r="CK812" s="161"/>
      <c r="CL812" s="161"/>
      <c r="CM812" s="161"/>
      <c r="CN812" s="161"/>
      <c r="CO812" s="161"/>
      <c r="CP812" s="161"/>
      <c r="CQ812" s="161"/>
      <c r="CR812" s="161"/>
      <c r="CS812" s="161"/>
      <c r="CT812" s="161"/>
      <c r="CU812" s="161"/>
      <c r="CV812" s="161"/>
      <c r="CW812" s="161"/>
      <c r="CX812" s="161"/>
      <c r="CY812" s="161"/>
      <c r="CZ812" s="161"/>
      <c r="DA812" s="161"/>
      <c r="DB812" s="161"/>
      <c r="DC812" s="161"/>
      <c r="DD812" s="161"/>
      <c r="DE812" s="161"/>
      <c r="DF812" s="161"/>
      <c r="DG812" s="161"/>
      <c r="DH812" s="161"/>
      <c r="DI812" s="161"/>
      <c r="DJ812" s="161"/>
      <c r="DK812" s="161"/>
      <c r="DL812" s="161"/>
      <c r="DM812" s="161"/>
      <c r="DN812" s="161"/>
      <c r="DO812" s="161"/>
      <c r="DP812" s="161"/>
      <c r="DQ812" s="161"/>
      <c r="DR812" s="161"/>
      <c r="DS812" s="161"/>
      <c r="DT812" s="161"/>
      <c r="DU812" s="161"/>
      <c r="DV812" s="161"/>
      <c r="DW812" s="161"/>
      <c r="DX812" s="161"/>
      <c r="DY812" s="161"/>
      <c r="DZ812" s="161"/>
      <c r="EA812" s="161"/>
      <c r="EB812" s="161"/>
      <c r="EC812" s="161"/>
      <c r="ED812" s="161"/>
      <c r="EE812" s="161"/>
      <c r="EF812" s="161"/>
      <c r="EG812" s="161"/>
      <c r="EH812" s="161"/>
      <c r="EI812" s="161"/>
      <c r="EJ812" s="161"/>
      <c r="EK812" s="161"/>
      <c r="EL812" s="161"/>
      <c r="EM812" s="161"/>
      <c r="EN812" s="161"/>
      <c r="EO812" s="161"/>
      <c r="EP812" s="161"/>
      <c r="EQ812" s="161"/>
      <c r="ER812" s="161"/>
      <c r="ES812" s="161"/>
      <c r="ET812" s="161"/>
      <c r="EU812" s="161"/>
      <c r="EV812" s="161"/>
      <c r="EW812" s="161"/>
      <c r="EX812" s="161"/>
      <c r="EY812" s="161"/>
      <c r="EZ812" s="161"/>
      <c r="FA812" s="161"/>
      <c r="FB812" s="161"/>
      <c r="FC812" s="161"/>
      <c r="FD812" s="161"/>
      <c r="FE812" s="161"/>
      <c r="FF812" s="161"/>
    </row>
    <row r="813" customFormat="false" ht="15.7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0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  <c r="AK813" s="161"/>
      <c r="AL813" s="161"/>
      <c r="AM813" s="161"/>
      <c r="AN813" s="161"/>
      <c r="AO813" s="161"/>
      <c r="AP813" s="161"/>
      <c r="AQ813" s="161"/>
      <c r="AR813" s="161"/>
      <c r="AS813" s="161"/>
      <c r="AT813" s="161"/>
      <c r="AU813" s="161"/>
      <c r="AV813" s="161"/>
      <c r="AW813" s="161"/>
      <c r="AX813" s="161"/>
      <c r="AY813" s="161"/>
      <c r="AZ813" s="161"/>
      <c r="BA813" s="161"/>
      <c r="BB813" s="161"/>
      <c r="BC813" s="161"/>
      <c r="BD813" s="161"/>
      <c r="BE813" s="161"/>
      <c r="BF813" s="161"/>
      <c r="BG813" s="161"/>
      <c r="BH813" s="161"/>
      <c r="BI813" s="161"/>
      <c r="BJ813" s="161"/>
      <c r="BK813" s="161"/>
      <c r="BL813" s="161"/>
      <c r="BM813" s="161"/>
      <c r="BN813" s="161"/>
      <c r="BO813" s="161"/>
      <c r="BP813" s="161"/>
      <c r="BQ813" s="161"/>
      <c r="BR813" s="161"/>
      <c r="BS813" s="161"/>
      <c r="BT813" s="161"/>
      <c r="BU813" s="161"/>
      <c r="BV813" s="161"/>
      <c r="BW813" s="161"/>
      <c r="BX813" s="161"/>
      <c r="BY813" s="161"/>
      <c r="BZ813" s="161"/>
      <c r="CA813" s="161"/>
      <c r="CB813" s="161"/>
      <c r="CC813" s="161"/>
      <c r="CD813" s="161"/>
      <c r="CE813" s="161"/>
      <c r="CF813" s="161"/>
      <c r="CG813" s="161"/>
      <c r="CH813" s="161"/>
      <c r="CI813" s="161"/>
      <c r="CJ813" s="161"/>
      <c r="CK813" s="161"/>
      <c r="CL813" s="161"/>
      <c r="CM813" s="161"/>
      <c r="CN813" s="161"/>
      <c r="CO813" s="161"/>
      <c r="CP813" s="161"/>
      <c r="CQ813" s="161"/>
      <c r="CR813" s="161"/>
      <c r="CS813" s="161"/>
      <c r="CT813" s="161"/>
      <c r="CU813" s="161"/>
      <c r="CV813" s="161"/>
      <c r="CW813" s="161"/>
      <c r="CX813" s="161"/>
      <c r="CY813" s="161"/>
      <c r="CZ813" s="161"/>
      <c r="DA813" s="161"/>
      <c r="DB813" s="161"/>
      <c r="DC813" s="161"/>
      <c r="DD813" s="161"/>
      <c r="DE813" s="161"/>
      <c r="DF813" s="161"/>
      <c r="DG813" s="161"/>
      <c r="DH813" s="161"/>
      <c r="DI813" s="161"/>
      <c r="DJ813" s="161"/>
      <c r="DK813" s="161"/>
      <c r="DL813" s="161"/>
      <c r="DM813" s="161"/>
      <c r="DN813" s="161"/>
      <c r="DO813" s="161"/>
      <c r="DP813" s="161"/>
      <c r="DQ813" s="161"/>
      <c r="DR813" s="161"/>
      <c r="DS813" s="161"/>
      <c r="DT813" s="161"/>
      <c r="DU813" s="161"/>
      <c r="DV813" s="161"/>
      <c r="DW813" s="161"/>
      <c r="DX813" s="161"/>
      <c r="DY813" s="161"/>
      <c r="DZ813" s="161"/>
      <c r="EA813" s="161"/>
      <c r="EB813" s="161"/>
      <c r="EC813" s="161"/>
      <c r="ED813" s="161"/>
      <c r="EE813" s="161"/>
      <c r="EF813" s="161"/>
      <c r="EG813" s="161"/>
      <c r="EH813" s="161"/>
      <c r="EI813" s="161"/>
      <c r="EJ813" s="161"/>
      <c r="EK813" s="161"/>
      <c r="EL813" s="161"/>
      <c r="EM813" s="161"/>
      <c r="EN813" s="161"/>
      <c r="EO813" s="161"/>
      <c r="EP813" s="161"/>
      <c r="EQ813" s="161"/>
      <c r="ER813" s="161"/>
      <c r="ES813" s="161"/>
      <c r="ET813" s="161"/>
      <c r="EU813" s="161"/>
      <c r="EV813" s="161"/>
      <c r="EW813" s="161"/>
      <c r="EX813" s="161"/>
      <c r="EY813" s="161"/>
      <c r="EZ813" s="161"/>
      <c r="FA813" s="161"/>
      <c r="FB813" s="161"/>
      <c r="FC813" s="161"/>
      <c r="FD813" s="161"/>
      <c r="FE813" s="161"/>
      <c r="FF813" s="161"/>
    </row>
    <row r="814" customFormat="false" ht="15.7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0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  <c r="AK814" s="161"/>
      <c r="AL814" s="161"/>
      <c r="AM814" s="161"/>
      <c r="AN814" s="161"/>
      <c r="AO814" s="161"/>
      <c r="AP814" s="161"/>
      <c r="AQ814" s="161"/>
      <c r="AR814" s="161"/>
      <c r="AS814" s="161"/>
      <c r="AT814" s="161"/>
      <c r="AU814" s="161"/>
      <c r="AV814" s="161"/>
      <c r="AW814" s="161"/>
      <c r="AX814" s="161"/>
      <c r="AY814" s="161"/>
      <c r="AZ814" s="161"/>
      <c r="BA814" s="161"/>
      <c r="BB814" s="161"/>
      <c r="BC814" s="161"/>
      <c r="BD814" s="161"/>
      <c r="BE814" s="161"/>
      <c r="BF814" s="161"/>
      <c r="BG814" s="161"/>
      <c r="BH814" s="161"/>
      <c r="BI814" s="161"/>
      <c r="BJ814" s="161"/>
      <c r="BK814" s="161"/>
      <c r="BL814" s="161"/>
      <c r="BM814" s="161"/>
      <c r="BN814" s="161"/>
      <c r="BO814" s="161"/>
      <c r="BP814" s="161"/>
      <c r="BQ814" s="161"/>
      <c r="BR814" s="161"/>
      <c r="BS814" s="161"/>
      <c r="BT814" s="161"/>
      <c r="BU814" s="161"/>
      <c r="BV814" s="161"/>
      <c r="BW814" s="161"/>
      <c r="BX814" s="161"/>
      <c r="BY814" s="161"/>
      <c r="BZ814" s="161"/>
      <c r="CA814" s="161"/>
      <c r="CB814" s="161"/>
      <c r="CC814" s="161"/>
      <c r="CD814" s="161"/>
      <c r="CE814" s="161"/>
      <c r="CF814" s="161"/>
      <c r="CG814" s="161"/>
      <c r="CH814" s="161"/>
      <c r="CI814" s="161"/>
      <c r="CJ814" s="161"/>
      <c r="CK814" s="161"/>
      <c r="CL814" s="161"/>
      <c r="CM814" s="161"/>
      <c r="CN814" s="161"/>
      <c r="CO814" s="161"/>
      <c r="CP814" s="161"/>
      <c r="CQ814" s="161"/>
      <c r="CR814" s="161"/>
      <c r="CS814" s="161"/>
      <c r="CT814" s="161"/>
      <c r="CU814" s="161"/>
      <c r="CV814" s="161"/>
      <c r="CW814" s="161"/>
      <c r="CX814" s="161"/>
      <c r="CY814" s="161"/>
      <c r="CZ814" s="161"/>
      <c r="DA814" s="161"/>
      <c r="DB814" s="161"/>
      <c r="DC814" s="161"/>
      <c r="DD814" s="161"/>
      <c r="DE814" s="161"/>
      <c r="DF814" s="161"/>
      <c r="DG814" s="161"/>
      <c r="DH814" s="161"/>
      <c r="DI814" s="161"/>
      <c r="DJ814" s="161"/>
      <c r="DK814" s="161"/>
      <c r="DL814" s="161"/>
      <c r="DM814" s="161"/>
      <c r="DN814" s="161"/>
      <c r="DO814" s="161"/>
      <c r="DP814" s="161"/>
      <c r="DQ814" s="161"/>
      <c r="DR814" s="161"/>
      <c r="DS814" s="161"/>
      <c r="DT814" s="161"/>
      <c r="DU814" s="161"/>
      <c r="DV814" s="161"/>
      <c r="DW814" s="161"/>
      <c r="DX814" s="161"/>
      <c r="DY814" s="161"/>
      <c r="DZ814" s="161"/>
      <c r="EA814" s="161"/>
      <c r="EB814" s="161"/>
      <c r="EC814" s="161"/>
      <c r="ED814" s="161"/>
      <c r="EE814" s="161"/>
      <c r="EF814" s="161"/>
      <c r="EG814" s="161"/>
      <c r="EH814" s="161"/>
      <c r="EI814" s="161"/>
      <c r="EJ814" s="161"/>
      <c r="EK814" s="161"/>
      <c r="EL814" s="161"/>
      <c r="EM814" s="161"/>
      <c r="EN814" s="161"/>
      <c r="EO814" s="161"/>
      <c r="EP814" s="161"/>
      <c r="EQ814" s="161"/>
      <c r="ER814" s="161"/>
      <c r="ES814" s="161"/>
      <c r="ET814" s="161"/>
      <c r="EU814" s="161"/>
      <c r="EV814" s="161"/>
      <c r="EW814" s="161"/>
      <c r="EX814" s="161"/>
      <c r="EY814" s="161"/>
      <c r="EZ814" s="161"/>
      <c r="FA814" s="161"/>
      <c r="FB814" s="161"/>
      <c r="FC814" s="161"/>
      <c r="FD814" s="161"/>
      <c r="FE814" s="161"/>
      <c r="FF814" s="161"/>
    </row>
    <row r="815" customFormat="false" ht="15.7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0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  <c r="AK815" s="161"/>
      <c r="AL815" s="161"/>
      <c r="AM815" s="161"/>
      <c r="AN815" s="161"/>
      <c r="AO815" s="161"/>
      <c r="AP815" s="161"/>
      <c r="AQ815" s="161"/>
      <c r="AR815" s="161"/>
      <c r="AS815" s="161"/>
      <c r="AT815" s="161"/>
      <c r="AU815" s="161"/>
      <c r="AV815" s="161"/>
      <c r="AW815" s="161"/>
      <c r="AX815" s="161"/>
      <c r="AY815" s="161"/>
      <c r="AZ815" s="161"/>
      <c r="BA815" s="161"/>
      <c r="BB815" s="161"/>
      <c r="BC815" s="161"/>
      <c r="BD815" s="161"/>
      <c r="BE815" s="161"/>
      <c r="BF815" s="161"/>
      <c r="BG815" s="161"/>
      <c r="BH815" s="161"/>
      <c r="BI815" s="161"/>
      <c r="BJ815" s="161"/>
      <c r="BK815" s="161"/>
      <c r="BL815" s="161"/>
      <c r="BM815" s="161"/>
      <c r="BN815" s="161"/>
      <c r="BO815" s="161"/>
      <c r="BP815" s="161"/>
      <c r="BQ815" s="161"/>
      <c r="BR815" s="161"/>
      <c r="BS815" s="161"/>
      <c r="BT815" s="161"/>
      <c r="BU815" s="161"/>
      <c r="BV815" s="161"/>
      <c r="BW815" s="161"/>
      <c r="BX815" s="161"/>
      <c r="BY815" s="161"/>
      <c r="BZ815" s="161"/>
      <c r="CA815" s="161"/>
      <c r="CB815" s="161"/>
      <c r="CC815" s="161"/>
      <c r="CD815" s="161"/>
      <c r="CE815" s="161"/>
      <c r="CF815" s="161"/>
      <c r="CG815" s="161"/>
      <c r="CH815" s="161"/>
      <c r="CI815" s="161"/>
      <c r="CJ815" s="161"/>
      <c r="CK815" s="161"/>
      <c r="CL815" s="161"/>
      <c r="CM815" s="161"/>
      <c r="CN815" s="161"/>
      <c r="CO815" s="161"/>
      <c r="CP815" s="161"/>
      <c r="CQ815" s="161"/>
      <c r="CR815" s="161"/>
      <c r="CS815" s="161"/>
      <c r="CT815" s="161"/>
      <c r="CU815" s="161"/>
      <c r="CV815" s="161"/>
      <c r="CW815" s="161"/>
      <c r="CX815" s="161"/>
      <c r="CY815" s="161"/>
      <c r="CZ815" s="161"/>
      <c r="DA815" s="161"/>
      <c r="DB815" s="161"/>
      <c r="DC815" s="161"/>
      <c r="DD815" s="161"/>
      <c r="DE815" s="161"/>
      <c r="DF815" s="161"/>
      <c r="DG815" s="161"/>
      <c r="DH815" s="161"/>
      <c r="DI815" s="161"/>
      <c r="DJ815" s="161"/>
      <c r="DK815" s="161"/>
      <c r="DL815" s="161"/>
      <c r="DM815" s="161"/>
      <c r="DN815" s="161"/>
      <c r="DO815" s="161"/>
      <c r="DP815" s="161"/>
      <c r="DQ815" s="161"/>
      <c r="DR815" s="161"/>
      <c r="DS815" s="161"/>
      <c r="DT815" s="161"/>
      <c r="DU815" s="161"/>
      <c r="DV815" s="161"/>
      <c r="DW815" s="161"/>
      <c r="DX815" s="161"/>
      <c r="DY815" s="161"/>
      <c r="DZ815" s="161"/>
      <c r="EA815" s="161"/>
      <c r="EB815" s="161"/>
      <c r="EC815" s="161"/>
      <c r="ED815" s="161"/>
      <c r="EE815" s="161"/>
      <c r="EF815" s="161"/>
      <c r="EG815" s="161"/>
      <c r="EH815" s="161"/>
      <c r="EI815" s="161"/>
      <c r="EJ815" s="161"/>
      <c r="EK815" s="161"/>
      <c r="EL815" s="161"/>
      <c r="EM815" s="161"/>
      <c r="EN815" s="161"/>
      <c r="EO815" s="161"/>
      <c r="EP815" s="161"/>
      <c r="EQ815" s="161"/>
      <c r="ER815" s="161"/>
      <c r="ES815" s="161"/>
      <c r="ET815" s="161"/>
      <c r="EU815" s="161"/>
      <c r="EV815" s="161"/>
      <c r="EW815" s="161"/>
      <c r="EX815" s="161"/>
      <c r="EY815" s="161"/>
      <c r="EZ815" s="161"/>
      <c r="FA815" s="161"/>
      <c r="FB815" s="161"/>
      <c r="FC815" s="161"/>
      <c r="FD815" s="161"/>
      <c r="FE815" s="161"/>
      <c r="FF815" s="161"/>
    </row>
    <row r="816" customFormat="false" ht="15.7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0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  <c r="AK816" s="161"/>
      <c r="AL816" s="161"/>
      <c r="AM816" s="161"/>
      <c r="AN816" s="161"/>
      <c r="AO816" s="161"/>
      <c r="AP816" s="161"/>
      <c r="AQ816" s="161"/>
      <c r="AR816" s="161"/>
      <c r="AS816" s="161"/>
      <c r="AT816" s="161"/>
      <c r="AU816" s="161"/>
      <c r="AV816" s="161"/>
      <c r="AW816" s="161"/>
      <c r="AX816" s="161"/>
      <c r="AY816" s="161"/>
      <c r="AZ816" s="161"/>
      <c r="BA816" s="161"/>
      <c r="BB816" s="161"/>
      <c r="BC816" s="161"/>
      <c r="BD816" s="161"/>
      <c r="BE816" s="161"/>
      <c r="BF816" s="161"/>
      <c r="BG816" s="161"/>
      <c r="BH816" s="161"/>
      <c r="BI816" s="161"/>
      <c r="BJ816" s="161"/>
      <c r="BK816" s="161"/>
      <c r="BL816" s="161"/>
      <c r="BM816" s="161"/>
      <c r="BN816" s="161"/>
      <c r="BO816" s="161"/>
      <c r="BP816" s="161"/>
      <c r="BQ816" s="161"/>
      <c r="BR816" s="161"/>
      <c r="BS816" s="161"/>
      <c r="BT816" s="161"/>
      <c r="BU816" s="161"/>
      <c r="BV816" s="161"/>
      <c r="BW816" s="161"/>
      <c r="BX816" s="161"/>
      <c r="BY816" s="161"/>
      <c r="BZ816" s="161"/>
      <c r="CA816" s="161"/>
      <c r="CB816" s="161"/>
      <c r="CC816" s="161"/>
      <c r="CD816" s="161"/>
      <c r="CE816" s="161"/>
      <c r="CF816" s="161"/>
      <c r="CG816" s="161"/>
      <c r="CH816" s="161"/>
      <c r="CI816" s="161"/>
      <c r="CJ816" s="161"/>
      <c r="CK816" s="161"/>
      <c r="CL816" s="161"/>
      <c r="CM816" s="161"/>
      <c r="CN816" s="161"/>
      <c r="CO816" s="161"/>
      <c r="CP816" s="161"/>
      <c r="CQ816" s="161"/>
      <c r="CR816" s="161"/>
      <c r="CS816" s="161"/>
      <c r="CT816" s="161"/>
      <c r="CU816" s="161"/>
      <c r="CV816" s="161"/>
      <c r="CW816" s="161"/>
      <c r="CX816" s="161"/>
      <c r="CY816" s="161"/>
      <c r="CZ816" s="161"/>
      <c r="DA816" s="161"/>
      <c r="DB816" s="161"/>
      <c r="DC816" s="161"/>
      <c r="DD816" s="161"/>
      <c r="DE816" s="161"/>
      <c r="DF816" s="161"/>
      <c r="DG816" s="161"/>
      <c r="DH816" s="161"/>
      <c r="DI816" s="161"/>
      <c r="DJ816" s="161"/>
      <c r="DK816" s="161"/>
      <c r="DL816" s="161"/>
      <c r="DM816" s="161"/>
      <c r="DN816" s="161"/>
      <c r="DO816" s="161"/>
      <c r="DP816" s="161"/>
      <c r="DQ816" s="161"/>
      <c r="DR816" s="161"/>
      <c r="DS816" s="161"/>
      <c r="DT816" s="161"/>
      <c r="DU816" s="161"/>
      <c r="DV816" s="161"/>
      <c r="DW816" s="161"/>
      <c r="DX816" s="161"/>
      <c r="DY816" s="161"/>
      <c r="DZ816" s="161"/>
      <c r="EA816" s="161"/>
      <c r="EB816" s="161"/>
      <c r="EC816" s="161"/>
      <c r="ED816" s="161"/>
      <c r="EE816" s="161"/>
      <c r="EF816" s="161"/>
      <c r="EG816" s="161"/>
      <c r="EH816" s="161"/>
      <c r="EI816" s="161"/>
      <c r="EJ816" s="161"/>
      <c r="EK816" s="161"/>
      <c r="EL816" s="161"/>
      <c r="EM816" s="161"/>
      <c r="EN816" s="161"/>
      <c r="EO816" s="161"/>
      <c r="EP816" s="161"/>
      <c r="EQ816" s="161"/>
      <c r="ER816" s="161"/>
      <c r="ES816" s="161"/>
      <c r="ET816" s="161"/>
      <c r="EU816" s="161"/>
      <c r="EV816" s="161"/>
      <c r="EW816" s="161"/>
      <c r="EX816" s="161"/>
      <c r="EY816" s="161"/>
      <c r="EZ816" s="161"/>
      <c r="FA816" s="161"/>
      <c r="FB816" s="161"/>
      <c r="FC816" s="161"/>
      <c r="FD816" s="161"/>
      <c r="FE816" s="161"/>
      <c r="FF816" s="161"/>
    </row>
    <row r="817" customFormat="false" ht="15.7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0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  <c r="AK817" s="161"/>
      <c r="AL817" s="161"/>
      <c r="AM817" s="161"/>
      <c r="AN817" s="161"/>
      <c r="AO817" s="161"/>
      <c r="AP817" s="161"/>
      <c r="AQ817" s="161"/>
      <c r="AR817" s="161"/>
      <c r="AS817" s="161"/>
      <c r="AT817" s="161"/>
      <c r="AU817" s="161"/>
      <c r="AV817" s="161"/>
      <c r="AW817" s="161"/>
      <c r="AX817" s="161"/>
      <c r="AY817" s="161"/>
      <c r="AZ817" s="161"/>
      <c r="BA817" s="161"/>
      <c r="BB817" s="161"/>
      <c r="BC817" s="161"/>
      <c r="BD817" s="161"/>
      <c r="BE817" s="161"/>
      <c r="BF817" s="161"/>
      <c r="BG817" s="161"/>
      <c r="BH817" s="161"/>
      <c r="BI817" s="161"/>
      <c r="BJ817" s="161"/>
      <c r="BK817" s="161"/>
      <c r="BL817" s="161"/>
      <c r="BM817" s="161"/>
      <c r="BN817" s="161"/>
      <c r="BO817" s="161"/>
      <c r="BP817" s="161"/>
      <c r="BQ817" s="161"/>
      <c r="BR817" s="161"/>
      <c r="BS817" s="161"/>
      <c r="BT817" s="161"/>
      <c r="BU817" s="161"/>
      <c r="BV817" s="161"/>
      <c r="BW817" s="161"/>
      <c r="BX817" s="161"/>
      <c r="BY817" s="161"/>
      <c r="BZ817" s="161"/>
      <c r="CA817" s="161"/>
      <c r="CB817" s="161"/>
      <c r="CC817" s="161"/>
      <c r="CD817" s="161"/>
      <c r="CE817" s="161"/>
      <c r="CF817" s="161"/>
      <c r="CG817" s="161"/>
      <c r="CH817" s="161"/>
      <c r="CI817" s="161"/>
      <c r="CJ817" s="161"/>
      <c r="CK817" s="161"/>
      <c r="CL817" s="161"/>
      <c r="CM817" s="161"/>
      <c r="CN817" s="161"/>
      <c r="CO817" s="161"/>
      <c r="CP817" s="161"/>
      <c r="CQ817" s="161"/>
      <c r="CR817" s="161"/>
      <c r="CS817" s="161"/>
      <c r="CT817" s="161"/>
      <c r="CU817" s="161"/>
      <c r="CV817" s="161"/>
      <c r="CW817" s="161"/>
      <c r="CX817" s="161"/>
      <c r="CY817" s="161"/>
      <c r="CZ817" s="161"/>
      <c r="DA817" s="161"/>
      <c r="DB817" s="161"/>
      <c r="DC817" s="161"/>
      <c r="DD817" s="161"/>
      <c r="DE817" s="161"/>
      <c r="DF817" s="161"/>
      <c r="DG817" s="161"/>
      <c r="DH817" s="161"/>
      <c r="DI817" s="161"/>
      <c r="DJ817" s="161"/>
      <c r="DK817" s="161"/>
      <c r="DL817" s="161"/>
      <c r="DM817" s="161"/>
      <c r="DN817" s="161"/>
      <c r="DO817" s="161"/>
      <c r="DP817" s="161"/>
      <c r="DQ817" s="161"/>
      <c r="DR817" s="161"/>
      <c r="DS817" s="161"/>
      <c r="DT817" s="161"/>
      <c r="DU817" s="161"/>
      <c r="DV817" s="161"/>
      <c r="DW817" s="161"/>
      <c r="DX817" s="161"/>
      <c r="DY817" s="161"/>
      <c r="DZ817" s="161"/>
      <c r="EA817" s="161"/>
      <c r="EB817" s="161"/>
      <c r="EC817" s="161"/>
      <c r="ED817" s="161"/>
      <c r="EE817" s="161"/>
      <c r="EF817" s="161"/>
      <c r="EG817" s="161"/>
      <c r="EH817" s="161"/>
      <c r="EI817" s="161"/>
      <c r="EJ817" s="161"/>
      <c r="EK817" s="161"/>
      <c r="EL817" s="161"/>
      <c r="EM817" s="161"/>
      <c r="EN817" s="161"/>
      <c r="EO817" s="161"/>
      <c r="EP817" s="161"/>
      <c r="EQ817" s="161"/>
      <c r="ER817" s="161"/>
      <c r="ES817" s="161"/>
      <c r="ET817" s="161"/>
      <c r="EU817" s="161"/>
      <c r="EV817" s="161"/>
      <c r="EW817" s="161"/>
      <c r="EX817" s="161"/>
      <c r="EY817" s="161"/>
      <c r="EZ817" s="161"/>
      <c r="FA817" s="161"/>
      <c r="FB817" s="161"/>
      <c r="FC817" s="161"/>
      <c r="FD817" s="161"/>
      <c r="FE817" s="161"/>
      <c r="FF817" s="161"/>
    </row>
    <row r="818" customFormat="false" ht="15.7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0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  <c r="AK818" s="161"/>
      <c r="AL818" s="161"/>
      <c r="AM818" s="161"/>
      <c r="AN818" s="161"/>
      <c r="AO818" s="161"/>
      <c r="AP818" s="161"/>
      <c r="AQ818" s="161"/>
      <c r="AR818" s="161"/>
      <c r="AS818" s="161"/>
      <c r="AT818" s="161"/>
      <c r="AU818" s="161"/>
      <c r="AV818" s="161"/>
      <c r="AW818" s="161"/>
      <c r="AX818" s="161"/>
      <c r="AY818" s="161"/>
      <c r="AZ818" s="161"/>
      <c r="BA818" s="161"/>
      <c r="BB818" s="161"/>
      <c r="BC818" s="161"/>
      <c r="BD818" s="161"/>
      <c r="BE818" s="161"/>
      <c r="BF818" s="161"/>
      <c r="BG818" s="161"/>
      <c r="BH818" s="161"/>
      <c r="BI818" s="161"/>
      <c r="BJ818" s="161"/>
      <c r="BK818" s="161"/>
      <c r="BL818" s="161"/>
      <c r="BM818" s="161"/>
      <c r="BN818" s="161"/>
      <c r="BO818" s="161"/>
      <c r="BP818" s="161"/>
      <c r="BQ818" s="161"/>
      <c r="BR818" s="161"/>
      <c r="BS818" s="161"/>
      <c r="BT818" s="161"/>
      <c r="BU818" s="161"/>
      <c r="BV818" s="161"/>
      <c r="BW818" s="161"/>
      <c r="BX818" s="161"/>
      <c r="BY818" s="161"/>
      <c r="BZ818" s="161"/>
      <c r="CA818" s="161"/>
      <c r="CB818" s="161"/>
      <c r="CC818" s="161"/>
      <c r="CD818" s="161"/>
      <c r="CE818" s="161"/>
      <c r="CF818" s="161"/>
      <c r="CG818" s="161"/>
      <c r="CH818" s="161"/>
      <c r="CI818" s="161"/>
      <c r="CJ818" s="161"/>
      <c r="CK818" s="161"/>
      <c r="CL818" s="161"/>
      <c r="CM818" s="161"/>
      <c r="CN818" s="161"/>
      <c r="CO818" s="161"/>
      <c r="CP818" s="161"/>
      <c r="CQ818" s="161"/>
      <c r="CR818" s="161"/>
      <c r="CS818" s="161"/>
      <c r="CT818" s="161"/>
      <c r="CU818" s="161"/>
      <c r="CV818" s="161"/>
      <c r="CW818" s="161"/>
      <c r="CX818" s="161"/>
      <c r="CY818" s="161"/>
      <c r="CZ818" s="161"/>
      <c r="DA818" s="161"/>
      <c r="DB818" s="161"/>
      <c r="DC818" s="161"/>
      <c r="DD818" s="161"/>
      <c r="DE818" s="161"/>
      <c r="DF818" s="161"/>
      <c r="DG818" s="161"/>
      <c r="DH818" s="161"/>
      <c r="DI818" s="161"/>
      <c r="DJ818" s="161"/>
      <c r="DK818" s="161"/>
      <c r="DL818" s="161"/>
      <c r="DM818" s="161"/>
      <c r="DN818" s="161"/>
      <c r="DO818" s="161"/>
      <c r="DP818" s="161"/>
      <c r="DQ818" s="161"/>
      <c r="DR818" s="161"/>
      <c r="DS818" s="161"/>
      <c r="DT818" s="161"/>
      <c r="DU818" s="161"/>
      <c r="DV818" s="161"/>
      <c r="DW818" s="161"/>
      <c r="DX818" s="161"/>
      <c r="DY818" s="161"/>
      <c r="DZ818" s="161"/>
      <c r="EA818" s="161"/>
      <c r="EB818" s="161"/>
      <c r="EC818" s="161"/>
      <c r="ED818" s="161"/>
      <c r="EE818" s="161"/>
      <c r="EF818" s="161"/>
      <c r="EG818" s="161"/>
      <c r="EH818" s="161"/>
      <c r="EI818" s="161"/>
      <c r="EJ818" s="161"/>
      <c r="EK818" s="161"/>
      <c r="EL818" s="161"/>
      <c r="EM818" s="161"/>
      <c r="EN818" s="161"/>
      <c r="EO818" s="161"/>
      <c r="EP818" s="161"/>
      <c r="EQ818" s="161"/>
      <c r="ER818" s="161"/>
      <c r="ES818" s="161"/>
      <c r="ET818" s="161"/>
      <c r="EU818" s="161"/>
      <c r="EV818" s="161"/>
      <c r="EW818" s="161"/>
      <c r="EX818" s="161"/>
      <c r="EY818" s="161"/>
      <c r="EZ818" s="161"/>
      <c r="FA818" s="161"/>
      <c r="FB818" s="161"/>
      <c r="FC818" s="161"/>
      <c r="FD818" s="161"/>
      <c r="FE818" s="161"/>
      <c r="FF818" s="161"/>
    </row>
    <row r="819" customFormat="false" ht="15.7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0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  <c r="AK819" s="161"/>
      <c r="AL819" s="161"/>
      <c r="AM819" s="161"/>
      <c r="AN819" s="161"/>
      <c r="AO819" s="161"/>
      <c r="AP819" s="161"/>
      <c r="AQ819" s="161"/>
      <c r="AR819" s="161"/>
      <c r="AS819" s="161"/>
      <c r="AT819" s="161"/>
      <c r="AU819" s="161"/>
      <c r="AV819" s="161"/>
      <c r="AW819" s="161"/>
      <c r="AX819" s="161"/>
      <c r="AY819" s="161"/>
      <c r="AZ819" s="161"/>
      <c r="BA819" s="161"/>
      <c r="BB819" s="161"/>
      <c r="BC819" s="161"/>
      <c r="BD819" s="161"/>
      <c r="BE819" s="161"/>
      <c r="BF819" s="161"/>
      <c r="BG819" s="161"/>
      <c r="BH819" s="161"/>
      <c r="BI819" s="161"/>
      <c r="BJ819" s="161"/>
      <c r="BK819" s="161"/>
      <c r="BL819" s="161"/>
      <c r="BM819" s="161"/>
      <c r="BN819" s="161"/>
      <c r="BO819" s="161"/>
      <c r="BP819" s="161"/>
      <c r="BQ819" s="161"/>
      <c r="BR819" s="161"/>
      <c r="BS819" s="161"/>
      <c r="BT819" s="161"/>
      <c r="BU819" s="161"/>
      <c r="BV819" s="161"/>
      <c r="BW819" s="161"/>
      <c r="BX819" s="161"/>
      <c r="BY819" s="161"/>
      <c r="BZ819" s="161"/>
      <c r="CA819" s="161"/>
      <c r="CB819" s="161"/>
      <c r="CC819" s="161"/>
      <c r="CD819" s="161"/>
      <c r="CE819" s="161"/>
      <c r="CF819" s="161"/>
      <c r="CG819" s="161"/>
      <c r="CH819" s="161"/>
      <c r="CI819" s="161"/>
      <c r="CJ819" s="161"/>
      <c r="CK819" s="161"/>
      <c r="CL819" s="161"/>
      <c r="CM819" s="161"/>
      <c r="CN819" s="161"/>
      <c r="CO819" s="161"/>
      <c r="CP819" s="161"/>
      <c r="CQ819" s="161"/>
      <c r="CR819" s="161"/>
      <c r="CS819" s="161"/>
      <c r="CT819" s="161"/>
      <c r="CU819" s="161"/>
      <c r="CV819" s="161"/>
      <c r="CW819" s="161"/>
      <c r="CX819" s="161"/>
      <c r="CY819" s="161"/>
      <c r="CZ819" s="161"/>
      <c r="DA819" s="161"/>
      <c r="DB819" s="161"/>
      <c r="DC819" s="161"/>
      <c r="DD819" s="161"/>
      <c r="DE819" s="161"/>
      <c r="DF819" s="161"/>
      <c r="DG819" s="161"/>
      <c r="DH819" s="161"/>
      <c r="DI819" s="161"/>
      <c r="DJ819" s="161"/>
      <c r="DK819" s="161"/>
      <c r="DL819" s="161"/>
      <c r="DM819" s="161"/>
      <c r="DN819" s="161"/>
      <c r="DO819" s="161"/>
      <c r="DP819" s="161"/>
      <c r="DQ819" s="161"/>
      <c r="DR819" s="161"/>
      <c r="DS819" s="161"/>
      <c r="DT819" s="161"/>
      <c r="DU819" s="161"/>
      <c r="DV819" s="161"/>
      <c r="DW819" s="161"/>
      <c r="DX819" s="161"/>
      <c r="DY819" s="161"/>
      <c r="DZ819" s="161"/>
      <c r="EA819" s="161"/>
      <c r="EB819" s="161"/>
      <c r="EC819" s="161"/>
      <c r="ED819" s="161"/>
      <c r="EE819" s="161"/>
      <c r="EF819" s="161"/>
      <c r="EG819" s="161"/>
      <c r="EH819" s="161"/>
      <c r="EI819" s="161"/>
      <c r="EJ819" s="161"/>
      <c r="EK819" s="161"/>
      <c r="EL819" s="161"/>
      <c r="EM819" s="161"/>
      <c r="EN819" s="161"/>
      <c r="EO819" s="161"/>
      <c r="EP819" s="161"/>
      <c r="EQ819" s="161"/>
      <c r="ER819" s="161"/>
      <c r="ES819" s="161"/>
      <c r="ET819" s="161"/>
      <c r="EU819" s="161"/>
      <c r="EV819" s="161"/>
      <c r="EW819" s="161"/>
      <c r="EX819" s="161"/>
      <c r="EY819" s="161"/>
      <c r="EZ819" s="161"/>
      <c r="FA819" s="161"/>
      <c r="FB819" s="161"/>
      <c r="FC819" s="161"/>
      <c r="FD819" s="161"/>
      <c r="FE819" s="161"/>
      <c r="FF819" s="161"/>
    </row>
    <row r="820" customFormat="false" ht="15.7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0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  <c r="AK820" s="161"/>
      <c r="AL820" s="161"/>
      <c r="AM820" s="161"/>
      <c r="AN820" s="161"/>
      <c r="AO820" s="161"/>
      <c r="AP820" s="161"/>
      <c r="AQ820" s="161"/>
      <c r="AR820" s="161"/>
      <c r="AS820" s="161"/>
      <c r="AT820" s="161"/>
      <c r="AU820" s="161"/>
      <c r="AV820" s="161"/>
      <c r="AW820" s="161"/>
      <c r="AX820" s="161"/>
      <c r="AY820" s="161"/>
      <c r="AZ820" s="161"/>
      <c r="BA820" s="161"/>
      <c r="BB820" s="161"/>
      <c r="BC820" s="161"/>
      <c r="BD820" s="161"/>
      <c r="BE820" s="161"/>
      <c r="BF820" s="161"/>
      <c r="BG820" s="161"/>
      <c r="BH820" s="161"/>
      <c r="BI820" s="161"/>
      <c r="BJ820" s="161"/>
      <c r="BK820" s="161"/>
      <c r="BL820" s="161"/>
      <c r="BM820" s="161"/>
      <c r="BN820" s="161"/>
      <c r="BO820" s="161"/>
      <c r="BP820" s="161"/>
      <c r="BQ820" s="161"/>
      <c r="BR820" s="161"/>
      <c r="BS820" s="161"/>
      <c r="BT820" s="161"/>
      <c r="BU820" s="161"/>
      <c r="BV820" s="161"/>
      <c r="BW820" s="161"/>
      <c r="BX820" s="161"/>
      <c r="BY820" s="161"/>
      <c r="BZ820" s="161"/>
      <c r="CA820" s="161"/>
      <c r="CB820" s="161"/>
      <c r="CC820" s="161"/>
      <c r="CD820" s="161"/>
      <c r="CE820" s="161"/>
      <c r="CF820" s="161"/>
      <c r="CG820" s="161"/>
      <c r="CH820" s="161"/>
      <c r="CI820" s="161"/>
      <c r="CJ820" s="161"/>
      <c r="CK820" s="161"/>
      <c r="CL820" s="161"/>
      <c r="CM820" s="161"/>
      <c r="CN820" s="161"/>
      <c r="CO820" s="161"/>
      <c r="CP820" s="161"/>
      <c r="CQ820" s="161"/>
      <c r="CR820" s="161"/>
      <c r="CS820" s="161"/>
      <c r="CT820" s="161"/>
      <c r="CU820" s="161"/>
      <c r="CV820" s="161"/>
      <c r="CW820" s="161"/>
      <c r="CX820" s="161"/>
      <c r="CY820" s="161"/>
      <c r="CZ820" s="161"/>
      <c r="DA820" s="161"/>
      <c r="DB820" s="161"/>
      <c r="DC820" s="161"/>
      <c r="DD820" s="161"/>
      <c r="DE820" s="161"/>
      <c r="DF820" s="161"/>
      <c r="DG820" s="161"/>
      <c r="DH820" s="161"/>
      <c r="DI820" s="161"/>
      <c r="DJ820" s="161"/>
      <c r="DK820" s="161"/>
      <c r="DL820" s="161"/>
      <c r="DM820" s="161"/>
      <c r="DN820" s="161"/>
      <c r="DO820" s="161"/>
      <c r="DP820" s="161"/>
      <c r="DQ820" s="161"/>
      <c r="DR820" s="161"/>
      <c r="DS820" s="161"/>
      <c r="DT820" s="161"/>
      <c r="DU820" s="161"/>
      <c r="DV820" s="161"/>
      <c r="DW820" s="161"/>
      <c r="DX820" s="161"/>
      <c r="DY820" s="161"/>
      <c r="DZ820" s="161"/>
      <c r="EA820" s="161"/>
      <c r="EB820" s="161"/>
      <c r="EC820" s="161"/>
      <c r="ED820" s="161"/>
      <c r="EE820" s="161"/>
      <c r="EF820" s="161"/>
      <c r="EG820" s="161"/>
      <c r="EH820" s="161"/>
      <c r="EI820" s="161"/>
      <c r="EJ820" s="161"/>
      <c r="EK820" s="161"/>
      <c r="EL820" s="161"/>
      <c r="EM820" s="161"/>
      <c r="EN820" s="161"/>
      <c r="EO820" s="161"/>
      <c r="EP820" s="161"/>
      <c r="EQ820" s="161"/>
      <c r="ER820" s="161"/>
      <c r="ES820" s="161"/>
      <c r="ET820" s="161"/>
      <c r="EU820" s="161"/>
      <c r="EV820" s="161"/>
      <c r="EW820" s="161"/>
      <c r="EX820" s="161"/>
      <c r="EY820" s="161"/>
      <c r="EZ820" s="161"/>
      <c r="FA820" s="161"/>
      <c r="FB820" s="161"/>
      <c r="FC820" s="161"/>
      <c r="FD820" s="161"/>
      <c r="FE820" s="161"/>
      <c r="FF820" s="161"/>
    </row>
    <row r="821" customFormat="false" ht="15.7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0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  <c r="AK821" s="161"/>
      <c r="AL821" s="161"/>
      <c r="AM821" s="161"/>
      <c r="AN821" s="161"/>
      <c r="AO821" s="161"/>
      <c r="AP821" s="161"/>
      <c r="AQ821" s="161"/>
      <c r="AR821" s="161"/>
      <c r="AS821" s="161"/>
      <c r="AT821" s="161"/>
      <c r="AU821" s="161"/>
      <c r="AV821" s="161"/>
      <c r="AW821" s="161"/>
      <c r="AX821" s="161"/>
      <c r="AY821" s="161"/>
      <c r="AZ821" s="161"/>
      <c r="BA821" s="161"/>
      <c r="BB821" s="161"/>
      <c r="BC821" s="161"/>
      <c r="BD821" s="161"/>
      <c r="BE821" s="161"/>
      <c r="BF821" s="161"/>
      <c r="BG821" s="161"/>
      <c r="BH821" s="161"/>
      <c r="BI821" s="161"/>
      <c r="BJ821" s="161"/>
      <c r="BK821" s="161"/>
      <c r="BL821" s="161"/>
      <c r="BM821" s="161"/>
      <c r="BN821" s="161"/>
      <c r="BO821" s="161"/>
      <c r="BP821" s="161"/>
      <c r="BQ821" s="161"/>
      <c r="BR821" s="161"/>
      <c r="BS821" s="161"/>
      <c r="BT821" s="161"/>
      <c r="BU821" s="161"/>
      <c r="BV821" s="161"/>
      <c r="BW821" s="161"/>
      <c r="BX821" s="161"/>
      <c r="BY821" s="161"/>
      <c r="BZ821" s="161"/>
      <c r="CA821" s="161"/>
      <c r="CB821" s="161"/>
      <c r="CC821" s="161"/>
      <c r="CD821" s="161"/>
      <c r="CE821" s="161"/>
      <c r="CF821" s="161"/>
      <c r="CG821" s="161"/>
      <c r="CH821" s="161"/>
      <c r="CI821" s="161"/>
      <c r="CJ821" s="161"/>
      <c r="CK821" s="161"/>
      <c r="CL821" s="161"/>
      <c r="CM821" s="161"/>
      <c r="CN821" s="161"/>
      <c r="CO821" s="161"/>
      <c r="CP821" s="161"/>
      <c r="CQ821" s="161"/>
      <c r="CR821" s="161"/>
      <c r="CS821" s="161"/>
      <c r="CT821" s="161"/>
      <c r="CU821" s="161"/>
      <c r="CV821" s="161"/>
      <c r="CW821" s="161"/>
      <c r="CX821" s="161"/>
      <c r="CY821" s="161"/>
      <c r="CZ821" s="161"/>
      <c r="DA821" s="161"/>
      <c r="DB821" s="161"/>
      <c r="DC821" s="161"/>
      <c r="DD821" s="161"/>
      <c r="DE821" s="161"/>
      <c r="DF821" s="161"/>
      <c r="DG821" s="161"/>
      <c r="DH821" s="161"/>
      <c r="DI821" s="161"/>
      <c r="DJ821" s="161"/>
      <c r="DK821" s="161"/>
      <c r="DL821" s="161"/>
      <c r="DM821" s="161"/>
      <c r="DN821" s="161"/>
      <c r="DO821" s="161"/>
      <c r="DP821" s="161"/>
      <c r="DQ821" s="161"/>
      <c r="DR821" s="161"/>
      <c r="DS821" s="161"/>
      <c r="DT821" s="161"/>
      <c r="DU821" s="161"/>
      <c r="DV821" s="161"/>
      <c r="DW821" s="161"/>
      <c r="DX821" s="161"/>
      <c r="DY821" s="161"/>
      <c r="DZ821" s="161"/>
      <c r="EA821" s="161"/>
      <c r="EB821" s="161"/>
      <c r="EC821" s="161"/>
      <c r="ED821" s="161"/>
      <c r="EE821" s="161"/>
      <c r="EF821" s="161"/>
      <c r="EG821" s="161"/>
      <c r="EH821" s="161"/>
      <c r="EI821" s="161"/>
      <c r="EJ821" s="161"/>
      <c r="EK821" s="161"/>
      <c r="EL821" s="161"/>
      <c r="EM821" s="161"/>
      <c r="EN821" s="161"/>
      <c r="EO821" s="161"/>
      <c r="EP821" s="161"/>
      <c r="EQ821" s="161"/>
      <c r="ER821" s="161"/>
      <c r="ES821" s="161"/>
      <c r="ET821" s="161"/>
      <c r="EU821" s="161"/>
      <c r="EV821" s="161"/>
      <c r="EW821" s="161"/>
      <c r="EX821" s="161"/>
      <c r="EY821" s="161"/>
      <c r="EZ821" s="161"/>
      <c r="FA821" s="161"/>
      <c r="FB821" s="161"/>
      <c r="FC821" s="161"/>
      <c r="FD821" s="161"/>
      <c r="FE821" s="161"/>
      <c r="FF821" s="161"/>
    </row>
    <row r="822" customFormat="false" ht="15.7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0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  <c r="AK822" s="161"/>
      <c r="AL822" s="161"/>
      <c r="AM822" s="161"/>
      <c r="AN822" s="161"/>
      <c r="AO822" s="161"/>
      <c r="AP822" s="161"/>
      <c r="AQ822" s="161"/>
      <c r="AR822" s="161"/>
      <c r="AS822" s="161"/>
      <c r="AT822" s="161"/>
      <c r="AU822" s="161"/>
      <c r="AV822" s="161"/>
      <c r="AW822" s="161"/>
      <c r="AX822" s="161"/>
      <c r="AY822" s="161"/>
      <c r="AZ822" s="161"/>
      <c r="BA822" s="161"/>
      <c r="BB822" s="161"/>
      <c r="BC822" s="161"/>
      <c r="BD822" s="161"/>
      <c r="BE822" s="161"/>
      <c r="BF822" s="161"/>
      <c r="BG822" s="161"/>
      <c r="BH822" s="161"/>
      <c r="BI822" s="161"/>
      <c r="BJ822" s="161"/>
      <c r="BK822" s="161"/>
      <c r="BL822" s="161"/>
      <c r="BM822" s="161"/>
      <c r="BN822" s="161"/>
      <c r="BO822" s="161"/>
      <c r="BP822" s="161"/>
      <c r="BQ822" s="161"/>
      <c r="BR822" s="161"/>
      <c r="BS822" s="161"/>
      <c r="BT822" s="161"/>
      <c r="BU822" s="161"/>
      <c r="BV822" s="161"/>
      <c r="BW822" s="161"/>
      <c r="BX822" s="161"/>
      <c r="BY822" s="161"/>
      <c r="BZ822" s="161"/>
      <c r="CA822" s="161"/>
      <c r="CB822" s="161"/>
      <c r="CC822" s="161"/>
      <c r="CD822" s="161"/>
      <c r="CE822" s="161"/>
      <c r="CF822" s="161"/>
      <c r="CG822" s="161"/>
      <c r="CH822" s="161"/>
      <c r="CI822" s="161"/>
      <c r="CJ822" s="161"/>
      <c r="CK822" s="161"/>
      <c r="CL822" s="161"/>
      <c r="CM822" s="161"/>
      <c r="CN822" s="161"/>
      <c r="CO822" s="161"/>
      <c r="CP822" s="161"/>
      <c r="CQ822" s="161"/>
      <c r="CR822" s="161"/>
      <c r="CS822" s="161"/>
      <c r="CT822" s="161"/>
      <c r="CU822" s="161"/>
      <c r="CV822" s="161"/>
      <c r="CW822" s="161"/>
      <c r="CX822" s="161"/>
      <c r="CY822" s="161"/>
      <c r="CZ822" s="161"/>
      <c r="DA822" s="161"/>
      <c r="DB822" s="161"/>
      <c r="DC822" s="161"/>
      <c r="DD822" s="161"/>
      <c r="DE822" s="161"/>
      <c r="DF822" s="161"/>
      <c r="DG822" s="161"/>
      <c r="DH822" s="161"/>
      <c r="DI822" s="161"/>
      <c r="DJ822" s="161"/>
      <c r="DK822" s="161"/>
      <c r="DL822" s="161"/>
      <c r="DM822" s="161"/>
      <c r="DN822" s="161"/>
      <c r="DO822" s="161"/>
      <c r="DP822" s="161"/>
      <c r="DQ822" s="161"/>
      <c r="DR822" s="161"/>
      <c r="DS822" s="161"/>
      <c r="DT822" s="161"/>
      <c r="DU822" s="161"/>
      <c r="DV822" s="161"/>
      <c r="DW822" s="161"/>
      <c r="DX822" s="161"/>
      <c r="DY822" s="161"/>
      <c r="DZ822" s="161"/>
      <c r="EA822" s="161"/>
      <c r="EB822" s="161"/>
      <c r="EC822" s="161"/>
      <c r="ED822" s="161"/>
      <c r="EE822" s="161"/>
      <c r="EF822" s="161"/>
      <c r="EG822" s="161"/>
      <c r="EH822" s="161"/>
      <c r="EI822" s="161"/>
      <c r="EJ822" s="161"/>
      <c r="EK822" s="161"/>
      <c r="EL822" s="161"/>
      <c r="EM822" s="161"/>
      <c r="EN822" s="161"/>
      <c r="EO822" s="161"/>
      <c r="EP822" s="161"/>
      <c r="EQ822" s="161"/>
      <c r="ER822" s="161"/>
      <c r="ES822" s="161"/>
      <c r="ET822" s="161"/>
      <c r="EU822" s="161"/>
      <c r="EV822" s="161"/>
      <c r="EW822" s="161"/>
      <c r="EX822" s="161"/>
      <c r="EY822" s="161"/>
      <c r="EZ822" s="161"/>
      <c r="FA822" s="161"/>
      <c r="FB822" s="161"/>
      <c r="FC822" s="161"/>
      <c r="FD822" s="161"/>
      <c r="FE822" s="161"/>
      <c r="FF822" s="161"/>
    </row>
    <row r="823" customFormat="false" ht="15.7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0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  <c r="AK823" s="161"/>
      <c r="AL823" s="161"/>
      <c r="AM823" s="161"/>
      <c r="AN823" s="161"/>
      <c r="AO823" s="161"/>
      <c r="AP823" s="161"/>
      <c r="AQ823" s="161"/>
      <c r="AR823" s="161"/>
      <c r="AS823" s="161"/>
      <c r="AT823" s="161"/>
      <c r="AU823" s="161"/>
      <c r="AV823" s="161"/>
      <c r="AW823" s="161"/>
      <c r="AX823" s="161"/>
      <c r="AY823" s="161"/>
      <c r="AZ823" s="161"/>
      <c r="BA823" s="161"/>
      <c r="BB823" s="161"/>
      <c r="BC823" s="161"/>
      <c r="BD823" s="161"/>
      <c r="BE823" s="161"/>
      <c r="BF823" s="161"/>
      <c r="BG823" s="161"/>
      <c r="BH823" s="161"/>
      <c r="BI823" s="161"/>
      <c r="BJ823" s="161"/>
      <c r="BK823" s="161"/>
      <c r="BL823" s="161"/>
      <c r="BM823" s="161"/>
      <c r="BN823" s="161"/>
      <c r="BO823" s="161"/>
      <c r="BP823" s="161"/>
      <c r="BQ823" s="161"/>
      <c r="BR823" s="161"/>
      <c r="BS823" s="161"/>
      <c r="BT823" s="161"/>
      <c r="BU823" s="161"/>
      <c r="BV823" s="161"/>
      <c r="BW823" s="161"/>
      <c r="BX823" s="161"/>
      <c r="BY823" s="161"/>
      <c r="BZ823" s="161"/>
      <c r="CA823" s="161"/>
      <c r="CB823" s="161"/>
      <c r="CC823" s="161"/>
      <c r="CD823" s="161"/>
      <c r="CE823" s="161"/>
      <c r="CF823" s="161"/>
      <c r="CG823" s="161"/>
      <c r="CH823" s="161"/>
      <c r="CI823" s="161"/>
      <c r="CJ823" s="161"/>
      <c r="CK823" s="161"/>
      <c r="CL823" s="161"/>
      <c r="CM823" s="161"/>
      <c r="CN823" s="161"/>
      <c r="CO823" s="161"/>
      <c r="CP823" s="161"/>
      <c r="CQ823" s="161"/>
      <c r="CR823" s="161"/>
      <c r="CS823" s="161"/>
      <c r="CT823" s="161"/>
      <c r="CU823" s="161"/>
      <c r="CV823" s="161"/>
      <c r="CW823" s="161"/>
      <c r="CX823" s="161"/>
      <c r="CY823" s="161"/>
      <c r="CZ823" s="161"/>
      <c r="DA823" s="161"/>
      <c r="DB823" s="161"/>
      <c r="DC823" s="161"/>
      <c r="DD823" s="161"/>
      <c r="DE823" s="161"/>
      <c r="DF823" s="161"/>
      <c r="DG823" s="161"/>
      <c r="DH823" s="161"/>
      <c r="DI823" s="161"/>
      <c r="DJ823" s="161"/>
      <c r="DK823" s="161"/>
      <c r="DL823" s="161"/>
      <c r="DM823" s="161"/>
      <c r="DN823" s="161"/>
      <c r="DO823" s="161"/>
      <c r="DP823" s="161"/>
      <c r="DQ823" s="161"/>
      <c r="DR823" s="161"/>
      <c r="DS823" s="161"/>
      <c r="DT823" s="161"/>
      <c r="DU823" s="161"/>
      <c r="DV823" s="161"/>
      <c r="DW823" s="161"/>
      <c r="DX823" s="161"/>
      <c r="DY823" s="161"/>
      <c r="DZ823" s="161"/>
      <c r="EA823" s="161"/>
      <c r="EB823" s="161"/>
      <c r="EC823" s="161"/>
      <c r="ED823" s="161"/>
      <c r="EE823" s="161"/>
      <c r="EF823" s="161"/>
      <c r="EG823" s="161"/>
      <c r="EH823" s="161"/>
      <c r="EI823" s="161"/>
      <c r="EJ823" s="161"/>
      <c r="EK823" s="161"/>
      <c r="EL823" s="161"/>
      <c r="EM823" s="161"/>
      <c r="EN823" s="161"/>
      <c r="EO823" s="161"/>
      <c r="EP823" s="161"/>
      <c r="EQ823" s="161"/>
      <c r="ER823" s="161"/>
      <c r="ES823" s="161"/>
      <c r="ET823" s="161"/>
      <c r="EU823" s="161"/>
      <c r="EV823" s="161"/>
      <c r="EW823" s="161"/>
      <c r="EX823" s="161"/>
      <c r="EY823" s="161"/>
      <c r="EZ823" s="161"/>
      <c r="FA823" s="161"/>
      <c r="FB823" s="161"/>
      <c r="FC823" s="161"/>
      <c r="FD823" s="161"/>
      <c r="FE823" s="161"/>
      <c r="FF823" s="161"/>
    </row>
    <row r="824" customFormat="false" ht="15.7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0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</row>
    <row r="825" customFormat="false" ht="15.7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0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  <c r="AK825" s="161"/>
      <c r="AL825" s="161"/>
      <c r="AM825" s="161"/>
      <c r="AN825" s="161"/>
      <c r="AO825" s="161"/>
      <c r="AP825" s="161"/>
      <c r="AQ825" s="161"/>
      <c r="AR825" s="161"/>
      <c r="AS825" s="161"/>
      <c r="AT825" s="161"/>
      <c r="AU825" s="161"/>
      <c r="AV825" s="161"/>
      <c r="AW825" s="161"/>
      <c r="AX825" s="161"/>
      <c r="AY825" s="161"/>
      <c r="AZ825" s="161"/>
      <c r="BA825" s="161"/>
      <c r="BB825" s="161"/>
      <c r="BC825" s="161"/>
      <c r="BD825" s="161"/>
      <c r="BE825" s="161"/>
      <c r="BF825" s="161"/>
      <c r="BG825" s="161"/>
      <c r="BH825" s="161"/>
      <c r="BI825" s="161"/>
      <c r="BJ825" s="161"/>
      <c r="BK825" s="161"/>
      <c r="BL825" s="161"/>
      <c r="BM825" s="161"/>
      <c r="BN825" s="161"/>
      <c r="BO825" s="161"/>
      <c r="BP825" s="161"/>
      <c r="BQ825" s="161"/>
      <c r="BR825" s="161"/>
      <c r="BS825" s="161"/>
      <c r="BT825" s="161"/>
      <c r="BU825" s="161"/>
      <c r="BV825" s="161"/>
      <c r="BW825" s="161"/>
      <c r="BX825" s="161"/>
      <c r="BY825" s="161"/>
      <c r="BZ825" s="161"/>
      <c r="CA825" s="161"/>
      <c r="CB825" s="161"/>
      <c r="CC825" s="161"/>
      <c r="CD825" s="161"/>
      <c r="CE825" s="161"/>
      <c r="CF825" s="161"/>
      <c r="CG825" s="161"/>
      <c r="CH825" s="161"/>
      <c r="CI825" s="161"/>
      <c r="CJ825" s="161"/>
      <c r="CK825" s="161"/>
      <c r="CL825" s="161"/>
      <c r="CM825" s="161"/>
      <c r="CN825" s="161"/>
      <c r="CO825" s="161"/>
      <c r="CP825" s="161"/>
      <c r="CQ825" s="161"/>
      <c r="CR825" s="161"/>
      <c r="CS825" s="161"/>
      <c r="CT825" s="161"/>
      <c r="CU825" s="161"/>
      <c r="CV825" s="161"/>
      <c r="CW825" s="161"/>
      <c r="CX825" s="161"/>
      <c r="CY825" s="161"/>
      <c r="CZ825" s="161"/>
      <c r="DA825" s="161"/>
      <c r="DB825" s="161"/>
      <c r="DC825" s="161"/>
      <c r="DD825" s="161"/>
      <c r="DE825" s="161"/>
      <c r="DF825" s="161"/>
      <c r="DG825" s="161"/>
      <c r="DH825" s="161"/>
      <c r="DI825" s="161"/>
      <c r="DJ825" s="161"/>
      <c r="DK825" s="161"/>
      <c r="DL825" s="161"/>
      <c r="DM825" s="161"/>
      <c r="DN825" s="161"/>
      <c r="DO825" s="161"/>
      <c r="DP825" s="161"/>
      <c r="DQ825" s="161"/>
      <c r="DR825" s="161"/>
      <c r="DS825" s="161"/>
      <c r="DT825" s="161"/>
      <c r="DU825" s="161"/>
      <c r="DV825" s="161"/>
      <c r="DW825" s="161"/>
      <c r="DX825" s="161"/>
      <c r="DY825" s="161"/>
      <c r="DZ825" s="161"/>
      <c r="EA825" s="161"/>
      <c r="EB825" s="161"/>
      <c r="EC825" s="161"/>
      <c r="ED825" s="161"/>
      <c r="EE825" s="161"/>
      <c r="EF825" s="161"/>
      <c r="EG825" s="161"/>
      <c r="EH825" s="161"/>
      <c r="EI825" s="161"/>
      <c r="EJ825" s="161"/>
      <c r="EK825" s="161"/>
      <c r="EL825" s="161"/>
      <c r="EM825" s="161"/>
      <c r="EN825" s="161"/>
      <c r="EO825" s="161"/>
      <c r="EP825" s="161"/>
      <c r="EQ825" s="161"/>
      <c r="ER825" s="161"/>
      <c r="ES825" s="161"/>
      <c r="ET825" s="161"/>
      <c r="EU825" s="161"/>
      <c r="EV825" s="161"/>
      <c r="EW825" s="161"/>
      <c r="EX825" s="161"/>
      <c r="EY825" s="161"/>
      <c r="EZ825" s="161"/>
      <c r="FA825" s="161"/>
      <c r="FB825" s="161"/>
      <c r="FC825" s="161"/>
      <c r="FD825" s="161"/>
      <c r="FE825" s="161"/>
      <c r="FF825" s="161"/>
    </row>
    <row r="826" customFormat="false" ht="15.7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0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  <c r="AK826" s="161"/>
      <c r="AL826" s="161"/>
      <c r="AM826" s="161"/>
      <c r="AN826" s="161"/>
      <c r="AO826" s="161"/>
      <c r="AP826" s="161"/>
      <c r="AQ826" s="161"/>
      <c r="AR826" s="161"/>
      <c r="AS826" s="161"/>
      <c r="AT826" s="161"/>
      <c r="AU826" s="161"/>
      <c r="AV826" s="161"/>
      <c r="AW826" s="161"/>
      <c r="AX826" s="161"/>
      <c r="AY826" s="161"/>
      <c r="AZ826" s="161"/>
      <c r="BA826" s="161"/>
      <c r="BB826" s="161"/>
      <c r="BC826" s="161"/>
      <c r="BD826" s="161"/>
      <c r="BE826" s="161"/>
      <c r="BF826" s="161"/>
      <c r="BG826" s="161"/>
      <c r="BH826" s="161"/>
      <c r="BI826" s="161"/>
      <c r="BJ826" s="161"/>
      <c r="BK826" s="161"/>
      <c r="BL826" s="161"/>
      <c r="BM826" s="161"/>
      <c r="BN826" s="161"/>
      <c r="BO826" s="161"/>
      <c r="BP826" s="161"/>
      <c r="BQ826" s="161"/>
      <c r="BR826" s="161"/>
      <c r="BS826" s="161"/>
      <c r="BT826" s="161"/>
      <c r="BU826" s="161"/>
      <c r="BV826" s="161"/>
      <c r="BW826" s="161"/>
      <c r="BX826" s="161"/>
      <c r="BY826" s="161"/>
      <c r="BZ826" s="161"/>
      <c r="CA826" s="161"/>
      <c r="CB826" s="161"/>
      <c r="CC826" s="161"/>
      <c r="CD826" s="161"/>
      <c r="CE826" s="161"/>
      <c r="CF826" s="161"/>
      <c r="CG826" s="161"/>
      <c r="CH826" s="161"/>
      <c r="CI826" s="161"/>
      <c r="CJ826" s="161"/>
      <c r="CK826" s="161"/>
      <c r="CL826" s="161"/>
      <c r="CM826" s="161"/>
      <c r="CN826" s="161"/>
      <c r="CO826" s="161"/>
      <c r="CP826" s="161"/>
      <c r="CQ826" s="161"/>
      <c r="CR826" s="161"/>
      <c r="CS826" s="161"/>
      <c r="CT826" s="161"/>
      <c r="CU826" s="161"/>
      <c r="CV826" s="161"/>
      <c r="CW826" s="161"/>
      <c r="CX826" s="161"/>
      <c r="CY826" s="161"/>
      <c r="CZ826" s="161"/>
      <c r="DA826" s="161"/>
      <c r="DB826" s="161"/>
      <c r="DC826" s="161"/>
      <c r="DD826" s="161"/>
      <c r="DE826" s="161"/>
      <c r="DF826" s="161"/>
      <c r="DG826" s="161"/>
      <c r="DH826" s="161"/>
      <c r="DI826" s="161"/>
      <c r="DJ826" s="161"/>
      <c r="DK826" s="161"/>
      <c r="DL826" s="161"/>
      <c r="DM826" s="161"/>
      <c r="DN826" s="161"/>
      <c r="DO826" s="161"/>
      <c r="DP826" s="161"/>
      <c r="DQ826" s="161"/>
      <c r="DR826" s="161"/>
      <c r="DS826" s="161"/>
      <c r="DT826" s="161"/>
      <c r="DU826" s="161"/>
      <c r="DV826" s="161"/>
      <c r="DW826" s="161"/>
      <c r="DX826" s="161"/>
      <c r="DY826" s="161"/>
      <c r="DZ826" s="161"/>
      <c r="EA826" s="161"/>
      <c r="EB826" s="161"/>
      <c r="EC826" s="161"/>
      <c r="ED826" s="161"/>
      <c r="EE826" s="161"/>
      <c r="EF826" s="161"/>
      <c r="EG826" s="161"/>
      <c r="EH826" s="161"/>
      <c r="EI826" s="161"/>
      <c r="EJ826" s="161"/>
      <c r="EK826" s="161"/>
      <c r="EL826" s="161"/>
      <c r="EM826" s="161"/>
      <c r="EN826" s="161"/>
      <c r="EO826" s="161"/>
      <c r="EP826" s="161"/>
      <c r="EQ826" s="161"/>
      <c r="ER826" s="161"/>
      <c r="ES826" s="161"/>
      <c r="ET826" s="161"/>
      <c r="EU826" s="161"/>
      <c r="EV826" s="161"/>
      <c r="EW826" s="161"/>
      <c r="EX826" s="161"/>
      <c r="EY826" s="161"/>
      <c r="EZ826" s="161"/>
      <c r="FA826" s="161"/>
      <c r="FB826" s="161"/>
      <c r="FC826" s="161"/>
      <c r="FD826" s="161"/>
      <c r="FE826" s="161"/>
      <c r="FF826" s="161"/>
    </row>
    <row r="827" customFormat="false" ht="15.7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0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  <c r="AK827" s="161"/>
      <c r="AL827" s="161"/>
      <c r="AM827" s="161"/>
      <c r="AN827" s="161"/>
      <c r="AO827" s="161"/>
      <c r="AP827" s="161"/>
      <c r="AQ827" s="161"/>
      <c r="AR827" s="161"/>
      <c r="AS827" s="161"/>
      <c r="AT827" s="161"/>
      <c r="AU827" s="161"/>
      <c r="AV827" s="161"/>
      <c r="AW827" s="161"/>
      <c r="AX827" s="161"/>
      <c r="AY827" s="161"/>
      <c r="AZ827" s="161"/>
      <c r="BA827" s="161"/>
      <c r="BB827" s="161"/>
      <c r="BC827" s="161"/>
      <c r="BD827" s="161"/>
      <c r="BE827" s="161"/>
      <c r="BF827" s="161"/>
      <c r="BG827" s="161"/>
      <c r="BH827" s="161"/>
      <c r="BI827" s="161"/>
      <c r="BJ827" s="161"/>
      <c r="BK827" s="161"/>
      <c r="BL827" s="161"/>
      <c r="BM827" s="161"/>
      <c r="BN827" s="161"/>
      <c r="BO827" s="161"/>
      <c r="BP827" s="161"/>
      <c r="BQ827" s="161"/>
      <c r="BR827" s="161"/>
      <c r="BS827" s="161"/>
      <c r="BT827" s="161"/>
      <c r="BU827" s="161"/>
      <c r="BV827" s="161"/>
      <c r="BW827" s="161"/>
      <c r="BX827" s="161"/>
      <c r="BY827" s="161"/>
      <c r="BZ827" s="161"/>
      <c r="CA827" s="161"/>
      <c r="CB827" s="161"/>
      <c r="CC827" s="161"/>
      <c r="CD827" s="161"/>
      <c r="CE827" s="161"/>
      <c r="CF827" s="161"/>
      <c r="CG827" s="161"/>
      <c r="CH827" s="161"/>
      <c r="CI827" s="161"/>
      <c r="CJ827" s="161"/>
      <c r="CK827" s="161"/>
      <c r="CL827" s="161"/>
      <c r="CM827" s="161"/>
      <c r="CN827" s="161"/>
      <c r="CO827" s="161"/>
      <c r="CP827" s="161"/>
      <c r="CQ827" s="161"/>
      <c r="CR827" s="161"/>
      <c r="CS827" s="161"/>
      <c r="CT827" s="161"/>
      <c r="CU827" s="161"/>
      <c r="CV827" s="161"/>
      <c r="CW827" s="161"/>
      <c r="CX827" s="161"/>
      <c r="CY827" s="161"/>
      <c r="CZ827" s="161"/>
      <c r="DA827" s="161"/>
      <c r="DB827" s="161"/>
      <c r="DC827" s="161"/>
      <c r="DD827" s="161"/>
      <c r="DE827" s="161"/>
      <c r="DF827" s="161"/>
      <c r="DG827" s="161"/>
      <c r="DH827" s="161"/>
      <c r="DI827" s="161"/>
      <c r="DJ827" s="161"/>
      <c r="DK827" s="161"/>
      <c r="DL827" s="161"/>
      <c r="DM827" s="161"/>
      <c r="DN827" s="161"/>
      <c r="DO827" s="161"/>
      <c r="DP827" s="161"/>
      <c r="DQ827" s="161"/>
      <c r="DR827" s="161"/>
      <c r="DS827" s="161"/>
      <c r="DT827" s="161"/>
      <c r="DU827" s="161"/>
      <c r="DV827" s="161"/>
      <c r="DW827" s="161"/>
      <c r="DX827" s="161"/>
      <c r="DY827" s="161"/>
      <c r="DZ827" s="161"/>
      <c r="EA827" s="161"/>
      <c r="EB827" s="161"/>
      <c r="EC827" s="161"/>
      <c r="ED827" s="161"/>
      <c r="EE827" s="161"/>
      <c r="EF827" s="161"/>
      <c r="EG827" s="161"/>
      <c r="EH827" s="161"/>
      <c r="EI827" s="161"/>
      <c r="EJ827" s="161"/>
      <c r="EK827" s="161"/>
      <c r="EL827" s="161"/>
      <c r="EM827" s="161"/>
      <c r="EN827" s="161"/>
      <c r="EO827" s="161"/>
      <c r="EP827" s="161"/>
      <c r="EQ827" s="161"/>
      <c r="ER827" s="161"/>
      <c r="ES827" s="161"/>
      <c r="ET827" s="161"/>
      <c r="EU827" s="161"/>
      <c r="EV827" s="161"/>
      <c r="EW827" s="161"/>
      <c r="EX827" s="161"/>
      <c r="EY827" s="161"/>
      <c r="EZ827" s="161"/>
      <c r="FA827" s="161"/>
      <c r="FB827" s="161"/>
      <c r="FC827" s="161"/>
      <c r="FD827" s="161"/>
      <c r="FE827" s="161"/>
      <c r="FF827" s="161"/>
    </row>
    <row r="828" customFormat="false" ht="15.7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0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  <c r="AK828" s="161"/>
      <c r="AL828" s="161"/>
      <c r="AM828" s="161"/>
      <c r="AN828" s="161"/>
      <c r="AO828" s="161"/>
      <c r="AP828" s="161"/>
      <c r="AQ828" s="161"/>
      <c r="AR828" s="161"/>
      <c r="AS828" s="161"/>
      <c r="AT828" s="161"/>
      <c r="AU828" s="161"/>
      <c r="AV828" s="161"/>
      <c r="AW828" s="161"/>
      <c r="AX828" s="161"/>
      <c r="AY828" s="161"/>
      <c r="AZ828" s="161"/>
      <c r="BA828" s="161"/>
      <c r="BB828" s="161"/>
      <c r="BC828" s="161"/>
      <c r="BD828" s="161"/>
      <c r="BE828" s="161"/>
      <c r="BF828" s="161"/>
      <c r="BG828" s="161"/>
      <c r="BH828" s="161"/>
      <c r="BI828" s="161"/>
      <c r="BJ828" s="161"/>
      <c r="BK828" s="161"/>
      <c r="BL828" s="161"/>
      <c r="BM828" s="161"/>
      <c r="BN828" s="161"/>
      <c r="BO828" s="161"/>
      <c r="BP828" s="161"/>
      <c r="BQ828" s="161"/>
      <c r="BR828" s="161"/>
      <c r="BS828" s="161"/>
      <c r="BT828" s="161"/>
      <c r="BU828" s="161"/>
      <c r="BV828" s="161"/>
      <c r="BW828" s="161"/>
      <c r="BX828" s="161"/>
      <c r="BY828" s="161"/>
      <c r="BZ828" s="161"/>
      <c r="CA828" s="161"/>
      <c r="CB828" s="161"/>
      <c r="CC828" s="161"/>
      <c r="CD828" s="161"/>
      <c r="CE828" s="161"/>
      <c r="CF828" s="161"/>
      <c r="CG828" s="161"/>
      <c r="CH828" s="161"/>
      <c r="CI828" s="161"/>
      <c r="CJ828" s="161"/>
      <c r="CK828" s="161"/>
      <c r="CL828" s="161"/>
      <c r="CM828" s="161"/>
      <c r="CN828" s="161"/>
      <c r="CO828" s="161"/>
      <c r="CP828" s="161"/>
      <c r="CQ828" s="161"/>
      <c r="CR828" s="161"/>
      <c r="CS828" s="161"/>
      <c r="CT828" s="161"/>
      <c r="CU828" s="161"/>
      <c r="CV828" s="161"/>
      <c r="CW828" s="161"/>
      <c r="CX828" s="161"/>
      <c r="CY828" s="161"/>
      <c r="CZ828" s="161"/>
      <c r="DA828" s="161"/>
      <c r="DB828" s="161"/>
      <c r="DC828" s="161"/>
      <c r="DD828" s="161"/>
      <c r="DE828" s="161"/>
      <c r="DF828" s="161"/>
      <c r="DG828" s="161"/>
      <c r="DH828" s="161"/>
      <c r="DI828" s="161"/>
      <c r="DJ828" s="161"/>
      <c r="DK828" s="161"/>
      <c r="DL828" s="161"/>
      <c r="DM828" s="161"/>
      <c r="DN828" s="161"/>
      <c r="DO828" s="161"/>
      <c r="DP828" s="161"/>
      <c r="DQ828" s="161"/>
      <c r="DR828" s="161"/>
      <c r="DS828" s="161"/>
      <c r="DT828" s="161"/>
      <c r="DU828" s="161"/>
      <c r="DV828" s="161"/>
      <c r="DW828" s="161"/>
      <c r="DX828" s="161"/>
      <c r="DY828" s="161"/>
      <c r="DZ828" s="161"/>
      <c r="EA828" s="161"/>
      <c r="EB828" s="161"/>
      <c r="EC828" s="161"/>
      <c r="ED828" s="161"/>
      <c r="EE828" s="161"/>
      <c r="EF828" s="161"/>
      <c r="EG828" s="161"/>
      <c r="EH828" s="161"/>
      <c r="EI828" s="161"/>
      <c r="EJ828" s="161"/>
      <c r="EK828" s="161"/>
      <c r="EL828" s="161"/>
      <c r="EM828" s="161"/>
      <c r="EN828" s="161"/>
      <c r="EO828" s="161"/>
      <c r="EP828" s="161"/>
      <c r="EQ828" s="161"/>
      <c r="ER828" s="161"/>
      <c r="ES828" s="161"/>
      <c r="ET828" s="161"/>
      <c r="EU828" s="161"/>
      <c r="EV828" s="161"/>
      <c r="EW828" s="161"/>
      <c r="EX828" s="161"/>
      <c r="EY828" s="161"/>
      <c r="EZ828" s="161"/>
      <c r="FA828" s="161"/>
      <c r="FB828" s="161"/>
      <c r="FC828" s="161"/>
      <c r="FD828" s="161"/>
      <c r="FE828" s="161"/>
      <c r="FF828" s="161"/>
    </row>
    <row r="829" customFormat="false" ht="15.7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0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  <c r="AK829" s="161"/>
      <c r="AL829" s="161"/>
      <c r="AM829" s="161"/>
      <c r="AN829" s="161"/>
      <c r="AO829" s="161"/>
      <c r="AP829" s="161"/>
      <c r="AQ829" s="161"/>
      <c r="AR829" s="161"/>
      <c r="AS829" s="161"/>
      <c r="AT829" s="161"/>
      <c r="AU829" s="161"/>
      <c r="AV829" s="161"/>
      <c r="AW829" s="161"/>
      <c r="AX829" s="161"/>
      <c r="AY829" s="161"/>
      <c r="AZ829" s="161"/>
      <c r="BA829" s="161"/>
      <c r="BB829" s="161"/>
      <c r="BC829" s="161"/>
      <c r="BD829" s="161"/>
      <c r="BE829" s="161"/>
      <c r="BF829" s="161"/>
      <c r="BG829" s="161"/>
      <c r="BH829" s="161"/>
      <c r="BI829" s="161"/>
      <c r="BJ829" s="161"/>
      <c r="BK829" s="161"/>
      <c r="BL829" s="161"/>
      <c r="BM829" s="161"/>
      <c r="BN829" s="161"/>
      <c r="BO829" s="161"/>
      <c r="BP829" s="161"/>
      <c r="BQ829" s="161"/>
      <c r="BR829" s="161"/>
      <c r="BS829" s="161"/>
      <c r="BT829" s="161"/>
      <c r="BU829" s="161"/>
      <c r="BV829" s="161"/>
      <c r="BW829" s="161"/>
      <c r="BX829" s="161"/>
      <c r="BY829" s="161"/>
      <c r="BZ829" s="161"/>
      <c r="CA829" s="161"/>
      <c r="CB829" s="161"/>
      <c r="CC829" s="161"/>
      <c r="CD829" s="161"/>
      <c r="CE829" s="161"/>
      <c r="CF829" s="161"/>
      <c r="CG829" s="161"/>
      <c r="CH829" s="161"/>
      <c r="CI829" s="161"/>
      <c r="CJ829" s="161"/>
      <c r="CK829" s="161"/>
      <c r="CL829" s="161"/>
      <c r="CM829" s="161"/>
      <c r="CN829" s="161"/>
      <c r="CO829" s="161"/>
      <c r="CP829" s="161"/>
      <c r="CQ829" s="161"/>
      <c r="CR829" s="161"/>
      <c r="CS829" s="161"/>
      <c r="CT829" s="161"/>
      <c r="CU829" s="161"/>
      <c r="CV829" s="161"/>
      <c r="CW829" s="161"/>
      <c r="CX829" s="161"/>
      <c r="CY829" s="161"/>
      <c r="CZ829" s="161"/>
      <c r="DA829" s="161"/>
      <c r="DB829" s="161"/>
      <c r="DC829" s="161"/>
      <c r="DD829" s="161"/>
      <c r="DE829" s="161"/>
      <c r="DF829" s="161"/>
      <c r="DG829" s="161"/>
      <c r="DH829" s="161"/>
      <c r="DI829" s="161"/>
      <c r="DJ829" s="161"/>
      <c r="DK829" s="161"/>
      <c r="DL829" s="161"/>
      <c r="DM829" s="161"/>
      <c r="DN829" s="161"/>
      <c r="DO829" s="161"/>
      <c r="DP829" s="161"/>
      <c r="DQ829" s="161"/>
      <c r="DR829" s="161"/>
      <c r="DS829" s="161"/>
      <c r="DT829" s="161"/>
      <c r="DU829" s="161"/>
      <c r="DV829" s="161"/>
      <c r="DW829" s="161"/>
      <c r="DX829" s="161"/>
      <c r="DY829" s="161"/>
      <c r="DZ829" s="161"/>
      <c r="EA829" s="161"/>
      <c r="EB829" s="161"/>
      <c r="EC829" s="161"/>
      <c r="ED829" s="161"/>
      <c r="EE829" s="161"/>
      <c r="EF829" s="161"/>
      <c r="EG829" s="161"/>
      <c r="EH829" s="161"/>
      <c r="EI829" s="161"/>
      <c r="EJ829" s="161"/>
      <c r="EK829" s="161"/>
      <c r="EL829" s="161"/>
      <c r="EM829" s="161"/>
      <c r="EN829" s="161"/>
      <c r="EO829" s="161"/>
      <c r="EP829" s="161"/>
      <c r="EQ829" s="161"/>
      <c r="ER829" s="161"/>
      <c r="ES829" s="161"/>
      <c r="ET829" s="161"/>
      <c r="EU829" s="161"/>
      <c r="EV829" s="161"/>
      <c r="EW829" s="161"/>
      <c r="EX829" s="161"/>
      <c r="EY829" s="161"/>
      <c r="EZ829" s="161"/>
      <c r="FA829" s="161"/>
      <c r="FB829" s="161"/>
      <c r="FC829" s="161"/>
      <c r="FD829" s="161"/>
      <c r="FE829" s="161"/>
      <c r="FF829" s="161"/>
    </row>
    <row r="830" customFormat="false" ht="15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0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  <c r="AK830" s="161"/>
      <c r="AL830" s="161"/>
      <c r="AM830" s="161"/>
      <c r="AN830" s="161"/>
      <c r="AO830" s="161"/>
      <c r="AP830" s="161"/>
      <c r="AQ830" s="161"/>
      <c r="AR830" s="161"/>
      <c r="AS830" s="161"/>
      <c r="AT830" s="161"/>
      <c r="AU830" s="161"/>
      <c r="AV830" s="161"/>
      <c r="AW830" s="161"/>
      <c r="AX830" s="161"/>
      <c r="AY830" s="161"/>
      <c r="AZ830" s="161"/>
      <c r="BA830" s="161"/>
      <c r="BB830" s="161"/>
      <c r="BC830" s="161"/>
      <c r="BD830" s="161"/>
      <c r="BE830" s="161"/>
      <c r="BF830" s="161"/>
      <c r="BG830" s="161"/>
      <c r="BH830" s="161"/>
      <c r="BI830" s="161"/>
      <c r="BJ830" s="161"/>
      <c r="BK830" s="161"/>
      <c r="BL830" s="161"/>
      <c r="BM830" s="161"/>
      <c r="BN830" s="161"/>
      <c r="BO830" s="161"/>
      <c r="BP830" s="161"/>
      <c r="BQ830" s="161"/>
      <c r="BR830" s="161"/>
      <c r="BS830" s="161"/>
      <c r="BT830" s="161"/>
      <c r="BU830" s="161"/>
      <c r="BV830" s="161"/>
      <c r="BW830" s="161"/>
      <c r="BX830" s="161"/>
      <c r="BY830" s="161"/>
      <c r="BZ830" s="161"/>
      <c r="CA830" s="161"/>
      <c r="CB830" s="161"/>
      <c r="CC830" s="161"/>
      <c r="CD830" s="161"/>
      <c r="CE830" s="161"/>
      <c r="CF830" s="161"/>
      <c r="CG830" s="161"/>
      <c r="CH830" s="161"/>
      <c r="CI830" s="161"/>
      <c r="CJ830" s="161"/>
      <c r="CK830" s="161"/>
      <c r="CL830" s="161"/>
      <c r="CM830" s="161"/>
      <c r="CN830" s="161"/>
      <c r="CO830" s="161"/>
      <c r="CP830" s="161"/>
      <c r="CQ830" s="161"/>
      <c r="CR830" s="161"/>
      <c r="CS830" s="161"/>
      <c r="CT830" s="161"/>
      <c r="CU830" s="161"/>
      <c r="CV830" s="161"/>
      <c r="CW830" s="161"/>
      <c r="CX830" s="161"/>
      <c r="CY830" s="161"/>
      <c r="CZ830" s="161"/>
      <c r="DA830" s="161"/>
      <c r="DB830" s="161"/>
      <c r="DC830" s="161"/>
      <c r="DD830" s="161"/>
      <c r="DE830" s="161"/>
      <c r="DF830" s="161"/>
      <c r="DG830" s="161"/>
      <c r="DH830" s="161"/>
      <c r="DI830" s="161"/>
      <c r="DJ830" s="161"/>
      <c r="DK830" s="161"/>
      <c r="DL830" s="161"/>
      <c r="DM830" s="161"/>
      <c r="DN830" s="161"/>
      <c r="DO830" s="161"/>
      <c r="DP830" s="161"/>
      <c r="DQ830" s="161"/>
      <c r="DR830" s="161"/>
      <c r="DS830" s="161"/>
      <c r="DT830" s="161"/>
      <c r="DU830" s="161"/>
      <c r="DV830" s="161"/>
      <c r="DW830" s="161"/>
      <c r="DX830" s="161"/>
      <c r="DY830" s="161"/>
      <c r="DZ830" s="161"/>
      <c r="EA830" s="161"/>
      <c r="EB830" s="161"/>
      <c r="EC830" s="161"/>
      <c r="ED830" s="161"/>
      <c r="EE830" s="161"/>
      <c r="EF830" s="161"/>
      <c r="EG830" s="161"/>
      <c r="EH830" s="161"/>
      <c r="EI830" s="161"/>
      <c r="EJ830" s="161"/>
      <c r="EK830" s="161"/>
      <c r="EL830" s="161"/>
      <c r="EM830" s="161"/>
      <c r="EN830" s="161"/>
      <c r="EO830" s="161"/>
      <c r="EP830" s="161"/>
      <c r="EQ830" s="161"/>
      <c r="ER830" s="161"/>
      <c r="ES830" s="161"/>
      <c r="ET830" s="161"/>
      <c r="EU830" s="161"/>
      <c r="EV830" s="161"/>
      <c r="EW830" s="161"/>
      <c r="EX830" s="161"/>
      <c r="EY830" s="161"/>
      <c r="EZ830" s="161"/>
      <c r="FA830" s="161"/>
      <c r="FB830" s="161"/>
      <c r="FC830" s="161"/>
      <c r="FD830" s="161"/>
      <c r="FE830" s="161"/>
      <c r="FF830" s="161"/>
    </row>
    <row r="831" customFormat="false" ht="15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0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  <c r="AK831" s="161"/>
      <c r="AL831" s="161"/>
      <c r="AM831" s="161"/>
      <c r="AN831" s="161"/>
      <c r="AO831" s="161"/>
      <c r="AP831" s="161"/>
      <c r="AQ831" s="161"/>
      <c r="AR831" s="161"/>
      <c r="AS831" s="161"/>
      <c r="AT831" s="161"/>
      <c r="AU831" s="161"/>
      <c r="AV831" s="161"/>
      <c r="AW831" s="161"/>
      <c r="AX831" s="161"/>
      <c r="AY831" s="161"/>
      <c r="AZ831" s="161"/>
      <c r="BA831" s="161"/>
      <c r="BB831" s="161"/>
      <c r="BC831" s="161"/>
      <c r="BD831" s="161"/>
      <c r="BE831" s="161"/>
      <c r="BF831" s="161"/>
      <c r="BG831" s="161"/>
      <c r="BH831" s="161"/>
      <c r="BI831" s="161"/>
      <c r="BJ831" s="161"/>
      <c r="BK831" s="161"/>
      <c r="BL831" s="161"/>
      <c r="BM831" s="161"/>
      <c r="BN831" s="161"/>
      <c r="BO831" s="161"/>
      <c r="BP831" s="161"/>
      <c r="BQ831" s="161"/>
      <c r="BR831" s="161"/>
      <c r="BS831" s="161"/>
      <c r="BT831" s="161"/>
      <c r="BU831" s="161"/>
      <c r="BV831" s="161"/>
      <c r="BW831" s="161"/>
      <c r="BX831" s="161"/>
      <c r="BY831" s="161"/>
      <c r="BZ831" s="161"/>
      <c r="CA831" s="161"/>
      <c r="CB831" s="161"/>
      <c r="CC831" s="161"/>
      <c r="CD831" s="161"/>
      <c r="CE831" s="161"/>
      <c r="CF831" s="161"/>
      <c r="CG831" s="161"/>
      <c r="CH831" s="161"/>
      <c r="CI831" s="161"/>
      <c r="CJ831" s="161"/>
      <c r="CK831" s="161"/>
      <c r="CL831" s="161"/>
      <c r="CM831" s="161"/>
      <c r="CN831" s="161"/>
      <c r="CO831" s="161"/>
      <c r="CP831" s="161"/>
      <c r="CQ831" s="161"/>
      <c r="CR831" s="161"/>
      <c r="CS831" s="161"/>
      <c r="CT831" s="161"/>
      <c r="CU831" s="161"/>
      <c r="CV831" s="161"/>
      <c r="CW831" s="161"/>
      <c r="CX831" s="161"/>
      <c r="CY831" s="161"/>
      <c r="CZ831" s="161"/>
      <c r="DA831" s="161"/>
      <c r="DB831" s="161"/>
      <c r="DC831" s="161"/>
      <c r="DD831" s="161"/>
      <c r="DE831" s="161"/>
      <c r="DF831" s="161"/>
      <c r="DG831" s="161"/>
      <c r="DH831" s="161"/>
      <c r="DI831" s="161"/>
      <c r="DJ831" s="161"/>
      <c r="DK831" s="161"/>
      <c r="DL831" s="161"/>
      <c r="DM831" s="161"/>
      <c r="DN831" s="161"/>
      <c r="DO831" s="161"/>
      <c r="DP831" s="161"/>
      <c r="DQ831" s="161"/>
      <c r="DR831" s="161"/>
      <c r="DS831" s="161"/>
      <c r="DT831" s="161"/>
      <c r="DU831" s="161"/>
      <c r="DV831" s="161"/>
      <c r="DW831" s="161"/>
      <c r="DX831" s="161"/>
      <c r="DY831" s="161"/>
      <c r="DZ831" s="161"/>
      <c r="EA831" s="161"/>
      <c r="EB831" s="161"/>
      <c r="EC831" s="161"/>
      <c r="ED831" s="161"/>
      <c r="EE831" s="161"/>
      <c r="EF831" s="161"/>
      <c r="EG831" s="161"/>
      <c r="EH831" s="161"/>
      <c r="EI831" s="161"/>
      <c r="EJ831" s="161"/>
      <c r="EK831" s="161"/>
      <c r="EL831" s="161"/>
      <c r="EM831" s="161"/>
      <c r="EN831" s="161"/>
      <c r="EO831" s="161"/>
      <c r="EP831" s="161"/>
      <c r="EQ831" s="161"/>
      <c r="ER831" s="161"/>
      <c r="ES831" s="161"/>
      <c r="ET831" s="161"/>
      <c r="EU831" s="161"/>
      <c r="EV831" s="161"/>
      <c r="EW831" s="161"/>
      <c r="EX831" s="161"/>
      <c r="EY831" s="161"/>
      <c r="EZ831" s="161"/>
      <c r="FA831" s="161"/>
      <c r="FB831" s="161"/>
      <c r="FC831" s="161"/>
      <c r="FD831" s="161"/>
      <c r="FE831" s="161"/>
      <c r="FF831" s="161"/>
    </row>
    <row r="832" customFormat="false" ht="15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0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  <c r="AK832" s="161"/>
      <c r="AL832" s="161"/>
      <c r="AM832" s="161"/>
      <c r="AN832" s="161"/>
      <c r="AO832" s="161"/>
      <c r="AP832" s="161"/>
      <c r="AQ832" s="161"/>
      <c r="AR832" s="161"/>
      <c r="AS832" s="161"/>
      <c r="AT832" s="161"/>
      <c r="AU832" s="161"/>
      <c r="AV832" s="161"/>
      <c r="AW832" s="161"/>
      <c r="AX832" s="161"/>
      <c r="AY832" s="161"/>
      <c r="AZ832" s="161"/>
      <c r="BA832" s="161"/>
      <c r="BB832" s="161"/>
      <c r="BC832" s="161"/>
      <c r="BD832" s="161"/>
      <c r="BE832" s="161"/>
      <c r="BF832" s="161"/>
      <c r="BG832" s="161"/>
      <c r="BH832" s="161"/>
      <c r="BI832" s="161"/>
      <c r="BJ832" s="161"/>
      <c r="BK832" s="161"/>
      <c r="BL832" s="161"/>
      <c r="BM832" s="161"/>
      <c r="BN832" s="161"/>
      <c r="BO832" s="161"/>
      <c r="BP832" s="161"/>
      <c r="BQ832" s="161"/>
      <c r="BR832" s="161"/>
      <c r="BS832" s="161"/>
      <c r="BT832" s="161"/>
      <c r="BU832" s="161"/>
      <c r="BV832" s="161"/>
      <c r="BW832" s="161"/>
      <c r="BX832" s="161"/>
      <c r="BY832" s="161"/>
      <c r="BZ832" s="161"/>
      <c r="CA832" s="161"/>
      <c r="CB832" s="161"/>
      <c r="CC832" s="161"/>
      <c r="CD832" s="161"/>
      <c r="CE832" s="161"/>
      <c r="CF832" s="161"/>
      <c r="CG832" s="161"/>
      <c r="CH832" s="161"/>
      <c r="CI832" s="161"/>
      <c r="CJ832" s="161"/>
      <c r="CK832" s="161"/>
      <c r="CL832" s="161"/>
      <c r="CM832" s="161"/>
      <c r="CN832" s="161"/>
      <c r="CO832" s="161"/>
      <c r="CP832" s="161"/>
      <c r="CQ832" s="161"/>
      <c r="CR832" s="161"/>
      <c r="CS832" s="161"/>
      <c r="CT832" s="161"/>
      <c r="CU832" s="161"/>
      <c r="CV832" s="161"/>
      <c r="CW832" s="161"/>
      <c r="CX832" s="161"/>
      <c r="CY832" s="161"/>
      <c r="CZ832" s="161"/>
      <c r="DA832" s="161"/>
      <c r="DB832" s="161"/>
      <c r="DC832" s="161"/>
      <c r="DD832" s="161"/>
      <c r="DE832" s="161"/>
      <c r="DF832" s="161"/>
      <c r="DG832" s="161"/>
      <c r="DH832" s="161"/>
      <c r="DI832" s="161"/>
      <c r="DJ832" s="161"/>
      <c r="DK832" s="161"/>
      <c r="DL832" s="161"/>
      <c r="DM832" s="161"/>
      <c r="DN832" s="161"/>
      <c r="DO832" s="161"/>
      <c r="DP832" s="161"/>
      <c r="DQ832" s="161"/>
      <c r="DR832" s="161"/>
      <c r="DS832" s="161"/>
      <c r="DT832" s="161"/>
      <c r="DU832" s="161"/>
      <c r="DV832" s="161"/>
      <c r="DW832" s="161"/>
      <c r="DX832" s="161"/>
      <c r="DY832" s="161"/>
      <c r="DZ832" s="161"/>
      <c r="EA832" s="161"/>
      <c r="EB832" s="161"/>
      <c r="EC832" s="161"/>
      <c r="ED832" s="161"/>
      <c r="EE832" s="161"/>
      <c r="EF832" s="161"/>
      <c r="EG832" s="161"/>
      <c r="EH832" s="161"/>
      <c r="EI832" s="161"/>
      <c r="EJ832" s="161"/>
      <c r="EK832" s="161"/>
      <c r="EL832" s="161"/>
      <c r="EM832" s="161"/>
      <c r="EN832" s="161"/>
      <c r="EO832" s="161"/>
      <c r="EP832" s="161"/>
      <c r="EQ832" s="161"/>
      <c r="ER832" s="161"/>
      <c r="ES832" s="161"/>
      <c r="ET832" s="161"/>
      <c r="EU832" s="161"/>
      <c r="EV832" s="161"/>
      <c r="EW832" s="161"/>
      <c r="EX832" s="161"/>
      <c r="EY832" s="161"/>
      <c r="EZ832" s="161"/>
      <c r="FA832" s="161"/>
      <c r="FB832" s="161"/>
      <c r="FC832" s="161"/>
      <c r="FD832" s="161"/>
      <c r="FE832" s="161"/>
      <c r="FF832" s="161"/>
    </row>
    <row r="833" customFormat="false" ht="15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0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  <c r="AK833" s="161"/>
      <c r="AL833" s="161"/>
      <c r="AM833" s="161"/>
      <c r="AN833" s="161"/>
      <c r="AO833" s="161"/>
      <c r="AP833" s="161"/>
      <c r="AQ833" s="161"/>
      <c r="AR833" s="161"/>
      <c r="AS833" s="161"/>
      <c r="AT833" s="161"/>
      <c r="AU833" s="161"/>
      <c r="AV833" s="161"/>
      <c r="AW833" s="161"/>
      <c r="AX833" s="161"/>
      <c r="AY833" s="161"/>
      <c r="AZ833" s="161"/>
      <c r="BA833" s="161"/>
      <c r="BB833" s="161"/>
      <c r="BC833" s="161"/>
      <c r="BD833" s="161"/>
      <c r="BE833" s="161"/>
      <c r="BF833" s="161"/>
      <c r="BG833" s="161"/>
      <c r="BH833" s="161"/>
      <c r="BI833" s="161"/>
      <c r="BJ833" s="161"/>
      <c r="BK833" s="161"/>
      <c r="BL833" s="161"/>
      <c r="BM833" s="161"/>
      <c r="BN833" s="161"/>
      <c r="BO833" s="161"/>
      <c r="BP833" s="161"/>
      <c r="BQ833" s="161"/>
      <c r="BR833" s="161"/>
      <c r="BS833" s="161"/>
      <c r="BT833" s="161"/>
      <c r="BU833" s="161"/>
      <c r="BV833" s="161"/>
      <c r="BW833" s="161"/>
      <c r="BX833" s="161"/>
      <c r="BY833" s="161"/>
      <c r="BZ833" s="161"/>
      <c r="CA833" s="161"/>
      <c r="CB833" s="161"/>
      <c r="CC833" s="161"/>
      <c r="CD833" s="161"/>
      <c r="CE833" s="161"/>
      <c r="CF833" s="161"/>
      <c r="CG833" s="161"/>
      <c r="CH833" s="161"/>
      <c r="CI833" s="161"/>
      <c r="CJ833" s="161"/>
      <c r="CK833" s="161"/>
      <c r="CL833" s="161"/>
      <c r="CM833" s="161"/>
      <c r="CN833" s="161"/>
      <c r="CO833" s="161"/>
      <c r="CP833" s="161"/>
      <c r="CQ833" s="161"/>
      <c r="CR833" s="161"/>
      <c r="CS833" s="161"/>
      <c r="CT833" s="161"/>
      <c r="CU833" s="161"/>
      <c r="CV833" s="161"/>
      <c r="CW833" s="161"/>
      <c r="CX833" s="161"/>
      <c r="CY833" s="161"/>
      <c r="CZ833" s="161"/>
      <c r="DA833" s="161"/>
      <c r="DB833" s="161"/>
      <c r="DC833" s="161"/>
      <c r="DD833" s="161"/>
      <c r="DE833" s="161"/>
      <c r="DF833" s="161"/>
      <c r="DG833" s="161"/>
      <c r="DH833" s="161"/>
      <c r="DI833" s="161"/>
      <c r="DJ833" s="161"/>
      <c r="DK833" s="161"/>
      <c r="DL833" s="161"/>
      <c r="DM833" s="161"/>
      <c r="DN833" s="161"/>
      <c r="DO833" s="161"/>
      <c r="DP833" s="161"/>
      <c r="DQ833" s="161"/>
      <c r="DR833" s="161"/>
      <c r="DS833" s="161"/>
      <c r="DT833" s="161"/>
      <c r="DU833" s="161"/>
      <c r="DV833" s="161"/>
      <c r="DW833" s="161"/>
      <c r="DX833" s="161"/>
      <c r="DY833" s="161"/>
      <c r="DZ833" s="161"/>
      <c r="EA833" s="161"/>
      <c r="EB833" s="161"/>
      <c r="EC833" s="161"/>
      <c r="ED833" s="161"/>
      <c r="EE833" s="161"/>
      <c r="EF833" s="161"/>
      <c r="EG833" s="161"/>
      <c r="EH833" s="161"/>
      <c r="EI833" s="161"/>
      <c r="EJ833" s="161"/>
      <c r="EK833" s="161"/>
      <c r="EL833" s="161"/>
      <c r="EM833" s="161"/>
      <c r="EN833" s="161"/>
      <c r="EO833" s="161"/>
      <c r="EP833" s="161"/>
      <c r="EQ833" s="161"/>
      <c r="ER833" s="161"/>
      <c r="ES833" s="161"/>
      <c r="ET833" s="161"/>
      <c r="EU833" s="161"/>
      <c r="EV833" s="161"/>
      <c r="EW833" s="161"/>
      <c r="EX833" s="161"/>
      <c r="EY833" s="161"/>
      <c r="EZ833" s="161"/>
      <c r="FA833" s="161"/>
      <c r="FB833" s="161"/>
      <c r="FC833" s="161"/>
      <c r="FD833" s="161"/>
      <c r="FE833" s="161"/>
      <c r="FF833" s="161"/>
    </row>
    <row r="834" customFormat="false" ht="15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0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  <c r="AK834" s="161"/>
      <c r="AL834" s="161"/>
      <c r="AM834" s="161"/>
      <c r="AN834" s="161"/>
      <c r="AO834" s="161"/>
      <c r="AP834" s="161"/>
      <c r="AQ834" s="161"/>
      <c r="AR834" s="161"/>
      <c r="AS834" s="161"/>
      <c r="AT834" s="161"/>
      <c r="AU834" s="161"/>
      <c r="AV834" s="161"/>
      <c r="AW834" s="161"/>
      <c r="AX834" s="161"/>
      <c r="AY834" s="161"/>
      <c r="AZ834" s="161"/>
      <c r="BA834" s="161"/>
      <c r="BB834" s="161"/>
      <c r="BC834" s="161"/>
      <c r="BD834" s="161"/>
      <c r="BE834" s="161"/>
      <c r="BF834" s="161"/>
      <c r="BG834" s="161"/>
      <c r="BH834" s="161"/>
      <c r="BI834" s="161"/>
      <c r="BJ834" s="161"/>
      <c r="BK834" s="161"/>
      <c r="BL834" s="161"/>
      <c r="BM834" s="161"/>
      <c r="BN834" s="161"/>
      <c r="BO834" s="161"/>
      <c r="BP834" s="161"/>
      <c r="BQ834" s="161"/>
      <c r="BR834" s="161"/>
      <c r="BS834" s="161"/>
      <c r="BT834" s="161"/>
      <c r="BU834" s="161"/>
      <c r="BV834" s="161"/>
      <c r="BW834" s="161"/>
      <c r="BX834" s="161"/>
      <c r="BY834" s="161"/>
      <c r="BZ834" s="161"/>
      <c r="CA834" s="161"/>
      <c r="CB834" s="161"/>
      <c r="CC834" s="161"/>
      <c r="CD834" s="161"/>
      <c r="CE834" s="161"/>
      <c r="CF834" s="161"/>
      <c r="CG834" s="161"/>
      <c r="CH834" s="161"/>
      <c r="CI834" s="161"/>
      <c r="CJ834" s="161"/>
      <c r="CK834" s="161"/>
      <c r="CL834" s="161"/>
      <c r="CM834" s="161"/>
      <c r="CN834" s="161"/>
      <c r="CO834" s="161"/>
      <c r="CP834" s="161"/>
      <c r="CQ834" s="161"/>
      <c r="CR834" s="161"/>
      <c r="CS834" s="161"/>
      <c r="CT834" s="161"/>
      <c r="CU834" s="161"/>
      <c r="CV834" s="161"/>
      <c r="CW834" s="161"/>
      <c r="CX834" s="161"/>
      <c r="CY834" s="161"/>
      <c r="CZ834" s="161"/>
      <c r="DA834" s="161"/>
      <c r="DB834" s="161"/>
      <c r="DC834" s="161"/>
      <c r="DD834" s="161"/>
      <c r="DE834" s="161"/>
      <c r="DF834" s="161"/>
      <c r="DG834" s="161"/>
      <c r="DH834" s="161"/>
      <c r="DI834" s="161"/>
      <c r="DJ834" s="161"/>
      <c r="DK834" s="161"/>
      <c r="DL834" s="161"/>
      <c r="DM834" s="161"/>
      <c r="DN834" s="161"/>
      <c r="DO834" s="161"/>
      <c r="DP834" s="161"/>
      <c r="DQ834" s="161"/>
      <c r="DR834" s="161"/>
      <c r="DS834" s="161"/>
      <c r="DT834" s="161"/>
      <c r="DU834" s="161"/>
      <c r="DV834" s="161"/>
      <c r="DW834" s="161"/>
      <c r="DX834" s="161"/>
      <c r="DY834" s="161"/>
      <c r="DZ834" s="161"/>
      <c r="EA834" s="161"/>
      <c r="EB834" s="161"/>
      <c r="EC834" s="161"/>
      <c r="ED834" s="161"/>
      <c r="EE834" s="161"/>
      <c r="EF834" s="161"/>
      <c r="EG834" s="161"/>
      <c r="EH834" s="161"/>
      <c r="EI834" s="161"/>
      <c r="EJ834" s="161"/>
      <c r="EK834" s="161"/>
      <c r="EL834" s="161"/>
      <c r="EM834" s="161"/>
      <c r="EN834" s="161"/>
      <c r="EO834" s="161"/>
      <c r="EP834" s="161"/>
      <c r="EQ834" s="161"/>
      <c r="ER834" s="161"/>
      <c r="ES834" s="161"/>
      <c r="ET834" s="161"/>
      <c r="EU834" s="161"/>
      <c r="EV834" s="161"/>
      <c r="EW834" s="161"/>
      <c r="EX834" s="161"/>
      <c r="EY834" s="161"/>
      <c r="EZ834" s="161"/>
      <c r="FA834" s="161"/>
      <c r="FB834" s="161"/>
      <c r="FC834" s="161"/>
      <c r="FD834" s="161"/>
      <c r="FE834" s="161"/>
      <c r="FF834" s="161"/>
    </row>
    <row r="835" customFormat="false" ht="15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0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  <c r="AK835" s="161"/>
      <c r="AL835" s="161"/>
      <c r="AM835" s="161"/>
      <c r="AN835" s="161"/>
      <c r="AO835" s="161"/>
      <c r="AP835" s="161"/>
      <c r="AQ835" s="161"/>
      <c r="AR835" s="161"/>
      <c r="AS835" s="161"/>
      <c r="AT835" s="161"/>
      <c r="AU835" s="161"/>
      <c r="AV835" s="161"/>
      <c r="AW835" s="161"/>
      <c r="AX835" s="161"/>
      <c r="AY835" s="161"/>
      <c r="AZ835" s="161"/>
      <c r="BA835" s="161"/>
      <c r="BB835" s="161"/>
      <c r="BC835" s="161"/>
      <c r="BD835" s="161"/>
      <c r="BE835" s="161"/>
      <c r="BF835" s="161"/>
      <c r="BG835" s="161"/>
      <c r="BH835" s="161"/>
      <c r="BI835" s="161"/>
      <c r="BJ835" s="161"/>
      <c r="BK835" s="161"/>
      <c r="BL835" s="161"/>
      <c r="BM835" s="161"/>
      <c r="BN835" s="161"/>
      <c r="BO835" s="161"/>
      <c r="BP835" s="161"/>
      <c r="BQ835" s="161"/>
      <c r="BR835" s="161"/>
      <c r="BS835" s="161"/>
      <c r="BT835" s="161"/>
      <c r="BU835" s="161"/>
      <c r="BV835" s="161"/>
      <c r="BW835" s="161"/>
      <c r="BX835" s="161"/>
      <c r="BY835" s="161"/>
      <c r="BZ835" s="161"/>
      <c r="CA835" s="161"/>
      <c r="CB835" s="161"/>
      <c r="CC835" s="161"/>
      <c r="CD835" s="161"/>
      <c r="CE835" s="161"/>
      <c r="CF835" s="161"/>
      <c r="CG835" s="161"/>
      <c r="CH835" s="161"/>
      <c r="CI835" s="161"/>
      <c r="CJ835" s="161"/>
      <c r="CK835" s="161"/>
      <c r="CL835" s="161"/>
      <c r="CM835" s="161"/>
      <c r="CN835" s="161"/>
      <c r="CO835" s="161"/>
      <c r="CP835" s="161"/>
      <c r="CQ835" s="161"/>
      <c r="CR835" s="161"/>
      <c r="CS835" s="161"/>
      <c r="CT835" s="161"/>
      <c r="CU835" s="161"/>
      <c r="CV835" s="161"/>
      <c r="CW835" s="161"/>
      <c r="CX835" s="161"/>
      <c r="CY835" s="161"/>
      <c r="CZ835" s="161"/>
      <c r="DA835" s="161"/>
      <c r="DB835" s="161"/>
      <c r="DC835" s="161"/>
      <c r="DD835" s="161"/>
      <c r="DE835" s="161"/>
      <c r="DF835" s="161"/>
      <c r="DG835" s="161"/>
      <c r="DH835" s="161"/>
      <c r="DI835" s="161"/>
      <c r="DJ835" s="161"/>
      <c r="DK835" s="161"/>
      <c r="DL835" s="161"/>
      <c r="DM835" s="161"/>
      <c r="DN835" s="161"/>
      <c r="DO835" s="161"/>
      <c r="DP835" s="161"/>
      <c r="DQ835" s="161"/>
      <c r="DR835" s="161"/>
      <c r="DS835" s="161"/>
      <c r="DT835" s="161"/>
      <c r="DU835" s="161"/>
      <c r="DV835" s="161"/>
      <c r="DW835" s="161"/>
      <c r="DX835" s="161"/>
      <c r="DY835" s="161"/>
      <c r="DZ835" s="161"/>
      <c r="EA835" s="161"/>
      <c r="EB835" s="161"/>
      <c r="EC835" s="161"/>
      <c r="ED835" s="161"/>
      <c r="EE835" s="161"/>
      <c r="EF835" s="161"/>
      <c r="EG835" s="161"/>
      <c r="EH835" s="161"/>
      <c r="EI835" s="161"/>
      <c r="EJ835" s="161"/>
      <c r="EK835" s="161"/>
      <c r="EL835" s="161"/>
      <c r="EM835" s="161"/>
      <c r="EN835" s="161"/>
      <c r="EO835" s="161"/>
      <c r="EP835" s="161"/>
      <c r="EQ835" s="161"/>
      <c r="ER835" s="161"/>
      <c r="ES835" s="161"/>
      <c r="ET835" s="161"/>
      <c r="EU835" s="161"/>
      <c r="EV835" s="161"/>
      <c r="EW835" s="161"/>
      <c r="EX835" s="161"/>
      <c r="EY835" s="161"/>
      <c r="EZ835" s="161"/>
      <c r="FA835" s="161"/>
      <c r="FB835" s="161"/>
      <c r="FC835" s="161"/>
      <c r="FD835" s="161"/>
      <c r="FE835" s="161"/>
      <c r="FF835" s="161"/>
    </row>
    <row r="836" customFormat="false" ht="15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0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  <c r="AK836" s="161"/>
      <c r="AL836" s="161"/>
      <c r="AM836" s="161"/>
      <c r="AN836" s="161"/>
      <c r="AO836" s="161"/>
      <c r="AP836" s="161"/>
      <c r="AQ836" s="161"/>
      <c r="AR836" s="161"/>
      <c r="AS836" s="161"/>
      <c r="AT836" s="161"/>
      <c r="AU836" s="161"/>
      <c r="AV836" s="161"/>
      <c r="AW836" s="161"/>
      <c r="AX836" s="161"/>
      <c r="AY836" s="161"/>
      <c r="AZ836" s="161"/>
      <c r="BA836" s="161"/>
      <c r="BB836" s="161"/>
      <c r="BC836" s="161"/>
      <c r="BD836" s="161"/>
      <c r="BE836" s="161"/>
      <c r="BF836" s="161"/>
      <c r="BG836" s="161"/>
      <c r="BH836" s="161"/>
      <c r="BI836" s="161"/>
      <c r="BJ836" s="161"/>
      <c r="BK836" s="161"/>
      <c r="BL836" s="161"/>
      <c r="BM836" s="161"/>
      <c r="BN836" s="161"/>
      <c r="BO836" s="161"/>
      <c r="BP836" s="161"/>
      <c r="BQ836" s="161"/>
      <c r="BR836" s="161"/>
      <c r="BS836" s="161"/>
      <c r="BT836" s="161"/>
      <c r="BU836" s="161"/>
      <c r="BV836" s="161"/>
      <c r="BW836" s="161"/>
      <c r="BX836" s="161"/>
      <c r="BY836" s="161"/>
      <c r="BZ836" s="161"/>
      <c r="CA836" s="161"/>
      <c r="CB836" s="161"/>
      <c r="CC836" s="161"/>
      <c r="CD836" s="161"/>
      <c r="CE836" s="161"/>
      <c r="CF836" s="161"/>
      <c r="CG836" s="161"/>
      <c r="CH836" s="161"/>
      <c r="CI836" s="161"/>
      <c r="CJ836" s="161"/>
      <c r="CK836" s="161"/>
      <c r="CL836" s="161"/>
      <c r="CM836" s="161"/>
      <c r="CN836" s="161"/>
      <c r="CO836" s="161"/>
      <c r="CP836" s="161"/>
      <c r="CQ836" s="161"/>
      <c r="CR836" s="161"/>
      <c r="CS836" s="161"/>
      <c r="CT836" s="161"/>
      <c r="CU836" s="161"/>
      <c r="CV836" s="161"/>
      <c r="CW836" s="161"/>
      <c r="CX836" s="161"/>
      <c r="CY836" s="161"/>
      <c r="CZ836" s="161"/>
      <c r="DA836" s="161"/>
      <c r="DB836" s="161"/>
      <c r="DC836" s="161"/>
      <c r="DD836" s="161"/>
      <c r="DE836" s="161"/>
      <c r="DF836" s="161"/>
      <c r="DG836" s="161"/>
      <c r="DH836" s="161"/>
      <c r="DI836" s="161"/>
      <c r="DJ836" s="161"/>
      <c r="DK836" s="161"/>
      <c r="DL836" s="161"/>
      <c r="DM836" s="161"/>
      <c r="DN836" s="161"/>
      <c r="DO836" s="161"/>
      <c r="DP836" s="161"/>
      <c r="DQ836" s="161"/>
      <c r="DR836" s="161"/>
      <c r="DS836" s="161"/>
      <c r="DT836" s="161"/>
      <c r="DU836" s="161"/>
      <c r="DV836" s="161"/>
      <c r="DW836" s="161"/>
      <c r="DX836" s="161"/>
      <c r="DY836" s="161"/>
      <c r="DZ836" s="161"/>
      <c r="EA836" s="161"/>
      <c r="EB836" s="161"/>
      <c r="EC836" s="161"/>
      <c r="ED836" s="161"/>
      <c r="EE836" s="161"/>
      <c r="EF836" s="161"/>
      <c r="EG836" s="161"/>
      <c r="EH836" s="161"/>
      <c r="EI836" s="161"/>
      <c r="EJ836" s="161"/>
      <c r="EK836" s="161"/>
      <c r="EL836" s="161"/>
      <c r="EM836" s="161"/>
      <c r="EN836" s="161"/>
      <c r="EO836" s="161"/>
      <c r="EP836" s="161"/>
      <c r="EQ836" s="161"/>
      <c r="ER836" s="161"/>
      <c r="ES836" s="161"/>
      <c r="ET836" s="161"/>
      <c r="EU836" s="161"/>
      <c r="EV836" s="161"/>
      <c r="EW836" s="161"/>
      <c r="EX836" s="161"/>
      <c r="EY836" s="161"/>
      <c r="EZ836" s="161"/>
      <c r="FA836" s="161"/>
      <c r="FB836" s="161"/>
      <c r="FC836" s="161"/>
      <c r="FD836" s="161"/>
      <c r="FE836" s="161"/>
      <c r="FF836" s="161"/>
    </row>
    <row r="837" customFormat="false" ht="15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0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  <c r="AK837" s="161"/>
      <c r="AL837" s="161"/>
      <c r="AM837" s="161"/>
      <c r="AN837" s="161"/>
      <c r="AO837" s="161"/>
      <c r="AP837" s="161"/>
      <c r="AQ837" s="161"/>
      <c r="AR837" s="161"/>
      <c r="AS837" s="161"/>
      <c r="AT837" s="161"/>
      <c r="AU837" s="161"/>
      <c r="AV837" s="161"/>
      <c r="AW837" s="161"/>
      <c r="AX837" s="161"/>
      <c r="AY837" s="161"/>
      <c r="AZ837" s="161"/>
      <c r="BA837" s="161"/>
      <c r="BB837" s="161"/>
      <c r="BC837" s="161"/>
      <c r="BD837" s="161"/>
      <c r="BE837" s="161"/>
      <c r="BF837" s="161"/>
      <c r="BG837" s="161"/>
      <c r="BH837" s="161"/>
      <c r="BI837" s="161"/>
      <c r="BJ837" s="161"/>
      <c r="BK837" s="161"/>
      <c r="BL837" s="161"/>
      <c r="BM837" s="161"/>
      <c r="BN837" s="161"/>
      <c r="BO837" s="161"/>
      <c r="BP837" s="161"/>
      <c r="BQ837" s="161"/>
      <c r="BR837" s="161"/>
      <c r="BS837" s="161"/>
      <c r="BT837" s="161"/>
      <c r="BU837" s="161"/>
      <c r="BV837" s="161"/>
      <c r="BW837" s="161"/>
      <c r="BX837" s="161"/>
      <c r="BY837" s="161"/>
      <c r="BZ837" s="161"/>
      <c r="CA837" s="161"/>
      <c r="CB837" s="161"/>
      <c r="CC837" s="161"/>
      <c r="CD837" s="161"/>
      <c r="CE837" s="161"/>
      <c r="CF837" s="161"/>
      <c r="CG837" s="161"/>
      <c r="CH837" s="161"/>
      <c r="CI837" s="161"/>
      <c r="CJ837" s="161"/>
      <c r="CK837" s="161"/>
      <c r="CL837" s="161"/>
      <c r="CM837" s="161"/>
      <c r="CN837" s="161"/>
      <c r="CO837" s="161"/>
      <c r="CP837" s="161"/>
      <c r="CQ837" s="161"/>
      <c r="CR837" s="161"/>
      <c r="CS837" s="161"/>
      <c r="CT837" s="161"/>
      <c r="CU837" s="161"/>
      <c r="CV837" s="161"/>
      <c r="CW837" s="161"/>
      <c r="CX837" s="161"/>
      <c r="CY837" s="161"/>
      <c r="CZ837" s="161"/>
      <c r="DA837" s="161"/>
      <c r="DB837" s="161"/>
      <c r="DC837" s="161"/>
      <c r="DD837" s="161"/>
      <c r="DE837" s="161"/>
      <c r="DF837" s="161"/>
      <c r="DG837" s="161"/>
      <c r="DH837" s="161"/>
      <c r="DI837" s="161"/>
      <c r="DJ837" s="161"/>
      <c r="DK837" s="161"/>
      <c r="DL837" s="161"/>
      <c r="DM837" s="161"/>
      <c r="DN837" s="161"/>
      <c r="DO837" s="161"/>
      <c r="DP837" s="161"/>
      <c r="DQ837" s="161"/>
      <c r="DR837" s="161"/>
      <c r="DS837" s="161"/>
      <c r="DT837" s="161"/>
      <c r="DU837" s="161"/>
      <c r="DV837" s="161"/>
      <c r="DW837" s="161"/>
      <c r="DX837" s="161"/>
      <c r="DY837" s="161"/>
      <c r="DZ837" s="161"/>
      <c r="EA837" s="161"/>
      <c r="EB837" s="161"/>
      <c r="EC837" s="161"/>
      <c r="ED837" s="161"/>
      <c r="EE837" s="161"/>
      <c r="EF837" s="161"/>
      <c r="EG837" s="161"/>
      <c r="EH837" s="161"/>
      <c r="EI837" s="161"/>
      <c r="EJ837" s="161"/>
      <c r="EK837" s="161"/>
      <c r="EL837" s="161"/>
      <c r="EM837" s="161"/>
      <c r="EN837" s="161"/>
      <c r="EO837" s="161"/>
      <c r="EP837" s="161"/>
      <c r="EQ837" s="161"/>
      <c r="ER837" s="161"/>
      <c r="ES837" s="161"/>
      <c r="ET837" s="161"/>
      <c r="EU837" s="161"/>
      <c r="EV837" s="161"/>
      <c r="EW837" s="161"/>
      <c r="EX837" s="161"/>
      <c r="EY837" s="161"/>
      <c r="EZ837" s="161"/>
      <c r="FA837" s="161"/>
      <c r="FB837" s="161"/>
      <c r="FC837" s="161"/>
      <c r="FD837" s="161"/>
      <c r="FE837" s="161"/>
      <c r="FF837" s="161"/>
    </row>
    <row r="838" customFormat="false" ht="15.7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0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</row>
    <row r="839" customFormat="false" ht="15.7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0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  <c r="AK839" s="161"/>
      <c r="AL839" s="161"/>
      <c r="AM839" s="161"/>
      <c r="AN839" s="161"/>
      <c r="AO839" s="161"/>
      <c r="AP839" s="161"/>
      <c r="AQ839" s="161"/>
      <c r="AR839" s="161"/>
      <c r="AS839" s="161"/>
      <c r="AT839" s="161"/>
      <c r="AU839" s="161"/>
      <c r="AV839" s="161"/>
      <c r="AW839" s="161"/>
      <c r="AX839" s="161"/>
      <c r="AY839" s="161"/>
      <c r="AZ839" s="161"/>
      <c r="BA839" s="161"/>
      <c r="BB839" s="161"/>
      <c r="BC839" s="161"/>
      <c r="BD839" s="161"/>
      <c r="BE839" s="161"/>
      <c r="BF839" s="161"/>
      <c r="BG839" s="161"/>
      <c r="BH839" s="161"/>
      <c r="BI839" s="161"/>
      <c r="BJ839" s="161"/>
      <c r="BK839" s="161"/>
      <c r="BL839" s="161"/>
      <c r="BM839" s="161"/>
      <c r="BN839" s="161"/>
      <c r="BO839" s="161"/>
      <c r="BP839" s="161"/>
      <c r="BQ839" s="161"/>
      <c r="BR839" s="161"/>
      <c r="BS839" s="161"/>
      <c r="BT839" s="161"/>
      <c r="BU839" s="161"/>
      <c r="BV839" s="161"/>
      <c r="BW839" s="161"/>
      <c r="BX839" s="161"/>
      <c r="BY839" s="161"/>
      <c r="BZ839" s="161"/>
      <c r="CA839" s="161"/>
      <c r="CB839" s="161"/>
      <c r="CC839" s="161"/>
      <c r="CD839" s="161"/>
      <c r="CE839" s="161"/>
      <c r="CF839" s="161"/>
      <c r="CG839" s="161"/>
      <c r="CH839" s="161"/>
      <c r="CI839" s="161"/>
      <c r="CJ839" s="161"/>
      <c r="CK839" s="161"/>
      <c r="CL839" s="161"/>
      <c r="CM839" s="161"/>
      <c r="CN839" s="161"/>
      <c r="CO839" s="161"/>
      <c r="CP839" s="161"/>
      <c r="CQ839" s="161"/>
      <c r="CR839" s="161"/>
      <c r="CS839" s="161"/>
      <c r="CT839" s="161"/>
      <c r="CU839" s="161"/>
      <c r="CV839" s="161"/>
      <c r="CW839" s="161"/>
      <c r="CX839" s="161"/>
      <c r="CY839" s="161"/>
      <c r="CZ839" s="161"/>
      <c r="DA839" s="161"/>
      <c r="DB839" s="161"/>
      <c r="DC839" s="161"/>
      <c r="DD839" s="161"/>
      <c r="DE839" s="161"/>
      <c r="DF839" s="161"/>
      <c r="DG839" s="161"/>
      <c r="DH839" s="161"/>
      <c r="DI839" s="161"/>
      <c r="DJ839" s="161"/>
      <c r="DK839" s="161"/>
      <c r="DL839" s="161"/>
      <c r="DM839" s="161"/>
      <c r="DN839" s="161"/>
      <c r="DO839" s="161"/>
      <c r="DP839" s="161"/>
      <c r="DQ839" s="161"/>
      <c r="DR839" s="161"/>
      <c r="DS839" s="161"/>
      <c r="DT839" s="161"/>
      <c r="DU839" s="161"/>
      <c r="DV839" s="161"/>
      <c r="DW839" s="161"/>
      <c r="DX839" s="161"/>
      <c r="DY839" s="161"/>
      <c r="DZ839" s="161"/>
      <c r="EA839" s="161"/>
      <c r="EB839" s="161"/>
      <c r="EC839" s="161"/>
      <c r="ED839" s="161"/>
      <c r="EE839" s="161"/>
      <c r="EF839" s="161"/>
      <c r="EG839" s="161"/>
      <c r="EH839" s="161"/>
      <c r="EI839" s="161"/>
      <c r="EJ839" s="161"/>
      <c r="EK839" s="161"/>
      <c r="EL839" s="161"/>
      <c r="EM839" s="161"/>
      <c r="EN839" s="161"/>
      <c r="EO839" s="161"/>
      <c r="EP839" s="161"/>
      <c r="EQ839" s="161"/>
      <c r="ER839" s="161"/>
      <c r="ES839" s="161"/>
      <c r="ET839" s="161"/>
      <c r="EU839" s="161"/>
      <c r="EV839" s="161"/>
      <c r="EW839" s="161"/>
      <c r="EX839" s="161"/>
      <c r="EY839" s="161"/>
      <c r="EZ839" s="161"/>
      <c r="FA839" s="161"/>
      <c r="FB839" s="161"/>
      <c r="FC839" s="161"/>
      <c r="FD839" s="161"/>
      <c r="FE839" s="161"/>
      <c r="FF839" s="161"/>
    </row>
    <row r="840" customFormat="false" ht="15.7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0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  <c r="AK840" s="161"/>
      <c r="AL840" s="161"/>
      <c r="AM840" s="161"/>
      <c r="AN840" s="161"/>
      <c r="AO840" s="161"/>
      <c r="AP840" s="161"/>
      <c r="AQ840" s="161"/>
      <c r="AR840" s="161"/>
      <c r="AS840" s="161"/>
      <c r="AT840" s="161"/>
      <c r="AU840" s="161"/>
      <c r="AV840" s="161"/>
      <c r="AW840" s="161"/>
      <c r="AX840" s="161"/>
      <c r="AY840" s="161"/>
      <c r="AZ840" s="161"/>
      <c r="BA840" s="161"/>
      <c r="BB840" s="161"/>
      <c r="BC840" s="161"/>
      <c r="BD840" s="161"/>
      <c r="BE840" s="161"/>
      <c r="BF840" s="161"/>
      <c r="BG840" s="161"/>
      <c r="BH840" s="161"/>
      <c r="BI840" s="161"/>
      <c r="BJ840" s="161"/>
      <c r="BK840" s="161"/>
      <c r="BL840" s="161"/>
      <c r="BM840" s="161"/>
      <c r="BN840" s="161"/>
      <c r="BO840" s="161"/>
      <c r="BP840" s="161"/>
      <c r="BQ840" s="161"/>
      <c r="BR840" s="161"/>
      <c r="BS840" s="161"/>
      <c r="BT840" s="161"/>
      <c r="BU840" s="161"/>
      <c r="BV840" s="161"/>
      <c r="BW840" s="161"/>
      <c r="BX840" s="161"/>
      <c r="BY840" s="161"/>
      <c r="BZ840" s="161"/>
      <c r="CA840" s="161"/>
      <c r="CB840" s="161"/>
      <c r="CC840" s="161"/>
      <c r="CD840" s="161"/>
      <c r="CE840" s="161"/>
      <c r="CF840" s="161"/>
      <c r="CG840" s="161"/>
      <c r="CH840" s="161"/>
      <c r="CI840" s="161"/>
      <c r="CJ840" s="161"/>
      <c r="CK840" s="161"/>
      <c r="CL840" s="161"/>
      <c r="CM840" s="161"/>
      <c r="CN840" s="161"/>
      <c r="CO840" s="161"/>
      <c r="CP840" s="161"/>
      <c r="CQ840" s="161"/>
      <c r="CR840" s="161"/>
      <c r="CS840" s="161"/>
      <c r="CT840" s="161"/>
      <c r="CU840" s="161"/>
      <c r="CV840" s="161"/>
      <c r="CW840" s="161"/>
      <c r="CX840" s="161"/>
      <c r="CY840" s="161"/>
      <c r="CZ840" s="161"/>
      <c r="DA840" s="161"/>
      <c r="DB840" s="161"/>
      <c r="DC840" s="161"/>
      <c r="DD840" s="161"/>
      <c r="DE840" s="161"/>
      <c r="DF840" s="161"/>
      <c r="DG840" s="161"/>
      <c r="DH840" s="161"/>
      <c r="DI840" s="161"/>
      <c r="DJ840" s="161"/>
      <c r="DK840" s="161"/>
      <c r="DL840" s="161"/>
      <c r="DM840" s="161"/>
      <c r="DN840" s="161"/>
      <c r="DO840" s="161"/>
      <c r="DP840" s="161"/>
      <c r="DQ840" s="161"/>
      <c r="DR840" s="161"/>
      <c r="DS840" s="161"/>
      <c r="DT840" s="161"/>
      <c r="DU840" s="161"/>
      <c r="DV840" s="161"/>
      <c r="DW840" s="161"/>
      <c r="DX840" s="161"/>
      <c r="DY840" s="161"/>
      <c r="DZ840" s="161"/>
      <c r="EA840" s="161"/>
      <c r="EB840" s="161"/>
      <c r="EC840" s="161"/>
      <c r="ED840" s="161"/>
      <c r="EE840" s="161"/>
      <c r="EF840" s="161"/>
      <c r="EG840" s="161"/>
      <c r="EH840" s="161"/>
      <c r="EI840" s="161"/>
      <c r="EJ840" s="161"/>
      <c r="EK840" s="161"/>
      <c r="EL840" s="161"/>
      <c r="EM840" s="161"/>
      <c r="EN840" s="161"/>
      <c r="EO840" s="161"/>
      <c r="EP840" s="161"/>
      <c r="EQ840" s="161"/>
      <c r="ER840" s="161"/>
      <c r="ES840" s="161"/>
      <c r="ET840" s="161"/>
      <c r="EU840" s="161"/>
      <c r="EV840" s="161"/>
      <c r="EW840" s="161"/>
      <c r="EX840" s="161"/>
      <c r="EY840" s="161"/>
      <c r="EZ840" s="161"/>
      <c r="FA840" s="161"/>
      <c r="FB840" s="161"/>
      <c r="FC840" s="161"/>
      <c r="FD840" s="161"/>
      <c r="FE840" s="161"/>
      <c r="FF840" s="161"/>
    </row>
    <row r="841" customFormat="false" ht="15.7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0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  <c r="AK841" s="161"/>
      <c r="AL841" s="161"/>
      <c r="AM841" s="161"/>
      <c r="AN841" s="161"/>
      <c r="AO841" s="161"/>
      <c r="AP841" s="161"/>
      <c r="AQ841" s="161"/>
      <c r="AR841" s="161"/>
      <c r="AS841" s="161"/>
      <c r="AT841" s="161"/>
      <c r="AU841" s="161"/>
      <c r="AV841" s="161"/>
      <c r="AW841" s="161"/>
      <c r="AX841" s="161"/>
      <c r="AY841" s="161"/>
      <c r="AZ841" s="161"/>
      <c r="BA841" s="161"/>
      <c r="BB841" s="161"/>
      <c r="BC841" s="161"/>
      <c r="BD841" s="161"/>
      <c r="BE841" s="161"/>
      <c r="BF841" s="161"/>
      <c r="BG841" s="161"/>
      <c r="BH841" s="161"/>
      <c r="BI841" s="161"/>
      <c r="BJ841" s="161"/>
      <c r="BK841" s="161"/>
      <c r="BL841" s="161"/>
      <c r="BM841" s="161"/>
      <c r="BN841" s="161"/>
      <c r="BO841" s="161"/>
      <c r="BP841" s="161"/>
      <c r="BQ841" s="161"/>
      <c r="BR841" s="161"/>
      <c r="BS841" s="161"/>
      <c r="BT841" s="161"/>
      <c r="BU841" s="161"/>
      <c r="BV841" s="161"/>
      <c r="BW841" s="161"/>
      <c r="BX841" s="161"/>
      <c r="BY841" s="161"/>
      <c r="BZ841" s="161"/>
      <c r="CA841" s="161"/>
      <c r="CB841" s="161"/>
      <c r="CC841" s="161"/>
      <c r="CD841" s="161"/>
      <c r="CE841" s="161"/>
      <c r="CF841" s="161"/>
      <c r="CG841" s="161"/>
      <c r="CH841" s="161"/>
      <c r="CI841" s="161"/>
      <c r="CJ841" s="161"/>
      <c r="CK841" s="161"/>
      <c r="CL841" s="161"/>
      <c r="CM841" s="161"/>
      <c r="CN841" s="161"/>
      <c r="CO841" s="161"/>
      <c r="CP841" s="161"/>
      <c r="CQ841" s="161"/>
      <c r="CR841" s="161"/>
      <c r="CS841" s="161"/>
      <c r="CT841" s="161"/>
      <c r="CU841" s="161"/>
      <c r="CV841" s="161"/>
      <c r="CW841" s="161"/>
      <c r="CX841" s="161"/>
      <c r="CY841" s="161"/>
      <c r="CZ841" s="161"/>
      <c r="DA841" s="161"/>
      <c r="DB841" s="161"/>
      <c r="DC841" s="161"/>
      <c r="DD841" s="161"/>
      <c r="DE841" s="161"/>
      <c r="DF841" s="161"/>
      <c r="DG841" s="161"/>
      <c r="DH841" s="161"/>
      <c r="DI841" s="161"/>
      <c r="DJ841" s="161"/>
      <c r="DK841" s="161"/>
      <c r="DL841" s="161"/>
      <c r="DM841" s="161"/>
      <c r="DN841" s="161"/>
      <c r="DO841" s="161"/>
      <c r="DP841" s="161"/>
      <c r="DQ841" s="161"/>
      <c r="DR841" s="161"/>
      <c r="DS841" s="161"/>
      <c r="DT841" s="161"/>
      <c r="DU841" s="161"/>
      <c r="DV841" s="161"/>
      <c r="DW841" s="161"/>
      <c r="DX841" s="161"/>
      <c r="DY841" s="161"/>
      <c r="DZ841" s="161"/>
      <c r="EA841" s="161"/>
      <c r="EB841" s="161"/>
      <c r="EC841" s="161"/>
      <c r="ED841" s="161"/>
      <c r="EE841" s="161"/>
      <c r="EF841" s="161"/>
      <c r="EG841" s="161"/>
      <c r="EH841" s="161"/>
      <c r="EI841" s="161"/>
      <c r="EJ841" s="161"/>
      <c r="EK841" s="161"/>
      <c r="EL841" s="161"/>
      <c r="EM841" s="161"/>
      <c r="EN841" s="161"/>
      <c r="EO841" s="161"/>
      <c r="EP841" s="161"/>
      <c r="EQ841" s="161"/>
      <c r="ER841" s="161"/>
      <c r="ES841" s="161"/>
      <c r="ET841" s="161"/>
      <c r="EU841" s="161"/>
      <c r="EV841" s="161"/>
      <c r="EW841" s="161"/>
      <c r="EX841" s="161"/>
      <c r="EY841" s="161"/>
      <c r="EZ841" s="161"/>
      <c r="FA841" s="161"/>
      <c r="FB841" s="161"/>
      <c r="FC841" s="161"/>
      <c r="FD841" s="161"/>
      <c r="FE841" s="161"/>
      <c r="FF841" s="161"/>
    </row>
    <row r="842" customFormat="false" ht="15.7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0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  <c r="AK842" s="161"/>
      <c r="AL842" s="161"/>
      <c r="AM842" s="161"/>
      <c r="AN842" s="161"/>
      <c r="AO842" s="161"/>
      <c r="AP842" s="161"/>
      <c r="AQ842" s="161"/>
      <c r="AR842" s="161"/>
      <c r="AS842" s="161"/>
      <c r="AT842" s="161"/>
      <c r="AU842" s="161"/>
      <c r="AV842" s="161"/>
      <c r="AW842" s="161"/>
      <c r="AX842" s="161"/>
      <c r="AY842" s="161"/>
      <c r="AZ842" s="161"/>
      <c r="BA842" s="161"/>
      <c r="BB842" s="161"/>
      <c r="BC842" s="161"/>
      <c r="BD842" s="161"/>
      <c r="BE842" s="161"/>
      <c r="BF842" s="161"/>
      <c r="BG842" s="161"/>
      <c r="BH842" s="161"/>
      <c r="BI842" s="161"/>
      <c r="BJ842" s="161"/>
      <c r="BK842" s="161"/>
      <c r="BL842" s="161"/>
      <c r="BM842" s="161"/>
      <c r="BN842" s="161"/>
      <c r="BO842" s="161"/>
      <c r="BP842" s="161"/>
      <c r="BQ842" s="161"/>
      <c r="BR842" s="161"/>
      <c r="BS842" s="161"/>
      <c r="BT842" s="161"/>
      <c r="BU842" s="161"/>
      <c r="BV842" s="161"/>
      <c r="BW842" s="161"/>
      <c r="BX842" s="161"/>
      <c r="BY842" s="161"/>
      <c r="BZ842" s="161"/>
      <c r="CA842" s="161"/>
      <c r="CB842" s="161"/>
      <c r="CC842" s="161"/>
      <c r="CD842" s="161"/>
      <c r="CE842" s="161"/>
      <c r="CF842" s="161"/>
      <c r="CG842" s="161"/>
      <c r="CH842" s="161"/>
      <c r="CI842" s="161"/>
      <c r="CJ842" s="161"/>
      <c r="CK842" s="161"/>
      <c r="CL842" s="161"/>
      <c r="CM842" s="161"/>
      <c r="CN842" s="161"/>
      <c r="CO842" s="161"/>
      <c r="CP842" s="161"/>
      <c r="CQ842" s="161"/>
      <c r="CR842" s="161"/>
      <c r="CS842" s="161"/>
      <c r="CT842" s="161"/>
      <c r="CU842" s="161"/>
      <c r="CV842" s="161"/>
      <c r="CW842" s="161"/>
      <c r="CX842" s="161"/>
      <c r="CY842" s="161"/>
      <c r="CZ842" s="161"/>
      <c r="DA842" s="161"/>
      <c r="DB842" s="161"/>
      <c r="DC842" s="161"/>
      <c r="DD842" s="161"/>
      <c r="DE842" s="161"/>
      <c r="DF842" s="161"/>
      <c r="DG842" s="161"/>
      <c r="DH842" s="161"/>
      <c r="DI842" s="161"/>
      <c r="DJ842" s="161"/>
      <c r="DK842" s="161"/>
      <c r="DL842" s="161"/>
      <c r="DM842" s="161"/>
      <c r="DN842" s="161"/>
      <c r="DO842" s="161"/>
      <c r="DP842" s="161"/>
      <c r="DQ842" s="161"/>
      <c r="DR842" s="161"/>
      <c r="DS842" s="161"/>
      <c r="DT842" s="161"/>
      <c r="DU842" s="161"/>
      <c r="DV842" s="161"/>
      <c r="DW842" s="161"/>
      <c r="DX842" s="161"/>
      <c r="DY842" s="161"/>
      <c r="DZ842" s="161"/>
      <c r="EA842" s="161"/>
      <c r="EB842" s="161"/>
      <c r="EC842" s="161"/>
      <c r="ED842" s="161"/>
      <c r="EE842" s="161"/>
      <c r="EF842" s="161"/>
      <c r="EG842" s="161"/>
      <c r="EH842" s="161"/>
      <c r="EI842" s="161"/>
      <c r="EJ842" s="161"/>
      <c r="EK842" s="161"/>
      <c r="EL842" s="161"/>
      <c r="EM842" s="161"/>
      <c r="EN842" s="161"/>
      <c r="EO842" s="161"/>
      <c r="EP842" s="161"/>
      <c r="EQ842" s="161"/>
      <c r="ER842" s="161"/>
      <c r="ES842" s="161"/>
      <c r="ET842" s="161"/>
      <c r="EU842" s="161"/>
      <c r="EV842" s="161"/>
      <c r="EW842" s="161"/>
      <c r="EX842" s="161"/>
      <c r="EY842" s="161"/>
      <c r="EZ842" s="161"/>
      <c r="FA842" s="161"/>
      <c r="FB842" s="161"/>
      <c r="FC842" s="161"/>
      <c r="FD842" s="161"/>
      <c r="FE842" s="161"/>
      <c r="FF842" s="161"/>
    </row>
    <row r="843" customFormat="false" ht="15.7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0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  <c r="AK843" s="161"/>
      <c r="AL843" s="161"/>
      <c r="AM843" s="161"/>
      <c r="AN843" s="161"/>
      <c r="AO843" s="161"/>
      <c r="AP843" s="161"/>
      <c r="AQ843" s="161"/>
      <c r="AR843" s="161"/>
      <c r="AS843" s="161"/>
      <c r="AT843" s="161"/>
      <c r="AU843" s="161"/>
      <c r="AV843" s="161"/>
      <c r="AW843" s="161"/>
      <c r="AX843" s="161"/>
      <c r="AY843" s="161"/>
      <c r="AZ843" s="161"/>
      <c r="BA843" s="161"/>
      <c r="BB843" s="161"/>
      <c r="BC843" s="161"/>
      <c r="BD843" s="161"/>
      <c r="BE843" s="161"/>
      <c r="BF843" s="161"/>
      <c r="BG843" s="161"/>
      <c r="BH843" s="161"/>
      <c r="BI843" s="161"/>
      <c r="BJ843" s="161"/>
      <c r="BK843" s="161"/>
      <c r="BL843" s="161"/>
      <c r="BM843" s="161"/>
      <c r="BN843" s="161"/>
      <c r="BO843" s="161"/>
      <c r="BP843" s="161"/>
      <c r="BQ843" s="161"/>
      <c r="BR843" s="161"/>
      <c r="BS843" s="161"/>
      <c r="BT843" s="161"/>
      <c r="BU843" s="161"/>
      <c r="BV843" s="161"/>
      <c r="BW843" s="161"/>
      <c r="BX843" s="161"/>
      <c r="BY843" s="161"/>
      <c r="BZ843" s="161"/>
      <c r="CA843" s="161"/>
      <c r="CB843" s="161"/>
      <c r="CC843" s="161"/>
      <c r="CD843" s="161"/>
      <c r="CE843" s="161"/>
      <c r="CF843" s="161"/>
      <c r="CG843" s="161"/>
      <c r="CH843" s="161"/>
      <c r="CI843" s="161"/>
      <c r="CJ843" s="161"/>
      <c r="CK843" s="161"/>
      <c r="CL843" s="161"/>
      <c r="CM843" s="161"/>
      <c r="CN843" s="161"/>
      <c r="CO843" s="161"/>
      <c r="CP843" s="161"/>
      <c r="CQ843" s="161"/>
      <c r="CR843" s="161"/>
      <c r="CS843" s="161"/>
      <c r="CT843" s="161"/>
      <c r="CU843" s="161"/>
      <c r="CV843" s="161"/>
      <c r="CW843" s="161"/>
      <c r="CX843" s="161"/>
      <c r="CY843" s="161"/>
      <c r="CZ843" s="161"/>
      <c r="DA843" s="161"/>
      <c r="DB843" s="161"/>
      <c r="DC843" s="161"/>
      <c r="DD843" s="161"/>
      <c r="DE843" s="161"/>
      <c r="DF843" s="161"/>
      <c r="DG843" s="161"/>
      <c r="DH843" s="161"/>
      <c r="DI843" s="161"/>
      <c r="DJ843" s="161"/>
      <c r="DK843" s="161"/>
      <c r="DL843" s="161"/>
      <c r="DM843" s="161"/>
      <c r="DN843" s="161"/>
      <c r="DO843" s="161"/>
      <c r="DP843" s="161"/>
      <c r="DQ843" s="161"/>
      <c r="DR843" s="161"/>
      <c r="DS843" s="161"/>
      <c r="DT843" s="161"/>
      <c r="DU843" s="161"/>
      <c r="DV843" s="161"/>
      <c r="DW843" s="161"/>
      <c r="DX843" s="161"/>
      <c r="DY843" s="161"/>
      <c r="DZ843" s="161"/>
      <c r="EA843" s="161"/>
      <c r="EB843" s="161"/>
      <c r="EC843" s="161"/>
      <c r="ED843" s="161"/>
      <c r="EE843" s="161"/>
      <c r="EF843" s="161"/>
      <c r="EG843" s="161"/>
      <c r="EH843" s="161"/>
      <c r="EI843" s="161"/>
      <c r="EJ843" s="161"/>
      <c r="EK843" s="161"/>
      <c r="EL843" s="161"/>
      <c r="EM843" s="161"/>
      <c r="EN843" s="161"/>
      <c r="EO843" s="161"/>
      <c r="EP843" s="161"/>
      <c r="EQ843" s="161"/>
      <c r="ER843" s="161"/>
      <c r="ES843" s="161"/>
      <c r="ET843" s="161"/>
      <c r="EU843" s="161"/>
      <c r="EV843" s="161"/>
      <c r="EW843" s="161"/>
      <c r="EX843" s="161"/>
      <c r="EY843" s="161"/>
      <c r="EZ843" s="161"/>
      <c r="FA843" s="161"/>
      <c r="FB843" s="161"/>
      <c r="FC843" s="161"/>
      <c r="FD843" s="161"/>
      <c r="FE843" s="161"/>
      <c r="FF843" s="161"/>
    </row>
    <row r="844" customFormat="false" ht="15.7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0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  <c r="AK844" s="161"/>
      <c r="AL844" s="161"/>
      <c r="AM844" s="161"/>
      <c r="AN844" s="161"/>
      <c r="AO844" s="161"/>
      <c r="AP844" s="161"/>
      <c r="AQ844" s="161"/>
      <c r="AR844" s="161"/>
      <c r="AS844" s="161"/>
      <c r="AT844" s="161"/>
      <c r="AU844" s="161"/>
      <c r="AV844" s="161"/>
      <c r="AW844" s="161"/>
      <c r="AX844" s="161"/>
      <c r="AY844" s="161"/>
      <c r="AZ844" s="161"/>
      <c r="BA844" s="161"/>
      <c r="BB844" s="161"/>
      <c r="BC844" s="161"/>
      <c r="BD844" s="161"/>
      <c r="BE844" s="161"/>
      <c r="BF844" s="161"/>
      <c r="BG844" s="161"/>
      <c r="BH844" s="161"/>
      <c r="BI844" s="161"/>
      <c r="BJ844" s="161"/>
      <c r="BK844" s="161"/>
      <c r="BL844" s="161"/>
      <c r="BM844" s="161"/>
      <c r="BN844" s="161"/>
      <c r="BO844" s="161"/>
      <c r="BP844" s="161"/>
      <c r="BQ844" s="161"/>
      <c r="BR844" s="161"/>
      <c r="BS844" s="161"/>
      <c r="BT844" s="161"/>
      <c r="BU844" s="161"/>
      <c r="BV844" s="161"/>
      <c r="BW844" s="161"/>
      <c r="BX844" s="161"/>
      <c r="BY844" s="161"/>
      <c r="BZ844" s="161"/>
      <c r="CA844" s="161"/>
      <c r="CB844" s="161"/>
      <c r="CC844" s="161"/>
      <c r="CD844" s="161"/>
      <c r="CE844" s="161"/>
      <c r="CF844" s="161"/>
      <c r="CG844" s="161"/>
      <c r="CH844" s="161"/>
      <c r="CI844" s="161"/>
      <c r="CJ844" s="161"/>
      <c r="CK844" s="161"/>
      <c r="CL844" s="161"/>
      <c r="CM844" s="161"/>
      <c r="CN844" s="161"/>
      <c r="CO844" s="161"/>
      <c r="CP844" s="161"/>
      <c r="CQ844" s="161"/>
      <c r="CR844" s="161"/>
      <c r="CS844" s="161"/>
      <c r="CT844" s="161"/>
      <c r="CU844" s="161"/>
      <c r="CV844" s="161"/>
      <c r="CW844" s="161"/>
      <c r="CX844" s="161"/>
      <c r="CY844" s="161"/>
      <c r="CZ844" s="161"/>
      <c r="DA844" s="161"/>
      <c r="DB844" s="161"/>
      <c r="DC844" s="161"/>
      <c r="DD844" s="161"/>
      <c r="DE844" s="161"/>
      <c r="DF844" s="161"/>
      <c r="DG844" s="161"/>
      <c r="DH844" s="161"/>
      <c r="DI844" s="161"/>
      <c r="DJ844" s="161"/>
      <c r="DK844" s="161"/>
      <c r="DL844" s="161"/>
      <c r="DM844" s="161"/>
      <c r="DN844" s="161"/>
      <c r="DO844" s="161"/>
      <c r="DP844" s="161"/>
      <c r="DQ844" s="161"/>
      <c r="DR844" s="161"/>
      <c r="DS844" s="161"/>
      <c r="DT844" s="161"/>
      <c r="DU844" s="161"/>
      <c r="DV844" s="161"/>
      <c r="DW844" s="161"/>
      <c r="DX844" s="161"/>
      <c r="DY844" s="161"/>
      <c r="DZ844" s="161"/>
      <c r="EA844" s="161"/>
      <c r="EB844" s="161"/>
      <c r="EC844" s="161"/>
      <c r="ED844" s="161"/>
      <c r="EE844" s="161"/>
      <c r="EF844" s="161"/>
      <c r="EG844" s="161"/>
      <c r="EH844" s="161"/>
      <c r="EI844" s="161"/>
      <c r="EJ844" s="161"/>
      <c r="EK844" s="161"/>
      <c r="EL844" s="161"/>
      <c r="EM844" s="161"/>
      <c r="EN844" s="161"/>
      <c r="EO844" s="161"/>
      <c r="EP844" s="161"/>
      <c r="EQ844" s="161"/>
      <c r="ER844" s="161"/>
      <c r="ES844" s="161"/>
      <c r="ET844" s="161"/>
      <c r="EU844" s="161"/>
      <c r="EV844" s="161"/>
      <c r="EW844" s="161"/>
      <c r="EX844" s="161"/>
      <c r="EY844" s="161"/>
      <c r="EZ844" s="161"/>
      <c r="FA844" s="161"/>
      <c r="FB844" s="161"/>
      <c r="FC844" s="161"/>
      <c r="FD844" s="161"/>
      <c r="FE844" s="161"/>
      <c r="FF844" s="161"/>
    </row>
    <row r="845" customFormat="false" ht="15.7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0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  <c r="AK845" s="161"/>
      <c r="AL845" s="161"/>
      <c r="AM845" s="161"/>
      <c r="AN845" s="161"/>
      <c r="AO845" s="161"/>
      <c r="AP845" s="161"/>
      <c r="AQ845" s="161"/>
      <c r="AR845" s="161"/>
      <c r="AS845" s="161"/>
      <c r="AT845" s="161"/>
      <c r="AU845" s="161"/>
      <c r="AV845" s="161"/>
      <c r="AW845" s="161"/>
      <c r="AX845" s="161"/>
      <c r="AY845" s="161"/>
      <c r="AZ845" s="161"/>
      <c r="BA845" s="161"/>
      <c r="BB845" s="161"/>
      <c r="BC845" s="161"/>
      <c r="BD845" s="161"/>
      <c r="BE845" s="161"/>
      <c r="BF845" s="161"/>
      <c r="BG845" s="161"/>
      <c r="BH845" s="161"/>
      <c r="BI845" s="161"/>
      <c r="BJ845" s="161"/>
      <c r="BK845" s="161"/>
      <c r="BL845" s="161"/>
      <c r="BM845" s="161"/>
      <c r="BN845" s="161"/>
      <c r="BO845" s="161"/>
      <c r="BP845" s="161"/>
      <c r="BQ845" s="161"/>
      <c r="BR845" s="161"/>
      <c r="BS845" s="161"/>
      <c r="BT845" s="161"/>
      <c r="BU845" s="161"/>
      <c r="BV845" s="161"/>
      <c r="BW845" s="161"/>
      <c r="BX845" s="161"/>
      <c r="BY845" s="161"/>
      <c r="BZ845" s="161"/>
      <c r="CA845" s="161"/>
      <c r="CB845" s="161"/>
      <c r="CC845" s="161"/>
      <c r="CD845" s="161"/>
      <c r="CE845" s="161"/>
      <c r="CF845" s="161"/>
      <c r="CG845" s="161"/>
      <c r="CH845" s="161"/>
      <c r="CI845" s="161"/>
      <c r="CJ845" s="161"/>
      <c r="CK845" s="161"/>
      <c r="CL845" s="161"/>
      <c r="CM845" s="161"/>
      <c r="CN845" s="161"/>
      <c r="CO845" s="161"/>
      <c r="CP845" s="161"/>
      <c r="CQ845" s="161"/>
      <c r="CR845" s="161"/>
      <c r="CS845" s="161"/>
      <c r="CT845" s="161"/>
      <c r="CU845" s="161"/>
      <c r="CV845" s="161"/>
      <c r="CW845" s="161"/>
      <c r="CX845" s="161"/>
      <c r="CY845" s="161"/>
      <c r="CZ845" s="161"/>
      <c r="DA845" s="161"/>
      <c r="DB845" s="161"/>
      <c r="DC845" s="161"/>
      <c r="DD845" s="161"/>
      <c r="DE845" s="161"/>
      <c r="DF845" s="161"/>
      <c r="DG845" s="161"/>
      <c r="DH845" s="161"/>
      <c r="DI845" s="161"/>
      <c r="DJ845" s="161"/>
      <c r="DK845" s="161"/>
      <c r="DL845" s="161"/>
      <c r="DM845" s="161"/>
      <c r="DN845" s="161"/>
      <c r="DO845" s="161"/>
      <c r="DP845" s="161"/>
      <c r="DQ845" s="161"/>
      <c r="DR845" s="161"/>
      <c r="DS845" s="161"/>
      <c r="DT845" s="161"/>
      <c r="DU845" s="161"/>
      <c r="DV845" s="161"/>
      <c r="DW845" s="161"/>
      <c r="DX845" s="161"/>
      <c r="DY845" s="161"/>
      <c r="DZ845" s="161"/>
      <c r="EA845" s="161"/>
      <c r="EB845" s="161"/>
      <c r="EC845" s="161"/>
      <c r="ED845" s="161"/>
      <c r="EE845" s="161"/>
      <c r="EF845" s="161"/>
      <c r="EG845" s="161"/>
      <c r="EH845" s="161"/>
      <c r="EI845" s="161"/>
      <c r="EJ845" s="161"/>
      <c r="EK845" s="161"/>
      <c r="EL845" s="161"/>
      <c r="EM845" s="161"/>
      <c r="EN845" s="161"/>
      <c r="EO845" s="161"/>
      <c r="EP845" s="161"/>
      <c r="EQ845" s="161"/>
      <c r="ER845" s="161"/>
      <c r="ES845" s="161"/>
      <c r="ET845" s="161"/>
      <c r="EU845" s="161"/>
      <c r="EV845" s="161"/>
      <c r="EW845" s="161"/>
      <c r="EX845" s="161"/>
      <c r="EY845" s="161"/>
      <c r="EZ845" s="161"/>
      <c r="FA845" s="161"/>
      <c r="FB845" s="161"/>
      <c r="FC845" s="161"/>
      <c r="FD845" s="161"/>
      <c r="FE845" s="161"/>
      <c r="FF845" s="161"/>
    </row>
    <row r="846" customFormat="false" ht="15.7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0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  <c r="AK846" s="161"/>
      <c r="AL846" s="161"/>
      <c r="AM846" s="161"/>
      <c r="AN846" s="161"/>
      <c r="AO846" s="161"/>
      <c r="AP846" s="161"/>
      <c r="AQ846" s="161"/>
      <c r="AR846" s="161"/>
      <c r="AS846" s="161"/>
      <c r="AT846" s="161"/>
      <c r="AU846" s="161"/>
      <c r="AV846" s="161"/>
      <c r="AW846" s="161"/>
      <c r="AX846" s="161"/>
      <c r="AY846" s="161"/>
      <c r="AZ846" s="161"/>
      <c r="BA846" s="161"/>
      <c r="BB846" s="161"/>
      <c r="BC846" s="161"/>
      <c r="BD846" s="161"/>
      <c r="BE846" s="161"/>
      <c r="BF846" s="161"/>
      <c r="BG846" s="161"/>
      <c r="BH846" s="161"/>
      <c r="BI846" s="161"/>
      <c r="BJ846" s="161"/>
      <c r="BK846" s="161"/>
      <c r="BL846" s="161"/>
      <c r="BM846" s="161"/>
      <c r="BN846" s="161"/>
      <c r="BO846" s="161"/>
      <c r="BP846" s="161"/>
      <c r="BQ846" s="161"/>
      <c r="BR846" s="161"/>
      <c r="BS846" s="161"/>
      <c r="BT846" s="161"/>
      <c r="BU846" s="161"/>
      <c r="BV846" s="161"/>
      <c r="BW846" s="161"/>
      <c r="BX846" s="161"/>
      <c r="BY846" s="161"/>
      <c r="BZ846" s="161"/>
      <c r="CA846" s="161"/>
      <c r="CB846" s="161"/>
      <c r="CC846" s="161"/>
      <c r="CD846" s="161"/>
      <c r="CE846" s="161"/>
      <c r="CF846" s="161"/>
      <c r="CG846" s="161"/>
      <c r="CH846" s="161"/>
      <c r="CI846" s="161"/>
      <c r="CJ846" s="161"/>
      <c r="CK846" s="161"/>
      <c r="CL846" s="161"/>
      <c r="CM846" s="161"/>
      <c r="CN846" s="161"/>
      <c r="CO846" s="161"/>
      <c r="CP846" s="161"/>
      <c r="CQ846" s="161"/>
      <c r="CR846" s="161"/>
      <c r="CS846" s="161"/>
      <c r="CT846" s="161"/>
      <c r="CU846" s="161"/>
      <c r="CV846" s="161"/>
      <c r="CW846" s="161"/>
      <c r="CX846" s="161"/>
      <c r="CY846" s="161"/>
      <c r="CZ846" s="161"/>
      <c r="DA846" s="161"/>
      <c r="DB846" s="161"/>
      <c r="DC846" s="161"/>
      <c r="DD846" s="161"/>
      <c r="DE846" s="161"/>
      <c r="DF846" s="161"/>
      <c r="DG846" s="161"/>
      <c r="DH846" s="161"/>
      <c r="DI846" s="161"/>
      <c r="DJ846" s="161"/>
      <c r="DK846" s="161"/>
      <c r="DL846" s="161"/>
      <c r="DM846" s="161"/>
      <c r="DN846" s="161"/>
      <c r="DO846" s="161"/>
      <c r="DP846" s="161"/>
      <c r="DQ846" s="161"/>
      <c r="DR846" s="161"/>
      <c r="DS846" s="161"/>
      <c r="DT846" s="161"/>
      <c r="DU846" s="161"/>
      <c r="DV846" s="161"/>
      <c r="DW846" s="161"/>
      <c r="DX846" s="161"/>
      <c r="DY846" s="161"/>
      <c r="DZ846" s="161"/>
      <c r="EA846" s="161"/>
      <c r="EB846" s="161"/>
      <c r="EC846" s="161"/>
      <c r="ED846" s="161"/>
      <c r="EE846" s="161"/>
      <c r="EF846" s="161"/>
      <c r="EG846" s="161"/>
      <c r="EH846" s="161"/>
      <c r="EI846" s="161"/>
      <c r="EJ846" s="161"/>
      <c r="EK846" s="161"/>
      <c r="EL846" s="161"/>
      <c r="EM846" s="161"/>
      <c r="EN846" s="161"/>
      <c r="EO846" s="161"/>
      <c r="EP846" s="161"/>
      <c r="EQ846" s="161"/>
      <c r="ER846" s="161"/>
      <c r="ES846" s="161"/>
      <c r="ET846" s="161"/>
      <c r="EU846" s="161"/>
      <c r="EV846" s="161"/>
      <c r="EW846" s="161"/>
      <c r="EX846" s="161"/>
      <c r="EY846" s="161"/>
      <c r="EZ846" s="161"/>
      <c r="FA846" s="161"/>
      <c r="FB846" s="161"/>
      <c r="FC846" s="161"/>
      <c r="FD846" s="161"/>
      <c r="FE846" s="161"/>
      <c r="FF846" s="161"/>
    </row>
    <row r="847" customFormat="false" ht="15.7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0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  <c r="AK847" s="161"/>
      <c r="AL847" s="161"/>
      <c r="AM847" s="161"/>
      <c r="AN847" s="161"/>
      <c r="AO847" s="161"/>
      <c r="AP847" s="161"/>
      <c r="AQ847" s="161"/>
      <c r="AR847" s="161"/>
      <c r="AS847" s="161"/>
      <c r="AT847" s="161"/>
      <c r="AU847" s="161"/>
      <c r="AV847" s="161"/>
      <c r="AW847" s="161"/>
      <c r="AX847" s="161"/>
      <c r="AY847" s="161"/>
      <c r="AZ847" s="161"/>
      <c r="BA847" s="161"/>
      <c r="BB847" s="161"/>
      <c r="BC847" s="161"/>
      <c r="BD847" s="161"/>
      <c r="BE847" s="161"/>
      <c r="BF847" s="161"/>
      <c r="BG847" s="161"/>
      <c r="BH847" s="161"/>
      <c r="BI847" s="161"/>
      <c r="BJ847" s="161"/>
      <c r="BK847" s="161"/>
      <c r="BL847" s="161"/>
      <c r="BM847" s="161"/>
      <c r="BN847" s="161"/>
      <c r="BO847" s="161"/>
      <c r="BP847" s="161"/>
      <c r="BQ847" s="161"/>
      <c r="BR847" s="161"/>
      <c r="BS847" s="161"/>
      <c r="BT847" s="161"/>
      <c r="BU847" s="161"/>
      <c r="BV847" s="161"/>
      <c r="BW847" s="161"/>
      <c r="BX847" s="161"/>
      <c r="BY847" s="161"/>
      <c r="BZ847" s="161"/>
      <c r="CA847" s="161"/>
      <c r="CB847" s="161"/>
      <c r="CC847" s="161"/>
      <c r="CD847" s="161"/>
      <c r="CE847" s="161"/>
      <c r="CF847" s="161"/>
      <c r="CG847" s="161"/>
      <c r="CH847" s="161"/>
      <c r="CI847" s="161"/>
      <c r="CJ847" s="161"/>
      <c r="CK847" s="161"/>
      <c r="CL847" s="161"/>
      <c r="CM847" s="161"/>
      <c r="CN847" s="161"/>
      <c r="CO847" s="161"/>
      <c r="CP847" s="161"/>
      <c r="CQ847" s="161"/>
      <c r="CR847" s="161"/>
      <c r="CS847" s="161"/>
      <c r="CT847" s="161"/>
      <c r="CU847" s="161"/>
      <c r="CV847" s="161"/>
      <c r="CW847" s="161"/>
      <c r="CX847" s="161"/>
      <c r="CY847" s="161"/>
      <c r="CZ847" s="161"/>
      <c r="DA847" s="161"/>
      <c r="DB847" s="161"/>
      <c r="DC847" s="161"/>
      <c r="DD847" s="161"/>
      <c r="DE847" s="161"/>
      <c r="DF847" s="161"/>
      <c r="DG847" s="161"/>
      <c r="DH847" s="161"/>
      <c r="DI847" s="161"/>
      <c r="DJ847" s="161"/>
      <c r="DK847" s="161"/>
      <c r="DL847" s="161"/>
      <c r="DM847" s="161"/>
      <c r="DN847" s="161"/>
      <c r="DO847" s="161"/>
      <c r="DP847" s="161"/>
      <c r="DQ847" s="161"/>
      <c r="DR847" s="161"/>
      <c r="DS847" s="161"/>
      <c r="DT847" s="161"/>
      <c r="DU847" s="161"/>
      <c r="DV847" s="161"/>
      <c r="DW847" s="161"/>
      <c r="DX847" s="161"/>
      <c r="DY847" s="161"/>
      <c r="DZ847" s="161"/>
      <c r="EA847" s="161"/>
      <c r="EB847" s="161"/>
      <c r="EC847" s="161"/>
      <c r="ED847" s="161"/>
      <c r="EE847" s="161"/>
      <c r="EF847" s="161"/>
      <c r="EG847" s="161"/>
      <c r="EH847" s="161"/>
      <c r="EI847" s="161"/>
      <c r="EJ847" s="161"/>
      <c r="EK847" s="161"/>
      <c r="EL847" s="161"/>
      <c r="EM847" s="161"/>
      <c r="EN847" s="161"/>
      <c r="EO847" s="161"/>
      <c r="EP847" s="161"/>
      <c r="EQ847" s="161"/>
      <c r="ER847" s="161"/>
      <c r="ES847" s="161"/>
      <c r="ET847" s="161"/>
      <c r="EU847" s="161"/>
      <c r="EV847" s="161"/>
      <c r="EW847" s="161"/>
      <c r="EX847" s="161"/>
      <c r="EY847" s="161"/>
      <c r="EZ847" s="161"/>
      <c r="FA847" s="161"/>
      <c r="FB847" s="161"/>
      <c r="FC847" s="161"/>
      <c r="FD847" s="161"/>
      <c r="FE847" s="161"/>
      <c r="FF847" s="161"/>
    </row>
    <row r="848" customFormat="false" ht="15.7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0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  <c r="AK848" s="161"/>
      <c r="AL848" s="161"/>
      <c r="AM848" s="161"/>
      <c r="AN848" s="161"/>
      <c r="AO848" s="161"/>
      <c r="AP848" s="161"/>
      <c r="AQ848" s="161"/>
      <c r="AR848" s="161"/>
      <c r="AS848" s="161"/>
      <c r="AT848" s="161"/>
      <c r="AU848" s="161"/>
      <c r="AV848" s="161"/>
      <c r="AW848" s="161"/>
      <c r="AX848" s="161"/>
      <c r="AY848" s="161"/>
      <c r="AZ848" s="161"/>
      <c r="BA848" s="161"/>
      <c r="BB848" s="161"/>
      <c r="BC848" s="161"/>
      <c r="BD848" s="161"/>
      <c r="BE848" s="161"/>
      <c r="BF848" s="161"/>
      <c r="BG848" s="161"/>
      <c r="BH848" s="161"/>
      <c r="BI848" s="161"/>
      <c r="BJ848" s="161"/>
      <c r="BK848" s="161"/>
      <c r="BL848" s="161"/>
      <c r="BM848" s="161"/>
      <c r="BN848" s="161"/>
      <c r="BO848" s="161"/>
      <c r="BP848" s="161"/>
      <c r="BQ848" s="161"/>
      <c r="BR848" s="161"/>
      <c r="BS848" s="161"/>
      <c r="BT848" s="161"/>
      <c r="BU848" s="161"/>
      <c r="BV848" s="161"/>
      <c r="BW848" s="161"/>
      <c r="BX848" s="161"/>
      <c r="BY848" s="161"/>
      <c r="BZ848" s="161"/>
      <c r="CA848" s="161"/>
      <c r="CB848" s="161"/>
      <c r="CC848" s="161"/>
      <c r="CD848" s="161"/>
      <c r="CE848" s="161"/>
      <c r="CF848" s="161"/>
      <c r="CG848" s="161"/>
      <c r="CH848" s="161"/>
      <c r="CI848" s="161"/>
      <c r="CJ848" s="161"/>
      <c r="CK848" s="161"/>
      <c r="CL848" s="161"/>
      <c r="CM848" s="161"/>
      <c r="CN848" s="161"/>
      <c r="CO848" s="161"/>
      <c r="CP848" s="161"/>
      <c r="CQ848" s="161"/>
      <c r="CR848" s="161"/>
      <c r="CS848" s="161"/>
      <c r="CT848" s="161"/>
      <c r="CU848" s="161"/>
      <c r="CV848" s="161"/>
      <c r="CW848" s="161"/>
      <c r="CX848" s="161"/>
      <c r="CY848" s="161"/>
      <c r="CZ848" s="161"/>
      <c r="DA848" s="161"/>
      <c r="DB848" s="161"/>
      <c r="DC848" s="161"/>
      <c r="DD848" s="161"/>
      <c r="DE848" s="161"/>
      <c r="DF848" s="161"/>
      <c r="DG848" s="161"/>
      <c r="DH848" s="161"/>
      <c r="DI848" s="161"/>
      <c r="DJ848" s="161"/>
      <c r="DK848" s="161"/>
      <c r="DL848" s="161"/>
      <c r="DM848" s="161"/>
      <c r="DN848" s="161"/>
      <c r="DO848" s="161"/>
      <c r="DP848" s="161"/>
      <c r="DQ848" s="161"/>
      <c r="DR848" s="161"/>
      <c r="DS848" s="161"/>
      <c r="DT848" s="161"/>
      <c r="DU848" s="161"/>
      <c r="DV848" s="161"/>
      <c r="DW848" s="161"/>
      <c r="DX848" s="161"/>
      <c r="DY848" s="161"/>
      <c r="DZ848" s="161"/>
      <c r="EA848" s="161"/>
      <c r="EB848" s="161"/>
      <c r="EC848" s="161"/>
      <c r="ED848" s="161"/>
      <c r="EE848" s="161"/>
      <c r="EF848" s="161"/>
      <c r="EG848" s="161"/>
      <c r="EH848" s="161"/>
      <c r="EI848" s="161"/>
      <c r="EJ848" s="161"/>
      <c r="EK848" s="161"/>
      <c r="EL848" s="161"/>
      <c r="EM848" s="161"/>
      <c r="EN848" s="161"/>
      <c r="EO848" s="161"/>
      <c r="EP848" s="161"/>
      <c r="EQ848" s="161"/>
      <c r="ER848" s="161"/>
      <c r="ES848" s="161"/>
      <c r="ET848" s="161"/>
      <c r="EU848" s="161"/>
      <c r="EV848" s="161"/>
      <c r="EW848" s="161"/>
      <c r="EX848" s="161"/>
      <c r="EY848" s="161"/>
      <c r="EZ848" s="161"/>
      <c r="FA848" s="161"/>
      <c r="FB848" s="161"/>
      <c r="FC848" s="161"/>
      <c r="FD848" s="161"/>
      <c r="FE848" s="161"/>
      <c r="FF848" s="161"/>
    </row>
    <row r="849" customFormat="false" ht="15.7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0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  <c r="AK849" s="161"/>
      <c r="AL849" s="161"/>
      <c r="AM849" s="161"/>
      <c r="AN849" s="161"/>
      <c r="AO849" s="161"/>
      <c r="AP849" s="161"/>
      <c r="AQ849" s="161"/>
      <c r="AR849" s="161"/>
      <c r="AS849" s="161"/>
      <c r="AT849" s="161"/>
      <c r="AU849" s="161"/>
      <c r="AV849" s="161"/>
      <c r="AW849" s="161"/>
      <c r="AX849" s="161"/>
      <c r="AY849" s="161"/>
      <c r="AZ849" s="161"/>
      <c r="BA849" s="161"/>
      <c r="BB849" s="161"/>
      <c r="BC849" s="161"/>
      <c r="BD849" s="161"/>
      <c r="BE849" s="161"/>
      <c r="BF849" s="161"/>
      <c r="BG849" s="161"/>
      <c r="BH849" s="161"/>
      <c r="BI849" s="161"/>
      <c r="BJ849" s="161"/>
      <c r="BK849" s="161"/>
      <c r="BL849" s="161"/>
      <c r="BM849" s="161"/>
      <c r="BN849" s="161"/>
      <c r="BO849" s="161"/>
      <c r="BP849" s="161"/>
      <c r="BQ849" s="161"/>
      <c r="BR849" s="161"/>
      <c r="BS849" s="161"/>
      <c r="BT849" s="161"/>
      <c r="BU849" s="161"/>
      <c r="BV849" s="161"/>
      <c r="BW849" s="161"/>
      <c r="BX849" s="161"/>
      <c r="BY849" s="161"/>
      <c r="BZ849" s="161"/>
      <c r="CA849" s="161"/>
      <c r="CB849" s="161"/>
      <c r="CC849" s="161"/>
      <c r="CD849" s="161"/>
      <c r="CE849" s="161"/>
      <c r="CF849" s="161"/>
      <c r="CG849" s="161"/>
      <c r="CH849" s="161"/>
      <c r="CI849" s="161"/>
      <c r="CJ849" s="161"/>
      <c r="CK849" s="161"/>
      <c r="CL849" s="161"/>
      <c r="CM849" s="161"/>
      <c r="CN849" s="161"/>
      <c r="CO849" s="161"/>
      <c r="CP849" s="161"/>
      <c r="CQ849" s="161"/>
      <c r="CR849" s="161"/>
      <c r="CS849" s="161"/>
      <c r="CT849" s="161"/>
      <c r="CU849" s="161"/>
      <c r="CV849" s="161"/>
      <c r="CW849" s="161"/>
      <c r="CX849" s="161"/>
      <c r="CY849" s="161"/>
      <c r="CZ849" s="161"/>
      <c r="DA849" s="161"/>
      <c r="DB849" s="161"/>
      <c r="DC849" s="161"/>
      <c r="DD849" s="161"/>
      <c r="DE849" s="161"/>
      <c r="DF849" s="161"/>
      <c r="DG849" s="161"/>
      <c r="DH849" s="161"/>
      <c r="DI849" s="161"/>
      <c r="DJ849" s="161"/>
      <c r="DK849" s="161"/>
      <c r="DL849" s="161"/>
      <c r="DM849" s="161"/>
      <c r="DN849" s="161"/>
      <c r="DO849" s="161"/>
      <c r="DP849" s="161"/>
      <c r="DQ849" s="161"/>
      <c r="DR849" s="161"/>
      <c r="DS849" s="161"/>
      <c r="DT849" s="161"/>
      <c r="DU849" s="161"/>
      <c r="DV849" s="161"/>
      <c r="DW849" s="161"/>
      <c r="DX849" s="161"/>
      <c r="DY849" s="161"/>
      <c r="DZ849" s="161"/>
      <c r="EA849" s="161"/>
      <c r="EB849" s="161"/>
      <c r="EC849" s="161"/>
      <c r="ED849" s="161"/>
      <c r="EE849" s="161"/>
      <c r="EF849" s="161"/>
      <c r="EG849" s="161"/>
      <c r="EH849" s="161"/>
      <c r="EI849" s="161"/>
      <c r="EJ849" s="161"/>
      <c r="EK849" s="161"/>
      <c r="EL849" s="161"/>
      <c r="EM849" s="161"/>
      <c r="EN849" s="161"/>
      <c r="EO849" s="161"/>
      <c r="EP849" s="161"/>
      <c r="EQ849" s="161"/>
      <c r="ER849" s="161"/>
      <c r="ES849" s="161"/>
      <c r="ET849" s="161"/>
      <c r="EU849" s="161"/>
      <c r="EV849" s="161"/>
      <c r="EW849" s="161"/>
      <c r="EX849" s="161"/>
      <c r="EY849" s="161"/>
      <c r="EZ849" s="161"/>
      <c r="FA849" s="161"/>
      <c r="FB849" s="161"/>
      <c r="FC849" s="161"/>
      <c r="FD849" s="161"/>
      <c r="FE849" s="161"/>
      <c r="FF849" s="161"/>
    </row>
    <row r="850" customFormat="false" ht="15.7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0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  <c r="AK850" s="161"/>
      <c r="AL850" s="161"/>
      <c r="AM850" s="161"/>
      <c r="AN850" s="161"/>
      <c r="AO850" s="161"/>
      <c r="AP850" s="161"/>
      <c r="AQ850" s="161"/>
      <c r="AR850" s="161"/>
      <c r="AS850" s="161"/>
      <c r="AT850" s="161"/>
      <c r="AU850" s="161"/>
      <c r="AV850" s="161"/>
      <c r="AW850" s="161"/>
      <c r="AX850" s="161"/>
      <c r="AY850" s="161"/>
      <c r="AZ850" s="161"/>
      <c r="BA850" s="161"/>
      <c r="BB850" s="161"/>
      <c r="BC850" s="161"/>
      <c r="BD850" s="161"/>
      <c r="BE850" s="161"/>
      <c r="BF850" s="161"/>
      <c r="BG850" s="161"/>
      <c r="BH850" s="161"/>
      <c r="BI850" s="161"/>
      <c r="BJ850" s="161"/>
      <c r="BK850" s="161"/>
      <c r="BL850" s="161"/>
      <c r="BM850" s="161"/>
      <c r="BN850" s="161"/>
      <c r="BO850" s="161"/>
      <c r="BP850" s="161"/>
      <c r="BQ850" s="161"/>
      <c r="BR850" s="161"/>
      <c r="BS850" s="161"/>
      <c r="BT850" s="161"/>
      <c r="BU850" s="161"/>
      <c r="BV850" s="161"/>
      <c r="BW850" s="161"/>
      <c r="BX850" s="161"/>
      <c r="BY850" s="161"/>
      <c r="BZ850" s="161"/>
      <c r="CA850" s="161"/>
      <c r="CB850" s="161"/>
      <c r="CC850" s="161"/>
      <c r="CD850" s="161"/>
      <c r="CE850" s="161"/>
      <c r="CF850" s="161"/>
      <c r="CG850" s="161"/>
      <c r="CH850" s="161"/>
      <c r="CI850" s="161"/>
      <c r="CJ850" s="161"/>
      <c r="CK850" s="161"/>
      <c r="CL850" s="161"/>
      <c r="CM850" s="161"/>
      <c r="CN850" s="161"/>
      <c r="CO850" s="161"/>
      <c r="CP850" s="161"/>
      <c r="CQ850" s="161"/>
      <c r="CR850" s="161"/>
      <c r="CS850" s="161"/>
      <c r="CT850" s="161"/>
      <c r="CU850" s="161"/>
      <c r="CV850" s="161"/>
      <c r="CW850" s="161"/>
      <c r="CX850" s="161"/>
      <c r="CY850" s="161"/>
      <c r="CZ850" s="161"/>
      <c r="DA850" s="161"/>
      <c r="DB850" s="161"/>
      <c r="DC850" s="161"/>
      <c r="DD850" s="161"/>
      <c r="DE850" s="161"/>
      <c r="DF850" s="161"/>
      <c r="DG850" s="161"/>
      <c r="DH850" s="161"/>
      <c r="DI850" s="161"/>
      <c r="DJ850" s="161"/>
      <c r="DK850" s="161"/>
      <c r="DL850" s="161"/>
      <c r="DM850" s="161"/>
      <c r="DN850" s="161"/>
      <c r="DO850" s="161"/>
      <c r="DP850" s="161"/>
      <c r="DQ850" s="161"/>
      <c r="DR850" s="161"/>
      <c r="DS850" s="161"/>
      <c r="DT850" s="161"/>
      <c r="DU850" s="161"/>
      <c r="DV850" s="161"/>
      <c r="DW850" s="161"/>
      <c r="DX850" s="161"/>
      <c r="DY850" s="161"/>
      <c r="DZ850" s="161"/>
      <c r="EA850" s="161"/>
      <c r="EB850" s="161"/>
      <c r="EC850" s="161"/>
      <c r="ED850" s="161"/>
      <c r="EE850" s="161"/>
      <c r="EF850" s="161"/>
      <c r="EG850" s="161"/>
      <c r="EH850" s="161"/>
      <c r="EI850" s="161"/>
      <c r="EJ850" s="161"/>
      <c r="EK850" s="161"/>
      <c r="EL850" s="161"/>
      <c r="EM850" s="161"/>
      <c r="EN850" s="161"/>
      <c r="EO850" s="161"/>
      <c r="EP850" s="161"/>
      <c r="EQ850" s="161"/>
      <c r="ER850" s="161"/>
      <c r="ES850" s="161"/>
      <c r="ET850" s="161"/>
      <c r="EU850" s="161"/>
      <c r="EV850" s="161"/>
      <c r="EW850" s="161"/>
      <c r="EX850" s="161"/>
      <c r="EY850" s="161"/>
      <c r="EZ850" s="161"/>
      <c r="FA850" s="161"/>
      <c r="FB850" s="161"/>
      <c r="FC850" s="161"/>
      <c r="FD850" s="161"/>
      <c r="FE850" s="161"/>
      <c r="FF850" s="161"/>
    </row>
    <row r="851" customFormat="false" ht="15.7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0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  <c r="AK851" s="161"/>
      <c r="AL851" s="161"/>
      <c r="AM851" s="161"/>
      <c r="AN851" s="161"/>
      <c r="AO851" s="161"/>
      <c r="AP851" s="161"/>
      <c r="AQ851" s="161"/>
      <c r="AR851" s="161"/>
      <c r="AS851" s="161"/>
      <c r="AT851" s="161"/>
      <c r="AU851" s="161"/>
      <c r="AV851" s="161"/>
      <c r="AW851" s="161"/>
      <c r="AX851" s="161"/>
      <c r="AY851" s="161"/>
      <c r="AZ851" s="161"/>
      <c r="BA851" s="161"/>
      <c r="BB851" s="161"/>
      <c r="BC851" s="161"/>
      <c r="BD851" s="161"/>
      <c r="BE851" s="161"/>
      <c r="BF851" s="161"/>
      <c r="BG851" s="161"/>
      <c r="BH851" s="161"/>
      <c r="BI851" s="161"/>
      <c r="BJ851" s="161"/>
      <c r="BK851" s="161"/>
      <c r="BL851" s="161"/>
      <c r="BM851" s="161"/>
      <c r="BN851" s="161"/>
      <c r="BO851" s="161"/>
      <c r="BP851" s="161"/>
      <c r="BQ851" s="161"/>
      <c r="BR851" s="161"/>
      <c r="BS851" s="161"/>
      <c r="BT851" s="161"/>
      <c r="BU851" s="161"/>
      <c r="BV851" s="161"/>
      <c r="BW851" s="161"/>
      <c r="BX851" s="161"/>
      <c r="BY851" s="161"/>
      <c r="BZ851" s="161"/>
      <c r="CA851" s="161"/>
      <c r="CB851" s="161"/>
      <c r="CC851" s="161"/>
      <c r="CD851" s="161"/>
      <c r="CE851" s="161"/>
      <c r="CF851" s="161"/>
      <c r="CG851" s="161"/>
      <c r="CH851" s="161"/>
      <c r="CI851" s="161"/>
      <c r="CJ851" s="161"/>
      <c r="CK851" s="161"/>
      <c r="CL851" s="161"/>
      <c r="CM851" s="161"/>
      <c r="CN851" s="161"/>
      <c r="CO851" s="161"/>
      <c r="CP851" s="161"/>
      <c r="CQ851" s="161"/>
      <c r="CR851" s="161"/>
      <c r="CS851" s="161"/>
      <c r="CT851" s="161"/>
      <c r="CU851" s="161"/>
      <c r="CV851" s="161"/>
      <c r="CW851" s="161"/>
      <c r="CX851" s="161"/>
      <c r="CY851" s="161"/>
      <c r="CZ851" s="161"/>
      <c r="DA851" s="161"/>
      <c r="DB851" s="161"/>
      <c r="DC851" s="161"/>
      <c r="DD851" s="161"/>
      <c r="DE851" s="161"/>
      <c r="DF851" s="161"/>
      <c r="DG851" s="161"/>
      <c r="DH851" s="161"/>
      <c r="DI851" s="161"/>
      <c r="DJ851" s="161"/>
      <c r="DK851" s="161"/>
      <c r="DL851" s="161"/>
      <c r="DM851" s="161"/>
      <c r="DN851" s="161"/>
      <c r="DO851" s="161"/>
      <c r="DP851" s="161"/>
      <c r="DQ851" s="161"/>
      <c r="DR851" s="161"/>
      <c r="DS851" s="161"/>
      <c r="DT851" s="161"/>
      <c r="DU851" s="161"/>
      <c r="DV851" s="161"/>
      <c r="DW851" s="161"/>
      <c r="DX851" s="161"/>
      <c r="DY851" s="161"/>
      <c r="DZ851" s="161"/>
      <c r="EA851" s="161"/>
      <c r="EB851" s="161"/>
      <c r="EC851" s="161"/>
      <c r="ED851" s="161"/>
      <c r="EE851" s="161"/>
      <c r="EF851" s="161"/>
      <c r="EG851" s="161"/>
      <c r="EH851" s="161"/>
      <c r="EI851" s="161"/>
      <c r="EJ851" s="161"/>
      <c r="EK851" s="161"/>
      <c r="EL851" s="161"/>
      <c r="EM851" s="161"/>
      <c r="EN851" s="161"/>
      <c r="EO851" s="161"/>
      <c r="EP851" s="161"/>
      <c r="EQ851" s="161"/>
      <c r="ER851" s="161"/>
      <c r="ES851" s="161"/>
      <c r="ET851" s="161"/>
      <c r="EU851" s="161"/>
      <c r="EV851" s="161"/>
      <c r="EW851" s="161"/>
      <c r="EX851" s="161"/>
      <c r="EY851" s="161"/>
      <c r="EZ851" s="161"/>
      <c r="FA851" s="161"/>
      <c r="FB851" s="161"/>
      <c r="FC851" s="161"/>
      <c r="FD851" s="161"/>
      <c r="FE851" s="161"/>
      <c r="FF851" s="161"/>
    </row>
    <row r="852" customFormat="false" ht="15.7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0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  <c r="AK852" s="161"/>
      <c r="AL852" s="161"/>
      <c r="AM852" s="161"/>
      <c r="AN852" s="161"/>
      <c r="AO852" s="161"/>
      <c r="AP852" s="161"/>
      <c r="AQ852" s="161"/>
      <c r="AR852" s="161"/>
      <c r="AS852" s="161"/>
      <c r="AT852" s="161"/>
      <c r="AU852" s="161"/>
      <c r="AV852" s="161"/>
      <c r="AW852" s="161"/>
      <c r="AX852" s="161"/>
      <c r="AY852" s="161"/>
      <c r="AZ852" s="161"/>
      <c r="BA852" s="161"/>
      <c r="BB852" s="161"/>
      <c r="BC852" s="161"/>
      <c r="BD852" s="161"/>
      <c r="BE852" s="161"/>
      <c r="BF852" s="161"/>
      <c r="BG852" s="161"/>
      <c r="BH852" s="161"/>
      <c r="BI852" s="161"/>
      <c r="BJ852" s="161"/>
      <c r="BK852" s="161"/>
      <c r="BL852" s="161"/>
      <c r="BM852" s="161"/>
      <c r="BN852" s="161"/>
      <c r="BO852" s="161"/>
      <c r="BP852" s="161"/>
      <c r="BQ852" s="161"/>
      <c r="BR852" s="161"/>
      <c r="BS852" s="161"/>
      <c r="BT852" s="161"/>
      <c r="BU852" s="161"/>
      <c r="BV852" s="161"/>
      <c r="BW852" s="161"/>
      <c r="BX852" s="161"/>
      <c r="BY852" s="161"/>
      <c r="BZ852" s="161"/>
      <c r="CA852" s="161"/>
      <c r="CB852" s="161"/>
      <c r="CC852" s="161"/>
      <c r="CD852" s="161"/>
      <c r="CE852" s="161"/>
      <c r="CF852" s="161"/>
      <c r="CG852" s="161"/>
      <c r="CH852" s="161"/>
      <c r="CI852" s="161"/>
      <c r="CJ852" s="161"/>
      <c r="CK852" s="161"/>
      <c r="CL852" s="161"/>
      <c r="CM852" s="161"/>
      <c r="CN852" s="161"/>
      <c r="CO852" s="161"/>
      <c r="CP852" s="161"/>
      <c r="CQ852" s="161"/>
      <c r="CR852" s="161"/>
      <c r="CS852" s="161"/>
      <c r="CT852" s="161"/>
      <c r="CU852" s="161"/>
      <c r="CV852" s="161"/>
      <c r="CW852" s="161"/>
      <c r="CX852" s="161"/>
      <c r="CY852" s="161"/>
      <c r="CZ852" s="161"/>
      <c r="DA852" s="161"/>
      <c r="DB852" s="161"/>
      <c r="DC852" s="161"/>
      <c r="DD852" s="161"/>
      <c r="DE852" s="161"/>
      <c r="DF852" s="161"/>
      <c r="DG852" s="161"/>
      <c r="DH852" s="161"/>
      <c r="DI852" s="161"/>
      <c r="DJ852" s="161"/>
      <c r="DK852" s="161"/>
      <c r="DL852" s="161"/>
      <c r="DM852" s="161"/>
      <c r="DN852" s="161"/>
      <c r="DO852" s="161"/>
      <c r="DP852" s="161"/>
      <c r="DQ852" s="161"/>
      <c r="DR852" s="161"/>
      <c r="DS852" s="161"/>
      <c r="DT852" s="161"/>
      <c r="DU852" s="161"/>
      <c r="DV852" s="161"/>
      <c r="DW852" s="161"/>
      <c r="DX852" s="161"/>
      <c r="DY852" s="161"/>
      <c r="DZ852" s="161"/>
      <c r="EA852" s="161"/>
      <c r="EB852" s="161"/>
      <c r="EC852" s="161"/>
      <c r="ED852" s="161"/>
      <c r="EE852" s="161"/>
      <c r="EF852" s="161"/>
      <c r="EG852" s="161"/>
      <c r="EH852" s="161"/>
      <c r="EI852" s="161"/>
      <c r="EJ852" s="161"/>
      <c r="EK852" s="161"/>
      <c r="EL852" s="161"/>
      <c r="EM852" s="161"/>
      <c r="EN852" s="161"/>
      <c r="EO852" s="161"/>
      <c r="EP852" s="161"/>
      <c r="EQ852" s="161"/>
      <c r="ER852" s="161"/>
      <c r="ES852" s="161"/>
      <c r="ET852" s="161"/>
      <c r="EU852" s="161"/>
      <c r="EV852" s="161"/>
      <c r="EW852" s="161"/>
      <c r="EX852" s="161"/>
      <c r="EY852" s="161"/>
      <c r="EZ852" s="161"/>
      <c r="FA852" s="161"/>
      <c r="FB852" s="161"/>
      <c r="FC852" s="161"/>
      <c r="FD852" s="161"/>
      <c r="FE852" s="161"/>
      <c r="FF852" s="161"/>
    </row>
    <row r="853" customFormat="false" ht="15.7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0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  <c r="AK853" s="161"/>
      <c r="AL853" s="161"/>
      <c r="AM853" s="161"/>
      <c r="AN853" s="161"/>
      <c r="AO853" s="161"/>
      <c r="AP853" s="161"/>
      <c r="AQ853" s="161"/>
      <c r="AR853" s="161"/>
      <c r="AS853" s="161"/>
      <c r="AT853" s="161"/>
      <c r="AU853" s="161"/>
      <c r="AV853" s="161"/>
      <c r="AW853" s="161"/>
      <c r="AX853" s="161"/>
      <c r="AY853" s="161"/>
      <c r="AZ853" s="161"/>
      <c r="BA853" s="161"/>
      <c r="BB853" s="161"/>
      <c r="BC853" s="161"/>
      <c r="BD853" s="161"/>
      <c r="BE853" s="161"/>
      <c r="BF853" s="161"/>
      <c r="BG853" s="161"/>
      <c r="BH853" s="161"/>
      <c r="BI853" s="161"/>
      <c r="BJ853" s="161"/>
      <c r="BK853" s="161"/>
      <c r="BL853" s="161"/>
      <c r="BM853" s="161"/>
      <c r="BN853" s="161"/>
      <c r="BO853" s="161"/>
      <c r="BP853" s="161"/>
      <c r="BQ853" s="161"/>
      <c r="BR853" s="161"/>
      <c r="BS853" s="161"/>
      <c r="BT853" s="161"/>
      <c r="BU853" s="161"/>
      <c r="BV853" s="161"/>
      <c r="BW853" s="161"/>
      <c r="BX853" s="161"/>
      <c r="BY853" s="161"/>
      <c r="BZ853" s="161"/>
      <c r="CA853" s="161"/>
      <c r="CB853" s="161"/>
      <c r="CC853" s="161"/>
      <c r="CD853" s="161"/>
      <c r="CE853" s="161"/>
      <c r="CF853" s="161"/>
      <c r="CG853" s="161"/>
      <c r="CH853" s="161"/>
      <c r="CI853" s="161"/>
      <c r="CJ853" s="161"/>
      <c r="CK853" s="161"/>
      <c r="CL853" s="161"/>
      <c r="CM853" s="161"/>
      <c r="CN853" s="161"/>
      <c r="CO853" s="161"/>
      <c r="CP853" s="161"/>
      <c r="CQ853" s="161"/>
      <c r="CR853" s="161"/>
      <c r="CS853" s="161"/>
      <c r="CT853" s="161"/>
      <c r="CU853" s="161"/>
      <c r="CV853" s="161"/>
      <c r="CW853" s="161"/>
      <c r="CX853" s="161"/>
      <c r="CY853" s="161"/>
      <c r="CZ853" s="161"/>
      <c r="DA853" s="161"/>
      <c r="DB853" s="161"/>
      <c r="DC853" s="161"/>
      <c r="DD853" s="161"/>
      <c r="DE853" s="161"/>
      <c r="DF853" s="161"/>
      <c r="DG853" s="161"/>
      <c r="DH853" s="161"/>
      <c r="DI853" s="161"/>
      <c r="DJ853" s="161"/>
      <c r="DK853" s="161"/>
      <c r="DL853" s="161"/>
      <c r="DM853" s="161"/>
      <c r="DN853" s="161"/>
      <c r="DO853" s="161"/>
      <c r="DP853" s="161"/>
      <c r="DQ853" s="161"/>
      <c r="DR853" s="161"/>
      <c r="DS853" s="161"/>
      <c r="DT853" s="161"/>
      <c r="DU853" s="161"/>
      <c r="DV853" s="161"/>
      <c r="DW853" s="161"/>
      <c r="DX853" s="161"/>
      <c r="DY853" s="161"/>
      <c r="DZ853" s="161"/>
      <c r="EA853" s="161"/>
      <c r="EB853" s="161"/>
      <c r="EC853" s="161"/>
      <c r="ED853" s="161"/>
      <c r="EE853" s="161"/>
      <c r="EF853" s="161"/>
      <c r="EG853" s="161"/>
      <c r="EH853" s="161"/>
      <c r="EI853" s="161"/>
      <c r="EJ853" s="161"/>
      <c r="EK853" s="161"/>
      <c r="EL853" s="161"/>
      <c r="EM853" s="161"/>
      <c r="EN853" s="161"/>
      <c r="EO853" s="161"/>
      <c r="EP853" s="161"/>
      <c r="EQ853" s="161"/>
      <c r="ER853" s="161"/>
      <c r="ES853" s="161"/>
      <c r="ET853" s="161"/>
      <c r="EU853" s="161"/>
      <c r="EV853" s="161"/>
      <c r="EW853" s="161"/>
      <c r="EX853" s="161"/>
      <c r="EY853" s="161"/>
      <c r="EZ853" s="161"/>
      <c r="FA853" s="161"/>
      <c r="FB853" s="161"/>
      <c r="FC853" s="161"/>
      <c r="FD853" s="161"/>
      <c r="FE853" s="161"/>
      <c r="FF853" s="161"/>
    </row>
    <row r="854" customFormat="false" ht="15.7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0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  <c r="AK854" s="161"/>
      <c r="AL854" s="161"/>
      <c r="AM854" s="161"/>
      <c r="AN854" s="161"/>
      <c r="AO854" s="161"/>
      <c r="AP854" s="161"/>
      <c r="AQ854" s="161"/>
      <c r="AR854" s="161"/>
      <c r="AS854" s="161"/>
      <c r="AT854" s="161"/>
      <c r="AU854" s="161"/>
      <c r="AV854" s="161"/>
      <c r="AW854" s="161"/>
      <c r="AX854" s="161"/>
      <c r="AY854" s="161"/>
      <c r="AZ854" s="161"/>
      <c r="BA854" s="161"/>
      <c r="BB854" s="161"/>
      <c r="BC854" s="161"/>
      <c r="BD854" s="161"/>
      <c r="BE854" s="161"/>
      <c r="BF854" s="161"/>
      <c r="BG854" s="161"/>
      <c r="BH854" s="161"/>
      <c r="BI854" s="161"/>
      <c r="BJ854" s="161"/>
      <c r="BK854" s="161"/>
      <c r="BL854" s="161"/>
      <c r="BM854" s="161"/>
      <c r="BN854" s="161"/>
      <c r="BO854" s="161"/>
      <c r="BP854" s="161"/>
      <c r="BQ854" s="161"/>
      <c r="BR854" s="161"/>
      <c r="BS854" s="161"/>
      <c r="BT854" s="161"/>
      <c r="BU854" s="161"/>
      <c r="BV854" s="161"/>
      <c r="BW854" s="161"/>
      <c r="BX854" s="161"/>
      <c r="BY854" s="161"/>
      <c r="BZ854" s="161"/>
      <c r="CA854" s="161"/>
      <c r="CB854" s="161"/>
      <c r="CC854" s="161"/>
      <c r="CD854" s="161"/>
      <c r="CE854" s="161"/>
      <c r="CF854" s="161"/>
      <c r="CG854" s="161"/>
      <c r="CH854" s="161"/>
      <c r="CI854" s="161"/>
      <c r="CJ854" s="161"/>
      <c r="CK854" s="161"/>
      <c r="CL854" s="161"/>
      <c r="CM854" s="161"/>
      <c r="CN854" s="161"/>
      <c r="CO854" s="161"/>
      <c r="CP854" s="161"/>
      <c r="CQ854" s="161"/>
      <c r="CR854" s="161"/>
      <c r="CS854" s="161"/>
      <c r="CT854" s="161"/>
      <c r="CU854" s="161"/>
      <c r="CV854" s="161"/>
      <c r="CW854" s="161"/>
      <c r="CX854" s="161"/>
      <c r="CY854" s="161"/>
      <c r="CZ854" s="161"/>
      <c r="DA854" s="161"/>
      <c r="DB854" s="161"/>
      <c r="DC854" s="161"/>
      <c r="DD854" s="161"/>
      <c r="DE854" s="161"/>
      <c r="DF854" s="161"/>
      <c r="DG854" s="161"/>
      <c r="DH854" s="161"/>
      <c r="DI854" s="161"/>
      <c r="DJ854" s="161"/>
      <c r="DK854" s="161"/>
      <c r="DL854" s="161"/>
      <c r="DM854" s="161"/>
      <c r="DN854" s="161"/>
      <c r="DO854" s="161"/>
      <c r="DP854" s="161"/>
      <c r="DQ854" s="161"/>
      <c r="DR854" s="161"/>
      <c r="DS854" s="161"/>
      <c r="DT854" s="161"/>
      <c r="DU854" s="161"/>
      <c r="DV854" s="161"/>
      <c r="DW854" s="161"/>
      <c r="DX854" s="161"/>
      <c r="DY854" s="161"/>
      <c r="DZ854" s="161"/>
      <c r="EA854" s="161"/>
      <c r="EB854" s="161"/>
      <c r="EC854" s="161"/>
      <c r="ED854" s="161"/>
      <c r="EE854" s="161"/>
      <c r="EF854" s="161"/>
      <c r="EG854" s="161"/>
      <c r="EH854" s="161"/>
      <c r="EI854" s="161"/>
      <c r="EJ854" s="161"/>
      <c r="EK854" s="161"/>
      <c r="EL854" s="161"/>
      <c r="EM854" s="161"/>
      <c r="EN854" s="161"/>
      <c r="EO854" s="161"/>
      <c r="EP854" s="161"/>
      <c r="EQ854" s="161"/>
      <c r="ER854" s="161"/>
      <c r="ES854" s="161"/>
      <c r="ET854" s="161"/>
      <c r="EU854" s="161"/>
      <c r="EV854" s="161"/>
      <c r="EW854" s="161"/>
      <c r="EX854" s="161"/>
      <c r="EY854" s="161"/>
      <c r="EZ854" s="161"/>
      <c r="FA854" s="161"/>
      <c r="FB854" s="161"/>
      <c r="FC854" s="161"/>
      <c r="FD854" s="161"/>
      <c r="FE854" s="161"/>
      <c r="FF854" s="161"/>
    </row>
    <row r="855" customFormat="false" ht="15.7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0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  <c r="AK855" s="161"/>
      <c r="AL855" s="161"/>
      <c r="AM855" s="161"/>
      <c r="AN855" s="161"/>
      <c r="AO855" s="161"/>
      <c r="AP855" s="161"/>
      <c r="AQ855" s="161"/>
      <c r="AR855" s="161"/>
      <c r="AS855" s="161"/>
      <c r="AT855" s="161"/>
      <c r="AU855" s="161"/>
      <c r="AV855" s="161"/>
      <c r="AW855" s="161"/>
      <c r="AX855" s="161"/>
      <c r="AY855" s="161"/>
      <c r="AZ855" s="161"/>
      <c r="BA855" s="161"/>
      <c r="BB855" s="161"/>
      <c r="BC855" s="161"/>
      <c r="BD855" s="161"/>
      <c r="BE855" s="161"/>
      <c r="BF855" s="161"/>
      <c r="BG855" s="161"/>
      <c r="BH855" s="161"/>
      <c r="BI855" s="161"/>
      <c r="BJ855" s="161"/>
      <c r="BK855" s="161"/>
      <c r="BL855" s="161"/>
      <c r="BM855" s="161"/>
      <c r="BN855" s="161"/>
      <c r="BO855" s="161"/>
      <c r="BP855" s="161"/>
      <c r="BQ855" s="161"/>
      <c r="BR855" s="161"/>
      <c r="BS855" s="161"/>
      <c r="BT855" s="161"/>
      <c r="BU855" s="161"/>
      <c r="BV855" s="161"/>
      <c r="BW855" s="161"/>
      <c r="BX855" s="161"/>
      <c r="BY855" s="161"/>
      <c r="BZ855" s="161"/>
      <c r="CA855" s="161"/>
      <c r="CB855" s="161"/>
      <c r="CC855" s="161"/>
      <c r="CD855" s="161"/>
      <c r="CE855" s="161"/>
      <c r="CF855" s="161"/>
      <c r="CG855" s="161"/>
      <c r="CH855" s="161"/>
      <c r="CI855" s="161"/>
      <c r="CJ855" s="161"/>
      <c r="CK855" s="161"/>
      <c r="CL855" s="161"/>
      <c r="CM855" s="161"/>
      <c r="CN855" s="161"/>
      <c r="CO855" s="161"/>
      <c r="CP855" s="161"/>
      <c r="CQ855" s="161"/>
      <c r="CR855" s="161"/>
      <c r="CS855" s="161"/>
      <c r="CT855" s="161"/>
      <c r="CU855" s="161"/>
      <c r="CV855" s="161"/>
      <c r="CW855" s="161"/>
      <c r="CX855" s="161"/>
      <c r="CY855" s="161"/>
      <c r="CZ855" s="161"/>
      <c r="DA855" s="161"/>
      <c r="DB855" s="161"/>
      <c r="DC855" s="161"/>
      <c r="DD855" s="161"/>
      <c r="DE855" s="161"/>
      <c r="DF855" s="161"/>
      <c r="DG855" s="161"/>
      <c r="DH855" s="161"/>
      <c r="DI855" s="161"/>
      <c r="DJ855" s="161"/>
      <c r="DK855" s="161"/>
      <c r="DL855" s="161"/>
      <c r="DM855" s="161"/>
      <c r="DN855" s="161"/>
      <c r="DO855" s="161"/>
      <c r="DP855" s="161"/>
      <c r="DQ855" s="161"/>
      <c r="DR855" s="161"/>
      <c r="DS855" s="161"/>
      <c r="DT855" s="161"/>
      <c r="DU855" s="161"/>
      <c r="DV855" s="161"/>
      <c r="DW855" s="161"/>
      <c r="DX855" s="161"/>
      <c r="DY855" s="161"/>
      <c r="DZ855" s="161"/>
      <c r="EA855" s="161"/>
      <c r="EB855" s="161"/>
      <c r="EC855" s="161"/>
      <c r="ED855" s="161"/>
      <c r="EE855" s="161"/>
      <c r="EF855" s="161"/>
      <c r="EG855" s="161"/>
      <c r="EH855" s="161"/>
      <c r="EI855" s="161"/>
      <c r="EJ855" s="161"/>
      <c r="EK855" s="161"/>
      <c r="EL855" s="161"/>
      <c r="EM855" s="161"/>
      <c r="EN855" s="161"/>
      <c r="EO855" s="161"/>
      <c r="EP855" s="161"/>
      <c r="EQ855" s="161"/>
      <c r="ER855" s="161"/>
      <c r="ES855" s="161"/>
      <c r="ET855" s="161"/>
      <c r="EU855" s="161"/>
      <c r="EV855" s="161"/>
      <c r="EW855" s="161"/>
      <c r="EX855" s="161"/>
      <c r="EY855" s="161"/>
      <c r="EZ855" s="161"/>
      <c r="FA855" s="161"/>
      <c r="FB855" s="161"/>
      <c r="FC855" s="161"/>
      <c r="FD855" s="161"/>
      <c r="FE855" s="161"/>
      <c r="FF855" s="161"/>
    </row>
    <row r="856" customFormat="false" ht="15.7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0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  <c r="AK856" s="161"/>
      <c r="AL856" s="161"/>
      <c r="AM856" s="161"/>
      <c r="AN856" s="161"/>
      <c r="AO856" s="161"/>
      <c r="AP856" s="161"/>
      <c r="AQ856" s="161"/>
      <c r="AR856" s="161"/>
      <c r="AS856" s="161"/>
      <c r="AT856" s="161"/>
      <c r="AU856" s="161"/>
      <c r="AV856" s="161"/>
      <c r="AW856" s="161"/>
      <c r="AX856" s="161"/>
      <c r="AY856" s="161"/>
      <c r="AZ856" s="161"/>
      <c r="BA856" s="161"/>
      <c r="BB856" s="161"/>
      <c r="BC856" s="161"/>
      <c r="BD856" s="161"/>
      <c r="BE856" s="161"/>
      <c r="BF856" s="161"/>
      <c r="BG856" s="161"/>
      <c r="BH856" s="161"/>
      <c r="BI856" s="161"/>
      <c r="BJ856" s="161"/>
      <c r="BK856" s="161"/>
      <c r="BL856" s="161"/>
      <c r="BM856" s="161"/>
      <c r="BN856" s="161"/>
      <c r="BO856" s="161"/>
      <c r="BP856" s="161"/>
      <c r="BQ856" s="161"/>
      <c r="BR856" s="161"/>
      <c r="BS856" s="161"/>
      <c r="BT856" s="161"/>
      <c r="BU856" s="161"/>
      <c r="BV856" s="161"/>
      <c r="BW856" s="161"/>
      <c r="BX856" s="161"/>
      <c r="BY856" s="161"/>
      <c r="BZ856" s="161"/>
      <c r="CA856" s="161"/>
      <c r="CB856" s="161"/>
      <c r="CC856" s="161"/>
      <c r="CD856" s="161"/>
      <c r="CE856" s="161"/>
      <c r="CF856" s="161"/>
      <c r="CG856" s="161"/>
      <c r="CH856" s="161"/>
      <c r="CI856" s="161"/>
      <c r="CJ856" s="161"/>
      <c r="CK856" s="161"/>
      <c r="CL856" s="161"/>
      <c r="CM856" s="161"/>
      <c r="CN856" s="161"/>
      <c r="CO856" s="161"/>
      <c r="CP856" s="161"/>
      <c r="CQ856" s="161"/>
      <c r="CR856" s="161"/>
      <c r="CS856" s="161"/>
      <c r="CT856" s="161"/>
      <c r="CU856" s="161"/>
      <c r="CV856" s="161"/>
      <c r="CW856" s="161"/>
      <c r="CX856" s="161"/>
      <c r="CY856" s="161"/>
      <c r="CZ856" s="161"/>
      <c r="DA856" s="161"/>
      <c r="DB856" s="161"/>
      <c r="DC856" s="161"/>
      <c r="DD856" s="161"/>
      <c r="DE856" s="161"/>
      <c r="DF856" s="161"/>
      <c r="DG856" s="161"/>
      <c r="DH856" s="161"/>
      <c r="DI856" s="161"/>
      <c r="DJ856" s="161"/>
      <c r="DK856" s="161"/>
      <c r="DL856" s="161"/>
      <c r="DM856" s="161"/>
      <c r="DN856" s="161"/>
      <c r="DO856" s="161"/>
      <c r="DP856" s="161"/>
      <c r="DQ856" s="161"/>
      <c r="DR856" s="161"/>
      <c r="DS856" s="161"/>
      <c r="DT856" s="161"/>
      <c r="DU856" s="161"/>
      <c r="DV856" s="161"/>
      <c r="DW856" s="161"/>
      <c r="DX856" s="161"/>
      <c r="DY856" s="161"/>
      <c r="DZ856" s="161"/>
      <c r="EA856" s="161"/>
      <c r="EB856" s="161"/>
      <c r="EC856" s="161"/>
      <c r="ED856" s="161"/>
      <c r="EE856" s="161"/>
      <c r="EF856" s="161"/>
      <c r="EG856" s="161"/>
      <c r="EH856" s="161"/>
      <c r="EI856" s="161"/>
      <c r="EJ856" s="161"/>
      <c r="EK856" s="161"/>
      <c r="EL856" s="161"/>
      <c r="EM856" s="161"/>
      <c r="EN856" s="161"/>
      <c r="EO856" s="161"/>
      <c r="EP856" s="161"/>
      <c r="EQ856" s="161"/>
      <c r="ER856" s="161"/>
      <c r="ES856" s="161"/>
      <c r="ET856" s="161"/>
      <c r="EU856" s="161"/>
      <c r="EV856" s="161"/>
      <c r="EW856" s="161"/>
      <c r="EX856" s="161"/>
      <c r="EY856" s="161"/>
      <c r="EZ856" s="161"/>
      <c r="FA856" s="161"/>
      <c r="FB856" s="161"/>
      <c r="FC856" s="161"/>
      <c r="FD856" s="161"/>
      <c r="FE856" s="161"/>
      <c r="FF856" s="161"/>
    </row>
    <row r="857" customFormat="false" ht="15.7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0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  <c r="AK857" s="161"/>
      <c r="AL857" s="161"/>
      <c r="AM857" s="161"/>
      <c r="AN857" s="161"/>
      <c r="AO857" s="161"/>
      <c r="AP857" s="161"/>
      <c r="AQ857" s="161"/>
      <c r="AR857" s="161"/>
      <c r="AS857" s="161"/>
      <c r="AT857" s="161"/>
      <c r="AU857" s="161"/>
      <c r="AV857" s="161"/>
      <c r="AW857" s="161"/>
      <c r="AX857" s="161"/>
      <c r="AY857" s="161"/>
      <c r="AZ857" s="161"/>
      <c r="BA857" s="161"/>
      <c r="BB857" s="161"/>
      <c r="BC857" s="161"/>
      <c r="BD857" s="161"/>
      <c r="BE857" s="161"/>
      <c r="BF857" s="161"/>
      <c r="BG857" s="161"/>
      <c r="BH857" s="161"/>
      <c r="BI857" s="161"/>
      <c r="BJ857" s="161"/>
      <c r="BK857" s="161"/>
      <c r="BL857" s="161"/>
      <c r="BM857" s="161"/>
      <c r="BN857" s="161"/>
      <c r="BO857" s="161"/>
      <c r="BP857" s="161"/>
      <c r="BQ857" s="161"/>
      <c r="BR857" s="161"/>
      <c r="BS857" s="161"/>
      <c r="BT857" s="161"/>
      <c r="BU857" s="161"/>
      <c r="BV857" s="161"/>
      <c r="BW857" s="161"/>
      <c r="BX857" s="161"/>
      <c r="BY857" s="161"/>
      <c r="BZ857" s="161"/>
      <c r="CA857" s="161"/>
      <c r="CB857" s="161"/>
      <c r="CC857" s="161"/>
      <c r="CD857" s="161"/>
      <c r="CE857" s="161"/>
      <c r="CF857" s="161"/>
      <c r="CG857" s="161"/>
      <c r="CH857" s="161"/>
      <c r="CI857" s="161"/>
      <c r="CJ857" s="161"/>
      <c r="CK857" s="161"/>
      <c r="CL857" s="161"/>
      <c r="CM857" s="161"/>
      <c r="CN857" s="161"/>
      <c r="CO857" s="161"/>
      <c r="CP857" s="161"/>
      <c r="CQ857" s="161"/>
      <c r="CR857" s="161"/>
      <c r="CS857" s="161"/>
      <c r="CT857" s="161"/>
      <c r="CU857" s="161"/>
      <c r="CV857" s="161"/>
      <c r="CW857" s="161"/>
      <c r="CX857" s="161"/>
      <c r="CY857" s="161"/>
      <c r="CZ857" s="161"/>
      <c r="DA857" s="161"/>
      <c r="DB857" s="161"/>
      <c r="DC857" s="161"/>
      <c r="DD857" s="161"/>
      <c r="DE857" s="161"/>
      <c r="DF857" s="161"/>
      <c r="DG857" s="161"/>
      <c r="DH857" s="161"/>
      <c r="DI857" s="161"/>
      <c r="DJ857" s="161"/>
      <c r="DK857" s="161"/>
      <c r="DL857" s="161"/>
      <c r="DM857" s="161"/>
      <c r="DN857" s="161"/>
      <c r="DO857" s="161"/>
      <c r="DP857" s="161"/>
      <c r="DQ857" s="161"/>
      <c r="DR857" s="161"/>
      <c r="DS857" s="161"/>
      <c r="DT857" s="161"/>
      <c r="DU857" s="161"/>
      <c r="DV857" s="161"/>
      <c r="DW857" s="161"/>
      <c r="DX857" s="161"/>
      <c r="DY857" s="161"/>
      <c r="DZ857" s="161"/>
      <c r="EA857" s="161"/>
      <c r="EB857" s="161"/>
      <c r="EC857" s="161"/>
      <c r="ED857" s="161"/>
      <c r="EE857" s="161"/>
      <c r="EF857" s="161"/>
      <c r="EG857" s="161"/>
      <c r="EH857" s="161"/>
      <c r="EI857" s="161"/>
      <c r="EJ857" s="161"/>
      <c r="EK857" s="161"/>
      <c r="EL857" s="161"/>
      <c r="EM857" s="161"/>
      <c r="EN857" s="161"/>
      <c r="EO857" s="161"/>
      <c r="EP857" s="161"/>
      <c r="EQ857" s="161"/>
      <c r="ER857" s="161"/>
      <c r="ES857" s="161"/>
      <c r="ET857" s="161"/>
      <c r="EU857" s="161"/>
      <c r="EV857" s="161"/>
      <c r="EW857" s="161"/>
      <c r="EX857" s="161"/>
      <c r="EY857" s="161"/>
      <c r="EZ857" s="161"/>
      <c r="FA857" s="161"/>
      <c r="FB857" s="161"/>
      <c r="FC857" s="161"/>
      <c r="FD857" s="161"/>
      <c r="FE857" s="161"/>
      <c r="FF857" s="161"/>
    </row>
    <row r="858" customFormat="false" ht="15.7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0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</row>
    <row r="859" customFormat="false" ht="15.7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0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  <c r="AK859" s="161"/>
      <c r="AL859" s="161"/>
      <c r="AM859" s="161"/>
      <c r="AN859" s="161"/>
      <c r="AO859" s="161"/>
      <c r="AP859" s="161"/>
      <c r="AQ859" s="161"/>
      <c r="AR859" s="161"/>
      <c r="AS859" s="161"/>
      <c r="AT859" s="161"/>
      <c r="AU859" s="161"/>
      <c r="AV859" s="161"/>
      <c r="AW859" s="161"/>
      <c r="AX859" s="161"/>
      <c r="AY859" s="161"/>
      <c r="AZ859" s="161"/>
      <c r="BA859" s="161"/>
      <c r="BB859" s="161"/>
      <c r="BC859" s="161"/>
      <c r="BD859" s="161"/>
      <c r="BE859" s="161"/>
      <c r="BF859" s="161"/>
      <c r="BG859" s="161"/>
      <c r="BH859" s="161"/>
      <c r="BI859" s="161"/>
      <c r="BJ859" s="161"/>
      <c r="BK859" s="161"/>
      <c r="BL859" s="161"/>
      <c r="BM859" s="161"/>
      <c r="BN859" s="161"/>
      <c r="BO859" s="161"/>
      <c r="BP859" s="161"/>
      <c r="BQ859" s="161"/>
      <c r="BR859" s="161"/>
      <c r="BS859" s="161"/>
      <c r="BT859" s="161"/>
      <c r="BU859" s="161"/>
      <c r="BV859" s="161"/>
      <c r="BW859" s="161"/>
      <c r="BX859" s="161"/>
      <c r="BY859" s="161"/>
      <c r="BZ859" s="161"/>
      <c r="CA859" s="161"/>
      <c r="CB859" s="161"/>
      <c r="CC859" s="161"/>
      <c r="CD859" s="161"/>
      <c r="CE859" s="161"/>
      <c r="CF859" s="161"/>
      <c r="CG859" s="161"/>
      <c r="CH859" s="161"/>
      <c r="CI859" s="161"/>
      <c r="CJ859" s="161"/>
      <c r="CK859" s="161"/>
      <c r="CL859" s="161"/>
      <c r="CM859" s="161"/>
      <c r="CN859" s="161"/>
      <c r="CO859" s="161"/>
      <c r="CP859" s="161"/>
      <c r="CQ859" s="161"/>
      <c r="CR859" s="161"/>
      <c r="CS859" s="161"/>
      <c r="CT859" s="161"/>
      <c r="CU859" s="161"/>
      <c r="CV859" s="161"/>
      <c r="CW859" s="161"/>
      <c r="CX859" s="161"/>
      <c r="CY859" s="161"/>
      <c r="CZ859" s="161"/>
      <c r="DA859" s="161"/>
      <c r="DB859" s="161"/>
      <c r="DC859" s="161"/>
      <c r="DD859" s="161"/>
      <c r="DE859" s="161"/>
      <c r="DF859" s="161"/>
      <c r="DG859" s="161"/>
      <c r="DH859" s="161"/>
      <c r="DI859" s="161"/>
      <c r="DJ859" s="161"/>
      <c r="DK859" s="161"/>
      <c r="DL859" s="161"/>
      <c r="DM859" s="161"/>
      <c r="DN859" s="161"/>
      <c r="DO859" s="161"/>
      <c r="DP859" s="161"/>
      <c r="DQ859" s="161"/>
      <c r="DR859" s="161"/>
      <c r="DS859" s="161"/>
      <c r="DT859" s="161"/>
      <c r="DU859" s="161"/>
      <c r="DV859" s="161"/>
      <c r="DW859" s="161"/>
      <c r="DX859" s="161"/>
      <c r="DY859" s="161"/>
      <c r="DZ859" s="161"/>
      <c r="EA859" s="161"/>
      <c r="EB859" s="161"/>
      <c r="EC859" s="161"/>
      <c r="ED859" s="161"/>
      <c r="EE859" s="161"/>
      <c r="EF859" s="161"/>
      <c r="EG859" s="161"/>
      <c r="EH859" s="161"/>
      <c r="EI859" s="161"/>
      <c r="EJ859" s="161"/>
      <c r="EK859" s="161"/>
      <c r="EL859" s="161"/>
      <c r="EM859" s="161"/>
      <c r="EN859" s="161"/>
      <c r="EO859" s="161"/>
      <c r="EP859" s="161"/>
      <c r="EQ859" s="161"/>
      <c r="ER859" s="161"/>
      <c r="ES859" s="161"/>
      <c r="ET859" s="161"/>
      <c r="EU859" s="161"/>
      <c r="EV859" s="161"/>
      <c r="EW859" s="161"/>
      <c r="EX859" s="161"/>
      <c r="EY859" s="161"/>
      <c r="EZ859" s="161"/>
      <c r="FA859" s="161"/>
      <c r="FB859" s="161"/>
      <c r="FC859" s="161"/>
      <c r="FD859" s="161"/>
      <c r="FE859" s="161"/>
      <c r="FF859" s="161"/>
    </row>
    <row r="860" customFormat="false" ht="15.7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0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  <c r="AK860" s="161"/>
      <c r="AL860" s="161"/>
      <c r="AM860" s="161"/>
      <c r="AN860" s="161"/>
      <c r="AO860" s="161"/>
      <c r="AP860" s="161"/>
      <c r="AQ860" s="161"/>
      <c r="AR860" s="161"/>
      <c r="AS860" s="161"/>
      <c r="AT860" s="161"/>
      <c r="AU860" s="161"/>
      <c r="AV860" s="161"/>
      <c r="AW860" s="161"/>
      <c r="AX860" s="161"/>
      <c r="AY860" s="161"/>
      <c r="AZ860" s="161"/>
      <c r="BA860" s="161"/>
      <c r="BB860" s="161"/>
      <c r="BC860" s="161"/>
      <c r="BD860" s="161"/>
      <c r="BE860" s="161"/>
      <c r="BF860" s="161"/>
      <c r="BG860" s="161"/>
      <c r="BH860" s="161"/>
      <c r="BI860" s="161"/>
      <c r="BJ860" s="161"/>
      <c r="BK860" s="161"/>
      <c r="BL860" s="161"/>
      <c r="BM860" s="161"/>
      <c r="BN860" s="161"/>
      <c r="BO860" s="161"/>
      <c r="BP860" s="161"/>
      <c r="BQ860" s="161"/>
      <c r="BR860" s="161"/>
      <c r="BS860" s="161"/>
      <c r="BT860" s="161"/>
      <c r="BU860" s="161"/>
      <c r="BV860" s="161"/>
      <c r="BW860" s="161"/>
      <c r="BX860" s="161"/>
      <c r="BY860" s="161"/>
      <c r="BZ860" s="161"/>
      <c r="CA860" s="161"/>
      <c r="CB860" s="161"/>
      <c r="CC860" s="161"/>
      <c r="CD860" s="161"/>
      <c r="CE860" s="161"/>
      <c r="CF860" s="161"/>
      <c r="CG860" s="161"/>
      <c r="CH860" s="161"/>
      <c r="CI860" s="161"/>
      <c r="CJ860" s="161"/>
      <c r="CK860" s="161"/>
      <c r="CL860" s="161"/>
      <c r="CM860" s="161"/>
      <c r="CN860" s="161"/>
      <c r="CO860" s="161"/>
      <c r="CP860" s="161"/>
      <c r="CQ860" s="161"/>
      <c r="CR860" s="161"/>
      <c r="CS860" s="161"/>
      <c r="CT860" s="161"/>
      <c r="CU860" s="161"/>
      <c r="CV860" s="161"/>
      <c r="CW860" s="161"/>
      <c r="CX860" s="161"/>
      <c r="CY860" s="161"/>
      <c r="CZ860" s="161"/>
      <c r="DA860" s="161"/>
      <c r="DB860" s="161"/>
      <c r="DC860" s="161"/>
      <c r="DD860" s="161"/>
      <c r="DE860" s="161"/>
      <c r="DF860" s="161"/>
      <c r="DG860" s="161"/>
      <c r="DH860" s="161"/>
      <c r="DI860" s="161"/>
      <c r="DJ860" s="161"/>
      <c r="DK860" s="161"/>
      <c r="DL860" s="161"/>
      <c r="DM860" s="161"/>
      <c r="DN860" s="161"/>
      <c r="DO860" s="161"/>
      <c r="DP860" s="161"/>
      <c r="DQ860" s="161"/>
      <c r="DR860" s="161"/>
      <c r="DS860" s="161"/>
      <c r="DT860" s="161"/>
      <c r="DU860" s="161"/>
      <c r="DV860" s="161"/>
      <c r="DW860" s="161"/>
      <c r="DX860" s="161"/>
      <c r="DY860" s="161"/>
      <c r="DZ860" s="161"/>
      <c r="EA860" s="161"/>
      <c r="EB860" s="161"/>
      <c r="EC860" s="161"/>
      <c r="ED860" s="161"/>
      <c r="EE860" s="161"/>
      <c r="EF860" s="161"/>
      <c r="EG860" s="161"/>
      <c r="EH860" s="161"/>
      <c r="EI860" s="161"/>
      <c r="EJ860" s="161"/>
      <c r="EK860" s="161"/>
      <c r="EL860" s="161"/>
      <c r="EM860" s="161"/>
      <c r="EN860" s="161"/>
      <c r="EO860" s="161"/>
      <c r="EP860" s="161"/>
      <c r="EQ860" s="161"/>
      <c r="ER860" s="161"/>
      <c r="ES860" s="161"/>
      <c r="ET860" s="161"/>
      <c r="EU860" s="161"/>
      <c r="EV860" s="161"/>
      <c r="EW860" s="161"/>
      <c r="EX860" s="161"/>
      <c r="EY860" s="161"/>
      <c r="EZ860" s="161"/>
      <c r="FA860" s="161"/>
      <c r="FB860" s="161"/>
      <c r="FC860" s="161"/>
      <c r="FD860" s="161"/>
      <c r="FE860" s="161"/>
      <c r="FF860" s="161"/>
    </row>
    <row r="861" customFormat="false" ht="15.7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0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  <c r="AK861" s="161"/>
      <c r="AL861" s="161"/>
      <c r="AM861" s="161"/>
      <c r="AN861" s="161"/>
      <c r="AO861" s="161"/>
      <c r="AP861" s="161"/>
      <c r="AQ861" s="161"/>
      <c r="AR861" s="161"/>
      <c r="AS861" s="161"/>
      <c r="AT861" s="161"/>
      <c r="AU861" s="161"/>
      <c r="AV861" s="161"/>
      <c r="AW861" s="161"/>
      <c r="AX861" s="161"/>
      <c r="AY861" s="161"/>
      <c r="AZ861" s="161"/>
      <c r="BA861" s="161"/>
      <c r="BB861" s="161"/>
      <c r="BC861" s="161"/>
      <c r="BD861" s="161"/>
      <c r="BE861" s="161"/>
      <c r="BF861" s="161"/>
      <c r="BG861" s="161"/>
      <c r="BH861" s="161"/>
      <c r="BI861" s="161"/>
      <c r="BJ861" s="161"/>
      <c r="BK861" s="161"/>
      <c r="BL861" s="161"/>
      <c r="BM861" s="161"/>
      <c r="BN861" s="161"/>
      <c r="BO861" s="161"/>
      <c r="BP861" s="161"/>
      <c r="BQ861" s="161"/>
      <c r="BR861" s="161"/>
      <c r="BS861" s="161"/>
      <c r="BT861" s="161"/>
      <c r="BU861" s="161"/>
      <c r="BV861" s="161"/>
      <c r="BW861" s="161"/>
      <c r="BX861" s="161"/>
      <c r="BY861" s="161"/>
      <c r="BZ861" s="161"/>
      <c r="CA861" s="161"/>
      <c r="CB861" s="161"/>
      <c r="CC861" s="161"/>
      <c r="CD861" s="161"/>
      <c r="CE861" s="161"/>
      <c r="CF861" s="161"/>
      <c r="CG861" s="161"/>
      <c r="CH861" s="161"/>
      <c r="CI861" s="161"/>
      <c r="CJ861" s="161"/>
      <c r="CK861" s="161"/>
      <c r="CL861" s="161"/>
      <c r="CM861" s="161"/>
      <c r="CN861" s="161"/>
      <c r="CO861" s="161"/>
      <c r="CP861" s="161"/>
      <c r="CQ861" s="161"/>
      <c r="CR861" s="161"/>
      <c r="CS861" s="161"/>
      <c r="CT861" s="161"/>
      <c r="CU861" s="161"/>
      <c r="CV861" s="161"/>
      <c r="CW861" s="161"/>
      <c r="CX861" s="161"/>
      <c r="CY861" s="161"/>
      <c r="CZ861" s="161"/>
      <c r="DA861" s="161"/>
      <c r="DB861" s="161"/>
      <c r="DC861" s="161"/>
      <c r="DD861" s="161"/>
      <c r="DE861" s="161"/>
      <c r="DF861" s="161"/>
      <c r="DG861" s="161"/>
      <c r="DH861" s="161"/>
      <c r="DI861" s="161"/>
      <c r="DJ861" s="161"/>
      <c r="DK861" s="161"/>
      <c r="DL861" s="161"/>
      <c r="DM861" s="161"/>
      <c r="DN861" s="161"/>
      <c r="DO861" s="161"/>
      <c r="DP861" s="161"/>
      <c r="DQ861" s="161"/>
      <c r="DR861" s="161"/>
      <c r="DS861" s="161"/>
      <c r="DT861" s="161"/>
      <c r="DU861" s="161"/>
      <c r="DV861" s="161"/>
      <c r="DW861" s="161"/>
      <c r="DX861" s="161"/>
      <c r="DY861" s="161"/>
      <c r="DZ861" s="161"/>
      <c r="EA861" s="161"/>
      <c r="EB861" s="161"/>
      <c r="EC861" s="161"/>
      <c r="ED861" s="161"/>
      <c r="EE861" s="161"/>
      <c r="EF861" s="161"/>
      <c r="EG861" s="161"/>
      <c r="EH861" s="161"/>
      <c r="EI861" s="161"/>
      <c r="EJ861" s="161"/>
      <c r="EK861" s="161"/>
      <c r="EL861" s="161"/>
      <c r="EM861" s="161"/>
      <c r="EN861" s="161"/>
      <c r="EO861" s="161"/>
      <c r="EP861" s="161"/>
      <c r="EQ861" s="161"/>
      <c r="ER861" s="161"/>
      <c r="ES861" s="161"/>
      <c r="ET861" s="161"/>
      <c r="EU861" s="161"/>
      <c r="EV861" s="161"/>
      <c r="EW861" s="161"/>
      <c r="EX861" s="161"/>
      <c r="EY861" s="161"/>
      <c r="EZ861" s="161"/>
      <c r="FA861" s="161"/>
      <c r="FB861" s="161"/>
      <c r="FC861" s="161"/>
      <c r="FD861" s="161"/>
      <c r="FE861" s="161"/>
      <c r="FF861" s="161"/>
    </row>
    <row r="862" customFormat="false" ht="15.7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0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  <c r="AK862" s="161"/>
      <c r="AL862" s="161"/>
      <c r="AM862" s="161"/>
      <c r="AN862" s="161"/>
      <c r="AO862" s="161"/>
      <c r="AP862" s="161"/>
      <c r="AQ862" s="161"/>
      <c r="AR862" s="161"/>
      <c r="AS862" s="161"/>
      <c r="AT862" s="161"/>
      <c r="AU862" s="161"/>
      <c r="AV862" s="161"/>
      <c r="AW862" s="161"/>
      <c r="AX862" s="161"/>
      <c r="AY862" s="161"/>
      <c r="AZ862" s="161"/>
      <c r="BA862" s="161"/>
      <c r="BB862" s="161"/>
      <c r="BC862" s="161"/>
      <c r="BD862" s="161"/>
      <c r="BE862" s="161"/>
      <c r="BF862" s="161"/>
      <c r="BG862" s="161"/>
      <c r="BH862" s="161"/>
      <c r="BI862" s="161"/>
      <c r="BJ862" s="161"/>
      <c r="BK862" s="161"/>
      <c r="BL862" s="161"/>
      <c r="BM862" s="161"/>
      <c r="BN862" s="161"/>
      <c r="BO862" s="161"/>
      <c r="BP862" s="161"/>
      <c r="BQ862" s="161"/>
      <c r="BR862" s="161"/>
      <c r="BS862" s="161"/>
      <c r="BT862" s="161"/>
      <c r="BU862" s="161"/>
      <c r="BV862" s="161"/>
      <c r="BW862" s="161"/>
      <c r="BX862" s="161"/>
      <c r="BY862" s="161"/>
      <c r="BZ862" s="161"/>
      <c r="CA862" s="161"/>
      <c r="CB862" s="161"/>
      <c r="CC862" s="161"/>
      <c r="CD862" s="161"/>
      <c r="CE862" s="161"/>
      <c r="CF862" s="161"/>
      <c r="CG862" s="161"/>
      <c r="CH862" s="161"/>
      <c r="CI862" s="161"/>
      <c r="CJ862" s="161"/>
      <c r="CK862" s="161"/>
      <c r="CL862" s="161"/>
      <c r="CM862" s="161"/>
      <c r="CN862" s="161"/>
      <c r="CO862" s="161"/>
      <c r="CP862" s="161"/>
      <c r="CQ862" s="161"/>
      <c r="CR862" s="161"/>
      <c r="CS862" s="161"/>
      <c r="CT862" s="161"/>
      <c r="CU862" s="161"/>
      <c r="CV862" s="161"/>
      <c r="CW862" s="161"/>
      <c r="CX862" s="161"/>
      <c r="CY862" s="161"/>
      <c r="CZ862" s="161"/>
      <c r="DA862" s="161"/>
      <c r="DB862" s="161"/>
      <c r="DC862" s="161"/>
      <c r="DD862" s="161"/>
      <c r="DE862" s="161"/>
      <c r="DF862" s="161"/>
      <c r="DG862" s="161"/>
      <c r="DH862" s="161"/>
      <c r="DI862" s="161"/>
      <c r="DJ862" s="161"/>
      <c r="DK862" s="161"/>
      <c r="DL862" s="161"/>
      <c r="DM862" s="161"/>
      <c r="DN862" s="161"/>
      <c r="DO862" s="161"/>
      <c r="DP862" s="161"/>
      <c r="DQ862" s="161"/>
      <c r="DR862" s="161"/>
      <c r="DS862" s="161"/>
      <c r="DT862" s="161"/>
      <c r="DU862" s="161"/>
      <c r="DV862" s="161"/>
      <c r="DW862" s="161"/>
      <c r="DX862" s="161"/>
      <c r="DY862" s="161"/>
      <c r="DZ862" s="161"/>
      <c r="EA862" s="161"/>
      <c r="EB862" s="161"/>
      <c r="EC862" s="161"/>
      <c r="ED862" s="161"/>
      <c r="EE862" s="161"/>
      <c r="EF862" s="161"/>
      <c r="EG862" s="161"/>
      <c r="EH862" s="161"/>
      <c r="EI862" s="161"/>
      <c r="EJ862" s="161"/>
      <c r="EK862" s="161"/>
      <c r="EL862" s="161"/>
      <c r="EM862" s="161"/>
      <c r="EN862" s="161"/>
      <c r="EO862" s="161"/>
      <c r="EP862" s="161"/>
      <c r="EQ862" s="161"/>
      <c r="ER862" s="161"/>
      <c r="ES862" s="161"/>
      <c r="ET862" s="161"/>
      <c r="EU862" s="161"/>
      <c r="EV862" s="161"/>
      <c r="EW862" s="161"/>
      <c r="EX862" s="161"/>
      <c r="EY862" s="161"/>
      <c r="EZ862" s="161"/>
      <c r="FA862" s="161"/>
      <c r="FB862" s="161"/>
      <c r="FC862" s="161"/>
      <c r="FD862" s="161"/>
      <c r="FE862" s="161"/>
      <c r="FF862" s="161"/>
    </row>
    <row r="863" customFormat="false" ht="15.7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0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  <c r="AK863" s="161"/>
      <c r="AL863" s="161"/>
      <c r="AM863" s="161"/>
      <c r="AN863" s="161"/>
      <c r="AO863" s="161"/>
      <c r="AP863" s="161"/>
      <c r="AQ863" s="161"/>
      <c r="AR863" s="161"/>
      <c r="AS863" s="161"/>
      <c r="AT863" s="161"/>
      <c r="AU863" s="161"/>
      <c r="AV863" s="161"/>
      <c r="AW863" s="161"/>
      <c r="AX863" s="161"/>
      <c r="AY863" s="161"/>
      <c r="AZ863" s="161"/>
      <c r="BA863" s="161"/>
      <c r="BB863" s="161"/>
      <c r="BC863" s="161"/>
      <c r="BD863" s="161"/>
      <c r="BE863" s="161"/>
      <c r="BF863" s="161"/>
      <c r="BG863" s="161"/>
      <c r="BH863" s="161"/>
      <c r="BI863" s="161"/>
      <c r="BJ863" s="161"/>
      <c r="BK863" s="161"/>
      <c r="BL863" s="161"/>
      <c r="BM863" s="161"/>
      <c r="BN863" s="161"/>
      <c r="BO863" s="161"/>
      <c r="BP863" s="161"/>
      <c r="BQ863" s="161"/>
      <c r="BR863" s="161"/>
      <c r="BS863" s="161"/>
      <c r="BT863" s="161"/>
      <c r="BU863" s="161"/>
      <c r="BV863" s="161"/>
      <c r="BW863" s="161"/>
      <c r="BX863" s="161"/>
      <c r="BY863" s="161"/>
      <c r="BZ863" s="161"/>
      <c r="CA863" s="161"/>
      <c r="CB863" s="161"/>
      <c r="CC863" s="161"/>
      <c r="CD863" s="161"/>
      <c r="CE863" s="161"/>
      <c r="CF863" s="161"/>
      <c r="CG863" s="161"/>
      <c r="CH863" s="161"/>
      <c r="CI863" s="161"/>
      <c r="CJ863" s="161"/>
      <c r="CK863" s="161"/>
      <c r="CL863" s="161"/>
      <c r="CM863" s="161"/>
      <c r="CN863" s="161"/>
      <c r="CO863" s="161"/>
      <c r="CP863" s="161"/>
      <c r="CQ863" s="161"/>
      <c r="CR863" s="161"/>
      <c r="CS863" s="161"/>
      <c r="CT863" s="161"/>
      <c r="CU863" s="161"/>
      <c r="CV863" s="161"/>
      <c r="CW863" s="161"/>
      <c r="CX863" s="161"/>
      <c r="CY863" s="161"/>
      <c r="CZ863" s="161"/>
      <c r="DA863" s="161"/>
      <c r="DB863" s="161"/>
      <c r="DC863" s="161"/>
      <c r="DD863" s="161"/>
      <c r="DE863" s="161"/>
      <c r="DF863" s="161"/>
      <c r="DG863" s="161"/>
      <c r="DH863" s="161"/>
      <c r="DI863" s="161"/>
      <c r="DJ863" s="161"/>
      <c r="DK863" s="161"/>
      <c r="DL863" s="161"/>
      <c r="DM863" s="161"/>
      <c r="DN863" s="161"/>
      <c r="DO863" s="161"/>
      <c r="DP863" s="161"/>
      <c r="DQ863" s="161"/>
      <c r="DR863" s="161"/>
      <c r="DS863" s="161"/>
      <c r="DT863" s="161"/>
      <c r="DU863" s="161"/>
      <c r="DV863" s="161"/>
      <c r="DW863" s="161"/>
      <c r="DX863" s="161"/>
      <c r="DY863" s="161"/>
      <c r="DZ863" s="161"/>
      <c r="EA863" s="161"/>
      <c r="EB863" s="161"/>
      <c r="EC863" s="161"/>
      <c r="ED863" s="161"/>
      <c r="EE863" s="161"/>
      <c r="EF863" s="161"/>
      <c r="EG863" s="161"/>
      <c r="EH863" s="161"/>
      <c r="EI863" s="161"/>
      <c r="EJ863" s="161"/>
      <c r="EK863" s="161"/>
      <c r="EL863" s="161"/>
      <c r="EM863" s="161"/>
      <c r="EN863" s="161"/>
      <c r="EO863" s="161"/>
      <c r="EP863" s="161"/>
      <c r="EQ863" s="161"/>
      <c r="ER863" s="161"/>
      <c r="ES863" s="161"/>
      <c r="ET863" s="161"/>
      <c r="EU863" s="161"/>
      <c r="EV863" s="161"/>
      <c r="EW863" s="161"/>
      <c r="EX863" s="161"/>
      <c r="EY863" s="161"/>
      <c r="EZ863" s="161"/>
      <c r="FA863" s="161"/>
      <c r="FB863" s="161"/>
      <c r="FC863" s="161"/>
      <c r="FD863" s="161"/>
      <c r="FE863" s="161"/>
      <c r="FF863" s="161"/>
    </row>
    <row r="864" customFormat="false" ht="15.7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0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  <c r="AK864" s="161"/>
      <c r="AL864" s="161"/>
      <c r="AM864" s="161"/>
      <c r="AN864" s="161"/>
      <c r="AO864" s="161"/>
      <c r="AP864" s="161"/>
      <c r="AQ864" s="161"/>
      <c r="AR864" s="161"/>
      <c r="AS864" s="161"/>
      <c r="AT864" s="161"/>
      <c r="AU864" s="161"/>
      <c r="AV864" s="161"/>
      <c r="AW864" s="161"/>
      <c r="AX864" s="161"/>
      <c r="AY864" s="161"/>
      <c r="AZ864" s="161"/>
      <c r="BA864" s="161"/>
      <c r="BB864" s="161"/>
      <c r="BC864" s="161"/>
      <c r="BD864" s="161"/>
      <c r="BE864" s="161"/>
      <c r="BF864" s="161"/>
      <c r="BG864" s="161"/>
      <c r="BH864" s="161"/>
      <c r="BI864" s="161"/>
      <c r="BJ864" s="161"/>
      <c r="BK864" s="161"/>
      <c r="BL864" s="161"/>
      <c r="BM864" s="161"/>
      <c r="BN864" s="161"/>
      <c r="BO864" s="161"/>
      <c r="BP864" s="161"/>
      <c r="BQ864" s="161"/>
      <c r="BR864" s="161"/>
      <c r="BS864" s="161"/>
      <c r="BT864" s="161"/>
      <c r="BU864" s="161"/>
      <c r="BV864" s="161"/>
      <c r="BW864" s="161"/>
      <c r="BX864" s="161"/>
      <c r="BY864" s="161"/>
      <c r="BZ864" s="161"/>
      <c r="CA864" s="161"/>
      <c r="CB864" s="161"/>
      <c r="CC864" s="161"/>
      <c r="CD864" s="161"/>
      <c r="CE864" s="161"/>
      <c r="CF864" s="161"/>
      <c r="CG864" s="161"/>
      <c r="CH864" s="161"/>
      <c r="CI864" s="161"/>
      <c r="CJ864" s="161"/>
      <c r="CK864" s="161"/>
      <c r="CL864" s="161"/>
      <c r="CM864" s="161"/>
      <c r="CN864" s="161"/>
      <c r="CO864" s="161"/>
      <c r="CP864" s="161"/>
      <c r="CQ864" s="161"/>
      <c r="CR864" s="161"/>
      <c r="CS864" s="161"/>
      <c r="CT864" s="161"/>
      <c r="CU864" s="161"/>
      <c r="CV864" s="161"/>
      <c r="CW864" s="161"/>
      <c r="CX864" s="161"/>
      <c r="CY864" s="161"/>
      <c r="CZ864" s="161"/>
      <c r="DA864" s="161"/>
      <c r="DB864" s="161"/>
      <c r="DC864" s="161"/>
      <c r="DD864" s="161"/>
      <c r="DE864" s="161"/>
      <c r="DF864" s="161"/>
      <c r="DG864" s="161"/>
      <c r="DH864" s="161"/>
      <c r="DI864" s="161"/>
      <c r="DJ864" s="161"/>
      <c r="DK864" s="161"/>
      <c r="DL864" s="161"/>
      <c r="DM864" s="161"/>
      <c r="DN864" s="161"/>
      <c r="DO864" s="161"/>
      <c r="DP864" s="161"/>
      <c r="DQ864" s="161"/>
      <c r="DR864" s="161"/>
      <c r="DS864" s="161"/>
      <c r="DT864" s="161"/>
      <c r="DU864" s="161"/>
      <c r="DV864" s="161"/>
      <c r="DW864" s="161"/>
      <c r="DX864" s="161"/>
      <c r="DY864" s="161"/>
      <c r="DZ864" s="161"/>
      <c r="EA864" s="161"/>
      <c r="EB864" s="161"/>
      <c r="EC864" s="161"/>
      <c r="ED864" s="161"/>
      <c r="EE864" s="161"/>
      <c r="EF864" s="161"/>
      <c r="EG864" s="161"/>
      <c r="EH864" s="161"/>
      <c r="EI864" s="161"/>
      <c r="EJ864" s="161"/>
      <c r="EK864" s="161"/>
      <c r="EL864" s="161"/>
      <c r="EM864" s="161"/>
      <c r="EN864" s="161"/>
      <c r="EO864" s="161"/>
      <c r="EP864" s="161"/>
      <c r="EQ864" s="161"/>
      <c r="ER864" s="161"/>
      <c r="ES864" s="161"/>
      <c r="ET864" s="161"/>
      <c r="EU864" s="161"/>
      <c r="EV864" s="161"/>
      <c r="EW864" s="161"/>
      <c r="EX864" s="161"/>
      <c r="EY864" s="161"/>
      <c r="EZ864" s="161"/>
      <c r="FA864" s="161"/>
      <c r="FB864" s="161"/>
      <c r="FC864" s="161"/>
      <c r="FD864" s="161"/>
      <c r="FE864" s="161"/>
      <c r="FF864" s="161"/>
    </row>
    <row r="865" customFormat="false" ht="15.7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0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  <c r="AK865" s="161"/>
      <c r="AL865" s="161"/>
      <c r="AM865" s="161"/>
      <c r="AN865" s="161"/>
      <c r="AO865" s="161"/>
      <c r="AP865" s="161"/>
      <c r="AQ865" s="161"/>
      <c r="AR865" s="161"/>
      <c r="AS865" s="161"/>
      <c r="AT865" s="161"/>
      <c r="AU865" s="161"/>
      <c r="AV865" s="161"/>
      <c r="AW865" s="161"/>
      <c r="AX865" s="161"/>
      <c r="AY865" s="161"/>
      <c r="AZ865" s="161"/>
      <c r="BA865" s="161"/>
      <c r="BB865" s="161"/>
      <c r="BC865" s="161"/>
      <c r="BD865" s="161"/>
      <c r="BE865" s="161"/>
      <c r="BF865" s="161"/>
      <c r="BG865" s="161"/>
      <c r="BH865" s="161"/>
      <c r="BI865" s="161"/>
      <c r="BJ865" s="161"/>
      <c r="BK865" s="161"/>
      <c r="BL865" s="161"/>
      <c r="BM865" s="161"/>
      <c r="BN865" s="161"/>
      <c r="BO865" s="161"/>
      <c r="BP865" s="161"/>
      <c r="BQ865" s="161"/>
      <c r="BR865" s="161"/>
      <c r="BS865" s="161"/>
      <c r="BT865" s="161"/>
      <c r="BU865" s="161"/>
      <c r="BV865" s="161"/>
      <c r="BW865" s="161"/>
      <c r="BX865" s="161"/>
      <c r="BY865" s="161"/>
      <c r="BZ865" s="161"/>
      <c r="CA865" s="161"/>
      <c r="CB865" s="161"/>
      <c r="CC865" s="161"/>
      <c r="CD865" s="161"/>
      <c r="CE865" s="161"/>
      <c r="CF865" s="161"/>
      <c r="CG865" s="161"/>
      <c r="CH865" s="161"/>
      <c r="CI865" s="161"/>
      <c r="CJ865" s="161"/>
      <c r="CK865" s="161"/>
      <c r="CL865" s="161"/>
      <c r="CM865" s="161"/>
      <c r="CN865" s="161"/>
      <c r="CO865" s="161"/>
      <c r="CP865" s="161"/>
      <c r="CQ865" s="161"/>
      <c r="CR865" s="161"/>
      <c r="CS865" s="161"/>
      <c r="CT865" s="161"/>
      <c r="CU865" s="161"/>
      <c r="CV865" s="161"/>
      <c r="CW865" s="161"/>
      <c r="CX865" s="161"/>
      <c r="CY865" s="161"/>
      <c r="CZ865" s="161"/>
      <c r="DA865" s="161"/>
      <c r="DB865" s="161"/>
      <c r="DC865" s="161"/>
      <c r="DD865" s="161"/>
      <c r="DE865" s="161"/>
      <c r="DF865" s="161"/>
      <c r="DG865" s="161"/>
      <c r="DH865" s="161"/>
      <c r="DI865" s="161"/>
      <c r="DJ865" s="161"/>
      <c r="DK865" s="161"/>
      <c r="DL865" s="161"/>
      <c r="DM865" s="161"/>
      <c r="DN865" s="161"/>
      <c r="DO865" s="161"/>
      <c r="DP865" s="161"/>
      <c r="DQ865" s="161"/>
      <c r="DR865" s="161"/>
      <c r="DS865" s="161"/>
      <c r="DT865" s="161"/>
      <c r="DU865" s="161"/>
      <c r="DV865" s="161"/>
      <c r="DW865" s="161"/>
      <c r="DX865" s="161"/>
      <c r="DY865" s="161"/>
      <c r="DZ865" s="161"/>
      <c r="EA865" s="161"/>
      <c r="EB865" s="161"/>
      <c r="EC865" s="161"/>
      <c r="ED865" s="161"/>
      <c r="EE865" s="161"/>
      <c r="EF865" s="161"/>
      <c r="EG865" s="161"/>
      <c r="EH865" s="161"/>
      <c r="EI865" s="161"/>
      <c r="EJ865" s="161"/>
      <c r="EK865" s="161"/>
      <c r="EL865" s="161"/>
      <c r="EM865" s="161"/>
      <c r="EN865" s="161"/>
      <c r="EO865" s="161"/>
      <c r="EP865" s="161"/>
      <c r="EQ865" s="161"/>
      <c r="ER865" s="161"/>
      <c r="ES865" s="161"/>
      <c r="ET865" s="161"/>
      <c r="EU865" s="161"/>
      <c r="EV865" s="161"/>
      <c r="EW865" s="161"/>
      <c r="EX865" s="161"/>
      <c r="EY865" s="161"/>
      <c r="EZ865" s="161"/>
      <c r="FA865" s="161"/>
      <c r="FB865" s="161"/>
      <c r="FC865" s="161"/>
      <c r="FD865" s="161"/>
      <c r="FE865" s="161"/>
      <c r="FF865" s="161"/>
    </row>
    <row r="866" customFormat="false" ht="15.7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0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  <c r="AK866" s="161"/>
      <c r="AL866" s="161"/>
      <c r="AM866" s="161"/>
      <c r="AN866" s="161"/>
      <c r="AO866" s="161"/>
      <c r="AP866" s="161"/>
      <c r="AQ866" s="161"/>
      <c r="AR866" s="161"/>
      <c r="AS866" s="161"/>
      <c r="AT866" s="161"/>
      <c r="AU866" s="161"/>
      <c r="AV866" s="161"/>
      <c r="AW866" s="161"/>
      <c r="AX866" s="161"/>
      <c r="AY866" s="161"/>
      <c r="AZ866" s="161"/>
      <c r="BA866" s="161"/>
      <c r="BB866" s="161"/>
      <c r="BC866" s="161"/>
      <c r="BD866" s="161"/>
      <c r="BE866" s="161"/>
      <c r="BF866" s="161"/>
      <c r="BG866" s="161"/>
      <c r="BH866" s="161"/>
      <c r="BI866" s="161"/>
      <c r="BJ866" s="161"/>
      <c r="BK866" s="161"/>
      <c r="BL866" s="161"/>
      <c r="BM866" s="161"/>
      <c r="BN866" s="161"/>
      <c r="BO866" s="161"/>
      <c r="BP866" s="161"/>
      <c r="BQ866" s="161"/>
      <c r="BR866" s="161"/>
      <c r="BS866" s="161"/>
      <c r="BT866" s="161"/>
      <c r="BU866" s="161"/>
      <c r="BV866" s="161"/>
      <c r="BW866" s="161"/>
      <c r="BX866" s="161"/>
      <c r="BY866" s="161"/>
      <c r="BZ866" s="161"/>
      <c r="CA866" s="161"/>
      <c r="CB866" s="161"/>
      <c r="CC866" s="161"/>
      <c r="CD866" s="161"/>
      <c r="CE866" s="161"/>
      <c r="CF866" s="161"/>
      <c r="CG866" s="161"/>
      <c r="CH866" s="161"/>
      <c r="CI866" s="161"/>
      <c r="CJ866" s="161"/>
      <c r="CK866" s="161"/>
      <c r="CL866" s="161"/>
      <c r="CM866" s="161"/>
      <c r="CN866" s="161"/>
      <c r="CO866" s="161"/>
      <c r="CP866" s="161"/>
      <c r="CQ866" s="161"/>
      <c r="CR866" s="161"/>
      <c r="CS866" s="161"/>
      <c r="CT866" s="161"/>
      <c r="CU866" s="161"/>
      <c r="CV866" s="161"/>
      <c r="CW866" s="161"/>
      <c r="CX866" s="161"/>
      <c r="CY866" s="161"/>
      <c r="CZ866" s="161"/>
      <c r="DA866" s="161"/>
      <c r="DB866" s="161"/>
      <c r="DC866" s="161"/>
      <c r="DD866" s="161"/>
      <c r="DE866" s="161"/>
      <c r="DF866" s="161"/>
      <c r="DG866" s="161"/>
      <c r="DH866" s="161"/>
      <c r="DI866" s="161"/>
      <c r="DJ866" s="161"/>
      <c r="DK866" s="161"/>
      <c r="DL866" s="161"/>
      <c r="DM866" s="161"/>
      <c r="DN866" s="161"/>
      <c r="DO866" s="161"/>
      <c r="DP866" s="161"/>
      <c r="DQ866" s="161"/>
      <c r="DR866" s="161"/>
      <c r="DS866" s="161"/>
      <c r="DT866" s="161"/>
      <c r="DU866" s="161"/>
      <c r="DV866" s="161"/>
      <c r="DW866" s="161"/>
      <c r="DX866" s="161"/>
      <c r="DY866" s="161"/>
      <c r="DZ866" s="161"/>
      <c r="EA866" s="161"/>
      <c r="EB866" s="161"/>
      <c r="EC866" s="161"/>
      <c r="ED866" s="161"/>
      <c r="EE866" s="161"/>
      <c r="EF866" s="161"/>
      <c r="EG866" s="161"/>
      <c r="EH866" s="161"/>
      <c r="EI866" s="161"/>
      <c r="EJ866" s="161"/>
      <c r="EK866" s="161"/>
      <c r="EL866" s="161"/>
      <c r="EM866" s="161"/>
      <c r="EN866" s="161"/>
      <c r="EO866" s="161"/>
      <c r="EP866" s="161"/>
      <c r="EQ866" s="161"/>
      <c r="ER866" s="161"/>
      <c r="ES866" s="161"/>
      <c r="ET866" s="161"/>
      <c r="EU866" s="161"/>
      <c r="EV866" s="161"/>
      <c r="EW866" s="161"/>
      <c r="EX866" s="161"/>
      <c r="EY866" s="161"/>
      <c r="EZ866" s="161"/>
      <c r="FA866" s="161"/>
      <c r="FB866" s="161"/>
      <c r="FC866" s="161"/>
      <c r="FD866" s="161"/>
      <c r="FE866" s="161"/>
      <c r="FF866" s="161"/>
    </row>
    <row r="867" customFormat="false" ht="15.7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0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  <c r="AK867" s="161"/>
      <c r="AL867" s="161"/>
      <c r="AM867" s="161"/>
      <c r="AN867" s="161"/>
      <c r="AO867" s="161"/>
      <c r="AP867" s="161"/>
      <c r="AQ867" s="161"/>
      <c r="AR867" s="161"/>
      <c r="AS867" s="161"/>
      <c r="AT867" s="161"/>
      <c r="AU867" s="161"/>
      <c r="AV867" s="161"/>
      <c r="AW867" s="161"/>
      <c r="AX867" s="161"/>
      <c r="AY867" s="161"/>
      <c r="AZ867" s="161"/>
      <c r="BA867" s="161"/>
      <c r="BB867" s="161"/>
      <c r="BC867" s="161"/>
      <c r="BD867" s="161"/>
      <c r="BE867" s="161"/>
      <c r="BF867" s="161"/>
      <c r="BG867" s="161"/>
      <c r="BH867" s="161"/>
      <c r="BI867" s="161"/>
      <c r="BJ867" s="161"/>
      <c r="BK867" s="161"/>
      <c r="BL867" s="161"/>
      <c r="BM867" s="161"/>
      <c r="BN867" s="161"/>
      <c r="BO867" s="161"/>
      <c r="BP867" s="161"/>
      <c r="BQ867" s="161"/>
      <c r="BR867" s="161"/>
      <c r="BS867" s="161"/>
      <c r="BT867" s="161"/>
      <c r="BU867" s="161"/>
      <c r="BV867" s="161"/>
      <c r="BW867" s="161"/>
      <c r="BX867" s="161"/>
      <c r="BY867" s="161"/>
      <c r="BZ867" s="161"/>
      <c r="CA867" s="161"/>
      <c r="CB867" s="161"/>
      <c r="CC867" s="161"/>
      <c r="CD867" s="161"/>
      <c r="CE867" s="161"/>
      <c r="CF867" s="161"/>
      <c r="CG867" s="161"/>
      <c r="CH867" s="161"/>
      <c r="CI867" s="161"/>
      <c r="CJ867" s="161"/>
      <c r="CK867" s="161"/>
      <c r="CL867" s="161"/>
      <c r="CM867" s="161"/>
      <c r="CN867" s="161"/>
      <c r="CO867" s="161"/>
      <c r="CP867" s="161"/>
      <c r="CQ867" s="161"/>
      <c r="CR867" s="161"/>
      <c r="CS867" s="161"/>
      <c r="CT867" s="161"/>
      <c r="CU867" s="161"/>
      <c r="CV867" s="161"/>
      <c r="CW867" s="161"/>
      <c r="CX867" s="161"/>
      <c r="CY867" s="161"/>
      <c r="CZ867" s="161"/>
      <c r="DA867" s="161"/>
      <c r="DB867" s="161"/>
      <c r="DC867" s="161"/>
      <c r="DD867" s="161"/>
      <c r="DE867" s="161"/>
      <c r="DF867" s="161"/>
      <c r="DG867" s="161"/>
      <c r="DH867" s="161"/>
      <c r="DI867" s="161"/>
      <c r="DJ867" s="161"/>
      <c r="DK867" s="161"/>
      <c r="DL867" s="161"/>
      <c r="DM867" s="161"/>
      <c r="DN867" s="161"/>
      <c r="DO867" s="161"/>
      <c r="DP867" s="161"/>
      <c r="DQ867" s="161"/>
      <c r="DR867" s="161"/>
      <c r="DS867" s="161"/>
      <c r="DT867" s="161"/>
      <c r="DU867" s="161"/>
      <c r="DV867" s="161"/>
      <c r="DW867" s="161"/>
      <c r="DX867" s="161"/>
      <c r="DY867" s="161"/>
      <c r="DZ867" s="161"/>
      <c r="EA867" s="161"/>
      <c r="EB867" s="161"/>
      <c r="EC867" s="161"/>
      <c r="ED867" s="161"/>
      <c r="EE867" s="161"/>
      <c r="EF867" s="161"/>
      <c r="EG867" s="161"/>
      <c r="EH867" s="161"/>
      <c r="EI867" s="161"/>
      <c r="EJ867" s="161"/>
      <c r="EK867" s="161"/>
      <c r="EL867" s="161"/>
      <c r="EM867" s="161"/>
      <c r="EN867" s="161"/>
      <c r="EO867" s="161"/>
      <c r="EP867" s="161"/>
      <c r="EQ867" s="161"/>
      <c r="ER867" s="161"/>
      <c r="ES867" s="161"/>
      <c r="ET867" s="161"/>
      <c r="EU867" s="161"/>
      <c r="EV867" s="161"/>
      <c r="EW867" s="161"/>
      <c r="EX867" s="161"/>
      <c r="EY867" s="161"/>
      <c r="EZ867" s="161"/>
      <c r="FA867" s="161"/>
      <c r="FB867" s="161"/>
      <c r="FC867" s="161"/>
      <c r="FD867" s="161"/>
      <c r="FE867" s="161"/>
      <c r="FF867" s="161"/>
    </row>
    <row r="868" customFormat="false" ht="15.7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0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  <c r="AK868" s="161"/>
      <c r="AL868" s="161"/>
      <c r="AM868" s="161"/>
      <c r="AN868" s="161"/>
      <c r="AO868" s="161"/>
      <c r="AP868" s="161"/>
      <c r="AQ868" s="161"/>
      <c r="AR868" s="161"/>
      <c r="AS868" s="161"/>
      <c r="AT868" s="161"/>
      <c r="AU868" s="161"/>
      <c r="AV868" s="161"/>
      <c r="AW868" s="161"/>
      <c r="AX868" s="161"/>
      <c r="AY868" s="161"/>
      <c r="AZ868" s="161"/>
      <c r="BA868" s="161"/>
      <c r="BB868" s="161"/>
      <c r="BC868" s="161"/>
      <c r="BD868" s="161"/>
      <c r="BE868" s="161"/>
      <c r="BF868" s="161"/>
      <c r="BG868" s="161"/>
      <c r="BH868" s="161"/>
      <c r="BI868" s="161"/>
      <c r="BJ868" s="161"/>
      <c r="BK868" s="161"/>
      <c r="BL868" s="161"/>
      <c r="BM868" s="161"/>
      <c r="BN868" s="161"/>
      <c r="BO868" s="161"/>
      <c r="BP868" s="161"/>
      <c r="BQ868" s="161"/>
      <c r="BR868" s="161"/>
      <c r="BS868" s="161"/>
      <c r="BT868" s="161"/>
      <c r="BU868" s="161"/>
      <c r="BV868" s="161"/>
      <c r="BW868" s="161"/>
      <c r="BX868" s="161"/>
      <c r="BY868" s="161"/>
      <c r="BZ868" s="161"/>
      <c r="CA868" s="161"/>
      <c r="CB868" s="161"/>
      <c r="CC868" s="161"/>
      <c r="CD868" s="161"/>
      <c r="CE868" s="161"/>
      <c r="CF868" s="161"/>
      <c r="CG868" s="161"/>
      <c r="CH868" s="161"/>
      <c r="CI868" s="161"/>
      <c r="CJ868" s="161"/>
      <c r="CK868" s="161"/>
      <c r="CL868" s="161"/>
      <c r="CM868" s="161"/>
      <c r="CN868" s="161"/>
      <c r="CO868" s="161"/>
      <c r="CP868" s="161"/>
      <c r="CQ868" s="161"/>
      <c r="CR868" s="161"/>
      <c r="CS868" s="161"/>
      <c r="CT868" s="161"/>
      <c r="CU868" s="161"/>
      <c r="CV868" s="161"/>
      <c r="CW868" s="161"/>
      <c r="CX868" s="161"/>
      <c r="CY868" s="161"/>
      <c r="CZ868" s="161"/>
      <c r="DA868" s="161"/>
      <c r="DB868" s="161"/>
      <c r="DC868" s="161"/>
      <c r="DD868" s="161"/>
      <c r="DE868" s="161"/>
      <c r="DF868" s="161"/>
      <c r="DG868" s="161"/>
      <c r="DH868" s="161"/>
      <c r="DI868" s="161"/>
      <c r="DJ868" s="161"/>
      <c r="DK868" s="161"/>
      <c r="DL868" s="161"/>
      <c r="DM868" s="161"/>
      <c r="DN868" s="161"/>
      <c r="DO868" s="161"/>
      <c r="DP868" s="161"/>
      <c r="DQ868" s="161"/>
      <c r="DR868" s="161"/>
      <c r="DS868" s="161"/>
      <c r="DT868" s="161"/>
      <c r="DU868" s="161"/>
      <c r="DV868" s="161"/>
      <c r="DW868" s="161"/>
      <c r="DX868" s="161"/>
      <c r="DY868" s="161"/>
      <c r="DZ868" s="161"/>
      <c r="EA868" s="161"/>
      <c r="EB868" s="161"/>
      <c r="EC868" s="161"/>
      <c r="ED868" s="161"/>
      <c r="EE868" s="161"/>
      <c r="EF868" s="161"/>
      <c r="EG868" s="161"/>
      <c r="EH868" s="161"/>
      <c r="EI868" s="161"/>
      <c r="EJ868" s="161"/>
      <c r="EK868" s="161"/>
      <c r="EL868" s="161"/>
      <c r="EM868" s="161"/>
      <c r="EN868" s="161"/>
      <c r="EO868" s="161"/>
      <c r="EP868" s="161"/>
      <c r="EQ868" s="161"/>
      <c r="ER868" s="161"/>
      <c r="ES868" s="161"/>
      <c r="ET868" s="161"/>
      <c r="EU868" s="161"/>
      <c r="EV868" s="161"/>
      <c r="EW868" s="161"/>
      <c r="EX868" s="161"/>
      <c r="EY868" s="161"/>
      <c r="EZ868" s="161"/>
      <c r="FA868" s="161"/>
      <c r="FB868" s="161"/>
      <c r="FC868" s="161"/>
      <c r="FD868" s="161"/>
      <c r="FE868" s="161"/>
      <c r="FF868" s="161"/>
    </row>
    <row r="869" customFormat="false" ht="15.7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0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  <c r="AK869" s="161"/>
      <c r="AL869" s="161"/>
      <c r="AM869" s="161"/>
      <c r="AN869" s="161"/>
      <c r="AO869" s="161"/>
      <c r="AP869" s="161"/>
      <c r="AQ869" s="161"/>
      <c r="AR869" s="161"/>
      <c r="AS869" s="161"/>
      <c r="AT869" s="161"/>
      <c r="AU869" s="161"/>
      <c r="AV869" s="161"/>
      <c r="AW869" s="161"/>
      <c r="AX869" s="161"/>
      <c r="AY869" s="161"/>
      <c r="AZ869" s="161"/>
      <c r="BA869" s="161"/>
      <c r="BB869" s="161"/>
      <c r="BC869" s="161"/>
      <c r="BD869" s="161"/>
      <c r="BE869" s="161"/>
      <c r="BF869" s="161"/>
      <c r="BG869" s="161"/>
      <c r="BH869" s="161"/>
      <c r="BI869" s="161"/>
      <c r="BJ869" s="161"/>
      <c r="BK869" s="161"/>
      <c r="BL869" s="161"/>
      <c r="BM869" s="161"/>
      <c r="BN869" s="161"/>
      <c r="BO869" s="161"/>
      <c r="BP869" s="161"/>
      <c r="BQ869" s="161"/>
      <c r="BR869" s="161"/>
      <c r="BS869" s="161"/>
      <c r="BT869" s="161"/>
      <c r="BU869" s="161"/>
      <c r="BV869" s="161"/>
      <c r="BW869" s="161"/>
      <c r="BX869" s="161"/>
      <c r="BY869" s="161"/>
      <c r="BZ869" s="161"/>
      <c r="CA869" s="161"/>
      <c r="CB869" s="161"/>
      <c r="CC869" s="161"/>
      <c r="CD869" s="161"/>
      <c r="CE869" s="161"/>
      <c r="CF869" s="161"/>
      <c r="CG869" s="161"/>
      <c r="CH869" s="161"/>
      <c r="CI869" s="161"/>
      <c r="CJ869" s="161"/>
      <c r="CK869" s="161"/>
      <c r="CL869" s="161"/>
      <c r="CM869" s="161"/>
      <c r="CN869" s="161"/>
      <c r="CO869" s="161"/>
      <c r="CP869" s="161"/>
      <c r="CQ869" s="161"/>
      <c r="CR869" s="161"/>
      <c r="CS869" s="161"/>
      <c r="CT869" s="161"/>
      <c r="CU869" s="161"/>
      <c r="CV869" s="161"/>
      <c r="CW869" s="161"/>
      <c r="CX869" s="161"/>
      <c r="CY869" s="161"/>
      <c r="CZ869" s="161"/>
      <c r="DA869" s="161"/>
      <c r="DB869" s="161"/>
      <c r="DC869" s="161"/>
      <c r="DD869" s="161"/>
      <c r="DE869" s="161"/>
      <c r="DF869" s="161"/>
      <c r="DG869" s="161"/>
      <c r="DH869" s="161"/>
      <c r="DI869" s="161"/>
      <c r="DJ869" s="161"/>
      <c r="DK869" s="161"/>
      <c r="DL869" s="161"/>
      <c r="DM869" s="161"/>
      <c r="DN869" s="161"/>
      <c r="DO869" s="161"/>
      <c r="DP869" s="161"/>
      <c r="DQ869" s="161"/>
      <c r="DR869" s="161"/>
      <c r="DS869" s="161"/>
      <c r="DT869" s="161"/>
      <c r="DU869" s="161"/>
      <c r="DV869" s="161"/>
      <c r="DW869" s="161"/>
      <c r="DX869" s="161"/>
      <c r="DY869" s="161"/>
      <c r="DZ869" s="161"/>
      <c r="EA869" s="161"/>
      <c r="EB869" s="161"/>
      <c r="EC869" s="161"/>
      <c r="ED869" s="161"/>
      <c r="EE869" s="161"/>
      <c r="EF869" s="161"/>
      <c r="EG869" s="161"/>
      <c r="EH869" s="161"/>
      <c r="EI869" s="161"/>
      <c r="EJ869" s="161"/>
      <c r="EK869" s="161"/>
      <c r="EL869" s="161"/>
      <c r="EM869" s="161"/>
      <c r="EN869" s="161"/>
      <c r="EO869" s="161"/>
      <c r="EP869" s="161"/>
      <c r="EQ869" s="161"/>
      <c r="ER869" s="161"/>
      <c r="ES869" s="161"/>
      <c r="ET869" s="161"/>
      <c r="EU869" s="161"/>
      <c r="EV869" s="161"/>
      <c r="EW869" s="161"/>
      <c r="EX869" s="161"/>
      <c r="EY869" s="161"/>
      <c r="EZ869" s="161"/>
      <c r="FA869" s="161"/>
      <c r="FB869" s="161"/>
      <c r="FC869" s="161"/>
      <c r="FD869" s="161"/>
      <c r="FE869" s="161"/>
      <c r="FF869" s="161"/>
    </row>
    <row r="870" customFormat="false" ht="15.7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0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  <c r="AK870" s="161"/>
      <c r="AL870" s="161"/>
      <c r="AM870" s="161"/>
      <c r="AN870" s="161"/>
      <c r="AO870" s="161"/>
      <c r="AP870" s="161"/>
      <c r="AQ870" s="161"/>
      <c r="AR870" s="161"/>
      <c r="AS870" s="161"/>
      <c r="AT870" s="161"/>
      <c r="AU870" s="161"/>
      <c r="AV870" s="161"/>
      <c r="AW870" s="161"/>
      <c r="AX870" s="161"/>
      <c r="AY870" s="161"/>
      <c r="AZ870" s="161"/>
      <c r="BA870" s="161"/>
      <c r="BB870" s="161"/>
      <c r="BC870" s="161"/>
      <c r="BD870" s="161"/>
      <c r="BE870" s="161"/>
      <c r="BF870" s="161"/>
      <c r="BG870" s="161"/>
      <c r="BH870" s="161"/>
      <c r="BI870" s="161"/>
      <c r="BJ870" s="161"/>
      <c r="BK870" s="161"/>
      <c r="BL870" s="161"/>
      <c r="BM870" s="161"/>
      <c r="BN870" s="161"/>
      <c r="BO870" s="161"/>
      <c r="BP870" s="161"/>
      <c r="BQ870" s="161"/>
      <c r="BR870" s="161"/>
      <c r="BS870" s="161"/>
      <c r="BT870" s="161"/>
      <c r="BU870" s="161"/>
      <c r="BV870" s="161"/>
      <c r="BW870" s="161"/>
      <c r="BX870" s="161"/>
      <c r="BY870" s="161"/>
      <c r="BZ870" s="161"/>
      <c r="CA870" s="161"/>
      <c r="CB870" s="161"/>
      <c r="CC870" s="161"/>
      <c r="CD870" s="161"/>
      <c r="CE870" s="161"/>
      <c r="CF870" s="161"/>
      <c r="CG870" s="161"/>
      <c r="CH870" s="161"/>
      <c r="CI870" s="161"/>
      <c r="CJ870" s="161"/>
      <c r="CK870" s="161"/>
      <c r="CL870" s="161"/>
      <c r="CM870" s="161"/>
      <c r="CN870" s="161"/>
      <c r="CO870" s="161"/>
      <c r="CP870" s="161"/>
      <c r="CQ870" s="161"/>
      <c r="CR870" s="161"/>
      <c r="CS870" s="161"/>
      <c r="CT870" s="161"/>
      <c r="CU870" s="161"/>
      <c r="CV870" s="161"/>
      <c r="CW870" s="161"/>
      <c r="CX870" s="161"/>
      <c r="CY870" s="161"/>
      <c r="CZ870" s="161"/>
      <c r="DA870" s="161"/>
      <c r="DB870" s="161"/>
      <c r="DC870" s="161"/>
      <c r="DD870" s="161"/>
      <c r="DE870" s="161"/>
      <c r="DF870" s="161"/>
      <c r="DG870" s="161"/>
      <c r="DH870" s="161"/>
      <c r="DI870" s="161"/>
      <c r="DJ870" s="161"/>
      <c r="DK870" s="161"/>
      <c r="DL870" s="161"/>
      <c r="DM870" s="161"/>
      <c r="DN870" s="161"/>
      <c r="DO870" s="161"/>
      <c r="DP870" s="161"/>
      <c r="DQ870" s="161"/>
      <c r="DR870" s="161"/>
      <c r="DS870" s="161"/>
      <c r="DT870" s="161"/>
      <c r="DU870" s="161"/>
      <c r="DV870" s="161"/>
      <c r="DW870" s="161"/>
      <c r="DX870" s="161"/>
      <c r="DY870" s="161"/>
      <c r="DZ870" s="161"/>
      <c r="EA870" s="161"/>
      <c r="EB870" s="161"/>
      <c r="EC870" s="161"/>
      <c r="ED870" s="161"/>
      <c r="EE870" s="161"/>
      <c r="EF870" s="161"/>
      <c r="EG870" s="161"/>
      <c r="EH870" s="161"/>
      <c r="EI870" s="161"/>
      <c r="EJ870" s="161"/>
      <c r="EK870" s="161"/>
      <c r="EL870" s="161"/>
      <c r="EM870" s="161"/>
      <c r="EN870" s="161"/>
      <c r="EO870" s="161"/>
      <c r="EP870" s="161"/>
      <c r="EQ870" s="161"/>
      <c r="ER870" s="161"/>
      <c r="ES870" s="161"/>
      <c r="ET870" s="161"/>
      <c r="EU870" s="161"/>
      <c r="EV870" s="161"/>
      <c r="EW870" s="161"/>
      <c r="EX870" s="161"/>
      <c r="EY870" s="161"/>
      <c r="EZ870" s="161"/>
      <c r="FA870" s="161"/>
      <c r="FB870" s="161"/>
      <c r="FC870" s="161"/>
      <c r="FD870" s="161"/>
      <c r="FE870" s="161"/>
      <c r="FF870" s="161"/>
    </row>
    <row r="871" customFormat="false" ht="15.7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0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  <c r="AK871" s="161"/>
      <c r="AL871" s="161"/>
      <c r="AM871" s="161"/>
      <c r="AN871" s="161"/>
      <c r="AO871" s="161"/>
      <c r="AP871" s="161"/>
      <c r="AQ871" s="161"/>
      <c r="AR871" s="161"/>
      <c r="AS871" s="161"/>
      <c r="AT871" s="161"/>
      <c r="AU871" s="161"/>
      <c r="AV871" s="161"/>
      <c r="AW871" s="161"/>
      <c r="AX871" s="161"/>
      <c r="AY871" s="161"/>
      <c r="AZ871" s="161"/>
      <c r="BA871" s="161"/>
      <c r="BB871" s="161"/>
      <c r="BC871" s="161"/>
      <c r="BD871" s="161"/>
      <c r="BE871" s="161"/>
      <c r="BF871" s="161"/>
      <c r="BG871" s="161"/>
      <c r="BH871" s="161"/>
      <c r="BI871" s="161"/>
      <c r="BJ871" s="161"/>
      <c r="BK871" s="161"/>
      <c r="BL871" s="161"/>
      <c r="BM871" s="161"/>
      <c r="BN871" s="161"/>
      <c r="BO871" s="161"/>
      <c r="BP871" s="161"/>
      <c r="BQ871" s="161"/>
      <c r="BR871" s="161"/>
      <c r="BS871" s="161"/>
      <c r="BT871" s="161"/>
      <c r="BU871" s="161"/>
      <c r="BV871" s="161"/>
      <c r="BW871" s="161"/>
      <c r="BX871" s="161"/>
      <c r="BY871" s="161"/>
      <c r="BZ871" s="161"/>
      <c r="CA871" s="161"/>
      <c r="CB871" s="161"/>
      <c r="CC871" s="161"/>
      <c r="CD871" s="161"/>
      <c r="CE871" s="161"/>
      <c r="CF871" s="161"/>
      <c r="CG871" s="161"/>
      <c r="CH871" s="161"/>
      <c r="CI871" s="161"/>
      <c r="CJ871" s="161"/>
      <c r="CK871" s="161"/>
      <c r="CL871" s="161"/>
      <c r="CM871" s="161"/>
      <c r="CN871" s="161"/>
      <c r="CO871" s="161"/>
      <c r="CP871" s="161"/>
      <c r="CQ871" s="161"/>
      <c r="CR871" s="161"/>
      <c r="CS871" s="161"/>
      <c r="CT871" s="161"/>
      <c r="CU871" s="161"/>
      <c r="CV871" s="161"/>
      <c r="CW871" s="161"/>
      <c r="CX871" s="161"/>
      <c r="CY871" s="161"/>
      <c r="CZ871" s="161"/>
      <c r="DA871" s="161"/>
      <c r="DB871" s="161"/>
      <c r="DC871" s="161"/>
      <c r="DD871" s="161"/>
      <c r="DE871" s="161"/>
      <c r="DF871" s="161"/>
      <c r="DG871" s="161"/>
      <c r="DH871" s="161"/>
      <c r="DI871" s="161"/>
      <c r="DJ871" s="161"/>
      <c r="DK871" s="161"/>
      <c r="DL871" s="161"/>
      <c r="DM871" s="161"/>
      <c r="DN871" s="161"/>
      <c r="DO871" s="161"/>
      <c r="DP871" s="161"/>
      <c r="DQ871" s="161"/>
      <c r="DR871" s="161"/>
      <c r="DS871" s="161"/>
      <c r="DT871" s="161"/>
      <c r="DU871" s="161"/>
      <c r="DV871" s="161"/>
      <c r="DW871" s="161"/>
      <c r="DX871" s="161"/>
      <c r="DY871" s="161"/>
      <c r="DZ871" s="161"/>
      <c r="EA871" s="161"/>
      <c r="EB871" s="161"/>
      <c r="EC871" s="161"/>
      <c r="ED871" s="161"/>
      <c r="EE871" s="161"/>
      <c r="EF871" s="161"/>
      <c r="EG871" s="161"/>
      <c r="EH871" s="161"/>
      <c r="EI871" s="161"/>
      <c r="EJ871" s="161"/>
      <c r="EK871" s="161"/>
      <c r="EL871" s="161"/>
      <c r="EM871" s="161"/>
      <c r="EN871" s="161"/>
      <c r="EO871" s="161"/>
      <c r="EP871" s="161"/>
      <c r="EQ871" s="161"/>
      <c r="ER871" s="161"/>
      <c r="ES871" s="161"/>
      <c r="ET871" s="161"/>
      <c r="EU871" s="161"/>
      <c r="EV871" s="161"/>
      <c r="EW871" s="161"/>
      <c r="EX871" s="161"/>
      <c r="EY871" s="161"/>
      <c r="EZ871" s="161"/>
      <c r="FA871" s="161"/>
      <c r="FB871" s="161"/>
      <c r="FC871" s="161"/>
      <c r="FD871" s="161"/>
      <c r="FE871" s="161"/>
      <c r="FF871" s="161"/>
    </row>
    <row r="872" customFormat="false" ht="15.7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0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  <c r="AK872" s="161"/>
      <c r="AL872" s="161"/>
      <c r="AM872" s="161"/>
      <c r="AN872" s="161"/>
      <c r="AO872" s="161"/>
      <c r="AP872" s="161"/>
      <c r="AQ872" s="161"/>
      <c r="AR872" s="161"/>
      <c r="AS872" s="161"/>
      <c r="AT872" s="161"/>
      <c r="AU872" s="161"/>
      <c r="AV872" s="161"/>
      <c r="AW872" s="161"/>
      <c r="AX872" s="161"/>
      <c r="AY872" s="161"/>
      <c r="AZ872" s="161"/>
      <c r="BA872" s="161"/>
      <c r="BB872" s="161"/>
      <c r="BC872" s="161"/>
      <c r="BD872" s="161"/>
      <c r="BE872" s="161"/>
      <c r="BF872" s="161"/>
      <c r="BG872" s="161"/>
      <c r="BH872" s="161"/>
      <c r="BI872" s="161"/>
      <c r="BJ872" s="161"/>
      <c r="BK872" s="161"/>
      <c r="BL872" s="161"/>
      <c r="BM872" s="161"/>
      <c r="BN872" s="161"/>
      <c r="BO872" s="161"/>
      <c r="BP872" s="161"/>
      <c r="BQ872" s="161"/>
      <c r="BR872" s="161"/>
      <c r="BS872" s="161"/>
      <c r="BT872" s="161"/>
      <c r="BU872" s="161"/>
      <c r="BV872" s="161"/>
      <c r="BW872" s="161"/>
      <c r="BX872" s="161"/>
      <c r="BY872" s="161"/>
      <c r="BZ872" s="161"/>
      <c r="CA872" s="161"/>
      <c r="CB872" s="161"/>
      <c r="CC872" s="161"/>
      <c r="CD872" s="161"/>
      <c r="CE872" s="161"/>
      <c r="CF872" s="161"/>
      <c r="CG872" s="161"/>
      <c r="CH872" s="161"/>
      <c r="CI872" s="161"/>
      <c r="CJ872" s="161"/>
      <c r="CK872" s="161"/>
      <c r="CL872" s="161"/>
      <c r="CM872" s="161"/>
      <c r="CN872" s="161"/>
      <c r="CO872" s="161"/>
      <c r="CP872" s="161"/>
      <c r="CQ872" s="161"/>
      <c r="CR872" s="161"/>
      <c r="CS872" s="161"/>
      <c r="CT872" s="161"/>
      <c r="CU872" s="161"/>
      <c r="CV872" s="161"/>
      <c r="CW872" s="161"/>
      <c r="CX872" s="161"/>
      <c r="CY872" s="161"/>
      <c r="CZ872" s="161"/>
      <c r="DA872" s="161"/>
      <c r="DB872" s="161"/>
      <c r="DC872" s="161"/>
      <c r="DD872" s="161"/>
      <c r="DE872" s="161"/>
      <c r="DF872" s="161"/>
      <c r="DG872" s="161"/>
      <c r="DH872" s="161"/>
      <c r="DI872" s="161"/>
      <c r="DJ872" s="161"/>
      <c r="DK872" s="161"/>
      <c r="DL872" s="161"/>
      <c r="DM872" s="161"/>
      <c r="DN872" s="161"/>
      <c r="DO872" s="161"/>
      <c r="DP872" s="161"/>
      <c r="DQ872" s="161"/>
      <c r="DR872" s="161"/>
      <c r="DS872" s="161"/>
      <c r="DT872" s="161"/>
      <c r="DU872" s="161"/>
      <c r="DV872" s="161"/>
      <c r="DW872" s="161"/>
      <c r="DX872" s="161"/>
      <c r="DY872" s="161"/>
      <c r="DZ872" s="161"/>
      <c r="EA872" s="161"/>
      <c r="EB872" s="161"/>
      <c r="EC872" s="161"/>
      <c r="ED872" s="161"/>
      <c r="EE872" s="161"/>
      <c r="EF872" s="161"/>
      <c r="EG872" s="161"/>
      <c r="EH872" s="161"/>
      <c r="EI872" s="161"/>
      <c r="EJ872" s="161"/>
      <c r="EK872" s="161"/>
      <c r="EL872" s="161"/>
      <c r="EM872" s="161"/>
      <c r="EN872" s="161"/>
      <c r="EO872" s="161"/>
      <c r="EP872" s="161"/>
      <c r="EQ872" s="161"/>
      <c r="ER872" s="161"/>
      <c r="ES872" s="161"/>
      <c r="ET872" s="161"/>
      <c r="EU872" s="161"/>
      <c r="EV872" s="161"/>
      <c r="EW872" s="161"/>
      <c r="EX872" s="161"/>
      <c r="EY872" s="161"/>
      <c r="EZ872" s="161"/>
      <c r="FA872" s="161"/>
      <c r="FB872" s="161"/>
      <c r="FC872" s="161"/>
      <c r="FD872" s="161"/>
      <c r="FE872" s="161"/>
      <c r="FF872" s="161"/>
    </row>
    <row r="873" customFormat="false" ht="15.7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0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  <c r="AK873" s="161"/>
      <c r="AL873" s="161"/>
      <c r="AM873" s="161"/>
      <c r="AN873" s="161"/>
      <c r="AO873" s="161"/>
      <c r="AP873" s="161"/>
      <c r="AQ873" s="161"/>
      <c r="AR873" s="161"/>
      <c r="AS873" s="161"/>
      <c r="AT873" s="161"/>
      <c r="AU873" s="161"/>
      <c r="AV873" s="161"/>
      <c r="AW873" s="161"/>
      <c r="AX873" s="161"/>
      <c r="AY873" s="161"/>
      <c r="AZ873" s="161"/>
      <c r="BA873" s="161"/>
      <c r="BB873" s="161"/>
      <c r="BC873" s="161"/>
      <c r="BD873" s="161"/>
      <c r="BE873" s="161"/>
      <c r="BF873" s="161"/>
      <c r="BG873" s="161"/>
      <c r="BH873" s="161"/>
      <c r="BI873" s="161"/>
      <c r="BJ873" s="161"/>
      <c r="BK873" s="161"/>
      <c r="BL873" s="161"/>
      <c r="BM873" s="161"/>
      <c r="BN873" s="161"/>
      <c r="BO873" s="161"/>
      <c r="BP873" s="161"/>
      <c r="BQ873" s="161"/>
      <c r="BR873" s="161"/>
      <c r="BS873" s="161"/>
      <c r="BT873" s="161"/>
      <c r="BU873" s="161"/>
      <c r="BV873" s="161"/>
      <c r="BW873" s="161"/>
      <c r="BX873" s="161"/>
      <c r="BY873" s="161"/>
      <c r="BZ873" s="161"/>
      <c r="CA873" s="161"/>
      <c r="CB873" s="161"/>
      <c r="CC873" s="161"/>
      <c r="CD873" s="161"/>
      <c r="CE873" s="161"/>
      <c r="CF873" s="161"/>
      <c r="CG873" s="161"/>
      <c r="CH873" s="161"/>
      <c r="CI873" s="161"/>
      <c r="CJ873" s="161"/>
      <c r="CK873" s="161"/>
      <c r="CL873" s="161"/>
      <c r="CM873" s="161"/>
      <c r="CN873" s="161"/>
      <c r="CO873" s="161"/>
      <c r="CP873" s="161"/>
      <c r="CQ873" s="161"/>
      <c r="CR873" s="161"/>
      <c r="CS873" s="161"/>
      <c r="CT873" s="161"/>
      <c r="CU873" s="161"/>
      <c r="CV873" s="161"/>
      <c r="CW873" s="161"/>
      <c r="CX873" s="161"/>
      <c r="CY873" s="161"/>
      <c r="CZ873" s="161"/>
      <c r="DA873" s="161"/>
      <c r="DB873" s="161"/>
      <c r="DC873" s="161"/>
      <c r="DD873" s="161"/>
      <c r="DE873" s="161"/>
      <c r="DF873" s="161"/>
      <c r="DG873" s="161"/>
      <c r="DH873" s="161"/>
      <c r="DI873" s="161"/>
      <c r="DJ873" s="161"/>
      <c r="DK873" s="161"/>
      <c r="DL873" s="161"/>
      <c r="DM873" s="161"/>
      <c r="DN873" s="161"/>
      <c r="DO873" s="161"/>
      <c r="DP873" s="161"/>
      <c r="DQ873" s="161"/>
      <c r="DR873" s="161"/>
      <c r="DS873" s="161"/>
      <c r="DT873" s="161"/>
      <c r="DU873" s="161"/>
      <c r="DV873" s="161"/>
      <c r="DW873" s="161"/>
      <c r="DX873" s="161"/>
      <c r="DY873" s="161"/>
      <c r="DZ873" s="161"/>
      <c r="EA873" s="161"/>
      <c r="EB873" s="161"/>
      <c r="EC873" s="161"/>
      <c r="ED873" s="161"/>
      <c r="EE873" s="161"/>
      <c r="EF873" s="161"/>
      <c r="EG873" s="161"/>
      <c r="EH873" s="161"/>
      <c r="EI873" s="161"/>
      <c r="EJ873" s="161"/>
      <c r="EK873" s="161"/>
      <c r="EL873" s="161"/>
      <c r="EM873" s="161"/>
      <c r="EN873" s="161"/>
      <c r="EO873" s="161"/>
      <c r="EP873" s="161"/>
      <c r="EQ873" s="161"/>
      <c r="ER873" s="161"/>
      <c r="ES873" s="161"/>
      <c r="ET873" s="161"/>
      <c r="EU873" s="161"/>
      <c r="EV873" s="161"/>
      <c r="EW873" s="161"/>
      <c r="EX873" s="161"/>
      <c r="EY873" s="161"/>
      <c r="EZ873" s="161"/>
      <c r="FA873" s="161"/>
      <c r="FB873" s="161"/>
      <c r="FC873" s="161"/>
      <c r="FD873" s="161"/>
      <c r="FE873" s="161"/>
      <c r="FF873" s="161"/>
    </row>
    <row r="874" customFormat="false" ht="15.7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0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  <c r="AK874" s="161"/>
      <c r="AL874" s="161"/>
      <c r="AM874" s="161"/>
      <c r="AN874" s="161"/>
      <c r="AO874" s="161"/>
      <c r="AP874" s="161"/>
      <c r="AQ874" s="161"/>
      <c r="AR874" s="161"/>
      <c r="AS874" s="161"/>
      <c r="AT874" s="161"/>
      <c r="AU874" s="161"/>
      <c r="AV874" s="161"/>
      <c r="AW874" s="161"/>
      <c r="AX874" s="161"/>
      <c r="AY874" s="161"/>
      <c r="AZ874" s="161"/>
      <c r="BA874" s="161"/>
      <c r="BB874" s="161"/>
      <c r="BC874" s="161"/>
      <c r="BD874" s="161"/>
      <c r="BE874" s="161"/>
      <c r="BF874" s="161"/>
      <c r="BG874" s="161"/>
      <c r="BH874" s="161"/>
      <c r="BI874" s="161"/>
      <c r="BJ874" s="161"/>
      <c r="BK874" s="161"/>
      <c r="BL874" s="161"/>
      <c r="BM874" s="161"/>
      <c r="BN874" s="161"/>
      <c r="BO874" s="161"/>
      <c r="BP874" s="161"/>
      <c r="BQ874" s="161"/>
      <c r="BR874" s="161"/>
      <c r="BS874" s="161"/>
      <c r="BT874" s="161"/>
      <c r="BU874" s="161"/>
      <c r="BV874" s="161"/>
      <c r="BW874" s="161"/>
      <c r="BX874" s="161"/>
      <c r="BY874" s="161"/>
      <c r="BZ874" s="161"/>
      <c r="CA874" s="161"/>
      <c r="CB874" s="161"/>
      <c r="CC874" s="161"/>
      <c r="CD874" s="161"/>
      <c r="CE874" s="161"/>
      <c r="CF874" s="161"/>
      <c r="CG874" s="161"/>
      <c r="CH874" s="161"/>
      <c r="CI874" s="161"/>
      <c r="CJ874" s="161"/>
      <c r="CK874" s="161"/>
      <c r="CL874" s="161"/>
      <c r="CM874" s="161"/>
      <c r="CN874" s="161"/>
      <c r="CO874" s="161"/>
      <c r="CP874" s="161"/>
      <c r="CQ874" s="161"/>
      <c r="CR874" s="161"/>
      <c r="CS874" s="161"/>
      <c r="CT874" s="161"/>
      <c r="CU874" s="161"/>
      <c r="CV874" s="161"/>
      <c r="CW874" s="161"/>
      <c r="CX874" s="161"/>
      <c r="CY874" s="161"/>
      <c r="CZ874" s="161"/>
      <c r="DA874" s="161"/>
      <c r="DB874" s="161"/>
      <c r="DC874" s="161"/>
      <c r="DD874" s="161"/>
      <c r="DE874" s="161"/>
      <c r="DF874" s="161"/>
      <c r="DG874" s="161"/>
      <c r="DH874" s="161"/>
      <c r="DI874" s="161"/>
      <c r="DJ874" s="161"/>
      <c r="DK874" s="161"/>
      <c r="DL874" s="161"/>
      <c r="DM874" s="161"/>
      <c r="DN874" s="161"/>
      <c r="DO874" s="161"/>
      <c r="DP874" s="161"/>
      <c r="DQ874" s="161"/>
      <c r="DR874" s="161"/>
      <c r="DS874" s="161"/>
      <c r="DT874" s="161"/>
      <c r="DU874" s="161"/>
      <c r="DV874" s="161"/>
      <c r="DW874" s="161"/>
      <c r="DX874" s="161"/>
      <c r="DY874" s="161"/>
      <c r="DZ874" s="161"/>
      <c r="EA874" s="161"/>
      <c r="EB874" s="161"/>
      <c r="EC874" s="161"/>
      <c r="ED874" s="161"/>
      <c r="EE874" s="161"/>
      <c r="EF874" s="161"/>
      <c r="EG874" s="161"/>
      <c r="EH874" s="161"/>
      <c r="EI874" s="161"/>
      <c r="EJ874" s="161"/>
      <c r="EK874" s="161"/>
      <c r="EL874" s="161"/>
      <c r="EM874" s="161"/>
      <c r="EN874" s="161"/>
      <c r="EO874" s="161"/>
      <c r="EP874" s="161"/>
      <c r="EQ874" s="161"/>
      <c r="ER874" s="161"/>
      <c r="ES874" s="161"/>
      <c r="ET874" s="161"/>
      <c r="EU874" s="161"/>
      <c r="EV874" s="161"/>
      <c r="EW874" s="161"/>
      <c r="EX874" s="161"/>
      <c r="EY874" s="161"/>
      <c r="EZ874" s="161"/>
      <c r="FA874" s="161"/>
      <c r="FB874" s="161"/>
      <c r="FC874" s="161"/>
      <c r="FD874" s="161"/>
      <c r="FE874" s="161"/>
      <c r="FF874" s="161"/>
    </row>
    <row r="875" customFormat="false" ht="15.7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0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  <c r="AK875" s="161"/>
      <c r="AL875" s="161"/>
      <c r="AM875" s="161"/>
      <c r="AN875" s="161"/>
      <c r="AO875" s="161"/>
      <c r="AP875" s="161"/>
      <c r="AQ875" s="161"/>
      <c r="AR875" s="161"/>
      <c r="AS875" s="161"/>
      <c r="AT875" s="161"/>
      <c r="AU875" s="161"/>
      <c r="AV875" s="161"/>
      <c r="AW875" s="161"/>
      <c r="AX875" s="161"/>
      <c r="AY875" s="161"/>
      <c r="AZ875" s="161"/>
      <c r="BA875" s="161"/>
      <c r="BB875" s="161"/>
      <c r="BC875" s="161"/>
      <c r="BD875" s="161"/>
      <c r="BE875" s="161"/>
      <c r="BF875" s="161"/>
      <c r="BG875" s="161"/>
      <c r="BH875" s="161"/>
      <c r="BI875" s="161"/>
      <c r="BJ875" s="161"/>
      <c r="BK875" s="161"/>
      <c r="BL875" s="161"/>
      <c r="BM875" s="161"/>
      <c r="BN875" s="161"/>
      <c r="BO875" s="161"/>
      <c r="BP875" s="161"/>
      <c r="BQ875" s="161"/>
      <c r="BR875" s="161"/>
      <c r="BS875" s="161"/>
      <c r="BT875" s="161"/>
      <c r="BU875" s="161"/>
      <c r="BV875" s="161"/>
      <c r="BW875" s="161"/>
      <c r="BX875" s="161"/>
      <c r="BY875" s="161"/>
      <c r="BZ875" s="161"/>
      <c r="CA875" s="161"/>
      <c r="CB875" s="161"/>
      <c r="CC875" s="161"/>
      <c r="CD875" s="161"/>
      <c r="CE875" s="161"/>
      <c r="CF875" s="161"/>
      <c r="CG875" s="161"/>
      <c r="CH875" s="161"/>
      <c r="CI875" s="161"/>
      <c r="CJ875" s="161"/>
      <c r="CK875" s="161"/>
      <c r="CL875" s="161"/>
      <c r="CM875" s="161"/>
      <c r="CN875" s="161"/>
      <c r="CO875" s="161"/>
      <c r="CP875" s="161"/>
      <c r="CQ875" s="161"/>
      <c r="CR875" s="161"/>
      <c r="CS875" s="161"/>
      <c r="CT875" s="161"/>
      <c r="CU875" s="161"/>
      <c r="CV875" s="161"/>
      <c r="CW875" s="161"/>
      <c r="CX875" s="161"/>
      <c r="CY875" s="161"/>
      <c r="CZ875" s="161"/>
      <c r="DA875" s="161"/>
      <c r="DB875" s="161"/>
      <c r="DC875" s="161"/>
      <c r="DD875" s="161"/>
      <c r="DE875" s="161"/>
      <c r="DF875" s="161"/>
      <c r="DG875" s="161"/>
      <c r="DH875" s="161"/>
      <c r="DI875" s="161"/>
      <c r="DJ875" s="161"/>
      <c r="DK875" s="161"/>
      <c r="DL875" s="161"/>
      <c r="DM875" s="161"/>
      <c r="DN875" s="161"/>
      <c r="DO875" s="161"/>
      <c r="DP875" s="161"/>
      <c r="DQ875" s="161"/>
      <c r="DR875" s="161"/>
      <c r="DS875" s="161"/>
      <c r="DT875" s="161"/>
      <c r="DU875" s="161"/>
      <c r="DV875" s="161"/>
      <c r="DW875" s="161"/>
      <c r="DX875" s="161"/>
      <c r="DY875" s="161"/>
      <c r="DZ875" s="161"/>
      <c r="EA875" s="161"/>
      <c r="EB875" s="161"/>
      <c r="EC875" s="161"/>
      <c r="ED875" s="161"/>
      <c r="EE875" s="161"/>
      <c r="EF875" s="161"/>
      <c r="EG875" s="161"/>
      <c r="EH875" s="161"/>
      <c r="EI875" s="161"/>
      <c r="EJ875" s="161"/>
      <c r="EK875" s="161"/>
      <c r="EL875" s="161"/>
      <c r="EM875" s="161"/>
      <c r="EN875" s="161"/>
      <c r="EO875" s="161"/>
      <c r="EP875" s="161"/>
      <c r="EQ875" s="161"/>
      <c r="ER875" s="161"/>
      <c r="ES875" s="161"/>
      <c r="ET875" s="161"/>
      <c r="EU875" s="161"/>
      <c r="EV875" s="161"/>
      <c r="EW875" s="161"/>
      <c r="EX875" s="161"/>
      <c r="EY875" s="161"/>
      <c r="EZ875" s="161"/>
      <c r="FA875" s="161"/>
      <c r="FB875" s="161"/>
      <c r="FC875" s="161"/>
      <c r="FD875" s="161"/>
      <c r="FE875" s="161"/>
      <c r="FF875" s="161"/>
    </row>
    <row r="876" customFormat="false" ht="15.7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0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  <c r="AK876" s="161"/>
      <c r="AL876" s="161"/>
      <c r="AM876" s="161"/>
      <c r="AN876" s="161"/>
      <c r="AO876" s="161"/>
      <c r="AP876" s="161"/>
      <c r="AQ876" s="161"/>
      <c r="AR876" s="161"/>
      <c r="AS876" s="161"/>
      <c r="AT876" s="161"/>
      <c r="AU876" s="161"/>
      <c r="AV876" s="161"/>
      <c r="AW876" s="161"/>
      <c r="AX876" s="161"/>
      <c r="AY876" s="161"/>
      <c r="AZ876" s="161"/>
      <c r="BA876" s="161"/>
      <c r="BB876" s="161"/>
      <c r="BC876" s="161"/>
      <c r="BD876" s="161"/>
      <c r="BE876" s="161"/>
      <c r="BF876" s="161"/>
      <c r="BG876" s="161"/>
      <c r="BH876" s="161"/>
      <c r="BI876" s="161"/>
      <c r="BJ876" s="161"/>
      <c r="BK876" s="161"/>
      <c r="BL876" s="161"/>
      <c r="BM876" s="161"/>
      <c r="BN876" s="161"/>
      <c r="BO876" s="161"/>
      <c r="BP876" s="161"/>
      <c r="BQ876" s="161"/>
      <c r="BR876" s="161"/>
      <c r="BS876" s="161"/>
      <c r="BT876" s="161"/>
      <c r="BU876" s="161"/>
      <c r="BV876" s="161"/>
      <c r="BW876" s="161"/>
      <c r="BX876" s="161"/>
      <c r="BY876" s="161"/>
      <c r="BZ876" s="161"/>
      <c r="CA876" s="161"/>
      <c r="CB876" s="161"/>
      <c r="CC876" s="161"/>
      <c r="CD876" s="161"/>
      <c r="CE876" s="161"/>
      <c r="CF876" s="161"/>
      <c r="CG876" s="161"/>
      <c r="CH876" s="161"/>
      <c r="CI876" s="161"/>
      <c r="CJ876" s="161"/>
      <c r="CK876" s="161"/>
      <c r="CL876" s="161"/>
      <c r="CM876" s="161"/>
      <c r="CN876" s="161"/>
      <c r="CO876" s="161"/>
      <c r="CP876" s="161"/>
      <c r="CQ876" s="161"/>
      <c r="CR876" s="161"/>
      <c r="CS876" s="161"/>
      <c r="CT876" s="161"/>
      <c r="CU876" s="161"/>
      <c r="CV876" s="161"/>
      <c r="CW876" s="161"/>
      <c r="CX876" s="161"/>
      <c r="CY876" s="161"/>
      <c r="CZ876" s="161"/>
      <c r="DA876" s="161"/>
      <c r="DB876" s="161"/>
      <c r="DC876" s="161"/>
      <c r="DD876" s="161"/>
      <c r="DE876" s="161"/>
      <c r="DF876" s="161"/>
      <c r="DG876" s="161"/>
      <c r="DH876" s="161"/>
      <c r="DI876" s="161"/>
      <c r="DJ876" s="161"/>
      <c r="DK876" s="161"/>
      <c r="DL876" s="161"/>
      <c r="DM876" s="161"/>
      <c r="DN876" s="161"/>
      <c r="DO876" s="161"/>
      <c r="DP876" s="161"/>
      <c r="DQ876" s="161"/>
      <c r="DR876" s="161"/>
      <c r="DS876" s="161"/>
      <c r="DT876" s="161"/>
      <c r="DU876" s="161"/>
      <c r="DV876" s="161"/>
      <c r="DW876" s="161"/>
      <c r="DX876" s="161"/>
      <c r="DY876" s="161"/>
      <c r="DZ876" s="161"/>
      <c r="EA876" s="161"/>
      <c r="EB876" s="161"/>
      <c r="EC876" s="161"/>
      <c r="ED876" s="161"/>
      <c r="EE876" s="161"/>
      <c r="EF876" s="161"/>
      <c r="EG876" s="161"/>
      <c r="EH876" s="161"/>
      <c r="EI876" s="161"/>
      <c r="EJ876" s="161"/>
      <c r="EK876" s="161"/>
      <c r="EL876" s="161"/>
      <c r="EM876" s="161"/>
      <c r="EN876" s="161"/>
      <c r="EO876" s="161"/>
      <c r="EP876" s="161"/>
      <c r="EQ876" s="161"/>
      <c r="ER876" s="161"/>
      <c r="ES876" s="161"/>
      <c r="ET876" s="161"/>
      <c r="EU876" s="161"/>
      <c r="EV876" s="161"/>
      <c r="EW876" s="161"/>
      <c r="EX876" s="161"/>
      <c r="EY876" s="161"/>
      <c r="EZ876" s="161"/>
      <c r="FA876" s="161"/>
      <c r="FB876" s="161"/>
      <c r="FC876" s="161"/>
      <c r="FD876" s="161"/>
      <c r="FE876" s="161"/>
      <c r="FF876" s="161"/>
    </row>
    <row r="877" customFormat="false" ht="15.7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0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  <c r="AK877" s="161"/>
      <c r="AL877" s="161"/>
      <c r="AM877" s="161"/>
      <c r="AN877" s="161"/>
      <c r="AO877" s="161"/>
      <c r="AP877" s="161"/>
      <c r="AQ877" s="161"/>
      <c r="AR877" s="161"/>
      <c r="AS877" s="161"/>
      <c r="AT877" s="161"/>
      <c r="AU877" s="161"/>
      <c r="AV877" s="161"/>
      <c r="AW877" s="161"/>
      <c r="AX877" s="161"/>
      <c r="AY877" s="161"/>
      <c r="AZ877" s="161"/>
      <c r="BA877" s="161"/>
      <c r="BB877" s="161"/>
      <c r="BC877" s="161"/>
      <c r="BD877" s="161"/>
      <c r="BE877" s="161"/>
      <c r="BF877" s="161"/>
      <c r="BG877" s="161"/>
      <c r="BH877" s="161"/>
      <c r="BI877" s="161"/>
      <c r="BJ877" s="161"/>
      <c r="BK877" s="161"/>
      <c r="BL877" s="161"/>
      <c r="BM877" s="161"/>
      <c r="BN877" s="161"/>
      <c r="BO877" s="161"/>
      <c r="BP877" s="161"/>
      <c r="BQ877" s="161"/>
      <c r="BR877" s="161"/>
      <c r="BS877" s="161"/>
      <c r="BT877" s="161"/>
      <c r="BU877" s="161"/>
      <c r="BV877" s="161"/>
      <c r="BW877" s="161"/>
      <c r="BX877" s="161"/>
      <c r="BY877" s="161"/>
      <c r="BZ877" s="161"/>
      <c r="CA877" s="161"/>
      <c r="CB877" s="161"/>
      <c r="CC877" s="161"/>
      <c r="CD877" s="161"/>
      <c r="CE877" s="161"/>
      <c r="CF877" s="161"/>
      <c r="CG877" s="161"/>
      <c r="CH877" s="161"/>
      <c r="CI877" s="161"/>
      <c r="CJ877" s="161"/>
      <c r="CK877" s="161"/>
      <c r="CL877" s="161"/>
      <c r="CM877" s="161"/>
      <c r="CN877" s="161"/>
      <c r="CO877" s="161"/>
      <c r="CP877" s="161"/>
      <c r="CQ877" s="161"/>
      <c r="CR877" s="161"/>
      <c r="CS877" s="161"/>
      <c r="CT877" s="161"/>
      <c r="CU877" s="161"/>
      <c r="CV877" s="161"/>
      <c r="CW877" s="161"/>
      <c r="CX877" s="161"/>
      <c r="CY877" s="161"/>
      <c r="CZ877" s="161"/>
      <c r="DA877" s="161"/>
      <c r="DB877" s="161"/>
      <c r="DC877" s="161"/>
      <c r="DD877" s="161"/>
      <c r="DE877" s="161"/>
      <c r="DF877" s="161"/>
      <c r="DG877" s="161"/>
      <c r="DH877" s="161"/>
      <c r="DI877" s="161"/>
      <c r="DJ877" s="161"/>
      <c r="DK877" s="161"/>
      <c r="DL877" s="161"/>
      <c r="DM877" s="161"/>
      <c r="DN877" s="161"/>
      <c r="DO877" s="161"/>
      <c r="DP877" s="161"/>
      <c r="DQ877" s="161"/>
      <c r="DR877" s="161"/>
      <c r="DS877" s="161"/>
      <c r="DT877" s="161"/>
      <c r="DU877" s="161"/>
      <c r="DV877" s="161"/>
      <c r="DW877" s="161"/>
      <c r="DX877" s="161"/>
      <c r="DY877" s="161"/>
      <c r="DZ877" s="161"/>
      <c r="EA877" s="161"/>
      <c r="EB877" s="161"/>
      <c r="EC877" s="161"/>
      <c r="ED877" s="161"/>
      <c r="EE877" s="161"/>
      <c r="EF877" s="161"/>
      <c r="EG877" s="161"/>
      <c r="EH877" s="161"/>
      <c r="EI877" s="161"/>
      <c r="EJ877" s="161"/>
      <c r="EK877" s="161"/>
      <c r="EL877" s="161"/>
      <c r="EM877" s="161"/>
      <c r="EN877" s="161"/>
      <c r="EO877" s="161"/>
      <c r="EP877" s="161"/>
      <c r="EQ877" s="161"/>
      <c r="ER877" s="161"/>
      <c r="ES877" s="161"/>
      <c r="ET877" s="161"/>
      <c r="EU877" s="161"/>
      <c r="EV877" s="161"/>
      <c r="EW877" s="161"/>
      <c r="EX877" s="161"/>
      <c r="EY877" s="161"/>
      <c r="EZ877" s="161"/>
      <c r="FA877" s="161"/>
      <c r="FB877" s="161"/>
      <c r="FC877" s="161"/>
      <c r="FD877" s="161"/>
      <c r="FE877" s="161"/>
      <c r="FF877" s="161"/>
    </row>
    <row r="878" customFormat="false" ht="15.7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0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  <c r="AK878" s="161"/>
      <c r="AL878" s="161"/>
      <c r="AM878" s="161"/>
      <c r="AN878" s="161"/>
      <c r="AO878" s="161"/>
      <c r="AP878" s="161"/>
      <c r="AQ878" s="161"/>
      <c r="AR878" s="161"/>
      <c r="AS878" s="161"/>
      <c r="AT878" s="161"/>
      <c r="AU878" s="161"/>
      <c r="AV878" s="161"/>
      <c r="AW878" s="161"/>
      <c r="AX878" s="161"/>
      <c r="AY878" s="161"/>
      <c r="AZ878" s="161"/>
      <c r="BA878" s="161"/>
      <c r="BB878" s="161"/>
      <c r="BC878" s="161"/>
      <c r="BD878" s="161"/>
      <c r="BE878" s="161"/>
      <c r="BF878" s="161"/>
      <c r="BG878" s="161"/>
      <c r="BH878" s="161"/>
      <c r="BI878" s="161"/>
      <c r="BJ878" s="161"/>
      <c r="BK878" s="161"/>
      <c r="BL878" s="161"/>
      <c r="BM878" s="161"/>
      <c r="BN878" s="161"/>
      <c r="BO878" s="161"/>
      <c r="BP878" s="161"/>
      <c r="BQ878" s="161"/>
      <c r="BR878" s="161"/>
      <c r="BS878" s="161"/>
      <c r="BT878" s="161"/>
      <c r="BU878" s="161"/>
      <c r="BV878" s="161"/>
      <c r="BW878" s="161"/>
      <c r="BX878" s="161"/>
      <c r="BY878" s="161"/>
      <c r="BZ878" s="161"/>
      <c r="CA878" s="161"/>
      <c r="CB878" s="161"/>
      <c r="CC878" s="161"/>
      <c r="CD878" s="161"/>
      <c r="CE878" s="161"/>
      <c r="CF878" s="161"/>
      <c r="CG878" s="161"/>
      <c r="CH878" s="161"/>
      <c r="CI878" s="161"/>
      <c r="CJ878" s="161"/>
      <c r="CK878" s="161"/>
      <c r="CL878" s="161"/>
      <c r="CM878" s="161"/>
      <c r="CN878" s="161"/>
      <c r="CO878" s="161"/>
      <c r="CP878" s="161"/>
      <c r="CQ878" s="161"/>
      <c r="CR878" s="161"/>
      <c r="CS878" s="161"/>
      <c r="CT878" s="161"/>
      <c r="CU878" s="161"/>
      <c r="CV878" s="161"/>
      <c r="CW878" s="161"/>
      <c r="CX878" s="161"/>
      <c r="CY878" s="161"/>
      <c r="CZ878" s="161"/>
      <c r="DA878" s="161"/>
      <c r="DB878" s="161"/>
      <c r="DC878" s="161"/>
      <c r="DD878" s="161"/>
      <c r="DE878" s="161"/>
      <c r="DF878" s="161"/>
      <c r="DG878" s="161"/>
      <c r="DH878" s="161"/>
      <c r="DI878" s="161"/>
      <c r="DJ878" s="161"/>
      <c r="DK878" s="161"/>
      <c r="DL878" s="161"/>
      <c r="DM878" s="161"/>
      <c r="DN878" s="161"/>
      <c r="DO878" s="161"/>
      <c r="DP878" s="161"/>
      <c r="DQ878" s="161"/>
      <c r="DR878" s="161"/>
      <c r="DS878" s="161"/>
      <c r="DT878" s="161"/>
      <c r="DU878" s="161"/>
      <c r="DV878" s="161"/>
      <c r="DW878" s="161"/>
      <c r="DX878" s="161"/>
      <c r="DY878" s="161"/>
      <c r="DZ878" s="161"/>
      <c r="EA878" s="161"/>
      <c r="EB878" s="161"/>
      <c r="EC878" s="161"/>
      <c r="ED878" s="161"/>
      <c r="EE878" s="161"/>
      <c r="EF878" s="161"/>
      <c r="EG878" s="161"/>
      <c r="EH878" s="161"/>
      <c r="EI878" s="161"/>
      <c r="EJ878" s="161"/>
      <c r="EK878" s="161"/>
      <c r="EL878" s="161"/>
      <c r="EM878" s="161"/>
      <c r="EN878" s="161"/>
      <c r="EO878" s="161"/>
      <c r="EP878" s="161"/>
      <c r="EQ878" s="161"/>
      <c r="ER878" s="161"/>
      <c r="ES878" s="161"/>
      <c r="ET878" s="161"/>
      <c r="EU878" s="161"/>
      <c r="EV878" s="161"/>
      <c r="EW878" s="161"/>
      <c r="EX878" s="161"/>
      <c r="EY878" s="161"/>
      <c r="EZ878" s="161"/>
      <c r="FA878" s="161"/>
      <c r="FB878" s="161"/>
      <c r="FC878" s="161"/>
      <c r="FD878" s="161"/>
      <c r="FE878" s="161"/>
      <c r="FF878" s="161"/>
    </row>
    <row r="879" customFormat="false" ht="15.7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0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  <c r="AK879" s="161"/>
      <c r="AL879" s="161"/>
      <c r="AM879" s="161"/>
      <c r="AN879" s="161"/>
      <c r="AO879" s="161"/>
      <c r="AP879" s="161"/>
      <c r="AQ879" s="161"/>
      <c r="AR879" s="161"/>
      <c r="AS879" s="161"/>
      <c r="AT879" s="161"/>
      <c r="AU879" s="161"/>
      <c r="AV879" s="161"/>
      <c r="AW879" s="161"/>
      <c r="AX879" s="161"/>
      <c r="AY879" s="161"/>
      <c r="AZ879" s="161"/>
      <c r="BA879" s="161"/>
      <c r="BB879" s="161"/>
      <c r="BC879" s="161"/>
      <c r="BD879" s="161"/>
      <c r="BE879" s="161"/>
      <c r="BF879" s="161"/>
      <c r="BG879" s="161"/>
      <c r="BH879" s="161"/>
      <c r="BI879" s="161"/>
      <c r="BJ879" s="161"/>
      <c r="BK879" s="161"/>
      <c r="BL879" s="161"/>
      <c r="BM879" s="161"/>
      <c r="BN879" s="161"/>
      <c r="BO879" s="161"/>
      <c r="BP879" s="161"/>
      <c r="BQ879" s="161"/>
      <c r="BR879" s="161"/>
      <c r="BS879" s="161"/>
      <c r="BT879" s="161"/>
      <c r="BU879" s="161"/>
      <c r="BV879" s="161"/>
      <c r="BW879" s="161"/>
      <c r="BX879" s="161"/>
      <c r="BY879" s="161"/>
      <c r="BZ879" s="161"/>
      <c r="CA879" s="161"/>
      <c r="CB879" s="161"/>
      <c r="CC879" s="161"/>
      <c r="CD879" s="161"/>
      <c r="CE879" s="161"/>
      <c r="CF879" s="161"/>
      <c r="CG879" s="161"/>
      <c r="CH879" s="161"/>
      <c r="CI879" s="161"/>
      <c r="CJ879" s="161"/>
      <c r="CK879" s="161"/>
      <c r="CL879" s="161"/>
      <c r="CM879" s="161"/>
      <c r="CN879" s="161"/>
      <c r="CO879" s="161"/>
      <c r="CP879" s="161"/>
      <c r="CQ879" s="161"/>
      <c r="CR879" s="161"/>
      <c r="CS879" s="161"/>
      <c r="CT879" s="161"/>
      <c r="CU879" s="161"/>
      <c r="CV879" s="161"/>
      <c r="CW879" s="161"/>
      <c r="CX879" s="161"/>
      <c r="CY879" s="161"/>
      <c r="CZ879" s="161"/>
      <c r="DA879" s="161"/>
      <c r="DB879" s="161"/>
      <c r="DC879" s="161"/>
      <c r="DD879" s="161"/>
      <c r="DE879" s="161"/>
      <c r="DF879" s="161"/>
      <c r="DG879" s="161"/>
      <c r="DH879" s="161"/>
      <c r="DI879" s="161"/>
      <c r="DJ879" s="161"/>
      <c r="DK879" s="161"/>
      <c r="DL879" s="161"/>
      <c r="DM879" s="161"/>
      <c r="DN879" s="161"/>
      <c r="DO879" s="161"/>
      <c r="DP879" s="161"/>
      <c r="DQ879" s="161"/>
      <c r="DR879" s="161"/>
      <c r="DS879" s="161"/>
      <c r="DT879" s="161"/>
      <c r="DU879" s="161"/>
      <c r="DV879" s="161"/>
      <c r="DW879" s="161"/>
      <c r="DX879" s="161"/>
      <c r="DY879" s="161"/>
      <c r="DZ879" s="161"/>
      <c r="EA879" s="161"/>
      <c r="EB879" s="161"/>
      <c r="EC879" s="161"/>
      <c r="ED879" s="161"/>
      <c r="EE879" s="161"/>
      <c r="EF879" s="161"/>
      <c r="EG879" s="161"/>
      <c r="EH879" s="161"/>
      <c r="EI879" s="161"/>
      <c r="EJ879" s="161"/>
      <c r="EK879" s="161"/>
      <c r="EL879" s="161"/>
      <c r="EM879" s="161"/>
      <c r="EN879" s="161"/>
      <c r="EO879" s="161"/>
      <c r="EP879" s="161"/>
      <c r="EQ879" s="161"/>
      <c r="ER879" s="161"/>
      <c r="ES879" s="161"/>
      <c r="ET879" s="161"/>
      <c r="EU879" s="161"/>
      <c r="EV879" s="161"/>
      <c r="EW879" s="161"/>
      <c r="EX879" s="161"/>
      <c r="EY879" s="161"/>
      <c r="EZ879" s="161"/>
      <c r="FA879" s="161"/>
      <c r="FB879" s="161"/>
      <c r="FC879" s="161"/>
      <c r="FD879" s="161"/>
      <c r="FE879" s="161"/>
      <c r="FF879" s="161"/>
    </row>
    <row r="880" customFormat="false" ht="15.7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0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</row>
    <row r="881" customFormat="false" ht="15.7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0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  <c r="AK881" s="161"/>
      <c r="AL881" s="161"/>
      <c r="AM881" s="161"/>
      <c r="AN881" s="161"/>
      <c r="AO881" s="161"/>
      <c r="AP881" s="161"/>
      <c r="AQ881" s="161"/>
      <c r="AR881" s="161"/>
      <c r="AS881" s="161"/>
      <c r="AT881" s="161"/>
      <c r="AU881" s="161"/>
      <c r="AV881" s="161"/>
      <c r="AW881" s="161"/>
      <c r="AX881" s="161"/>
      <c r="AY881" s="161"/>
      <c r="AZ881" s="161"/>
      <c r="BA881" s="161"/>
      <c r="BB881" s="161"/>
      <c r="BC881" s="161"/>
      <c r="BD881" s="161"/>
      <c r="BE881" s="161"/>
      <c r="BF881" s="161"/>
      <c r="BG881" s="161"/>
      <c r="BH881" s="161"/>
      <c r="BI881" s="161"/>
      <c r="BJ881" s="161"/>
      <c r="BK881" s="161"/>
      <c r="BL881" s="161"/>
      <c r="BM881" s="161"/>
      <c r="BN881" s="161"/>
      <c r="BO881" s="161"/>
      <c r="BP881" s="161"/>
      <c r="BQ881" s="161"/>
      <c r="BR881" s="161"/>
      <c r="BS881" s="161"/>
      <c r="BT881" s="161"/>
      <c r="BU881" s="161"/>
      <c r="BV881" s="161"/>
      <c r="BW881" s="161"/>
      <c r="BX881" s="161"/>
      <c r="BY881" s="161"/>
      <c r="BZ881" s="161"/>
      <c r="CA881" s="161"/>
      <c r="CB881" s="161"/>
      <c r="CC881" s="161"/>
      <c r="CD881" s="161"/>
      <c r="CE881" s="161"/>
      <c r="CF881" s="161"/>
      <c r="CG881" s="161"/>
      <c r="CH881" s="161"/>
      <c r="CI881" s="161"/>
      <c r="CJ881" s="161"/>
      <c r="CK881" s="161"/>
      <c r="CL881" s="161"/>
      <c r="CM881" s="161"/>
      <c r="CN881" s="161"/>
      <c r="CO881" s="161"/>
      <c r="CP881" s="161"/>
      <c r="CQ881" s="161"/>
      <c r="CR881" s="161"/>
      <c r="CS881" s="161"/>
      <c r="CT881" s="161"/>
      <c r="CU881" s="161"/>
      <c r="CV881" s="161"/>
      <c r="CW881" s="161"/>
      <c r="CX881" s="161"/>
      <c r="CY881" s="161"/>
      <c r="CZ881" s="161"/>
      <c r="DA881" s="161"/>
      <c r="DB881" s="161"/>
      <c r="DC881" s="161"/>
      <c r="DD881" s="161"/>
      <c r="DE881" s="161"/>
      <c r="DF881" s="161"/>
      <c r="DG881" s="161"/>
      <c r="DH881" s="161"/>
      <c r="DI881" s="161"/>
      <c r="DJ881" s="161"/>
      <c r="DK881" s="161"/>
      <c r="DL881" s="161"/>
      <c r="DM881" s="161"/>
      <c r="DN881" s="161"/>
      <c r="DO881" s="161"/>
      <c r="DP881" s="161"/>
      <c r="DQ881" s="161"/>
      <c r="DR881" s="161"/>
      <c r="DS881" s="161"/>
      <c r="DT881" s="161"/>
      <c r="DU881" s="161"/>
      <c r="DV881" s="161"/>
      <c r="DW881" s="161"/>
      <c r="DX881" s="161"/>
      <c r="DY881" s="161"/>
      <c r="DZ881" s="161"/>
      <c r="EA881" s="161"/>
      <c r="EB881" s="161"/>
      <c r="EC881" s="161"/>
      <c r="ED881" s="161"/>
      <c r="EE881" s="161"/>
      <c r="EF881" s="161"/>
      <c r="EG881" s="161"/>
      <c r="EH881" s="161"/>
      <c r="EI881" s="161"/>
      <c r="EJ881" s="161"/>
      <c r="EK881" s="161"/>
      <c r="EL881" s="161"/>
      <c r="EM881" s="161"/>
      <c r="EN881" s="161"/>
      <c r="EO881" s="161"/>
      <c r="EP881" s="161"/>
      <c r="EQ881" s="161"/>
      <c r="ER881" s="161"/>
      <c r="ES881" s="161"/>
      <c r="ET881" s="161"/>
      <c r="EU881" s="161"/>
      <c r="EV881" s="161"/>
      <c r="EW881" s="161"/>
      <c r="EX881" s="161"/>
      <c r="EY881" s="161"/>
      <c r="EZ881" s="161"/>
      <c r="FA881" s="161"/>
      <c r="FB881" s="161"/>
      <c r="FC881" s="161"/>
      <c r="FD881" s="161"/>
      <c r="FE881" s="161"/>
      <c r="FF881" s="161"/>
    </row>
    <row r="882" customFormat="false" ht="15.7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0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  <c r="AK882" s="161"/>
      <c r="AL882" s="161"/>
      <c r="AM882" s="161"/>
      <c r="AN882" s="161"/>
      <c r="AO882" s="161"/>
      <c r="AP882" s="161"/>
      <c r="AQ882" s="161"/>
      <c r="AR882" s="161"/>
      <c r="AS882" s="161"/>
      <c r="AT882" s="161"/>
      <c r="AU882" s="161"/>
      <c r="AV882" s="161"/>
      <c r="AW882" s="161"/>
      <c r="AX882" s="161"/>
      <c r="AY882" s="161"/>
      <c r="AZ882" s="161"/>
      <c r="BA882" s="161"/>
      <c r="BB882" s="161"/>
      <c r="BC882" s="161"/>
      <c r="BD882" s="161"/>
      <c r="BE882" s="161"/>
      <c r="BF882" s="161"/>
      <c r="BG882" s="161"/>
      <c r="BH882" s="161"/>
      <c r="BI882" s="161"/>
      <c r="BJ882" s="161"/>
      <c r="BK882" s="161"/>
      <c r="BL882" s="161"/>
      <c r="BM882" s="161"/>
      <c r="BN882" s="161"/>
      <c r="BO882" s="161"/>
      <c r="BP882" s="161"/>
      <c r="BQ882" s="161"/>
      <c r="BR882" s="161"/>
      <c r="BS882" s="161"/>
      <c r="BT882" s="161"/>
      <c r="BU882" s="161"/>
      <c r="BV882" s="161"/>
      <c r="BW882" s="161"/>
      <c r="BX882" s="161"/>
      <c r="BY882" s="161"/>
      <c r="BZ882" s="161"/>
      <c r="CA882" s="161"/>
      <c r="CB882" s="161"/>
      <c r="CC882" s="161"/>
      <c r="CD882" s="161"/>
      <c r="CE882" s="161"/>
      <c r="CF882" s="161"/>
      <c r="CG882" s="161"/>
      <c r="CH882" s="161"/>
      <c r="CI882" s="161"/>
      <c r="CJ882" s="161"/>
      <c r="CK882" s="161"/>
      <c r="CL882" s="161"/>
      <c r="CM882" s="161"/>
      <c r="CN882" s="161"/>
      <c r="CO882" s="161"/>
      <c r="CP882" s="161"/>
      <c r="CQ882" s="161"/>
      <c r="CR882" s="161"/>
      <c r="CS882" s="161"/>
      <c r="CT882" s="161"/>
      <c r="CU882" s="161"/>
      <c r="CV882" s="161"/>
      <c r="CW882" s="161"/>
      <c r="CX882" s="161"/>
      <c r="CY882" s="161"/>
      <c r="CZ882" s="161"/>
      <c r="DA882" s="161"/>
      <c r="DB882" s="161"/>
      <c r="DC882" s="161"/>
      <c r="DD882" s="161"/>
      <c r="DE882" s="161"/>
      <c r="DF882" s="161"/>
      <c r="DG882" s="161"/>
      <c r="DH882" s="161"/>
      <c r="DI882" s="161"/>
      <c r="DJ882" s="161"/>
      <c r="DK882" s="161"/>
      <c r="DL882" s="161"/>
      <c r="DM882" s="161"/>
      <c r="DN882" s="161"/>
      <c r="DO882" s="161"/>
      <c r="DP882" s="161"/>
      <c r="DQ882" s="161"/>
      <c r="DR882" s="161"/>
      <c r="DS882" s="161"/>
      <c r="DT882" s="161"/>
      <c r="DU882" s="161"/>
      <c r="DV882" s="161"/>
      <c r="DW882" s="161"/>
      <c r="DX882" s="161"/>
      <c r="DY882" s="161"/>
      <c r="DZ882" s="161"/>
      <c r="EA882" s="161"/>
      <c r="EB882" s="161"/>
      <c r="EC882" s="161"/>
      <c r="ED882" s="161"/>
      <c r="EE882" s="161"/>
      <c r="EF882" s="161"/>
      <c r="EG882" s="161"/>
      <c r="EH882" s="161"/>
      <c r="EI882" s="161"/>
      <c r="EJ882" s="161"/>
      <c r="EK882" s="161"/>
      <c r="EL882" s="161"/>
      <c r="EM882" s="161"/>
      <c r="EN882" s="161"/>
      <c r="EO882" s="161"/>
      <c r="EP882" s="161"/>
      <c r="EQ882" s="161"/>
      <c r="ER882" s="161"/>
      <c r="ES882" s="161"/>
      <c r="ET882" s="161"/>
      <c r="EU882" s="161"/>
      <c r="EV882" s="161"/>
      <c r="EW882" s="161"/>
      <c r="EX882" s="161"/>
      <c r="EY882" s="161"/>
      <c r="EZ882" s="161"/>
      <c r="FA882" s="161"/>
      <c r="FB882" s="161"/>
      <c r="FC882" s="161"/>
      <c r="FD882" s="161"/>
      <c r="FE882" s="161"/>
      <c r="FF882" s="161"/>
    </row>
    <row r="883" customFormat="false" ht="15.7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0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  <c r="AK883" s="161"/>
      <c r="AL883" s="161"/>
      <c r="AM883" s="161"/>
      <c r="AN883" s="161"/>
      <c r="AO883" s="161"/>
      <c r="AP883" s="161"/>
      <c r="AQ883" s="161"/>
      <c r="AR883" s="161"/>
      <c r="AS883" s="161"/>
      <c r="AT883" s="161"/>
      <c r="AU883" s="161"/>
      <c r="AV883" s="161"/>
      <c r="AW883" s="161"/>
      <c r="AX883" s="161"/>
      <c r="AY883" s="161"/>
      <c r="AZ883" s="161"/>
      <c r="BA883" s="161"/>
      <c r="BB883" s="161"/>
      <c r="BC883" s="161"/>
      <c r="BD883" s="161"/>
      <c r="BE883" s="161"/>
      <c r="BF883" s="161"/>
      <c r="BG883" s="161"/>
      <c r="BH883" s="161"/>
      <c r="BI883" s="161"/>
      <c r="BJ883" s="161"/>
      <c r="BK883" s="161"/>
      <c r="BL883" s="161"/>
      <c r="BM883" s="161"/>
      <c r="BN883" s="161"/>
      <c r="BO883" s="161"/>
      <c r="BP883" s="161"/>
      <c r="BQ883" s="161"/>
      <c r="BR883" s="161"/>
      <c r="BS883" s="161"/>
      <c r="BT883" s="161"/>
      <c r="BU883" s="161"/>
      <c r="BV883" s="161"/>
      <c r="BW883" s="161"/>
      <c r="BX883" s="161"/>
      <c r="BY883" s="161"/>
      <c r="BZ883" s="161"/>
      <c r="CA883" s="161"/>
      <c r="CB883" s="161"/>
      <c r="CC883" s="161"/>
      <c r="CD883" s="161"/>
      <c r="CE883" s="161"/>
      <c r="CF883" s="161"/>
      <c r="CG883" s="161"/>
      <c r="CH883" s="161"/>
      <c r="CI883" s="161"/>
      <c r="CJ883" s="161"/>
      <c r="CK883" s="161"/>
      <c r="CL883" s="161"/>
      <c r="CM883" s="161"/>
      <c r="CN883" s="161"/>
      <c r="CO883" s="161"/>
      <c r="CP883" s="161"/>
      <c r="CQ883" s="161"/>
      <c r="CR883" s="161"/>
      <c r="CS883" s="161"/>
      <c r="CT883" s="161"/>
      <c r="CU883" s="161"/>
      <c r="CV883" s="161"/>
      <c r="CW883" s="161"/>
      <c r="CX883" s="161"/>
      <c r="CY883" s="161"/>
      <c r="CZ883" s="161"/>
      <c r="DA883" s="161"/>
      <c r="DB883" s="161"/>
      <c r="DC883" s="161"/>
      <c r="DD883" s="161"/>
      <c r="DE883" s="161"/>
      <c r="DF883" s="161"/>
      <c r="DG883" s="161"/>
      <c r="DH883" s="161"/>
      <c r="DI883" s="161"/>
      <c r="DJ883" s="161"/>
      <c r="DK883" s="161"/>
      <c r="DL883" s="161"/>
      <c r="DM883" s="161"/>
      <c r="DN883" s="161"/>
      <c r="DO883" s="161"/>
      <c r="DP883" s="161"/>
      <c r="DQ883" s="161"/>
      <c r="DR883" s="161"/>
      <c r="DS883" s="161"/>
      <c r="DT883" s="161"/>
      <c r="DU883" s="161"/>
      <c r="DV883" s="161"/>
      <c r="DW883" s="161"/>
      <c r="DX883" s="161"/>
      <c r="DY883" s="161"/>
      <c r="DZ883" s="161"/>
      <c r="EA883" s="161"/>
      <c r="EB883" s="161"/>
      <c r="EC883" s="161"/>
      <c r="ED883" s="161"/>
      <c r="EE883" s="161"/>
      <c r="EF883" s="161"/>
      <c r="EG883" s="161"/>
      <c r="EH883" s="161"/>
      <c r="EI883" s="161"/>
      <c r="EJ883" s="161"/>
      <c r="EK883" s="161"/>
      <c r="EL883" s="161"/>
      <c r="EM883" s="161"/>
      <c r="EN883" s="161"/>
      <c r="EO883" s="161"/>
      <c r="EP883" s="161"/>
      <c r="EQ883" s="161"/>
      <c r="ER883" s="161"/>
      <c r="ES883" s="161"/>
      <c r="ET883" s="161"/>
      <c r="EU883" s="161"/>
      <c r="EV883" s="161"/>
      <c r="EW883" s="161"/>
      <c r="EX883" s="161"/>
      <c r="EY883" s="161"/>
      <c r="EZ883" s="161"/>
      <c r="FA883" s="161"/>
      <c r="FB883" s="161"/>
      <c r="FC883" s="161"/>
      <c r="FD883" s="161"/>
      <c r="FE883" s="161"/>
      <c r="FF883" s="161"/>
    </row>
    <row r="884" customFormat="false" ht="15.7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0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  <c r="AK884" s="161"/>
      <c r="AL884" s="161"/>
      <c r="AM884" s="161"/>
      <c r="AN884" s="161"/>
      <c r="AO884" s="161"/>
      <c r="AP884" s="161"/>
      <c r="AQ884" s="161"/>
      <c r="AR884" s="161"/>
      <c r="AS884" s="161"/>
      <c r="AT884" s="161"/>
      <c r="AU884" s="161"/>
      <c r="AV884" s="161"/>
      <c r="AW884" s="161"/>
      <c r="AX884" s="161"/>
      <c r="AY884" s="161"/>
      <c r="AZ884" s="161"/>
      <c r="BA884" s="161"/>
      <c r="BB884" s="161"/>
      <c r="BC884" s="161"/>
      <c r="BD884" s="161"/>
      <c r="BE884" s="161"/>
      <c r="BF884" s="161"/>
      <c r="BG884" s="161"/>
      <c r="BH884" s="161"/>
      <c r="BI884" s="161"/>
      <c r="BJ884" s="161"/>
      <c r="BK884" s="161"/>
      <c r="BL884" s="161"/>
      <c r="BM884" s="161"/>
      <c r="BN884" s="161"/>
      <c r="BO884" s="161"/>
      <c r="BP884" s="161"/>
      <c r="BQ884" s="161"/>
      <c r="BR884" s="161"/>
      <c r="BS884" s="161"/>
      <c r="BT884" s="161"/>
      <c r="BU884" s="161"/>
      <c r="BV884" s="161"/>
      <c r="BW884" s="161"/>
      <c r="BX884" s="161"/>
      <c r="BY884" s="161"/>
      <c r="BZ884" s="161"/>
      <c r="CA884" s="161"/>
      <c r="CB884" s="161"/>
      <c r="CC884" s="161"/>
      <c r="CD884" s="161"/>
      <c r="CE884" s="161"/>
      <c r="CF884" s="161"/>
      <c r="CG884" s="161"/>
      <c r="CH884" s="161"/>
      <c r="CI884" s="161"/>
      <c r="CJ884" s="161"/>
      <c r="CK884" s="161"/>
      <c r="CL884" s="161"/>
      <c r="CM884" s="161"/>
      <c r="CN884" s="161"/>
      <c r="CO884" s="161"/>
      <c r="CP884" s="161"/>
      <c r="CQ884" s="161"/>
      <c r="CR884" s="161"/>
      <c r="CS884" s="161"/>
      <c r="CT884" s="161"/>
      <c r="CU884" s="161"/>
      <c r="CV884" s="161"/>
      <c r="CW884" s="161"/>
      <c r="CX884" s="161"/>
      <c r="CY884" s="161"/>
      <c r="CZ884" s="161"/>
      <c r="DA884" s="161"/>
      <c r="DB884" s="161"/>
      <c r="DC884" s="161"/>
      <c r="DD884" s="161"/>
      <c r="DE884" s="161"/>
      <c r="DF884" s="161"/>
      <c r="DG884" s="161"/>
      <c r="DH884" s="161"/>
      <c r="DI884" s="161"/>
      <c r="DJ884" s="161"/>
      <c r="DK884" s="161"/>
      <c r="DL884" s="161"/>
      <c r="DM884" s="161"/>
      <c r="DN884" s="161"/>
      <c r="DO884" s="161"/>
      <c r="DP884" s="161"/>
      <c r="DQ884" s="161"/>
      <c r="DR884" s="161"/>
      <c r="DS884" s="161"/>
      <c r="DT884" s="161"/>
      <c r="DU884" s="161"/>
      <c r="DV884" s="161"/>
      <c r="DW884" s="161"/>
      <c r="DX884" s="161"/>
      <c r="DY884" s="161"/>
      <c r="DZ884" s="161"/>
      <c r="EA884" s="161"/>
      <c r="EB884" s="161"/>
      <c r="EC884" s="161"/>
      <c r="ED884" s="161"/>
      <c r="EE884" s="161"/>
      <c r="EF884" s="161"/>
      <c r="EG884" s="161"/>
      <c r="EH884" s="161"/>
      <c r="EI884" s="161"/>
      <c r="EJ884" s="161"/>
      <c r="EK884" s="161"/>
      <c r="EL884" s="161"/>
      <c r="EM884" s="161"/>
      <c r="EN884" s="161"/>
      <c r="EO884" s="161"/>
      <c r="EP884" s="161"/>
      <c r="EQ884" s="161"/>
      <c r="ER884" s="161"/>
      <c r="ES884" s="161"/>
      <c r="ET884" s="161"/>
      <c r="EU884" s="161"/>
      <c r="EV884" s="161"/>
      <c r="EW884" s="161"/>
      <c r="EX884" s="161"/>
      <c r="EY884" s="161"/>
      <c r="EZ884" s="161"/>
      <c r="FA884" s="161"/>
      <c r="FB884" s="161"/>
      <c r="FC884" s="161"/>
      <c r="FD884" s="161"/>
      <c r="FE884" s="161"/>
      <c r="FF884" s="161"/>
    </row>
    <row r="885" customFormat="false" ht="15.7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0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  <c r="AK885" s="161"/>
      <c r="AL885" s="161"/>
      <c r="AM885" s="161"/>
      <c r="AN885" s="161"/>
      <c r="AO885" s="161"/>
      <c r="AP885" s="161"/>
      <c r="AQ885" s="161"/>
      <c r="AR885" s="161"/>
      <c r="AS885" s="161"/>
      <c r="AT885" s="161"/>
      <c r="AU885" s="161"/>
      <c r="AV885" s="161"/>
      <c r="AW885" s="161"/>
      <c r="AX885" s="161"/>
      <c r="AY885" s="161"/>
      <c r="AZ885" s="161"/>
      <c r="BA885" s="161"/>
      <c r="BB885" s="161"/>
      <c r="BC885" s="161"/>
      <c r="BD885" s="161"/>
      <c r="BE885" s="161"/>
      <c r="BF885" s="161"/>
      <c r="BG885" s="161"/>
      <c r="BH885" s="161"/>
      <c r="BI885" s="161"/>
      <c r="BJ885" s="161"/>
      <c r="BK885" s="161"/>
      <c r="BL885" s="161"/>
      <c r="BM885" s="161"/>
      <c r="BN885" s="161"/>
      <c r="BO885" s="161"/>
      <c r="BP885" s="161"/>
      <c r="BQ885" s="161"/>
      <c r="BR885" s="161"/>
      <c r="BS885" s="161"/>
      <c r="BT885" s="161"/>
      <c r="BU885" s="161"/>
      <c r="BV885" s="161"/>
      <c r="BW885" s="161"/>
      <c r="BX885" s="161"/>
      <c r="BY885" s="161"/>
      <c r="BZ885" s="161"/>
      <c r="CA885" s="161"/>
      <c r="CB885" s="161"/>
      <c r="CC885" s="161"/>
      <c r="CD885" s="161"/>
      <c r="CE885" s="161"/>
      <c r="CF885" s="161"/>
      <c r="CG885" s="161"/>
      <c r="CH885" s="161"/>
      <c r="CI885" s="161"/>
      <c r="CJ885" s="161"/>
      <c r="CK885" s="161"/>
      <c r="CL885" s="161"/>
      <c r="CM885" s="161"/>
      <c r="CN885" s="161"/>
      <c r="CO885" s="161"/>
      <c r="CP885" s="161"/>
      <c r="CQ885" s="161"/>
      <c r="CR885" s="161"/>
      <c r="CS885" s="161"/>
      <c r="CT885" s="161"/>
      <c r="CU885" s="161"/>
      <c r="CV885" s="161"/>
      <c r="CW885" s="161"/>
      <c r="CX885" s="161"/>
      <c r="CY885" s="161"/>
      <c r="CZ885" s="161"/>
      <c r="DA885" s="161"/>
      <c r="DB885" s="161"/>
      <c r="DC885" s="161"/>
      <c r="DD885" s="161"/>
      <c r="DE885" s="161"/>
      <c r="DF885" s="161"/>
      <c r="DG885" s="161"/>
      <c r="DH885" s="161"/>
      <c r="DI885" s="161"/>
      <c r="DJ885" s="161"/>
      <c r="DK885" s="161"/>
      <c r="DL885" s="161"/>
      <c r="DM885" s="161"/>
      <c r="DN885" s="161"/>
      <c r="DO885" s="161"/>
      <c r="DP885" s="161"/>
      <c r="DQ885" s="161"/>
      <c r="DR885" s="161"/>
      <c r="DS885" s="161"/>
      <c r="DT885" s="161"/>
      <c r="DU885" s="161"/>
      <c r="DV885" s="161"/>
      <c r="DW885" s="161"/>
      <c r="DX885" s="161"/>
      <c r="DY885" s="161"/>
      <c r="DZ885" s="161"/>
      <c r="EA885" s="161"/>
      <c r="EB885" s="161"/>
      <c r="EC885" s="161"/>
      <c r="ED885" s="161"/>
      <c r="EE885" s="161"/>
      <c r="EF885" s="161"/>
      <c r="EG885" s="161"/>
      <c r="EH885" s="161"/>
      <c r="EI885" s="161"/>
      <c r="EJ885" s="161"/>
      <c r="EK885" s="161"/>
      <c r="EL885" s="161"/>
      <c r="EM885" s="161"/>
      <c r="EN885" s="161"/>
      <c r="EO885" s="161"/>
      <c r="EP885" s="161"/>
      <c r="EQ885" s="161"/>
      <c r="ER885" s="161"/>
      <c r="ES885" s="161"/>
      <c r="ET885" s="161"/>
      <c r="EU885" s="161"/>
      <c r="EV885" s="161"/>
      <c r="EW885" s="161"/>
      <c r="EX885" s="161"/>
      <c r="EY885" s="161"/>
      <c r="EZ885" s="161"/>
      <c r="FA885" s="161"/>
      <c r="FB885" s="161"/>
      <c r="FC885" s="161"/>
      <c r="FD885" s="161"/>
      <c r="FE885" s="161"/>
      <c r="FF885" s="161"/>
    </row>
    <row r="886" customFormat="false" ht="15.7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0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  <c r="AK886" s="161"/>
      <c r="AL886" s="161"/>
      <c r="AM886" s="161"/>
      <c r="AN886" s="161"/>
      <c r="AO886" s="161"/>
      <c r="AP886" s="161"/>
      <c r="AQ886" s="161"/>
      <c r="AR886" s="161"/>
      <c r="AS886" s="161"/>
      <c r="AT886" s="161"/>
      <c r="AU886" s="161"/>
      <c r="AV886" s="161"/>
      <c r="AW886" s="161"/>
      <c r="AX886" s="161"/>
      <c r="AY886" s="161"/>
      <c r="AZ886" s="161"/>
      <c r="BA886" s="161"/>
      <c r="BB886" s="161"/>
      <c r="BC886" s="161"/>
      <c r="BD886" s="161"/>
      <c r="BE886" s="161"/>
      <c r="BF886" s="161"/>
      <c r="BG886" s="161"/>
      <c r="BH886" s="161"/>
      <c r="BI886" s="161"/>
      <c r="BJ886" s="161"/>
      <c r="BK886" s="161"/>
      <c r="BL886" s="161"/>
      <c r="BM886" s="161"/>
      <c r="BN886" s="161"/>
      <c r="BO886" s="161"/>
      <c r="BP886" s="161"/>
      <c r="BQ886" s="161"/>
      <c r="BR886" s="161"/>
      <c r="BS886" s="161"/>
      <c r="BT886" s="161"/>
      <c r="BU886" s="161"/>
      <c r="BV886" s="161"/>
      <c r="BW886" s="161"/>
      <c r="BX886" s="161"/>
      <c r="BY886" s="161"/>
      <c r="BZ886" s="161"/>
      <c r="CA886" s="161"/>
      <c r="CB886" s="161"/>
      <c r="CC886" s="161"/>
      <c r="CD886" s="161"/>
      <c r="CE886" s="161"/>
      <c r="CF886" s="161"/>
      <c r="CG886" s="161"/>
      <c r="CH886" s="161"/>
      <c r="CI886" s="161"/>
      <c r="CJ886" s="161"/>
      <c r="CK886" s="161"/>
      <c r="CL886" s="161"/>
      <c r="CM886" s="161"/>
      <c r="CN886" s="161"/>
      <c r="CO886" s="161"/>
      <c r="CP886" s="161"/>
      <c r="CQ886" s="161"/>
      <c r="CR886" s="161"/>
      <c r="CS886" s="161"/>
      <c r="CT886" s="161"/>
      <c r="CU886" s="161"/>
      <c r="CV886" s="161"/>
      <c r="CW886" s="161"/>
      <c r="CX886" s="161"/>
      <c r="CY886" s="161"/>
      <c r="CZ886" s="161"/>
      <c r="DA886" s="161"/>
      <c r="DB886" s="161"/>
      <c r="DC886" s="161"/>
      <c r="DD886" s="161"/>
      <c r="DE886" s="161"/>
      <c r="DF886" s="161"/>
      <c r="DG886" s="161"/>
      <c r="DH886" s="161"/>
      <c r="DI886" s="161"/>
      <c r="DJ886" s="161"/>
      <c r="DK886" s="161"/>
      <c r="DL886" s="161"/>
      <c r="DM886" s="161"/>
      <c r="DN886" s="161"/>
      <c r="DO886" s="161"/>
      <c r="DP886" s="161"/>
      <c r="DQ886" s="161"/>
      <c r="DR886" s="161"/>
      <c r="DS886" s="161"/>
      <c r="DT886" s="161"/>
      <c r="DU886" s="161"/>
      <c r="DV886" s="161"/>
      <c r="DW886" s="161"/>
      <c r="DX886" s="161"/>
      <c r="DY886" s="161"/>
      <c r="DZ886" s="161"/>
      <c r="EA886" s="161"/>
      <c r="EB886" s="161"/>
      <c r="EC886" s="161"/>
      <c r="ED886" s="161"/>
      <c r="EE886" s="161"/>
      <c r="EF886" s="161"/>
      <c r="EG886" s="161"/>
      <c r="EH886" s="161"/>
      <c r="EI886" s="161"/>
      <c r="EJ886" s="161"/>
      <c r="EK886" s="161"/>
      <c r="EL886" s="161"/>
      <c r="EM886" s="161"/>
      <c r="EN886" s="161"/>
      <c r="EO886" s="161"/>
      <c r="EP886" s="161"/>
      <c r="EQ886" s="161"/>
      <c r="ER886" s="161"/>
      <c r="ES886" s="161"/>
      <c r="ET886" s="161"/>
      <c r="EU886" s="161"/>
      <c r="EV886" s="161"/>
      <c r="EW886" s="161"/>
      <c r="EX886" s="161"/>
      <c r="EY886" s="161"/>
      <c r="EZ886" s="161"/>
      <c r="FA886" s="161"/>
      <c r="FB886" s="161"/>
      <c r="FC886" s="161"/>
      <c r="FD886" s="161"/>
      <c r="FE886" s="161"/>
      <c r="FF886" s="161"/>
    </row>
    <row r="887" customFormat="false" ht="15.7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0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  <c r="AK887" s="161"/>
      <c r="AL887" s="161"/>
      <c r="AM887" s="161"/>
      <c r="AN887" s="161"/>
      <c r="AO887" s="161"/>
      <c r="AP887" s="161"/>
      <c r="AQ887" s="161"/>
      <c r="AR887" s="161"/>
      <c r="AS887" s="161"/>
      <c r="AT887" s="161"/>
      <c r="AU887" s="161"/>
      <c r="AV887" s="161"/>
      <c r="AW887" s="161"/>
      <c r="AX887" s="161"/>
      <c r="AY887" s="161"/>
      <c r="AZ887" s="161"/>
      <c r="BA887" s="161"/>
      <c r="BB887" s="161"/>
      <c r="BC887" s="161"/>
      <c r="BD887" s="161"/>
      <c r="BE887" s="161"/>
      <c r="BF887" s="161"/>
      <c r="BG887" s="161"/>
      <c r="BH887" s="161"/>
      <c r="BI887" s="161"/>
      <c r="BJ887" s="161"/>
      <c r="BK887" s="161"/>
      <c r="BL887" s="161"/>
      <c r="BM887" s="161"/>
      <c r="BN887" s="161"/>
      <c r="BO887" s="161"/>
      <c r="BP887" s="161"/>
      <c r="BQ887" s="161"/>
      <c r="BR887" s="161"/>
      <c r="BS887" s="161"/>
      <c r="BT887" s="161"/>
      <c r="BU887" s="161"/>
      <c r="BV887" s="161"/>
      <c r="BW887" s="161"/>
      <c r="BX887" s="161"/>
      <c r="BY887" s="161"/>
      <c r="BZ887" s="161"/>
      <c r="CA887" s="161"/>
      <c r="CB887" s="161"/>
      <c r="CC887" s="161"/>
      <c r="CD887" s="161"/>
      <c r="CE887" s="161"/>
      <c r="CF887" s="161"/>
      <c r="CG887" s="161"/>
      <c r="CH887" s="161"/>
      <c r="CI887" s="161"/>
      <c r="CJ887" s="161"/>
      <c r="CK887" s="161"/>
      <c r="CL887" s="161"/>
      <c r="CM887" s="161"/>
      <c r="CN887" s="161"/>
      <c r="CO887" s="161"/>
      <c r="CP887" s="161"/>
      <c r="CQ887" s="161"/>
      <c r="CR887" s="161"/>
      <c r="CS887" s="161"/>
      <c r="CT887" s="161"/>
      <c r="CU887" s="161"/>
      <c r="CV887" s="161"/>
      <c r="CW887" s="161"/>
      <c r="CX887" s="161"/>
      <c r="CY887" s="161"/>
      <c r="CZ887" s="161"/>
      <c r="DA887" s="161"/>
      <c r="DB887" s="161"/>
      <c r="DC887" s="161"/>
      <c r="DD887" s="161"/>
      <c r="DE887" s="161"/>
      <c r="DF887" s="161"/>
      <c r="DG887" s="161"/>
      <c r="DH887" s="161"/>
      <c r="DI887" s="161"/>
      <c r="DJ887" s="161"/>
      <c r="DK887" s="161"/>
      <c r="DL887" s="161"/>
      <c r="DM887" s="161"/>
      <c r="DN887" s="161"/>
      <c r="DO887" s="161"/>
      <c r="DP887" s="161"/>
      <c r="DQ887" s="161"/>
      <c r="DR887" s="161"/>
      <c r="DS887" s="161"/>
      <c r="DT887" s="161"/>
      <c r="DU887" s="161"/>
      <c r="DV887" s="161"/>
      <c r="DW887" s="161"/>
      <c r="DX887" s="161"/>
      <c r="DY887" s="161"/>
      <c r="DZ887" s="161"/>
      <c r="EA887" s="161"/>
      <c r="EB887" s="161"/>
      <c r="EC887" s="161"/>
      <c r="ED887" s="161"/>
      <c r="EE887" s="161"/>
      <c r="EF887" s="161"/>
      <c r="EG887" s="161"/>
      <c r="EH887" s="161"/>
      <c r="EI887" s="161"/>
      <c r="EJ887" s="161"/>
      <c r="EK887" s="161"/>
      <c r="EL887" s="161"/>
      <c r="EM887" s="161"/>
      <c r="EN887" s="161"/>
      <c r="EO887" s="161"/>
      <c r="EP887" s="161"/>
      <c r="EQ887" s="161"/>
      <c r="ER887" s="161"/>
      <c r="ES887" s="161"/>
      <c r="ET887" s="161"/>
      <c r="EU887" s="161"/>
      <c r="EV887" s="161"/>
      <c r="EW887" s="161"/>
      <c r="EX887" s="161"/>
      <c r="EY887" s="161"/>
      <c r="EZ887" s="161"/>
      <c r="FA887" s="161"/>
      <c r="FB887" s="161"/>
      <c r="FC887" s="161"/>
      <c r="FD887" s="161"/>
      <c r="FE887" s="161"/>
      <c r="FF887" s="161"/>
    </row>
    <row r="888" customFormat="false" ht="15.7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0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  <c r="AK888" s="161"/>
      <c r="AL888" s="161"/>
      <c r="AM888" s="161"/>
      <c r="AN888" s="161"/>
      <c r="AO888" s="161"/>
      <c r="AP888" s="161"/>
      <c r="AQ888" s="161"/>
      <c r="AR888" s="161"/>
      <c r="AS888" s="161"/>
      <c r="AT888" s="161"/>
      <c r="AU888" s="161"/>
      <c r="AV888" s="161"/>
      <c r="AW888" s="161"/>
      <c r="AX888" s="161"/>
      <c r="AY888" s="161"/>
      <c r="AZ888" s="161"/>
      <c r="BA888" s="161"/>
      <c r="BB888" s="161"/>
      <c r="BC888" s="161"/>
      <c r="BD888" s="161"/>
      <c r="BE888" s="161"/>
      <c r="BF888" s="161"/>
      <c r="BG888" s="161"/>
      <c r="BH888" s="161"/>
      <c r="BI888" s="161"/>
      <c r="BJ888" s="161"/>
      <c r="BK888" s="161"/>
      <c r="BL888" s="161"/>
      <c r="BM888" s="161"/>
      <c r="BN888" s="161"/>
      <c r="BO888" s="161"/>
      <c r="BP888" s="161"/>
      <c r="BQ888" s="161"/>
      <c r="BR888" s="161"/>
      <c r="BS888" s="161"/>
      <c r="BT888" s="161"/>
      <c r="BU888" s="161"/>
      <c r="BV888" s="161"/>
      <c r="BW888" s="161"/>
      <c r="BX888" s="161"/>
      <c r="BY888" s="161"/>
      <c r="BZ888" s="161"/>
      <c r="CA888" s="161"/>
      <c r="CB888" s="161"/>
      <c r="CC888" s="161"/>
      <c r="CD888" s="161"/>
      <c r="CE888" s="161"/>
      <c r="CF888" s="161"/>
      <c r="CG888" s="161"/>
      <c r="CH888" s="161"/>
      <c r="CI888" s="161"/>
      <c r="CJ888" s="161"/>
      <c r="CK888" s="161"/>
      <c r="CL888" s="161"/>
      <c r="CM888" s="161"/>
      <c r="CN888" s="161"/>
      <c r="CO888" s="161"/>
      <c r="CP888" s="161"/>
      <c r="CQ888" s="161"/>
      <c r="CR888" s="161"/>
      <c r="CS888" s="161"/>
      <c r="CT888" s="161"/>
      <c r="CU888" s="161"/>
      <c r="CV888" s="161"/>
      <c r="CW888" s="161"/>
      <c r="CX888" s="161"/>
      <c r="CY888" s="161"/>
      <c r="CZ888" s="161"/>
      <c r="DA888" s="161"/>
      <c r="DB888" s="161"/>
      <c r="DC888" s="161"/>
      <c r="DD888" s="161"/>
      <c r="DE888" s="161"/>
      <c r="DF888" s="161"/>
      <c r="DG888" s="161"/>
      <c r="DH888" s="161"/>
      <c r="DI888" s="161"/>
      <c r="DJ888" s="161"/>
      <c r="DK888" s="161"/>
      <c r="DL888" s="161"/>
      <c r="DM888" s="161"/>
      <c r="DN888" s="161"/>
      <c r="DO888" s="161"/>
      <c r="DP888" s="161"/>
      <c r="DQ888" s="161"/>
      <c r="DR888" s="161"/>
      <c r="DS888" s="161"/>
      <c r="DT888" s="161"/>
      <c r="DU888" s="161"/>
      <c r="DV888" s="161"/>
      <c r="DW888" s="161"/>
      <c r="DX888" s="161"/>
      <c r="DY888" s="161"/>
      <c r="DZ888" s="161"/>
      <c r="EA888" s="161"/>
      <c r="EB888" s="161"/>
      <c r="EC888" s="161"/>
      <c r="ED888" s="161"/>
      <c r="EE888" s="161"/>
      <c r="EF888" s="161"/>
      <c r="EG888" s="161"/>
      <c r="EH888" s="161"/>
      <c r="EI888" s="161"/>
      <c r="EJ888" s="161"/>
      <c r="EK888" s="161"/>
      <c r="EL888" s="161"/>
      <c r="EM888" s="161"/>
      <c r="EN888" s="161"/>
      <c r="EO888" s="161"/>
      <c r="EP888" s="161"/>
      <c r="EQ888" s="161"/>
      <c r="ER888" s="161"/>
      <c r="ES888" s="161"/>
      <c r="ET888" s="161"/>
      <c r="EU888" s="161"/>
      <c r="EV888" s="161"/>
      <c r="EW888" s="161"/>
      <c r="EX888" s="161"/>
      <c r="EY888" s="161"/>
      <c r="EZ888" s="161"/>
      <c r="FA888" s="161"/>
      <c r="FB888" s="161"/>
      <c r="FC888" s="161"/>
      <c r="FD888" s="161"/>
      <c r="FE888" s="161"/>
      <c r="FF888" s="161"/>
    </row>
    <row r="889" customFormat="false" ht="15.7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0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  <c r="AK889" s="161"/>
      <c r="AL889" s="161"/>
      <c r="AM889" s="161"/>
      <c r="AN889" s="161"/>
      <c r="AO889" s="161"/>
      <c r="AP889" s="161"/>
      <c r="AQ889" s="161"/>
      <c r="AR889" s="161"/>
      <c r="AS889" s="161"/>
      <c r="AT889" s="161"/>
      <c r="AU889" s="161"/>
      <c r="AV889" s="161"/>
      <c r="AW889" s="161"/>
      <c r="AX889" s="161"/>
      <c r="AY889" s="161"/>
      <c r="AZ889" s="161"/>
      <c r="BA889" s="161"/>
      <c r="BB889" s="161"/>
      <c r="BC889" s="161"/>
      <c r="BD889" s="161"/>
      <c r="BE889" s="161"/>
      <c r="BF889" s="161"/>
      <c r="BG889" s="161"/>
      <c r="BH889" s="161"/>
      <c r="BI889" s="161"/>
      <c r="BJ889" s="161"/>
      <c r="BK889" s="161"/>
      <c r="BL889" s="161"/>
      <c r="BM889" s="161"/>
      <c r="BN889" s="161"/>
      <c r="BO889" s="161"/>
      <c r="BP889" s="161"/>
      <c r="BQ889" s="161"/>
      <c r="BR889" s="161"/>
      <c r="BS889" s="161"/>
      <c r="BT889" s="161"/>
      <c r="BU889" s="161"/>
      <c r="BV889" s="161"/>
      <c r="BW889" s="161"/>
      <c r="BX889" s="161"/>
      <c r="BY889" s="161"/>
      <c r="BZ889" s="161"/>
      <c r="CA889" s="161"/>
      <c r="CB889" s="161"/>
      <c r="CC889" s="161"/>
      <c r="CD889" s="161"/>
      <c r="CE889" s="161"/>
      <c r="CF889" s="161"/>
      <c r="CG889" s="161"/>
      <c r="CH889" s="161"/>
      <c r="CI889" s="161"/>
      <c r="CJ889" s="161"/>
      <c r="CK889" s="161"/>
      <c r="CL889" s="161"/>
      <c r="CM889" s="161"/>
      <c r="CN889" s="161"/>
      <c r="CO889" s="161"/>
      <c r="CP889" s="161"/>
      <c r="CQ889" s="161"/>
      <c r="CR889" s="161"/>
      <c r="CS889" s="161"/>
      <c r="CT889" s="161"/>
      <c r="CU889" s="161"/>
      <c r="CV889" s="161"/>
      <c r="CW889" s="161"/>
      <c r="CX889" s="161"/>
      <c r="CY889" s="161"/>
      <c r="CZ889" s="161"/>
      <c r="DA889" s="161"/>
      <c r="DB889" s="161"/>
      <c r="DC889" s="161"/>
      <c r="DD889" s="161"/>
      <c r="DE889" s="161"/>
      <c r="DF889" s="161"/>
      <c r="DG889" s="161"/>
      <c r="DH889" s="161"/>
      <c r="DI889" s="161"/>
      <c r="DJ889" s="161"/>
      <c r="DK889" s="161"/>
      <c r="DL889" s="161"/>
      <c r="DM889" s="161"/>
      <c r="DN889" s="161"/>
      <c r="DO889" s="161"/>
      <c r="DP889" s="161"/>
      <c r="DQ889" s="161"/>
      <c r="DR889" s="161"/>
      <c r="DS889" s="161"/>
      <c r="DT889" s="161"/>
      <c r="DU889" s="161"/>
      <c r="DV889" s="161"/>
      <c r="DW889" s="161"/>
      <c r="DX889" s="161"/>
      <c r="DY889" s="161"/>
      <c r="DZ889" s="161"/>
      <c r="EA889" s="161"/>
      <c r="EB889" s="161"/>
      <c r="EC889" s="161"/>
      <c r="ED889" s="161"/>
      <c r="EE889" s="161"/>
      <c r="EF889" s="161"/>
      <c r="EG889" s="161"/>
      <c r="EH889" s="161"/>
      <c r="EI889" s="161"/>
      <c r="EJ889" s="161"/>
      <c r="EK889" s="161"/>
      <c r="EL889" s="161"/>
      <c r="EM889" s="161"/>
      <c r="EN889" s="161"/>
      <c r="EO889" s="161"/>
      <c r="EP889" s="161"/>
      <c r="EQ889" s="161"/>
      <c r="ER889" s="161"/>
      <c r="ES889" s="161"/>
      <c r="ET889" s="161"/>
      <c r="EU889" s="161"/>
      <c r="EV889" s="161"/>
      <c r="EW889" s="161"/>
      <c r="EX889" s="161"/>
      <c r="EY889" s="161"/>
      <c r="EZ889" s="161"/>
      <c r="FA889" s="161"/>
      <c r="FB889" s="161"/>
      <c r="FC889" s="161"/>
      <c r="FD889" s="161"/>
      <c r="FE889" s="161"/>
      <c r="FF889" s="161"/>
    </row>
    <row r="890" customFormat="false" ht="15.7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0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  <c r="AK890" s="161"/>
      <c r="AL890" s="161"/>
      <c r="AM890" s="161"/>
      <c r="AN890" s="161"/>
      <c r="AO890" s="161"/>
      <c r="AP890" s="161"/>
      <c r="AQ890" s="161"/>
      <c r="AR890" s="161"/>
      <c r="AS890" s="161"/>
      <c r="AT890" s="161"/>
      <c r="AU890" s="161"/>
      <c r="AV890" s="161"/>
      <c r="AW890" s="161"/>
      <c r="AX890" s="161"/>
      <c r="AY890" s="161"/>
      <c r="AZ890" s="161"/>
      <c r="BA890" s="161"/>
      <c r="BB890" s="161"/>
      <c r="BC890" s="161"/>
      <c r="BD890" s="161"/>
      <c r="BE890" s="161"/>
      <c r="BF890" s="161"/>
      <c r="BG890" s="161"/>
      <c r="BH890" s="161"/>
      <c r="BI890" s="161"/>
      <c r="BJ890" s="161"/>
      <c r="BK890" s="161"/>
      <c r="BL890" s="161"/>
      <c r="BM890" s="161"/>
      <c r="BN890" s="161"/>
      <c r="BO890" s="161"/>
      <c r="BP890" s="161"/>
      <c r="BQ890" s="161"/>
      <c r="BR890" s="161"/>
      <c r="BS890" s="161"/>
      <c r="BT890" s="161"/>
      <c r="BU890" s="161"/>
      <c r="BV890" s="161"/>
      <c r="BW890" s="161"/>
      <c r="BX890" s="161"/>
      <c r="BY890" s="161"/>
      <c r="BZ890" s="161"/>
      <c r="CA890" s="161"/>
      <c r="CB890" s="161"/>
      <c r="CC890" s="161"/>
      <c r="CD890" s="161"/>
      <c r="CE890" s="161"/>
      <c r="CF890" s="161"/>
      <c r="CG890" s="161"/>
      <c r="CH890" s="161"/>
      <c r="CI890" s="161"/>
      <c r="CJ890" s="161"/>
      <c r="CK890" s="161"/>
      <c r="CL890" s="161"/>
      <c r="CM890" s="161"/>
      <c r="CN890" s="161"/>
      <c r="CO890" s="161"/>
      <c r="CP890" s="161"/>
      <c r="CQ890" s="161"/>
      <c r="CR890" s="161"/>
      <c r="CS890" s="161"/>
      <c r="CT890" s="161"/>
      <c r="CU890" s="161"/>
      <c r="CV890" s="161"/>
      <c r="CW890" s="161"/>
      <c r="CX890" s="161"/>
      <c r="CY890" s="161"/>
      <c r="CZ890" s="161"/>
      <c r="DA890" s="161"/>
      <c r="DB890" s="161"/>
      <c r="DC890" s="161"/>
      <c r="DD890" s="161"/>
      <c r="DE890" s="161"/>
      <c r="DF890" s="161"/>
      <c r="DG890" s="161"/>
      <c r="DH890" s="161"/>
      <c r="DI890" s="161"/>
      <c r="DJ890" s="161"/>
      <c r="DK890" s="161"/>
      <c r="DL890" s="161"/>
      <c r="DM890" s="161"/>
      <c r="DN890" s="161"/>
      <c r="DO890" s="161"/>
      <c r="DP890" s="161"/>
      <c r="DQ890" s="161"/>
      <c r="DR890" s="161"/>
      <c r="DS890" s="161"/>
      <c r="DT890" s="161"/>
      <c r="DU890" s="161"/>
      <c r="DV890" s="161"/>
      <c r="DW890" s="161"/>
      <c r="DX890" s="161"/>
      <c r="DY890" s="161"/>
      <c r="DZ890" s="161"/>
      <c r="EA890" s="161"/>
      <c r="EB890" s="161"/>
      <c r="EC890" s="161"/>
      <c r="ED890" s="161"/>
      <c r="EE890" s="161"/>
      <c r="EF890" s="161"/>
      <c r="EG890" s="161"/>
      <c r="EH890" s="161"/>
      <c r="EI890" s="161"/>
      <c r="EJ890" s="161"/>
      <c r="EK890" s="161"/>
      <c r="EL890" s="161"/>
      <c r="EM890" s="161"/>
      <c r="EN890" s="161"/>
      <c r="EO890" s="161"/>
      <c r="EP890" s="161"/>
      <c r="EQ890" s="161"/>
      <c r="ER890" s="161"/>
      <c r="ES890" s="161"/>
      <c r="ET890" s="161"/>
      <c r="EU890" s="161"/>
      <c r="EV890" s="161"/>
      <c r="EW890" s="161"/>
      <c r="EX890" s="161"/>
      <c r="EY890" s="161"/>
      <c r="EZ890" s="161"/>
      <c r="FA890" s="161"/>
      <c r="FB890" s="161"/>
      <c r="FC890" s="161"/>
      <c r="FD890" s="161"/>
      <c r="FE890" s="161"/>
      <c r="FF890" s="161"/>
    </row>
    <row r="891" customFormat="false" ht="15.7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0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  <c r="AK891" s="161"/>
      <c r="AL891" s="161"/>
      <c r="AM891" s="161"/>
      <c r="AN891" s="161"/>
      <c r="AO891" s="161"/>
      <c r="AP891" s="161"/>
      <c r="AQ891" s="161"/>
      <c r="AR891" s="161"/>
      <c r="AS891" s="161"/>
      <c r="AT891" s="161"/>
      <c r="AU891" s="161"/>
      <c r="AV891" s="161"/>
      <c r="AW891" s="161"/>
      <c r="AX891" s="161"/>
      <c r="AY891" s="161"/>
      <c r="AZ891" s="161"/>
      <c r="BA891" s="161"/>
      <c r="BB891" s="161"/>
      <c r="BC891" s="161"/>
      <c r="BD891" s="161"/>
      <c r="BE891" s="161"/>
      <c r="BF891" s="161"/>
      <c r="BG891" s="161"/>
      <c r="BH891" s="161"/>
      <c r="BI891" s="161"/>
      <c r="BJ891" s="161"/>
      <c r="BK891" s="161"/>
      <c r="BL891" s="161"/>
      <c r="BM891" s="161"/>
      <c r="BN891" s="161"/>
      <c r="BO891" s="161"/>
      <c r="BP891" s="161"/>
      <c r="BQ891" s="161"/>
      <c r="BR891" s="161"/>
      <c r="BS891" s="161"/>
      <c r="BT891" s="161"/>
      <c r="BU891" s="161"/>
      <c r="BV891" s="161"/>
      <c r="BW891" s="161"/>
      <c r="BX891" s="161"/>
      <c r="BY891" s="161"/>
      <c r="BZ891" s="161"/>
      <c r="CA891" s="161"/>
      <c r="CB891" s="161"/>
      <c r="CC891" s="161"/>
      <c r="CD891" s="161"/>
      <c r="CE891" s="161"/>
      <c r="CF891" s="161"/>
      <c r="CG891" s="161"/>
      <c r="CH891" s="161"/>
      <c r="CI891" s="161"/>
      <c r="CJ891" s="161"/>
      <c r="CK891" s="161"/>
      <c r="CL891" s="161"/>
      <c r="CM891" s="161"/>
      <c r="CN891" s="161"/>
      <c r="CO891" s="161"/>
      <c r="CP891" s="161"/>
      <c r="CQ891" s="161"/>
      <c r="CR891" s="161"/>
      <c r="CS891" s="161"/>
      <c r="CT891" s="161"/>
      <c r="CU891" s="161"/>
      <c r="CV891" s="161"/>
      <c r="CW891" s="161"/>
      <c r="CX891" s="161"/>
      <c r="CY891" s="161"/>
      <c r="CZ891" s="161"/>
      <c r="DA891" s="161"/>
      <c r="DB891" s="161"/>
      <c r="DC891" s="161"/>
      <c r="DD891" s="161"/>
      <c r="DE891" s="161"/>
      <c r="DF891" s="161"/>
      <c r="DG891" s="161"/>
      <c r="DH891" s="161"/>
      <c r="DI891" s="161"/>
      <c r="DJ891" s="161"/>
      <c r="DK891" s="161"/>
      <c r="DL891" s="161"/>
      <c r="DM891" s="161"/>
      <c r="DN891" s="161"/>
      <c r="DO891" s="161"/>
      <c r="DP891" s="161"/>
      <c r="DQ891" s="161"/>
      <c r="DR891" s="161"/>
      <c r="DS891" s="161"/>
      <c r="DT891" s="161"/>
      <c r="DU891" s="161"/>
      <c r="DV891" s="161"/>
      <c r="DW891" s="161"/>
      <c r="DX891" s="161"/>
      <c r="DY891" s="161"/>
      <c r="DZ891" s="161"/>
      <c r="EA891" s="161"/>
      <c r="EB891" s="161"/>
      <c r="EC891" s="161"/>
      <c r="ED891" s="161"/>
      <c r="EE891" s="161"/>
      <c r="EF891" s="161"/>
      <c r="EG891" s="161"/>
      <c r="EH891" s="161"/>
      <c r="EI891" s="161"/>
      <c r="EJ891" s="161"/>
      <c r="EK891" s="161"/>
      <c r="EL891" s="161"/>
      <c r="EM891" s="161"/>
      <c r="EN891" s="161"/>
      <c r="EO891" s="161"/>
      <c r="EP891" s="161"/>
      <c r="EQ891" s="161"/>
      <c r="ER891" s="161"/>
      <c r="ES891" s="161"/>
      <c r="ET891" s="161"/>
      <c r="EU891" s="161"/>
      <c r="EV891" s="161"/>
      <c r="EW891" s="161"/>
      <c r="EX891" s="161"/>
      <c r="EY891" s="161"/>
      <c r="EZ891" s="161"/>
      <c r="FA891" s="161"/>
      <c r="FB891" s="161"/>
      <c r="FC891" s="161"/>
      <c r="FD891" s="161"/>
      <c r="FE891" s="161"/>
      <c r="FF891" s="161"/>
    </row>
    <row r="892" customFormat="false" ht="15.7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0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  <c r="AK892" s="161"/>
      <c r="AL892" s="161"/>
      <c r="AM892" s="161"/>
      <c r="AN892" s="161"/>
      <c r="AO892" s="161"/>
      <c r="AP892" s="161"/>
      <c r="AQ892" s="161"/>
      <c r="AR892" s="161"/>
      <c r="AS892" s="161"/>
      <c r="AT892" s="161"/>
      <c r="AU892" s="161"/>
      <c r="AV892" s="161"/>
      <c r="AW892" s="161"/>
      <c r="AX892" s="161"/>
      <c r="AY892" s="161"/>
      <c r="AZ892" s="161"/>
      <c r="BA892" s="161"/>
      <c r="BB892" s="161"/>
      <c r="BC892" s="161"/>
      <c r="BD892" s="161"/>
      <c r="BE892" s="161"/>
      <c r="BF892" s="161"/>
      <c r="BG892" s="161"/>
      <c r="BH892" s="161"/>
      <c r="BI892" s="161"/>
      <c r="BJ892" s="161"/>
      <c r="BK892" s="161"/>
      <c r="BL892" s="161"/>
      <c r="BM892" s="161"/>
      <c r="BN892" s="161"/>
      <c r="BO892" s="161"/>
      <c r="BP892" s="161"/>
      <c r="BQ892" s="161"/>
      <c r="BR892" s="161"/>
      <c r="BS892" s="161"/>
      <c r="BT892" s="161"/>
      <c r="BU892" s="161"/>
      <c r="BV892" s="161"/>
      <c r="BW892" s="161"/>
      <c r="BX892" s="161"/>
      <c r="BY892" s="161"/>
      <c r="BZ892" s="161"/>
      <c r="CA892" s="161"/>
      <c r="CB892" s="161"/>
      <c r="CC892" s="161"/>
      <c r="CD892" s="161"/>
      <c r="CE892" s="161"/>
      <c r="CF892" s="161"/>
      <c r="CG892" s="161"/>
      <c r="CH892" s="161"/>
      <c r="CI892" s="161"/>
      <c r="CJ892" s="161"/>
      <c r="CK892" s="161"/>
      <c r="CL892" s="161"/>
      <c r="CM892" s="161"/>
      <c r="CN892" s="161"/>
      <c r="CO892" s="161"/>
      <c r="CP892" s="161"/>
      <c r="CQ892" s="161"/>
      <c r="CR892" s="161"/>
      <c r="CS892" s="161"/>
      <c r="CT892" s="161"/>
      <c r="CU892" s="161"/>
      <c r="CV892" s="161"/>
      <c r="CW892" s="161"/>
      <c r="CX892" s="161"/>
      <c r="CY892" s="161"/>
      <c r="CZ892" s="161"/>
      <c r="DA892" s="161"/>
      <c r="DB892" s="161"/>
      <c r="DC892" s="161"/>
      <c r="DD892" s="161"/>
      <c r="DE892" s="161"/>
      <c r="DF892" s="161"/>
      <c r="DG892" s="161"/>
      <c r="DH892" s="161"/>
      <c r="DI892" s="161"/>
      <c r="DJ892" s="161"/>
      <c r="DK892" s="161"/>
      <c r="DL892" s="161"/>
      <c r="DM892" s="161"/>
      <c r="DN892" s="161"/>
      <c r="DO892" s="161"/>
      <c r="DP892" s="161"/>
      <c r="DQ892" s="161"/>
      <c r="DR892" s="161"/>
      <c r="DS892" s="161"/>
      <c r="DT892" s="161"/>
      <c r="DU892" s="161"/>
      <c r="DV892" s="161"/>
      <c r="DW892" s="161"/>
      <c r="DX892" s="161"/>
      <c r="DY892" s="161"/>
      <c r="DZ892" s="161"/>
      <c r="EA892" s="161"/>
      <c r="EB892" s="161"/>
      <c r="EC892" s="161"/>
      <c r="ED892" s="161"/>
      <c r="EE892" s="161"/>
      <c r="EF892" s="161"/>
      <c r="EG892" s="161"/>
      <c r="EH892" s="161"/>
      <c r="EI892" s="161"/>
      <c r="EJ892" s="161"/>
      <c r="EK892" s="161"/>
      <c r="EL892" s="161"/>
      <c r="EM892" s="161"/>
      <c r="EN892" s="161"/>
      <c r="EO892" s="161"/>
      <c r="EP892" s="161"/>
      <c r="EQ892" s="161"/>
      <c r="ER892" s="161"/>
      <c r="ES892" s="161"/>
      <c r="ET892" s="161"/>
      <c r="EU892" s="161"/>
      <c r="EV892" s="161"/>
      <c r="EW892" s="161"/>
      <c r="EX892" s="161"/>
      <c r="EY892" s="161"/>
      <c r="EZ892" s="161"/>
      <c r="FA892" s="161"/>
      <c r="FB892" s="161"/>
      <c r="FC892" s="161"/>
      <c r="FD892" s="161"/>
      <c r="FE892" s="161"/>
      <c r="FF892" s="161"/>
    </row>
    <row r="893" customFormat="false" ht="15.7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0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  <c r="AK893" s="161"/>
      <c r="AL893" s="161"/>
      <c r="AM893" s="161"/>
      <c r="AN893" s="161"/>
      <c r="AO893" s="161"/>
      <c r="AP893" s="161"/>
      <c r="AQ893" s="161"/>
      <c r="AR893" s="161"/>
      <c r="AS893" s="161"/>
      <c r="AT893" s="161"/>
      <c r="AU893" s="161"/>
      <c r="AV893" s="161"/>
      <c r="AW893" s="161"/>
      <c r="AX893" s="161"/>
      <c r="AY893" s="161"/>
      <c r="AZ893" s="161"/>
      <c r="BA893" s="161"/>
      <c r="BB893" s="161"/>
      <c r="BC893" s="161"/>
      <c r="BD893" s="161"/>
      <c r="BE893" s="161"/>
      <c r="BF893" s="161"/>
      <c r="BG893" s="161"/>
      <c r="BH893" s="161"/>
      <c r="BI893" s="161"/>
      <c r="BJ893" s="161"/>
      <c r="BK893" s="161"/>
      <c r="BL893" s="161"/>
      <c r="BM893" s="161"/>
      <c r="BN893" s="161"/>
      <c r="BO893" s="161"/>
      <c r="BP893" s="161"/>
      <c r="BQ893" s="161"/>
      <c r="BR893" s="161"/>
      <c r="BS893" s="161"/>
      <c r="BT893" s="161"/>
      <c r="BU893" s="161"/>
      <c r="BV893" s="161"/>
      <c r="BW893" s="161"/>
      <c r="BX893" s="161"/>
      <c r="BY893" s="161"/>
      <c r="BZ893" s="161"/>
      <c r="CA893" s="161"/>
      <c r="CB893" s="161"/>
      <c r="CC893" s="161"/>
      <c r="CD893" s="161"/>
      <c r="CE893" s="161"/>
      <c r="CF893" s="161"/>
      <c r="CG893" s="161"/>
      <c r="CH893" s="161"/>
      <c r="CI893" s="161"/>
      <c r="CJ893" s="161"/>
      <c r="CK893" s="161"/>
      <c r="CL893" s="161"/>
      <c r="CM893" s="161"/>
      <c r="CN893" s="161"/>
      <c r="CO893" s="161"/>
      <c r="CP893" s="161"/>
      <c r="CQ893" s="161"/>
      <c r="CR893" s="161"/>
      <c r="CS893" s="161"/>
      <c r="CT893" s="161"/>
      <c r="CU893" s="161"/>
      <c r="CV893" s="161"/>
      <c r="CW893" s="161"/>
      <c r="CX893" s="161"/>
      <c r="CY893" s="161"/>
      <c r="CZ893" s="161"/>
      <c r="DA893" s="161"/>
      <c r="DB893" s="161"/>
      <c r="DC893" s="161"/>
      <c r="DD893" s="161"/>
      <c r="DE893" s="161"/>
      <c r="DF893" s="161"/>
      <c r="DG893" s="161"/>
      <c r="DH893" s="161"/>
      <c r="DI893" s="161"/>
      <c r="DJ893" s="161"/>
      <c r="DK893" s="161"/>
      <c r="DL893" s="161"/>
      <c r="DM893" s="161"/>
      <c r="DN893" s="161"/>
      <c r="DO893" s="161"/>
      <c r="DP893" s="161"/>
      <c r="DQ893" s="161"/>
      <c r="DR893" s="161"/>
      <c r="DS893" s="161"/>
      <c r="DT893" s="161"/>
      <c r="DU893" s="161"/>
      <c r="DV893" s="161"/>
      <c r="DW893" s="161"/>
      <c r="DX893" s="161"/>
      <c r="DY893" s="161"/>
      <c r="DZ893" s="161"/>
      <c r="EA893" s="161"/>
      <c r="EB893" s="161"/>
      <c r="EC893" s="161"/>
      <c r="ED893" s="161"/>
      <c r="EE893" s="161"/>
      <c r="EF893" s="161"/>
      <c r="EG893" s="161"/>
      <c r="EH893" s="161"/>
      <c r="EI893" s="161"/>
      <c r="EJ893" s="161"/>
      <c r="EK893" s="161"/>
      <c r="EL893" s="161"/>
      <c r="EM893" s="161"/>
      <c r="EN893" s="161"/>
      <c r="EO893" s="161"/>
      <c r="EP893" s="161"/>
      <c r="EQ893" s="161"/>
      <c r="ER893" s="161"/>
      <c r="ES893" s="161"/>
      <c r="ET893" s="161"/>
      <c r="EU893" s="161"/>
      <c r="EV893" s="161"/>
      <c r="EW893" s="161"/>
      <c r="EX893" s="161"/>
      <c r="EY893" s="161"/>
      <c r="EZ893" s="161"/>
      <c r="FA893" s="161"/>
      <c r="FB893" s="161"/>
      <c r="FC893" s="161"/>
      <c r="FD893" s="161"/>
      <c r="FE893" s="161"/>
      <c r="FF893" s="161"/>
    </row>
    <row r="894" customFormat="false" ht="15.7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0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  <c r="AK894" s="161"/>
      <c r="AL894" s="161"/>
      <c r="AM894" s="161"/>
      <c r="AN894" s="161"/>
      <c r="AO894" s="161"/>
      <c r="AP894" s="161"/>
      <c r="AQ894" s="161"/>
      <c r="AR894" s="161"/>
      <c r="AS894" s="161"/>
      <c r="AT894" s="161"/>
      <c r="AU894" s="161"/>
      <c r="AV894" s="161"/>
      <c r="AW894" s="161"/>
      <c r="AX894" s="161"/>
      <c r="AY894" s="161"/>
      <c r="AZ894" s="161"/>
      <c r="BA894" s="161"/>
      <c r="BB894" s="161"/>
      <c r="BC894" s="161"/>
      <c r="BD894" s="161"/>
      <c r="BE894" s="161"/>
      <c r="BF894" s="161"/>
      <c r="BG894" s="161"/>
      <c r="BH894" s="161"/>
      <c r="BI894" s="161"/>
      <c r="BJ894" s="161"/>
      <c r="BK894" s="161"/>
      <c r="BL894" s="161"/>
      <c r="BM894" s="161"/>
      <c r="BN894" s="161"/>
      <c r="BO894" s="161"/>
      <c r="BP894" s="161"/>
      <c r="BQ894" s="161"/>
      <c r="BR894" s="161"/>
      <c r="BS894" s="161"/>
      <c r="BT894" s="161"/>
      <c r="BU894" s="161"/>
      <c r="BV894" s="161"/>
      <c r="BW894" s="161"/>
      <c r="BX894" s="161"/>
      <c r="BY894" s="161"/>
      <c r="BZ894" s="161"/>
      <c r="CA894" s="161"/>
      <c r="CB894" s="161"/>
      <c r="CC894" s="161"/>
      <c r="CD894" s="161"/>
      <c r="CE894" s="161"/>
      <c r="CF894" s="161"/>
      <c r="CG894" s="161"/>
      <c r="CH894" s="161"/>
      <c r="CI894" s="161"/>
      <c r="CJ894" s="161"/>
      <c r="CK894" s="161"/>
      <c r="CL894" s="161"/>
      <c r="CM894" s="161"/>
      <c r="CN894" s="161"/>
      <c r="CO894" s="161"/>
      <c r="CP894" s="161"/>
      <c r="CQ894" s="161"/>
      <c r="CR894" s="161"/>
      <c r="CS894" s="161"/>
      <c r="CT894" s="161"/>
      <c r="CU894" s="161"/>
      <c r="CV894" s="161"/>
      <c r="CW894" s="161"/>
      <c r="CX894" s="161"/>
      <c r="CY894" s="161"/>
      <c r="CZ894" s="161"/>
      <c r="DA894" s="161"/>
      <c r="DB894" s="161"/>
      <c r="DC894" s="161"/>
      <c r="DD894" s="161"/>
      <c r="DE894" s="161"/>
      <c r="DF894" s="161"/>
      <c r="DG894" s="161"/>
      <c r="DH894" s="161"/>
      <c r="DI894" s="161"/>
      <c r="DJ894" s="161"/>
      <c r="DK894" s="161"/>
      <c r="DL894" s="161"/>
      <c r="DM894" s="161"/>
      <c r="DN894" s="161"/>
      <c r="DO894" s="161"/>
      <c r="DP894" s="161"/>
      <c r="DQ894" s="161"/>
      <c r="DR894" s="161"/>
      <c r="DS894" s="161"/>
      <c r="DT894" s="161"/>
      <c r="DU894" s="161"/>
      <c r="DV894" s="161"/>
      <c r="DW894" s="161"/>
      <c r="DX894" s="161"/>
      <c r="DY894" s="161"/>
      <c r="DZ894" s="161"/>
      <c r="EA894" s="161"/>
      <c r="EB894" s="161"/>
      <c r="EC894" s="161"/>
      <c r="ED894" s="161"/>
      <c r="EE894" s="161"/>
      <c r="EF894" s="161"/>
      <c r="EG894" s="161"/>
      <c r="EH894" s="161"/>
      <c r="EI894" s="161"/>
      <c r="EJ894" s="161"/>
      <c r="EK894" s="161"/>
      <c r="EL894" s="161"/>
      <c r="EM894" s="161"/>
      <c r="EN894" s="161"/>
      <c r="EO894" s="161"/>
      <c r="EP894" s="161"/>
      <c r="EQ894" s="161"/>
      <c r="ER894" s="161"/>
      <c r="ES894" s="161"/>
      <c r="ET894" s="161"/>
      <c r="EU894" s="161"/>
      <c r="EV894" s="161"/>
      <c r="EW894" s="161"/>
      <c r="EX894" s="161"/>
      <c r="EY894" s="161"/>
      <c r="EZ894" s="161"/>
      <c r="FA894" s="161"/>
      <c r="FB894" s="161"/>
      <c r="FC894" s="161"/>
      <c r="FD894" s="161"/>
      <c r="FE894" s="161"/>
      <c r="FF894" s="161"/>
    </row>
    <row r="895" customFormat="false" ht="15.7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0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  <c r="AK895" s="161"/>
      <c r="AL895" s="161"/>
      <c r="AM895" s="161"/>
      <c r="AN895" s="161"/>
      <c r="AO895" s="161"/>
      <c r="AP895" s="161"/>
      <c r="AQ895" s="161"/>
      <c r="AR895" s="161"/>
      <c r="AS895" s="161"/>
      <c r="AT895" s="161"/>
      <c r="AU895" s="161"/>
      <c r="AV895" s="161"/>
      <c r="AW895" s="161"/>
      <c r="AX895" s="161"/>
      <c r="AY895" s="161"/>
      <c r="AZ895" s="161"/>
      <c r="BA895" s="161"/>
      <c r="BB895" s="161"/>
      <c r="BC895" s="161"/>
      <c r="BD895" s="161"/>
      <c r="BE895" s="161"/>
      <c r="BF895" s="161"/>
      <c r="BG895" s="161"/>
      <c r="BH895" s="161"/>
      <c r="BI895" s="161"/>
      <c r="BJ895" s="161"/>
      <c r="BK895" s="161"/>
      <c r="BL895" s="161"/>
      <c r="BM895" s="161"/>
      <c r="BN895" s="161"/>
      <c r="BO895" s="161"/>
      <c r="BP895" s="161"/>
      <c r="BQ895" s="161"/>
      <c r="BR895" s="161"/>
      <c r="BS895" s="161"/>
      <c r="BT895" s="161"/>
      <c r="BU895" s="161"/>
      <c r="BV895" s="161"/>
      <c r="BW895" s="161"/>
      <c r="BX895" s="161"/>
      <c r="BY895" s="161"/>
      <c r="BZ895" s="161"/>
      <c r="CA895" s="161"/>
      <c r="CB895" s="161"/>
      <c r="CC895" s="161"/>
      <c r="CD895" s="161"/>
      <c r="CE895" s="161"/>
      <c r="CF895" s="161"/>
      <c r="CG895" s="161"/>
      <c r="CH895" s="161"/>
      <c r="CI895" s="161"/>
      <c r="CJ895" s="161"/>
      <c r="CK895" s="161"/>
      <c r="CL895" s="161"/>
      <c r="CM895" s="161"/>
      <c r="CN895" s="161"/>
      <c r="CO895" s="161"/>
      <c r="CP895" s="161"/>
      <c r="CQ895" s="161"/>
      <c r="CR895" s="161"/>
      <c r="CS895" s="161"/>
      <c r="CT895" s="161"/>
      <c r="CU895" s="161"/>
      <c r="CV895" s="161"/>
      <c r="CW895" s="161"/>
      <c r="CX895" s="161"/>
      <c r="CY895" s="161"/>
      <c r="CZ895" s="161"/>
      <c r="DA895" s="161"/>
      <c r="DB895" s="161"/>
      <c r="DC895" s="161"/>
      <c r="DD895" s="161"/>
      <c r="DE895" s="161"/>
      <c r="DF895" s="161"/>
      <c r="DG895" s="161"/>
      <c r="DH895" s="161"/>
      <c r="DI895" s="161"/>
      <c r="DJ895" s="161"/>
      <c r="DK895" s="161"/>
      <c r="DL895" s="161"/>
      <c r="DM895" s="161"/>
      <c r="DN895" s="161"/>
      <c r="DO895" s="161"/>
      <c r="DP895" s="161"/>
      <c r="DQ895" s="161"/>
      <c r="DR895" s="161"/>
      <c r="DS895" s="161"/>
      <c r="DT895" s="161"/>
      <c r="DU895" s="161"/>
      <c r="DV895" s="161"/>
      <c r="DW895" s="161"/>
      <c r="DX895" s="161"/>
      <c r="DY895" s="161"/>
      <c r="DZ895" s="161"/>
      <c r="EA895" s="161"/>
      <c r="EB895" s="161"/>
      <c r="EC895" s="161"/>
      <c r="ED895" s="161"/>
      <c r="EE895" s="161"/>
      <c r="EF895" s="161"/>
      <c r="EG895" s="161"/>
      <c r="EH895" s="161"/>
      <c r="EI895" s="161"/>
      <c r="EJ895" s="161"/>
      <c r="EK895" s="161"/>
      <c r="EL895" s="161"/>
      <c r="EM895" s="161"/>
      <c r="EN895" s="161"/>
      <c r="EO895" s="161"/>
      <c r="EP895" s="161"/>
      <c r="EQ895" s="161"/>
      <c r="ER895" s="161"/>
      <c r="ES895" s="161"/>
      <c r="ET895" s="161"/>
      <c r="EU895" s="161"/>
      <c r="EV895" s="161"/>
      <c r="EW895" s="161"/>
      <c r="EX895" s="161"/>
      <c r="EY895" s="161"/>
      <c r="EZ895" s="161"/>
      <c r="FA895" s="161"/>
      <c r="FB895" s="161"/>
      <c r="FC895" s="161"/>
      <c r="FD895" s="161"/>
      <c r="FE895" s="161"/>
      <c r="FF895" s="161"/>
    </row>
    <row r="896" customFormat="false" ht="15.7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0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  <c r="AK896" s="161"/>
      <c r="AL896" s="161"/>
      <c r="AM896" s="161"/>
      <c r="AN896" s="161"/>
      <c r="AO896" s="161"/>
      <c r="AP896" s="161"/>
      <c r="AQ896" s="161"/>
      <c r="AR896" s="161"/>
      <c r="AS896" s="161"/>
      <c r="AT896" s="161"/>
      <c r="AU896" s="161"/>
      <c r="AV896" s="161"/>
      <c r="AW896" s="161"/>
      <c r="AX896" s="161"/>
      <c r="AY896" s="161"/>
      <c r="AZ896" s="161"/>
      <c r="BA896" s="161"/>
      <c r="BB896" s="161"/>
      <c r="BC896" s="161"/>
      <c r="BD896" s="161"/>
      <c r="BE896" s="161"/>
      <c r="BF896" s="161"/>
      <c r="BG896" s="161"/>
      <c r="BH896" s="161"/>
      <c r="BI896" s="161"/>
      <c r="BJ896" s="161"/>
      <c r="BK896" s="161"/>
      <c r="BL896" s="161"/>
      <c r="BM896" s="161"/>
      <c r="BN896" s="161"/>
      <c r="BO896" s="161"/>
      <c r="BP896" s="161"/>
      <c r="BQ896" s="161"/>
      <c r="BR896" s="161"/>
      <c r="BS896" s="161"/>
      <c r="BT896" s="161"/>
      <c r="BU896" s="161"/>
      <c r="BV896" s="161"/>
      <c r="BW896" s="161"/>
      <c r="BX896" s="161"/>
      <c r="BY896" s="161"/>
      <c r="BZ896" s="161"/>
      <c r="CA896" s="161"/>
      <c r="CB896" s="161"/>
      <c r="CC896" s="161"/>
      <c r="CD896" s="161"/>
      <c r="CE896" s="161"/>
      <c r="CF896" s="161"/>
      <c r="CG896" s="161"/>
      <c r="CH896" s="161"/>
      <c r="CI896" s="161"/>
      <c r="CJ896" s="161"/>
      <c r="CK896" s="161"/>
      <c r="CL896" s="161"/>
      <c r="CM896" s="161"/>
      <c r="CN896" s="161"/>
      <c r="CO896" s="161"/>
      <c r="CP896" s="161"/>
      <c r="CQ896" s="161"/>
      <c r="CR896" s="161"/>
      <c r="CS896" s="161"/>
      <c r="CT896" s="161"/>
      <c r="CU896" s="161"/>
      <c r="CV896" s="161"/>
      <c r="CW896" s="161"/>
      <c r="CX896" s="161"/>
      <c r="CY896" s="161"/>
      <c r="CZ896" s="161"/>
      <c r="DA896" s="161"/>
      <c r="DB896" s="161"/>
      <c r="DC896" s="161"/>
      <c r="DD896" s="161"/>
      <c r="DE896" s="161"/>
      <c r="DF896" s="161"/>
      <c r="DG896" s="161"/>
      <c r="DH896" s="161"/>
      <c r="DI896" s="161"/>
      <c r="DJ896" s="161"/>
      <c r="DK896" s="161"/>
      <c r="DL896" s="161"/>
      <c r="DM896" s="161"/>
      <c r="DN896" s="161"/>
      <c r="DO896" s="161"/>
      <c r="DP896" s="161"/>
      <c r="DQ896" s="161"/>
      <c r="DR896" s="161"/>
      <c r="DS896" s="161"/>
      <c r="DT896" s="161"/>
      <c r="DU896" s="161"/>
      <c r="DV896" s="161"/>
      <c r="DW896" s="161"/>
      <c r="DX896" s="161"/>
      <c r="DY896" s="161"/>
      <c r="DZ896" s="161"/>
      <c r="EA896" s="161"/>
      <c r="EB896" s="161"/>
      <c r="EC896" s="161"/>
      <c r="ED896" s="161"/>
      <c r="EE896" s="161"/>
      <c r="EF896" s="161"/>
      <c r="EG896" s="161"/>
      <c r="EH896" s="161"/>
      <c r="EI896" s="161"/>
      <c r="EJ896" s="161"/>
      <c r="EK896" s="161"/>
      <c r="EL896" s="161"/>
      <c r="EM896" s="161"/>
      <c r="EN896" s="161"/>
      <c r="EO896" s="161"/>
      <c r="EP896" s="161"/>
      <c r="EQ896" s="161"/>
      <c r="ER896" s="161"/>
      <c r="ES896" s="161"/>
      <c r="ET896" s="161"/>
      <c r="EU896" s="161"/>
      <c r="EV896" s="161"/>
      <c r="EW896" s="161"/>
      <c r="EX896" s="161"/>
      <c r="EY896" s="161"/>
      <c r="EZ896" s="161"/>
      <c r="FA896" s="161"/>
      <c r="FB896" s="161"/>
      <c r="FC896" s="161"/>
      <c r="FD896" s="161"/>
      <c r="FE896" s="161"/>
      <c r="FF896" s="161"/>
    </row>
    <row r="897" customFormat="false" ht="15.7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0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  <c r="AK897" s="161"/>
      <c r="AL897" s="161"/>
      <c r="AM897" s="161"/>
      <c r="AN897" s="161"/>
      <c r="AO897" s="161"/>
      <c r="AP897" s="161"/>
      <c r="AQ897" s="161"/>
      <c r="AR897" s="161"/>
      <c r="AS897" s="161"/>
      <c r="AT897" s="161"/>
      <c r="AU897" s="161"/>
      <c r="AV897" s="161"/>
      <c r="AW897" s="161"/>
      <c r="AX897" s="161"/>
      <c r="AY897" s="161"/>
      <c r="AZ897" s="161"/>
      <c r="BA897" s="161"/>
      <c r="BB897" s="161"/>
      <c r="BC897" s="161"/>
      <c r="BD897" s="161"/>
      <c r="BE897" s="161"/>
      <c r="BF897" s="161"/>
      <c r="BG897" s="161"/>
      <c r="BH897" s="161"/>
      <c r="BI897" s="161"/>
      <c r="BJ897" s="161"/>
      <c r="BK897" s="161"/>
      <c r="BL897" s="161"/>
      <c r="BM897" s="161"/>
      <c r="BN897" s="161"/>
      <c r="BO897" s="161"/>
      <c r="BP897" s="161"/>
      <c r="BQ897" s="161"/>
      <c r="BR897" s="161"/>
      <c r="BS897" s="161"/>
      <c r="BT897" s="161"/>
      <c r="BU897" s="161"/>
      <c r="BV897" s="161"/>
      <c r="BW897" s="161"/>
      <c r="BX897" s="161"/>
      <c r="BY897" s="161"/>
      <c r="BZ897" s="161"/>
      <c r="CA897" s="161"/>
      <c r="CB897" s="161"/>
      <c r="CC897" s="161"/>
      <c r="CD897" s="161"/>
      <c r="CE897" s="161"/>
      <c r="CF897" s="161"/>
      <c r="CG897" s="161"/>
      <c r="CH897" s="161"/>
      <c r="CI897" s="161"/>
      <c r="CJ897" s="161"/>
      <c r="CK897" s="161"/>
      <c r="CL897" s="161"/>
      <c r="CM897" s="161"/>
      <c r="CN897" s="161"/>
      <c r="CO897" s="161"/>
      <c r="CP897" s="161"/>
      <c r="CQ897" s="161"/>
      <c r="CR897" s="161"/>
      <c r="CS897" s="161"/>
      <c r="CT897" s="161"/>
      <c r="CU897" s="161"/>
      <c r="CV897" s="161"/>
      <c r="CW897" s="161"/>
      <c r="CX897" s="161"/>
      <c r="CY897" s="161"/>
      <c r="CZ897" s="161"/>
      <c r="DA897" s="161"/>
      <c r="DB897" s="161"/>
      <c r="DC897" s="161"/>
      <c r="DD897" s="161"/>
      <c r="DE897" s="161"/>
      <c r="DF897" s="161"/>
      <c r="DG897" s="161"/>
      <c r="DH897" s="161"/>
      <c r="DI897" s="161"/>
      <c r="DJ897" s="161"/>
      <c r="DK897" s="161"/>
      <c r="DL897" s="161"/>
      <c r="DM897" s="161"/>
      <c r="DN897" s="161"/>
      <c r="DO897" s="161"/>
      <c r="DP897" s="161"/>
      <c r="DQ897" s="161"/>
      <c r="DR897" s="161"/>
      <c r="DS897" s="161"/>
      <c r="DT897" s="161"/>
      <c r="DU897" s="161"/>
      <c r="DV897" s="161"/>
      <c r="DW897" s="161"/>
      <c r="DX897" s="161"/>
      <c r="DY897" s="161"/>
      <c r="DZ897" s="161"/>
      <c r="EA897" s="161"/>
      <c r="EB897" s="161"/>
      <c r="EC897" s="161"/>
      <c r="ED897" s="161"/>
      <c r="EE897" s="161"/>
      <c r="EF897" s="161"/>
      <c r="EG897" s="161"/>
      <c r="EH897" s="161"/>
      <c r="EI897" s="161"/>
      <c r="EJ897" s="161"/>
      <c r="EK897" s="161"/>
      <c r="EL897" s="161"/>
      <c r="EM897" s="161"/>
      <c r="EN897" s="161"/>
      <c r="EO897" s="161"/>
      <c r="EP897" s="161"/>
      <c r="EQ897" s="161"/>
      <c r="ER897" s="161"/>
      <c r="ES897" s="161"/>
      <c r="ET897" s="161"/>
      <c r="EU897" s="161"/>
      <c r="EV897" s="161"/>
      <c r="EW897" s="161"/>
      <c r="EX897" s="161"/>
      <c r="EY897" s="161"/>
      <c r="EZ897" s="161"/>
      <c r="FA897" s="161"/>
      <c r="FB897" s="161"/>
      <c r="FC897" s="161"/>
      <c r="FD897" s="161"/>
      <c r="FE897" s="161"/>
      <c r="FF897" s="161"/>
    </row>
    <row r="898" customFormat="false" ht="15.7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0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  <c r="AK898" s="161"/>
      <c r="AL898" s="161"/>
      <c r="AM898" s="161"/>
      <c r="AN898" s="161"/>
      <c r="AO898" s="161"/>
      <c r="AP898" s="161"/>
      <c r="AQ898" s="161"/>
      <c r="AR898" s="161"/>
      <c r="AS898" s="161"/>
      <c r="AT898" s="161"/>
      <c r="AU898" s="161"/>
      <c r="AV898" s="161"/>
      <c r="AW898" s="161"/>
      <c r="AX898" s="161"/>
      <c r="AY898" s="161"/>
      <c r="AZ898" s="161"/>
      <c r="BA898" s="161"/>
      <c r="BB898" s="161"/>
      <c r="BC898" s="161"/>
      <c r="BD898" s="161"/>
      <c r="BE898" s="161"/>
      <c r="BF898" s="161"/>
      <c r="BG898" s="161"/>
      <c r="BH898" s="161"/>
      <c r="BI898" s="161"/>
      <c r="BJ898" s="161"/>
      <c r="BK898" s="161"/>
      <c r="BL898" s="161"/>
      <c r="BM898" s="161"/>
      <c r="BN898" s="161"/>
      <c r="BO898" s="161"/>
      <c r="BP898" s="161"/>
      <c r="BQ898" s="161"/>
      <c r="BR898" s="161"/>
      <c r="BS898" s="161"/>
      <c r="BT898" s="161"/>
      <c r="BU898" s="161"/>
      <c r="BV898" s="161"/>
      <c r="BW898" s="161"/>
      <c r="BX898" s="161"/>
      <c r="BY898" s="161"/>
      <c r="BZ898" s="161"/>
      <c r="CA898" s="161"/>
      <c r="CB898" s="161"/>
      <c r="CC898" s="161"/>
      <c r="CD898" s="161"/>
      <c r="CE898" s="161"/>
      <c r="CF898" s="161"/>
      <c r="CG898" s="161"/>
      <c r="CH898" s="161"/>
      <c r="CI898" s="161"/>
      <c r="CJ898" s="161"/>
      <c r="CK898" s="161"/>
      <c r="CL898" s="161"/>
      <c r="CM898" s="161"/>
      <c r="CN898" s="161"/>
      <c r="CO898" s="161"/>
      <c r="CP898" s="161"/>
      <c r="CQ898" s="161"/>
      <c r="CR898" s="161"/>
      <c r="CS898" s="161"/>
      <c r="CT898" s="161"/>
      <c r="CU898" s="161"/>
      <c r="CV898" s="161"/>
      <c r="CW898" s="161"/>
      <c r="CX898" s="161"/>
      <c r="CY898" s="161"/>
      <c r="CZ898" s="161"/>
      <c r="DA898" s="161"/>
      <c r="DB898" s="161"/>
      <c r="DC898" s="161"/>
      <c r="DD898" s="161"/>
      <c r="DE898" s="161"/>
      <c r="DF898" s="161"/>
      <c r="DG898" s="161"/>
      <c r="DH898" s="161"/>
      <c r="DI898" s="161"/>
      <c r="DJ898" s="161"/>
      <c r="DK898" s="161"/>
      <c r="DL898" s="161"/>
      <c r="DM898" s="161"/>
      <c r="DN898" s="161"/>
      <c r="DO898" s="161"/>
      <c r="DP898" s="161"/>
      <c r="DQ898" s="161"/>
      <c r="DR898" s="161"/>
      <c r="DS898" s="161"/>
      <c r="DT898" s="161"/>
      <c r="DU898" s="161"/>
      <c r="DV898" s="161"/>
      <c r="DW898" s="161"/>
      <c r="DX898" s="161"/>
      <c r="DY898" s="161"/>
      <c r="DZ898" s="161"/>
      <c r="EA898" s="161"/>
      <c r="EB898" s="161"/>
      <c r="EC898" s="161"/>
      <c r="ED898" s="161"/>
      <c r="EE898" s="161"/>
      <c r="EF898" s="161"/>
      <c r="EG898" s="161"/>
      <c r="EH898" s="161"/>
      <c r="EI898" s="161"/>
      <c r="EJ898" s="161"/>
      <c r="EK898" s="161"/>
      <c r="EL898" s="161"/>
      <c r="EM898" s="161"/>
      <c r="EN898" s="161"/>
      <c r="EO898" s="161"/>
      <c r="EP898" s="161"/>
      <c r="EQ898" s="161"/>
      <c r="ER898" s="161"/>
      <c r="ES898" s="161"/>
      <c r="ET898" s="161"/>
      <c r="EU898" s="161"/>
      <c r="EV898" s="161"/>
      <c r="EW898" s="161"/>
      <c r="EX898" s="161"/>
      <c r="EY898" s="161"/>
      <c r="EZ898" s="161"/>
      <c r="FA898" s="161"/>
      <c r="FB898" s="161"/>
      <c r="FC898" s="161"/>
      <c r="FD898" s="161"/>
      <c r="FE898" s="161"/>
      <c r="FF898" s="161"/>
    </row>
    <row r="899" customFormat="false" ht="15.7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0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  <c r="AK899" s="161"/>
      <c r="AL899" s="161"/>
      <c r="AM899" s="161"/>
      <c r="AN899" s="161"/>
      <c r="AO899" s="161"/>
      <c r="AP899" s="161"/>
      <c r="AQ899" s="161"/>
      <c r="AR899" s="161"/>
      <c r="AS899" s="161"/>
      <c r="AT899" s="161"/>
      <c r="AU899" s="161"/>
      <c r="AV899" s="161"/>
      <c r="AW899" s="161"/>
      <c r="AX899" s="161"/>
      <c r="AY899" s="161"/>
      <c r="AZ899" s="161"/>
      <c r="BA899" s="161"/>
      <c r="BB899" s="161"/>
      <c r="BC899" s="161"/>
      <c r="BD899" s="161"/>
      <c r="BE899" s="161"/>
      <c r="BF899" s="161"/>
      <c r="BG899" s="161"/>
      <c r="BH899" s="161"/>
      <c r="BI899" s="161"/>
      <c r="BJ899" s="161"/>
      <c r="BK899" s="161"/>
      <c r="BL899" s="161"/>
      <c r="BM899" s="161"/>
      <c r="BN899" s="161"/>
      <c r="BO899" s="161"/>
      <c r="BP899" s="161"/>
      <c r="BQ899" s="161"/>
      <c r="BR899" s="161"/>
      <c r="BS899" s="161"/>
      <c r="BT899" s="161"/>
      <c r="BU899" s="161"/>
      <c r="BV899" s="161"/>
      <c r="BW899" s="161"/>
      <c r="BX899" s="161"/>
      <c r="BY899" s="161"/>
      <c r="BZ899" s="161"/>
      <c r="CA899" s="161"/>
      <c r="CB899" s="161"/>
      <c r="CC899" s="161"/>
      <c r="CD899" s="161"/>
      <c r="CE899" s="161"/>
      <c r="CF899" s="161"/>
      <c r="CG899" s="161"/>
      <c r="CH899" s="161"/>
      <c r="CI899" s="161"/>
      <c r="CJ899" s="161"/>
      <c r="CK899" s="161"/>
      <c r="CL899" s="161"/>
      <c r="CM899" s="161"/>
      <c r="CN899" s="161"/>
      <c r="CO899" s="161"/>
      <c r="CP899" s="161"/>
      <c r="CQ899" s="161"/>
      <c r="CR899" s="161"/>
      <c r="CS899" s="161"/>
      <c r="CT899" s="161"/>
      <c r="CU899" s="161"/>
      <c r="CV899" s="161"/>
      <c r="CW899" s="161"/>
      <c r="CX899" s="161"/>
      <c r="CY899" s="161"/>
      <c r="CZ899" s="161"/>
      <c r="DA899" s="161"/>
      <c r="DB899" s="161"/>
      <c r="DC899" s="161"/>
      <c r="DD899" s="161"/>
      <c r="DE899" s="161"/>
      <c r="DF899" s="161"/>
      <c r="DG899" s="161"/>
      <c r="DH899" s="161"/>
      <c r="DI899" s="161"/>
      <c r="DJ899" s="161"/>
      <c r="DK899" s="161"/>
      <c r="DL899" s="161"/>
      <c r="DM899" s="161"/>
      <c r="DN899" s="161"/>
      <c r="DO899" s="161"/>
      <c r="DP899" s="161"/>
      <c r="DQ899" s="161"/>
      <c r="DR899" s="161"/>
      <c r="DS899" s="161"/>
      <c r="DT899" s="161"/>
      <c r="DU899" s="161"/>
      <c r="DV899" s="161"/>
      <c r="DW899" s="161"/>
      <c r="DX899" s="161"/>
      <c r="DY899" s="161"/>
      <c r="DZ899" s="161"/>
      <c r="EA899" s="161"/>
      <c r="EB899" s="161"/>
      <c r="EC899" s="161"/>
      <c r="ED899" s="161"/>
      <c r="EE899" s="161"/>
      <c r="EF899" s="161"/>
      <c r="EG899" s="161"/>
      <c r="EH899" s="161"/>
      <c r="EI899" s="161"/>
      <c r="EJ899" s="161"/>
      <c r="EK899" s="161"/>
      <c r="EL899" s="161"/>
      <c r="EM899" s="161"/>
      <c r="EN899" s="161"/>
      <c r="EO899" s="161"/>
      <c r="EP899" s="161"/>
      <c r="EQ899" s="161"/>
      <c r="ER899" s="161"/>
      <c r="ES899" s="161"/>
      <c r="ET899" s="161"/>
      <c r="EU899" s="161"/>
      <c r="EV899" s="161"/>
      <c r="EW899" s="161"/>
      <c r="EX899" s="161"/>
      <c r="EY899" s="161"/>
      <c r="EZ899" s="161"/>
      <c r="FA899" s="161"/>
      <c r="FB899" s="161"/>
      <c r="FC899" s="161"/>
      <c r="FD899" s="161"/>
      <c r="FE899" s="161"/>
      <c r="FF899" s="161"/>
    </row>
    <row r="900" customFormat="false" ht="15.7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0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  <c r="AK900" s="161"/>
      <c r="AL900" s="161"/>
      <c r="AM900" s="161"/>
      <c r="AN900" s="161"/>
      <c r="AO900" s="161"/>
      <c r="AP900" s="161"/>
      <c r="AQ900" s="161"/>
      <c r="AR900" s="161"/>
      <c r="AS900" s="161"/>
      <c r="AT900" s="161"/>
      <c r="AU900" s="161"/>
      <c r="AV900" s="161"/>
      <c r="AW900" s="161"/>
      <c r="AX900" s="161"/>
      <c r="AY900" s="161"/>
      <c r="AZ900" s="161"/>
      <c r="BA900" s="161"/>
      <c r="BB900" s="161"/>
      <c r="BC900" s="161"/>
      <c r="BD900" s="161"/>
      <c r="BE900" s="161"/>
      <c r="BF900" s="161"/>
      <c r="BG900" s="161"/>
      <c r="BH900" s="161"/>
      <c r="BI900" s="161"/>
      <c r="BJ900" s="161"/>
      <c r="BK900" s="161"/>
      <c r="BL900" s="161"/>
      <c r="BM900" s="161"/>
      <c r="BN900" s="161"/>
      <c r="BO900" s="161"/>
      <c r="BP900" s="161"/>
      <c r="BQ900" s="161"/>
      <c r="BR900" s="161"/>
      <c r="BS900" s="161"/>
      <c r="BT900" s="161"/>
      <c r="BU900" s="161"/>
      <c r="BV900" s="161"/>
      <c r="BW900" s="161"/>
      <c r="BX900" s="161"/>
      <c r="BY900" s="161"/>
      <c r="BZ900" s="161"/>
      <c r="CA900" s="161"/>
      <c r="CB900" s="161"/>
      <c r="CC900" s="161"/>
      <c r="CD900" s="161"/>
      <c r="CE900" s="161"/>
      <c r="CF900" s="161"/>
      <c r="CG900" s="161"/>
      <c r="CH900" s="161"/>
      <c r="CI900" s="161"/>
      <c r="CJ900" s="161"/>
      <c r="CK900" s="161"/>
      <c r="CL900" s="161"/>
      <c r="CM900" s="161"/>
      <c r="CN900" s="161"/>
      <c r="CO900" s="161"/>
      <c r="CP900" s="161"/>
      <c r="CQ900" s="161"/>
      <c r="CR900" s="161"/>
      <c r="CS900" s="161"/>
      <c r="CT900" s="161"/>
      <c r="CU900" s="161"/>
      <c r="CV900" s="161"/>
      <c r="CW900" s="161"/>
      <c r="CX900" s="161"/>
      <c r="CY900" s="161"/>
      <c r="CZ900" s="161"/>
      <c r="DA900" s="161"/>
      <c r="DB900" s="161"/>
      <c r="DC900" s="161"/>
      <c r="DD900" s="161"/>
      <c r="DE900" s="161"/>
      <c r="DF900" s="161"/>
      <c r="DG900" s="161"/>
      <c r="DH900" s="161"/>
      <c r="DI900" s="161"/>
      <c r="DJ900" s="161"/>
      <c r="DK900" s="161"/>
      <c r="DL900" s="161"/>
      <c r="DM900" s="161"/>
      <c r="DN900" s="161"/>
      <c r="DO900" s="161"/>
      <c r="DP900" s="161"/>
      <c r="DQ900" s="161"/>
      <c r="DR900" s="161"/>
      <c r="DS900" s="161"/>
      <c r="DT900" s="161"/>
      <c r="DU900" s="161"/>
      <c r="DV900" s="161"/>
      <c r="DW900" s="161"/>
      <c r="DX900" s="161"/>
      <c r="DY900" s="161"/>
      <c r="DZ900" s="161"/>
      <c r="EA900" s="161"/>
      <c r="EB900" s="161"/>
      <c r="EC900" s="161"/>
      <c r="ED900" s="161"/>
      <c r="EE900" s="161"/>
      <c r="EF900" s="161"/>
      <c r="EG900" s="161"/>
      <c r="EH900" s="161"/>
      <c r="EI900" s="161"/>
      <c r="EJ900" s="161"/>
      <c r="EK900" s="161"/>
      <c r="EL900" s="161"/>
      <c r="EM900" s="161"/>
      <c r="EN900" s="161"/>
      <c r="EO900" s="161"/>
      <c r="EP900" s="161"/>
      <c r="EQ900" s="161"/>
      <c r="ER900" s="161"/>
      <c r="ES900" s="161"/>
      <c r="ET900" s="161"/>
      <c r="EU900" s="161"/>
      <c r="EV900" s="161"/>
      <c r="EW900" s="161"/>
      <c r="EX900" s="161"/>
      <c r="EY900" s="161"/>
      <c r="EZ900" s="161"/>
      <c r="FA900" s="161"/>
      <c r="FB900" s="161"/>
      <c r="FC900" s="161"/>
      <c r="FD900" s="161"/>
      <c r="FE900" s="161"/>
      <c r="FF900" s="161"/>
    </row>
    <row r="901" customFormat="false" ht="15.7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0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  <c r="AK901" s="161"/>
      <c r="AL901" s="161"/>
      <c r="AM901" s="161"/>
      <c r="AN901" s="161"/>
      <c r="AO901" s="161"/>
      <c r="AP901" s="161"/>
      <c r="AQ901" s="161"/>
      <c r="AR901" s="161"/>
      <c r="AS901" s="161"/>
      <c r="AT901" s="161"/>
      <c r="AU901" s="161"/>
      <c r="AV901" s="161"/>
      <c r="AW901" s="161"/>
      <c r="AX901" s="161"/>
      <c r="AY901" s="161"/>
      <c r="AZ901" s="161"/>
      <c r="BA901" s="161"/>
      <c r="BB901" s="161"/>
      <c r="BC901" s="161"/>
      <c r="BD901" s="161"/>
      <c r="BE901" s="161"/>
      <c r="BF901" s="161"/>
      <c r="BG901" s="161"/>
      <c r="BH901" s="161"/>
      <c r="BI901" s="161"/>
      <c r="BJ901" s="161"/>
      <c r="BK901" s="161"/>
      <c r="BL901" s="161"/>
      <c r="BM901" s="161"/>
      <c r="BN901" s="161"/>
      <c r="BO901" s="161"/>
      <c r="BP901" s="161"/>
      <c r="BQ901" s="161"/>
      <c r="BR901" s="161"/>
      <c r="BS901" s="161"/>
      <c r="BT901" s="161"/>
      <c r="BU901" s="161"/>
      <c r="BV901" s="161"/>
      <c r="BW901" s="161"/>
      <c r="BX901" s="161"/>
      <c r="BY901" s="161"/>
      <c r="BZ901" s="161"/>
      <c r="CA901" s="161"/>
      <c r="CB901" s="161"/>
      <c r="CC901" s="161"/>
      <c r="CD901" s="161"/>
      <c r="CE901" s="161"/>
      <c r="CF901" s="161"/>
      <c r="CG901" s="161"/>
      <c r="CH901" s="161"/>
      <c r="CI901" s="161"/>
      <c r="CJ901" s="161"/>
      <c r="CK901" s="161"/>
      <c r="CL901" s="161"/>
      <c r="CM901" s="161"/>
      <c r="CN901" s="161"/>
      <c r="CO901" s="161"/>
      <c r="CP901" s="161"/>
      <c r="CQ901" s="161"/>
      <c r="CR901" s="161"/>
      <c r="CS901" s="161"/>
      <c r="CT901" s="161"/>
      <c r="CU901" s="161"/>
      <c r="CV901" s="161"/>
      <c r="CW901" s="161"/>
      <c r="CX901" s="161"/>
      <c r="CY901" s="161"/>
      <c r="CZ901" s="161"/>
      <c r="DA901" s="161"/>
      <c r="DB901" s="161"/>
      <c r="DC901" s="161"/>
      <c r="DD901" s="161"/>
      <c r="DE901" s="161"/>
      <c r="DF901" s="161"/>
      <c r="DG901" s="161"/>
      <c r="DH901" s="161"/>
      <c r="DI901" s="161"/>
      <c r="DJ901" s="161"/>
      <c r="DK901" s="161"/>
      <c r="DL901" s="161"/>
      <c r="DM901" s="161"/>
      <c r="DN901" s="161"/>
      <c r="DO901" s="161"/>
      <c r="DP901" s="161"/>
      <c r="DQ901" s="161"/>
      <c r="DR901" s="161"/>
      <c r="DS901" s="161"/>
      <c r="DT901" s="161"/>
      <c r="DU901" s="161"/>
      <c r="DV901" s="161"/>
      <c r="DW901" s="161"/>
      <c r="DX901" s="161"/>
      <c r="DY901" s="161"/>
      <c r="DZ901" s="161"/>
      <c r="EA901" s="161"/>
      <c r="EB901" s="161"/>
      <c r="EC901" s="161"/>
      <c r="ED901" s="161"/>
      <c r="EE901" s="161"/>
      <c r="EF901" s="161"/>
      <c r="EG901" s="161"/>
      <c r="EH901" s="161"/>
      <c r="EI901" s="161"/>
      <c r="EJ901" s="161"/>
      <c r="EK901" s="161"/>
      <c r="EL901" s="161"/>
      <c r="EM901" s="161"/>
      <c r="EN901" s="161"/>
      <c r="EO901" s="161"/>
      <c r="EP901" s="161"/>
      <c r="EQ901" s="161"/>
      <c r="ER901" s="161"/>
      <c r="ES901" s="161"/>
      <c r="ET901" s="161"/>
      <c r="EU901" s="161"/>
      <c r="EV901" s="161"/>
      <c r="EW901" s="161"/>
      <c r="EX901" s="161"/>
      <c r="EY901" s="161"/>
      <c r="EZ901" s="161"/>
      <c r="FA901" s="161"/>
      <c r="FB901" s="161"/>
      <c r="FC901" s="161"/>
      <c r="FD901" s="161"/>
      <c r="FE901" s="161"/>
      <c r="FF901" s="161"/>
    </row>
    <row r="902" customFormat="false" ht="15.7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0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  <c r="AK902" s="161"/>
      <c r="AL902" s="161"/>
      <c r="AM902" s="161"/>
      <c r="AN902" s="161"/>
      <c r="AO902" s="161"/>
      <c r="AP902" s="161"/>
      <c r="AQ902" s="161"/>
      <c r="AR902" s="161"/>
      <c r="AS902" s="161"/>
      <c r="AT902" s="161"/>
      <c r="AU902" s="161"/>
      <c r="AV902" s="161"/>
      <c r="AW902" s="161"/>
      <c r="AX902" s="161"/>
      <c r="AY902" s="161"/>
      <c r="AZ902" s="161"/>
      <c r="BA902" s="161"/>
      <c r="BB902" s="161"/>
      <c r="BC902" s="161"/>
      <c r="BD902" s="161"/>
      <c r="BE902" s="161"/>
      <c r="BF902" s="161"/>
      <c r="BG902" s="161"/>
      <c r="BH902" s="161"/>
      <c r="BI902" s="161"/>
      <c r="BJ902" s="161"/>
      <c r="BK902" s="161"/>
      <c r="BL902" s="161"/>
      <c r="BM902" s="161"/>
      <c r="BN902" s="161"/>
      <c r="BO902" s="161"/>
      <c r="BP902" s="161"/>
      <c r="BQ902" s="161"/>
      <c r="BR902" s="161"/>
      <c r="BS902" s="161"/>
      <c r="BT902" s="161"/>
      <c r="BU902" s="161"/>
      <c r="BV902" s="161"/>
      <c r="BW902" s="161"/>
      <c r="BX902" s="161"/>
      <c r="BY902" s="161"/>
      <c r="BZ902" s="161"/>
      <c r="CA902" s="161"/>
      <c r="CB902" s="161"/>
      <c r="CC902" s="161"/>
      <c r="CD902" s="161"/>
      <c r="CE902" s="161"/>
      <c r="CF902" s="161"/>
      <c r="CG902" s="161"/>
      <c r="CH902" s="161"/>
      <c r="CI902" s="161"/>
      <c r="CJ902" s="161"/>
      <c r="CK902" s="161"/>
      <c r="CL902" s="161"/>
      <c r="CM902" s="161"/>
      <c r="CN902" s="161"/>
      <c r="CO902" s="161"/>
      <c r="CP902" s="161"/>
      <c r="CQ902" s="161"/>
      <c r="CR902" s="161"/>
      <c r="CS902" s="161"/>
      <c r="CT902" s="161"/>
      <c r="CU902" s="161"/>
      <c r="CV902" s="161"/>
      <c r="CW902" s="161"/>
      <c r="CX902" s="161"/>
      <c r="CY902" s="161"/>
      <c r="CZ902" s="161"/>
      <c r="DA902" s="161"/>
      <c r="DB902" s="161"/>
      <c r="DC902" s="161"/>
      <c r="DD902" s="161"/>
      <c r="DE902" s="161"/>
      <c r="DF902" s="161"/>
      <c r="DG902" s="161"/>
      <c r="DH902" s="161"/>
      <c r="DI902" s="161"/>
      <c r="DJ902" s="161"/>
      <c r="DK902" s="161"/>
      <c r="DL902" s="161"/>
      <c r="DM902" s="161"/>
      <c r="DN902" s="161"/>
      <c r="DO902" s="161"/>
      <c r="DP902" s="161"/>
      <c r="DQ902" s="161"/>
      <c r="DR902" s="161"/>
      <c r="DS902" s="161"/>
      <c r="DT902" s="161"/>
      <c r="DU902" s="161"/>
      <c r="DV902" s="161"/>
      <c r="DW902" s="161"/>
      <c r="DX902" s="161"/>
      <c r="DY902" s="161"/>
      <c r="DZ902" s="161"/>
      <c r="EA902" s="161"/>
      <c r="EB902" s="161"/>
      <c r="EC902" s="161"/>
      <c r="ED902" s="161"/>
      <c r="EE902" s="161"/>
      <c r="EF902" s="161"/>
      <c r="EG902" s="161"/>
      <c r="EH902" s="161"/>
      <c r="EI902" s="161"/>
      <c r="EJ902" s="161"/>
      <c r="EK902" s="161"/>
      <c r="EL902" s="161"/>
      <c r="EM902" s="161"/>
      <c r="EN902" s="161"/>
      <c r="EO902" s="161"/>
      <c r="EP902" s="161"/>
      <c r="EQ902" s="161"/>
      <c r="ER902" s="161"/>
      <c r="ES902" s="161"/>
      <c r="ET902" s="161"/>
      <c r="EU902" s="161"/>
      <c r="EV902" s="161"/>
      <c r="EW902" s="161"/>
      <c r="EX902" s="161"/>
      <c r="EY902" s="161"/>
      <c r="EZ902" s="161"/>
      <c r="FA902" s="161"/>
      <c r="FB902" s="161"/>
      <c r="FC902" s="161"/>
      <c r="FD902" s="161"/>
      <c r="FE902" s="161"/>
      <c r="FF902" s="161"/>
    </row>
    <row r="903" customFormat="false" ht="15.7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0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  <c r="AK903" s="161"/>
      <c r="AL903" s="161"/>
      <c r="AM903" s="161"/>
      <c r="AN903" s="161"/>
      <c r="AO903" s="161"/>
      <c r="AP903" s="161"/>
      <c r="AQ903" s="161"/>
      <c r="AR903" s="161"/>
      <c r="AS903" s="161"/>
      <c r="AT903" s="161"/>
      <c r="AU903" s="161"/>
      <c r="AV903" s="161"/>
      <c r="AW903" s="161"/>
      <c r="AX903" s="161"/>
      <c r="AY903" s="161"/>
      <c r="AZ903" s="161"/>
      <c r="BA903" s="161"/>
      <c r="BB903" s="161"/>
      <c r="BC903" s="161"/>
      <c r="BD903" s="161"/>
      <c r="BE903" s="161"/>
      <c r="BF903" s="161"/>
      <c r="BG903" s="161"/>
      <c r="BH903" s="161"/>
      <c r="BI903" s="161"/>
      <c r="BJ903" s="161"/>
      <c r="BK903" s="161"/>
      <c r="BL903" s="161"/>
      <c r="BM903" s="161"/>
      <c r="BN903" s="161"/>
      <c r="BO903" s="161"/>
      <c r="BP903" s="161"/>
      <c r="BQ903" s="161"/>
      <c r="BR903" s="161"/>
      <c r="BS903" s="161"/>
      <c r="BT903" s="161"/>
      <c r="BU903" s="161"/>
      <c r="BV903" s="161"/>
      <c r="BW903" s="161"/>
      <c r="BX903" s="161"/>
      <c r="BY903" s="161"/>
      <c r="BZ903" s="161"/>
      <c r="CA903" s="161"/>
      <c r="CB903" s="161"/>
      <c r="CC903" s="161"/>
      <c r="CD903" s="161"/>
      <c r="CE903" s="161"/>
      <c r="CF903" s="161"/>
      <c r="CG903" s="161"/>
      <c r="CH903" s="161"/>
      <c r="CI903" s="161"/>
      <c r="CJ903" s="161"/>
      <c r="CK903" s="161"/>
      <c r="CL903" s="161"/>
      <c r="CM903" s="161"/>
      <c r="CN903" s="161"/>
      <c r="CO903" s="161"/>
      <c r="CP903" s="161"/>
      <c r="CQ903" s="161"/>
      <c r="CR903" s="161"/>
      <c r="CS903" s="161"/>
      <c r="CT903" s="161"/>
      <c r="CU903" s="161"/>
      <c r="CV903" s="161"/>
      <c r="CW903" s="161"/>
      <c r="CX903" s="161"/>
      <c r="CY903" s="161"/>
      <c r="CZ903" s="161"/>
      <c r="DA903" s="161"/>
      <c r="DB903" s="161"/>
      <c r="DC903" s="161"/>
      <c r="DD903" s="161"/>
      <c r="DE903" s="161"/>
      <c r="DF903" s="161"/>
      <c r="DG903" s="161"/>
      <c r="DH903" s="161"/>
      <c r="DI903" s="161"/>
      <c r="DJ903" s="161"/>
      <c r="DK903" s="161"/>
      <c r="DL903" s="161"/>
      <c r="DM903" s="161"/>
      <c r="DN903" s="161"/>
      <c r="DO903" s="161"/>
      <c r="DP903" s="161"/>
      <c r="DQ903" s="161"/>
      <c r="DR903" s="161"/>
      <c r="DS903" s="161"/>
      <c r="DT903" s="161"/>
      <c r="DU903" s="161"/>
      <c r="DV903" s="161"/>
      <c r="DW903" s="161"/>
      <c r="DX903" s="161"/>
      <c r="DY903" s="161"/>
      <c r="DZ903" s="161"/>
      <c r="EA903" s="161"/>
      <c r="EB903" s="161"/>
      <c r="EC903" s="161"/>
      <c r="ED903" s="161"/>
      <c r="EE903" s="161"/>
      <c r="EF903" s="161"/>
      <c r="EG903" s="161"/>
      <c r="EH903" s="161"/>
      <c r="EI903" s="161"/>
      <c r="EJ903" s="161"/>
      <c r="EK903" s="161"/>
      <c r="EL903" s="161"/>
      <c r="EM903" s="161"/>
      <c r="EN903" s="161"/>
      <c r="EO903" s="161"/>
      <c r="EP903" s="161"/>
      <c r="EQ903" s="161"/>
      <c r="ER903" s="161"/>
      <c r="ES903" s="161"/>
      <c r="ET903" s="161"/>
      <c r="EU903" s="161"/>
      <c r="EV903" s="161"/>
      <c r="EW903" s="161"/>
      <c r="EX903" s="161"/>
      <c r="EY903" s="161"/>
      <c r="EZ903" s="161"/>
      <c r="FA903" s="161"/>
      <c r="FB903" s="161"/>
      <c r="FC903" s="161"/>
      <c r="FD903" s="161"/>
      <c r="FE903" s="161"/>
      <c r="FF903" s="161"/>
    </row>
    <row r="904" customFormat="false" ht="15.7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0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  <c r="AK904" s="161"/>
      <c r="AL904" s="161"/>
      <c r="AM904" s="161"/>
      <c r="AN904" s="161"/>
      <c r="AO904" s="161"/>
      <c r="AP904" s="161"/>
      <c r="AQ904" s="161"/>
      <c r="AR904" s="161"/>
      <c r="AS904" s="161"/>
      <c r="AT904" s="161"/>
      <c r="AU904" s="161"/>
      <c r="AV904" s="161"/>
      <c r="AW904" s="161"/>
      <c r="AX904" s="161"/>
      <c r="AY904" s="161"/>
      <c r="AZ904" s="161"/>
      <c r="BA904" s="161"/>
      <c r="BB904" s="161"/>
      <c r="BC904" s="161"/>
      <c r="BD904" s="161"/>
      <c r="BE904" s="161"/>
      <c r="BF904" s="161"/>
      <c r="BG904" s="161"/>
      <c r="BH904" s="161"/>
      <c r="BI904" s="161"/>
      <c r="BJ904" s="161"/>
      <c r="BK904" s="161"/>
      <c r="BL904" s="161"/>
      <c r="BM904" s="161"/>
      <c r="BN904" s="161"/>
      <c r="BO904" s="161"/>
      <c r="BP904" s="161"/>
      <c r="BQ904" s="161"/>
      <c r="BR904" s="161"/>
      <c r="BS904" s="161"/>
      <c r="BT904" s="161"/>
      <c r="BU904" s="161"/>
      <c r="BV904" s="161"/>
      <c r="BW904" s="161"/>
      <c r="BX904" s="161"/>
      <c r="BY904" s="161"/>
      <c r="BZ904" s="161"/>
      <c r="CA904" s="161"/>
      <c r="CB904" s="161"/>
      <c r="CC904" s="161"/>
      <c r="CD904" s="161"/>
      <c r="CE904" s="161"/>
      <c r="CF904" s="161"/>
      <c r="CG904" s="161"/>
      <c r="CH904" s="161"/>
      <c r="CI904" s="161"/>
      <c r="CJ904" s="161"/>
      <c r="CK904" s="161"/>
      <c r="CL904" s="161"/>
      <c r="CM904" s="161"/>
      <c r="CN904" s="161"/>
      <c r="CO904" s="161"/>
      <c r="CP904" s="161"/>
      <c r="CQ904" s="161"/>
      <c r="CR904" s="161"/>
      <c r="CS904" s="161"/>
      <c r="CT904" s="161"/>
      <c r="CU904" s="161"/>
      <c r="CV904" s="161"/>
      <c r="CW904" s="161"/>
      <c r="CX904" s="161"/>
      <c r="CY904" s="161"/>
      <c r="CZ904" s="161"/>
      <c r="DA904" s="161"/>
      <c r="DB904" s="161"/>
      <c r="DC904" s="161"/>
      <c r="DD904" s="161"/>
      <c r="DE904" s="161"/>
      <c r="DF904" s="161"/>
      <c r="DG904" s="161"/>
      <c r="DH904" s="161"/>
      <c r="DI904" s="161"/>
      <c r="DJ904" s="161"/>
      <c r="DK904" s="161"/>
      <c r="DL904" s="161"/>
      <c r="DM904" s="161"/>
      <c r="DN904" s="161"/>
      <c r="DO904" s="161"/>
      <c r="DP904" s="161"/>
      <c r="DQ904" s="161"/>
      <c r="DR904" s="161"/>
      <c r="DS904" s="161"/>
      <c r="DT904" s="161"/>
      <c r="DU904" s="161"/>
      <c r="DV904" s="161"/>
      <c r="DW904" s="161"/>
      <c r="DX904" s="161"/>
      <c r="DY904" s="161"/>
      <c r="DZ904" s="161"/>
      <c r="EA904" s="161"/>
      <c r="EB904" s="161"/>
      <c r="EC904" s="161"/>
      <c r="ED904" s="161"/>
      <c r="EE904" s="161"/>
      <c r="EF904" s="161"/>
      <c r="EG904" s="161"/>
      <c r="EH904" s="161"/>
      <c r="EI904" s="161"/>
      <c r="EJ904" s="161"/>
      <c r="EK904" s="161"/>
      <c r="EL904" s="161"/>
      <c r="EM904" s="161"/>
      <c r="EN904" s="161"/>
      <c r="EO904" s="161"/>
      <c r="EP904" s="161"/>
      <c r="EQ904" s="161"/>
      <c r="ER904" s="161"/>
      <c r="ES904" s="161"/>
      <c r="ET904" s="161"/>
      <c r="EU904" s="161"/>
      <c r="EV904" s="161"/>
      <c r="EW904" s="161"/>
      <c r="EX904" s="161"/>
      <c r="EY904" s="161"/>
      <c r="EZ904" s="161"/>
      <c r="FA904" s="161"/>
      <c r="FB904" s="161"/>
      <c r="FC904" s="161"/>
      <c r="FD904" s="161"/>
      <c r="FE904" s="161"/>
      <c r="FF904" s="161"/>
    </row>
    <row r="905" customFormat="false" ht="15.7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0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  <c r="AK905" s="161"/>
      <c r="AL905" s="161"/>
      <c r="AM905" s="161"/>
      <c r="AN905" s="161"/>
      <c r="AO905" s="161"/>
      <c r="AP905" s="161"/>
      <c r="AQ905" s="161"/>
      <c r="AR905" s="161"/>
      <c r="AS905" s="161"/>
      <c r="AT905" s="161"/>
      <c r="AU905" s="161"/>
      <c r="AV905" s="161"/>
      <c r="AW905" s="161"/>
      <c r="AX905" s="161"/>
      <c r="AY905" s="161"/>
      <c r="AZ905" s="161"/>
      <c r="BA905" s="161"/>
      <c r="BB905" s="161"/>
      <c r="BC905" s="161"/>
      <c r="BD905" s="161"/>
      <c r="BE905" s="161"/>
      <c r="BF905" s="161"/>
      <c r="BG905" s="161"/>
      <c r="BH905" s="161"/>
      <c r="BI905" s="161"/>
      <c r="BJ905" s="161"/>
      <c r="BK905" s="161"/>
      <c r="BL905" s="161"/>
      <c r="BM905" s="161"/>
      <c r="BN905" s="161"/>
      <c r="BO905" s="161"/>
      <c r="BP905" s="161"/>
      <c r="BQ905" s="161"/>
      <c r="BR905" s="161"/>
      <c r="BS905" s="161"/>
      <c r="BT905" s="161"/>
      <c r="BU905" s="161"/>
      <c r="BV905" s="161"/>
      <c r="BW905" s="161"/>
      <c r="BX905" s="161"/>
      <c r="BY905" s="161"/>
      <c r="BZ905" s="161"/>
      <c r="CA905" s="161"/>
      <c r="CB905" s="161"/>
      <c r="CC905" s="161"/>
      <c r="CD905" s="161"/>
      <c r="CE905" s="161"/>
      <c r="CF905" s="161"/>
      <c r="CG905" s="161"/>
      <c r="CH905" s="161"/>
      <c r="CI905" s="161"/>
      <c r="CJ905" s="161"/>
      <c r="CK905" s="161"/>
      <c r="CL905" s="161"/>
      <c r="CM905" s="161"/>
      <c r="CN905" s="161"/>
      <c r="CO905" s="161"/>
      <c r="CP905" s="161"/>
      <c r="CQ905" s="161"/>
      <c r="CR905" s="161"/>
      <c r="CS905" s="161"/>
      <c r="CT905" s="161"/>
      <c r="CU905" s="161"/>
      <c r="CV905" s="161"/>
      <c r="CW905" s="161"/>
      <c r="CX905" s="161"/>
      <c r="CY905" s="161"/>
      <c r="CZ905" s="161"/>
      <c r="DA905" s="161"/>
      <c r="DB905" s="161"/>
      <c r="DC905" s="161"/>
      <c r="DD905" s="161"/>
      <c r="DE905" s="161"/>
      <c r="DF905" s="161"/>
      <c r="DG905" s="161"/>
      <c r="DH905" s="161"/>
      <c r="DI905" s="161"/>
      <c r="DJ905" s="161"/>
      <c r="DK905" s="161"/>
      <c r="DL905" s="161"/>
      <c r="DM905" s="161"/>
      <c r="DN905" s="161"/>
      <c r="DO905" s="161"/>
      <c r="DP905" s="161"/>
      <c r="DQ905" s="161"/>
      <c r="DR905" s="161"/>
      <c r="DS905" s="161"/>
      <c r="DT905" s="161"/>
      <c r="DU905" s="161"/>
      <c r="DV905" s="161"/>
      <c r="DW905" s="161"/>
      <c r="DX905" s="161"/>
      <c r="DY905" s="161"/>
      <c r="DZ905" s="161"/>
      <c r="EA905" s="161"/>
      <c r="EB905" s="161"/>
      <c r="EC905" s="161"/>
      <c r="ED905" s="161"/>
      <c r="EE905" s="161"/>
      <c r="EF905" s="161"/>
      <c r="EG905" s="161"/>
      <c r="EH905" s="161"/>
      <c r="EI905" s="161"/>
      <c r="EJ905" s="161"/>
      <c r="EK905" s="161"/>
      <c r="EL905" s="161"/>
      <c r="EM905" s="161"/>
      <c r="EN905" s="161"/>
      <c r="EO905" s="161"/>
      <c r="EP905" s="161"/>
      <c r="EQ905" s="161"/>
      <c r="ER905" s="161"/>
      <c r="ES905" s="161"/>
      <c r="ET905" s="161"/>
      <c r="EU905" s="161"/>
      <c r="EV905" s="161"/>
      <c r="EW905" s="161"/>
      <c r="EX905" s="161"/>
      <c r="EY905" s="161"/>
      <c r="EZ905" s="161"/>
      <c r="FA905" s="161"/>
      <c r="FB905" s="161"/>
      <c r="FC905" s="161"/>
      <c r="FD905" s="161"/>
      <c r="FE905" s="161"/>
      <c r="FF905" s="161"/>
    </row>
    <row r="906" customFormat="false" ht="15.7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0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  <c r="AK906" s="161"/>
      <c r="AL906" s="161"/>
      <c r="AM906" s="161"/>
      <c r="AN906" s="161"/>
      <c r="AO906" s="161"/>
      <c r="AP906" s="161"/>
      <c r="AQ906" s="161"/>
      <c r="AR906" s="161"/>
      <c r="AS906" s="161"/>
      <c r="AT906" s="161"/>
      <c r="AU906" s="161"/>
      <c r="AV906" s="161"/>
      <c r="AW906" s="161"/>
      <c r="AX906" s="161"/>
      <c r="AY906" s="161"/>
      <c r="AZ906" s="161"/>
      <c r="BA906" s="161"/>
      <c r="BB906" s="161"/>
      <c r="BC906" s="161"/>
      <c r="BD906" s="161"/>
      <c r="BE906" s="161"/>
      <c r="BF906" s="161"/>
      <c r="BG906" s="161"/>
      <c r="BH906" s="161"/>
      <c r="BI906" s="161"/>
      <c r="BJ906" s="161"/>
      <c r="BK906" s="161"/>
      <c r="BL906" s="161"/>
      <c r="BM906" s="161"/>
      <c r="BN906" s="161"/>
      <c r="BO906" s="161"/>
      <c r="BP906" s="161"/>
      <c r="BQ906" s="161"/>
      <c r="BR906" s="161"/>
      <c r="BS906" s="161"/>
      <c r="BT906" s="161"/>
      <c r="BU906" s="161"/>
      <c r="BV906" s="161"/>
      <c r="BW906" s="161"/>
      <c r="BX906" s="161"/>
      <c r="BY906" s="161"/>
      <c r="BZ906" s="161"/>
      <c r="CA906" s="161"/>
      <c r="CB906" s="161"/>
      <c r="CC906" s="161"/>
      <c r="CD906" s="161"/>
      <c r="CE906" s="161"/>
      <c r="CF906" s="161"/>
      <c r="CG906" s="161"/>
      <c r="CH906" s="161"/>
      <c r="CI906" s="161"/>
      <c r="CJ906" s="161"/>
      <c r="CK906" s="161"/>
      <c r="CL906" s="161"/>
      <c r="CM906" s="161"/>
      <c r="CN906" s="161"/>
      <c r="CO906" s="161"/>
      <c r="CP906" s="161"/>
      <c r="CQ906" s="161"/>
      <c r="CR906" s="161"/>
      <c r="CS906" s="161"/>
      <c r="CT906" s="161"/>
      <c r="CU906" s="161"/>
      <c r="CV906" s="161"/>
      <c r="CW906" s="161"/>
      <c r="CX906" s="161"/>
      <c r="CY906" s="161"/>
      <c r="CZ906" s="161"/>
      <c r="DA906" s="161"/>
      <c r="DB906" s="161"/>
      <c r="DC906" s="161"/>
      <c r="DD906" s="161"/>
      <c r="DE906" s="161"/>
      <c r="DF906" s="161"/>
      <c r="DG906" s="161"/>
      <c r="DH906" s="161"/>
      <c r="DI906" s="161"/>
      <c r="DJ906" s="161"/>
      <c r="DK906" s="161"/>
      <c r="DL906" s="161"/>
      <c r="DM906" s="161"/>
      <c r="DN906" s="161"/>
      <c r="DO906" s="161"/>
      <c r="DP906" s="161"/>
      <c r="DQ906" s="161"/>
      <c r="DR906" s="161"/>
      <c r="DS906" s="161"/>
      <c r="DT906" s="161"/>
      <c r="DU906" s="161"/>
      <c r="DV906" s="161"/>
      <c r="DW906" s="161"/>
      <c r="DX906" s="161"/>
      <c r="DY906" s="161"/>
      <c r="DZ906" s="161"/>
      <c r="EA906" s="161"/>
      <c r="EB906" s="161"/>
      <c r="EC906" s="161"/>
      <c r="ED906" s="161"/>
      <c r="EE906" s="161"/>
      <c r="EF906" s="161"/>
      <c r="EG906" s="161"/>
      <c r="EH906" s="161"/>
      <c r="EI906" s="161"/>
      <c r="EJ906" s="161"/>
      <c r="EK906" s="161"/>
      <c r="EL906" s="161"/>
      <c r="EM906" s="161"/>
      <c r="EN906" s="161"/>
      <c r="EO906" s="161"/>
      <c r="EP906" s="161"/>
      <c r="EQ906" s="161"/>
      <c r="ER906" s="161"/>
      <c r="ES906" s="161"/>
      <c r="ET906" s="161"/>
      <c r="EU906" s="161"/>
      <c r="EV906" s="161"/>
      <c r="EW906" s="161"/>
      <c r="EX906" s="161"/>
      <c r="EY906" s="161"/>
      <c r="EZ906" s="161"/>
      <c r="FA906" s="161"/>
      <c r="FB906" s="161"/>
      <c r="FC906" s="161"/>
      <c r="FD906" s="161"/>
      <c r="FE906" s="161"/>
      <c r="FF906" s="161"/>
    </row>
    <row r="907" customFormat="false" ht="15.7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0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  <c r="AK907" s="161"/>
      <c r="AL907" s="161"/>
      <c r="AM907" s="161"/>
      <c r="AN907" s="161"/>
      <c r="AO907" s="161"/>
      <c r="AP907" s="161"/>
      <c r="AQ907" s="161"/>
      <c r="AR907" s="161"/>
      <c r="AS907" s="161"/>
      <c r="AT907" s="161"/>
      <c r="AU907" s="161"/>
      <c r="AV907" s="161"/>
      <c r="AW907" s="161"/>
      <c r="AX907" s="161"/>
      <c r="AY907" s="161"/>
      <c r="AZ907" s="161"/>
      <c r="BA907" s="161"/>
      <c r="BB907" s="161"/>
      <c r="BC907" s="161"/>
      <c r="BD907" s="161"/>
      <c r="BE907" s="161"/>
      <c r="BF907" s="161"/>
      <c r="BG907" s="161"/>
      <c r="BH907" s="161"/>
      <c r="BI907" s="161"/>
      <c r="BJ907" s="161"/>
      <c r="BK907" s="161"/>
      <c r="BL907" s="161"/>
      <c r="BM907" s="161"/>
      <c r="BN907" s="161"/>
      <c r="BO907" s="161"/>
      <c r="BP907" s="161"/>
      <c r="BQ907" s="161"/>
      <c r="BR907" s="161"/>
      <c r="BS907" s="161"/>
      <c r="BT907" s="161"/>
      <c r="BU907" s="161"/>
      <c r="BV907" s="161"/>
      <c r="BW907" s="161"/>
      <c r="BX907" s="161"/>
      <c r="BY907" s="161"/>
      <c r="BZ907" s="161"/>
      <c r="CA907" s="161"/>
      <c r="CB907" s="161"/>
      <c r="CC907" s="161"/>
      <c r="CD907" s="161"/>
      <c r="CE907" s="161"/>
      <c r="CF907" s="161"/>
      <c r="CG907" s="161"/>
      <c r="CH907" s="161"/>
      <c r="CI907" s="161"/>
      <c r="CJ907" s="161"/>
      <c r="CK907" s="161"/>
      <c r="CL907" s="161"/>
      <c r="CM907" s="161"/>
      <c r="CN907" s="161"/>
      <c r="CO907" s="161"/>
      <c r="CP907" s="161"/>
      <c r="CQ907" s="161"/>
      <c r="CR907" s="161"/>
      <c r="CS907" s="161"/>
      <c r="CT907" s="161"/>
      <c r="CU907" s="161"/>
      <c r="CV907" s="161"/>
      <c r="CW907" s="161"/>
      <c r="CX907" s="161"/>
      <c r="CY907" s="161"/>
      <c r="CZ907" s="161"/>
      <c r="DA907" s="161"/>
      <c r="DB907" s="161"/>
      <c r="DC907" s="161"/>
      <c r="DD907" s="161"/>
      <c r="DE907" s="161"/>
      <c r="DF907" s="161"/>
      <c r="DG907" s="161"/>
      <c r="DH907" s="161"/>
      <c r="DI907" s="161"/>
      <c r="DJ907" s="161"/>
      <c r="DK907" s="161"/>
      <c r="DL907" s="161"/>
      <c r="DM907" s="161"/>
      <c r="DN907" s="161"/>
      <c r="DO907" s="161"/>
      <c r="DP907" s="161"/>
      <c r="DQ907" s="161"/>
      <c r="DR907" s="161"/>
      <c r="DS907" s="161"/>
      <c r="DT907" s="161"/>
      <c r="DU907" s="161"/>
      <c r="DV907" s="161"/>
      <c r="DW907" s="161"/>
      <c r="DX907" s="161"/>
      <c r="DY907" s="161"/>
      <c r="DZ907" s="161"/>
      <c r="EA907" s="161"/>
      <c r="EB907" s="161"/>
      <c r="EC907" s="161"/>
      <c r="ED907" s="161"/>
      <c r="EE907" s="161"/>
      <c r="EF907" s="161"/>
      <c r="EG907" s="161"/>
      <c r="EH907" s="161"/>
      <c r="EI907" s="161"/>
      <c r="EJ907" s="161"/>
      <c r="EK907" s="161"/>
      <c r="EL907" s="161"/>
      <c r="EM907" s="161"/>
      <c r="EN907" s="161"/>
      <c r="EO907" s="161"/>
      <c r="EP907" s="161"/>
      <c r="EQ907" s="161"/>
      <c r="ER907" s="161"/>
      <c r="ES907" s="161"/>
      <c r="ET907" s="161"/>
      <c r="EU907" s="161"/>
      <c r="EV907" s="161"/>
      <c r="EW907" s="161"/>
      <c r="EX907" s="161"/>
      <c r="EY907" s="161"/>
      <c r="EZ907" s="161"/>
      <c r="FA907" s="161"/>
      <c r="FB907" s="161"/>
      <c r="FC907" s="161"/>
      <c r="FD907" s="161"/>
      <c r="FE907" s="161"/>
      <c r="FF907" s="161"/>
    </row>
    <row r="908" customFormat="false" ht="15.7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0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  <c r="AK908" s="161"/>
      <c r="AL908" s="161"/>
      <c r="AM908" s="161"/>
      <c r="AN908" s="161"/>
      <c r="AO908" s="161"/>
      <c r="AP908" s="161"/>
      <c r="AQ908" s="161"/>
      <c r="AR908" s="161"/>
      <c r="AS908" s="161"/>
      <c r="AT908" s="161"/>
      <c r="AU908" s="161"/>
      <c r="AV908" s="161"/>
      <c r="AW908" s="161"/>
      <c r="AX908" s="161"/>
      <c r="AY908" s="161"/>
      <c r="AZ908" s="161"/>
      <c r="BA908" s="161"/>
      <c r="BB908" s="161"/>
      <c r="BC908" s="161"/>
      <c r="BD908" s="161"/>
      <c r="BE908" s="161"/>
      <c r="BF908" s="161"/>
      <c r="BG908" s="161"/>
      <c r="BH908" s="161"/>
      <c r="BI908" s="161"/>
      <c r="BJ908" s="161"/>
      <c r="BK908" s="161"/>
      <c r="BL908" s="161"/>
      <c r="BM908" s="161"/>
      <c r="BN908" s="161"/>
      <c r="BO908" s="161"/>
      <c r="BP908" s="161"/>
      <c r="BQ908" s="161"/>
      <c r="BR908" s="161"/>
      <c r="BS908" s="161"/>
      <c r="BT908" s="161"/>
      <c r="BU908" s="161"/>
      <c r="BV908" s="161"/>
      <c r="BW908" s="161"/>
      <c r="BX908" s="161"/>
      <c r="BY908" s="161"/>
      <c r="BZ908" s="161"/>
      <c r="CA908" s="161"/>
      <c r="CB908" s="161"/>
      <c r="CC908" s="161"/>
      <c r="CD908" s="161"/>
      <c r="CE908" s="161"/>
      <c r="CF908" s="161"/>
      <c r="CG908" s="161"/>
      <c r="CH908" s="161"/>
      <c r="CI908" s="161"/>
      <c r="CJ908" s="161"/>
      <c r="CK908" s="161"/>
      <c r="CL908" s="161"/>
      <c r="CM908" s="161"/>
      <c r="CN908" s="161"/>
      <c r="CO908" s="161"/>
      <c r="CP908" s="161"/>
      <c r="CQ908" s="161"/>
      <c r="CR908" s="161"/>
      <c r="CS908" s="161"/>
      <c r="CT908" s="161"/>
      <c r="CU908" s="161"/>
      <c r="CV908" s="161"/>
      <c r="CW908" s="161"/>
      <c r="CX908" s="161"/>
      <c r="CY908" s="161"/>
      <c r="CZ908" s="161"/>
      <c r="DA908" s="161"/>
      <c r="DB908" s="161"/>
      <c r="DC908" s="161"/>
      <c r="DD908" s="161"/>
      <c r="DE908" s="161"/>
      <c r="DF908" s="161"/>
      <c r="DG908" s="161"/>
      <c r="DH908" s="161"/>
      <c r="DI908" s="161"/>
      <c r="DJ908" s="161"/>
      <c r="DK908" s="161"/>
      <c r="DL908" s="161"/>
      <c r="DM908" s="161"/>
      <c r="DN908" s="161"/>
      <c r="DO908" s="161"/>
      <c r="DP908" s="161"/>
      <c r="DQ908" s="161"/>
      <c r="DR908" s="161"/>
      <c r="DS908" s="161"/>
      <c r="DT908" s="161"/>
      <c r="DU908" s="161"/>
      <c r="DV908" s="161"/>
      <c r="DW908" s="161"/>
      <c r="DX908" s="161"/>
      <c r="DY908" s="161"/>
      <c r="DZ908" s="161"/>
      <c r="EA908" s="161"/>
      <c r="EB908" s="161"/>
      <c r="EC908" s="161"/>
      <c r="ED908" s="161"/>
      <c r="EE908" s="161"/>
      <c r="EF908" s="161"/>
      <c r="EG908" s="161"/>
      <c r="EH908" s="161"/>
      <c r="EI908" s="161"/>
      <c r="EJ908" s="161"/>
      <c r="EK908" s="161"/>
      <c r="EL908" s="161"/>
      <c r="EM908" s="161"/>
      <c r="EN908" s="161"/>
      <c r="EO908" s="161"/>
      <c r="EP908" s="161"/>
      <c r="EQ908" s="161"/>
      <c r="ER908" s="161"/>
      <c r="ES908" s="161"/>
      <c r="ET908" s="161"/>
      <c r="EU908" s="161"/>
      <c r="EV908" s="161"/>
      <c r="EW908" s="161"/>
      <c r="EX908" s="161"/>
      <c r="EY908" s="161"/>
      <c r="EZ908" s="161"/>
      <c r="FA908" s="161"/>
      <c r="FB908" s="161"/>
      <c r="FC908" s="161"/>
      <c r="FD908" s="161"/>
      <c r="FE908" s="161"/>
      <c r="FF908" s="161"/>
    </row>
    <row r="909" customFormat="false" ht="15.7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0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  <c r="AK909" s="161"/>
      <c r="AL909" s="161"/>
      <c r="AM909" s="161"/>
      <c r="AN909" s="161"/>
      <c r="AO909" s="161"/>
      <c r="AP909" s="161"/>
      <c r="AQ909" s="161"/>
      <c r="AR909" s="161"/>
      <c r="AS909" s="161"/>
      <c r="AT909" s="161"/>
      <c r="AU909" s="161"/>
      <c r="AV909" s="161"/>
      <c r="AW909" s="161"/>
      <c r="AX909" s="161"/>
      <c r="AY909" s="161"/>
      <c r="AZ909" s="161"/>
      <c r="BA909" s="161"/>
      <c r="BB909" s="161"/>
      <c r="BC909" s="161"/>
      <c r="BD909" s="161"/>
      <c r="BE909" s="161"/>
      <c r="BF909" s="161"/>
      <c r="BG909" s="161"/>
      <c r="BH909" s="161"/>
      <c r="BI909" s="161"/>
      <c r="BJ909" s="161"/>
      <c r="BK909" s="161"/>
      <c r="BL909" s="161"/>
      <c r="BM909" s="161"/>
      <c r="BN909" s="161"/>
      <c r="BO909" s="161"/>
      <c r="BP909" s="161"/>
      <c r="BQ909" s="161"/>
      <c r="BR909" s="161"/>
      <c r="BS909" s="161"/>
      <c r="BT909" s="161"/>
      <c r="BU909" s="161"/>
      <c r="BV909" s="161"/>
      <c r="BW909" s="161"/>
      <c r="BX909" s="161"/>
      <c r="BY909" s="161"/>
      <c r="BZ909" s="161"/>
      <c r="CA909" s="161"/>
      <c r="CB909" s="161"/>
      <c r="CC909" s="161"/>
      <c r="CD909" s="161"/>
      <c r="CE909" s="161"/>
      <c r="CF909" s="161"/>
      <c r="CG909" s="161"/>
      <c r="CH909" s="161"/>
      <c r="CI909" s="161"/>
      <c r="CJ909" s="161"/>
      <c r="CK909" s="161"/>
      <c r="CL909" s="161"/>
      <c r="CM909" s="161"/>
      <c r="CN909" s="161"/>
      <c r="CO909" s="161"/>
      <c r="CP909" s="161"/>
      <c r="CQ909" s="161"/>
      <c r="CR909" s="161"/>
      <c r="CS909" s="161"/>
      <c r="CT909" s="161"/>
      <c r="CU909" s="161"/>
      <c r="CV909" s="161"/>
      <c r="CW909" s="161"/>
      <c r="CX909" s="161"/>
      <c r="CY909" s="161"/>
      <c r="CZ909" s="161"/>
      <c r="DA909" s="161"/>
      <c r="DB909" s="161"/>
      <c r="DC909" s="161"/>
      <c r="DD909" s="161"/>
      <c r="DE909" s="161"/>
      <c r="DF909" s="161"/>
      <c r="DG909" s="161"/>
      <c r="DH909" s="161"/>
      <c r="DI909" s="161"/>
      <c r="DJ909" s="161"/>
      <c r="DK909" s="161"/>
      <c r="DL909" s="161"/>
      <c r="DM909" s="161"/>
      <c r="DN909" s="161"/>
      <c r="DO909" s="161"/>
      <c r="DP909" s="161"/>
      <c r="DQ909" s="161"/>
      <c r="DR909" s="161"/>
      <c r="DS909" s="161"/>
      <c r="DT909" s="161"/>
      <c r="DU909" s="161"/>
      <c r="DV909" s="161"/>
      <c r="DW909" s="161"/>
      <c r="DX909" s="161"/>
      <c r="DY909" s="161"/>
      <c r="DZ909" s="161"/>
      <c r="EA909" s="161"/>
      <c r="EB909" s="161"/>
      <c r="EC909" s="161"/>
      <c r="ED909" s="161"/>
      <c r="EE909" s="161"/>
      <c r="EF909" s="161"/>
      <c r="EG909" s="161"/>
      <c r="EH909" s="161"/>
      <c r="EI909" s="161"/>
      <c r="EJ909" s="161"/>
      <c r="EK909" s="161"/>
      <c r="EL909" s="161"/>
      <c r="EM909" s="161"/>
      <c r="EN909" s="161"/>
      <c r="EO909" s="161"/>
      <c r="EP909" s="161"/>
      <c r="EQ909" s="161"/>
      <c r="ER909" s="161"/>
      <c r="ES909" s="161"/>
      <c r="ET909" s="161"/>
      <c r="EU909" s="161"/>
      <c r="EV909" s="161"/>
      <c r="EW909" s="161"/>
      <c r="EX909" s="161"/>
      <c r="EY909" s="161"/>
      <c r="EZ909" s="161"/>
      <c r="FA909" s="161"/>
      <c r="FB909" s="161"/>
      <c r="FC909" s="161"/>
      <c r="FD909" s="161"/>
      <c r="FE909" s="161"/>
      <c r="FF909" s="161"/>
    </row>
    <row r="910" customFormat="false" ht="15.7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0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  <c r="AK910" s="161"/>
      <c r="AL910" s="161"/>
      <c r="AM910" s="161"/>
      <c r="AN910" s="161"/>
      <c r="AO910" s="161"/>
      <c r="AP910" s="161"/>
      <c r="AQ910" s="161"/>
      <c r="AR910" s="161"/>
      <c r="AS910" s="161"/>
      <c r="AT910" s="161"/>
      <c r="AU910" s="161"/>
      <c r="AV910" s="161"/>
      <c r="AW910" s="161"/>
      <c r="AX910" s="161"/>
      <c r="AY910" s="161"/>
      <c r="AZ910" s="161"/>
      <c r="BA910" s="161"/>
      <c r="BB910" s="161"/>
      <c r="BC910" s="161"/>
      <c r="BD910" s="161"/>
      <c r="BE910" s="161"/>
      <c r="BF910" s="161"/>
      <c r="BG910" s="161"/>
      <c r="BH910" s="161"/>
      <c r="BI910" s="161"/>
      <c r="BJ910" s="161"/>
      <c r="BK910" s="161"/>
      <c r="BL910" s="161"/>
      <c r="BM910" s="161"/>
      <c r="BN910" s="161"/>
      <c r="BO910" s="161"/>
      <c r="BP910" s="161"/>
      <c r="BQ910" s="161"/>
      <c r="BR910" s="161"/>
      <c r="BS910" s="161"/>
      <c r="BT910" s="161"/>
      <c r="BU910" s="161"/>
      <c r="BV910" s="161"/>
      <c r="BW910" s="161"/>
      <c r="BX910" s="161"/>
      <c r="BY910" s="161"/>
      <c r="BZ910" s="161"/>
      <c r="CA910" s="161"/>
      <c r="CB910" s="161"/>
      <c r="CC910" s="161"/>
      <c r="CD910" s="161"/>
      <c r="CE910" s="161"/>
      <c r="CF910" s="161"/>
      <c r="CG910" s="161"/>
      <c r="CH910" s="161"/>
      <c r="CI910" s="161"/>
      <c r="CJ910" s="161"/>
      <c r="CK910" s="161"/>
      <c r="CL910" s="161"/>
      <c r="CM910" s="161"/>
      <c r="CN910" s="161"/>
      <c r="CO910" s="161"/>
      <c r="CP910" s="161"/>
      <c r="CQ910" s="161"/>
      <c r="CR910" s="161"/>
      <c r="CS910" s="161"/>
      <c r="CT910" s="161"/>
      <c r="CU910" s="161"/>
      <c r="CV910" s="161"/>
      <c r="CW910" s="161"/>
      <c r="CX910" s="161"/>
      <c r="CY910" s="161"/>
      <c r="CZ910" s="161"/>
      <c r="DA910" s="161"/>
      <c r="DB910" s="161"/>
      <c r="DC910" s="161"/>
      <c r="DD910" s="161"/>
      <c r="DE910" s="161"/>
      <c r="DF910" s="161"/>
      <c r="DG910" s="161"/>
      <c r="DH910" s="161"/>
      <c r="DI910" s="161"/>
      <c r="DJ910" s="161"/>
      <c r="DK910" s="161"/>
      <c r="DL910" s="161"/>
      <c r="DM910" s="161"/>
      <c r="DN910" s="161"/>
      <c r="DO910" s="161"/>
      <c r="DP910" s="161"/>
      <c r="DQ910" s="161"/>
      <c r="DR910" s="161"/>
      <c r="DS910" s="161"/>
      <c r="DT910" s="161"/>
      <c r="DU910" s="161"/>
      <c r="DV910" s="161"/>
      <c r="DW910" s="161"/>
      <c r="DX910" s="161"/>
      <c r="DY910" s="161"/>
      <c r="DZ910" s="161"/>
      <c r="EA910" s="161"/>
      <c r="EB910" s="161"/>
      <c r="EC910" s="161"/>
      <c r="ED910" s="161"/>
      <c r="EE910" s="161"/>
      <c r="EF910" s="161"/>
      <c r="EG910" s="161"/>
      <c r="EH910" s="161"/>
      <c r="EI910" s="161"/>
      <c r="EJ910" s="161"/>
      <c r="EK910" s="161"/>
      <c r="EL910" s="161"/>
      <c r="EM910" s="161"/>
      <c r="EN910" s="161"/>
      <c r="EO910" s="161"/>
      <c r="EP910" s="161"/>
      <c r="EQ910" s="161"/>
      <c r="ER910" s="161"/>
      <c r="ES910" s="161"/>
      <c r="ET910" s="161"/>
      <c r="EU910" s="161"/>
      <c r="EV910" s="161"/>
      <c r="EW910" s="161"/>
      <c r="EX910" s="161"/>
      <c r="EY910" s="161"/>
      <c r="EZ910" s="161"/>
      <c r="FA910" s="161"/>
      <c r="FB910" s="161"/>
      <c r="FC910" s="161"/>
      <c r="FD910" s="161"/>
      <c r="FE910" s="161"/>
      <c r="FF910" s="161"/>
    </row>
    <row r="911" customFormat="false" ht="15.7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0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  <c r="AK911" s="161"/>
      <c r="AL911" s="161"/>
      <c r="AM911" s="161"/>
      <c r="AN911" s="161"/>
      <c r="AO911" s="161"/>
      <c r="AP911" s="161"/>
      <c r="AQ911" s="161"/>
      <c r="AR911" s="161"/>
      <c r="AS911" s="161"/>
      <c r="AT911" s="161"/>
      <c r="AU911" s="161"/>
      <c r="AV911" s="161"/>
      <c r="AW911" s="161"/>
      <c r="AX911" s="161"/>
      <c r="AY911" s="161"/>
      <c r="AZ911" s="161"/>
      <c r="BA911" s="161"/>
      <c r="BB911" s="161"/>
      <c r="BC911" s="161"/>
      <c r="BD911" s="161"/>
      <c r="BE911" s="161"/>
      <c r="BF911" s="161"/>
      <c r="BG911" s="161"/>
      <c r="BH911" s="161"/>
      <c r="BI911" s="161"/>
      <c r="BJ911" s="161"/>
      <c r="BK911" s="161"/>
      <c r="BL911" s="161"/>
      <c r="BM911" s="161"/>
      <c r="BN911" s="161"/>
      <c r="BO911" s="161"/>
      <c r="BP911" s="161"/>
      <c r="BQ911" s="161"/>
      <c r="BR911" s="161"/>
      <c r="BS911" s="161"/>
      <c r="BT911" s="161"/>
      <c r="BU911" s="161"/>
      <c r="BV911" s="161"/>
      <c r="BW911" s="161"/>
      <c r="BX911" s="161"/>
      <c r="BY911" s="161"/>
      <c r="BZ911" s="161"/>
      <c r="CA911" s="161"/>
      <c r="CB911" s="161"/>
      <c r="CC911" s="161"/>
      <c r="CD911" s="161"/>
      <c r="CE911" s="161"/>
      <c r="CF911" s="161"/>
      <c r="CG911" s="161"/>
      <c r="CH911" s="161"/>
      <c r="CI911" s="161"/>
      <c r="CJ911" s="161"/>
      <c r="CK911" s="161"/>
      <c r="CL911" s="161"/>
      <c r="CM911" s="161"/>
      <c r="CN911" s="161"/>
      <c r="CO911" s="161"/>
      <c r="CP911" s="161"/>
      <c r="CQ911" s="161"/>
      <c r="CR911" s="161"/>
      <c r="CS911" s="161"/>
      <c r="CT911" s="161"/>
      <c r="CU911" s="161"/>
      <c r="CV911" s="161"/>
      <c r="CW911" s="161"/>
      <c r="CX911" s="161"/>
      <c r="CY911" s="161"/>
      <c r="CZ911" s="161"/>
      <c r="DA911" s="161"/>
      <c r="DB911" s="161"/>
      <c r="DC911" s="161"/>
      <c r="DD911" s="161"/>
      <c r="DE911" s="161"/>
      <c r="DF911" s="161"/>
      <c r="DG911" s="161"/>
      <c r="DH911" s="161"/>
      <c r="DI911" s="161"/>
      <c r="DJ911" s="161"/>
      <c r="DK911" s="161"/>
      <c r="DL911" s="161"/>
      <c r="DM911" s="161"/>
      <c r="DN911" s="161"/>
      <c r="DO911" s="161"/>
      <c r="DP911" s="161"/>
      <c r="DQ911" s="161"/>
      <c r="DR911" s="161"/>
      <c r="DS911" s="161"/>
      <c r="DT911" s="161"/>
      <c r="DU911" s="161"/>
      <c r="DV911" s="161"/>
      <c r="DW911" s="161"/>
      <c r="DX911" s="161"/>
      <c r="DY911" s="161"/>
      <c r="DZ911" s="161"/>
      <c r="EA911" s="161"/>
      <c r="EB911" s="161"/>
      <c r="EC911" s="161"/>
      <c r="ED911" s="161"/>
      <c r="EE911" s="161"/>
      <c r="EF911" s="161"/>
      <c r="EG911" s="161"/>
      <c r="EH911" s="161"/>
      <c r="EI911" s="161"/>
      <c r="EJ911" s="161"/>
      <c r="EK911" s="161"/>
      <c r="EL911" s="161"/>
      <c r="EM911" s="161"/>
      <c r="EN911" s="161"/>
      <c r="EO911" s="161"/>
      <c r="EP911" s="161"/>
      <c r="EQ911" s="161"/>
      <c r="ER911" s="161"/>
      <c r="ES911" s="161"/>
      <c r="ET911" s="161"/>
      <c r="EU911" s="161"/>
      <c r="EV911" s="161"/>
      <c r="EW911" s="161"/>
      <c r="EX911" s="161"/>
      <c r="EY911" s="161"/>
      <c r="EZ911" s="161"/>
      <c r="FA911" s="161"/>
      <c r="FB911" s="161"/>
      <c r="FC911" s="161"/>
      <c r="FD911" s="161"/>
      <c r="FE911" s="161"/>
      <c r="FF911" s="161"/>
    </row>
    <row r="912" customFormat="false" ht="15.7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0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  <c r="AK912" s="161"/>
      <c r="AL912" s="161"/>
      <c r="AM912" s="161"/>
      <c r="AN912" s="161"/>
      <c r="AO912" s="161"/>
      <c r="AP912" s="161"/>
      <c r="AQ912" s="161"/>
      <c r="AR912" s="161"/>
      <c r="AS912" s="161"/>
      <c r="AT912" s="161"/>
      <c r="AU912" s="161"/>
      <c r="AV912" s="161"/>
      <c r="AW912" s="161"/>
      <c r="AX912" s="161"/>
      <c r="AY912" s="161"/>
      <c r="AZ912" s="161"/>
      <c r="BA912" s="161"/>
      <c r="BB912" s="161"/>
      <c r="BC912" s="161"/>
      <c r="BD912" s="161"/>
      <c r="BE912" s="161"/>
      <c r="BF912" s="161"/>
      <c r="BG912" s="161"/>
      <c r="BH912" s="161"/>
      <c r="BI912" s="161"/>
      <c r="BJ912" s="161"/>
      <c r="BK912" s="161"/>
      <c r="BL912" s="161"/>
      <c r="BM912" s="161"/>
      <c r="BN912" s="161"/>
      <c r="BO912" s="161"/>
      <c r="BP912" s="161"/>
      <c r="BQ912" s="161"/>
      <c r="BR912" s="161"/>
      <c r="BS912" s="161"/>
      <c r="BT912" s="161"/>
      <c r="BU912" s="161"/>
      <c r="BV912" s="161"/>
      <c r="BW912" s="161"/>
      <c r="BX912" s="161"/>
      <c r="BY912" s="161"/>
      <c r="BZ912" s="161"/>
      <c r="CA912" s="161"/>
      <c r="CB912" s="161"/>
      <c r="CC912" s="161"/>
      <c r="CD912" s="161"/>
      <c r="CE912" s="161"/>
      <c r="CF912" s="161"/>
      <c r="CG912" s="161"/>
      <c r="CH912" s="161"/>
      <c r="CI912" s="161"/>
      <c r="CJ912" s="161"/>
      <c r="CK912" s="161"/>
      <c r="CL912" s="161"/>
      <c r="CM912" s="161"/>
      <c r="CN912" s="161"/>
      <c r="CO912" s="161"/>
      <c r="CP912" s="161"/>
      <c r="CQ912" s="161"/>
      <c r="CR912" s="161"/>
      <c r="CS912" s="161"/>
      <c r="CT912" s="161"/>
      <c r="CU912" s="161"/>
      <c r="CV912" s="161"/>
      <c r="CW912" s="161"/>
      <c r="CX912" s="161"/>
      <c r="CY912" s="161"/>
      <c r="CZ912" s="161"/>
      <c r="DA912" s="161"/>
      <c r="DB912" s="161"/>
      <c r="DC912" s="161"/>
      <c r="DD912" s="161"/>
      <c r="DE912" s="161"/>
      <c r="DF912" s="161"/>
      <c r="DG912" s="161"/>
      <c r="DH912" s="161"/>
      <c r="DI912" s="161"/>
      <c r="DJ912" s="161"/>
      <c r="DK912" s="161"/>
      <c r="DL912" s="161"/>
      <c r="DM912" s="161"/>
      <c r="DN912" s="161"/>
      <c r="DO912" s="161"/>
      <c r="DP912" s="161"/>
      <c r="DQ912" s="161"/>
      <c r="DR912" s="161"/>
      <c r="DS912" s="161"/>
      <c r="DT912" s="161"/>
      <c r="DU912" s="161"/>
      <c r="DV912" s="161"/>
      <c r="DW912" s="161"/>
      <c r="DX912" s="161"/>
      <c r="DY912" s="161"/>
      <c r="DZ912" s="161"/>
      <c r="EA912" s="161"/>
      <c r="EB912" s="161"/>
      <c r="EC912" s="161"/>
      <c r="ED912" s="161"/>
      <c r="EE912" s="161"/>
      <c r="EF912" s="161"/>
      <c r="EG912" s="161"/>
      <c r="EH912" s="161"/>
      <c r="EI912" s="161"/>
      <c r="EJ912" s="161"/>
      <c r="EK912" s="161"/>
      <c r="EL912" s="161"/>
      <c r="EM912" s="161"/>
      <c r="EN912" s="161"/>
      <c r="EO912" s="161"/>
      <c r="EP912" s="161"/>
      <c r="EQ912" s="161"/>
      <c r="ER912" s="161"/>
      <c r="ES912" s="161"/>
      <c r="ET912" s="161"/>
      <c r="EU912" s="161"/>
      <c r="EV912" s="161"/>
      <c r="EW912" s="161"/>
      <c r="EX912" s="161"/>
      <c r="EY912" s="161"/>
      <c r="EZ912" s="161"/>
      <c r="FA912" s="161"/>
      <c r="FB912" s="161"/>
      <c r="FC912" s="161"/>
      <c r="FD912" s="161"/>
      <c r="FE912" s="161"/>
      <c r="FF912" s="161"/>
    </row>
    <row r="913" customFormat="false" ht="15.7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0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  <c r="AK913" s="161"/>
      <c r="AL913" s="161"/>
      <c r="AM913" s="161"/>
      <c r="AN913" s="161"/>
      <c r="AO913" s="161"/>
      <c r="AP913" s="161"/>
      <c r="AQ913" s="161"/>
      <c r="AR913" s="161"/>
      <c r="AS913" s="161"/>
      <c r="AT913" s="161"/>
      <c r="AU913" s="161"/>
      <c r="AV913" s="161"/>
      <c r="AW913" s="161"/>
      <c r="AX913" s="161"/>
      <c r="AY913" s="161"/>
      <c r="AZ913" s="161"/>
      <c r="BA913" s="161"/>
      <c r="BB913" s="161"/>
      <c r="BC913" s="161"/>
      <c r="BD913" s="161"/>
      <c r="BE913" s="161"/>
      <c r="BF913" s="161"/>
      <c r="BG913" s="161"/>
      <c r="BH913" s="161"/>
      <c r="BI913" s="161"/>
      <c r="BJ913" s="161"/>
      <c r="BK913" s="161"/>
      <c r="BL913" s="161"/>
      <c r="BM913" s="161"/>
      <c r="BN913" s="161"/>
      <c r="BO913" s="161"/>
      <c r="BP913" s="161"/>
      <c r="BQ913" s="161"/>
      <c r="BR913" s="161"/>
      <c r="BS913" s="161"/>
      <c r="BT913" s="161"/>
      <c r="BU913" s="161"/>
      <c r="BV913" s="161"/>
      <c r="BW913" s="161"/>
      <c r="BX913" s="161"/>
      <c r="BY913" s="161"/>
      <c r="BZ913" s="161"/>
      <c r="CA913" s="161"/>
      <c r="CB913" s="161"/>
      <c r="CC913" s="161"/>
      <c r="CD913" s="161"/>
      <c r="CE913" s="161"/>
      <c r="CF913" s="161"/>
      <c r="CG913" s="161"/>
      <c r="CH913" s="161"/>
      <c r="CI913" s="161"/>
      <c r="CJ913" s="161"/>
      <c r="CK913" s="161"/>
      <c r="CL913" s="161"/>
      <c r="CM913" s="161"/>
      <c r="CN913" s="161"/>
      <c r="CO913" s="161"/>
      <c r="CP913" s="161"/>
      <c r="CQ913" s="161"/>
      <c r="CR913" s="161"/>
      <c r="CS913" s="161"/>
      <c r="CT913" s="161"/>
      <c r="CU913" s="161"/>
      <c r="CV913" s="161"/>
      <c r="CW913" s="161"/>
      <c r="CX913" s="161"/>
      <c r="CY913" s="161"/>
      <c r="CZ913" s="161"/>
      <c r="DA913" s="161"/>
      <c r="DB913" s="161"/>
      <c r="DC913" s="161"/>
      <c r="DD913" s="161"/>
      <c r="DE913" s="161"/>
      <c r="DF913" s="161"/>
      <c r="DG913" s="161"/>
      <c r="DH913" s="161"/>
      <c r="DI913" s="161"/>
      <c r="DJ913" s="161"/>
      <c r="DK913" s="161"/>
      <c r="DL913" s="161"/>
      <c r="DM913" s="161"/>
      <c r="DN913" s="161"/>
      <c r="DO913" s="161"/>
      <c r="DP913" s="161"/>
      <c r="DQ913" s="161"/>
      <c r="DR913" s="161"/>
      <c r="DS913" s="161"/>
      <c r="DT913" s="161"/>
      <c r="DU913" s="161"/>
      <c r="DV913" s="161"/>
      <c r="DW913" s="161"/>
      <c r="DX913" s="161"/>
      <c r="DY913" s="161"/>
      <c r="DZ913" s="161"/>
      <c r="EA913" s="161"/>
      <c r="EB913" s="161"/>
      <c r="EC913" s="161"/>
      <c r="ED913" s="161"/>
      <c r="EE913" s="161"/>
      <c r="EF913" s="161"/>
      <c r="EG913" s="161"/>
      <c r="EH913" s="161"/>
      <c r="EI913" s="161"/>
      <c r="EJ913" s="161"/>
      <c r="EK913" s="161"/>
      <c r="EL913" s="161"/>
      <c r="EM913" s="161"/>
      <c r="EN913" s="161"/>
      <c r="EO913" s="161"/>
      <c r="EP913" s="161"/>
      <c r="EQ913" s="161"/>
      <c r="ER913" s="161"/>
      <c r="ES913" s="161"/>
      <c r="ET913" s="161"/>
      <c r="EU913" s="161"/>
      <c r="EV913" s="161"/>
      <c r="EW913" s="161"/>
      <c r="EX913" s="161"/>
      <c r="EY913" s="161"/>
      <c r="EZ913" s="161"/>
      <c r="FA913" s="161"/>
      <c r="FB913" s="161"/>
      <c r="FC913" s="161"/>
      <c r="FD913" s="161"/>
      <c r="FE913" s="161"/>
      <c r="FF913" s="161"/>
    </row>
    <row r="914" customFormat="false" ht="15.7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0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  <c r="AK914" s="161"/>
      <c r="AL914" s="161"/>
      <c r="AM914" s="161"/>
      <c r="AN914" s="161"/>
      <c r="AO914" s="161"/>
      <c r="AP914" s="161"/>
      <c r="AQ914" s="161"/>
      <c r="AR914" s="161"/>
      <c r="AS914" s="161"/>
      <c r="AT914" s="161"/>
      <c r="AU914" s="161"/>
      <c r="AV914" s="161"/>
      <c r="AW914" s="161"/>
      <c r="AX914" s="161"/>
      <c r="AY914" s="161"/>
      <c r="AZ914" s="161"/>
      <c r="BA914" s="161"/>
      <c r="BB914" s="161"/>
      <c r="BC914" s="161"/>
      <c r="BD914" s="161"/>
      <c r="BE914" s="161"/>
      <c r="BF914" s="161"/>
      <c r="BG914" s="161"/>
      <c r="BH914" s="161"/>
      <c r="BI914" s="161"/>
      <c r="BJ914" s="161"/>
      <c r="BK914" s="161"/>
      <c r="BL914" s="161"/>
      <c r="BM914" s="161"/>
      <c r="BN914" s="161"/>
      <c r="BO914" s="161"/>
      <c r="BP914" s="161"/>
      <c r="BQ914" s="161"/>
      <c r="BR914" s="161"/>
      <c r="BS914" s="161"/>
      <c r="BT914" s="161"/>
      <c r="BU914" s="161"/>
      <c r="BV914" s="161"/>
      <c r="BW914" s="161"/>
      <c r="BX914" s="161"/>
      <c r="BY914" s="161"/>
      <c r="BZ914" s="161"/>
      <c r="CA914" s="161"/>
      <c r="CB914" s="161"/>
      <c r="CC914" s="161"/>
      <c r="CD914" s="161"/>
      <c r="CE914" s="161"/>
      <c r="CF914" s="161"/>
      <c r="CG914" s="161"/>
      <c r="CH914" s="161"/>
      <c r="CI914" s="161"/>
      <c r="CJ914" s="161"/>
      <c r="CK914" s="161"/>
      <c r="CL914" s="161"/>
      <c r="CM914" s="161"/>
      <c r="CN914" s="161"/>
      <c r="CO914" s="161"/>
      <c r="CP914" s="161"/>
      <c r="CQ914" s="161"/>
      <c r="CR914" s="161"/>
      <c r="CS914" s="161"/>
      <c r="CT914" s="161"/>
      <c r="CU914" s="161"/>
      <c r="CV914" s="161"/>
      <c r="CW914" s="161"/>
      <c r="CX914" s="161"/>
      <c r="CY914" s="161"/>
      <c r="CZ914" s="161"/>
      <c r="DA914" s="161"/>
      <c r="DB914" s="161"/>
      <c r="DC914" s="161"/>
      <c r="DD914" s="161"/>
      <c r="DE914" s="161"/>
      <c r="DF914" s="161"/>
      <c r="DG914" s="161"/>
      <c r="DH914" s="161"/>
      <c r="DI914" s="161"/>
      <c r="DJ914" s="161"/>
      <c r="DK914" s="161"/>
      <c r="DL914" s="161"/>
      <c r="DM914" s="161"/>
      <c r="DN914" s="161"/>
      <c r="DO914" s="161"/>
      <c r="DP914" s="161"/>
      <c r="DQ914" s="161"/>
      <c r="DR914" s="161"/>
      <c r="DS914" s="161"/>
      <c r="DT914" s="161"/>
      <c r="DU914" s="161"/>
      <c r="DV914" s="161"/>
      <c r="DW914" s="161"/>
      <c r="DX914" s="161"/>
      <c r="DY914" s="161"/>
      <c r="DZ914" s="161"/>
      <c r="EA914" s="161"/>
      <c r="EB914" s="161"/>
      <c r="EC914" s="161"/>
      <c r="ED914" s="161"/>
      <c r="EE914" s="161"/>
      <c r="EF914" s="161"/>
      <c r="EG914" s="161"/>
      <c r="EH914" s="161"/>
      <c r="EI914" s="161"/>
      <c r="EJ914" s="161"/>
      <c r="EK914" s="161"/>
      <c r="EL914" s="161"/>
      <c r="EM914" s="161"/>
      <c r="EN914" s="161"/>
      <c r="EO914" s="161"/>
      <c r="EP914" s="161"/>
      <c r="EQ914" s="161"/>
      <c r="ER914" s="161"/>
      <c r="ES914" s="161"/>
      <c r="ET914" s="161"/>
      <c r="EU914" s="161"/>
      <c r="EV914" s="161"/>
      <c r="EW914" s="161"/>
      <c r="EX914" s="161"/>
      <c r="EY914" s="161"/>
      <c r="EZ914" s="161"/>
      <c r="FA914" s="161"/>
      <c r="FB914" s="161"/>
      <c r="FC914" s="161"/>
      <c r="FD914" s="161"/>
      <c r="FE914" s="161"/>
      <c r="FF914" s="161"/>
    </row>
    <row r="915" customFormat="false" ht="15.7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0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  <c r="AX915" s="161"/>
      <c r="AY915" s="161"/>
      <c r="AZ915" s="161"/>
      <c r="BA915" s="161"/>
      <c r="BB915" s="161"/>
      <c r="BC915" s="161"/>
      <c r="BD915" s="161"/>
      <c r="BE915" s="161"/>
      <c r="BF915" s="161"/>
      <c r="BG915" s="161"/>
      <c r="BH915" s="161"/>
      <c r="BI915" s="161"/>
      <c r="BJ915" s="161"/>
      <c r="BK915" s="161"/>
      <c r="BL915" s="161"/>
      <c r="BM915" s="161"/>
      <c r="BN915" s="161"/>
      <c r="BO915" s="161"/>
      <c r="BP915" s="161"/>
      <c r="BQ915" s="161"/>
      <c r="BR915" s="161"/>
      <c r="BS915" s="161"/>
      <c r="BT915" s="161"/>
      <c r="BU915" s="161"/>
      <c r="BV915" s="161"/>
      <c r="BW915" s="161"/>
      <c r="BX915" s="161"/>
      <c r="BY915" s="161"/>
      <c r="BZ915" s="161"/>
      <c r="CA915" s="161"/>
      <c r="CB915" s="161"/>
      <c r="CC915" s="161"/>
      <c r="CD915" s="161"/>
      <c r="CE915" s="161"/>
      <c r="CF915" s="161"/>
      <c r="CG915" s="161"/>
      <c r="CH915" s="161"/>
      <c r="CI915" s="161"/>
      <c r="CJ915" s="161"/>
      <c r="CK915" s="161"/>
      <c r="CL915" s="161"/>
      <c r="CM915" s="161"/>
      <c r="CN915" s="161"/>
      <c r="CO915" s="161"/>
      <c r="CP915" s="161"/>
      <c r="CQ915" s="161"/>
      <c r="CR915" s="161"/>
      <c r="CS915" s="161"/>
      <c r="CT915" s="161"/>
      <c r="CU915" s="161"/>
      <c r="CV915" s="161"/>
      <c r="CW915" s="161"/>
      <c r="CX915" s="161"/>
      <c r="CY915" s="161"/>
      <c r="CZ915" s="161"/>
      <c r="DA915" s="161"/>
      <c r="DB915" s="161"/>
      <c r="DC915" s="161"/>
      <c r="DD915" s="161"/>
      <c r="DE915" s="161"/>
      <c r="DF915" s="161"/>
      <c r="DG915" s="161"/>
      <c r="DH915" s="161"/>
      <c r="DI915" s="161"/>
      <c r="DJ915" s="161"/>
      <c r="DK915" s="161"/>
      <c r="DL915" s="161"/>
      <c r="DM915" s="161"/>
      <c r="DN915" s="161"/>
      <c r="DO915" s="161"/>
      <c r="DP915" s="161"/>
      <c r="DQ915" s="161"/>
      <c r="DR915" s="161"/>
      <c r="DS915" s="161"/>
      <c r="DT915" s="161"/>
      <c r="DU915" s="161"/>
      <c r="DV915" s="161"/>
      <c r="DW915" s="161"/>
      <c r="DX915" s="161"/>
      <c r="DY915" s="161"/>
      <c r="DZ915" s="161"/>
      <c r="EA915" s="161"/>
      <c r="EB915" s="161"/>
      <c r="EC915" s="161"/>
      <c r="ED915" s="161"/>
      <c r="EE915" s="161"/>
      <c r="EF915" s="161"/>
      <c r="EG915" s="161"/>
      <c r="EH915" s="161"/>
      <c r="EI915" s="161"/>
      <c r="EJ915" s="161"/>
      <c r="EK915" s="161"/>
      <c r="EL915" s="161"/>
      <c r="EM915" s="161"/>
      <c r="EN915" s="161"/>
      <c r="EO915" s="161"/>
      <c r="EP915" s="161"/>
      <c r="EQ915" s="161"/>
      <c r="ER915" s="161"/>
      <c r="ES915" s="161"/>
      <c r="ET915" s="161"/>
      <c r="EU915" s="161"/>
      <c r="EV915" s="161"/>
      <c r="EW915" s="161"/>
      <c r="EX915" s="161"/>
      <c r="EY915" s="161"/>
      <c r="EZ915" s="161"/>
      <c r="FA915" s="161"/>
      <c r="FB915" s="161"/>
      <c r="FC915" s="161"/>
      <c r="FD915" s="161"/>
      <c r="FE915" s="161"/>
      <c r="FF915" s="161"/>
    </row>
    <row r="916" customFormat="false" ht="15.7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0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  <c r="AK916" s="161"/>
      <c r="AL916" s="161"/>
      <c r="AM916" s="161"/>
      <c r="AN916" s="161"/>
      <c r="AO916" s="161"/>
      <c r="AP916" s="161"/>
      <c r="AQ916" s="161"/>
      <c r="AR916" s="161"/>
      <c r="AS916" s="161"/>
      <c r="AT916" s="161"/>
      <c r="AU916" s="161"/>
      <c r="AV916" s="161"/>
      <c r="AW916" s="161"/>
      <c r="AX916" s="161"/>
      <c r="AY916" s="161"/>
      <c r="AZ916" s="161"/>
      <c r="BA916" s="161"/>
      <c r="BB916" s="161"/>
      <c r="BC916" s="161"/>
      <c r="BD916" s="161"/>
      <c r="BE916" s="161"/>
      <c r="BF916" s="161"/>
      <c r="BG916" s="161"/>
      <c r="BH916" s="161"/>
      <c r="BI916" s="161"/>
      <c r="BJ916" s="161"/>
      <c r="BK916" s="161"/>
      <c r="BL916" s="161"/>
      <c r="BM916" s="161"/>
      <c r="BN916" s="161"/>
      <c r="BO916" s="161"/>
      <c r="BP916" s="161"/>
      <c r="BQ916" s="161"/>
      <c r="BR916" s="161"/>
      <c r="BS916" s="161"/>
      <c r="BT916" s="161"/>
      <c r="BU916" s="161"/>
      <c r="BV916" s="161"/>
      <c r="BW916" s="161"/>
      <c r="BX916" s="161"/>
      <c r="BY916" s="161"/>
      <c r="BZ916" s="161"/>
      <c r="CA916" s="161"/>
      <c r="CB916" s="161"/>
      <c r="CC916" s="161"/>
      <c r="CD916" s="161"/>
      <c r="CE916" s="161"/>
      <c r="CF916" s="161"/>
      <c r="CG916" s="161"/>
      <c r="CH916" s="161"/>
      <c r="CI916" s="161"/>
      <c r="CJ916" s="161"/>
      <c r="CK916" s="161"/>
      <c r="CL916" s="161"/>
      <c r="CM916" s="161"/>
      <c r="CN916" s="161"/>
      <c r="CO916" s="161"/>
      <c r="CP916" s="161"/>
      <c r="CQ916" s="161"/>
      <c r="CR916" s="161"/>
      <c r="CS916" s="161"/>
      <c r="CT916" s="161"/>
      <c r="CU916" s="161"/>
      <c r="CV916" s="161"/>
      <c r="CW916" s="161"/>
      <c r="CX916" s="161"/>
      <c r="CY916" s="161"/>
      <c r="CZ916" s="161"/>
      <c r="DA916" s="161"/>
      <c r="DB916" s="161"/>
      <c r="DC916" s="161"/>
      <c r="DD916" s="161"/>
      <c r="DE916" s="161"/>
      <c r="DF916" s="161"/>
      <c r="DG916" s="161"/>
      <c r="DH916" s="161"/>
      <c r="DI916" s="161"/>
      <c r="DJ916" s="161"/>
      <c r="DK916" s="161"/>
      <c r="DL916" s="161"/>
      <c r="DM916" s="161"/>
      <c r="DN916" s="161"/>
      <c r="DO916" s="161"/>
      <c r="DP916" s="161"/>
      <c r="DQ916" s="161"/>
      <c r="DR916" s="161"/>
      <c r="DS916" s="161"/>
      <c r="DT916" s="161"/>
      <c r="DU916" s="161"/>
      <c r="DV916" s="161"/>
      <c r="DW916" s="161"/>
      <c r="DX916" s="161"/>
      <c r="DY916" s="161"/>
      <c r="DZ916" s="161"/>
      <c r="EA916" s="161"/>
      <c r="EB916" s="161"/>
      <c r="EC916" s="161"/>
      <c r="ED916" s="161"/>
      <c r="EE916" s="161"/>
      <c r="EF916" s="161"/>
      <c r="EG916" s="161"/>
      <c r="EH916" s="161"/>
      <c r="EI916" s="161"/>
      <c r="EJ916" s="161"/>
      <c r="EK916" s="161"/>
      <c r="EL916" s="161"/>
      <c r="EM916" s="161"/>
      <c r="EN916" s="161"/>
      <c r="EO916" s="161"/>
      <c r="EP916" s="161"/>
      <c r="EQ916" s="161"/>
      <c r="ER916" s="161"/>
      <c r="ES916" s="161"/>
      <c r="ET916" s="161"/>
      <c r="EU916" s="161"/>
      <c r="EV916" s="161"/>
      <c r="EW916" s="161"/>
      <c r="EX916" s="161"/>
      <c r="EY916" s="161"/>
      <c r="EZ916" s="161"/>
      <c r="FA916" s="161"/>
      <c r="FB916" s="161"/>
      <c r="FC916" s="161"/>
      <c r="FD916" s="161"/>
      <c r="FE916" s="161"/>
      <c r="FF916" s="161"/>
    </row>
    <row r="917" customFormat="false" ht="15.7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0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  <c r="AK917" s="161"/>
      <c r="AL917" s="161"/>
      <c r="AM917" s="161"/>
      <c r="AN917" s="161"/>
      <c r="AO917" s="161"/>
      <c r="AP917" s="161"/>
      <c r="AQ917" s="161"/>
      <c r="AR917" s="161"/>
      <c r="AS917" s="161"/>
      <c r="AT917" s="161"/>
      <c r="AU917" s="161"/>
      <c r="AV917" s="161"/>
      <c r="AW917" s="161"/>
      <c r="AX917" s="161"/>
      <c r="AY917" s="161"/>
      <c r="AZ917" s="161"/>
      <c r="BA917" s="161"/>
      <c r="BB917" s="161"/>
      <c r="BC917" s="161"/>
      <c r="BD917" s="161"/>
      <c r="BE917" s="161"/>
      <c r="BF917" s="161"/>
      <c r="BG917" s="161"/>
      <c r="BH917" s="161"/>
      <c r="BI917" s="161"/>
      <c r="BJ917" s="161"/>
      <c r="BK917" s="161"/>
      <c r="BL917" s="161"/>
      <c r="BM917" s="161"/>
      <c r="BN917" s="161"/>
      <c r="BO917" s="161"/>
      <c r="BP917" s="161"/>
      <c r="BQ917" s="161"/>
      <c r="BR917" s="161"/>
      <c r="BS917" s="161"/>
      <c r="BT917" s="161"/>
      <c r="BU917" s="161"/>
      <c r="BV917" s="161"/>
      <c r="BW917" s="161"/>
      <c r="BX917" s="161"/>
      <c r="BY917" s="161"/>
      <c r="BZ917" s="161"/>
      <c r="CA917" s="161"/>
      <c r="CB917" s="161"/>
      <c r="CC917" s="161"/>
      <c r="CD917" s="161"/>
      <c r="CE917" s="161"/>
      <c r="CF917" s="161"/>
      <c r="CG917" s="161"/>
      <c r="CH917" s="161"/>
      <c r="CI917" s="161"/>
      <c r="CJ917" s="161"/>
      <c r="CK917" s="161"/>
      <c r="CL917" s="161"/>
      <c r="CM917" s="161"/>
      <c r="CN917" s="161"/>
      <c r="CO917" s="161"/>
      <c r="CP917" s="161"/>
      <c r="CQ917" s="161"/>
      <c r="CR917" s="161"/>
      <c r="CS917" s="161"/>
      <c r="CT917" s="161"/>
      <c r="CU917" s="161"/>
      <c r="CV917" s="161"/>
      <c r="CW917" s="161"/>
      <c r="CX917" s="161"/>
      <c r="CY917" s="161"/>
      <c r="CZ917" s="161"/>
      <c r="DA917" s="161"/>
      <c r="DB917" s="161"/>
      <c r="DC917" s="161"/>
      <c r="DD917" s="161"/>
      <c r="DE917" s="161"/>
      <c r="DF917" s="161"/>
      <c r="DG917" s="161"/>
      <c r="DH917" s="161"/>
      <c r="DI917" s="161"/>
      <c r="DJ917" s="161"/>
      <c r="DK917" s="161"/>
      <c r="DL917" s="161"/>
      <c r="DM917" s="161"/>
      <c r="DN917" s="161"/>
      <c r="DO917" s="161"/>
      <c r="DP917" s="161"/>
      <c r="DQ917" s="161"/>
      <c r="DR917" s="161"/>
      <c r="DS917" s="161"/>
      <c r="DT917" s="161"/>
      <c r="DU917" s="161"/>
      <c r="DV917" s="161"/>
      <c r="DW917" s="161"/>
      <c r="DX917" s="161"/>
      <c r="DY917" s="161"/>
      <c r="DZ917" s="161"/>
      <c r="EA917" s="161"/>
      <c r="EB917" s="161"/>
      <c r="EC917" s="161"/>
      <c r="ED917" s="161"/>
      <c r="EE917" s="161"/>
      <c r="EF917" s="161"/>
      <c r="EG917" s="161"/>
      <c r="EH917" s="161"/>
      <c r="EI917" s="161"/>
      <c r="EJ917" s="161"/>
      <c r="EK917" s="161"/>
      <c r="EL917" s="161"/>
      <c r="EM917" s="161"/>
      <c r="EN917" s="161"/>
      <c r="EO917" s="161"/>
      <c r="EP917" s="161"/>
      <c r="EQ917" s="161"/>
      <c r="ER917" s="161"/>
      <c r="ES917" s="161"/>
      <c r="ET917" s="161"/>
      <c r="EU917" s="161"/>
      <c r="EV917" s="161"/>
      <c r="EW917" s="161"/>
      <c r="EX917" s="161"/>
      <c r="EY917" s="161"/>
      <c r="EZ917" s="161"/>
      <c r="FA917" s="161"/>
      <c r="FB917" s="161"/>
      <c r="FC917" s="161"/>
      <c r="FD917" s="161"/>
      <c r="FE917" s="161"/>
      <c r="FF917" s="161"/>
    </row>
    <row r="918" customFormat="false" ht="15.7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0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  <c r="AK918" s="161"/>
      <c r="AL918" s="161"/>
      <c r="AM918" s="161"/>
      <c r="AN918" s="161"/>
      <c r="AO918" s="161"/>
      <c r="AP918" s="161"/>
      <c r="AQ918" s="161"/>
      <c r="AR918" s="161"/>
      <c r="AS918" s="161"/>
      <c r="AT918" s="161"/>
      <c r="AU918" s="161"/>
      <c r="AV918" s="161"/>
      <c r="AW918" s="161"/>
      <c r="AX918" s="161"/>
      <c r="AY918" s="161"/>
      <c r="AZ918" s="161"/>
      <c r="BA918" s="161"/>
      <c r="BB918" s="161"/>
      <c r="BC918" s="161"/>
      <c r="BD918" s="161"/>
      <c r="BE918" s="161"/>
      <c r="BF918" s="161"/>
      <c r="BG918" s="161"/>
      <c r="BH918" s="161"/>
      <c r="BI918" s="161"/>
      <c r="BJ918" s="161"/>
      <c r="BK918" s="161"/>
      <c r="BL918" s="161"/>
      <c r="BM918" s="161"/>
      <c r="BN918" s="161"/>
      <c r="BO918" s="161"/>
      <c r="BP918" s="161"/>
      <c r="BQ918" s="161"/>
      <c r="BR918" s="161"/>
      <c r="BS918" s="161"/>
      <c r="BT918" s="161"/>
      <c r="BU918" s="161"/>
      <c r="BV918" s="161"/>
      <c r="BW918" s="161"/>
      <c r="BX918" s="161"/>
      <c r="BY918" s="161"/>
      <c r="BZ918" s="161"/>
      <c r="CA918" s="161"/>
      <c r="CB918" s="161"/>
      <c r="CC918" s="161"/>
      <c r="CD918" s="161"/>
      <c r="CE918" s="161"/>
      <c r="CF918" s="161"/>
      <c r="CG918" s="161"/>
      <c r="CH918" s="161"/>
      <c r="CI918" s="161"/>
      <c r="CJ918" s="161"/>
      <c r="CK918" s="161"/>
      <c r="CL918" s="161"/>
      <c r="CM918" s="161"/>
      <c r="CN918" s="161"/>
      <c r="CO918" s="161"/>
      <c r="CP918" s="161"/>
      <c r="CQ918" s="161"/>
      <c r="CR918" s="161"/>
      <c r="CS918" s="161"/>
      <c r="CT918" s="161"/>
      <c r="CU918" s="161"/>
      <c r="CV918" s="161"/>
      <c r="CW918" s="161"/>
      <c r="CX918" s="161"/>
      <c r="CY918" s="161"/>
      <c r="CZ918" s="161"/>
      <c r="DA918" s="161"/>
      <c r="DB918" s="161"/>
      <c r="DC918" s="161"/>
      <c r="DD918" s="161"/>
      <c r="DE918" s="161"/>
      <c r="DF918" s="161"/>
      <c r="DG918" s="161"/>
      <c r="DH918" s="161"/>
      <c r="DI918" s="161"/>
      <c r="DJ918" s="161"/>
      <c r="DK918" s="161"/>
      <c r="DL918" s="161"/>
      <c r="DM918" s="161"/>
      <c r="DN918" s="161"/>
      <c r="DO918" s="161"/>
      <c r="DP918" s="161"/>
      <c r="DQ918" s="161"/>
      <c r="DR918" s="161"/>
      <c r="DS918" s="161"/>
      <c r="DT918" s="161"/>
      <c r="DU918" s="161"/>
      <c r="DV918" s="161"/>
      <c r="DW918" s="161"/>
      <c r="DX918" s="161"/>
      <c r="DY918" s="161"/>
      <c r="DZ918" s="161"/>
      <c r="EA918" s="161"/>
      <c r="EB918" s="161"/>
      <c r="EC918" s="161"/>
      <c r="ED918" s="161"/>
      <c r="EE918" s="161"/>
      <c r="EF918" s="161"/>
      <c r="EG918" s="161"/>
      <c r="EH918" s="161"/>
      <c r="EI918" s="161"/>
      <c r="EJ918" s="161"/>
      <c r="EK918" s="161"/>
      <c r="EL918" s="161"/>
      <c r="EM918" s="161"/>
      <c r="EN918" s="161"/>
      <c r="EO918" s="161"/>
      <c r="EP918" s="161"/>
      <c r="EQ918" s="161"/>
      <c r="ER918" s="161"/>
      <c r="ES918" s="161"/>
      <c r="ET918" s="161"/>
      <c r="EU918" s="161"/>
      <c r="EV918" s="161"/>
      <c r="EW918" s="161"/>
      <c r="EX918" s="161"/>
      <c r="EY918" s="161"/>
      <c r="EZ918" s="161"/>
      <c r="FA918" s="161"/>
      <c r="FB918" s="161"/>
      <c r="FC918" s="161"/>
      <c r="FD918" s="161"/>
      <c r="FE918" s="161"/>
      <c r="FF918" s="161"/>
    </row>
    <row r="919" customFormat="false" ht="15.7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0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  <c r="AK919" s="161"/>
      <c r="AL919" s="161"/>
      <c r="AM919" s="161"/>
      <c r="AN919" s="161"/>
      <c r="AO919" s="161"/>
      <c r="AP919" s="161"/>
      <c r="AQ919" s="161"/>
      <c r="AR919" s="161"/>
      <c r="AS919" s="161"/>
      <c r="AT919" s="161"/>
      <c r="AU919" s="161"/>
      <c r="AV919" s="161"/>
      <c r="AW919" s="161"/>
      <c r="AX919" s="161"/>
      <c r="AY919" s="161"/>
      <c r="AZ919" s="161"/>
      <c r="BA919" s="161"/>
      <c r="BB919" s="161"/>
      <c r="BC919" s="161"/>
      <c r="BD919" s="161"/>
      <c r="BE919" s="161"/>
      <c r="BF919" s="161"/>
      <c r="BG919" s="161"/>
      <c r="BH919" s="161"/>
      <c r="BI919" s="161"/>
      <c r="BJ919" s="161"/>
      <c r="BK919" s="161"/>
      <c r="BL919" s="161"/>
      <c r="BM919" s="161"/>
      <c r="BN919" s="161"/>
      <c r="BO919" s="161"/>
      <c r="BP919" s="161"/>
      <c r="BQ919" s="161"/>
      <c r="BR919" s="161"/>
      <c r="BS919" s="161"/>
      <c r="BT919" s="161"/>
      <c r="BU919" s="161"/>
      <c r="BV919" s="161"/>
      <c r="BW919" s="161"/>
      <c r="BX919" s="161"/>
      <c r="BY919" s="161"/>
      <c r="BZ919" s="161"/>
      <c r="CA919" s="161"/>
      <c r="CB919" s="161"/>
      <c r="CC919" s="161"/>
      <c r="CD919" s="161"/>
      <c r="CE919" s="161"/>
      <c r="CF919" s="161"/>
      <c r="CG919" s="161"/>
      <c r="CH919" s="161"/>
      <c r="CI919" s="161"/>
      <c r="CJ919" s="161"/>
      <c r="CK919" s="161"/>
      <c r="CL919" s="161"/>
      <c r="CM919" s="161"/>
      <c r="CN919" s="161"/>
      <c r="CO919" s="161"/>
      <c r="CP919" s="161"/>
      <c r="CQ919" s="161"/>
      <c r="CR919" s="161"/>
      <c r="CS919" s="161"/>
      <c r="CT919" s="161"/>
      <c r="CU919" s="161"/>
      <c r="CV919" s="161"/>
      <c r="CW919" s="161"/>
      <c r="CX919" s="161"/>
      <c r="CY919" s="161"/>
      <c r="CZ919" s="161"/>
      <c r="DA919" s="161"/>
      <c r="DB919" s="161"/>
      <c r="DC919" s="161"/>
      <c r="DD919" s="161"/>
      <c r="DE919" s="161"/>
      <c r="DF919" s="161"/>
      <c r="DG919" s="161"/>
      <c r="DH919" s="161"/>
      <c r="DI919" s="161"/>
      <c r="DJ919" s="161"/>
      <c r="DK919" s="161"/>
      <c r="DL919" s="161"/>
      <c r="DM919" s="161"/>
      <c r="DN919" s="161"/>
      <c r="DO919" s="161"/>
      <c r="DP919" s="161"/>
      <c r="DQ919" s="161"/>
      <c r="DR919" s="161"/>
      <c r="DS919" s="161"/>
      <c r="DT919" s="161"/>
      <c r="DU919" s="161"/>
      <c r="DV919" s="161"/>
      <c r="DW919" s="161"/>
      <c r="DX919" s="161"/>
      <c r="DY919" s="161"/>
      <c r="DZ919" s="161"/>
      <c r="EA919" s="161"/>
      <c r="EB919" s="161"/>
      <c r="EC919" s="161"/>
      <c r="ED919" s="161"/>
      <c r="EE919" s="161"/>
      <c r="EF919" s="161"/>
      <c r="EG919" s="161"/>
      <c r="EH919" s="161"/>
      <c r="EI919" s="161"/>
      <c r="EJ919" s="161"/>
      <c r="EK919" s="161"/>
      <c r="EL919" s="161"/>
      <c r="EM919" s="161"/>
      <c r="EN919" s="161"/>
      <c r="EO919" s="161"/>
      <c r="EP919" s="161"/>
      <c r="EQ919" s="161"/>
      <c r="ER919" s="161"/>
      <c r="ES919" s="161"/>
      <c r="ET919" s="161"/>
      <c r="EU919" s="161"/>
      <c r="EV919" s="161"/>
      <c r="EW919" s="161"/>
      <c r="EX919" s="161"/>
      <c r="EY919" s="161"/>
      <c r="EZ919" s="161"/>
      <c r="FA919" s="161"/>
      <c r="FB919" s="161"/>
      <c r="FC919" s="161"/>
      <c r="FD919" s="161"/>
      <c r="FE919" s="161"/>
      <c r="FF919" s="161"/>
    </row>
    <row r="920" customFormat="false" ht="15.7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0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  <c r="AK920" s="161"/>
      <c r="AL920" s="161"/>
      <c r="AM920" s="161"/>
      <c r="AN920" s="161"/>
      <c r="AO920" s="161"/>
      <c r="AP920" s="161"/>
      <c r="AQ920" s="161"/>
      <c r="AR920" s="161"/>
      <c r="AS920" s="161"/>
      <c r="AT920" s="161"/>
      <c r="AU920" s="161"/>
      <c r="AV920" s="161"/>
      <c r="AW920" s="161"/>
      <c r="AX920" s="161"/>
      <c r="AY920" s="161"/>
      <c r="AZ920" s="161"/>
      <c r="BA920" s="161"/>
      <c r="BB920" s="161"/>
      <c r="BC920" s="161"/>
      <c r="BD920" s="161"/>
      <c r="BE920" s="161"/>
      <c r="BF920" s="161"/>
      <c r="BG920" s="161"/>
      <c r="BH920" s="161"/>
      <c r="BI920" s="161"/>
      <c r="BJ920" s="161"/>
      <c r="BK920" s="161"/>
      <c r="BL920" s="161"/>
      <c r="BM920" s="161"/>
      <c r="BN920" s="161"/>
      <c r="BO920" s="161"/>
      <c r="BP920" s="161"/>
      <c r="BQ920" s="161"/>
      <c r="BR920" s="161"/>
      <c r="BS920" s="161"/>
      <c r="BT920" s="161"/>
      <c r="BU920" s="161"/>
      <c r="BV920" s="161"/>
      <c r="BW920" s="161"/>
      <c r="BX920" s="161"/>
      <c r="BY920" s="161"/>
      <c r="BZ920" s="161"/>
      <c r="CA920" s="161"/>
      <c r="CB920" s="161"/>
      <c r="CC920" s="161"/>
      <c r="CD920" s="161"/>
      <c r="CE920" s="161"/>
      <c r="CF920" s="161"/>
      <c r="CG920" s="161"/>
      <c r="CH920" s="161"/>
      <c r="CI920" s="161"/>
      <c r="CJ920" s="161"/>
      <c r="CK920" s="161"/>
      <c r="CL920" s="161"/>
      <c r="CM920" s="161"/>
      <c r="CN920" s="161"/>
      <c r="CO920" s="161"/>
      <c r="CP920" s="161"/>
      <c r="CQ920" s="161"/>
      <c r="CR920" s="161"/>
      <c r="CS920" s="161"/>
      <c r="CT920" s="161"/>
      <c r="CU920" s="161"/>
      <c r="CV920" s="161"/>
      <c r="CW920" s="161"/>
      <c r="CX920" s="161"/>
      <c r="CY920" s="161"/>
      <c r="CZ920" s="161"/>
      <c r="DA920" s="161"/>
      <c r="DB920" s="161"/>
      <c r="DC920" s="161"/>
      <c r="DD920" s="161"/>
      <c r="DE920" s="161"/>
      <c r="DF920" s="161"/>
      <c r="DG920" s="161"/>
      <c r="DH920" s="161"/>
      <c r="DI920" s="161"/>
      <c r="DJ920" s="161"/>
      <c r="DK920" s="161"/>
      <c r="DL920" s="161"/>
      <c r="DM920" s="161"/>
      <c r="DN920" s="161"/>
      <c r="DO920" s="161"/>
      <c r="DP920" s="161"/>
      <c r="DQ920" s="161"/>
      <c r="DR920" s="161"/>
      <c r="DS920" s="161"/>
      <c r="DT920" s="161"/>
      <c r="DU920" s="161"/>
      <c r="DV920" s="161"/>
      <c r="DW920" s="161"/>
      <c r="DX920" s="161"/>
      <c r="DY920" s="161"/>
      <c r="DZ920" s="161"/>
      <c r="EA920" s="161"/>
      <c r="EB920" s="161"/>
      <c r="EC920" s="161"/>
      <c r="ED920" s="161"/>
      <c r="EE920" s="161"/>
      <c r="EF920" s="161"/>
      <c r="EG920" s="161"/>
      <c r="EH920" s="161"/>
      <c r="EI920" s="161"/>
      <c r="EJ920" s="161"/>
      <c r="EK920" s="161"/>
      <c r="EL920" s="161"/>
      <c r="EM920" s="161"/>
      <c r="EN920" s="161"/>
      <c r="EO920" s="161"/>
      <c r="EP920" s="161"/>
      <c r="EQ920" s="161"/>
      <c r="ER920" s="161"/>
      <c r="ES920" s="161"/>
      <c r="ET920" s="161"/>
      <c r="EU920" s="161"/>
      <c r="EV920" s="161"/>
      <c r="EW920" s="161"/>
      <c r="EX920" s="161"/>
      <c r="EY920" s="161"/>
      <c r="EZ920" s="161"/>
      <c r="FA920" s="161"/>
      <c r="FB920" s="161"/>
      <c r="FC920" s="161"/>
      <c r="FD920" s="161"/>
      <c r="FE920" s="161"/>
      <c r="FF920" s="161"/>
    </row>
    <row r="921" customFormat="false" ht="15.7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0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  <c r="AK921" s="161"/>
      <c r="AL921" s="161"/>
      <c r="AM921" s="161"/>
      <c r="AN921" s="161"/>
      <c r="AO921" s="161"/>
      <c r="AP921" s="161"/>
      <c r="AQ921" s="161"/>
      <c r="AR921" s="161"/>
      <c r="AS921" s="161"/>
      <c r="AT921" s="161"/>
      <c r="AU921" s="161"/>
      <c r="AV921" s="161"/>
      <c r="AW921" s="161"/>
      <c r="AX921" s="161"/>
      <c r="AY921" s="161"/>
      <c r="AZ921" s="161"/>
      <c r="BA921" s="161"/>
      <c r="BB921" s="161"/>
      <c r="BC921" s="161"/>
      <c r="BD921" s="161"/>
      <c r="BE921" s="161"/>
      <c r="BF921" s="161"/>
      <c r="BG921" s="161"/>
      <c r="BH921" s="161"/>
      <c r="BI921" s="161"/>
      <c r="BJ921" s="161"/>
      <c r="BK921" s="161"/>
      <c r="BL921" s="161"/>
      <c r="BM921" s="161"/>
      <c r="BN921" s="161"/>
      <c r="BO921" s="161"/>
      <c r="BP921" s="161"/>
      <c r="BQ921" s="161"/>
      <c r="BR921" s="161"/>
      <c r="BS921" s="161"/>
      <c r="BT921" s="161"/>
      <c r="BU921" s="161"/>
      <c r="BV921" s="161"/>
      <c r="BW921" s="161"/>
      <c r="BX921" s="161"/>
      <c r="BY921" s="161"/>
      <c r="BZ921" s="161"/>
      <c r="CA921" s="161"/>
      <c r="CB921" s="161"/>
      <c r="CC921" s="161"/>
      <c r="CD921" s="161"/>
      <c r="CE921" s="161"/>
      <c r="CF921" s="161"/>
      <c r="CG921" s="161"/>
      <c r="CH921" s="161"/>
      <c r="CI921" s="161"/>
      <c r="CJ921" s="161"/>
      <c r="CK921" s="161"/>
      <c r="CL921" s="161"/>
      <c r="CM921" s="161"/>
      <c r="CN921" s="161"/>
      <c r="CO921" s="161"/>
      <c r="CP921" s="161"/>
      <c r="CQ921" s="161"/>
      <c r="CR921" s="161"/>
      <c r="CS921" s="161"/>
      <c r="CT921" s="161"/>
      <c r="CU921" s="161"/>
      <c r="CV921" s="161"/>
      <c r="CW921" s="161"/>
      <c r="CX921" s="161"/>
      <c r="CY921" s="161"/>
      <c r="CZ921" s="161"/>
      <c r="DA921" s="161"/>
      <c r="DB921" s="161"/>
      <c r="DC921" s="161"/>
      <c r="DD921" s="161"/>
      <c r="DE921" s="161"/>
      <c r="DF921" s="161"/>
      <c r="DG921" s="161"/>
      <c r="DH921" s="161"/>
      <c r="DI921" s="161"/>
      <c r="DJ921" s="161"/>
      <c r="DK921" s="161"/>
      <c r="DL921" s="161"/>
      <c r="DM921" s="161"/>
      <c r="DN921" s="161"/>
      <c r="DO921" s="161"/>
      <c r="DP921" s="161"/>
      <c r="DQ921" s="161"/>
      <c r="DR921" s="161"/>
      <c r="DS921" s="161"/>
      <c r="DT921" s="161"/>
      <c r="DU921" s="161"/>
      <c r="DV921" s="161"/>
      <c r="DW921" s="161"/>
      <c r="DX921" s="161"/>
      <c r="DY921" s="161"/>
      <c r="DZ921" s="161"/>
      <c r="EA921" s="161"/>
      <c r="EB921" s="161"/>
      <c r="EC921" s="161"/>
      <c r="ED921" s="161"/>
      <c r="EE921" s="161"/>
      <c r="EF921" s="161"/>
      <c r="EG921" s="161"/>
      <c r="EH921" s="161"/>
      <c r="EI921" s="161"/>
      <c r="EJ921" s="161"/>
      <c r="EK921" s="161"/>
      <c r="EL921" s="161"/>
      <c r="EM921" s="161"/>
      <c r="EN921" s="161"/>
      <c r="EO921" s="161"/>
      <c r="EP921" s="161"/>
      <c r="EQ921" s="161"/>
      <c r="ER921" s="161"/>
      <c r="ES921" s="161"/>
      <c r="ET921" s="161"/>
      <c r="EU921" s="161"/>
      <c r="EV921" s="161"/>
      <c r="EW921" s="161"/>
      <c r="EX921" s="161"/>
      <c r="EY921" s="161"/>
      <c r="EZ921" s="161"/>
      <c r="FA921" s="161"/>
      <c r="FB921" s="161"/>
      <c r="FC921" s="161"/>
      <c r="FD921" s="161"/>
      <c r="FE921" s="161"/>
      <c r="FF921" s="161"/>
    </row>
    <row r="922" customFormat="false" ht="15.7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0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  <c r="AK922" s="161"/>
      <c r="AL922" s="161"/>
      <c r="AM922" s="161"/>
      <c r="AN922" s="161"/>
      <c r="AO922" s="161"/>
      <c r="AP922" s="161"/>
      <c r="AQ922" s="161"/>
      <c r="AR922" s="161"/>
      <c r="AS922" s="161"/>
      <c r="AT922" s="161"/>
      <c r="AU922" s="161"/>
      <c r="AV922" s="161"/>
      <c r="AW922" s="161"/>
      <c r="AX922" s="161"/>
      <c r="AY922" s="161"/>
      <c r="AZ922" s="161"/>
      <c r="BA922" s="161"/>
      <c r="BB922" s="161"/>
      <c r="BC922" s="161"/>
      <c r="BD922" s="161"/>
      <c r="BE922" s="161"/>
      <c r="BF922" s="161"/>
      <c r="BG922" s="161"/>
      <c r="BH922" s="161"/>
      <c r="BI922" s="161"/>
      <c r="BJ922" s="161"/>
      <c r="BK922" s="161"/>
      <c r="BL922" s="161"/>
      <c r="BM922" s="161"/>
      <c r="BN922" s="161"/>
      <c r="BO922" s="161"/>
      <c r="BP922" s="161"/>
      <c r="BQ922" s="161"/>
      <c r="BR922" s="161"/>
      <c r="BS922" s="161"/>
      <c r="BT922" s="161"/>
      <c r="BU922" s="161"/>
      <c r="BV922" s="161"/>
      <c r="BW922" s="161"/>
      <c r="BX922" s="161"/>
      <c r="BY922" s="161"/>
      <c r="BZ922" s="161"/>
      <c r="CA922" s="161"/>
      <c r="CB922" s="161"/>
      <c r="CC922" s="161"/>
      <c r="CD922" s="161"/>
      <c r="CE922" s="161"/>
      <c r="CF922" s="161"/>
      <c r="CG922" s="161"/>
      <c r="CH922" s="161"/>
      <c r="CI922" s="161"/>
      <c r="CJ922" s="161"/>
      <c r="CK922" s="161"/>
      <c r="CL922" s="161"/>
      <c r="CM922" s="161"/>
      <c r="CN922" s="161"/>
      <c r="CO922" s="161"/>
      <c r="CP922" s="161"/>
      <c r="CQ922" s="161"/>
      <c r="CR922" s="161"/>
      <c r="CS922" s="161"/>
      <c r="CT922" s="161"/>
      <c r="CU922" s="161"/>
      <c r="CV922" s="161"/>
      <c r="CW922" s="161"/>
      <c r="CX922" s="161"/>
      <c r="CY922" s="161"/>
      <c r="CZ922" s="161"/>
      <c r="DA922" s="161"/>
      <c r="DB922" s="161"/>
      <c r="DC922" s="161"/>
      <c r="DD922" s="161"/>
      <c r="DE922" s="161"/>
      <c r="DF922" s="161"/>
      <c r="DG922" s="161"/>
      <c r="DH922" s="161"/>
      <c r="DI922" s="161"/>
      <c r="DJ922" s="161"/>
      <c r="DK922" s="161"/>
      <c r="DL922" s="161"/>
      <c r="DM922" s="161"/>
      <c r="DN922" s="161"/>
      <c r="DO922" s="161"/>
      <c r="DP922" s="161"/>
      <c r="DQ922" s="161"/>
      <c r="DR922" s="161"/>
      <c r="DS922" s="161"/>
      <c r="DT922" s="161"/>
      <c r="DU922" s="161"/>
      <c r="DV922" s="161"/>
      <c r="DW922" s="161"/>
      <c r="DX922" s="161"/>
      <c r="DY922" s="161"/>
      <c r="DZ922" s="161"/>
      <c r="EA922" s="161"/>
      <c r="EB922" s="161"/>
      <c r="EC922" s="161"/>
      <c r="ED922" s="161"/>
      <c r="EE922" s="161"/>
      <c r="EF922" s="161"/>
      <c r="EG922" s="161"/>
      <c r="EH922" s="161"/>
      <c r="EI922" s="161"/>
      <c r="EJ922" s="161"/>
      <c r="EK922" s="161"/>
      <c r="EL922" s="161"/>
      <c r="EM922" s="161"/>
      <c r="EN922" s="161"/>
      <c r="EO922" s="161"/>
      <c r="EP922" s="161"/>
      <c r="EQ922" s="161"/>
      <c r="ER922" s="161"/>
      <c r="ES922" s="161"/>
      <c r="ET922" s="161"/>
      <c r="EU922" s="161"/>
      <c r="EV922" s="161"/>
      <c r="EW922" s="161"/>
      <c r="EX922" s="161"/>
      <c r="EY922" s="161"/>
      <c r="EZ922" s="161"/>
      <c r="FA922" s="161"/>
      <c r="FB922" s="161"/>
      <c r="FC922" s="161"/>
      <c r="FD922" s="161"/>
      <c r="FE922" s="161"/>
      <c r="FF922" s="161"/>
    </row>
    <row r="923" customFormat="false" ht="15.7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0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  <c r="AK923" s="161"/>
      <c r="AL923" s="161"/>
      <c r="AM923" s="161"/>
      <c r="AN923" s="161"/>
      <c r="AO923" s="161"/>
      <c r="AP923" s="161"/>
      <c r="AQ923" s="161"/>
      <c r="AR923" s="161"/>
      <c r="AS923" s="161"/>
      <c r="AT923" s="161"/>
      <c r="AU923" s="161"/>
      <c r="AV923" s="161"/>
      <c r="AW923" s="161"/>
      <c r="AX923" s="161"/>
      <c r="AY923" s="161"/>
      <c r="AZ923" s="161"/>
      <c r="BA923" s="161"/>
      <c r="BB923" s="161"/>
      <c r="BC923" s="161"/>
      <c r="BD923" s="161"/>
      <c r="BE923" s="161"/>
      <c r="BF923" s="161"/>
      <c r="BG923" s="161"/>
      <c r="BH923" s="161"/>
      <c r="BI923" s="161"/>
      <c r="BJ923" s="161"/>
      <c r="BK923" s="161"/>
      <c r="BL923" s="161"/>
      <c r="BM923" s="161"/>
      <c r="BN923" s="161"/>
      <c r="BO923" s="161"/>
      <c r="BP923" s="161"/>
      <c r="BQ923" s="161"/>
      <c r="BR923" s="161"/>
      <c r="BS923" s="161"/>
      <c r="BT923" s="161"/>
      <c r="BU923" s="161"/>
      <c r="BV923" s="161"/>
      <c r="BW923" s="161"/>
      <c r="BX923" s="161"/>
      <c r="BY923" s="161"/>
      <c r="BZ923" s="161"/>
      <c r="CA923" s="161"/>
      <c r="CB923" s="161"/>
      <c r="CC923" s="161"/>
      <c r="CD923" s="161"/>
      <c r="CE923" s="161"/>
      <c r="CF923" s="161"/>
      <c r="CG923" s="161"/>
      <c r="CH923" s="161"/>
      <c r="CI923" s="161"/>
      <c r="CJ923" s="161"/>
      <c r="CK923" s="161"/>
      <c r="CL923" s="161"/>
      <c r="CM923" s="161"/>
      <c r="CN923" s="161"/>
      <c r="CO923" s="161"/>
      <c r="CP923" s="161"/>
      <c r="CQ923" s="161"/>
      <c r="CR923" s="161"/>
      <c r="CS923" s="161"/>
      <c r="CT923" s="161"/>
      <c r="CU923" s="161"/>
      <c r="CV923" s="161"/>
      <c r="CW923" s="161"/>
      <c r="CX923" s="161"/>
      <c r="CY923" s="161"/>
      <c r="CZ923" s="161"/>
      <c r="DA923" s="161"/>
      <c r="DB923" s="161"/>
      <c r="DC923" s="161"/>
      <c r="DD923" s="161"/>
      <c r="DE923" s="161"/>
      <c r="DF923" s="161"/>
      <c r="DG923" s="161"/>
      <c r="DH923" s="161"/>
      <c r="DI923" s="161"/>
      <c r="DJ923" s="161"/>
      <c r="DK923" s="161"/>
      <c r="DL923" s="161"/>
      <c r="DM923" s="161"/>
      <c r="DN923" s="161"/>
      <c r="DO923" s="161"/>
      <c r="DP923" s="161"/>
      <c r="DQ923" s="161"/>
      <c r="DR923" s="161"/>
      <c r="DS923" s="161"/>
      <c r="DT923" s="161"/>
      <c r="DU923" s="161"/>
      <c r="DV923" s="161"/>
      <c r="DW923" s="161"/>
      <c r="DX923" s="161"/>
      <c r="DY923" s="161"/>
      <c r="DZ923" s="161"/>
      <c r="EA923" s="161"/>
      <c r="EB923" s="161"/>
      <c r="EC923" s="161"/>
      <c r="ED923" s="161"/>
      <c r="EE923" s="161"/>
      <c r="EF923" s="161"/>
      <c r="EG923" s="161"/>
      <c r="EH923" s="161"/>
      <c r="EI923" s="161"/>
      <c r="EJ923" s="161"/>
      <c r="EK923" s="161"/>
      <c r="EL923" s="161"/>
      <c r="EM923" s="161"/>
      <c r="EN923" s="161"/>
      <c r="EO923" s="161"/>
      <c r="EP923" s="161"/>
      <c r="EQ923" s="161"/>
      <c r="ER923" s="161"/>
      <c r="ES923" s="161"/>
      <c r="ET923" s="161"/>
      <c r="EU923" s="161"/>
      <c r="EV923" s="161"/>
      <c r="EW923" s="161"/>
      <c r="EX923" s="161"/>
      <c r="EY923" s="161"/>
      <c r="EZ923" s="161"/>
      <c r="FA923" s="161"/>
      <c r="FB923" s="161"/>
      <c r="FC923" s="161"/>
      <c r="FD923" s="161"/>
      <c r="FE923" s="161"/>
      <c r="FF923" s="161"/>
    </row>
    <row r="924" customFormat="false" ht="15.7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0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  <c r="AK924" s="161"/>
      <c r="AL924" s="161"/>
      <c r="AM924" s="161"/>
      <c r="AN924" s="161"/>
      <c r="AO924" s="161"/>
      <c r="AP924" s="161"/>
      <c r="AQ924" s="161"/>
      <c r="AR924" s="161"/>
      <c r="AS924" s="161"/>
      <c r="AT924" s="161"/>
      <c r="AU924" s="161"/>
      <c r="AV924" s="161"/>
      <c r="AW924" s="161"/>
      <c r="AX924" s="161"/>
      <c r="AY924" s="161"/>
      <c r="AZ924" s="161"/>
      <c r="BA924" s="161"/>
      <c r="BB924" s="161"/>
      <c r="BC924" s="161"/>
      <c r="BD924" s="161"/>
      <c r="BE924" s="161"/>
      <c r="BF924" s="161"/>
      <c r="BG924" s="161"/>
      <c r="BH924" s="161"/>
      <c r="BI924" s="161"/>
      <c r="BJ924" s="161"/>
      <c r="BK924" s="161"/>
      <c r="BL924" s="161"/>
      <c r="BM924" s="161"/>
      <c r="BN924" s="161"/>
      <c r="BO924" s="161"/>
      <c r="BP924" s="161"/>
      <c r="BQ924" s="161"/>
      <c r="BR924" s="161"/>
      <c r="BS924" s="161"/>
      <c r="BT924" s="161"/>
      <c r="BU924" s="161"/>
      <c r="BV924" s="161"/>
      <c r="BW924" s="161"/>
      <c r="BX924" s="161"/>
      <c r="BY924" s="161"/>
      <c r="BZ924" s="161"/>
      <c r="CA924" s="161"/>
      <c r="CB924" s="161"/>
      <c r="CC924" s="161"/>
      <c r="CD924" s="161"/>
      <c r="CE924" s="161"/>
      <c r="CF924" s="161"/>
      <c r="CG924" s="161"/>
      <c r="CH924" s="161"/>
      <c r="CI924" s="161"/>
      <c r="CJ924" s="161"/>
      <c r="CK924" s="161"/>
      <c r="CL924" s="161"/>
      <c r="CM924" s="161"/>
      <c r="CN924" s="161"/>
      <c r="CO924" s="161"/>
      <c r="CP924" s="161"/>
      <c r="CQ924" s="161"/>
      <c r="CR924" s="161"/>
      <c r="CS924" s="161"/>
      <c r="CT924" s="161"/>
      <c r="CU924" s="161"/>
      <c r="CV924" s="161"/>
      <c r="CW924" s="161"/>
      <c r="CX924" s="161"/>
      <c r="CY924" s="161"/>
      <c r="CZ924" s="161"/>
      <c r="DA924" s="161"/>
      <c r="DB924" s="161"/>
      <c r="DC924" s="161"/>
      <c r="DD924" s="161"/>
      <c r="DE924" s="161"/>
      <c r="DF924" s="161"/>
      <c r="DG924" s="161"/>
      <c r="DH924" s="161"/>
      <c r="DI924" s="161"/>
      <c r="DJ924" s="161"/>
      <c r="DK924" s="161"/>
      <c r="DL924" s="161"/>
      <c r="DM924" s="161"/>
      <c r="DN924" s="161"/>
      <c r="DO924" s="161"/>
      <c r="DP924" s="161"/>
      <c r="DQ924" s="161"/>
      <c r="DR924" s="161"/>
      <c r="DS924" s="161"/>
      <c r="DT924" s="161"/>
      <c r="DU924" s="161"/>
      <c r="DV924" s="161"/>
      <c r="DW924" s="161"/>
      <c r="DX924" s="161"/>
      <c r="DY924" s="161"/>
      <c r="DZ924" s="161"/>
      <c r="EA924" s="161"/>
      <c r="EB924" s="161"/>
      <c r="EC924" s="161"/>
      <c r="ED924" s="161"/>
      <c r="EE924" s="161"/>
      <c r="EF924" s="161"/>
      <c r="EG924" s="161"/>
      <c r="EH924" s="161"/>
      <c r="EI924" s="161"/>
      <c r="EJ924" s="161"/>
      <c r="EK924" s="161"/>
      <c r="EL924" s="161"/>
      <c r="EM924" s="161"/>
      <c r="EN924" s="161"/>
      <c r="EO924" s="161"/>
      <c r="EP924" s="161"/>
      <c r="EQ924" s="161"/>
      <c r="ER924" s="161"/>
      <c r="ES924" s="161"/>
      <c r="ET924" s="161"/>
      <c r="EU924" s="161"/>
      <c r="EV924" s="161"/>
      <c r="EW924" s="161"/>
      <c r="EX924" s="161"/>
      <c r="EY924" s="161"/>
      <c r="EZ924" s="161"/>
      <c r="FA924" s="161"/>
      <c r="FB924" s="161"/>
      <c r="FC924" s="161"/>
      <c r="FD924" s="161"/>
      <c r="FE924" s="161"/>
      <c r="FF924" s="161"/>
    </row>
    <row r="925" customFormat="false" ht="15.7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0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  <c r="AK925" s="161"/>
      <c r="AL925" s="161"/>
      <c r="AM925" s="161"/>
      <c r="AN925" s="161"/>
      <c r="AO925" s="161"/>
      <c r="AP925" s="161"/>
      <c r="AQ925" s="161"/>
      <c r="AR925" s="161"/>
      <c r="AS925" s="161"/>
      <c r="AT925" s="161"/>
      <c r="AU925" s="161"/>
      <c r="AV925" s="161"/>
      <c r="AW925" s="161"/>
      <c r="AX925" s="161"/>
      <c r="AY925" s="161"/>
      <c r="AZ925" s="161"/>
      <c r="BA925" s="161"/>
      <c r="BB925" s="161"/>
      <c r="BC925" s="161"/>
      <c r="BD925" s="161"/>
      <c r="BE925" s="161"/>
      <c r="BF925" s="161"/>
      <c r="BG925" s="161"/>
      <c r="BH925" s="161"/>
      <c r="BI925" s="161"/>
      <c r="BJ925" s="161"/>
      <c r="BK925" s="161"/>
      <c r="BL925" s="161"/>
      <c r="BM925" s="161"/>
      <c r="BN925" s="161"/>
      <c r="BO925" s="161"/>
      <c r="BP925" s="161"/>
      <c r="BQ925" s="161"/>
      <c r="BR925" s="161"/>
      <c r="BS925" s="161"/>
      <c r="BT925" s="161"/>
      <c r="BU925" s="161"/>
      <c r="BV925" s="161"/>
      <c r="BW925" s="161"/>
      <c r="BX925" s="161"/>
      <c r="BY925" s="161"/>
      <c r="BZ925" s="161"/>
      <c r="CA925" s="161"/>
      <c r="CB925" s="161"/>
      <c r="CC925" s="161"/>
      <c r="CD925" s="161"/>
      <c r="CE925" s="161"/>
      <c r="CF925" s="161"/>
      <c r="CG925" s="161"/>
      <c r="CH925" s="161"/>
      <c r="CI925" s="161"/>
      <c r="CJ925" s="161"/>
      <c r="CK925" s="161"/>
      <c r="CL925" s="161"/>
      <c r="CM925" s="161"/>
      <c r="CN925" s="161"/>
      <c r="CO925" s="161"/>
      <c r="CP925" s="161"/>
      <c r="CQ925" s="161"/>
      <c r="CR925" s="161"/>
      <c r="CS925" s="161"/>
      <c r="CT925" s="161"/>
      <c r="CU925" s="161"/>
      <c r="CV925" s="161"/>
      <c r="CW925" s="161"/>
      <c r="CX925" s="161"/>
      <c r="CY925" s="161"/>
      <c r="CZ925" s="161"/>
      <c r="DA925" s="161"/>
      <c r="DB925" s="161"/>
      <c r="DC925" s="161"/>
      <c r="DD925" s="161"/>
      <c r="DE925" s="161"/>
      <c r="DF925" s="161"/>
      <c r="DG925" s="161"/>
      <c r="DH925" s="161"/>
      <c r="DI925" s="161"/>
      <c r="DJ925" s="161"/>
      <c r="DK925" s="161"/>
      <c r="DL925" s="161"/>
      <c r="DM925" s="161"/>
      <c r="DN925" s="161"/>
      <c r="DO925" s="161"/>
      <c r="DP925" s="161"/>
      <c r="DQ925" s="161"/>
      <c r="DR925" s="161"/>
      <c r="DS925" s="161"/>
      <c r="DT925" s="161"/>
      <c r="DU925" s="161"/>
      <c r="DV925" s="161"/>
      <c r="DW925" s="161"/>
      <c r="DX925" s="161"/>
      <c r="DY925" s="161"/>
      <c r="DZ925" s="161"/>
      <c r="EA925" s="161"/>
      <c r="EB925" s="161"/>
      <c r="EC925" s="161"/>
      <c r="ED925" s="161"/>
      <c r="EE925" s="161"/>
      <c r="EF925" s="161"/>
      <c r="EG925" s="161"/>
      <c r="EH925" s="161"/>
      <c r="EI925" s="161"/>
      <c r="EJ925" s="161"/>
      <c r="EK925" s="161"/>
      <c r="EL925" s="161"/>
      <c r="EM925" s="161"/>
      <c r="EN925" s="161"/>
      <c r="EO925" s="161"/>
      <c r="EP925" s="161"/>
      <c r="EQ925" s="161"/>
      <c r="ER925" s="161"/>
      <c r="ES925" s="161"/>
      <c r="ET925" s="161"/>
      <c r="EU925" s="161"/>
      <c r="EV925" s="161"/>
      <c r="EW925" s="161"/>
      <c r="EX925" s="161"/>
      <c r="EY925" s="161"/>
      <c r="EZ925" s="161"/>
      <c r="FA925" s="161"/>
      <c r="FB925" s="161"/>
      <c r="FC925" s="161"/>
      <c r="FD925" s="161"/>
      <c r="FE925" s="161"/>
      <c r="FF925" s="161"/>
    </row>
    <row r="926" customFormat="false" ht="15.7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0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  <c r="AK926" s="161"/>
      <c r="AL926" s="161"/>
      <c r="AM926" s="161"/>
      <c r="AN926" s="161"/>
      <c r="AO926" s="161"/>
      <c r="AP926" s="161"/>
      <c r="AQ926" s="161"/>
      <c r="AR926" s="161"/>
      <c r="AS926" s="161"/>
      <c r="AT926" s="161"/>
      <c r="AU926" s="161"/>
      <c r="AV926" s="161"/>
      <c r="AW926" s="161"/>
      <c r="AX926" s="161"/>
      <c r="AY926" s="161"/>
      <c r="AZ926" s="161"/>
      <c r="BA926" s="161"/>
      <c r="BB926" s="161"/>
      <c r="BC926" s="161"/>
      <c r="BD926" s="161"/>
      <c r="BE926" s="161"/>
      <c r="BF926" s="161"/>
      <c r="BG926" s="161"/>
      <c r="BH926" s="161"/>
      <c r="BI926" s="161"/>
      <c r="BJ926" s="161"/>
      <c r="BK926" s="161"/>
      <c r="BL926" s="161"/>
      <c r="BM926" s="161"/>
      <c r="BN926" s="161"/>
      <c r="BO926" s="161"/>
      <c r="BP926" s="161"/>
      <c r="BQ926" s="161"/>
      <c r="BR926" s="161"/>
      <c r="BS926" s="161"/>
      <c r="BT926" s="161"/>
      <c r="BU926" s="161"/>
      <c r="BV926" s="161"/>
      <c r="BW926" s="161"/>
      <c r="BX926" s="161"/>
      <c r="BY926" s="161"/>
      <c r="BZ926" s="161"/>
      <c r="CA926" s="161"/>
      <c r="CB926" s="161"/>
      <c r="CC926" s="161"/>
      <c r="CD926" s="161"/>
      <c r="CE926" s="161"/>
      <c r="CF926" s="161"/>
      <c r="CG926" s="161"/>
      <c r="CH926" s="161"/>
      <c r="CI926" s="161"/>
      <c r="CJ926" s="161"/>
      <c r="CK926" s="161"/>
      <c r="CL926" s="161"/>
      <c r="CM926" s="161"/>
      <c r="CN926" s="161"/>
      <c r="CO926" s="161"/>
      <c r="CP926" s="161"/>
      <c r="CQ926" s="161"/>
      <c r="CR926" s="161"/>
      <c r="CS926" s="161"/>
      <c r="CT926" s="161"/>
      <c r="CU926" s="161"/>
      <c r="CV926" s="161"/>
      <c r="CW926" s="161"/>
      <c r="CX926" s="161"/>
      <c r="CY926" s="161"/>
      <c r="CZ926" s="161"/>
      <c r="DA926" s="161"/>
      <c r="DB926" s="161"/>
      <c r="DC926" s="161"/>
      <c r="DD926" s="161"/>
      <c r="DE926" s="161"/>
      <c r="DF926" s="161"/>
      <c r="DG926" s="161"/>
      <c r="DH926" s="161"/>
      <c r="DI926" s="161"/>
      <c r="DJ926" s="161"/>
      <c r="DK926" s="161"/>
      <c r="DL926" s="161"/>
      <c r="DM926" s="161"/>
      <c r="DN926" s="161"/>
      <c r="DO926" s="161"/>
      <c r="DP926" s="161"/>
      <c r="DQ926" s="161"/>
      <c r="DR926" s="161"/>
      <c r="DS926" s="161"/>
      <c r="DT926" s="161"/>
      <c r="DU926" s="161"/>
      <c r="DV926" s="161"/>
      <c r="DW926" s="161"/>
      <c r="DX926" s="161"/>
      <c r="DY926" s="161"/>
      <c r="DZ926" s="161"/>
      <c r="EA926" s="161"/>
      <c r="EB926" s="161"/>
      <c r="EC926" s="161"/>
      <c r="ED926" s="161"/>
      <c r="EE926" s="161"/>
      <c r="EF926" s="161"/>
      <c r="EG926" s="161"/>
      <c r="EH926" s="161"/>
      <c r="EI926" s="161"/>
      <c r="EJ926" s="161"/>
      <c r="EK926" s="161"/>
      <c r="EL926" s="161"/>
      <c r="EM926" s="161"/>
      <c r="EN926" s="161"/>
      <c r="EO926" s="161"/>
      <c r="EP926" s="161"/>
      <c r="EQ926" s="161"/>
      <c r="ER926" s="161"/>
      <c r="ES926" s="161"/>
      <c r="ET926" s="161"/>
      <c r="EU926" s="161"/>
      <c r="EV926" s="161"/>
      <c r="EW926" s="161"/>
      <c r="EX926" s="161"/>
      <c r="EY926" s="161"/>
      <c r="EZ926" s="161"/>
      <c r="FA926" s="161"/>
      <c r="FB926" s="161"/>
      <c r="FC926" s="161"/>
      <c r="FD926" s="161"/>
      <c r="FE926" s="161"/>
      <c r="FF926" s="161"/>
    </row>
    <row r="927" customFormat="false" ht="15.7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0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  <c r="AK927" s="161"/>
      <c r="AL927" s="161"/>
      <c r="AM927" s="161"/>
      <c r="AN927" s="161"/>
      <c r="AO927" s="161"/>
      <c r="AP927" s="161"/>
      <c r="AQ927" s="161"/>
      <c r="AR927" s="161"/>
      <c r="AS927" s="161"/>
      <c r="AT927" s="161"/>
      <c r="AU927" s="161"/>
      <c r="AV927" s="161"/>
      <c r="AW927" s="161"/>
      <c r="AX927" s="161"/>
      <c r="AY927" s="161"/>
      <c r="AZ927" s="161"/>
      <c r="BA927" s="161"/>
      <c r="BB927" s="161"/>
      <c r="BC927" s="161"/>
      <c r="BD927" s="161"/>
      <c r="BE927" s="161"/>
      <c r="BF927" s="161"/>
      <c r="BG927" s="161"/>
      <c r="BH927" s="161"/>
      <c r="BI927" s="161"/>
      <c r="BJ927" s="161"/>
      <c r="BK927" s="161"/>
      <c r="BL927" s="161"/>
      <c r="BM927" s="161"/>
      <c r="BN927" s="161"/>
      <c r="BO927" s="161"/>
      <c r="BP927" s="161"/>
      <c r="BQ927" s="161"/>
      <c r="BR927" s="161"/>
      <c r="BS927" s="161"/>
      <c r="BT927" s="161"/>
      <c r="BU927" s="161"/>
      <c r="BV927" s="161"/>
      <c r="BW927" s="161"/>
      <c r="BX927" s="161"/>
      <c r="BY927" s="161"/>
      <c r="BZ927" s="161"/>
      <c r="CA927" s="161"/>
      <c r="CB927" s="161"/>
      <c r="CC927" s="161"/>
      <c r="CD927" s="161"/>
      <c r="CE927" s="161"/>
      <c r="CF927" s="161"/>
      <c r="CG927" s="161"/>
      <c r="CH927" s="161"/>
      <c r="CI927" s="161"/>
      <c r="CJ927" s="161"/>
      <c r="CK927" s="161"/>
      <c r="CL927" s="161"/>
      <c r="CM927" s="161"/>
      <c r="CN927" s="161"/>
      <c r="CO927" s="161"/>
      <c r="CP927" s="161"/>
      <c r="CQ927" s="161"/>
      <c r="CR927" s="161"/>
      <c r="CS927" s="161"/>
      <c r="CT927" s="161"/>
      <c r="CU927" s="161"/>
      <c r="CV927" s="161"/>
      <c r="CW927" s="161"/>
      <c r="CX927" s="161"/>
      <c r="CY927" s="161"/>
      <c r="CZ927" s="161"/>
      <c r="DA927" s="161"/>
      <c r="DB927" s="161"/>
      <c r="DC927" s="161"/>
      <c r="DD927" s="161"/>
      <c r="DE927" s="161"/>
      <c r="DF927" s="161"/>
      <c r="DG927" s="161"/>
      <c r="DH927" s="161"/>
      <c r="DI927" s="161"/>
      <c r="DJ927" s="161"/>
      <c r="DK927" s="161"/>
      <c r="DL927" s="161"/>
      <c r="DM927" s="161"/>
      <c r="DN927" s="161"/>
      <c r="DO927" s="161"/>
      <c r="DP927" s="161"/>
      <c r="DQ927" s="161"/>
      <c r="DR927" s="161"/>
      <c r="DS927" s="161"/>
      <c r="DT927" s="161"/>
      <c r="DU927" s="161"/>
      <c r="DV927" s="161"/>
      <c r="DW927" s="161"/>
      <c r="DX927" s="161"/>
      <c r="DY927" s="161"/>
      <c r="DZ927" s="161"/>
      <c r="EA927" s="161"/>
      <c r="EB927" s="161"/>
      <c r="EC927" s="161"/>
      <c r="ED927" s="161"/>
      <c r="EE927" s="161"/>
      <c r="EF927" s="161"/>
      <c r="EG927" s="161"/>
      <c r="EH927" s="161"/>
      <c r="EI927" s="161"/>
      <c r="EJ927" s="161"/>
      <c r="EK927" s="161"/>
      <c r="EL927" s="161"/>
      <c r="EM927" s="161"/>
      <c r="EN927" s="161"/>
      <c r="EO927" s="161"/>
      <c r="EP927" s="161"/>
      <c r="EQ927" s="161"/>
      <c r="ER927" s="161"/>
      <c r="ES927" s="161"/>
      <c r="ET927" s="161"/>
      <c r="EU927" s="161"/>
      <c r="EV927" s="161"/>
      <c r="EW927" s="161"/>
      <c r="EX927" s="161"/>
      <c r="EY927" s="161"/>
      <c r="EZ927" s="161"/>
      <c r="FA927" s="161"/>
      <c r="FB927" s="161"/>
      <c r="FC927" s="161"/>
      <c r="FD927" s="161"/>
      <c r="FE927" s="161"/>
      <c r="FF927" s="161"/>
    </row>
    <row r="928" customFormat="false" ht="15.7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0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  <c r="AK928" s="161"/>
      <c r="AL928" s="161"/>
      <c r="AM928" s="161"/>
      <c r="AN928" s="161"/>
      <c r="AO928" s="161"/>
      <c r="AP928" s="161"/>
      <c r="AQ928" s="161"/>
      <c r="AR928" s="161"/>
      <c r="AS928" s="161"/>
      <c r="AT928" s="161"/>
      <c r="AU928" s="161"/>
      <c r="AV928" s="161"/>
      <c r="AW928" s="161"/>
      <c r="AX928" s="161"/>
      <c r="AY928" s="161"/>
      <c r="AZ928" s="161"/>
      <c r="BA928" s="161"/>
      <c r="BB928" s="161"/>
      <c r="BC928" s="161"/>
      <c r="BD928" s="161"/>
      <c r="BE928" s="161"/>
      <c r="BF928" s="161"/>
      <c r="BG928" s="161"/>
      <c r="BH928" s="161"/>
      <c r="BI928" s="161"/>
      <c r="BJ928" s="161"/>
      <c r="BK928" s="161"/>
      <c r="BL928" s="161"/>
      <c r="BM928" s="161"/>
      <c r="BN928" s="161"/>
      <c r="BO928" s="161"/>
      <c r="BP928" s="161"/>
      <c r="BQ928" s="161"/>
      <c r="BR928" s="161"/>
      <c r="BS928" s="161"/>
      <c r="BT928" s="161"/>
      <c r="BU928" s="161"/>
      <c r="BV928" s="161"/>
      <c r="BW928" s="161"/>
      <c r="BX928" s="161"/>
      <c r="BY928" s="161"/>
      <c r="BZ928" s="161"/>
      <c r="CA928" s="161"/>
      <c r="CB928" s="161"/>
      <c r="CC928" s="161"/>
      <c r="CD928" s="161"/>
      <c r="CE928" s="161"/>
      <c r="CF928" s="161"/>
      <c r="CG928" s="161"/>
      <c r="CH928" s="161"/>
      <c r="CI928" s="161"/>
      <c r="CJ928" s="161"/>
      <c r="CK928" s="161"/>
      <c r="CL928" s="161"/>
      <c r="CM928" s="161"/>
      <c r="CN928" s="161"/>
      <c r="CO928" s="161"/>
      <c r="CP928" s="161"/>
      <c r="CQ928" s="161"/>
      <c r="CR928" s="161"/>
      <c r="CS928" s="161"/>
      <c r="CT928" s="161"/>
      <c r="CU928" s="161"/>
      <c r="CV928" s="161"/>
      <c r="CW928" s="161"/>
      <c r="CX928" s="161"/>
      <c r="CY928" s="161"/>
      <c r="CZ928" s="161"/>
      <c r="DA928" s="161"/>
      <c r="DB928" s="161"/>
      <c r="DC928" s="161"/>
      <c r="DD928" s="161"/>
      <c r="DE928" s="161"/>
      <c r="DF928" s="161"/>
      <c r="DG928" s="161"/>
      <c r="DH928" s="161"/>
      <c r="DI928" s="161"/>
      <c r="DJ928" s="161"/>
      <c r="DK928" s="161"/>
      <c r="DL928" s="161"/>
      <c r="DM928" s="161"/>
      <c r="DN928" s="161"/>
      <c r="DO928" s="161"/>
      <c r="DP928" s="161"/>
      <c r="DQ928" s="161"/>
      <c r="DR928" s="161"/>
      <c r="DS928" s="161"/>
      <c r="DT928" s="161"/>
      <c r="DU928" s="161"/>
      <c r="DV928" s="161"/>
      <c r="DW928" s="161"/>
      <c r="DX928" s="161"/>
      <c r="DY928" s="161"/>
      <c r="DZ928" s="161"/>
      <c r="EA928" s="161"/>
      <c r="EB928" s="161"/>
      <c r="EC928" s="161"/>
      <c r="ED928" s="161"/>
      <c r="EE928" s="161"/>
      <c r="EF928" s="161"/>
      <c r="EG928" s="161"/>
      <c r="EH928" s="161"/>
      <c r="EI928" s="161"/>
      <c r="EJ928" s="161"/>
      <c r="EK928" s="161"/>
      <c r="EL928" s="161"/>
      <c r="EM928" s="161"/>
      <c r="EN928" s="161"/>
      <c r="EO928" s="161"/>
      <c r="EP928" s="161"/>
      <c r="EQ928" s="161"/>
      <c r="ER928" s="161"/>
      <c r="ES928" s="161"/>
      <c r="ET928" s="161"/>
      <c r="EU928" s="161"/>
      <c r="EV928" s="161"/>
      <c r="EW928" s="161"/>
      <c r="EX928" s="161"/>
      <c r="EY928" s="161"/>
      <c r="EZ928" s="161"/>
      <c r="FA928" s="161"/>
      <c r="FB928" s="161"/>
      <c r="FC928" s="161"/>
      <c r="FD928" s="161"/>
      <c r="FE928" s="161"/>
      <c r="FF928" s="161"/>
    </row>
    <row r="929" customFormat="false" ht="15.7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0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  <c r="AK929" s="161"/>
      <c r="AL929" s="161"/>
      <c r="AM929" s="161"/>
      <c r="AN929" s="161"/>
      <c r="AO929" s="161"/>
      <c r="AP929" s="161"/>
      <c r="AQ929" s="161"/>
      <c r="AR929" s="161"/>
      <c r="AS929" s="161"/>
      <c r="AT929" s="161"/>
      <c r="AU929" s="161"/>
      <c r="AV929" s="161"/>
      <c r="AW929" s="161"/>
      <c r="AX929" s="161"/>
      <c r="AY929" s="161"/>
      <c r="AZ929" s="161"/>
      <c r="BA929" s="161"/>
      <c r="BB929" s="161"/>
      <c r="BC929" s="161"/>
      <c r="BD929" s="161"/>
      <c r="BE929" s="161"/>
      <c r="BF929" s="161"/>
      <c r="BG929" s="161"/>
      <c r="BH929" s="161"/>
      <c r="BI929" s="161"/>
      <c r="BJ929" s="161"/>
      <c r="BK929" s="161"/>
      <c r="BL929" s="161"/>
      <c r="BM929" s="161"/>
      <c r="BN929" s="161"/>
      <c r="BO929" s="161"/>
      <c r="BP929" s="161"/>
      <c r="BQ929" s="161"/>
      <c r="BR929" s="161"/>
      <c r="BS929" s="161"/>
      <c r="BT929" s="161"/>
      <c r="BU929" s="161"/>
      <c r="BV929" s="161"/>
      <c r="BW929" s="161"/>
      <c r="BX929" s="161"/>
      <c r="BY929" s="161"/>
      <c r="BZ929" s="161"/>
      <c r="CA929" s="161"/>
      <c r="CB929" s="161"/>
      <c r="CC929" s="161"/>
      <c r="CD929" s="161"/>
      <c r="CE929" s="161"/>
      <c r="CF929" s="161"/>
      <c r="CG929" s="161"/>
      <c r="CH929" s="161"/>
      <c r="CI929" s="161"/>
      <c r="CJ929" s="161"/>
      <c r="CK929" s="161"/>
      <c r="CL929" s="161"/>
      <c r="CM929" s="161"/>
      <c r="CN929" s="161"/>
      <c r="CO929" s="161"/>
      <c r="CP929" s="161"/>
      <c r="CQ929" s="161"/>
      <c r="CR929" s="161"/>
      <c r="CS929" s="161"/>
      <c r="CT929" s="161"/>
      <c r="CU929" s="161"/>
      <c r="CV929" s="161"/>
      <c r="CW929" s="161"/>
      <c r="CX929" s="161"/>
      <c r="CY929" s="161"/>
      <c r="CZ929" s="161"/>
      <c r="DA929" s="161"/>
      <c r="DB929" s="161"/>
      <c r="DC929" s="161"/>
      <c r="DD929" s="161"/>
      <c r="DE929" s="161"/>
      <c r="DF929" s="161"/>
      <c r="DG929" s="161"/>
      <c r="DH929" s="161"/>
      <c r="DI929" s="161"/>
      <c r="DJ929" s="161"/>
      <c r="DK929" s="161"/>
      <c r="DL929" s="161"/>
      <c r="DM929" s="161"/>
      <c r="DN929" s="161"/>
      <c r="DO929" s="161"/>
      <c r="DP929" s="161"/>
      <c r="DQ929" s="161"/>
      <c r="DR929" s="161"/>
      <c r="DS929" s="161"/>
      <c r="DT929" s="161"/>
      <c r="DU929" s="161"/>
      <c r="DV929" s="161"/>
      <c r="DW929" s="161"/>
      <c r="DX929" s="161"/>
      <c r="DY929" s="161"/>
      <c r="DZ929" s="161"/>
      <c r="EA929" s="161"/>
      <c r="EB929" s="161"/>
      <c r="EC929" s="161"/>
      <c r="ED929" s="161"/>
      <c r="EE929" s="161"/>
      <c r="EF929" s="161"/>
      <c r="EG929" s="161"/>
      <c r="EH929" s="161"/>
      <c r="EI929" s="161"/>
      <c r="EJ929" s="161"/>
      <c r="EK929" s="161"/>
      <c r="EL929" s="161"/>
      <c r="EM929" s="161"/>
      <c r="EN929" s="161"/>
      <c r="EO929" s="161"/>
      <c r="EP929" s="161"/>
      <c r="EQ929" s="161"/>
      <c r="ER929" s="161"/>
      <c r="ES929" s="161"/>
      <c r="ET929" s="161"/>
      <c r="EU929" s="161"/>
      <c r="EV929" s="161"/>
      <c r="EW929" s="161"/>
      <c r="EX929" s="161"/>
      <c r="EY929" s="161"/>
      <c r="EZ929" s="161"/>
      <c r="FA929" s="161"/>
      <c r="FB929" s="161"/>
      <c r="FC929" s="161"/>
      <c r="FD929" s="161"/>
      <c r="FE929" s="161"/>
      <c r="FF929" s="161"/>
    </row>
    <row r="930" customFormat="false" ht="15.7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0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  <c r="AK930" s="161"/>
      <c r="AL930" s="161"/>
      <c r="AM930" s="161"/>
      <c r="AN930" s="161"/>
      <c r="AO930" s="161"/>
      <c r="AP930" s="161"/>
      <c r="AQ930" s="161"/>
      <c r="AR930" s="161"/>
      <c r="AS930" s="161"/>
      <c r="AT930" s="161"/>
      <c r="AU930" s="161"/>
      <c r="AV930" s="161"/>
      <c r="AW930" s="161"/>
      <c r="AX930" s="161"/>
      <c r="AY930" s="161"/>
      <c r="AZ930" s="161"/>
      <c r="BA930" s="161"/>
      <c r="BB930" s="161"/>
      <c r="BC930" s="161"/>
      <c r="BD930" s="161"/>
      <c r="BE930" s="161"/>
      <c r="BF930" s="161"/>
      <c r="BG930" s="161"/>
      <c r="BH930" s="161"/>
      <c r="BI930" s="161"/>
      <c r="BJ930" s="161"/>
      <c r="BK930" s="161"/>
      <c r="BL930" s="161"/>
      <c r="BM930" s="161"/>
      <c r="BN930" s="161"/>
      <c r="BO930" s="161"/>
      <c r="BP930" s="161"/>
      <c r="BQ930" s="161"/>
      <c r="BR930" s="161"/>
      <c r="BS930" s="161"/>
      <c r="BT930" s="161"/>
      <c r="BU930" s="161"/>
      <c r="BV930" s="161"/>
      <c r="BW930" s="161"/>
      <c r="BX930" s="161"/>
      <c r="BY930" s="161"/>
      <c r="BZ930" s="161"/>
      <c r="CA930" s="161"/>
      <c r="CB930" s="161"/>
      <c r="CC930" s="161"/>
      <c r="CD930" s="161"/>
      <c r="CE930" s="161"/>
      <c r="CF930" s="161"/>
      <c r="CG930" s="161"/>
      <c r="CH930" s="161"/>
      <c r="CI930" s="161"/>
      <c r="CJ930" s="161"/>
      <c r="CK930" s="161"/>
      <c r="CL930" s="161"/>
      <c r="CM930" s="161"/>
      <c r="CN930" s="161"/>
      <c r="CO930" s="161"/>
      <c r="CP930" s="161"/>
      <c r="CQ930" s="161"/>
      <c r="CR930" s="161"/>
      <c r="CS930" s="161"/>
      <c r="CT930" s="161"/>
      <c r="CU930" s="161"/>
      <c r="CV930" s="161"/>
      <c r="CW930" s="161"/>
      <c r="CX930" s="161"/>
      <c r="CY930" s="161"/>
      <c r="CZ930" s="161"/>
      <c r="DA930" s="161"/>
      <c r="DB930" s="161"/>
      <c r="DC930" s="161"/>
      <c r="DD930" s="161"/>
      <c r="DE930" s="161"/>
      <c r="DF930" s="161"/>
      <c r="DG930" s="161"/>
      <c r="DH930" s="161"/>
      <c r="DI930" s="161"/>
      <c r="DJ930" s="161"/>
      <c r="DK930" s="161"/>
      <c r="DL930" s="161"/>
      <c r="DM930" s="161"/>
      <c r="DN930" s="161"/>
      <c r="DO930" s="161"/>
      <c r="DP930" s="161"/>
      <c r="DQ930" s="161"/>
      <c r="DR930" s="161"/>
      <c r="DS930" s="161"/>
      <c r="DT930" s="161"/>
      <c r="DU930" s="161"/>
      <c r="DV930" s="161"/>
      <c r="DW930" s="161"/>
      <c r="DX930" s="161"/>
      <c r="DY930" s="161"/>
      <c r="DZ930" s="161"/>
      <c r="EA930" s="161"/>
      <c r="EB930" s="161"/>
      <c r="EC930" s="161"/>
      <c r="ED930" s="161"/>
      <c r="EE930" s="161"/>
      <c r="EF930" s="161"/>
      <c r="EG930" s="161"/>
      <c r="EH930" s="161"/>
      <c r="EI930" s="161"/>
      <c r="EJ930" s="161"/>
      <c r="EK930" s="161"/>
      <c r="EL930" s="161"/>
      <c r="EM930" s="161"/>
      <c r="EN930" s="161"/>
      <c r="EO930" s="161"/>
      <c r="EP930" s="161"/>
      <c r="EQ930" s="161"/>
      <c r="ER930" s="161"/>
      <c r="ES930" s="161"/>
      <c r="ET930" s="161"/>
      <c r="EU930" s="161"/>
      <c r="EV930" s="161"/>
      <c r="EW930" s="161"/>
      <c r="EX930" s="161"/>
      <c r="EY930" s="161"/>
      <c r="EZ930" s="161"/>
      <c r="FA930" s="161"/>
      <c r="FB930" s="161"/>
      <c r="FC930" s="161"/>
      <c r="FD930" s="161"/>
      <c r="FE930" s="161"/>
      <c r="FF930" s="161"/>
    </row>
    <row r="931" customFormat="false" ht="15.7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0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  <c r="AK931" s="161"/>
      <c r="AL931" s="161"/>
      <c r="AM931" s="161"/>
      <c r="AN931" s="161"/>
      <c r="AO931" s="161"/>
      <c r="AP931" s="161"/>
      <c r="AQ931" s="161"/>
      <c r="AR931" s="161"/>
      <c r="AS931" s="161"/>
      <c r="AT931" s="161"/>
      <c r="AU931" s="161"/>
      <c r="AV931" s="161"/>
      <c r="AW931" s="161"/>
      <c r="AX931" s="161"/>
      <c r="AY931" s="161"/>
      <c r="AZ931" s="161"/>
      <c r="BA931" s="161"/>
      <c r="BB931" s="161"/>
      <c r="BC931" s="161"/>
      <c r="BD931" s="161"/>
      <c r="BE931" s="161"/>
      <c r="BF931" s="161"/>
      <c r="BG931" s="161"/>
      <c r="BH931" s="161"/>
      <c r="BI931" s="161"/>
      <c r="BJ931" s="161"/>
      <c r="BK931" s="161"/>
      <c r="BL931" s="161"/>
      <c r="BM931" s="161"/>
      <c r="BN931" s="161"/>
      <c r="BO931" s="161"/>
      <c r="BP931" s="161"/>
      <c r="BQ931" s="161"/>
      <c r="BR931" s="161"/>
      <c r="BS931" s="161"/>
      <c r="BT931" s="161"/>
      <c r="BU931" s="161"/>
      <c r="BV931" s="161"/>
      <c r="BW931" s="161"/>
      <c r="BX931" s="161"/>
      <c r="BY931" s="161"/>
      <c r="BZ931" s="161"/>
      <c r="CA931" s="161"/>
      <c r="CB931" s="161"/>
      <c r="CC931" s="161"/>
      <c r="CD931" s="161"/>
      <c r="CE931" s="161"/>
      <c r="CF931" s="161"/>
      <c r="CG931" s="161"/>
      <c r="CH931" s="161"/>
      <c r="CI931" s="161"/>
      <c r="CJ931" s="161"/>
      <c r="CK931" s="161"/>
      <c r="CL931" s="161"/>
      <c r="CM931" s="161"/>
      <c r="CN931" s="161"/>
      <c r="CO931" s="161"/>
      <c r="CP931" s="161"/>
      <c r="CQ931" s="161"/>
      <c r="CR931" s="161"/>
      <c r="CS931" s="161"/>
      <c r="CT931" s="161"/>
      <c r="CU931" s="161"/>
      <c r="CV931" s="161"/>
      <c r="CW931" s="161"/>
      <c r="CX931" s="161"/>
      <c r="CY931" s="161"/>
      <c r="CZ931" s="161"/>
      <c r="DA931" s="161"/>
      <c r="DB931" s="161"/>
      <c r="DC931" s="161"/>
      <c r="DD931" s="161"/>
      <c r="DE931" s="161"/>
      <c r="DF931" s="161"/>
      <c r="DG931" s="161"/>
      <c r="DH931" s="161"/>
      <c r="DI931" s="161"/>
      <c r="DJ931" s="161"/>
      <c r="DK931" s="161"/>
      <c r="DL931" s="161"/>
      <c r="DM931" s="161"/>
      <c r="DN931" s="161"/>
      <c r="DO931" s="161"/>
      <c r="DP931" s="161"/>
      <c r="DQ931" s="161"/>
      <c r="DR931" s="161"/>
      <c r="DS931" s="161"/>
      <c r="DT931" s="161"/>
      <c r="DU931" s="161"/>
      <c r="DV931" s="161"/>
      <c r="DW931" s="161"/>
      <c r="DX931" s="161"/>
      <c r="DY931" s="161"/>
      <c r="DZ931" s="161"/>
      <c r="EA931" s="161"/>
      <c r="EB931" s="161"/>
      <c r="EC931" s="161"/>
      <c r="ED931" s="161"/>
      <c r="EE931" s="161"/>
      <c r="EF931" s="161"/>
      <c r="EG931" s="161"/>
      <c r="EH931" s="161"/>
      <c r="EI931" s="161"/>
      <c r="EJ931" s="161"/>
      <c r="EK931" s="161"/>
      <c r="EL931" s="161"/>
      <c r="EM931" s="161"/>
      <c r="EN931" s="161"/>
      <c r="EO931" s="161"/>
      <c r="EP931" s="161"/>
      <c r="EQ931" s="161"/>
      <c r="ER931" s="161"/>
      <c r="ES931" s="161"/>
      <c r="ET931" s="161"/>
      <c r="EU931" s="161"/>
      <c r="EV931" s="161"/>
      <c r="EW931" s="161"/>
      <c r="EX931" s="161"/>
      <c r="EY931" s="161"/>
      <c r="EZ931" s="161"/>
      <c r="FA931" s="161"/>
      <c r="FB931" s="161"/>
      <c r="FC931" s="161"/>
      <c r="FD931" s="161"/>
      <c r="FE931" s="161"/>
      <c r="FF931" s="161"/>
    </row>
    <row r="932" customFormat="false" ht="15.7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0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  <c r="AK932" s="161"/>
      <c r="AL932" s="161"/>
      <c r="AM932" s="161"/>
      <c r="AN932" s="161"/>
      <c r="AO932" s="161"/>
      <c r="AP932" s="161"/>
      <c r="AQ932" s="161"/>
      <c r="AR932" s="161"/>
      <c r="AS932" s="161"/>
      <c r="AT932" s="161"/>
      <c r="AU932" s="161"/>
      <c r="AV932" s="161"/>
      <c r="AW932" s="161"/>
      <c r="AX932" s="161"/>
      <c r="AY932" s="161"/>
      <c r="AZ932" s="161"/>
      <c r="BA932" s="161"/>
      <c r="BB932" s="161"/>
      <c r="BC932" s="161"/>
      <c r="BD932" s="161"/>
      <c r="BE932" s="161"/>
      <c r="BF932" s="161"/>
      <c r="BG932" s="161"/>
      <c r="BH932" s="161"/>
      <c r="BI932" s="161"/>
      <c r="BJ932" s="161"/>
      <c r="BK932" s="161"/>
      <c r="BL932" s="161"/>
      <c r="BM932" s="161"/>
      <c r="BN932" s="161"/>
      <c r="BO932" s="161"/>
      <c r="BP932" s="161"/>
      <c r="BQ932" s="161"/>
      <c r="BR932" s="161"/>
      <c r="BS932" s="161"/>
      <c r="BT932" s="161"/>
      <c r="BU932" s="161"/>
      <c r="BV932" s="161"/>
      <c r="BW932" s="161"/>
      <c r="BX932" s="161"/>
      <c r="BY932" s="161"/>
      <c r="BZ932" s="161"/>
      <c r="CA932" s="161"/>
      <c r="CB932" s="161"/>
      <c r="CC932" s="161"/>
      <c r="CD932" s="161"/>
      <c r="CE932" s="161"/>
      <c r="CF932" s="161"/>
      <c r="CG932" s="161"/>
      <c r="CH932" s="161"/>
      <c r="CI932" s="161"/>
      <c r="CJ932" s="161"/>
      <c r="CK932" s="161"/>
      <c r="CL932" s="161"/>
      <c r="CM932" s="161"/>
      <c r="CN932" s="161"/>
      <c r="CO932" s="161"/>
      <c r="CP932" s="161"/>
      <c r="CQ932" s="161"/>
      <c r="CR932" s="161"/>
      <c r="CS932" s="161"/>
      <c r="CT932" s="161"/>
      <c r="CU932" s="161"/>
      <c r="CV932" s="161"/>
      <c r="CW932" s="161"/>
      <c r="CX932" s="161"/>
      <c r="CY932" s="161"/>
      <c r="CZ932" s="161"/>
      <c r="DA932" s="161"/>
      <c r="DB932" s="161"/>
      <c r="DC932" s="161"/>
      <c r="DD932" s="161"/>
      <c r="DE932" s="161"/>
      <c r="DF932" s="161"/>
      <c r="DG932" s="161"/>
      <c r="DH932" s="161"/>
      <c r="DI932" s="161"/>
      <c r="DJ932" s="161"/>
      <c r="DK932" s="161"/>
      <c r="DL932" s="161"/>
      <c r="DM932" s="161"/>
      <c r="DN932" s="161"/>
      <c r="DO932" s="161"/>
      <c r="DP932" s="161"/>
      <c r="DQ932" s="161"/>
      <c r="DR932" s="161"/>
      <c r="DS932" s="161"/>
      <c r="DT932" s="161"/>
      <c r="DU932" s="161"/>
      <c r="DV932" s="161"/>
      <c r="DW932" s="161"/>
      <c r="DX932" s="161"/>
      <c r="DY932" s="161"/>
      <c r="DZ932" s="161"/>
      <c r="EA932" s="161"/>
      <c r="EB932" s="161"/>
      <c r="EC932" s="161"/>
      <c r="ED932" s="161"/>
      <c r="EE932" s="161"/>
      <c r="EF932" s="161"/>
      <c r="EG932" s="161"/>
      <c r="EH932" s="161"/>
      <c r="EI932" s="161"/>
      <c r="EJ932" s="161"/>
      <c r="EK932" s="161"/>
      <c r="EL932" s="161"/>
      <c r="EM932" s="161"/>
      <c r="EN932" s="161"/>
      <c r="EO932" s="161"/>
      <c r="EP932" s="161"/>
      <c r="EQ932" s="161"/>
      <c r="ER932" s="161"/>
      <c r="ES932" s="161"/>
      <c r="ET932" s="161"/>
      <c r="EU932" s="161"/>
      <c r="EV932" s="161"/>
      <c r="EW932" s="161"/>
      <c r="EX932" s="161"/>
      <c r="EY932" s="161"/>
      <c r="EZ932" s="161"/>
      <c r="FA932" s="161"/>
      <c r="FB932" s="161"/>
      <c r="FC932" s="161"/>
      <c r="FD932" s="161"/>
      <c r="FE932" s="161"/>
      <c r="FF932" s="161"/>
    </row>
    <row r="933" customFormat="false" ht="15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0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  <c r="AK933" s="161"/>
      <c r="AL933" s="161"/>
      <c r="AM933" s="161"/>
      <c r="AN933" s="161"/>
      <c r="AO933" s="161"/>
      <c r="AP933" s="161"/>
      <c r="AQ933" s="161"/>
      <c r="AR933" s="161"/>
      <c r="AS933" s="161"/>
      <c r="AT933" s="161"/>
      <c r="AU933" s="161"/>
      <c r="AV933" s="161"/>
      <c r="AW933" s="161"/>
      <c r="AX933" s="161"/>
      <c r="AY933" s="161"/>
      <c r="AZ933" s="161"/>
      <c r="BA933" s="161"/>
      <c r="BB933" s="161"/>
      <c r="BC933" s="161"/>
      <c r="BD933" s="161"/>
      <c r="BE933" s="161"/>
      <c r="BF933" s="161"/>
      <c r="BG933" s="161"/>
      <c r="BH933" s="161"/>
      <c r="BI933" s="161"/>
      <c r="BJ933" s="161"/>
      <c r="BK933" s="161"/>
      <c r="BL933" s="161"/>
      <c r="BM933" s="161"/>
      <c r="BN933" s="161"/>
      <c r="BO933" s="161"/>
      <c r="BP933" s="161"/>
      <c r="BQ933" s="161"/>
      <c r="BR933" s="161"/>
      <c r="BS933" s="161"/>
      <c r="BT933" s="161"/>
      <c r="BU933" s="161"/>
      <c r="BV933" s="161"/>
      <c r="BW933" s="161"/>
      <c r="BX933" s="161"/>
      <c r="BY933" s="161"/>
      <c r="BZ933" s="161"/>
      <c r="CA933" s="161"/>
      <c r="CB933" s="161"/>
      <c r="CC933" s="161"/>
      <c r="CD933" s="161"/>
      <c r="CE933" s="161"/>
      <c r="CF933" s="161"/>
      <c r="CG933" s="161"/>
      <c r="CH933" s="161"/>
      <c r="CI933" s="161"/>
      <c r="CJ933" s="161"/>
      <c r="CK933" s="161"/>
      <c r="CL933" s="161"/>
      <c r="CM933" s="161"/>
      <c r="CN933" s="161"/>
      <c r="CO933" s="161"/>
      <c r="CP933" s="161"/>
      <c r="CQ933" s="161"/>
      <c r="CR933" s="161"/>
      <c r="CS933" s="161"/>
      <c r="CT933" s="161"/>
      <c r="CU933" s="161"/>
      <c r="CV933" s="161"/>
      <c r="CW933" s="161"/>
      <c r="CX933" s="161"/>
      <c r="CY933" s="161"/>
      <c r="CZ933" s="161"/>
      <c r="DA933" s="161"/>
      <c r="DB933" s="161"/>
      <c r="DC933" s="161"/>
      <c r="DD933" s="161"/>
      <c r="DE933" s="161"/>
      <c r="DF933" s="161"/>
      <c r="DG933" s="161"/>
      <c r="DH933" s="161"/>
      <c r="DI933" s="161"/>
      <c r="DJ933" s="161"/>
      <c r="DK933" s="161"/>
      <c r="DL933" s="161"/>
      <c r="DM933" s="161"/>
      <c r="DN933" s="161"/>
      <c r="DO933" s="161"/>
      <c r="DP933" s="161"/>
      <c r="DQ933" s="161"/>
      <c r="DR933" s="161"/>
      <c r="DS933" s="161"/>
      <c r="DT933" s="161"/>
      <c r="DU933" s="161"/>
      <c r="DV933" s="161"/>
      <c r="DW933" s="161"/>
      <c r="DX933" s="161"/>
      <c r="DY933" s="161"/>
      <c r="DZ933" s="161"/>
      <c r="EA933" s="161"/>
      <c r="EB933" s="161"/>
      <c r="EC933" s="161"/>
      <c r="ED933" s="161"/>
      <c r="EE933" s="161"/>
      <c r="EF933" s="161"/>
      <c r="EG933" s="161"/>
      <c r="EH933" s="161"/>
      <c r="EI933" s="161"/>
      <c r="EJ933" s="161"/>
      <c r="EK933" s="161"/>
      <c r="EL933" s="161"/>
      <c r="EM933" s="161"/>
      <c r="EN933" s="161"/>
      <c r="EO933" s="161"/>
      <c r="EP933" s="161"/>
      <c r="EQ933" s="161"/>
      <c r="ER933" s="161"/>
      <c r="ES933" s="161"/>
      <c r="ET933" s="161"/>
      <c r="EU933" s="161"/>
      <c r="EV933" s="161"/>
      <c r="EW933" s="161"/>
      <c r="EX933" s="161"/>
      <c r="EY933" s="161"/>
      <c r="EZ933" s="161"/>
      <c r="FA933" s="161"/>
      <c r="FB933" s="161"/>
      <c r="FC933" s="161"/>
      <c r="FD933" s="161"/>
      <c r="FE933" s="161"/>
      <c r="FF933" s="161"/>
    </row>
    <row r="934" customFormat="false" ht="15.7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0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  <c r="AK934" s="161"/>
      <c r="AL934" s="161"/>
      <c r="AM934" s="161"/>
      <c r="AN934" s="161"/>
      <c r="AO934" s="161"/>
      <c r="AP934" s="161"/>
      <c r="AQ934" s="161"/>
      <c r="AR934" s="161"/>
      <c r="AS934" s="161"/>
      <c r="AT934" s="161"/>
      <c r="AU934" s="161"/>
      <c r="AV934" s="161"/>
      <c r="AW934" s="161"/>
      <c r="AX934" s="161"/>
      <c r="AY934" s="161"/>
      <c r="AZ934" s="161"/>
      <c r="BA934" s="161"/>
      <c r="BB934" s="161"/>
      <c r="BC934" s="161"/>
      <c r="BD934" s="161"/>
      <c r="BE934" s="161"/>
      <c r="BF934" s="161"/>
      <c r="BG934" s="161"/>
      <c r="BH934" s="161"/>
      <c r="BI934" s="161"/>
      <c r="BJ934" s="161"/>
      <c r="BK934" s="161"/>
      <c r="BL934" s="161"/>
      <c r="BM934" s="161"/>
      <c r="BN934" s="161"/>
      <c r="BO934" s="161"/>
      <c r="BP934" s="161"/>
      <c r="BQ934" s="161"/>
      <c r="BR934" s="161"/>
      <c r="BS934" s="161"/>
      <c r="BT934" s="161"/>
      <c r="BU934" s="161"/>
      <c r="BV934" s="161"/>
      <c r="BW934" s="161"/>
      <c r="BX934" s="161"/>
      <c r="BY934" s="161"/>
      <c r="BZ934" s="161"/>
      <c r="CA934" s="161"/>
      <c r="CB934" s="161"/>
      <c r="CC934" s="161"/>
      <c r="CD934" s="161"/>
      <c r="CE934" s="161"/>
      <c r="CF934" s="161"/>
      <c r="CG934" s="161"/>
      <c r="CH934" s="161"/>
      <c r="CI934" s="161"/>
      <c r="CJ934" s="161"/>
      <c r="CK934" s="161"/>
      <c r="CL934" s="161"/>
      <c r="CM934" s="161"/>
      <c r="CN934" s="161"/>
      <c r="CO934" s="161"/>
      <c r="CP934" s="161"/>
      <c r="CQ934" s="161"/>
      <c r="CR934" s="161"/>
      <c r="CS934" s="161"/>
      <c r="CT934" s="161"/>
      <c r="CU934" s="161"/>
      <c r="CV934" s="161"/>
      <c r="CW934" s="161"/>
      <c r="CX934" s="161"/>
      <c r="CY934" s="161"/>
      <c r="CZ934" s="161"/>
      <c r="DA934" s="161"/>
      <c r="DB934" s="161"/>
      <c r="DC934" s="161"/>
      <c r="DD934" s="161"/>
      <c r="DE934" s="161"/>
      <c r="DF934" s="161"/>
      <c r="DG934" s="161"/>
      <c r="DH934" s="161"/>
      <c r="DI934" s="161"/>
      <c r="DJ934" s="161"/>
      <c r="DK934" s="161"/>
      <c r="DL934" s="161"/>
      <c r="DM934" s="161"/>
      <c r="DN934" s="161"/>
      <c r="DO934" s="161"/>
      <c r="DP934" s="161"/>
      <c r="DQ934" s="161"/>
      <c r="DR934" s="161"/>
      <c r="DS934" s="161"/>
      <c r="DT934" s="161"/>
      <c r="DU934" s="161"/>
      <c r="DV934" s="161"/>
      <c r="DW934" s="161"/>
      <c r="DX934" s="161"/>
      <c r="DY934" s="161"/>
      <c r="DZ934" s="161"/>
      <c r="EA934" s="161"/>
      <c r="EB934" s="161"/>
      <c r="EC934" s="161"/>
      <c r="ED934" s="161"/>
      <c r="EE934" s="161"/>
      <c r="EF934" s="161"/>
      <c r="EG934" s="161"/>
      <c r="EH934" s="161"/>
      <c r="EI934" s="161"/>
      <c r="EJ934" s="161"/>
      <c r="EK934" s="161"/>
      <c r="EL934" s="161"/>
      <c r="EM934" s="161"/>
      <c r="EN934" s="161"/>
      <c r="EO934" s="161"/>
      <c r="EP934" s="161"/>
      <c r="EQ934" s="161"/>
      <c r="ER934" s="161"/>
      <c r="ES934" s="161"/>
      <c r="ET934" s="161"/>
      <c r="EU934" s="161"/>
      <c r="EV934" s="161"/>
      <c r="EW934" s="161"/>
      <c r="EX934" s="161"/>
      <c r="EY934" s="161"/>
      <c r="EZ934" s="161"/>
      <c r="FA934" s="161"/>
      <c r="FB934" s="161"/>
      <c r="FC934" s="161"/>
      <c r="FD934" s="161"/>
      <c r="FE934" s="161"/>
      <c r="FF934" s="161"/>
    </row>
    <row r="935" customFormat="false" ht="15.7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0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  <c r="AK935" s="161"/>
      <c r="AL935" s="161"/>
      <c r="AM935" s="161"/>
      <c r="AN935" s="161"/>
      <c r="AO935" s="161"/>
      <c r="AP935" s="161"/>
      <c r="AQ935" s="161"/>
      <c r="AR935" s="161"/>
      <c r="AS935" s="161"/>
      <c r="AT935" s="161"/>
      <c r="AU935" s="161"/>
      <c r="AV935" s="161"/>
      <c r="AW935" s="161"/>
      <c r="AX935" s="161"/>
      <c r="AY935" s="161"/>
      <c r="AZ935" s="161"/>
      <c r="BA935" s="161"/>
      <c r="BB935" s="161"/>
      <c r="BC935" s="161"/>
      <c r="BD935" s="161"/>
      <c r="BE935" s="161"/>
      <c r="BF935" s="161"/>
      <c r="BG935" s="161"/>
      <c r="BH935" s="161"/>
      <c r="BI935" s="161"/>
      <c r="BJ935" s="161"/>
      <c r="BK935" s="161"/>
      <c r="BL935" s="161"/>
      <c r="BM935" s="161"/>
      <c r="BN935" s="161"/>
      <c r="BO935" s="161"/>
      <c r="BP935" s="161"/>
      <c r="BQ935" s="161"/>
      <c r="BR935" s="161"/>
      <c r="BS935" s="161"/>
      <c r="BT935" s="161"/>
      <c r="BU935" s="161"/>
      <c r="BV935" s="161"/>
      <c r="BW935" s="161"/>
      <c r="BX935" s="161"/>
      <c r="BY935" s="161"/>
      <c r="BZ935" s="161"/>
      <c r="CA935" s="161"/>
      <c r="CB935" s="161"/>
      <c r="CC935" s="161"/>
      <c r="CD935" s="161"/>
      <c r="CE935" s="161"/>
      <c r="CF935" s="161"/>
      <c r="CG935" s="161"/>
      <c r="CH935" s="161"/>
      <c r="CI935" s="161"/>
      <c r="CJ935" s="161"/>
      <c r="CK935" s="161"/>
      <c r="CL935" s="161"/>
      <c r="CM935" s="161"/>
      <c r="CN935" s="161"/>
      <c r="CO935" s="161"/>
      <c r="CP935" s="161"/>
      <c r="CQ935" s="161"/>
      <c r="CR935" s="161"/>
      <c r="CS935" s="161"/>
      <c r="CT935" s="161"/>
      <c r="CU935" s="161"/>
      <c r="CV935" s="161"/>
      <c r="CW935" s="161"/>
      <c r="CX935" s="161"/>
      <c r="CY935" s="161"/>
      <c r="CZ935" s="161"/>
      <c r="DA935" s="161"/>
      <c r="DB935" s="161"/>
      <c r="DC935" s="161"/>
      <c r="DD935" s="161"/>
      <c r="DE935" s="161"/>
      <c r="DF935" s="161"/>
      <c r="DG935" s="161"/>
      <c r="DH935" s="161"/>
      <c r="DI935" s="161"/>
      <c r="DJ935" s="161"/>
      <c r="DK935" s="161"/>
      <c r="DL935" s="161"/>
      <c r="DM935" s="161"/>
      <c r="DN935" s="161"/>
      <c r="DO935" s="161"/>
      <c r="DP935" s="161"/>
      <c r="DQ935" s="161"/>
      <c r="DR935" s="161"/>
      <c r="DS935" s="161"/>
      <c r="DT935" s="161"/>
      <c r="DU935" s="161"/>
      <c r="DV935" s="161"/>
      <c r="DW935" s="161"/>
      <c r="DX935" s="161"/>
      <c r="DY935" s="161"/>
      <c r="DZ935" s="161"/>
      <c r="EA935" s="161"/>
      <c r="EB935" s="161"/>
      <c r="EC935" s="161"/>
      <c r="ED935" s="161"/>
      <c r="EE935" s="161"/>
      <c r="EF935" s="161"/>
      <c r="EG935" s="161"/>
      <c r="EH935" s="161"/>
      <c r="EI935" s="161"/>
      <c r="EJ935" s="161"/>
      <c r="EK935" s="161"/>
      <c r="EL935" s="161"/>
      <c r="EM935" s="161"/>
      <c r="EN935" s="161"/>
      <c r="EO935" s="161"/>
      <c r="EP935" s="161"/>
      <c r="EQ935" s="161"/>
      <c r="ER935" s="161"/>
      <c r="ES935" s="161"/>
      <c r="ET935" s="161"/>
      <c r="EU935" s="161"/>
      <c r="EV935" s="161"/>
      <c r="EW935" s="161"/>
      <c r="EX935" s="161"/>
      <c r="EY935" s="161"/>
      <c r="EZ935" s="161"/>
      <c r="FA935" s="161"/>
      <c r="FB935" s="161"/>
      <c r="FC935" s="161"/>
      <c r="FD935" s="161"/>
      <c r="FE935" s="161"/>
      <c r="FF935" s="161"/>
    </row>
    <row r="936" customFormat="false" ht="15.7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0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  <c r="AK936" s="161"/>
      <c r="AL936" s="161"/>
      <c r="AM936" s="161"/>
      <c r="AN936" s="161"/>
      <c r="AO936" s="161"/>
      <c r="AP936" s="161"/>
      <c r="AQ936" s="161"/>
      <c r="AR936" s="161"/>
      <c r="AS936" s="161"/>
      <c r="AT936" s="161"/>
      <c r="AU936" s="161"/>
      <c r="AV936" s="161"/>
      <c r="AW936" s="161"/>
      <c r="AX936" s="161"/>
      <c r="AY936" s="161"/>
      <c r="AZ936" s="161"/>
      <c r="BA936" s="161"/>
      <c r="BB936" s="161"/>
      <c r="BC936" s="161"/>
      <c r="BD936" s="161"/>
      <c r="BE936" s="161"/>
      <c r="BF936" s="161"/>
      <c r="BG936" s="161"/>
      <c r="BH936" s="161"/>
      <c r="BI936" s="161"/>
      <c r="BJ936" s="161"/>
      <c r="BK936" s="161"/>
      <c r="BL936" s="161"/>
      <c r="BM936" s="161"/>
      <c r="BN936" s="161"/>
      <c r="BO936" s="161"/>
      <c r="BP936" s="161"/>
      <c r="BQ936" s="161"/>
      <c r="BR936" s="161"/>
      <c r="BS936" s="161"/>
      <c r="BT936" s="161"/>
      <c r="BU936" s="161"/>
      <c r="BV936" s="161"/>
      <c r="BW936" s="161"/>
      <c r="BX936" s="161"/>
      <c r="BY936" s="161"/>
      <c r="BZ936" s="161"/>
      <c r="CA936" s="161"/>
      <c r="CB936" s="161"/>
      <c r="CC936" s="161"/>
      <c r="CD936" s="161"/>
      <c r="CE936" s="161"/>
      <c r="CF936" s="161"/>
      <c r="CG936" s="161"/>
      <c r="CH936" s="161"/>
      <c r="CI936" s="161"/>
      <c r="CJ936" s="161"/>
      <c r="CK936" s="161"/>
      <c r="CL936" s="161"/>
      <c r="CM936" s="161"/>
      <c r="CN936" s="161"/>
      <c r="CO936" s="161"/>
      <c r="CP936" s="161"/>
      <c r="CQ936" s="161"/>
      <c r="CR936" s="161"/>
      <c r="CS936" s="161"/>
      <c r="CT936" s="161"/>
      <c r="CU936" s="161"/>
      <c r="CV936" s="161"/>
      <c r="CW936" s="161"/>
      <c r="CX936" s="161"/>
      <c r="CY936" s="161"/>
      <c r="CZ936" s="161"/>
      <c r="DA936" s="161"/>
      <c r="DB936" s="161"/>
      <c r="DC936" s="161"/>
      <c r="DD936" s="161"/>
      <c r="DE936" s="161"/>
      <c r="DF936" s="161"/>
      <c r="DG936" s="161"/>
      <c r="DH936" s="161"/>
      <c r="DI936" s="161"/>
      <c r="DJ936" s="161"/>
      <c r="DK936" s="161"/>
      <c r="DL936" s="161"/>
      <c r="DM936" s="161"/>
      <c r="DN936" s="161"/>
      <c r="DO936" s="161"/>
      <c r="DP936" s="161"/>
      <c r="DQ936" s="161"/>
      <c r="DR936" s="161"/>
      <c r="DS936" s="161"/>
      <c r="DT936" s="161"/>
      <c r="DU936" s="161"/>
      <c r="DV936" s="161"/>
      <c r="DW936" s="161"/>
      <c r="DX936" s="161"/>
      <c r="DY936" s="161"/>
      <c r="DZ936" s="161"/>
      <c r="EA936" s="161"/>
      <c r="EB936" s="161"/>
      <c r="EC936" s="161"/>
      <c r="ED936" s="161"/>
      <c r="EE936" s="161"/>
      <c r="EF936" s="161"/>
      <c r="EG936" s="161"/>
      <c r="EH936" s="161"/>
      <c r="EI936" s="161"/>
      <c r="EJ936" s="161"/>
      <c r="EK936" s="161"/>
      <c r="EL936" s="161"/>
      <c r="EM936" s="161"/>
      <c r="EN936" s="161"/>
      <c r="EO936" s="161"/>
      <c r="EP936" s="161"/>
      <c r="EQ936" s="161"/>
      <c r="ER936" s="161"/>
      <c r="ES936" s="161"/>
      <c r="ET936" s="161"/>
      <c r="EU936" s="161"/>
      <c r="EV936" s="161"/>
      <c r="EW936" s="161"/>
      <c r="EX936" s="161"/>
      <c r="EY936" s="161"/>
      <c r="EZ936" s="161"/>
      <c r="FA936" s="161"/>
      <c r="FB936" s="161"/>
      <c r="FC936" s="161"/>
      <c r="FD936" s="161"/>
      <c r="FE936" s="161"/>
      <c r="FF936" s="161"/>
    </row>
    <row r="937" customFormat="false" ht="15.7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0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  <c r="AK937" s="161"/>
      <c r="AL937" s="161"/>
      <c r="AM937" s="161"/>
      <c r="AN937" s="161"/>
      <c r="AO937" s="161"/>
      <c r="AP937" s="161"/>
      <c r="AQ937" s="161"/>
      <c r="AR937" s="161"/>
      <c r="AS937" s="161"/>
      <c r="AT937" s="161"/>
      <c r="AU937" s="161"/>
      <c r="AV937" s="161"/>
      <c r="AW937" s="161"/>
      <c r="AX937" s="161"/>
      <c r="AY937" s="161"/>
      <c r="AZ937" s="161"/>
      <c r="BA937" s="161"/>
      <c r="BB937" s="161"/>
      <c r="BC937" s="161"/>
      <c r="BD937" s="161"/>
      <c r="BE937" s="161"/>
      <c r="BF937" s="161"/>
      <c r="BG937" s="161"/>
      <c r="BH937" s="161"/>
      <c r="BI937" s="161"/>
      <c r="BJ937" s="161"/>
      <c r="BK937" s="161"/>
      <c r="BL937" s="161"/>
      <c r="BM937" s="161"/>
      <c r="BN937" s="161"/>
      <c r="BO937" s="161"/>
      <c r="BP937" s="161"/>
      <c r="BQ937" s="161"/>
      <c r="BR937" s="161"/>
      <c r="BS937" s="161"/>
      <c r="BT937" s="161"/>
      <c r="BU937" s="161"/>
      <c r="BV937" s="161"/>
      <c r="BW937" s="161"/>
      <c r="BX937" s="161"/>
      <c r="BY937" s="161"/>
      <c r="BZ937" s="161"/>
      <c r="CA937" s="161"/>
      <c r="CB937" s="161"/>
      <c r="CC937" s="161"/>
      <c r="CD937" s="161"/>
      <c r="CE937" s="161"/>
      <c r="CF937" s="161"/>
      <c r="CG937" s="161"/>
      <c r="CH937" s="161"/>
      <c r="CI937" s="161"/>
      <c r="CJ937" s="161"/>
      <c r="CK937" s="161"/>
      <c r="CL937" s="161"/>
      <c r="CM937" s="161"/>
      <c r="CN937" s="161"/>
      <c r="CO937" s="161"/>
      <c r="CP937" s="161"/>
      <c r="CQ937" s="161"/>
      <c r="CR937" s="161"/>
      <c r="CS937" s="161"/>
      <c r="CT937" s="161"/>
      <c r="CU937" s="161"/>
      <c r="CV937" s="161"/>
      <c r="CW937" s="161"/>
      <c r="CX937" s="161"/>
      <c r="CY937" s="161"/>
      <c r="CZ937" s="161"/>
      <c r="DA937" s="161"/>
      <c r="DB937" s="161"/>
      <c r="DC937" s="161"/>
      <c r="DD937" s="161"/>
      <c r="DE937" s="161"/>
      <c r="DF937" s="161"/>
      <c r="DG937" s="161"/>
      <c r="DH937" s="161"/>
      <c r="DI937" s="161"/>
      <c r="DJ937" s="161"/>
      <c r="DK937" s="161"/>
      <c r="DL937" s="161"/>
      <c r="DM937" s="161"/>
      <c r="DN937" s="161"/>
      <c r="DO937" s="161"/>
      <c r="DP937" s="161"/>
      <c r="DQ937" s="161"/>
      <c r="DR937" s="161"/>
      <c r="DS937" s="161"/>
      <c r="DT937" s="161"/>
      <c r="DU937" s="161"/>
      <c r="DV937" s="161"/>
      <c r="DW937" s="161"/>
      <c r="DX937" s="161"/>
      <c r="DY937" s="161"/>
      <c r="DZ937" s="161"/>
      <c r="EA937" s="161"/>
      <c r="EB937" s="161"/>
      <c r="EC937" s="161"/>
      <c r="ED937" s="161"/>
      <c r="EE937" s="161"/>
      <c r="EF937" s="161"/>
      <c r="EG937" s="161"/>
      <c r="EH937" s="161"/>
      <c r="EI937" s="161"/>
      <c r="EJ937" s="161"/>
      <c r="EK937" s="161"/>
      <c r="EL937" s="161"/>
      <c r="EM937" s="161"/>
      <c r="EN937" s="161"/>
      <c r="EO937" s="161"/>
      <c r="EP937" s="161"/>
      <c r="EQ937" s="161"/>
      <c r="ER937" s="161"/>
      <c r="ES937" s="161"/>
      <c r="ET937" s="161"/>
      <c r="EU937" s="161"/>
      <c r="EV937" s="161"/>
      <c r="EW937" s="161"/>
      <c r="EX937" s="161"/>
      <c r="EY937" s="161"/>
      <c r="EZ937" s="161"/>
      <c r="FA937" s="161"/>
      <c r="FB937" s="161"/>
      <c r="FC937" s="161"/>
      <c r="FD937" s="161"/>
      <c r="FE937" s="161"/>
      <c r="FF937" s="161"/>
    </row>
    <row r="938" customFormat="false" ht="15.7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0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  <c r="AK938" s="161"/>
      <c r="AL938" s="161"/>
      <c r="AM938" s="161"/>
      <c r="AN938" s="161"/>
      <c r="AO938" s="161"/>
      <c r="AP938" s="161"/>
      <c r="AQ938" s="161"/>
      <c r="AR938" s="161"/>
      <c r="AS938" s="161"/>
      <c r="AT938" s="161"/>
      <c r="AU938" s="161"/>
      <c r="AV938" s="161"/>
      <c r="AW938" s="161"/>
      <c r="AX938" s="161"/>
      <c r="AY938" s="161"/>
      <c r="AZ938" s="161"/>
      <c r="BA938" s="161"/>
      <c r="BB938" s="161"/>
      <c r="BC938" s="161"/>
      <c r="BD938" s="161"/>
      <c r="BE938" s="161"/>
      <c r="BF938" s="161"/>
      <c r="BG938" s="161"/>
      <c r="BH938" s="161"/>
      <c r="BI938" s="161"/>
      <c r="BJ938" s="161"/>
      <c r="BK938" s="161"/>
      <c r="BL938" s="161"/>
      <c r="BM938" s="161"/>
      <c r="BN938" s="161"/>
      <c r="BO938" s="161"/>
      <c r="BP938" s="161"/>
      <c r="BQ938" s="161"/>
      <c r="BR938" s="161"/>
      <c r="BS938" s="161"/>
      <c r="BT938" s="161"/>
      <c r="BU938" s="161"/>
      <c r="BV938" s="161"/>
      <c r="BW938" s="161"/>
      <c r="BX938" s="161"/>
      <c r="BY938" s="161"/>
      <c r="BZ938" s="161"/>
      <c r="CA938" s="161"/>
      <c r="CB938" s="161"/>
      <c r="CC938" s="161"/>
      <c r="CD938" s="161"/>
      <c r="CE938" s="161"/>
      <c r="CF938" s="161"/>
      <c r="CG938" s="161"/>
      <c r="CH938" s="161"/>
      <c r="CI938" s="161"/>
      <c r="CJ938" s="161"/>
      <c r="CK938" s="161"/>
      <c r="CL938" s="161"/>
      <c r="CM938" s="161"/>
      <c r="CN938" s="161"/>
      <c r="CO938" s="161"/>
      <c r="CP938" s="161"/>
      <c r="CQ938" s="161"/>
      <c r="CR938" s="161"/>
      <c r="CS938" s="161"/>
      <c r="CT938" s="161"/>
      <c r="CU938" s="161"/>
      <c r="CV938" s="161"/>
      <c r="CW938" s="161"/>
      <c r="CX938" s="161"/>
      <c r="CY938" s="161"/>
      <c r="CZ938" s="161"/>
      <c r="DA938" s="161"/>
      <c r="DB938" s="161"/>
      <c r="DC938" s="161"/>
      <c r="DD938" s="161"/>
      <c r="DE938" s="161"/>
      <c r="DF938" s="161"/>
      <c r="DG938" s="161"/>
      <c r="DH938" s="161"/>
      <c r="DI938" s="161"/>
      <c r="DJ938" s="161"/>
      <c r="DK938" s="161"/>
      <c r="DL938" s="161"/>
      <c r="DM938" s="161"/>
      <c r="DN938" s="161"/>
      <c r="DO938" s="161"/>
      <c r="DP938" s="161"/>
      <c r="DQ938" s="161"/>
      <c r="DR938" s="161"/>
      <c r="DS938" s="161"/>
      <c r="DT938" s="161"/>
      <c r="DU938" s="161"/>
      <c r="DV938" s="161"/>
      <c r="DW938" s="161"/>
      <c r="DX938" s="161"/>
      <c r="DY938" s="161"/>
      <c r="DZ938" s="161"/>
      <c r="EA938" s="161"/>
      <c r="EB938" s="161"/>
      <c r="EC938" s="161"/>
      <c r="ED938" s="161"/>
      <c r="EE938" s="161"/>
      <c r="EF938" s="161"/>
      <c r="EG938" s="161"/>
      <c r="EH938" s="161"/>
      <c r="EI938" s="161"/>
      <c r="EJ938" s="161"/>
      <c r="EK938" s="161"/>
      <c r="EL938" s="161"/>
      <c r="EM938" s="161"/>
      <c r="EN938" s="161"/>
      <c r="EO938" s="161"/>
      <c r="EP938" s="161"/>
      <c r="EQ938" s="161"/>
      <c r="ER938" s="161"/>
      <c r="ES938" s="161"/>
      <c r="ET938" s="161"/>
      <c r="EU938" s="161"/>
      <c r="EV938" s="161"/>
      <c r="EW938" s="161"/>
      <c r="EX938" s="161"/>
      <c r="EY938" s="161"/>
      <c r="EZ938" s="161"/>
      <c r="FA938" s="161"/>
      <c r="FB938" s="161"/>
      <c r="FC938" s="161"/>
      <c r="FD938" s="161"/>
      <c r="FE938" s="161"/>
      <c r="FF938" s="161"/>
    </row>
    <row r="939" customFormat="false" ht="15.7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0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  <c r="AK939" s="161"/>
      <c r="AL939" s="161"/>
      <c r="AM939" s="161"/>
      <c r="AN939" s="161"/>
      <c r="AO939" s="161"/>
      <c r="AP939" s="161"/>
      <c r="AQ939" s="161"/>
      <c r="AR939" s="161"/>
      <c r="AS939" s="161"/>
      <c r="AT939" s="161"/>
      <c r="AU939" s="161"/>
      <c r="AV939" s="161"/>
      <c r="AW939" s="161"/>
      <c r="AX939" s="161"/>
      <c r="AY939" s="161"/>
      <c r="AZ939" s="161"/>
      <c r="BA939" s="161"/>
      <c r="BB939" s="161"/>
      <c r="BC939" s="161"/>
      <c r="BD939" s="161"/>
      <c r="BE939" s="161"/>
      <c r="BF939" s="161"/>
      <c r="BG939" s="161"/>
      <c r="BH939" s="161"/>
      <c r="BI939" s="161"/>
      <c r="BJ939" s="161"/>
      <c r="BK939" s="161"/>
      <c r="BL939" s="161"/>
      <c r="BM939" s="161"/>
      <c r="BN939" s="161"/>
      <c r="BO939" s="161"/>
      <c r="BP939" s="161"/>
      <c r="BQ939" s="161"/>
      <c r="BR939" s="161"/>
      <c r="BS939" s="161"/>
      <c r="BT939" s="161"/>
      <c r="BU939" s="161"/>
      <c r="BV939" s="161"/>
      <c r="BW939" s="161"/>
      <c r="BX939" s="161"/>
      <c r="BY939" s="161"/>
      <c r="BZ939" s="161"/>
      <c r="CA939" s="161"/>
      <c r="CB939" s="161"/>
      <c r="CC939" s="161"/>
      <c r="CD939" s="161"/>
      <c r="CE939" s="161"/>
      <c r="CF939" s="161"/>
      <c r="CG939" s="161"/>
      <c r="CH939" s="161"/>
      <c r="CI939" s="161"/>
      <c r="CJ939" s="161"/>
      <c r="CK939" s="161"/>
      <c r="CL939" s="161"/>
      <c r="CM939" s="161"/>
      <c r="CN939" s="161"/>
      <c r="CO939" s="161"/>
      <c r="CP939" s="161"/>
      <c r="CQ939" s="161"/>
      <c r="CR939" s="161"/>
      <c r="CS939" s="161"/>
      <c r="CT939" s="161"/>
      <c r="CU939" s="161"/>
      <c r="CV939" s="161"/>
      <c r="CW939" s="161"/>
      <c r="CX939" s="161"/>
      <c r="CY939" s="161"/>
      <c r="CZ939" s="161"/>
      <c r="DA939" s="161"/>
      <c r="DB939" s="161"/>
      <c r="DC939" s="161"/>
      <c r="DD939" s="161"/>
      <c r="DE939" s="161"/>
      <c r="DF939" s="161"/>
      <c r="DG939" s="161"/>
      <c r="DH939" s="161"/>
      <c r="DI939" s="161"/>
      <c r="DJ939" s="161"/>
      <c r="DK939" s="161"/>
      <c r="DL939" s="161"/>
      <c r="DM939" s="161"/>
      <c r="DN939" s="161"/>
      <c r="DO939" s="161"/>
      <c r="DP939" s="161"/>
      <c r="DQ939" s="161"/>
      <c r="DR939" s="161"/>
      <c r="DS939" s="161"/>
      <c r="DT939" s="161"/>
      <c r="DU939" s="161"/>
      <c r="DV939" s="161"/>
      <c r="DW939" s="161"/>
      <c r="DX939" s="161"/>
      <c r="DY939" s="161"/>
      <c r="DZ939" s="161"/>
      <c r="EA939" s="161"/>
      <c r="EB939" s="161"/>
      <c r="EC939" s="161"/>
      <c r="ED939" s="161"/>
      <c r="EE939" s="161"/>
      <c r="EF939" s="161"/>
      <c r="EG939" s="161"/>
      <c r="EH939" s="161"/>
      <c r="EI939" s="161"/>
      <c r="EJ939" s="161"/>
      <c r="EK939" s="161"/>
      <c r="EL939" s="161"/>
      <c r="EM939" s="161"/>
      <c r="EN939" s="161"/>
      <c r="EO939" s="161"/>
      <c r="EP939" s="161"/>
      <c r="EQ939" s="161"/>
      <c r="ER939" s="161"/>
      <c r="ES939" s="161"/>
      <c r="ET939" s="161"/>
      <c r="EU939" s="161"/>
      <c r="EV939" s="161"/>
      <c r="EW939" s="161"/>
      <c r="EX939" s="161"/>
      <c r="EY939" s="161"/>
      <c r="EZ939" s="161"/>
      <c r="FA939" s="161"/>
      <c r="FB939" s="161"/>
      <c r="FC939" s="161"/>
      <c r="FD939" s="161"/>
      <c r="FE939" s="161"/>
      <c r="FF939" s="161"/>
    </row>
    <row r="940" customFormat="false" ht="15.7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0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  <c r="AK940" s="161"/>
      <c r="AL940" s="161"/>
      <c r="AM940" s="161"/>
      <c r="AN940" s="161"/>
      <c r="AO940" s="161"/>
      <c r="AP940" s="161"/>
      <c r="AQ940" s="161"/>
      <c r="AR940" s="161"/>
      <c r="AS940" s="161"/>
      <c r="AT940" s="161"/>
      <c r="AU940" s="161"/>
      <c r="AV940" s="161"/>
      <c r="AW940" s="161"/>
      <c r="AX940" s="161"/>
      <c r="AY940" s="161"/>
      <c r="AZ940" s="161"/>
      <c r="BA940" s="161"/>
      <c r="BB940" s="161"/>
      <c r="BC940" s="161"/>
      <c r="BD940" s="161"/>
      <c r="BE940" s="161"/>
      <c r="BF940" s="161"/>
      <c r="BG940" s="161"/>
      <c r="BH940" s="161"/>
      <c r="BI940" s="161"/>
      <c r="BJ940" s="161"/>
      <c r="BK940" s="161"/>
      <c r="BL940" s="161"/>
      <c r="BM940" s="161"/>
      <c r="BN940" s="161"/>
      <c r="BO940" s="161"/>
      <c r="BP940" s="161"/>
      <c r="BQ940" s="161"/>
      <c r="BR940" s="161"/>
      <c r="BS940" s="161"/>
      <c r="BT940" s="161"/>
      <c r="BU940" s="161"/>
      <c r="BV940" s="161"/>
      <c r="BW940" s="161"/>
      <c r="BX940" s="161"/>
      <c r="BY940" s="161"/>
      <c r="BZ940" s="161"/>
      <c r="CA940" s="161"/>
      <c r="CB940" s="161"/>
      <c r="CC940" s="161"/>
      <c r="CD940" s="161"/>
      <c r="CE940" s="161"/>
      <c r="CF940" s="161"/>
      <c r="CG940" s="161"/>
      <c r="CH940" s="161"/>
      <c r="CI940" s="161"/>
      <c r="CJ940" s="161"/>
      <c r="CK940" s="161"/>
      <c r="CL940" s="161"/>
      <c r="CM940" s="161"/>
      <c r="CN940" s="161"/>
      <c r="CO940" s="161"/>
      <c r="CP940" s="161"/>
      <c r="CQ940" s="161"/>
      <c r="CR940" s="161"/>
      <c r="CS940" s="161"/>
      <c r="CT940" s="161"/>
      <c r="CU940" s="161"/>
      <c r="CV940" s="161"/>
      <c r="CW940" s="161"/>
      <c r="CX940" s="161"/>
      <c r="CY940" s="161"/>
      <c r="CZ940" s="161"/>
      <c r="DA940" s="161"/>
      <c r="DB940" s="161"/>
      <c r="DC940" s="161"/>
      <c r="DD940" s="161"/>
      <c r="DE940" s="161"/>
      <c r="DF940" s="161"/>
      <c r="DG940" s="161"/>
      <c r="DH940" s="161"/>
      <c r="DI940" s="161"/>
      <c r="DJ940" s="161"/>
      <c r="DK940" s="161"/>
      <c r="DL940" s="161"/>
      <c r="DM940" s="161"/>
      <c r="DN940" s="161"/>
      <c r="DO940" s="161"/>
      <c r="DP940" s="161"/>
      <c r="DQ940" s="161"/>
      <c r="DR940" s="161"/>
      <c r="DS940" s="161"/>
      <c r="DT940" s="161"/>
      <c r="DU940" s="161"/>
      <c r="DV940" s="161"/>
      <c r="DW940" s="161"/>
      <c r="DX940" s="161"/>
      <c r="DY940" s="161"/>
      <c r="DZ940" s="161"/>
      <c r="EA940" s="161"/>
      <c r="EB940" s="161"/>
      <c r="EC940" s="161"/>
      <c r="ED940" s="161"/>
      <c r="EE940" s="161"/>
      <c r="EF940" s="161"/>
      <c r="EG940" s="161"/>
      <c r="EH940" s="161"/>
      <c r="EI940" s="161"/>
      <c r="EJ940" s="161"/>
      <c r="EK940" s="161"/>
      <c r="EL940" s="161"/>
      <c r="EM940" s="161"/>
      <c r="EN940" s="161"/>
      <c r="EO940" s="161"/>
      <c r="EP940" s="161"/>
      <c r="EQ940" s="161"/>
      <c r="ER940" s="161"/>
      <c r="ES940" s="161"/>
      <c r="ET940" s="161"/>
      <c r="EU940" s="161"/>
      <c r="EV940" s="161"/>
      <c r="EW940" s="161"/>
      <c r="EX940" s="161"/>
      <c r="EY940" s="161"/>
      <c r="EZ940" s="161"/>
      <c r="FA940" s="161"/>
      <c r="FB940" s="161"/>
      <c r="FC940" s="161"/>
      <c r="FD940" s="161"/>
      <c r="FE940" s="161"/>
      <c r="FF940" s="161"/>
    </row>
    <row r="941" customFormat="false" ht="15.7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0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  <c r="AK941" s="161"/>
      <c r="AL941" s="161"/>
      <c r="AM941" s="161"/>
      <c r="AN941" s="161"/>
      <c r="AO941" s="161"/>
      <c r="AP941" s="161"/>
      <c r="AQ941" s="161"/>
      <c r="AR941" s="161"/>
      <c r="AS941" s="161"/>
      <c r="AT941" s="161"/>
      <c r="AU941" s="161"/>
      <c r="AV941" s="161"/>
      <c r="AW941" s="161"/>
      <c r="AX941" s="161"/>
      <c r="AY941" s="161"/>
      <c r="AZ941" s="161"/>
      <c r="BA941" s="161"/>
      <c r="BB941" s="161"/>
      <c r="BC941" s="161"/>
      <c r="BD941" s="161"/>
      <c r="BE941" s="161"/>
      <c r="BF941" s="161"/>
      <c r="BG941" s="161"/>
      <c r="BH941" s="161"/>
      <c r="BI941" s="161"/>
      <c r="BJ941" s="161"/>
      <c r="BK941" s="161"/>
      <c r="BL941" s="161"/>
      <c r="BM941" s="161"/>
      <c r="BN941" s="161"/>
      <c r="BO941" s="161"/>
      <c r="BP941" s="161"/>
      <c r="BQ941" s="161"/>
      <c r="BR941" s="161"/>
      <c r="BS941" s="161"/>
      <c r="BT941" s="161"/>
      <c r="BU941" s="161"/>
      <c r="BV941" s="161"/>
      <c r="BW941" s="161"/>
      <c r="BX941" s="161"/>
      <c r="BY941" s="161"/>
      <c r="BZ941" s="161"/>
      <c r="CA941" s="161"/>
      <c r="CB941" s="161"/>
      <c r="CC941" s="161"/>
      <c r="CD941" s="161"/>
      <c r="CE941" s="161"/>
      <c r="CF941" s="161"/>
      <c r="CG941" s="161"/>
      <c r="CH941" s="161"/>
      <c r="CI941" s="161"/>
      <c r="CJ941" s="161"/>
      <c r="CK941" s="161"/>
      <c r="CL941" s="161"/>
      <c r="CM941" s="161"/>
      <c r="CN941" s="161"/>
      <c r="CO941" s="161"/>
      <c r="CP941" s="161"/>
      <c r="CQ941" s="161"/>
      <c r="CR941" s="161"/>
      <c r="CS941" s="161"/>
      <c r="CT941" s="161"/>
      <c r="CU941" s="161"/>
      <c r="CV941" s="161"/>
      <c r="CW941" s="161"/>
      <c r="CX941" s="161"/>
      <c r="CY941" s="161"/>
      <c r="CZ941" s="161"/>
      <c r="DA941" s="161"/>
      <c r="DB941" s="161"/>
      <c r="DC941" s="161"/>
      <c r="DD941" s="161"/>
      <c r="DE941" s="161"/>
      <c r="DF941" s="161"/>
      <c r="DG941" s="161"/>
      <c r="DH941" s="161"/>
      <c r="DI941" s="161"/>
      <c r="DJ941" s="161"/>
      <c r="DK941" s="161"/>
      <c r="DL941" s="161"/>
      <c r="DM941" s="161"/>
      <c r="DN941" s="161"/>
      <c r="DO941" s="161"/>
      <c r="DP941" s="161"/>
      <c r="DQ941" s="161"/>
      <c r="DR941" s="161"/>
      <c r="DS941" s="161"/>
      <c r="DT941" s="161"/>
      <c r="DU941" s="161"/>
      <c r="DV941" s="161"/>
      <c r="DW941" s="161"/>
      <c r="DX941" s="161"/>
      <c r="DY941" s="161"/>
      <c r="DZ941" s="161"/>
      <c r="EA941" s="161"/>
      <c r="EB941" s="161"/>
      <c r="EC941" s="161"/>
      <c r="ED941" s="161"/>
      <c r="EE941" s="161"/>
      <c r="EF941" s="161"/>
      <c r="EG941" s="161"/>
      <c r="EH941" s="161"/>
      <c r="EI941" s="161"/>
      <c r="EJ941" s="161"/>
      <c r="EK941" s="161"/>
      <c r="EL941" s="161"/>
      <c r="EM941" s="161"/>
      <c r="EN941" s="161"/>
      <c r="EO941" s="161"/>
      <c r="EP941" s="161"/>
      <c r="EQ941" s="161"/>
      <c r="ER941" s="161"/>
      <c r="ES941" s="161"/>
      <c r="ET941" s="161"/>
      <c r="EU941" s="161"/>
      <c r="EV941" s="161"/>
      <c r="EW941" s="161"/>
      <c r="EX941" s="161"/>
      <c r="EY941" s="161"/>
      <c r="EZ941" s="161"/>
      <c r="FA941" s="161"/>
      <c r="FB941" s="161"/>
      <c r="FC941" s="161"/>
      <c r="FD941" s="161"/>
      <c r="FE941" s="161"/>
      <c r="FF941" s="161"/>
    </row>
    <row r="942" customFormat="false" ht="15.7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0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  <c r="AK942" s="161"/>
      <c r="AL942" s="161"/>
      <c r="AM942" s="161"/>
      <c r="AN942" s="161"/>
      <c r="AO942" s="161"/>
      <c r="AP942" s="161"/>
      <c r="AQ942" s="161"/>
      <c r="AR942" s="161"/>
      <c r="AS942" s="161"/>
      <c r="AT942" s="161"/>
      <c r="AU942" s="161"/>
      <c r="AV942" s="161"/>
      <c r="AW942" s="161"/>
      <c r="AX942" s="161"/>
      <c r="AY942" s="161"/>
      <c r="AZ942" s="161"/>
      <c r="BA942" s="161"/>
      <c r="BB942" s="161"/>
      <c r="BC942" s="161"/>
      <c r="BD942" s="161"/>
      <c r="BE942" s="161"/>
      <c r="BF942" s="161"/>
      <c r="BG942" s="161"/>
      <c r="BH942" s="161"/>
      <c r="BI942" s="161"/>
      <c r="BJ942" s="161"/>
      <c r="BK942" s="161"/>
      <c r="BL942" s="161"/>
      <c r="BM942" s="161"/>
      <c r="BN942" s="161"/>
      <c r="BO942" s="161"/>
      <c r="BP942" s="161"/>
      <c r="BQ942" s="161"/>
      <c r="BR942" s="161"/>
      <c r="BS942" s="161"/>
      <c r="BT942" s="161"/>
      <c r="BU942" s="161"/>
      <c r="BV942" s="161"/>
      <c r="BW942" s="161"/>
      <c r="BX942" s="161"/>
      <c r="BY942" s="161"/>
      <c r="BZ942" s="161"/>
      <c r="CA942" s="161"/>
      <c r="CB942" s="161"/>
      <c r="CC942" s="161"/>
      <c r="CD942" s="161"/>
      <c r="CE942" s="161"/>
      <c r="CF942" s="161"/>
      <c r="CG942" s="161"/>
      <c r="CH942" s="161"/>
      <c r="CI942" s="161"/>
      <c r="CJ942" s="161"/>
      <c r="CK942" s="161"/>
      <c r="CL942" s="161"/>
      <c r="CM942" s="161"/>
      <c r="CN942" s="161"/>
      <c r="CO942" s="161"/>
      <c r="CP942" s="161"/>
      <c r="CQ942" s="161"/>
      <c r="CR942" s="161"/>
      <c r="CS942" s="161"/>
      <c r="CT942" s="161"/>
      <c r="CU942" s="161"/>
      <c r="CV942" s="161"/>
      <c r="CW942" s="161"/>
      <c r="CX942" s="161"/>
      <c r="CY942" s="161"/>
      <c r="CZ942" s="161"/>
      <c r="DA942" s="161"/>
      <c r="DB942" s="161"/>
      <c r="DC942" s="161"/>
      <c r="DD942" s="161"/>
      <c r="DE942" s="161"/>
      <c r="DF942" s="161"/>
      <c r="DG942" s="161"/>
      <c r="DH942" s="161"/>
      <c r="DI942" s="161"/>
      <c r="DJ942" s="161"/>
      <c r="DK942" s="161"/>
      <c r="DL942" s="161"/>
      <c r="DM942" s="161"/>
      <c r="DN942" s="161"/>
      <c r="DO942" s="161"/>
      <c r="DP942" s="161"/>
      <c r="DQ942" s="161"/>
      <c r="DR942" s="161"/>
      <c r="DS942" s="161"/>
      <c r="DT942" s="161"/>
      <c r="DU942" s="161"/>
      <c r="DV942" s="161"/>
      <c r="DW942" s="161"/>
      <c r="DX942" s="161"/>
      <c r="DY942" s="161"/>
      <c r="DZ942" s="161"/>
      <c r="EA942" s="161"/>
      <c r="EB942" s="161"/>
      <c r="EC942" s="161"/>
      <c r="ED942" s="161"/>
      <c r="EE942" s="161"/>
      <c r="EF942" s="161"/>
      <c r="EG942" s="161"/>
      <c r="EH942" s="161"/>
      <c r="EI942" s="161"/>
      <c r="EJ942" s="161"/>
      <c r="EK942" s="161"/>
      <c r="EL942" s="161"/>
      <c r="EM942" s="161"/>
      <c r="EN942" s="161"/>
      <c r="EO942" s="161"/>
      <c r="EP942" s="161"/>
      <c r="EQ942" s="161"/>
      <c r="ER942" s="161"/>
      <c r="ES942" s="161"/>
      <c r="ET942" s="161"/>
      <c r="EU942" s="161"/>
      <c r="EV942" s="161"/>
      <c r="EW942" s="161"/>
      <c r="EX942" s="161"/>
      <c r="EY942" s="161"/>
      <c r="EZ942" s="161"/>
      <c r="FA942" s="161"/>
      <c r="FB942" s="161"/>
      <c r="FC942" s="161"/>
      <c r="FD942" s="161"/>
      <c r="FE942" s="161"/>
      <c r="FF942" s="161"/>
    </row>
    <row r="943" customFormat="false" ht="15.7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0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  <c r="AK943" s="161"/>
      <c r="AL943" s="161"/>
      <c r="AM943" s="161"/>
      <c r="AN943" s="161"/>
      <c r="AO943" s="161"/>
      <c r="AP943" s="161"/>
      <c r="AQ943" s="161"/>
      <c r="AR943" s="161"/>
      <c r="AS943" s="161"/>
      <c r="AT943" s="161"/>
      <c r="AU943" s="161"/>
      <c r="AV943" s="161"/>
      <c r="AW943" s="161"/>
      <c r="AX943" s="161"/>
      <c r="AY943" s="161"/>
      <c r="AZ943" s="161"/>
      <c r="BA943" s="161"/>
      <c r="BB943" s="161"/>
      <c r="BC943" s="161"/>
      <c r="BD943" s="161"/>
      <c r="BE943" s="161"/>
      <c r="BF943" s="161"/>
      <c r="BG943" s="161"/>
      <c r="BH943" s="161"/>
      <c r="BI943" s="161"/>
      <c r="BJ943" s="161"/>
      <c r="BK943" s="161"/>
      <c r="BL943" s="161"/>
      <c r="BM943" s="161"/>
      <c r="BN943" s="161"/>
      <c r="BO943" s="161"/>
      <c r="BP943" s="161"/>
      <c r="BQ943" s="161"/>
      <c r="BR943" s="161"/>
      <c r="BS943" s="161"/>
      <c r="BT943" s="161"/>
      <c r="BU943" s="161"/>
      <c r="BV943" s="161"/>
      <c r="BW943" s="161"/>
      <c r="BX943" s="161"/>
      <c r="BY943" s="161"/>
      <c r="BZ943" s="161"/>
      <c r="CA943" s="161"/>
      <c r="CB943" s="161"/>
      <c r="CC943" s="161"/>
      <c r="CD943" s="161"/>
      <c r="CE943" s="161"/>
      <c r="CF943" s="161"/>
      <c r="CG943" s="161"/>
      <c r="CH943" s="161"/>
      <c r="CI943" s="161"/>
      <c r="CJ943" s="161"/>
      <c r="CK943" s="161"/>
      <c r="CL943" s="161"/>
      <c r="CM943" s="161"/>
      <c r="CN943" s="161"/>
      <c r="CO943" s="161"/>
      <c r="CP943" s="161"/>
      <c r="CQ943" s="161"/>
      <c r="CR943" s="161"/>
      <c r="CS943" s="161"/>
      <c r="CT943" s="161"/>
      <c r="CU943" s="161"/>
      <c r="CV943" s="161"/>
      <c r="CW943" s="161"/>
      <c r="CX943" s="161"/>
      <c r="CY943" s="161"/>
      <c r="CZ943" s="161"/>
      <c r="DA943" s="161"/>
      <c r="DB943" s="161"/>
      <c r="DC943" s="161"/>
      <c r="DD943" s="161"/>
      <c r="DE943" s="161"/>
      <c r="DF943" s="161"/>
      <c r="DG943" s="161"/>
      <c r="DH943" s="161"/>
      <c r="DI943" s="161"/>
      <c r="DJ943" s="161"/>
      <c r="DK943" s="161"/>
      <c r="DL943" s="161"/>
      <c r="DM943" s="161"/>
      <c r="DN943" s="161"/>
      <c r="DO943" s="161"/>
      <c r="DP943" s="161"/>
      <c r="DQ943" s="161"/>
      <c r="DR943" s="161"/>
      <c r="DS943" s="161"/>
      <c r="DT943" s="161"/>
      <c r="DU943" s="161"/>
      <c r="DV943" s="161"/>
      <c r="DW943" s="161"/>
      <c r="DX943" s="161"/>
      <c r="DY943" s="161"/>
      <c r="DZ943" s="161"/>
      <c r="EA943" s="161"/>
      <c r="EB943" s="161"/>
      <c r="EC943" s="161"/>
      <c r="ED943" s="161"/>
      <c r="EE943" s="161"/>
      <c r="EF943" s="161"/>
      <c r="EG943" s="161"/>
      <c r="EH943" s="161"/>
      <c r="EI943" s="161"/>
      <c r="EJ943" s="161"/>
      <c r="EK943" s="161"/>
      <c r="EL943" s="161"/>
      <c r="EM943" s="161"/>
      <c r="EN943" s="161"/>
      <c r="EO943" s="161"/>
      <c r="EP943" s="161"/>
      <c r="EQ943" s="161"/>
      <c r="ER943" s="161"/>
      <c r="ES943" s="161"/>
      <c r="ET943" s="161"/>
      <c r="EU943" s="161"/>
      <c r="EV943" s="161"/>
      <c r="EW943" s="161"/>
      <c r="EX943" s="161"/>
      <c r="EY943" s="161"/>
      <c r="EZ943" s="161"/>
      <c r="FA943" s="161"/>
      <c r="FB943" s="161"/>
      <c r="FC943" s="161"/>
      <c r="FD943" s="161"/>
      <c r="FE943" s="161"/>
      <c r="FF943" s="161"/>
    </row>
    <row r="944" customFormat="false" ht="15.7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0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  <c r="AK944" s="161"/>
      <c r="AL944" s="161"/>
      <c r="AM944" s="161"/>
      <c r="AN944" s="161"/>
      <c r="AO944" s="161"/>
      <c r="AP944" s="161"/>
      <c r="AQ944" s="161"/>
      <c r="AR944" s="161"/>
      <c r="AS944" s="161"/>
      <c r="AT944" s="161"/>
      <c r="AU944" s="161"/>
      <c r="AV944" s="161"/>
      <c r="AW944" s="161"/>
      <c r="AX944" s="161"/>
      <c r="AY944" s="161"/>
      <c r="AZ944" s="161"/>
      <c r="BA944" s="161"/>
      <c r="BB944" s="161"/>
      <c r="BC944" s="161"/>
      <c r="BD944" s="161"/>
      <c r="BE944" s="161"/>
      <c r="BF944" s="161"/>
      <c r="BG944" s="161"/>
      <c r="BH944" s="161"/>
      <c r="BI944" s="161"/>
      <c r="BJ944" s="161"/>
      <c r="BK944" s="161"/>
      <c r="BL944" s="161"/>
      <c r="BM944" s="161"/>
      <c r="BN944" s="161"/>
      <c r="BO944" s="161"/>
      <c r="BP944" s="161"/>
      <c r="BQ944" s="161"/>
      <c r="BR944" s="161"/>
      <c r="BS944" s="161"/>
      <c r="BT944" s="161"/>
      <c r="BU944" s="161"/>
      <c r="BV944" s="161"/>
      <c r="BW944" s="161"/>
      <c r="BX944" s="161"/>
      <c r="BY944" s="161"/>
      <c r="BZ944" s="161"/>
      <c r="CA944" s="161"/>
      <c r="CB944" s="161"/>
      <c r="CC944" s="161"/>
      <c r="CD944" s="161"/>
      <c r="CE944" s="161"/>
      <c r="CF944" s="161"/>
      <c r="CG944" s="161"/>
      <c r="CH944" s="161"/>
      <c r="CI944" s="161"/>
      <c r="CJ944" s="161"/>
      <c r="CK944" s="161"/>
      <c r="CL944" s="161"/>
      <c r="CM944" s="161"/>
      <c r="CN944" s="161"/>
      <c r="CO944" s="161"/>
      <c r="CP944" s="161"/>
      <c r="CQ944" s="161"/>
      <c r="CR944" s="161"/>
      <c r="CS944" s="161"/>
      <c r="CT944" s="161"/>
      <c r="CU944" s="161"/>
      <c r="CV944" s="161"/>
      <c r="CW944" s="161"/>
      <c r="CX944" s="161"/>
      <c r="CY944" s="161"/>
      <c r="CZ944" s="161"/>
      <c r="DA944" s="161"/>
      <c r="DB944" s="161"/>
      <c r="DC944" s="161"/>
      <c r="DD944" s="161"/>
      <c r="DE944" s="161"/>
      <c r="DF944" s="161"/>
      <c r="DG944" s="161"/>
      <c r="DH944" s="161"/>
      <c r="DI944" s="161"/>
      <c r="DJ944" s="161"/>
      <c r="DK944" s="161"/>
      <c r="DL944" s="161"/>
      <c r="DM944" s="161"/>
      <c r="DN944" s="161"/>
      <c r="DO944" s="161"/>
      <c r="DP944" s="161"/>
      <c r="DQ944" s="161"/>
      <c r="DR944" s="161"/>
      <c r="DS944" s="161"/>
      <c r="DT944" s="161"/>
      <c r="DU944" s="161"/>
      <c r="DV944" s="161"/>
      <c r="DW944" s="161"/>
      <c r="DX944" s="161"/>
      <c r="DY944" s="161"/>
      <c r="DZ944" s="161"/>
      <c r="EA944" s="161"/>
      <c r="EB944" s="161"/>
      <c r="EC944" s="161"/>
      <c r="ED944" s="161"/>
      <c r="EE944" s="161"/>
      <c r="EF944" s="161"/>
      <c r="EG944" s="161"/>
      <c r="EH944" s="161"/>
      <c r="EI944" s="161"/>
      <c r="EJ944" s="161"/>
      <c r="EK944" s="161"/>
      <c r="EL944" s="161"/>
      <c r="EM944" s="161"/>
      <c r="EN944" s="161"/>
      <c r="EO944" s="161"/>
      <c r="EP944" s="161"/>
      <c r="EQ944" s="161"/>
      <c r="ER944" s="161"/>
      <c r="ES944" s="161"/>
      <c r="ET944" s="161"/>
      <c r="EU944" s="161"/>
      <c r="EV944" s="161"/>
      <c r="EW944" s="161"/>
      <c r="EX944" s="161"/>
      <c r="EY944" s="161"/>
      <c r="EZ944" s="161"/>
      <c r="FA944" s="161"/>
      <c r="FB944" s="161"/>
      <c r="FC944" s="161"/>
      <c r="FD944" s="161"/>
      <c r="FE944" s="161"/>
      <c r="FF944" s="161"/>
    </row>
    <row r="945" customFormat="false" ht="15.7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0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  <c r="AK945" s="161"/>
      <c r="AL945" s="161"/>
      <c r="AM945" s="161"/>
      <c r="AN945" s="161"/>
      <c r="AO945" s="161"/>
      <c r="AP945" s="161"/>
      <c r="AQ945" s="161"/>
      <c r="AR945" s="161"/>
      <c r="AS945" s="161"/>
      <c r="AT945" s="161"/>
      <c r="AU945" s="161"/>
      <c r="AV945" s="161"/>
      <c r="AW945" s="161"/>
      <c r="AX945" s="161"/>
      <c r="AY945" s="161"/>
      <c r="AZ945" s="161"/>
      <c r="BA945" s="161"/>
      <c r="BB945" s="161"/>
      <c r="BC945" s="161"/>
      <c r="BD945" s="161"/>
      <c r="BE945" s="161"/>
      <c r="BF945" s="161"/>
      <c r="BG945" s="161"/>
      <c r="BH945" s="161"/>
      <c r="BI945" s="161"/>
      <c r="BJ945" s="161"/>
      <c r="BK945" s="161"/>
      <c r="BL945" s="161"/>
      <c r="BM945" s="161"/>
      <c r="BN945" s="161"/>
      <c r="BO945" s="161"/>
      <c r="BP945" s="161"/>
      <c r="BQ945" s="161"/>
      <c r="BR945" s="161"/>
      <c r="BS945" s="161"/>
      <c r="BT945" s="161"/>
      <c r="BU945" s="161"/>
      <c r="BV945" s="161"/>
      <c r="BW945" s="161"/>
      <c r="BX945" s="161"/>
      <c r="BY945" s="161"/>
      <c r="BZ945" s="161"/>
      <c r="CA945" s="161"/>
      <c r="CB945" s="161"/>
      <c r="CC945" s="161"/>
      <c r="CD945" s="161"/>
      <c r="CE945" s="161"/>
      <c r="CF945" s="161"/>
      <c r="CG945" s="161"/>
      <c r="CH945" s="161"/>
      <c r="CI945" s="161"/>
      <c r="CJ945" s="161"/>
      <c r="CK945" s="161"/>
      <c r="CL945" s="161"/>
      <c r="CM945" s="161"/>
      <c r="CN945" s="161"/>
      <c r="CO945" s="161"/>
      <c r="CP945" s="161"/>
      <c r="CQ945" s="161"/>
      <c r="CR945" s="161"/>
      <c r="CS945" s="161"/>
      <c r="CT945" s="161"/>
      <c r="CU945" s="161"/>
      <c r="CV945" s="161"/>
      <c r="CW945" s="161"/>
      <c r="CX945" s="161"/>
      <c r="CY945" s="161"/>
      <c r="CZ945" s="161"/>
      <c r="DA945" s="161"/>
      <c r="DB945" s="161"/>
      <c r="DC945" s="161"/>
      <c r="DD945" s="161"/>
      <c r="DE945" s="161"/>
      <c r="DF945" s="161"/>
      <c r="DG945" s="161"/>
      <c r="DH945" s="161"/>
      <c r="DI945" s="161"/>
      <c r="DJ945" s="161"/>
      <c r="DK945" s="161"/>
      <c r="DL945" s="161"/>
      <c r="DM945" s="161"/>
      <c r="DN945" s="161"/>
      <c r="DO945" s="161"/>
      <c r="DP945" s="161"/>
      <c r="DQ945" s="161"/>
      <c r="DR945" s="161"/>
      <c r="DS945" s="161"/>
      <c r="DT945" s="161"/>
      <c r="DU945" s="161"/>
      <c r="DV945" s="161"/>
      <c r="DW945" s="161"/>
      <c r="DX945" s="161"/>
      <c r="DY945" s="161"/>
      <c r="DZ945" s="161"/>
      <c r="EA945" s="161"/>
      <c r="EB945" s="161"/>
      <c r="EC945" s="161"/>
      <c r="ED945" s="161"/>
      <c r="EE945" s="161"/>
      <c r="EF945" s="161"/>
      <c r="EG945" s="161"/>
      <c r="EH945" s="161"/>
      <c r="EI945" s="161"/>
      <c r="EJ945" s="161"/>
      <c r="EK945" s="161"/>
      <c r="EL945" s="161"/>
      <c r="EM945" s="161"/>
      <c r="EN945" s="161"/>
      <c r="EO945" s="161"/>
      <c r="EP945" s="161"/>
      <c r="EQ945" s="161"/>
      <c r="ER945" s="161"/>
      <c r="ES945" s="161"/>
      <c r="ET945" s="161"/>
      <c r="EU945" s="161"/>
      <c r="EV945" s="161"/>
      <c r="EW945" s="161"/>
      <c r="EX945" s="161"/>
      <c r="EY945" s="161"/>
      <c r="EZ945" s="161"/>
      <c r="FA945" s="161"/>
      <c r="FB945" s="161"/>
      <c r="FC945" s="161"/>
      <c r="FD945" s="161"/>
      <c r="FE945" s="161"/>
      <c r="FF945" s="161"/>
    </row>
    <row r="946" customFormat="false" ht="15.7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0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  <c r="AK946" s="161"/>
      <c r="AL946" s="161"/>
      <c r="AM946" s="161"/>
      <c r="AN946" s="161"/>
      <c r="AO946" s="161"/>
      <c r="AP946" s="161"/>
      <c r="AQ946" s="161"/>
      <c r="AR946" s="161"/>
      <c r="AS946" s="161"/>
      <c r="AT946" s="161"/>
      <c r="AU946" s="161"/>
      <c r="AV946" s="161"/>
      <c r="AW946" s="161"/>
      <c r="AX946" s="161"/>
      <c r="AY946" s="161"/>
      <c r="AZ946" s="161"/>
      <c r="BA946" s="161"/>
      <c r="BB946" s="161"/>
      <c r="BC946" s="161"/>
      <c r="BD946" s="161"/>
      <c r="BE946" s="161"/>
      <c r="BF946" s="161"/>
      <c r="BG946" s="161"/>
      <c r="BH946" s="161"/>
      <c r="BI946" s="161"/>
      <c r="BJ946" s="161"/>
      <c r="BK946" s="161"/>
      <c r="BL946" s="161"/>
      <c r="BM946" s="161"/>
      <c r="BN946" s="161"/>
      <c r="BO946" s="161"/>
      <c r="BP946" s="161"/>
      <c r="BQ946" s="161"/>
      <c r="BR946" s="161"/>
      <c r="BS946" s="161"/>
      <c r="BT946" s="161"/>
      <c r="BU946" s="161"/>
      <c r="BV946" s="161"/>
      <c r="BW946" s="161"/>
      <c r="BX946" s="161"/>
      <c r="BY946" s="161"/>
      <c r="BZ946" s="161"/>
      <c r="CA946" s="161"/>
      <c r="CB946" s="161"/>
      <c r="CC946" s="161"/>
      <c r="CD946" s="161"/>
      <c r="CE946" s="161"/>
      <c r="CF946" s="161"/>
      <c r="CG946" s="161"/>
      <c r="CH946" s="161"/>
      <c r="CI946" s="161"/>
      <c r="CJ946" s="161"/>
      <c r="CK946" s="161"/>
      <c r="CL946" s="161"/>
      <c r="CM946" s="161"/>
      <c r="CN946" s="161"/>
      <c r="CO946" s="161"/>
      <c r="CP946" s="161"/>
      <c r="CQ946" s="161"/>
      <c r="CR946" s="161"/>
      <c r="CS946" s="161"/>
      <c r="CT946" s="161"/>
      <c r="CU946" s="161"/>
      <c r="CV946" s="161"/>
      <c r="CW946" s="161"/>
      <c r="CX946" s="161"/>
      <c r="CY946" s="161"/>
      <c r="CZ946" s="161"/>
      <c r="DA946" s="161"/>
      <c r="DB946" s="161"/>
      <c r="DC946" s="161"/>
      <c r="DD946" s="161"/>
      <c r="DE946" s="161"/>
      <c r="DF946" s="161"/>
      <c r="DG946" s="161"/>
      <c r="DH946" s="161"/>
      <c r="DI946" s="161"/>
      <c r="DJ946" s="161"/>
      <c r="DK946" s="161"/>
      <c r="DL946" s="161"/>
      <c r="DM946" s="161"/>
      <c r="DN946" s="161"/>
      <c r="DO946" s="161"/>
      <c r="DP946" s="161"/>
      <c r="DQ946" s="161"/>
      <c r="DR946" s="161"/>
      <c r="DS946" s="161"/>
      <c r="DT946" s="161"/>
      <c r="DU946" s="161"/>
      <c r="DV946" s="161"/>
      <c r="DW946" s="161"/>
      <c r="DX946" s="161"/>
      <c r="DY946" s="161"/>
      <c r="DZ946" s="161"/>
      <c r="EA946" s="161"/>
      <c r="EB946" s="161"/>
      <c r="EC946" s="161"/>
      <c r="ED946" s="161"/>
      <c r="EE946" s="161"/>
      <c r="EF946" s="161"/>
      <c r="EG946" s="161"/>
      <c r="EH946" s="161"/>
      <c r="EI946" s="161"/>
      <c r="EJ946" s="161"/>
      <c r="EK946" s="161"/>
      <c r="EL946" s="161"/>
      <c r="EM946" s="161"/>
      <c r="EN946" s="161"/>
      <c r="EO946" s="161"/>
      <c r="EP946" s="161"/>
      <c r="EQ946" s="161"/>
      <c r="ER946" s="161"/>
      <c r="ES946" s="161"/>
      <c r="ET946" s="161"/>
      <c r="EU946" s="161"/>
      <c r="EV946" s="161"/>
      <c r="EW946" s="161"/>
      <c r="EX946" s="161"/>
      <c r="EY946" s="161"/>
      <c r="EZ946" s="161"/>
      <c r="FA946" s="161"/>
      <c r="FB946" s="161"/>
      <c r="FC946" s="161"/>
      <c r="FD946" s="161"/>
      <c r="FE946" s="161"/>
      <c r="FF946" s="161"/>
    </row>
    <row r="947" customFormat="false" ht="15.7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0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  <c r="AK947" s="161"/>
      <c r="AL947" s="161"/>
      <c r="AM947" s="161"/>
      <c r="AN947" s="161"/>
      <c r="AO947" s="161"/>
      <c r="AP947" s="161"/>
      <c r="AQ947" s="161"/>
      <c r="AR947" s="161"/>
      <c r="AS947" s="161"/>
      <c r="AT947" s="161"/>
      <c r="AU947" s="161"/>
      <c r="AV947" s="161"/>
      <c r="AW947" s="161"/>
      <c r="AX947" s="161"/>
      <c r="AY947" s="161"/>
      <c r="AZ947" s="161"/>
      <c r="BA947" s="161"/>
      <c r="BB947" s="161"/>
      <c r="BC947" s="161"/>
      <c r="BD947" s="161"/>
      <c r="BE947" s="161"/>
      <c r="BF947" s="161"/>
      <c r="BG947" s="161"/>
      <c r="BH947" s="161"/>
      <c r="BI947" s="161"/>
      <c r="BJ947" s="161"/>
      <c r="BK947" s="161"/>
      <c r="BL947" s="161"/>
      <c r="BM947" s="161"/>
      <c r="BN947" s="161"/>
      <c r="BO947" s="161"/>
      <c r="BP947" s="161"/>
      <c r="BQ947" s="161"/>
      <c r="BR947" s="161"/>
      <c r="BS947" s="161"/>
      <c r="BT947" s="161"/>
      <c r="BU947" s="161"/>
      <c r="BV947" s="161"/>
      <c r="BW947" s="161"/>
      <c r="BX947" s="161"/>
      <c r="BY947" s="161"/>
      <c r="BZ947" s="161"/>
      <c r="CA947" s="161"/>
      <c r="CB947" s="161"/>
      <c r="CC947" s="161"/>
      <c r="CD947" s="161"/>
      <c r="CE947" s="161"/>
      <c r="CF947" s="161"/>
      <c r="CG947" s="161"/>
      <c r="CH947" s="161"/>
      <c r="CI947" s="161"/>
      <c r="CJ947" s="161"/>
      <c r="CK947" s="161"/>
      <c r="CL947" s="161"/>
      <c r="CM947" s="161"/>
      <c r="CN947" s="161"/>
      <c r="CO947" s="161"/>
      <c r="CP947" s="161"/>
      <c r="CQ947" s="161"/>
      <c r="CR947" s="161"/>
      <c r="CS947" s="161"/>
      <c r="CT947" s="161"/>
      <c r="CU947" s="161"/>
      <c r="CV947" s="161"/>
      <c r="CW947" s="161"/>
      <c r="CX947" s="161"/>
      <c r="CY947" s="161"/>
      <c r="CZ947" s="161"/>
      <c r="DA947" s="161"/>
      <c r="DB947" s="161"/>
      <c r="DC947" s="161"/>
      <c r="DD947" s="161"/>
      <c r="DE947" s="161"/>
      <c r="DF947" s="161"/>
      <c r="DG947" s="161"/>
      <c r="DH947" s="161"/>
      <c r="DI947" s="161"/>
      <c r="DJ947" s="161"/>
      <c r="DK947" s="161"/>
      <c r="DL947" s="161"/>
      <c r="DM947" s="161"/>
      <c r="DN947" s="161"/>
      <c r="DO947" s="161"/>
      <c r="DP947" s="161"/>
      <c r="DQ947" s="161"/>
      <c r="DR947" s="161"/>
      <c r="DS947" s="161"/>
      <c r="DT947" s="161"/>
      <c r="DU947" s="161"/>
      <c r="DV947" s="161"/>
      <c r="DW947" s="161"/>
      <c r="DX947" s="161"/>
      <c r="DY947" s="161"/>
      <c r="DZ947" s="161"/>
      <c r="EA947" s="161"/>
      <c r="EB947" s="161"/>
      <c r="EC947" s="161"/>
      <c r="ED947" s="161"/>
      <c r="EE947" s="161"/>
      <c r="EF947" s="161"/>
      <c r="EG947" s="161"/>
      <c r="EH947" s="161"/>
      <c r="EI947" s="161"/>
      <c r="EJ947" s="161"/>
      <c r="EK947" s="161"/>
      <c r="EL947" s="161"/>
      <c r="EM947" s="161"/>
      <c r="EN947" s="161"/>
      <c r="EO947" s="161"/>
      <c r="EP947" s="161"/>
      <c r="EQ947" s="161"/>
      <c r="ER947" s="161"/>
      <c r="ES947" s="161"/>
      <c r="ET947" s="161"/>
      <c r="EU947" s="161"/>
      <c r="EV947" s="161"/>
      <c r="EW947" s="161"/>
      <c r="EX947" s="161"/>
      <c r="EY947" s="161"/>
      <c r="EZ947" s="161"/>
      <c r="FA947" s="161"/>
      <c r="FB947" s="161"/>
      <c r="FC947" s="161"/>
      <c r="FD947" s="161"/>
      <c r="FE947" s="161"/>
      <c r="FF947" s="161"/>
    </row>
    <row r="948" customFormat="false" ht="15.7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0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  <c r="AK948" s="161"/>
      <c r="AL948" s="161"/>
      <c r="AM948" s="161"/>
      <c r="AN948" s="161"/>
      <c r="AO948" s="161"/>
      <c r="AP948" s="161"/>
      <c r="AQ948" s="161"/>
      <c r="AR948" s="161"/>
      <c r="AS948" s="161"/>
      <c r="AT948" s="161"/>
      <c r="AU948" s="161"/>
      <c r="AV948" s="161"/>
      <c r="AW948" s="161"/>
      <c r="AX948" s="161"/>
      <c r="AY948" s="161"/>
      <c r="AZ948" s="161"/>
      <c r="BA948" s="161"/>
      <c r="BB948" s="161"/>
      <c r="BC948" s="161"/>
      <c r="BD948" s="161"/>
      <c r="BE948" s="161"/>
      <c r="BF948" s="161"/>
      <c r="BG948" s="161"/>
      <c r="BH948" s="161"/>
      <c r="BI948" s="161"/>
      <c r="BJ948" s="161"/>
      <c r="BK948" s="161"/>
      <c r="BL948" s="161"/>
      <c r="BM948" s="161"/>
      <c r="BN948" s="161"/>
      <c r="BO948" s="161"/>
      <c r="BP948" s="161"/>
      <c r="BQ948" s="161"/>
      <c r="BR948" s="161"/>
      <c r="BS948" s="161"/>
      <c r="BT948" s="161"/>
      <c r="BU948" s="161"/>
      <c r="BV948" s="161"/>
      <c r="BW948" s="161"/>
      <c r="BX948" s="161"/>
      <c r="BY948" s="161"/>
      <c r="BZ948" s="161"/>
      <c r="CA948" s="161"/>
      <c r="CB948" s="161"/>
      <c r="CC948" s="161"/>
      <c r="CD948" s="161"/>
      <c r="CE948" s="161"/>
      <c r="CF948" s="161"/>
      <c r="CG948" s="161"/>
      <c r="CH948" s="161"/>
      <c r="CI948" s="161"/>
      <c r="CJ948" s="161"/>
      <c r="CK948" s="161"/>
      <c r="CL948" s="161"/>
      <c r="CM948" s="161"/>
      <c r="CN948" s="161"/>
      <c r="CO948" s="161"/>
      <c r="CP948" s="161"/>
      <c r="CQ948" s="161"/>
      <c r="CR948" s="161"/>
      <c r="CS948" s="161"/>
      <c r="CT948" s="161"/>
      <c r="CU948" s="161"/>
      <c r="CV948" s="161"/>
      <c r="CW948" s="161"/>
      <c r="CX948" s="161"/>
      <c r="CY948" s="161"/>
      <c r="CZ948" s="161"/>
      <c r="DA948" s="161"/>
      <c r="DB948" s="161"/>
      <c r="DC948" s="161"/>
      <c r="DD948" s="161"/>
      <c r="DE948" s="161"/>
      <c r="DF948" s="161"/>
      <c r="DG948" s="161"/>
      <c r="DH948" s="161"/>
      <c r="DI948" s="161"/>
      <c r="DJ948" s="161"/>
      <c r="DK948" s="161"/>
      <c r="DL948" s="161"/>
      <c r="DM948" s="161"/>
      <c r="DN948" s="161"/>
      <c r="DO948" s="161"/>
      <c r="DP948" s="161"/>
      <c r="DQ948" s="161"/>
      <c r="DR948" s="161"/>
      <c r="DS948" s="161"/>
      <c r="DT948" s="161"/>
      <c r="DU948" s="161"/>
      <c r="DV948" s="161"/>
      <c r="DW948" s="161"/>
      <c r="DX948" s="161"/>
      <c r="DY948" s="161"/>
      <c r="DZ948" s="161"/>
      <c r="EA948" s="161"/>
      <c r="EB948" s="161"/>
      <c r="EC948" s="161"/>
      <c r="ED948" s="161"/>
      <c r="EE948" s="161"/>
      <c r="EF948" s="161"/>
      <c r="EG948" s="161"/>
      <c r="EH948" s="161"/>
      <c r="EI948" s="161"/>
      <c r="EJ948" s="161"/>
      <c r="EK948" s="161"/>
      <c r="EL948" s="161"/>
      <c r="EM948" s="161"/>
      <c r="EN948" s="161"/>
      <c r="EO948" s="161"/>
      <c r="EP948" s="161"/>
      <c r="EQ948" s="161"/>
      <c r="ER948" s="161"/>
      <c r="ES948" s="161"/>
      <c r="ET948" s="161"/>
      <c r="EU948" s="161"/>
      <c r="EV948" s="161"/>
      <c r="EW948" s="161"/>
      <c r="EX948" s="161"/>
      <c r="EY948" s="161"/>
      <c r="EZ948" s="161"/>
      <c r="FA948" s="161"/>
      <c r="FB948" s="161"/>
      <c r="FC948" s="161"/>
      <c r="FD948" s="161"/>
      <c r="FE948" s="161"/>
      <c r="FF948" s="161"/>
    </row>
    <row r="949" customFormat="false" ht="15.7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0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  <c r="AK949" s="161"/>
      <c r="AL949" s="161"/>
      <c r="AM949" s="161"/>
      <c r="AN949" s="161"/>
      <c r="AO949" s="161"/>
      <c r="AP949" s="161"/>
      <c r="AQ949" s="161"/>
      <c r="AR949" s="161"/>
      <c r="AS949" s="161"/>
      <c r="AT949" s="161"/>
      <c r="AU949" s="161"/>
      <c r="AV949" s="161"/>
      <c r="AW949" s="161"/>
      <c r="AX949" s="161"/>
      <c r="AY949" s="161"/>
      <c r="AZ949" s="161"/>
      <c r="BA949" s="161"/>
      <c r="BB949" s="161"/>
      <c r="BC949" s="161"/>
      <c r="BD949" s="161"/>
      <c r="BE949" s="161"/>
      <c r="BF949" s="161"/>
      <c r="BG949" s="161"/>
      <c r="BH949" s="161"/>
      <c r="BI949" s="161"/>
      <c r="BJ949" s="161"/>
      <c r="BK949" s="161"/>
      <c r="BL949" s="161"/>
      <c r="BM949" s="161"/>
      <c r="BN949" s="161"/>
      <c r="BO949" s="161"/>
      <c r="BP949" s="161"/>
      <c r="BQ949" s="161"/>
      <c r="BR949" s="161"/>
      <c r="BS949" s="161"/>
      <c r="BT949" s="161"/>
      <c r="BU949" s="161"/>
      <c r="BV949" s="161"/>
      <c r="BW949" s="161"/>
      <c r="BX949" s="161"/>
      <c r="BY949" s="161"/>
      <c r="BZ949" s="161"/>
      <c r="CA949" s="161"/>
      <c r="CB949" s="161"/>
      <c r="CC949" s="161"/>
      <c r="CD949" s="161"/>
      <c r="CE949" s="161"/>
      <c r="CF949" s="161"/>
      <c r="CG949" s="161"/>
      <c r="CH949" s="161"/>
      <c r="CI949" s="161"/>
      <c r="CJ949" s="161"/>
      <c r="CK949" s="161"/>
      <c r="CL949" s="161"/>
      <c r="CM949" s="161"/>
      <c r="CN949" s="161"/>
      <c r="CO949" s="161"/>
      <c r="CP949" s="161"/>
      <c r="CQ949" s="161"/>
      <c r="CR949" s="161"/>
      <c r="CS949" s="161"/>
      <c r="CT949" s="161"/>
      <c r="CU949" s="161"/>
      <c r="CV949" s="161"/>
      <c r="CW949" s="161"/>
      <c r="CX949" s="161"/>
      <c r="CY949" s="161"/>
      <c r="CZ949" s="161"/>
      <c r="DA949" s="161"/>
      <c r="DB949" s="161"/>
      <c r="DC949" s="161"/>
      <c r="DD949" s="161"/>
      <c r="DE949" s="161"/>
      <c r="DF949" s="161"/>
      <c r="DG949" s="161"/>
      <c r="DH949" s="161"/>
      <c r="DI949" s="161"/>
      <c r="DJ949" s="161"/>
      <c r="DK949" s="161"/>
      <c r="DL949" s="161"/>
      <c r="DM949" s="161"/>
      <c r="DN949" s="161"/>
      <c r="DO949" s="161"/>
      <c r="DP949" s="161"/>
      <c r="DQ949" s="161"/>
      <c r="DR949" s="161"/>
      <c r="DS949" s="161"/>
      <c r="DT949" s="161"/>
      <c r="DU949" s="161"/>
      <c r="DV949" s="161"/>
      <c r="DW949" s="161"/>
      <c r="DX949" s="161"/>
      <c r="DY949" s="161"/>
      <c r="DZ949" s="161"/>
      <c r="EA949" s="161"/>
      <c r="EB949" s="161"/>
      <c r="EC949" s="161"/>
      <c r="ED949" s="161"/>
      <c r="EE949" s="161"/>
      <c r="EF949" s="161"/>
      <c r="EG949" s="161"/>
      <c r="EH949" s="161"/>
      <c r="EI949" s="161"/>
      <c r="EJ949" s="161"/>
      <c r="EK949" s="161"/>
      <c r="EL949" s="161"/>
      <c r="EM949" s="161"/>
      <c r="EN949" s="161"/>
      <c r="EO949" s="161"/>
      <c r="EP949" s="161"/>
      <c r="EQ949" s="161"/>
      <c r="ER949" s="161"/>
      <c r="ES949" s="161"/>
      <c r="ET949" s="161"/>
      <c r="EU949" s="161"/>
      <c r="EV949" s="161"/>
      <c r="EW949" s="161"/>
      <c r="EX949" s="161"/>
      <c r="EY949" s="161"/>
      <c r="EZ949" s="161"/>
      <c r="FA949" s="161"/>
      <c r="FB949" s="161"/>
      <c r="FC949" s="161"/>
      <c r="FD949" s="161"/>
      <c r="FE949" s="161"/>
      <c r="FF949" s="161"/>
    </row>
    <row r="950" customFormat="false" ht="15.7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0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  <c r="AK950" s="161"/>
      <c r="AL950" s="161"/>
      <c r="AM950" s="161"/>
      <c r="AN950" s="161"/>
      <c r="AO950" s="161"/>
      <c r="AP950" s="161"/>
      <c r="AQ950" s="161"/>
      <c r="AR950" s="161"/>
      <c r="AS950" s="161"/>
      <c r="AT950" s="161"/>
      <c r="AU950" s="161"/>
      <c r="AV950" s="161"/>
      <c r="AW950" s="161"/>
      <c r="AX950" s="161"/>
      <c r="AY950" s="161"/>
      <c r="AZ950" s="161"/>
      <c r="BA950" s="161"/>
      <c r="BB950" s="161"/>
      <c r="BC950" s="161"/>
      <c r="BD950" s="161"/>
      <c r="BE950" s="161"/>
      <c r="BF950" s="161"/>
      <c r="BG950" s="161"/>
      <c r="BH950" s="161"/>
      <c r="BI950" s="161"/>
      <c r="BJ950" s="161"/>
      <c r="BK950" s="161"/>
      <c r="BL950" s="161"/>
      <c r="BM950" s="161"/>
      <c r="BN950" s="161"/>
      <c r="BO950" s="161"/>
      <c r="BP950" s="161"/>
      <c r="BQ950" s="161"/>
      <c r="BR950" s="161"/>
      <c r="BS950" s="161"/>
      <c r="BT950" s="161"/>
      <c r="BU950" s="161"/>
      <c r="BV950" s="161"/>
      <c r="BW950" s="161"/>
      <c r="BX950" s="161"/>
      <c r="BY950" s="161"/>
      <c r="BZ950" s="161"/>
      <c r="CA950" s="161"/>
      <c r="CB950" s="161"/>
      <c r="CC950" s="161"/>
      <c r="CD950" s="161"/>
      <c r="CE950" s="161"/>
      <c r="CF950" s="161"/>
      <c r="CG950" s="161"/>
      <c r="CH950" s="161"/>
      <c r="CI950" s="161"/>
      <c r="CJ950" s="161"/>
      <c r="CK950" s="161"/>
      <c r="CL950" s="161"/>
      <c r="CM950" s="161"/>
      <c r="CN950" s="161"/>
      <c r="CO950" s="161"/>
      <c r="CP950" s="161"/>
      <c r="CQ950" s="161"/>
      <c r="CR950" s="161"/>
      <c r="CS950" s="161"/>
      <c r="CT950" s="161"/>
      <c r="CU950" s="161"/>
      <c r="CV950" s="161"/>
      <c r="CW950" s="161"/>
      <c r="CX950" s="161"/>
      <c r="CY950" s="161"/>
      <c r="CZ950" s="161"/>
      <c r="DA950" s="161"/>
      <c r="DB950" s="161"/>
      <c r="DC950" s="161"/>
      <c r="DD950" s="161"/>
      <c r="DE950" s="161"/>
      <c r="DF950" s="161"/>
      <c r="DG950" s="161"/>
      <c r="DH950" s="161"/>
      <c r="DI950" s="161"/>
      <c r="DJ950" s="161"/>
      <c r="DK950" s="161"/>
      <c r="DL950" s="161"/>
      <c r="DM950" s="161"/>
      <c r="DN950" s="161"/>
      <c r="DO950" s="161"/>
      <c r="DP950" s="161"/>
      <c r="DQ950" s="161"/>
      <c r="DR950" s="161"/>
      <c r="DS950" s="161"/>
      <c r="DT950" s="161"/>
      <c r="DU950" s="161"/>
      <c r="DV950" s="161"/>
      <c r="DW950" s="161"/>
      <c r="DX950" s="161"/>
      <c r="DY950" s="161"/>
      <c r="DZ950" s="161"/>
      <c r="EA950" s="161"/>
      <c r="EB950" s="161"/>
      <c r="EC950" s="161"/>
      <c r="ED950" s="161"/>
      <c r="EE950" s="161"/>
      <c r="EF950" s="161"/>
      <c r="EG950" s="161"/>
      <c r="EH950" s="161"/>
      <c r="EI950" s="161"/>
      <c r="EJ950" s="161"/>
      <c r="EK950" s="161"/>
      <c r="EL950" s="161"/>
      <c r="EM950" s="161"/>
      <c r="EN950" s="161"/>
      <c r="EO950" s="161"/>
      <c r="EP950" s="161"/>
      <c r="EQ950" s="161"/>
      <c r="ER950" s="161"/>
      <c r="ES950" s="161"/>
      <c r="ET950" s="161"/>
      <c r="EU950" s="161"/>
      <c r="EV950" s="161"/>
      <c r="EW950" s="161"/>
      <c r="EX950" s="161"/>
      <c r="EY950" s="161"/>
      <c r="EZ950" s="161"/>
      <c r="FA950" s="161"/>
      <c r="FB950" s="161"/>
      <c r="FC950" s="161"/>
      <c r="FD950" s="161"/>
      <c r="FE950" s="161"/>
      <c r="FF950" s="161"/>
    </row>
    <row r="951" customFormat="false" ht="15.7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0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  <c r="AK951" s="161"/>
      <c r="AL951" s="161"/>
      <c r="AM951" s="161"/>
      <c r="AN951" s="161"/>
      <c r="AO951" s="161"/>
      <c r="AP951" s="161"/>
      <c r="AQ951" s="161"/>
      <c r="AR951" s="161"/>
      <c r="AS951" s="161"/>
      <c r="AT951" s="161"/>
      <c r="AU951" s="161"/>
      <c r="AV951" s="161"/>
      <c r="AW951" s="161"/>
      <c r="AX951" s="161"/>
      <c r="AY951" s="161"/>
      <c r="AZ951" s="161"/>
      <c r="BA951" s="161"/>
      <c r="BB951" s="161"/>
      <c r="BC951" s="161"/>
      <c r="BD951" s="161"/>
      <c r="BE951" s="161"/>
      <c r="BF951" s="161"/>
      <c r="BG951" s="161"/>
      <c r="BH951" s="161"/>
      <c r="BI951" s="161"/>
      <c r="BJ951" s="161"/>
      <c r="BK951" s="161"/>
      <c r="BL951" s="161"/>
      <c r="BM951" s="161"/>
      <c r="BN951" s="161"/>
      <c r="BO951" s="161"/>
      <c r="BP951" s="161"/>
      <c r="BQ951" s="161"/>
      <c r="BR951" s="161"/>
      <c r="BS951" s="161"/>
      <c r="BT951" s="161"/>
      <c r="BU951" s="161"/>
      <c r="BV951" s="161"/>
      <c r="BW951" s="161"/>
      <c r="BX951" s="161"/>
      <c r="BY951" s="161"/>
      <c r="BZ951" s="161"/>
      <c r="CA951" s="161"/>
      <c r="CB951" s="161"/>
      <c r="CC951" s="161"/>
      <c r="CD951" s="161"/>
      <c r="CE951" s="161"/>
      <c r="CF951" s="161"/>
      <c r="CG951" s="161"/>
      <c r="CH951" s="161"/>
      <c r="CI951" s="161"/>
      <c r="CJ951" s="161"/>
      <c r="CK951" s="161"/>
      <c r="CL951" s="161"/>
      <c r="CM951" s="161"/>
      <c r="CN951" s="161"/>
      <c r="CO951" s="161"/>
      <c r="CP951" s="161"/>
      <c r="CQ951" s="161"/>
      <c r="CR951" s="161"/>
      <c r="CS951" s="161"/>
      <c r="CT951" s="161"/>
      <c r="CU951" s="161"/>
      <c r="CV951" s="161"/>
      <c r="CW951" s="161"/>
      <c r="CX951" s="161"/>
      <c r="CY951" s="161"/>
      <c r="CZ951" s="161"/>
      <c r="DA951" s="161"/>
      <c r="DB951" s="161"/>
      <c r="DC951" s="161"/>
      <c r="DD951" s="161"/>
      <c r="DE951" s="161"/>
      <c r="DF951" s="161"/>
      <c r="DG951" s="161"/>
      <c r="DH951" s="161"/>
      <c r="DI951" s="161"/>
      <c r="DJ951" s="161"/>
      <c r="DK951" s="161"/>
      <c r="DL951" s="161"/>
      <c r="DM951" s="161"/>
      <c r="DN951" s="161"/>
      <c r="DO951" s="161"/>
      <c r="DP951" s="161"/>
      <c r="DQ951" s="161"/>
      <c r="DR951" s="161"/>
      <c r="DS951" s="161"/>
      <c r="DT951" s="161"/>
      <c r="DU951" s="161"/>
      <c r="DV951" s="161"/>
      <c r="DW951" s="161"/>
      <c r="DX951" s="161"/>
      <c r="DY951" s="161"/>
      <c r="DZ951" s="161"/>
      <c r="EA951" s="161"/>
      <c r="EB951" s="161"/>
      <c r="EC951" s="161"/>
      <c r="ED951" s="161"/>
      <c r="EE951" s="161"/>
      <c r="EF951" s="161"/>
      <c r="EG951" s="161"/>
      <c r="EH951" s="161"/>
      <c r="EI951" s="161"/>
      <c r="EJ951" s="161"/>
      <c r="EK951" s="161"/>
      <c r="EL951" s="161"/>
      <c r="EM951" s="161"/>
      <c r="EN951" s="161"/>
      <c r="EO951" s="161"/>
      <c r="EP951" s="161"/>
      <c r="EQ951" s="161"/>
      <c r="ER951" s="161"/>
      <c r="ES951" s="161"/>
      <c r="ET951" s="161"/>
      <c r="EU951" s="161"/>
      <c r="EV951" s="161"/>
      <c r="EW951" s="161"/>
      <c r="EX951" s="161"/>
      <c r="EY951" s="161"/>
      <c r="EZ951" s="161"/>
      <c r="FA951" s="161"/>
      <c r="FB951" s="161"/>
      <c r="FC951" s="161"/>
      <c r="FD951" s="161"/>
      <c r="FE951" s="161"/>
      <c r="FF951" s="161"/>
    </row>
    <row r="952" customFormat="false" ht="15.7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0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  <c r="AK952" s="161"/>
      <c r="AL952" s="161"/>
      <c r="AM952" s="161"/>
      <c r="AN952" s="161"/>
      <c r="AO952" s="161"/>
      <c r="AP952" s="161"/>
      <c r="AQ952" s="161"/>
      <c r="AR952" s="161"/>
      <c r="AS952" s="161"/>
      <c r="AT952" s="161"/>
      <c r="AU952" s="161"/>
      <c r="AV952" s="161"/>
      <c r="AW952" s="161"/>
      <c r="AX952" s="161"/>
      <c r="AY952" s="161"/>
      <c r="AZ952" s="161"/>
      <c r="BA952" s="161"/>
      <c r="BB952" s="161"/>
      <c r="BC952" s="161"/>
      <c r="BD952" s="161"/>
      <c r="BE952" s="161"/>
      <c r="BF952" s="161"/>
      <c r="BG952" s="161"/>
      <c r="BH952" s="161"/>
      <c r="BI952" s="161"/>
      <c r="BJ952" s="161"/>
      <c r="BK952" s="161"/>
      <c r="BL952" s="161"/>
      <c r="BM952" s="161"/>
      <c r="BN952" s="161"/>
      <c r="BO952" s="161"/>
      <c r="BP952" s="161"/>
      <c r="BQ952" s="161"/>
      <c r="BR952" s="161"/>
      <c r="BS952" s="161"/>
      <c r="BT952" s="161"/>
      <c r="BU952" s="161"/>
      <c r="BV952" s="161"/>
      <c r="BW952" s="161"/>
      <c r="BX952" s="161"/>
      <c r="BY952" s="161"/>
      <c r="BZ952" s="161"/>
      <c r="CA952" s="161"/>
      <c r="CB952" s="161"/>
      <c r="CC952" s="161"/>
      <c r="CD952" s="161"/>
      <c r="CE952" s="161"/>
      <c r="CF952" s="161"/>
      <c r="CG952" s="161"/>
      <c r="CH952" s="161"/>
      <c r="CI952" s="161"/>
      <c r="CJ952" s="161"/>
      <c r="CK952" s="161"/>
      <c r="CL952" s="161"/>
      <c r="CM952" s="161"/>
      <c r="CN952" s="161"/>
      <c r="CO952" s="161"/>
      <c r="CP952" s="161"/>
      <c r="CQ952" s="161"/>
      <c r="CR952" s="161"/>
      <c r="CS952" s="161"/>
      <c r="CT952" s="161"/>
      <c r="CU952" s="161"/>
      <c r="CV952" s="161"/>
      <c r="CW952" s="161"/>
      <c r="CX952" s="161"/>
      <c r="CY952" s="161"/>
      <c r="CZ952" s="161"/>
      <c r="DA952" s="161"/>
      <c r="DB952" s="161"/>
      <c r="DC952" s="161"/>
      <c r="DD952" s="161"/>
      <c r="DE952" s="161"/>
      <c r="DF952" s="161"/>
      <c r="DG952" s="161"/>
      <c r="DH952" s="161"/>
      <c r="DI952" s="161"/>
      <c r="DJ952" s="161"/>
      <c r="DK952" s="161"/>
      <c r="DL952" s="161"/>
      <c r="DM952" s="161"/>
      <c r="DN952" s="161"/>
      <c r="DO952" s="161"/>
      <c r="DP952" s="161"/>
      <c r="DQ952" s="161"/>
      <c r="DR952" s="161"/>
      <c r="DS952" s="161"/>
      <c r="DT952" s="161"/>
      <c r="DU952" s="161"/>
      <c r="DV952" s="161"/>
      <c r="DW952" s="161"/>
      <c r="DX952" s="161"/>
      <c r="DY952" s="161"/>
      <c r="DZ952" s="161"/>
      <c r="EA952" s="161"/>
      <c r="EB952" s="161"/>
      <c r="EC952" s="161"/>
      <c r="ED952" s="161"/>
      <c r="EE952" s="161"/>
      <c r="EF952" s="161"/>
      <c r="EG952" s="161"/>
      <c r="EH952" s="161"/>
      <c r="EI952" s="161"/>
      <c r="EJ952" s="161"/>
      <c r="EK952" s="161"/>
      <c r="EL952" s="161"/>
      <c r="EM952" s="161"/>
      <c r="EN952" s="161"/>
      <c r="EO952" s="161"/>
      <c r="EP952" s="161"/>
      <c r="EQ952" s="161"/>
      <c r="ER952" s="161"/>
      <c r="ES952" s="161"/>
      <c r="ET952" s="161"/>
      <c r="EU952" s="161"/>
      <c r="EV952" s="161"/>
      <c r="EW952" s="161"/>
      <c r="EX952" s="161"/>
      <c r="EY952" s="161"/>
      <c r="EZ952" s="161"/>
      <c r="FA952" s="161"/>
      <c r="FB952" s="161"/>
      <c r="FC952" s="161"/>
      <c r="FD952" s="161"/>
      <c r="FE952" s="161"/>
      <c r="FF952" s="161"/>
    </row>
    <row r="953" customFormat="false" ht="15.7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0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  <c r="AK953" s="161"/>
      <c r="AL953" s="161"/>
      <c r="AM953" s="161"/>
      <c r="AN953" s="161"/>
      <c r="AO953" s="161"/>
      <c r="AP953" s="161"/>
      <c r="AQ953" s="161"/>
      <c r="AR953" s="161"/>
      <c r="AS953" s="161"/>
      <c r="AT953" s="161"/>
      <c r="AU953" s="161"/>
      <c r="AV953" s="161"/>
      <c r="AW953" s="161"/>
      <c r="AX953" s="161"/>
      <c r="AY953" s="161"/>
      <c r="AZ953" s="161"/>
      <c r="BA953" s="161"/>
      <c r="BB953" s="161"/>
      <c r="BC953" s="161"/>
      <c r="BD953" s="161"/>
      <c r="BE953" s="161"/>
      <c r="BF953" s="161"/>
      <c r="BG953" s="161"/>
      <c r="BH953" s="161"/>
      <c r="BI953" s="161"/>
      <c r="BJ953" s="161"/>
      <c r="BK953" s="161"/>
      <c r="BL953" s="161"/>
      <c r="BM953" s="161"/>
      <c r="BN953" s="161"/>
      <c r="BO953" s="161"/>
      <c r="BP953" s="161"/>
      <c r="BQ953" s="161"/>
      <c r="BR953" s="161"/>
      <c r="BS953" s="161"/>
      <c r="BT953" s="161"/>
      <c r="BU953" s="161"/>
      <c r="BV953" s="161"/>
      <c r="BW953" s="161"/>
      <c r="BX953" s="161"/>
      <c r="BY953" s="161"/>
      <c r="BZ953" s="161"/>
      <c r="CA953" s="161"/>
      <c r="CB953" s="161"/>
      <c r="CC953" s="161"/>
      <c r="CD953" s="161"/>
      <c r="CE953" s="161"/>
      <c r="CF953" s="161"/>
      <c r="CG953" s="161"/>
      <c r="CH953" s="161"/>
      <c r="CI953" s="161"/>
      <c r="CJ953" s="161"/>
      <c r="CK953" s="161"/>
      <c r="CL953" s="161"/>
      <c r="CM953" s="161"/>
      <c r="CN953" s="161"/>
      <c r="CO953" s="161"/>
      <c r="CP953" s="161"/>
      <c r="CQ953" s="161"/>
      <c r="CR953" s="161"/>
      <c r="CS953" s="161"/>
      <c r="CT953" s="161"/>
      <c r="CU953" s="161"/>
      <c r="CV953" s="161"/>
      <c r="CW953" s="161"/>
      <c r="CX953" s="161"/>
      <c r="CY953" s="161"/>
      <c r="CZ953" s="161"/>
      <c r="DA953" s="161"/>
      <c r="DB953" s="161"/>
      <c r="DC953" s="161"/>
      <c r="DD953" s="161"/>
      <c r="DE953" s="161"/>
      <c r="DF953" s="161"/>
      <c r="DG953" s="161"/>
      <c r="DH953" s="161"/>
      <c r="DI953" s="161"/>
      <c r="DJ953" s="161"/>
      <c r="DK953" s="161"/>
      <c r="DL953" s="161"/>
      <c r="DM953" s="161"/>
      <c r="DN953" s="161"/>
      <c r="DO953" s="161"/>
      <c r="DP953" s="161"/>
      <c r="DQ953" s="161"/>
      <c r="DR953" s="161"/>
      <c r="DS953" s="161"/>
      <c r="DT953" s="161"/>
      <c r="DU953" s="161"/>
      <c r="DV953" s="161"/>
      <c r="DW953" s="161"/>
      <c r="DX953" s="161"/>
      <c r="DY953" s="161"/>
      <c r="DZ953" s="161"/>
      <c r="EA953" s="161"/>
      <c r="EB953" s="161"/>
      <c r="EC953" s="161"/>
      <c r="ED953" s="161"/>
      <c r="EE953" s="161"/>
      <c r="EF953" s="161"/>
      <c r="EG953" s="161"/>
      <c r="EH953" s="161"/>
      <c r="EI953" s="161"/>
      <c r="EJ953" s="161"/>
      <c r="EK953" s="161"/>
      <c r="EL953" s="161"/>
      <c r="EM953" s="161"/>
      <c r="EN953" s="161"/>
      <c r="EO953" s="161"/>
      <c r="EP953" s="161"/>
      <c r="EQ953" s="161"/>
      <c r="ER953" s="161"/>
      <c r="ES953" s="161"/>
      <c r="ET953" s="161"/>
      <c r="EU953" s="161"/>
      <c r="EV953" s="161"/>
      <c r="EW953" s="161"/>
      <c r="EX953" s="161"/>
      <c r="EY953" s="161"/>
      <c r="EZ953" s="161"/>
      <c r="FA953" s="161"/>
      <c r="FB953" s="161"/>
      <c r="FC953" s="161"/>
      <c r="FD953" s="161"/>
      <c r="FE953" s="161"/>
      <c r="FF953" s="161"/>
    </row>
    <row r="954" customFormat="false" ht="15.7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0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  <c r="AK954" s="161"/>
      <c r="AL954" s="161"/>
      <c r="AM954" s="161"/>
      <c r="AN954" s="161"/>
      <c r="AO954" s="161"/>
      <c r="AP954" s="161"/>
      <c r="AQ954" s="161"/>
      <c r="AR954" s="161"/>
      <c r="AS954" s="161"/>
      <c r="AT954" s="161"/>
      <c r="AU954" s="161"/>
      <c r="AV954" s="161"/>
      <c r="AW954" s="161"/>
      <c r="AX954" s="161"/>
      <c r="AY954" s="161"/>
      <c r="AZ954" s="161"/>
      <c r="BA954" s="161"/>
      <c r="BB954" s="161"/>
      <c r="BC954" s="161"/>
      <c r="BD954" s="161"/>
      <c r="BE954" s="161"/>
      <c r="BF954" s="161"/>
      <c r="BG954" s="161"/>
      <c r="BH954" s="161"/>
      <c r="BI954" s="161"/>
      <c r="BJ954" s="161"/>
      <c r="BK954" s="161"/>
      <c r="BL954" s="161"/>
      <c r="BM954" s="161"/>
      <c r="BN954" s="161"/>
      <c r="BO954" s="161"/>
      <c r="BP954" s="161"/>
      <c r="BQ954" s="161"/>
      <c r="BR954" s="161"/>
      <c r="BS954" s="161"/>
      <c r="BT954" s="161"/>
      <c r="BU954" s="161"/>
      <c r="BV954" s="161"/>
      <c r="BW954" s="161"/>
      <c r="BX954" s="161"/>
      <c r="BY954" s="161"/>
      <c r="BZ954" s="161"/>
      <c r="CA954" s="161"/>
      <c r="CB954" s="161"/>
      <c r="CC954" s="161"/>
      <c r="CD954" s="161"/>
      <c r="CE954" s="161"/>
      <c r="CF954" s="161"/>
      <c r="CG954" s="161"/>
      <c r="CH954" s="161"/>
      <c r="CI954" s="161"/>
      <c r="CJ954" s="161"/>
      <c r="CK954" s="161"/>
      <c r="CL954" s="161"/>
      <c r="CM954" s="161"/>
      <c r="CN954" s="161"/>
      <c r="CO954" s="161"/>
      <c r="CP954" s="161"/>
      <c r="CQ954" s="161"/>
      <c r="CR954" s="161"/>
      <c r="CS954" s="161"/>
      <c r="CT954" s="161"/>
      <c r="CU954" s="161"/>
      <c r="CV954" s="161"/>
      <c r="CW954" s="161"/>
      <c r="CX954" s="161"/>
      <c r="CY954" s="161"/>
      <c r="CZ954" s="161"/>
      <c r="DA954" s="161"/>
      <c r="DB954" s="161"/>
      <c r="DC954" s="161"/>
      <c r="DD954" s="161"/>
      <c r="DE954" s="161"/>
      <c r="DF954" s="161"/>
      <c r="DG954" s="161"/>
      <c r="DH954" s="161"/>
      <c r="DI954" s="161"/>
      <c r="DJ954" s="161"/>
      <c r="DK954" s="161"/>
      <c r="DL954" s="161"/>
      <c r="DM954" s="161"/>
      <c r="DN954" s="161"/>
      <c r="DO954" s="161"/>
      <c r="DP954" s="161"/>
      <c r="DQ954" s="161"/>
      <c r="DR954" s="161"/>
      <c r="DS954" s="161"/>
      <c r="DT954" s="161"/>
      <c r="DU954" s="161"/>
      <c r="DV954" s="161"/>
      <c r="DW954" s="161"/>
      <c r="DX954" s="161"/>
      <c r="DY954" s="161"/>
      <c r="DZ954" s="161"/>
      <c r="EA954" s="161"/>
      <c r="EB954" s="161"/>
      <c r="EC954" s="161"/>
      <c r="ED954" s="161"/>
      <c r="EE954" s="161"/>
      <c r="EF954" s="161"/>
      <c r="EG954" s="161"/>
      <c r="EH954" s="161"/>
      <c r="EI954" s="161"/>
      <c r="EJ954" s="161"/>
      <c r="EK954" s="161"/>
      <c r="EL954" s="161"/>
      <c r="EM954" s="161"/>
      <c r="EN954" s="161"/>
      <c r="EO954" s="161"/>
      <c r="EP954" s="161"/>
      <c r="EQ954" s="161"/>
      <c r="ER954" s="161"/>
      <c r="ES954" s="161"/>
      <c r="ET954" s="161"/>
      <c r="EU954" s="161"/>
      <c r="EV954" s="161"/>
      <c r="EW954" s="161"/>
      <c r="EX954" s="161"/>
      <c r="EY954" s="161"/>
      <c r="EZ954" s="161"/>
      <c r="FA954" s="161"/>
      <c r="FB954" s="161"/>
      <c r="FC954" s="161"/>
      <c r="FD954" s="161"/>
      <c r="FE954" s="161"/>
      <c r="FF954" s="161"/>
    </row>
    <row r="955" customFormat="false" ht="15.7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0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  <c r="AK955" s="161"/>
      <c r="AL955" s="161"/>
      <c r="AM955" s="161"/>
      <c r="AN955" s="161"/>
      <c r="AO955" s="161"/>
      <c r="AP955" s="161"/>
      <c r="AQ955" s="161"/>
      <c r="AR955" s="161"/>
      <c r="AS955" s="161"/>
      <c r="AT955" s="161"/>
      <c r="AU955" s="161"/>
      <c r="AV955" s="161"/>
      <c r="AW955" s="161"/>
      <c r="AX955" s="161"/>
      <c r="AY955" s="161"/>
      <c r="AZ955" s="161"/>
      <c r="BA955" s="161"/>
      <c r="BB955" s="161"/>
      <c r="BC955" s="161"/>
      <c r="BD955" s="161"/>
      <c r="BE955" s="161"/>
      <c r="BF955" s="161"/>
      <c r="BG955" s="161"/>
      <c r="BH955" s="161"/>
      <c r="BI955" s="161"/>
      <c r="BJ955" s="161"/>
      <c r="BK955" s="161"/>
      <c r="BL955" s="161"/>
      <c r="BM955" s="161"/>
      <c r="BN955" s="161"/>
      <c r="BO955" s="161"/>
      <c r="BP955" s="161"/>
      <c r="BQ955" s="161"/>
      <c r="BR955" s="161"/>
      <c r="BS955" s="161"/>
      <c r="BT955" s="161"/>
      <c r="BU955" s="161"/>
      <c r="BV955" s="161"/>
      <c r="BW955" s="161"/>
      <c r="BX955" s="161"/>
      <c r="BY955" s="161"/>
      <c r="BZ955" s="161"/>
      <c r="CA955" s="161"/>
      <c r="CB955" s="161"/>
      <c r="CC955" s="161"/>
      <c r="CD955" s="161"/>
      <c r="CE955" s="161"/>
      <c r="CF955" s="161"/>
      <c r="CG955" s="161"/>
      <c r="CH955" s="161"/>
      <c r="CI955" s="161"/>
      <c r="CJ955" s="161"/>
      <c r="CK955" s="161"/>
      <c r="CL955" s="161"/>
      <c r="CM955" s="161"/>
      <c r="CN955" s="161"/>
      <c r="CO955" s="161"/>
      <c r="CP955" s="161"/>
      <c r="CQ955" s="161"/>
      <c r="CR955" s="161"/>
      <c r="CS955" s="161"/>
      <c r="CT955" s="161"/>
      <c r="CU955" s="161"/>
      <c r="CV955" s="161"/>
      <c r="CW955" s="161"/>
      <c r="CX955" s="161"/>
      <c r="CY955" s="161"/>
      <c r="CZ955" s="161"/>
      <c r="DA955" s="161"/>
      <c r="DB955" s="161"/>
      <c r="DC955" s="161"/>
      <c r="DD955" s="161"/>
      <c r="DE955" s="161"/>
      <c r="DF955" s="161"/>
      <c r="DG955" s="161"/>
      <c r="DH955" s="161"/>
      <c r="DI955" s="161"/>
      <c r="DJ955" s="161"/>
      <c r="DK955" s="161"/>
      <c r="DL955" s="161"/>
      <c r="DM955" s="161"/>
      <c r="DN955" s="161"/>
      <c r="DO955" s="161"/>
      <c r="DP955" s="161"/>
      <c r="DQ955" s="161"/>
      <c r="DR955" s="161"/>
      <c r="DS955" s="161"/>
      <c r="DT955" s="161"/>
      <c r="DU955" s="161"/>
      <c r="DV955" s="161"/>
      <c r="DW955" s="161"/>
      <c r="DX955" s="161"/>
      <c r="DY955" s="161"/>
      <c r="DZ955" s="161"/>
      <c r="EA955" s="161"/>
      <c r="EB955" s="161"/>
      <c r="EC955" s="161"/>
      <c r="ED955" s="161"/>
      <c r="EE955" s="161"/>
      <c r="EF955" s="161"/>
      <c r="EG955" s="161"/>
      <c r="EH955" s="161"/>
      <c r="EI955" s="161"/>
      <c r="EJ955" s="161"/>
      <c r="EK955" s="161"/>
      <c r="EL955" s="161"/>
      <c r="EM955" s="161"/>
      <c r="EN955" s="161"/>
      <c r="EO955" s="161"/>
      <c r="EP955" s="161"/>
      <c r="EQ955" s="161"/>
      <c r="ER955" s="161"/>
      <c r="ES955" s="161"/>
      <c r="ET955" s="161"/>
      <c r="EU955" s="161"/>
      <c r="EV955" s="161"/>
      <c r="EW955" s="161"/>
      <c r="EX955" s="161"/>
      <c r="EY955" s="161"/>
      <c r="EZ955" s="161"/>
      <c r="FA955" s="161"/>
      <c r="FB955" s="161"/>
      <c r="FC955" s="161"/>
      <c r="FD955" s="161"/>
      <c r="FE955" s="161"/>
      <c r="FF955" s="161"/>
    </row>
    <row r="956" customFormat="false" ht="15.7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0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  <c r="AK956" s="161"/>
      <c r="AL956" s="161"/>
      <c r="AM956" s="161"/>
      <c r="AN956" s="161"/>
      <c r="AO956" s="161"/>
      <c r="AP956" s="161"/>
      <c r="AQ956" s="161"/>
      <c r="AR956" s="161"/>
      <c r="AS956" s="161"/>
      <c r="AT956" s="161"/>
      <c r="AU956" s="161"/>
      <c r="AV956" s="161"/>
      <c r="AW956" s="161"/>
      <c r="AX956" s="161"/>
      <c r="AY956" s="161"/>
      <c r="AZ956" s="161"/>
      <c r="BA956" s="161"/>
      <c r="BB956" s="161"/>
      <c r="BC956" s="161"/>
      <c r="BD956" s="161"/>
      <c r="BE956" s="161"/>
      <c r="BF956" s="161"/>
      <c r="BG956" s="161"/>
      <c r="BH956" s="161"/>
      <c r="BI956" s="161"/>
      <c r="BJ956" s="161"/>
      <c r="BK956" s="161"/>
      <c r="BL956" s="161"/>
      <c r="BM956" s="161"/>
      <c r="BN956" s="161"/>
      <c r="BO956" s="161"/>
      <c r="BP956" s="161"/>
      <c r="BQ956" s="161"/>
      <c r="BR956" s="161"/>
      <c r="BS956" s="161"/>
      <c r="BT956" s="161"/>
      <c r="BU956" s="161"/>
      <c r="BV956" s="161"/>
      <c r="BW956" s="161"/>
      <c r="BX956" s="161"/>
      <c r="BY956" s="161"/>
      <c r="BZ956" s="161"/>
      <c r="CA956" s="161"/>
      <c r="CB956" s="161"/>
      <c r="CC956" s="161"/>
      <c r="CD956" s="161"/>
      <c r="CE956" s="161"/>
      <c r="CF956" s="161"/>
      <c r="CG956" s="161"/>
      <c r="CH956" s="161"/>
      <c r="CI956" s="161"/>
      <c r="CJ956" s="161"/>
      <c r="CK956" s="161"/>
      <c r="CL956" s="161"/>
      <c r="CM956" s="161"/>
      <c r="CN956" s="161"/>
      <c r="CO956" s="161"/>
      <c r="CP956" s="161"/>
      <c r="CQ956" s="161"/>
      <c r="CR956" s="161"/>
      <c r="CS956" s="161"/>
      <c r="CT956" s="161"/>
      <c r="CU956" s="161"/>
      <c r="CV956" s="161"/>
      <c r="CW956" s="161"/>
      <c r="CX956" s="161"/>
      <c r="CY956" s="161"/>
      <c r="CZ956" s="161"/>
      <c r="DA956" s="161"/>
      <c r="DB956" s="161"/>
      <c r="DC956" s="161"/>
      <c r="DD956" s="161"/>
      <c r="DE956" s="161"/>
      <c r="DF956" s="161"/>
      <c r="DG956" s="161"/>
      <c r="DH956" s="161"/>
      <c r="DI956" s="161"/>
      <c r="DJ956" s="161"/>
      <c r="DK956" s="161"/>
      <c r="DL956" s="161"/>
      <c r="DM956" s="161"/>
      <c r="DN956" s="161"/>
      <c r="DO956" s="161"/>
      <c r="DP956" s="161"/>
      <c r="DQ956" s="161"/>
      <c r="DR956" s="161"/>
      <c r="DS956" s="161"/>
      <c r="DT956" s="161"/>
      <c r="DU956" s="161"/>
      <c r="DV956" s="161"/>
      <c r="DW956" s="161"/>
      <c r="DX956" s="161"/>
      <c r="DY956" s="161"/>
      <c r="DZ956" s="161"/>
      <c r="EA956" s="161"/>
      <c r="EB956" s="161"/>
      <c r="EC956" s="161"/>
      <c r="ED956" s="161"/>
      <c r="EE956" s="161"/>
      <c r="EF956" s="161"/>
      <c r="EG956" s="161"/>
      <c r="EH956" s="161"/>
      <c r="EI956" s="161"/>
      <c r="EJ956" s="161"/>
      <c r="EK956" s="161"/>
      <c r="EL956" s="161"/>
      <c r="EM956" s="161"/>
      <c r="EN956" s="161"/>
      <c r="EO956" s="161"/>
      <c r="EP956" s="161"/>
      <c r="EQ956" s="161"/>
      <c r="ER956" s="161"/>
      <c r="ES956" s="161"/>
      <c r="ET956" s="161"/>
      <c r="EU956" s="161"/>
      <c r="EV956" s="161"/>
      <c r="EW956" s="161"/>
      <c r="EX956" s="161"/>
      <c r="EY956" s="161"/>
      <c r="EZ956" s="161"/>
      <c r="FA956" s="161"/>
      <c r="FB956" s="161"/>
      <c r="FC956" s="161"/>
      <c r="FD956" s="161"/>
      <c r="FE956" s="161"/>
      <c r="FF956" s="161"/>
    </row>
    <row r="957" customFormat="false" ht="15.7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0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  <c r="AK957" s="161"/>
      <c r="AL957" s="161"/>
      <c r="AM957" s="161"/>
      <c r="AN957" s="161"/>
      <c r="AO957" s="161"/>
      <c r="AP957" s="161"/>
      <c r="AQ957" s="161"/>
      <c r="AR957" s="161"/>
      <c r="AS957" s="161"/>
      <c r="AT957" s="161"/>
      <c r="AU957" s="161"/>
      <c r="AV957" s="161"/>
      <c r="AW957" s="161"/>
      <c r="AX957" s="161"/>
      <c r="AY957" s="161"/>
      <c r="AZ957" s="161"/>
      <c r="BA957" s="161"/>
      <c r="BB957" s="161"/>
      <c r="BC957" s="161"/>
      <c r="BD957" s="161"/>
      <c r="BE957" s="161"/>
      <c r="BF957" s="161"/>
      <c r="BG957" s="161"/>
      <c r="BH957" s="161"/>
      <c r="BI957" s="161"/>
      <c r="BJ957" s="161"/>
      <c r="BK957" s="161"/>
      <c r="BL957" s="161"/>
      <c r="BM957" s="161"/>
      <c r="BN957" s="161"/>
      <c r="BO957" s="161"/>
      <c r="BP957" s="161"/>
      <c r="BQ957" s="161"/>
      <c r="BR957" s="161"/>
      <c r="BS957" s="161"/>
      <c r="BT957" s="161"/>
      <c r="BU957" s="161"/>
      <c r="BV957" s="161"/>
      <c r="BW957" s="161"/>
      <c r="BX957" s="161"/>
      <c r="BY957" s="161"/>
      <c r="BZ957" s="161"/>
      <c r="CA957" s="161"/>
      <c r="CB957" s="161"/>
      <c r="CC957" s="161"/>
      <c r="CD957" s="161"/>
      <c r="CE957" s="161"/>
      <c r="CF957" s="161"/>
      <c r="CG957" s="161"/>
      <c r="CH957" s="161"/>
      <c r="CI957" s="161"/>
      <c r="CJ957" s="161"/>
      <c r="CK957" s="161"/>
      <c r="CL957" s="161"/>
      <c r="CM957" s="161"/>
      <c r="CN957" s="161"/>
      <c r="CO957" s="161"/>
      <c r="CP957" s="161"/>
      <c r="CQ957" s="161"/>
      <c r="CR957" s="161"/>
      <c r="CS957" s="161"/>
      <c r="CT957" s="161"/>
      <c r="CU957" s="161"/>
      <c r="CV957" s="161"/>
      <c r="CW957" s="161"/>
      <c r="CX957" s="161"/>
      <c r="CY957" s="161"/>
      <c r="CZ957" s="161"/>
      <c r="DA957" s="161"/>
      <c r="DB957" s="161"/>
      <c r="DC957" s="161"/>
      <c r="DD957" s="161"/>
      <c r="DE957" s="161"/>
      <c r="DF957" s="161"/>
      <c r="DG957" s="161"/>
      <c r="DH957" s="161"/>
      <c r="DI957" s="161"/>
      <c r="DJ957" s="161"/>
      <c r="DK957" s="161"/>
      <c r="DL957" s="161"/>
      <c r="DM957" s="161"/>
      <c r="DN957" s="161"/>
      <c r="DO957" s="161"/>
      <c r="DP957" s="161"/>
      <c r="DQ957" s="161"/>
      <c r="DR957" s="161"/>
      <c r="DS957" s="161"/>
      <c r="DT957" s="161"/>
      <c r="DU957" s="161"/>
      <c r="DV957" s="161"/>
      <c r="DW957" s="161"/>
      <c r="DX957" s="161"/>
      <c r="DY957" s="161"/>
      <c r="DZ957" s="161"/>
      <c r="EA957" s="161"/>
      <c r="EB957" s="161"/>
      <c r="EC957" s="161"/>
      <c r="ED957" s="161"/>
      <c r="EE957" s="161"/>
      <c r="EF957" s="161"/>
      <c r="EG957" s="161"/>
      <c r="EH957" s="161"/>
      <c r="EI957" s="161"/>
      <c r="EJ957" s="161"/>
      <c r="EK957" s="161"/>
      <c r="EL957" s="161"/>
      <c r="EM957" s="161"/>
      <c r="EN957" s="161"/>
      <c r="EO957" s="161"/>
      <c r="EP957" s="161"/>
      <c r="EQ957" s="161"/>
      <c r="ER957" s="161"/>
      <c r="ES957" s="161"/>
      <c r="ET957" s="161"/>
      <c r="EU957" s="161"/>
      <c r="EV957" s="161"/>
      <c r="EW957" s="161"/>
      <c r="EX957" s="161"/>
      <c r="EY957" s="161"/>
      <c r="EZ957" s="161"/>
      <c r="FA957" s="161"/>
      <c r="FB957" s="161"/>
      <c r="FC957" s="161"/>
      <c r="FD957" s="161"/>
      <c r="FE957" s="161"/>
      <c r="FF957" s="161"/>
    </row>
    <row r="958" customFormat="false" ht="15.7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0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  <c r="AK958" s="161"/>
      <c r="AL958" s="161"/>
      <c r="AM958" s="161"/>
      <c r="AN958" s="161"/>
      <c r="AO958" s="161"/>
      <c r="AP958" s="161"/>
      <c r="AQ958" s="161"/>
      <c r="AR958" s="161"/>
      <c r="AS958" s="161"/>
      <c r="AT958" s="161"/>
      <c r="AU958" s="161"/>
      <c r="AV958" s="161"/>
      <c r="AW958" s="161"/>
      <c r="AX958" s="161"/>
      <c r="AY958" s="161"/>
      <c r="AZ958" s="161"/>
      <c r="BA958" s="161"/>
      <c r="BB958" s="161"/>
      <c r="BC958" s="161"/>
      <c r="BD958" s="161"/>
      <c r="BE958" s="161"/>
      <c r="BF958" s="161"/>
      <c r="BG958" s="161"/>
      <c r="BH958" s="161"/>
      <c r="BI958" s="161"/>
      <c r="BJ958" s="161"/>
      <c r="BK958" s="161"/>
      <c r="BL958" s="161"/>
      <c r="BM958" s="161"/>
      <c r="BN958" s="161"/>
      <c r="BO958" s="161"/>
      <c r="BP958" s="161"/>
      <c r="BQ958" s="161"/>
      <c r="BR958" s="161"/>
      <c r="BS958" s="161"/>
      <c r="BT958" s="161"/>
      <c r="BU958" s="161"/>
      <c r="BV958" s="161"/>
      <c r="BW958" s="161"/>
      <c r="BX958" s="161"/>
      <c r="BY958" s="161"/>
      <c r="BZ958" s="161"/>
      <c r="CA958" s="161"/>
      <c r="CB958" s="161"/>
      <c r="CC958" s="161"/>
      <c r="CD958" s="161"/>
      <c r="CE958" s="161"/>
      <c r="CF958" s="161"/>
      <c r="CG958" s="161"/>
      <c r="CH958" s="161"/>
      <c r="CI958" s="161"/>
      <c r="CJ958" s="161"/>
      <c r="CK958" s="161"/>
      <c r="CL958" s="161"/>
      <c r="CM958" s="161"/>
      <c r="CN958" s="161"/>
      <c r="CO958" s="161"/>
      <c r="CP958" s="161"/>
      <c r="CQ958" s="161"/>
      <c r="CR958" s="161"/>
      <c r="CS958" s="161"/>
      <c r="CT958" s="161"/>
      <c r="CU958" s="161"/>
      <c r="CV958" s="161"/>
      <c r="CW958" s="161"/>
      <c r="CX958" s="161"/>
      <c r="CY958" s="161"/>
      <c r="CZ958" s="161"/>
      <c r="DA958" s="161"/>
      <c r="DB958" s="161"/>
      <c r="DC958" s="161"/>
      <c r="DD958" s="161"/>
      <c r="DE958" s="161"/>
      <c r="DF958" s="161"/>
      <c r="DG958" s="161"/>
      <c r="DH958" s="161"/>
      <c r="DI958" s="161"/>
      <c r="DJ958" s="161"/>
      <c r="DK958" s="161"/>
      <c r="DL958" s="161"/>
      <c r="DM958" s="161"/>
      <c r="DN958" s="161"/>
      <c r="DO958" s="161"/>
      <c r="DP958" s="161"/>
      <c r="DQ958" s="161"/>
      <c r="DR958" s="161"/>
      <c r="DS958" s="161"/>
      <c r="DT958" s="161"/>
      <c r="DU958" s="161"/>
      <c r="DV958" s="161"/>
      <c r="DW958" s="161"/>
      <c r="DX958" s="161"/>
      <c r="DY958" s="161"/>
      <c r="DZ958" s="161"/>
      <c r="EA958" s="161"/>
      <c r="EB958" s="161"/>
      <c r="EC958" s="161"/>
      <c r="ED958" s="161"/>
      <c r="EE958" s="161"/>
      <c r="EF958" s="161"/>
      <c r="EG958" s="161"/>
      <c r="EH958" s="161"/>
      <c r="EI958" s="161"/>
      <c r="EJ958" s="161"/>
      <c r="EK958" s="161"/>
      <c r="EL958" s="161"/>
      <c r="EM958" s="161"/>
      <c r="EN958" s="161"/>
      <c r="EO958" s="161"/>
      <c r="EP958" s="161"/>
      <c r="EQ958" s="161"/>
      <c r="ER958" s="161"/>
      <c r="ES958" s="161"/>
      <c r="ET958" s="161"/>
      <c r="EU958" s="161"/>
      <c r="EV958" s="161"/>
      <c r="EW958" s="161"/>
      <c r="EX958" s="161"/>
      <c r="EY958" s="161"/>
      <c r="EZ958" s="161"/>
      <c r="FA958" s="161"/>
      <c r="FB958" s="161"/>
      <c r="FC958" s="161"/>
      <c r="FD958" s="161"/>
      <c r="FE958" s="161"/>
      <c r="FF958" s="161"/>
    </row>
    <row r="959" customFormat="false" ht="15.7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0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  <c r="AK959" s="161"/>
      <c r="AL959" s="161"/>
      <c r="AM959" s="161"/>
      <c r="AN959" s="161"/>
      <c r="AO959" s="161"/>
      <c r="AP959" s="161"/>
      <c r="AQ959" s="161"/>
      <c r="AR959" s="161"/>
      <c r="AS959" s="161"/>
      <c r="AT959" s="161"/>
      <c r="AU959" s="161"/>
      <c r="AV959" s="161"/>
      <c r="AW959" s="161"/>
      <c r="AX959" s="161"/>
      <c r="AY959" s="161"/>
      <c r="AZ959" s="161"/>
      <c r="BA959" s="161"/>
      <c r="BB959" s="161"/>
      <c r="BC959" s="161"/>
      <c r="BD959" s="161"/>
      <c r="BE959" s="161"/>
      <c r="BF959" s="161"/>
      <c r="BG959" s="161"/>
      <c r="BH959" s="161"/>
      <c r="BI959" s="161"/>
      <c r="BJ959" s="161"/>
      <c r="BK959" s="161"/>
      <c r="BL959" s="161"/>
      <c r="BM959" s="161"/>
      <c r="BN959" s="161"/>
      <c r="BO959" s="161"/>
      <c r="BP959" s="161"/>
      <c r="BQ959" s="161"/>
      <c r="BR959" s="161"/>
      <c r="BS959" s="161"/>
      <c r="BT959" s="161"/>
      <c r="BU959" s="161"/>
      <c r="BV959" s="161"/>
      <c r="BW959" s="161"/>
      <c r="BX959" s="161"/>
      <c r="BY959" s="161"/>
      <c r="BZ959" s="161"/>
      <c r="CA959" s="161"/>
      <c r="CB959" s="161"/>
      <c r="CC959" s="161"/>
      <c r="CD959" s="161"/>
      <c r="CE959" s="161"/>
      <c r="CF959" s="161"/>
      <c r="CG959" s="161"/>
      <c r="CH959" s="161"/>
      <c r="CI959" s="161"/>
      <c r="CJ959" s="161"/>
      <c r="CK959" s="161"/>
      <c r="CL959" s="161"/>
      <c r="CM959" s="161"/>
      <c r="CN959" s="161"/>
      <c r="CO959" s="161"/>
      <c r="CP959" s="161"/>
      <c r="CQ959" s="161"/>
      <c r="CR959" s="161"/>
      <c r="CS959" s="161"/>
      <c r="CT959" s="161"/>
      <c r="CU959" s="161"/>
      <c r="CV959" s="161"/>
      <c r="CW959" s="161"/>
      <c r="CX959" s="161"/>
      <c r="CY959" s="161"/>
      <c r="CZ959" s="161"/>
      <c r="DA959" s="161"/>
      <c r="DB959" s="161"/>
      <c r="DC959" s="161"/>
      <c r="DD959" s="161"/>
      <c r="DE959" s="161"/>
      <c r="DF959" s="161"/>
      <c r="DG959" s="161"/>
      <c r="DH959" s="161"/>
      <c r="DI959" s="161"/>
      <c r="DJ959" s="161"/>
      <c r="DK959" s="161"/>
      <c r="DL959" s="161"/>
      <c r="DM959" s="161"/>
      <c r="DN959" s="161"/>
      <c r="DO959" s="161"/>
      <c r="DP959" s="161"/>
      <c r="DQ959" s="161"/>
      <c r="DR959" s="161"/>
      <c r="DS959" s="161"/>
      <c r="DT959" s="161"/>
      <c r="DU959" s="161"/>
      <c r="DV959" s="161"/>
      <c r="DW959" s="161"/>
      <c r="DX959" s="161"/>
      <c r="DY959" s="161"/>
      <c r="DZ959" s="161"/>
      <c r="EA959" s="161"/>
      <c r="EB959" s="161"/>
      <c r="EC959" s="161"/>
      <c r="ED959" s="161"/>
      <c r="EE959" s="161"/>
      <c r="EF959" s="161"/>
      <c r="EG959" s="161"/>
      <c r="EH959" s="161"/>
      <c r="EI959" s="161"/>
      <c r="EJ959" s="161"/>
      <c r="EK959" s="161"/>
      <c r="EL959" s="161"/>
      <c r="EM959" s="161"/>
      <c r="EN959" s="161"/>
      <c r="EO959" s="161"/>
      <c r="EP959" s="161"/>
      <c r="EQ959" s="161"/>
      <c r="ER959" s="161"/>
      <c r="ES959" s="161"/>
      <c r="ET959" s="161"/>
      <c r="EU959" s="161"/>
      <c r="EV959" s="161"/>
      <c r="EW959" s="161"/>
      <c r="EX959" s="161"/>
      <c r="EY959" s="161"/>
      <c r="EZ959" s="161"/>
      <c r="FA959" s="161"/>
      <c r="FB959" s="161"/>
      <c r="FC959" s="161"/>
      <c r="FD959" s="161"/>
      <c r="FE959" s="161"/>
      <c r="FF959" s="161"/>
    </row>
    <row r="960" customFormat="false" ht="15.7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0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  <c r="AK960" s="161"/>
      <c r="AL960" s="161"/>
      <c r="AM960" s="161"/>
      <c r="AN960" s="161"/>
      <c r="AO960" s="161"/>
      <c r="AP960" s="161"/>
      <c r="AQ960" s="161"/>
      <c r="AR960" s="161"/>
      <c r="AS960" s="161"/>
      <c r="AT960" s="161"/>
      <c r="AU960" s="161"/>
      <c r="AV960" s="161"/>
      <c r="AW960" s="161"/>
      <c r="AX960" s="161"/>
      <c r="AY960" s="161"/>
      <c r="AZ960" s="161"/>
      <c r="BA960" s="161"/>
      <c r="BB960" s="161"/>
      <c r="BC960" s="161"/>
      <c r="BD960" s="161"/>
      <c r="BE960" s="161"/>
      <c r="BF960" s="161"/>
      <c r="BG960" s="161"/>
      <c r="BH960" s="161"/>
      <c r="BI960" s="161"/>
      <c r="BJ960" s="161"/>
      <c r="BK960" s="161"/>
      <c r="BL960" s="161"/>
      <c r="BM960" s="161"/>
      <c r="BN960" s="161"/>
      <c r="BO960" s="161"/>
      <c r="BP960" s="161"/>
      <c r="BQ960" s="161"/>
      <c r="BR960" s="161"/>
      <c r="BS960" s="161"/>
      <c r="BT960" s="161"/>
      <c r="BU960" s="161"/>
      <c r="BV960" s="161"/>
      <c r="BW960" s="161"/>
      <c r="BX960" s="161"/>
      <c r="BY960" s="161"/>
      <c r="BZ960" s="161"/>
      <c r="CA960" s="161"/>
      <c r="CB960" s="161"/>
      <c r="CC960" s="161"/>
      <c r="CD960" s="161"/>
      <c r="CE960" s="161"/>
      <c r="CF960" s="161"/>
      <c r="CG960" s="161"/>
      <c r="CH960" s="161"/>
      <c r="CI960" s="161"/>
      <c r="CJ960" s="161"/>
      <c r="CK960" s="161"/>
      <c r="CL960" s="161"/>
      <c r="CM960" s="161"/>
      <c r="CN960" s="161"/>
      <c r="CO960" s="161"/>
      <c r="CP960" s="161"/>
      <c r="CQ960" s="161"/>
      <c r="CR960" s="161"/>
      <c r="CS960" s="161"/>
      <c r="CT960" s="161"/>
      <c r="CU960" s="161"/>
      <c r="CV960" s="161"/>
      <c r="CW960" s="161"/>
      <c r="CX960" s="161"/>
      <c r="CY960" s="161"/>
      <c r="CZ960" s="161"/>
      <c r="DA960" s="161"/>
      <c r="DB960" s="161"/>
      <c r="DC960" s="161"/>
      <c r="DD960" s="161"/>
      <c r="DE960" s="161"/>
      <c r="DF960" s="161"/>
      <c r="DG960" s="161"/>
      <c r="DH960" s="161"/>
      <c r="DI960" s="161"/>
      <c r="DJ960" s="161"/>
      <c r="DK960" s="161"/>
      <c r="DL960" s="161"/>
      <c r="DM960" s="161"/>
      <c r="DN960" s="161"/>
      <c r="DO960" s="161"/>
      <c r="DP960" s="161"/>
      <c r="DQ960" s="161"/>
      <c r="DR960" s="161"/>
      <c r="DS960" s="161"/>
      <c r="DT960" s="161"/>
      <c r="DU960" s="161"/>
      <c r="DV960" s="161"/>
      <c r="DW960" s="161"/>
      <c r="DX960" s="161"/>
      <c r="DY960" s="161"/>
      <c r="DZ960" s="161"/>
      <c r="EA960" s="161"/>
      <c r="EB960" s="161"/>
      <c r="EC960" s="161"/>
      <c r="ED960" s="161"/>
      <c r="EE960" s="161"/>
      <c r="EF960" s="161"/>
      <c r="EG960" s="161"/>
      <c r="EH960" s="161"/>
      <c r="EI960" s="161"/>
      <c r="EJ960" s="161"/>
      <c r="EK960" s="161"/>
      <c r="EL960" s="161"/>
      <c r="EM960" s="161"/>
      <c r="EN960" s="161"/>
      <c r="EO960" s="161"/>
      <c r="EP960" s="161"/>
      <c r="EQ960" s="161"/>
      <c r="ER960" s="161"/>
      <c r="ES960" s="161"/>
      <c r="ET960" s="161"/>
      <c r="EU960" s="161"/>
      <c r="EV960" s="161"/>
      <c r="EW960" s="161"/>
      <c r="EX960" s="161"/>
      <c r="EY960" s="161"/>
      <c r="EZ960" s="161"/>
      <c r="FA960" s="161"/>
      <c r="FB960" s="161"/>
      <c r="FC960" s="161"/>
      <c r="FD960" s="161"/>
      <c r="FE960" s="161"/>
      <c r="FF960" s="161"/>
    </row>
    <row r="961" customFormat="false" ht="15.7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0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  <c r="AK961" s="161"/>
      <c r="AL961" s="161"/>
      <c r="AM961" s="161"/>
      <c r="AN961" s="161"/>
      <c r="AO961" s="161"/>
      <c r="AP961" s="161"/>
      <c r="AQ961" s="161"/>
      <c r="AR961" s="161"/>
      <c r="AS961" s="161"/>
      <c r="AT961" s="161"/>
      <c r="AU961" s="161"/>
      <c r="AV961" s="161"/>
      <c r="AW961" s="161"/>
      <c r="AX961" s="161"/>
      <c r="AY961" s="161"/>
      <c r="AZ961" s="161"/>
      <c r="BA961" s="161"/>
      <c r="BB961" s="161"/>
      <c r="BC961" s="161"/>
      <c r="BD961" s="161"/>
      <c r="BE961" s="161"/>
      <c r="BF961" s="161"/>
      <c r="BG961" s="161"/>
      <c r="BH961" s="161"/>
      <c r="BI961" s="161"/>
      <c r="BJ961" s="161"/>
      <c r="BK961" s="161"/>
      <c r="BL961" s="161"/>
      <c r="BM961" s="161"/>
      <c r="BN961" s="161"/>
      <c r="BO961" s="161"/>
      <c r="BP961" s="161"/>
      <c r="BQ961" s="161"/>
      <c r="BR961" s="161"/>
      <c r="BS961" s="161"/>
      <c r="BT961" s="161"/>
      <c r="BU961" s="161"/>
      <c r="BV961" s="161"/>
      <c r="BW961" s="161"/>
      <c r="BX961" s="161"/>
      <c r="BY961" s="161"/>
      <c r="BZ961" s="161"/>
      <c r="CA961" s="161"/>
      <c r="CB961" s="161"/>
      <c r="CC961" s="161"/>
      <c r="CD961" s="161"/>
      <c r="CE961" s="161"/>
      <c r="CF961" s="161"/>
      <c r="CG961" s="161"/>
      <c r="CH961" s="161"/>
      <c r="CI961" s="161"/>
      <c r="CJ961" s="161"/>
      <c r="CK961" s="161"/>
      <c r="CL961" s="161"/>
      <c r="CM961" s="161"/>
      <c r="CN961" s="161"/>
      <c r="CO961" s="161"/>
      <c r="CP961" s="161"/>
      <c r="CQ961" s="161"/>
      <c r="CR961" s="161"/>
      <c r="CS961" s="161"/>
      <c r="CT961" s="161"/>
      <c r="CU961" s="161"/>
      <c r="CV961" s="161"/>
      <c r="CW961" s="161"/>
      <c r="CX961" s="161"/>
      <c r="CY961" s="161"/>
      <c r="CZ961" s="161"/>
      <c r="DA961" s="161"/>
      <c r="DB961" s="161"/>
      <c r="DC961" s="161"/>
      <c r="DD961" s="161"/>
      <c r="DE961" s="161"/>
      <c r="DF961" s="161"/>
      <c r="DG961" s="161"/>
      <c r="DH961" s="161"/>
      <c r="DI961" s="161"/>
      <c r="DJ961" s="161"/>
      <c r="DK961" s="161"/>
      <c r="DL961" s="161"/>
      <c r="DM961" s="161"/>
      <c r="DN961" s="161"/>
      <c r="DO961" s="161"/>
      <c r="DP961" s="161"/>
      <c r="DQ961" s="161"/>
      <c r="DR961" s="161"/>
      <c r="DS961" s="161"/>
      <c r="DT961" s="161"/>
      <c r="DU961" s="161"/>
      <c r="DV961" s="161"/>
      <c r="DW961" s="161"/>
      <c r="DX961" s="161"/>
      <c r="DY961" s="161"/>
      <c r="DZ961" s="161"/>
      <c r="EA961" s="161"/>
      <c r="EB961" s="161"/>
      <c r="EC961" s="161"/>
      <c r="ED961" s="161"/>
      <c r="EE961" s="161"/>
      <c r="EF961" s="161"/>
      <c r="EG961" s="161"/>
      <c r="EH961" s="161"/>
      <c r="EI961" s="161"/>
      <c r="EJ961" s="161"/>
      <c r="EK961" s="161"/>
      <c r="EL961" s="161"/>
      <c r="EM961" s="161"/>
      <c r="EN961" s="161"/>
      <c r="EO961" s="161"/>
      <c r="EP961" s="161"/>
      <c r="EQ961" s="161"/>
      <c r="ER961" s="161"/>
      <c r="ES961" s="161"/>
      <c r="ET961" s="161"/>
      <c r="EU961" s="161"/>
      <c r="EV961" s="161"/>
      <c r="EW961" s="161"/>
      <c r="EX961" s="161"/>
      <c r="EY961" s="161"/>
      <c r="EZ961" s="161"/>
      <c r="FA961" s="161"/>
      <c r="FB961" s="161"/>
      <c r="FC961" s="161"/>
      <c r="FD961" s="161"/>
      <c r="FE961" s="161"/>
      <c r="FF961" s="161"/>
    </row>
    <row r="962" customFormat="false" ht="15.7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0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  <c r="AK962" s="161"/>
      <c r="AL962" s="161"/>
      <c r="AM962" s="161"/>
      <c r="AN962" s="161"/>
      <c r="AO962" s="161"/>
      <c r="AP962" s="161"/>
      <c r="AQ962" s="161"/>
      <c r="AR962" s="161"/>
      <c r="AS962" s="161"/>
      <c r="AT962" s="161"/>
      <c r="AU962" s="161"/>
      <c r="AV962" s="161"/>
      <c r="AW962" s="161"/>
      <c r="AX962" s="161"/>
      <c r="AY962" s="161"/>
      <c r="AZ962" s="161"/>
      <c r="BA962" s="161"/>
      <c r="BB962" s="161"/>
      <c r="BC962" s="161"/>
      <c r="BD962" s="161"/>
      <c r="BE962" s="161"/>
      <c r="BF962" s="161"/>
      <c r="BG962" s="161"/>
      <c r="BH962" s="161"/>
      <c r="BI962" s="161"/>
      <c r="BJ962" s="161"/>
      <c r="BK962" s="161"/>
      <c r="BL962" s="161"/>
      <c r="BM962" s="161"/>
      <c r="BN962" s="161"/>
      <c r="BO962" s="161"/>
      <c r="BP962" s="161"/>
      <c r="BQ962" s="161"/>
      <c r="BR962" s="161"/>
      <c r="BS962" s="161"/>
      <c r="BT962" s="161"/>
      <c r="BU962" s="161"/>
      <c r="BV962" s="161"/>
      <c r="BW962" s="161"/>
      <c r="BX962" s="161"/>
      <c r="BY962" s="161"/>
      <c r="BZ962" s="161"/>
      <c r="CA962" s="161"/>
      <c r="CB962" s="161"/>
      <c r="CC962" s="161"/>
      <c r="CD962" s="161"/>
      <c r="CE962" s="161"/>
      <c r="CF962" s="161"/>
      <c r="CG962" s="161"/>
      <c r="CH962" s="161"/>
      <c r="CI962" s="161"/>
      <c r="CJ962" s="161"/>
      <c r="CK962" s="161"/>
      <c r="CL962" s="161"/>
      <c r="CM962" s="161"/>
      <c r="CN962" s="161"/>
      <c r="CO962" s="161"/>
      <c r="CP962" s="161"/>
      <c r="CQ962" s="161"/>
      <c r="CR962" s="161"/>
      <c r="CS962" s="161"/>
      <c r="CT962" s="161"/>
      <c r="CU962" s="161"/>
      <c r="CV962" s="161"/>
      <c r="CW962" s="161"/>
      <c r="CX962" s="161"/>
      <c r="CY962" s="161"/>
      <c r="CZ962" s="161"/>
      <c r="DA962" s="161"/>
      <c r="DB962" s="161"/>
      <c r="DC962" s="161"/>
      <c r="DD962" s="161"/>
      <c r="DE962" s="161"/>
      <c r="DF962" s="161"/>
      <c r="DG962" s="161"/>
      <c r="DH962" s="161"/>
      <c r="DI962" s="161"/>
      <c r="DJ962" s="161"/>
      <c r="DK962" s="161"/>
      <c r="DL962" s="161"/>
      <c r="DM962" s="161"/>
      <c r="DN962" s="161"/>
      <c r="DO962" s="161"/>
      <c r="DP962" s="161"/>
      <c r="DQ962" s="161"/>
      <c r="DR962" s="161"/>
      <c r="DS962" s="161"/>
      <c r="DT962" s="161"/>
      <c r="DU962" s="161"/>
      <c r="DV962" s="161"/>
      <c r="DW962" s="161"/>
      <c r="DX962" s="161"/>
      <c r="DY962" s="161"/>
      <c r="DZ962" s="161"/>
      <c r="EA962" s="161"/>
      <c r="EB962" s="161"/>
      <c r="EC962" s="161"/>
      <c r="ED962" s="161"/>
      <c r="EE962" s="161"/>
      <c r="EF962" s="161"/>
      <c r="EG962" s="161"/>
      <c r="EH962" s="161"/>
      <c r="EI962" s="161"/>
      <c r="EJ962" s="161"/>
      <c r="EK962" s="161"/>
      <c r="EL962" s="161"/>
      <c r="EM962" s="161"/>
      <c r="EN962" s="161"/>
      <c r="EO962" s="161"/>
      <c r="EP962" s="161"/>
      <c r="EQ962" s="161"/>
      <c r="ER962" s="161"/>
      <c r="ES962" s="161"/>
      <c r="ET962" s="161"/>
      <c r="EU962" s="161"/>
      <c r="EV962" s="161"/>
      <c r="EW962" s="161"/>
      <c r="EX962" s="161"/>
      <c r="EY962" s="161"/>
      <c r="EZ962" s="161"/>
      <c r="FA962" s="161"/>
      <c r="FB962" s="161"/>
      <c r="FC962" s="161"/>
      <c r="FD962" s="161"/>
      <c r="FE962" s="161"/>
      <c r="FF962" s="161"/>
    </row>
    <row r="963" customFormat="false" ht="15.7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0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  <c r="AK963" s="161"/>
      <c r="AL963" s="161"/>
      <c r="AM963" s="161"/>
      <c r="AN963" s="161"/>
      <c r="AO963" s="161"/>
      <c r="AP963" s="161"/>
      <c r="AQ963" s="161"/>
      <c r="AR963" s="161"/>
      <c r="AS963" s="161"/>
      <c r="AT963" s="161"/>
      <c r="AU963" s="161"/>
      <c r="AV963" s="161"/>
      <c r="AW963" s="161"/>
      <c r="AX963" s="161"/>
      <c r="AY963" s="161"/>
      <c r="AZ963" s="161"/>
      <c r="BA963" s="161"/>
      <c r="BB963" s="161"/>
      <c r="BC963" s="161"/>
      <c r="BD963" s="161"/>
      <c r="BE963" s="161"/>
      <c r="BF963" s="161"/>
      <c r="BG963" s="161"/>
      <c r="BH963" s="161"/>
      <c r="BI963" s="161"/>
      <c r="BJ963" s="161"/>
      <c r="BK963" s="161"/>
      <c r="BL963" s="161"/>
      <c r="BM963" s="161"/>
      <c r="BN963" s="161"/>
      <c r="BO963" s="161"/>
      <c r="BP963" s="161"/>
      <c r="BQ963" s="161"/>
      <c r="BR963" s="161"/>
      <c r="BS963" s="161"/>
      <c r="BT963" s="161"/>
      <c r="BU963" s="161"/>
      <c r="BV963" s="161"/>
      <c r="BW963" s="161"/>
      <c r="BX963" s="161"/>
      <c r="BY963" s="161"/>
      <c r="BZ963" s="161"/>
      <c r="CA963" s="161"/>
      <c r="CB963" s="161"/>
      <c r="CC963" s="161"/>
      <c r="CD963" s="161"/>
      <c r="CE963" s="161"/>
      <c r="CF963" s="161"/>
      <c r="CG963" s="161"/>
      <c r="CH963" s="161"/>
      <c r="CI963" s="161"/>
      <c r="CJ963" s="161"/>
      <c r="CK963" s="161"/>
      <c r="CL963" s="161"/>
      <c r="CM963" s="161"/>
      <c r="CN963" s="161"/>
      <c r="CO963" s="161"/>
      <c r="CP963" s="161"/>
      <c r="CQ963" s="161"/>
      <c r="CR963" s="161"/>
      <c r="CS963" s="161"/>
      <c r="CT963" s="161"/>
      <c r="CU963" s="161"/>
      <c r="CV963" s="161"/>
      <c r="CW963" s="161"/>
      <c r="CX963" s="161"/>
      <c r="CY963" s="161"/>
      <c r="CZ963" s="161"/>
      <c r="DA963" s="161"/>
      <c r="DB963" s="161"/>
      <c r="DC963" s="161"/>
      <c r="DD963" s="161"/>
      <c r="DE963" s="161"/>
      <c r="DF963" s="161"/>
      <c r="DG963" s="161"/>
      <c r="DH963" s="161"/>
      <c r="DI963" s="161"/>
      <c r="DJ963" s="161"/>
      <c r="DK963" s="161"/>
      <c r="DL963" s="161"/>
      <c r="DM963" s="161"/>
      <c r="DN963" s="161"/>
      <c r="DO963" s="161"/>
      <c r="DP963" s="161"/>
      <c r="DQ963" s="161"/>
      <c r="DR963" s="161"/>
      <c r="DS963" s="161"/>
      <c r="DT963" s="161"/>
      <c r="DU963" s="161"/>
      <c r="DV963" s="161"/>
      <c r="DW963" s="161"/>
      <c r="DX963" s="161"/>
      <c r="DY963" s="161"/>
      <c r="DZ963" s="161"/>
      <c r="EA963" s="161"/>
      <c r="EB963" s="161"/>
      <c r="EC963" s="161"/>
      <c r="ED963" s="161"/>
      <c r="EE963" s="161"/>
      <c r="EF963" s="161"/>
      <c r="EG963" s="161"/>
      <c r="EH963" s="161"/>
      <c r="EI963" s="161"/>
      <c r="EJ963" s="161"/>
      <c r="EK963" s="161"/>
      <c r="EL963" s="161"/>
      <c r="EM963" s="161"/>
      <c r="EN963" s="161"/>
      <c r="EO963" s="161"/>
      <c r="EP963" s="161"/>
      <c r="EQ963" s="161"/>
      <c r="ER963" s="161"/>
      <c r="ES963" s="161"/>
      <c r="ET963" s="161"/>
      <c r="EU963" s="161"/>
      <c r="EV963" s="161"/>
      <c r="EW963" s="161"/>
      <c r="EX963" s="161"/>
      <c r="EY963" s="161"/>
      <c r="EZ963" s="161"/>
      <c r="FA963" s="161"/>
      <c r="FB963" s="161"/>
      <c r="FC963" s="161"/>
      <c r="FD963" s="161"/>
      <c r="FE963" s="161"/>
      <c r="FF963" s="161"/>
    </row>
    <row r="964" customFormat="false" ht="15.7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0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  <c r="AK964" s="161"/>
      <c r="AL964" s="161"/>
      <c r="AM964" s="161"/>
      <c r="AN964" s="161"/>
      <c r="AO964" s="161"/>
      <c r="AP964" s="161"/>
      <c r="AQ964" s="161"/>
      <c r="AR964" s="161"/>
      <c r="AS964" s="161"/>
      <c r="AT964" s="161"/>
      <c r="AU964" s="161"/>
      <c r="AV964" s="161"/>
      <c r="AW964" s="161"/>
      <c r="AX964" s="161"/>
      <c r="AY964" s="161"/>
      <c r="AZ964" s="161"/>
      <c r="BA964" s="161"/>
      <c r="BB964" s="161"/>
      <c r="BC964" s="161"/>
      <c r="BD964" s="161"/>
      <c r="BE964" s="161"/>
      <c r="BF964" s="161"/>
      <c r="BG964" s="161"/>
      <c r="BH964" s="161"/>
      <c r="BI964" s="161"/>
      <c r="BJ964" s="161"/>
      <c r="BK964" s="161"/>
      <c r="BL964" s="161"/>
      <c r="BM964" s="161"/>
      <c r="BN964" s="161"/>
      <c r="BO964" s="161"/>
      <c r="BP964" s="161"/>
      <c r="BQ964" s="161"/>
      <c r="BR964" s="161"/>
      <c r="BS964" s="161"/>
      <c r="BT964" s="161"/>
      <c r="BU964" s="161"/>
      <c r="BV964" s="161"/>
      <c r="BW964" s="161"/>
      <c r="BX964" s="161"/>
      <c r="BY964" s="161"/>
      <c r="BZ964" s="161"/>
      <c r="CA964" s="161"/>
      <c r="CB964" s="161"/>
      <c r="CC964" s="161"/>
      <c r="CD964" s="161"/>
      <c r="CE964" s="161"/>
      <c r="CF964" s="161"/>
      <c r="CG964" s="161"/>
      <c r="CH964" s="161"/>
      <c r="CI964" s="161"/>
      <c r="CJ964" s="161"/>
      <c r="CK964" s="161"/>
      <c r="CL964" s="161"/>
      <c r="CM964" s="161"/>
      <c r="CN964" s="161"/>
      <c r="CO964" s="161"/>
      <c r="CP964" s="161"/>
      <c r="CQ964" s="161"/>
      <c r="CR964" s="161"/>
      <c r="CS964" s="161"/>
      <c r="CT964" s="161"/>
      <c r="CU964" s="161"/>
      <c r="CV964" s="161"/>
      <c r="CW964" s="161"/>
      <c r="CX964" s="161"/>
      <c r="CY964" s="161"/>
      <c r="CZ964" s="161"/>
      <c r="DA964" s="161"/>
      <c r="DB964" s="161"/>
      <c r="DC964" s="161"/>
      <c r="DD964" s="161"/>
      <c r="DE964" s="161"/>
      <c r="DF964" s="161"/>
      <c r="DG964" s="161"/>
      <c r="DH964" s="161"/>
      <c r="DI964" s="161"/>
      <c r="DJ964" s="161"/>
      <c r="DK964" s="161"/>
      <c r="DL964" s="161"/>
      <c r="DM964" s="161"/>
      <c r="DN964" s="161"/>
      <c r="DO964" s="161"/>
      <c r="DP964" s="161"/>
      <c r="DQ964" s="161"/>
      <c r="DR964" s="161"/>
      <c r="DS964" s="161"/>
      <c r="DT964" s="161"/>
      <c r="DU964" s="161"/>
      <c r="DV964" s="161"/>
      <c r="DW964" s="161"/>
      <c r="DX964" s="161"/>
      <c r="DY964" s="161"/>
      <c r="DZ964" s="161"/>
      <c r="EA964" s="161"/>
      <c r="EB964" s="161"/>
      <c r="EC964" s="161"/>
      <c r="ED964" s="161"/>
      <c r="EE964" s="161"/>
      <c r="EF964" s="161"/>
      <c r="EG964" s="161"/>
      <c r="EH964" s="161"/>
      <c r="EI964" s="161"/>
      <c r="EJ964" s="161"/>
      <c r="EK964" s="161"/>
      <c r="EL964" s="161"/>
      <c r="EM964" s="161"/>
      <c r="EN964" s="161"/>
      <c r="EO964" s="161"/>
      <c r="EP964" s="161"/>
      <c r="EQ964" s="161"/>
      <c r="ER964" s="161"/>
      <c r="ES964" s="161"/>
      <c r="ET964" s="161"/>
      <c r="EU964" s="161"/>
      <c r="EV964" s="161"/>
      <c r="EW964" s="161"/>
      <c r="EX964" s="161"/>
      <c r="EY964" s="161"/>
      <c r="EZ964" s="161"/>
      <c r="FA964" s="161"/>
      <c r="FB964" s="161"/>
      <c r="FC964" s="161"/>
      <c r="FD964" s="161"/>
      <c r="FE964" s="161"/>
      <c r="FF964" s="161"/>
    </row>
    <row r="965" customFormat="false" ht="15.7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0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  <c r="AK965" s="161"/>
      <c r="AL965" s="161"/>
      <c r="AM965" s="161"/>
      <c r="AN965" s="161"/>
      <c r="AO965" s="161"/>
      <c r="AP965" s="161"/>
      <c r="AQ965" s="161"/>
      <c r="AR965" s="161"/>
      <c r="AS965" s="161"/>
      <c r="AT965" s="161"/>
      <c r="AU965" s="161"/>
      <c r="AV965" s="161"/>
      <c r="AW965" s="161"/>
      <c r="AX965" s="161"/>
      <c r="AY965" s="161"/>
      <c r="AZ965" s="161"/>
      <c r="BA965" s="161"/>
      <c r="BB965" s="161"/>
      <c r="BC965" s="161"/>
      <c r="BD965" s="161"/>
      <c r="BE965" s="161"/>
      <c r="BF965" s="161"/>
      <c r="BG965" s="161"/>
      <c r="BH965" s="161"/>
      <c r="BI965" s="161"/>
      <c r="BJ965" s="161"/>
      <c r="BK965" s="161"/>
      <c r="BL965" s="161"/>
      <c r="BM965" s="161"/>
      <c r="BN965" s="161"/>
      <c r="BO965" s="161"/>
      <c r="BP965" s="161"/>
      <c r="BQ965" s="161"/>
      <c r="BR965" s="161"/>
      <c r="BS965" s="161"/>
      <c r="BT965" s="161"/>
      <c r="BU965" s="161"/>
      <c r="BV965" s="161"/>
      <c r="BW965" s="161"/>
      <c r="BX965" s="161"/>
      <c r="BY965" s="161"/>
      <c r="BZ965" s="161"/>
      <c r="CA965" s="161"/>
      <c r="CB965" s="161"/>
      <c r="CC965" s="161"/>
      <c r="CD965" s="161"/>
      <c r="CE965" s="161"/>
      <c r="CF965" s="161"/>
      <c r="CG965" s="161"/>
      <c r="CH965" s="161"/>
      <c r="CI965" s="161"/>
      <c r="CJ965" s="161"/>
      <c r="CK965" s="161"/>
      <c r="CL965" s="161"/>
      <c r="CM965" s="161"/>
      <c r="CN965" s="161"/>
      <c r="CO965" s="161"/>
      <c r="CP965" s="161"/>
      <c r="CQ965" s="161"/>
      <c r="CR965" s="161"/>
      <c r="CS965" s="161"/>
      <c r="CT965" s="161"/>
      <c r="CU965" s="161"/>
      <c r="CV965" s="161"/>
      <c r="CW965" s="161"/>
      <c r="CX965" s="161"/>
      <c r="CY965" s="161"/>
      <c r="CZ965" s="161"/>
      <c r="DA965" s="161"/>
      <c r="DB965" s="161"/>
      <c r="DC965" s="161"/>
      <c r="DD965" s="161"/>
      <c r="DE965" s="161"/>
      <c r="DF965" s="161"/>
      <c r="DG965" s="161"/>
      <c r="DH965" s="161"/>
      <c r="DI965" s="161"/>
      <c r="DJ965" s="161"/>
      <c r="DK965" s="161"/>
      <c r="DL965" s="161"/>
      <c r="DM965" s="161"/>
      <c r="DN965" s="161"/>
      <c r="DO965" s="161"/>
      <c r="DP965" s="161"/>
      <c r="DQ965" s="161"/>
      <c r="DR965" s="161"/>
      <c r="DS965" s="161"/>
      <c r="DT965" s="161"/>
      <c r="DU965" s="161"/>
      <c r="DV965" s="161"/>
      <c r="DW965" s="161"/>
      <c r="DX965" s="161"/>
      <c r="DY965" s="161"/>
      <c r="DZ965" s="161"/>
      <c r="EA965" s="161"/>
      <c r="EB965" s="161"/>
      <c r="EC965" s="161"/>
      <c r="ED965" s="161"/>
      <c r="EE965" s="161"/>
      <c r="EF965" s="161"/>
      <c r="EG965" s="161"/>
      <c r="EH965" s="161"/>
      <c r="EI965" s="161"/>
      <c r="EJ965" s="161"/>
      <c r="EK965" s="161"/>
      <c r="EL965" s="161"/>
      <c r="EM965" s="161"/>
      <c r="EN965" s="161"/>
      <c r="EO965" s="161"/>
      <c r="EP965" s="161"/>
      <c r="EQ965" s="161"/>
      <c r="ER965" s="161"/>
      <c r="ES965" s="161"/>
      <c r="ET965" s="161"/>
      <c r="EU965" s="161"/>
      <c r="EV965" s="161"/>
      <c r="EW965" s="161"/>
      <c r="EX965" s="161"/>
      <c r="EY965" s="161"/>
      <c r="EZ965" s="161"/>
      <c r="FA965" s="161"/>
      <c r="FB965" s="161"/>
      <c r="FC965" s="161"/>
      <c r="FD965" s="161"/>
      <c r="FE965" s="161"/>
      <c r="FF965" s="161"/>
    </row>
    <row r="966" customFormat="false" ht="15.7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0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  <c r="AK966" s="161"/>
      <c r="AL966" s="161"/>
      <c r="AM966" s="161"/>
      <c r="AN966" s="161"/>
      <c r="AO966" s="161"/>
      <c r="AP966" s="161"/>
      <c r="AQ966" s="161"/>
      <c r="AR966" s="161"/>
      <c r="AS966" s="161"/>
      <c r="AT966" s="161"/>
      <c r="AU966" s="161"/>
      <c r="AV966" s="161"/>
      <c r="AW966" s="161"/>
      <c r="AX966" s="161"/>
      <c r="AY966" s="161"/>
      <c r="AZ966" s="161"/>
      <c r="BA966" s="161"/>
      <c r="BB966" s="161"/>
      <c r="BC966" s="161"/>
      <c r="BD966" s="161"/>
      <c r="BE966" s="161"/>
      <c r="BF966" s="161"/>
      <c r="BG966" s="161"/>
      <c r="BH966" s="161"/>
      <c r="BI966" s="161"/>
      <c r="BJ966" s="161"/>
      <c r="BK966" s="161"/>
      <c r="BL966" s="161"/>
      <c r="BM966" s="161"/>
      <c r="BN966" s="161"/>
      <c r="BO966" s="161"/>
      <c r="BP966" s="161"/>
      <c r="BQ966" s="161"/>
      <c r="BR966" s="161"/>
      <c r="BS966" s="161"/>
      <c r="BT966" s="161"/>
      <c r="BU966" s="161"/>
      <c r="BV966" s="161"/>
      <c r="BW966" s="161"/>
      <c r="BX966" s="161"/>
      <c r="BY966" s="161"/>
      <c r="BZ966" s="161"/>
      <c r="CA966" s="161"/>
      <c r="CB966" s="161"/>
      <c r="CC966" s="161"/>
      <c r="CD966" s="161"/>
      <c r="CE966" s="161"/>
      <c r="CF966" s="161"/>
      <c r="CG966" s="161"/>
      <c r="CH966" s="161"/>
      <c r="CI966" s="161"/>
      <c r="CJ966" s="161"/>
      <c r="CK966" s="161"/>
      <c r="CL966" s="161"/>
      <c r="CM966" s="161"/>
      <c r="CN966" s="161"/>
      <c r="CO966" s="161"/>
      <c r="CP966" s="161"/>
      <c r="CQ966" s="161"/>
      <c r="CR966" s="161"/>
      <c r="CS966" s="161"/>
      <c r="CT966" s="161"/>
      <c r="CU966" s="161"/>
      <c r="CV966" s="161"/>
      <c r="CW966" s="161"/>
      <c r="CX966" s="161"/>
      <c r="CY966" s="161"/>
      <c r="CZ966" s="161"/>
      <c r="DA966" s="161"/>
      <c r="DB966" s="161"/>
      <c r="DC966" s="161"/>
      <c r="DD966" s="161"/>
      <c r="DE966" s="161"/>
      <c r="DF966" s="161"/>
      <c r="DG966" s="161"/>
      <c r="DH966" s="161"/>
      <c r="DI966" s="161"/>
      <c r="DJ966" s="161"/>
      <c r="DK966" s="161"/>
      <c r="DL966" s="161"/>
      <c r="DM966" s="161"/>
      <c r="DN966" s="161"/>
      <c r="DO966" s="161"/>
      <c r="DP966" s="161"/>
      <c r="DQ966" s="161"/>
      <c r="DR966" s="161"/>
      <c r="DS966" s="161"/>
      <c r="DT966" s="161"/>
      <c r="DU966" s="161"/>
      <c r="DV966" s="161"/>
      <c r="DW966" s="161"/>
      <c r="DX966" s="161"/>
      <c r="DY966" s="161"/>
      <c r="DZ966" s="161"/>
      <c r="EA966" s="161"/>
      <c r="EB966" s="161"/>
      <c r="EC966" s="161"/>
      <c r="ED966" s="161"/>
      <c r="EE966" s="161"/>
      <c r="EF966" s="161"/>
      <c r="EG966" s="161"/>
      <c r="EH966" s="161"/>
      <c r="EI966" s="161"/>
      <c r="EJ966" s="161"/>
      <c r="EK966" s="161"/>
      <c r="EL966" s="161"/>
      <c r="EM966" s="161"/>
      <c r="EN966" s="161"/>
      <c r="EO966" s="161"/>
      <c r="EP966" s="161"/>
      <c r="EQ966" s="161"/>
      <c r="ER966" s="161"/>
      <c r="ES966" s="161"/>
      <c r="ET966" s="161"/>
      <c r="EU966" s="161"/>
      <c r="EV966" s="161"/>
      <c r="EW966" s="161"/>
      <c r="EX966" s="161"/>
      <c r="EY966" s="161"/>
      <c r="EZ966" s="161"/>
      <c r="FA966" s="161"/>
      <c r="FB966" s="161"/>
      <c r="FC966" s="161"/>
      <c r="FD966" s="161"/>
      <c r="FE966" s="161"/>
      <c r="FF966" s="161"/>
    </row>
    <row r="967" customFormat="false" ht="15.7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0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  <c r="AK967" s="161"/>
      <c r="AL967" s="161"/>
      <c r="AM967" s="161"/>
      <c r="AN967" s="161"/>
      <c r="AO967" s="161"/>
      <c r="AP967" s="161"/>
      <c r="AQ967" s="161"/>
      <c r="AR967" s="161"/>
      <c r="AS967" s="161"/>
      <c r="AT967" s="161"/>
      <c r="AU967" s="161"/>
      <c r="AV967" s="161"/>
      <c r="AW967" s="161"/>
      <c r="AX967" s="161"/>
      <c r="AY967" s="161"/>
      <c r="AZ967" s="161"/>
      <c r="BA967" s="161"/>
      <c r="BB967" s="161"/>
      <c r="BC967" s="161"/>
      <c r="BD967" s="161"/>
      <c r="BE967" s="161"/>
      <c r="BF967" s="161"/>
      <c r="BG967" s="161"/>
      <c r="BH967" s="161"/>
      <c r="BI967" s="161"/>
      <c r="BJ967" s="161"/>
      <c r="BK967" s="161"/>
      <c r="BL967" s="161"/>
      <c r="BM967" s="161"/>
      <c r="BN967" s="161"/>
      <c r="BO967" s="161"/>
      <c r="BP967" s="161"/>
      <c r="BQ967" s="161"/>
      <c r="BR967" s="161"/>
      <c r="BS967" s="161"/>
      <c r="BT967" s="161"/>
      <c r="BU967" s="161"/>
      <c r="BV967" s="161"/>
      <c r="BW967" s="161"/>
      <c r="BX967" s="161"/>
      <c r="BY967" s="161"/>
      <c r="BZ967" s="161"/>
      <c r="CA967" s="161"/>
      <c r="CB967" s="161"/>
      <c r="CC967" s="161"/>
      <c r="CD967" s="161"/>
      <c r="CE967" s="161"/>
      <c r="CF967" s="161"/>
      <c r="CG967" s="161"/>
      <c r="CH967" s="161"/>
      <c r="CI967" s="161"/>
      <c r="CJ967" s="161"/>
      <c r="CK967" s="161"/>
      <c r="CL967" s="161"/>
      <c r="CM967" s="161"/>
      <c r="CN967" s="161"/>
      <c r="CO967" s="161"/>
      <c r="CP967" s="161"/>
      <c r="CQ967" s="161"/>
      <c r="CR967" s="161"/>
      <c r="CS967" s="161"/>
      <c r="CT967" s="161"/>
      <c r="CU967" s="161"/>
      <c r="CV967" s="161"/>
      <c r="CW967" s="161"/>
      <c r="CX967" s="161"/>
      <c r="CY967" s="161"/>
      <c r="CZ967" s="161"/>
      <c r="DA967" s="161"/>
      <c r="DB967" s="161"/>
      <c r="DC967" s="161"/>
      <c r="DD967" s="161"/>
      <c r="DE967" s="161"/>
      <c r="DF967" s="161"/>
      <c r="DG967" s="161"/>
      <c r="DH967" s="161"/>
      <c r="DI967" s="161"/>
      <c r="DJ967" s="161"/>
      <c r="DK967" s="161"/>
      <c r="DL967" s="161"/>
      <c r="DM967" s="161"/>
      <c r="DN967" s="161"/>
      <c r="DO967" s="161"/>
      <c r="DP967" s="161"/>
      <c r="DQ967" s="161"/>
      <c r="DR967" s="161"/>
      <c r="DS967" s="161"/>
      <c r="DT967" s="161"/>
      <c r="DU967" s="161"/>
      <c r="DV967" s="161"/>
      <c r="DW967" s="161"/>
      <c r="DX967" s="161"/>
      <c r="DY967" s="161"/>
      <c r="DZ967" s="161"/>
      <c r="EA967" s="161"/>
      <c r="EB967" s="161"/>
      <c r="EC967" s="161"/>
      <c r="ED967" s="161"/>
      <c r="EE967" s="161"/>
      <c r="EF967" s="161"/>
      <c r="EG967" s="161"/>
      <c r="EH967" s="161"/>
      <c r="EI967" s="161"/>
      <c r="EJ967" s="161"/>
      <c r="EK967" s="161"/>
      <c r="EL967" s="161"/>
      <c r="EM967" s="161"/>
      <c r="EN967" s="161"/>
      <c r="EO967" s="161"/>
      <c r="EP967" s="161"/>
      <c r="EQ967" s="161"/>
      <c r="ER967" s="161"/>
      <c r="ES967" s="161"/>
      <c r="ET967" s="161"/>
      <c r="EU967" s="161"/>
      <c r="EV967" s="161"/>
      <c r="EW967" s="161"/>
      <c r="EX967" s="161"/>
      <c r="EY967" s="161"/>
      <c r="EZ967" s="161"/>
      <c r="FA967" s="161"/>
      <c r="FB967" s="161"/>
      <c r="FC967" s="161"/>
      <c r="FD967" s="161"/>
      <c r="FE967" s="161"/>
      <c r="FF967" s="161"/>
    </row>
    <row r="968" customFormat="false" ht="15.7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0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  <c r="AK968" s="161"/>
      <c r="AL968" s="161"/>
      <c r="AM968" s="161"/>
      <c r="AN968" s="161"/>
      <c r="AO968" s="161"/>
      <c r="AP968" s="161"/>
      <c r="AQ968" s="161"/>
      <c r="AR968" s="161"/>
      <c r="AS968" s="161"/>
      <c r="AT968" s="161"/>
      <c r="AU968" s="161"/>
      <c r="AV968" s="161"/>
      <c r="AW968" s="161"/>
      <c r="AX968" s="161"/>
      <c r="AY968" s="161"/>
      <c r="AZ968" s="161"/>
      <c r="BA968" s="161"/>
      <c r="BB968" s="161"/>
      <c r="BC968" s="161"/>
      <c r="BD968" s="161"/>
      <c r="BE968" s="161"/>
      <c r="BF968" s="161"/>
      <c r="BG968" s="161"/>
      <c r="BH968" s="161"/>
      <c r="BI968" s="161"/>
      <c r="BJ968" s="161"/>
      <c r="BK968" s="161"/>
      <c r="BL968" s="161"/>
      <c r="BM968" s="161"/>
      <c r="BN968" s="161"/>
      <c r="BO968" s="161"/>
      <c r="BP968" s="161"/>
      <c r="BQ968" s="161"/>
      <c r="BR968" s="161"/>
      <c r="BS968" s="161"/>
      <c r="BT968" s="161"/>
      <c r="BU968" s="161"/>
      <c r="BV968" s="161"/>
      <c r="BW968" s="161"/>
      <c r="BX968" s="161"/>
      <c r="BY968" s="161"/>
      <c r="BZ968" s="161"/>
      <c r="CA968" s="161"/>
      <c r="CB968" s="161"/>
      <c r="CC968" s="161"/>
      <c r="CD968" s="161"/>
      <c r="CE968" s="161"/>
      <c r="CF968" s="161"/>
      <c r="CG968" s="161"/>
      <c r="CH968" s="161"/>
      <c r="CI968" s="161"/>
      <c r="CJ968" s="161"/>
      <c r="CK968" s="161"/>
      <c r="CL968" s="161"/>
      <c r="CM968" s="161"/>
      <c r="CN968" s="161"/>
      <c r="CO968" s="161"/>
      <c r="CP968" s="161"/>
      <c r="CQ968" s="161"/>
      <c r="CR968" s="161"/>
      <c r="CS968" s="161"/>
      <c r="CT968" s="161"/>
      <c r="CU968" s="161"/>
      <c r="CV968" s="161"/>
      <c r="CW968" s="161"/>
      <c r="CX968" s="161"/>
      <c r="CY968" s="161"/>
      <c r="CZ968" s="161"/>
      <c r="DA968" s="161"/>
      <c r="DB968" s="161"/>
      <c r="DC968" s="161"/>
      <c r="DD968" s="161"/>
      <c r="DE968" s="161"/>
      <c r="DF968" s="161"/>
      <c r="DG968" s="161"/>
      <c r="DH968" s="161"/>
      <c r="DI968" s="161"/>
      <c r="DJ968" s="161"/>
      <c r="DK968" s="161"/>
      <c r="DL968" s="161"/>
      <c r="DM968" s="161"/>
      <c r="DN968" s="161"/>
      <c r="DO968" s="161"/>
      <c r="DP968" s="161"/>
      <c r="DQ968" s="161"/>
      <c r="DR968" s="161"/>
      <c r="DS968" s="161"/>
      <c r="DT968" s="161"/>
      <c r="DU968" s="161"/>
      <c r="DV968" s="161"/>
      <c r="DW968" s="161"/>
      <c r="DX968" s="161"/>
      <c r="DY968" s="161"/>
      <c r="DZ968" s="161"/>
      <c r="EA968" s="161"/>
      <c r="EB968" s="161"/>
      <c r="EC968" s="161"/>
      <c r="ED968" s="161"/>
      <c r="EE968" s="161"/>
      <c r="EF968" s="161"/>
      <c r="EG968" s="161"/>
      <c r="EH968" s="161"/>
      <c r="EI968" s="161"/>
      <c r="EJ968" s="161"/>
      <c r="EK968" s="161"/>
      <c r="EL968" s="161"/>
      <c r="EM968" s="161"/>
      <c r="EN968" s="161"/>
      <c r="EO968" s="161"/>
      <c r="EP968" s="161"/>
      <c r="EQ968" s="161"/>
      <c r="ER968" s="161"/>
      <c r="ES968" s="161"/>
      <c r="ET968" s="161"/>
      <c r="EU968" s="161"/>
      <c r="EV968" s="161"/>
      <c r="EW968" s="161"/>
      <c r="EX968" s="161"/>
      <c r="EY968" s="161"/>
      <c r="EZ968" s="161"/>
      <c r="FA968" s="161"/>
      <c r="FB968" s="161"/>
      <c r="FC968" s="161"/>
      <c r="FD968" s="161"/>
      <c r="FE968" s="161"/>
      <c r="FF968" s="161"/>
    </row>
    <row r="969" customFormat="false" ht="15.7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0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  <c r="AK969" s="161"/>
      <c r="AL969" s="161"/>
      <c r="AM969" s="161"/>
      <c r="AN969" s="161"/>
      <c r="AO969" s="161"/>
      <c r="AP969" s="161"/>
      <c r="AQ969" s="161"/>
      <c r="AR969" s="161"/>
      <c r="AS969" s="161"/>
      <c r="AT969" s="161"/>
      <c r="AU969" s="161"/>
      <c r="AV969" s="161"/>
      <c r="AW969" s="161"/>
      <c r="AX969" s="161"/>
      <c r="AY969" s="161"/>
      <c r="AZ969" s="161"/>
      <c r="BA969" s="161"/>
      <c r="BB969" s="161"/>
      <c r="BC969" s="161"/>
      <c r="BD969" s="161"/>
      <c r="BE969" s="161"/>
      <c r="BF969" s="161"/>
      <c r="BG969" s="161"/>
      <c r="BH969" s="161"/>
      <c r="BI969" s="161"/>
      <c r="BJ969" s="161"/>
      <c r="BK969" s="161"/>
      <c r="BL969" s="161"/>
      <c r="BM969" s="161"/>
      <c r="BN969" s="161"/>
      <c r="BO969" s="161"/>
      <c r="BP969" s="161"/>
      <c r="BQ969" s="161"/>
      <c r="BR969" s="161"/>
      <c r="BS969" s="161"/>
      <c r="BT969" s="161"/>
      <c r="BU969" s="161"/>
      <c r="BV969" s="161"/>
      <c r="BW969" s="161"/>
      <c r="BX969" s="161"/>
      <c r="BY969" s="161"/>
      <c r="BZ969" s="161"/>
      <c r="CA969" s="161"/>
      <c r="CB969" s="161"/>
      <c r="CC969" s="161"/>
      <c r="CD969" s="161"/>
      <c r="CE969" s="161"/>
      <c r="CF969" s="161"/>
      <c r="CG969" s="161"/>
      <c r="CH969" s="161"/>
      <c r="CI969" s="161"/>
      <c r="CJ969" s="161"/>
      <c r="CK969" s="161"/>
      <c r="CL969" s="161"/>
      <c r="CM969" s="161"/>
      <c r="CN969" s="161"/>
      <c r="CO969" s="161"/>
      <c r="CP969" s="161"/>
      <c r="CQ969" s="161"/>
      <c r="CR969" s="161"/>
      <c r="CS969" s="161"/>
      <c r="CT969" s="161"/>
      <c r="CU969" s="161"/>
      <c r="CV969" s="161"/>
      <c r="CW969" s="161"/>
      <c r="CX969" s="161"/>
      <c r="CY969" s="161"/>
      <c r="CZ969" s="161"/>
      <c r="DA969" s="161"/>
      <c r="DB969" s="161"/>
      <c r="DC969" s="161"/>
      <c r="DD969" s="161"/>
      <c r="DE969" s="161"/>
      <c r="DF969" s="161"/>
      <c r="DG969" s="161"/>
      <c r="DH969" s="161"/>
      <c r="DI969" s="161"/>
      <c r="DJ969" s="161"/>
      <c r="DK969" s="161"/>
      <c r="DL969" s="161"/>
      <c r="DM969" s="161"/>
      <c r="DN969" s="161"/>
      <c r="DO969" s="161"/>
      <c r="DP969" s="161"/>
      <c r="DQ969" s="161"/>
      <c r="DR969" s="161"/>
      <c r="DS969" s="161"/>
      <c r="DT969" s="161"/>
      <c r="DU969" s="161"/>
      <c r="DV969" s="161"/>
      <c r="DW969" s="161"/>
      <c r="DX969" s="161"/>
      <c r="DY969" s="161"/>
      <c r="DZ969" s="161"/>
      <c r="EA969" s="161"/>
      <c r="EB969" s="161"/>
      <c r="EC969" s="161"/>
      <c r="ED969" s="161"/>
      <c r="EE969" s="161"/>
      <c r="EF969" s="161"/>
      <c r="EG969" s="161"/>
      <c r="EH969" s="161"/>
      <c r="EI969" s="161"/>
      <c r="EJ969" s="161"/>
      <c r="EK969" s="161"/>
      <c r="EL969" s="161"/>
      <c r="EM969" s="161"/>
      <c r="EN969" s="161"/>
      <c r="EO969" s="161"/>
      <c r="EP969" s="161"/>
      <c r="EQ969" s="161"/>
      <c r="ER969" s="161"/>
      <c r="ES969" s="161"/>
      <c r="ET969" s="161"/>
      <c r="EU969" s="161"/>
      <c r="EV969" s="161"/>
      <c r="EW969" s="161"/>
      <c r="EX969" s="161"/>
      <c r="EY969" s="161"/>
      <c r="EZ969" s="161"/>
      <c r="FA969" s="161"/>
      <c r="FB969" s="161"/>
      <c r="FC969" s="161"/>
      <c r="FD969" s="161"/>
      <c r="FE969" s="161"/>
      <c r="FF969" s="161"/>
    </row>
    <row r="970" customFormat="false" ht="15.7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0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  <c r="AK970" s="161"/>
      <c r="AL970" s="161"/>
      <c r="AM970" s="161"/>
      <c r="AN970" s="161"/>
      <c r="AO970" s="161"/>
      <c r="AP970" s="161"/>
      <c r="AQ970" s="161"/>
      <c r="AR970" s="161"/>
      <c r="AS970" s="161"/>
      <c r="AT970" s="161"/>
      <c r="AU970" s="161"/>
      <c r="AV970" s="161"/>
      <c r="AW970" s="161"/>
      <c r="AX970" s="161"/>
      <c r="AY970" s="161"/>
      <c r="AZ970" s="161"/>
      <c r="BA970" s="161"/>
      <c r="BB970" s="161"/>
      <c r="BC970" s="161"/>
      <c r="BD970" s="161"/>
      <c r="BE970" s="161"/>
      <c r="BF970" s="161"/>
      <c r="BG970" s="161"/>
      <c r="BH970" s="161"/>
      <c r="BI970" s="161"/>
      <c r="BJ970" s="161"/>
      <c r="BK970" s="161"/>
      <c r="BL970" s="161"/>
      <c r="BM970" s="161"/>
      <c r="BN970" s="161"/>
      <c r="BO970" s="161"/>
      <c r="BP970" s="161"/>
      <c r="BQ970" s="161"/>
      <c r="BR970" s="161"/>
      <c r="BS970" s="161"/>
      <c r="BT970" s="161"/>
      <c r="BU970" s="161"/>
      <c r="BV970" s="161"/>
      <c r="BW970" s="161"/>
      <c r="BX970" s="161"/>
      <c r="BY970" s="161"/>
      <c r="BZ970" s="161"/>
      <c r="CA970" s="161"/>
      <c r="CB970" s="161"/>
      <c r="CC970" s="161"/>
      <c r="CD970" s="161"/>
      <c r="CE970" s="161"/>
      <c r="CF970" s="161"/>
      <c r="CG970" s="161"/>
      <c r="CH970" s="161"/>
      <c r="CI970" s="161"/>
      <c r="CJ970" s="161"/>
      <c r="CK970" s="161"/>
      <c r="CL970" s="161"/>
      <c r="CM970" s="161"/>
      <c r="CN970" s="161"/>
      <c r="CO970" s="161"/>
      <c r="CP970" s="161"/>
      <c r="CQ970" s="161"/>
      <c r="CR970" s="161"/>
      <c r="CS970" s="161"/>
      <c r="CT970" s="161"/>
      <c r="CU970" s="161"/>
      <c r="CV970" s="161"/>
      <c r="CW970" s="161"/>
      <c r="CX970" s="161"/>
      <c r="CY970" s="161"/>
      <c r="CZ970" s="161"/>
      <c r="DA970" s="161"/>
      <c r="DB970" s="161"/>
      <c r="DC970" s="161"/>
      <c r="DD970" s="161"/>
      <c r="DE970" s="161"/>
      <c r="DF970" s="161"/>
      <c r="DG970" s="161"/>
      <c r="DH970" s="161"/>
      <c r="DI970" s="161"/>
      <c r="DJ970" s="161"/>
      <c r="DK970" s="161"/>
      <c r="DL970" s="161"/>
      <c r="DM970" s="161"/>
      <c r="DN970" s="161"/>
      <c r="DO970" s="161"/>
      <c r="DP970" s="161"/>
      <c r="DQ970" s="161"/>
      <c r="DR970" s="161"/>
      <c r="DS970" s="161"/>
      <c r="DT970" s="161"/>
      <c r="DU970" s="161"/>
      <c r="DV970" s="161"/>
      <c r="DW970" s="161"/>
      <c r="DX970" s="161"/>
      <c r="DY970" s="161"/>
      <c r="DZ970" s="161"/>
      <c r="EA970" s="161"/>
      <c r="EB970" s="161"/>
      <c r="EC970" s="161"/>
      <c r="ED970" s="161"/>
      <c r="EE970" s="161"/>
      <c r="EF970" s="161"/>
      <c r="EG970" s="161"/>
      <c r="EH970" s="161"/>
      <c r="EI970" s="161"/>
      <c r="EJ970" s="161"/>
      <c r="EK970" s="161"/>
      <c r="EL970" s="161"/>
      <c r="EM970" s="161"/>
      <c r="EN970" s="161"/>
      <c r="EO970" s="161"/>
      <c r="EP970" s="161"/>
      <c r="EQ970" s="161"/>
      <c r="ER970" s="161"/>
      <c r="ES970" s="161"/>
      <c r="ET970" s="161"/>
      <c r="EU970" s="161"/>
      <c r="EV970" s="161"/>
      <c r="EW970" s="161"/>
      <c r="EX970" s="161"/>
      <c r="EY970" s="161"/>
      <c r="EZ970" s="161"/>
      <c r="FA970" s="161"/>
      <c r="FB970" s="161"/>
      <c r="FC970" s="161"/>
      <c r="FD970" s="161"/>
      <c r="FE970" s="161"/>
      <c r="FF970" s="161"/>
    </row>
    <row r="971" customFormat="false" ht="15.7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0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  <c r="AK971" s="161"/>
      <c r="AL971" s="161"/>
      <c r="AM971" s="161"/>
      <c r="AN971" s="161"/>
      <c r="AO971" s="161"/>
      <c r="AP971" s="161"/>
      <c r="AQ971" s="161"/>
      <c r="AR971" s="161"/>
      <c r="AS971" s="161"/>
      <c r="AT971" s="161"/>
      <c r="AU971" s="161"/>
      <c r="AV971" s="161"/>
      <c r="AW971" s="161"/>
      <c r="AX971" s="161"/>
      <c r="AY971" s="161"/>
      <c r="AZ971" s="161"/>
      <c r="BA971" s="161"/>
      <c r="BB971" s="161"/>
      <c r="BC971" s="161"/>
      <c r="BD971" s="161"/>
      <c r="BE971" s="161"/>
      <c r="BF971" s="161"/>
      <c r="BG971" s="161"/>
      <c r="BH971" s="161"/>
      <c r="BI971" s="161"/>
      <c r="BJ971" s="161"/>
      <c r="BK971" s="161"/>
      <c r="BL971" s="161"/>
      <c r="BM971" s="161"/>
      <c r="BN971" s="161"/>
      <c r="BO971" s="161"/>
      <c r="BP971" s="161"/>
      <c r="BQ971" s="161"/>
      <c r="BR971" s="161"/>
      <c r="BS971" s="161"/>
      <c r="BT971" s="161"/>
      <c r="BU971" s="161"/>
      <c r="BV971" s="161"/>
      <c r="BW971" s="161"/>
      <c r="BX971" s="161"/>
      <c r="BY971" s="161"/>
      <c r="BZ971" s="161"/>
      <c r="CA971" s="161"/>
      <c r="CB971" s="161"/>
      <c r="CC971" s="161"/>
      <c r="CD971" s="161"/>
      <c r="CE971" s="161"/>
      <c r="CF971" s="161"/>
      <c r="CG971" s="161"/>
      <c r="CH971" s="161"/>
      <c r="CI971" s="161"/>
      <c r="CJ971" s="161"/>
      <c r="CK971" s="161"/>
      <c r="CL971" s="161"/>
      <c r="CM971" s="161"/>
      <c r="CN971" s="161"/>
      <c r="CO971" s="161"/>
      <c r="CP971" s="161"/>
      <c r="CQ971" s="161"/>
      <c r="CR971" s="161"/>
      <c r="CS971" s="161"/>
      <c r="CT971" s="161"/>
      <c r="CU971" s="161"/>
      <c r="CV971" s="161"/>
      <c r="CW971" s="161"/>
      <c r="CX971" s="161"/>
      <c r="CY971" s="161"/>
      <c r="CZ971" s="161"/>
      <c r="DA971" s="161"/>
      <c r="DB971" s="161"/>
      <c r="DC971" s="161"/>
      <c r="DD971" s="161"/>
      <c r="DE971" s="161"/>
      <c r="DF971" s="161"/>
      <c r="DG971" s="161"/>
      <c r="DH971" s="161"/>
      <c r="DI971" s="161"/>
      <c r="DJ971" s="161"/>
      <c r="DK971" s="161"/>
      <c r="DL971" s="161"/>
      <c r="DM971" s="161"/>
      <c r="DN971" s="161"/>
      <c r="DO971" s="161"/>
      <c r="DP971" s="161"/>
      <c r="DQ971" s="161"/>
      <c r="DR971" s="161"/>
      <c r="DS971" s="161"/>
      <c r="DT971" s="161"/>
      <c r="DU971" s="161"/>
      <c r="DV971" s="161"/>
      <c r="DW971" s="161"/>
      <c r="DX971" s="161"/>
      <c r="DY971" s="161"/>
      <c r="DZ971" s="161"/>
      <c r="EA971" s="161"/>
      <c r="EB971" s="161"/>
      <c r="EC971" s="161"/>
      <c r="ED971" s="161"/>
      <c r="EE971" s="161"/>
      <c r="EF971" s="161"/>
      <c r="EG971" s="161"/>
      <c r="EH971" s="161"/>
      <c r="EI971" s="161"/>
      <c r="EJ971" s="161"/>
      <c r="EK971" s="161"/>
      <c r="EL971" s="161"/>
      <c r="EM971" s="161"/>
      <c r="EN971" s="161"/>
      <c r="EO971" s="161"/>
      <c r="EP971" s="161"/>
      <c r="EQ971" s="161"/>
      <c r="ER971" s="161"/>
      <c r="ES971" s="161"/>
      <c r="ET971" s="161"/>
      <c r="EU971" s="161"/>
      <c r="EV971" s="161"/>
      <c r="EW971" s="161"/>
      <c r="EX971" s="161"/>
      <c r="EY971" s="161"/>
      <c r="EZ971" s="161"/>
      <c r="FA971" s="161"/>
      <c r="FB971" s="161"/>
      <c r="FC971" s="161"/>
      <c r="FD971" s="161"/>
      <c r="FE971" s="161"/>
      <c r="FF971" s="161"/>
    </row>
    <row r="972" customFormat="false" ht="15.7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0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  <c r="AK972" s="161"/>
      <c r="AL972" s="161"/>
      <c r="AM972" s="161"/>
      <c r="AN972" s="161"/>
      <c r="AO972" s="161"/>
      <c r="AP972" s="161"/>
      <c r="AQ972" s="161"/>
      <c r="AR972" s="161"/>
      <c r="AS972" s="161"/>
      <c r="AT972" s="161"/>
      <c r="AU972" s="161"/>
      <c r="AV972" s="161"/>
      <c r="AW972" s="161"/>
      <c r="AX972" s="161"/>
      <c r="AY972" s="161"/>
      <c r="AZ972" s="161"/>
      <c r="BA972" s="161"/>
      <c r="BB972" s="161"/>
      <c r="BC972" s="161"/>
      <c r="BD972" s="161"/>
      <c r="BE972" s="161"/>
      <c r="BF972" s="161"/>
      <c r="BG972" s="161"/>
      <c r="BH972" s="161"/>
      <c r="BI972" s="161"/>
      <c r="BJ972" s="161"/>
      <c r="BK972" s="161"/>
      <c r="BL972" s="161"/>
      <c r="BM972" s="161"/>
      <c r="BN972" s="161"/>
      <c r="BO972" s="161"/>
      <c r="BP972" s="161"/>
      <c r="BQ972" s="161"/>
      <c r="BR972" s="161"/>
      <c r="BS972" s="161"/>
      <c r="BT972" s="161"/>
      <c r="BU972" s="161"/>
      <c r="BV972" s="161"/>
      <c r="BW972" s="161"/>
      <c r="BX972" s="161"/>
      <c r="BY972" s="161"/>
      <c r="BZ972" s="161"/>
      <c r="CA972" s="161"/>
      <c r="CB972" s="161"/>
      <c r="CC972" s="161"/>
      <c r="CD972" s="161"/>
      <c r="CE972" s="161"/>
      <c r="CF972" s="161"/>
      <c r="CG972" s="161"/>
      <c r="CH972" s="161"/>
      <c r="CI972" s="161"/>
      <c r="CJ972" s="161"/>
      <c r="CK972" s="161"/>
      <c r="CL972" s="161"/>
      <c r="CM972" s="161"/>
      <c r="CN972" s="161"/>
      <c r="CO972" s="161"/>
      <c r="CP972" s="161"/>
      <c r="CQ972" s="161"/>
      <c r="CR972" s="161"/>
      <c r="CS972" s="161"/>
      <c r="CT972" s="161"/>
      <c r="CU972" s="161"/>
      <c r="CV972" s="161"/>
      <c r="CW972" s="161"/>
      <c r="CX972" s="161"/>
      <c r="CY972" s="161"/>
      <c r="CZ972" s="161"/>
      <c r="DA972" s="161"/>
      <c r="DB972" s="161"/>
      <c r="DC972" s="161"/>
      <c r="DD972" s="161"/>
      <c r="DE972" s="161"/>
      <c r="DF972" s="161"/>
      <c r="DG972" s="161"/>
      <c r="DH972" s="161"/>
      <c r="DI972" s="161"/>
      <c r="DJ972" s="161"/>
      <c r="DK972" s="161"/>
      <c r="DL972" s="161"/>
      <c r="DM972" s="161"/>
      <c r="DN972" s="161"/>
      <c r="DO972" s="161"/>
      <c r="DP972" s="161"/>
      <c r="DQ972" s="161"/>
      <c r="DR972" s="161"/>
      <c r="DS972" s="161"/>
      <c r="DT972" s="161"/>
      <c r="DU972" s="161"/>
      <c r="DV972" s="161"/>
      <c r="DW972" s="161"/>
      <c r="DX972" s="161"/>
      <c r="DY972" s="161"/>
      <c r="DZ972" s="161"/>
      <c r="EA972" s="161"/>
      <c r="EB972" s="161"/>
      <c r="EC972" s="161"/>
      <c r="ED972" s="161"/>
      <c r="EE972" s="161"/>
      <c r="EF972" s="161"/>
      <c r="EG972" s="161"/>
      <c r="EH972" s="161"/>
      <c r="EI972" s="161"/>
      <c r="EJ972" s="161"/>
      <c r="EK972" s="161"/>
      <c r="EL972" s="161"/>
      <c r="EM972" s="161"/>
      <c r="EN972" s="161"/>
      <c r="EO972" s="161"/>
      <c r="EP972" s="161"/>
      <c r="EQ972" s="161"/>
      <c r="ER972" s="161"/>
      <c r="ES972" s="161"/>
      <c r="ET972" s="161"/>
      <c r="EU972" s="161"/>
      <c r="EV972" s="161"/>
      <c r="EW972" s="161"/>
      <c r="EX972" s="161"/>
      <c r="EY972" s="161"/>
      <c r="EZ972" s="161"/>
      <c r="FA972" s="161"/>
      <c r="FB972" s="161"/>
      <c r="FC972" s="161"/>
      <c r="FD972" s="161"/>
      <c r="FE972" s="161"/>
      <c r="FF972" s="161"/>
    </row>
    <row r="973" customFormat="false" ht="15.7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0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  <c r="AK973" s="161"/>
      <c r="AL973" s="161"/>
      <c r="AM973" s="161"/>
      <c r="AN973" s="161"/>
      <c r="AO973" s="161"/>
      <c r="AP973" s="161"/>
      <c r="AQ973" s="161"/>
      <c r="AR973" s="161"/>
      <c r="AS973" s="161"/>
      <c r="AT973" s="161"/>
      <c r="AU973" s="161"/>
      <c r="AV973" s="161"/>
      <c r="AW973" s="161"/>
      <c r="AX973" s="161"/>
      <c r="AY973" s="161"/>
      <c r="AZ973" s="161"/>
      <c r="BA973" s="161"/>
      <c r="BB973" s="161"/>
      <c r="BC973" s="161"/>
      <c r="BD973" s="161"/>
      <c r="BE973" s="161"/>
      <c r="BF973" s="161"/>
      <c r="BG973" s="161"/>
      <c r="BH973" s="161"/>
      <c r="BI973" s="161"/>
      <c r="BJ973" s="161"/>
      <c r="BK973" s="161"/>
      <c r="BL973" s="161"/>
      <c r="BM973" s="161"/>
      <c r="BN973" s="161"/>
      <c r="BO973" s="161"/>
      <c r="BP973" s="161"/>
      <c r="BQ973" s="161"/>
      <c r="BR973" s="161"/>
      <c r="BS973" s="161"/>
      <c r="BT973" s="161"/>
      <c r="BU973" s="161"/>
      <c r="BV973" s="161"/>
      <c r="BW973" s="161"/>
      <c r="BX973" s="161"/>
      <c r="BY973" s="161"/>
      <c r="BZ973" s="161"/>
      <c r="CA973" s="161"/>
      <c r="CB973" s="161"/>
      <c r="CC973" s="161"/>
      <c r="CD973" s="161"/>
      <c r="CE973" s="161"/>
      <c r="CF973" s="161"/>
      <c r="CG973" s="161"/>
      <c r="CH973" s="161"/>
      <c r="CI973" s="161"/>
      <c r="CJ973" s="161"/>
      <c r="CK973" s="161"/>
      <c r="CL973" s="161"/>
      <c r="CM973" s="161"/>
      <c r="CN973" s="161"/>
      <c r="CO973" s="161"/>
      <c r="CP973" s="161"/>
      <c r="CQ973" s="161"/>
      <c r="CR973" s="161"/>
      <c r="CS973" s="161"/>
      <c r="CT973" s="161"/>
      <c r="CU973" s="161"/>
      <c r="CV973" s="161"/>
      <c r="CW973" s="161"/>
      <c r="CX973" s="161"/>
      <c r="CY973" s="161"/>
      <c r="CZ973" s="161"/>
      <c r="DA973" s="161"/>
      <c r="DB973" s="161"/>
      <c r="DC973" s="161"/>
      <c r="DD973" s="161"/>
      <c r="DE973" s="161"/>
      <c r="DF973" s="161"/>
      <c r="DG973" s="161"/>
      <c r="DH973" s="161"/>
      <c r="DI973" s="161"/>
      <c r="DJ973" s="161"/>
      <c r="DK973" s="161"/>
      <c r="DL973" s="161"/>
      <c r="DM973" s="161"/>
      <c r="DN973" s="161"/>
      <c r="DO973" s="161"/>
      <c r="DP973" s="161"/>
      <c r="DQ973" s="161"/>
      <c r="DR973" s="161"/>
      <c r="DS973" s="161"/>
      <c r="DT973" s="161"/>
      <c r="DU973" s="161"/>
      <c r="DV973" s="161"/>
      <c r="DW973" s="161"/>
      <c r="DX973" s="161"/>
      <c r="DY973" s="161"/>
      <c r="DZ973" s="161"/>
      <c r="EA973" s="161"/>
      <c r="EB973" s="161"/>
      <c r="EC973" s="161"/>
      <c r="ED973" s="161"/>
      <c r="EE973" s="161"/>
      <c r="EF973" s="161"/>
      <c r="EG973" s="161"/>
      <c r="EH973" s="161"/>
      <c r="EI973" s="161"/>
      <c r="EJ973" s="161"/>
      <c r="EK973" s="161"/>
      <c r="EL973" s="161"/>
      <c r="EM973" s="161"/>
      <c r="EN973" s="161"/>
      <c r="EO973" s="161"/>
      <c r="EP973" s="161"/>
      <c r="EQ973" s="161"/>
      <c r="ER973" s="161"/>
      <c r="ES973" s="161"/>
      <c r="ET973" s="161"/>
      <c r="EU973" s="161"/>
      <c r="EV973" s="161"/>
      <c r="EW973" s="161"/>
      <c r="EX973" s="161"/>
      <c r="EY973" s="161"/>
      <c r="EZ973" s="161"/>
      <c r="FA973" s="161"/>
      <c r="FB973" s="161"/>
      <c r="FC973" s="161"/>
      <c r="FD973" s="161"/>
      <c r="FE973" s="161"/>
      <c r="FF973" s="161"/>
    </row>
    <row r="974" customFormat="false" ht="15.7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0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  <c r="AK974" s="161"/>
      <c r="AL974" s="161"/>
      <c r="AM974" s="161"/>
      <c r="AN974" s="161"/>
      <c r="AO974" s="161"/>
      <c r="AP974" s="161"/>
      <c r="AQ974" s="161"/>
      <c r="AR974" s="161"/>
      <c r="AS974" s="161"/>
      <c r="AT974" s="161"/>
      <c r="AU974" s="161"/>
      <c r="AV974" s="161"/>
      <c r="AW974" s="161"/>
      <c r="AX974" s="161"/>
      <c r="AY974" s="161"/>
      <c r="AZ974" s="161"/>
      <c r="BA974" s="161"/>
      <c r="BB974" s="161"/>
      <c r="BC974" s="161"/>
      <c r="BD974" s="161"/>
      <c r="BE974" s="161"/>
      <c r="BF974" s="161"/>
      <c r="BG974" s="161"/>
      <c r="BH974" s="161"/>
      <c r="BI974" s="161"/>
      <c r="BJ974" s="161"/>
      <c r="BK974" s="161"/>
      <c r="BL974" s="161"/>
      <c r="BM974" s="161"/>
      <c r="BN974" s="161"/>
      <c r="BO974" s="161"/>
      <c r="BP974" s="161"/>
      <c r="BQ974" s="161"/>
      <c r="BR974" s="161"/>
      <c r="BS974" s="161"/>
      <c r="BT974" s="161"/>
      <c r="BU974" s="161"/>
      <c r="BV974" s="161"/>
      <c r="BW974" s="161"/>
      <c r="BX974" s="161"/>
      <c r="BY974" s="161"/>
      <c r="BZ974" s="161"/>
      <c r="CA974" s="161"/>
      <c r="CB974" s="161"/>
      <c r="CC974" s="161"/>
      <c r="CD974" s="161"/>
      <c r="CE974" s="161"/>
      <c r="CF974" s="161"/>
      <c r="CG974" s="161"/>
      <c r="CH974" s="161"/>
      <c r="CI974" s="161"/>
      <c r="CJ974" s="161"/>
      <c r="CK974" s="161"/>
      <c r="CL974" s="161"/>
      <c r="CM974" s="161"/>
      <c r="CN974" s="161"/>
      <c r="CO974" s="161"/>
      <c r="CP974" s="161"/>
      <c r="CQ974" s="161"/>
      <c r="CR974" s="161"/>
      <c r="CS974" s="161"/>
      <c r="CT974" s="161"/>
      <c r="CU974" s="161"/>
      <c r="CV974" s="161"/>
      <c r="CW974" s="161"/>
      <c r="CX974" s="161"/>
      <c r="CY974" s="161"/>
      <c r="CZ974" s="161"/>
      <c r="DA974" s="161"/>
      <c r="DB974" s="161"/>
      <c r="DC974" s="161"/>
      <c r="DD974" s="161"/>
      <c r="DE974" s="161"/>
      <c r="DF974" s="161"/>
      <c r="DG974" s="161"/>
      <c r="DH974" s="161"/>
      <c r="DI974" s="161"/>
      <c r="DJ974" s="161"/>
      <c r="DK974" s="161"/>
      <c r="DL974" s="161"/>
      <c r="DM974" s="161"/>
      <c r="DN974" s="161"/>
      <c r="DO974" s="161"/>
      <c r="DP974" s="161"/>
      <c r="DQ974" s="161"/>
      <c r="DR974" s="161"/>
      <c r="DS974" s="161"/>
      <c r="DT974" s="161"/>
      <c r="DU974" s="161"/>
      <c r="DV974" s="161"/>
      <c r="DW974" s="161"/>
      <c r="DX974" s="161"/>
      <c r="DY974" s="161"/>
      <c r="DZ974" s="161"/>
      <c r="EA974" s="161"/>
      <c r="EB974" s="161"/>
      <c r="EC974" s="161"/>
      <c r="ED974" s="161"/>
      <c r="EE974" s="161"/>
      <c r="EF974" s="161"/>
      <c r="EG974" s="161"/>
      <c r="EH974" s="161"/>
      <c r="EI974" s="161"/>
      <c r="EJ974" s="161"/>
      <c r="EK974" s="161"/>
      <c r="EL974" s="161"/>
      <c r="EM974" s="161"/>
      <c r="EN974" s="161"/>
      <c r="EO974" s="161"/>
      <c r="EP974" s="161"/>
      <c r="EQ974" s="161"/>
      <c r="ER974" s="161"/>
      <c r="ES974" s="161"/>
      <c r="ET974" s="161"/>
      <c r="EU974" s="161"/>
      <c r="EV974" s="161"/>
      <c r="EW974" s="161"/>
      <c r="EX974" s="161"/>
      <c r="EY974" s="161"/>
      <c r="EZ974" s="161"/>
      <c r="FA974" s="161"/>
      <c r="FB974" s="161"/>
      <c r="FC974" s="161"/>
      <c r="FD974" s="161"/>
      <c r="FE974" s="161"/>
      <c r="FF974" s="161"/>
    </row>
    <row r="975" customFormat="false" ht="15.7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0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  <c r="AK975" s="161"/>
      <c r="AL975" s="161"/>
      <c r="AM975" s="161"/>
      <c r="AN975" s="161"/>
      <c r="AO975" s="161"/>
      <c r="AP975" s="161"/>
      <c r="AQ975" s="161"/>
      <c r="AR975" s="161"/>
      <c r="AS975" s="161"/>
      <c r="AT975" s="161"/>
      <c r="AU975" s="161"/>
      <c r="AV975" s="161"/>
      <c r="AW975" s="161"/>
      <c r="AX975" s="161"/>
      <c r="AY975" s="161"/>
      <c r="AZ975" s="161"/>
      <c r="BA975" s="161"/>
      <c r="BB975" s="161"/>
      <c r="BC975" s="161"/>
      <c r="BD975" s="161"/>
      <c r="BE975" s="161"/>
      <c r="BF975" s="161"/>
      <c r="BG975" s="161"/>
      <c r="BH975" s="161"/>
      <c r="BI975" s="161"/>
      <c r="BJ975" s="161"/>
      <c r="BK975" s="161"/>
      <c r="BL975" s="161"/>
      <c r="BM975" s="161"/>
      <c r="BN975" s="161"/>
      <c r="BO975" s="161"/>
      <c r="BP975" s="161"/>
      <c r="BQ975" s="161"/>
      <c r="BR975" s="161"/>
      <c r="BS975" s="161"/>
      <c r="BT975" s="161"/>
      <c r="BU975" s="161"/>
      <c r="BV975" s="161"/>
      <c r="BW975" s="161"/>
      <c r="BX975" s="161"/>
      <c r="BY975" s="161"/>
      <c r="BZ975" s="161"/>
      <c r="CA975" s="161"/>
      <c r="CB975" s="161"/>
      <c r="CC975" s="161"/>
      <c r="CD975" s="161"/>
      <c r="CE975" s="161"/>
      <c r="CF975" s="161"/>
      <c r="CG975" s="161"/>
      <c r="CH975" s="161"/>
      <c r="CI975" s="161"/>
      <c r="CJ975" s="161"/>
      <c r="CK975" s="161"/>
      <c r="CL975" s="161"/>
      <c r="CM975" s="161"/>
      <c r="CN975" s="161"/>
      <c r="CO975" s="161"/>
      <c r="CP975" s="161"/>
      <c r="CQ975" s="161"/>
      <c r="CR975" s="161"/>
      <c r="CS975" s="161"/>
      <c r="CT975" s="161"/>
      <c r="CU975" s="161"/>
      <c r="CV975" s="161"/>
      <c r="CW975" s="161"/>
      <c r="CX975" s="161"/>
      <c r="CY975" s="161"/>
      <c r="CZ975" s="161"/>
      <c r="DA975" s="161"/>
      <c r="DB975" s="161"/>
      <c r="DC975" s="161"/>
      <c r="DD975" s="161"/>
      <c r="DE975" s="161"/>
      <c r="DF975" s="161"/>
      <c r="DG975" s="161"/>
      <c r="DH975" s="161"/>
      <c r="DI975" s="161"/>
      <c r="DJ975" s="161"/>
      <c r="DK975" s="161"/>
      <c r="DL975" s="161"/>
      <c r="DM975" s="161"/>
      <c r="DN975" s="161"/>
      <c r="DO975" s="161"/>
      <c r="DP975" s="161"/>
      <c r="DQ975" s="161"/>
      <c r="DR975" s="161"/>
      <c r="DS975" s="161"/>
      <c r="DT975" s="161"/>
      <c r="DU975" s="161"/>
      <c r="DV975" s="161"/>
      <c r="DW975" s="161"/>
      <c r="DX975" s="161"/>
      <c r="DY975" s="161"/>
      <c r="DZ975" s="161"/>
      <c r="EA975" s="161"/>
      <c r="EB975" s="161"/>
      <c r="EC975" s="161"/>
      <c r="ED975" s="161"/>
      <c r="EE975" s="161"/>
      <c r="EF975" s="161"/>
      <c r="EG975" s="161"/>
      <c r="EH975" s="161"/>
      <c r="EI975" s="161"/>
      <c r="EJ975" s="161"/>
      <c r="EK975" s="161"/>
      <c r="EL975" s="161"/>
      <c r="EM975" s="161"/>
      <c r="EN975" s="161"/>
      <c r="EO975" s="161"/>
      <c r="EP975" s="161"/>
      <c r="EQ975" s="161"/>
      <c r="ER975" s="161"/>
      <c r="ES975" s="161"/>
      <c r="ET975" s="161"/>
      <c r="EU975" s="161"/>
      <c r="EV975" s="161"/>
      <c r="EW975" s="161"/>
      <c r="EX975" s="161"/>
      <c r="EY975" s="161"/>
      <c r="EZ975" s="161"/>
      <c r="FA975" s="161"/>
      <c r="FB975" s="161"/>
      <c r="FC975" s="161"/>
      <c r="FD975" s="161"/>
      <c r="FE975" s="161"/>
      <c r="FF975" s="161"/>
    </row>
    <row r="976" customFormat="false" ht="15.7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0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  <c r="AK976" s="161"/>
      <c r="AL976" s="161"/>
      <c r="AM976" s="161"/>
      <c r="AN976" s="161"/>
      <c r="AO976" s="161"/>
      <c r="AP976" s="161"/>
      <c r="AQ976" s="161"/>
      <c r="AR976" s="161"/>
      <c r="AS976" s="161"/>
      <c r="AT976" s="161"/>
      <c r="AU976" s="161"/>
      <c r="AV976" s="161"/>
      <c r="AW976" s="161"/>
      <c r="AX976" s="161"/>
      <c r="AY976" s="161"/>
      <c r="AZ976" s="161"/>
      <c r="BA976" s="161"/>
      <c r="BB976" s="161"/>
      <c r="BC976" s="161"/>
      <c r="BD976" s="161"/>
      <c r="BE976" s="161"/>
      <c r="BF976" s="161"/>
      <c r="BG976" s="161"/>
      <c r="BH976" s="161"/>
      <c r="BI976" s="161"/>
      <c r="BJ976" s="161"/>
      <c r="BK976" s="161"/>
      <c r="BL976" s="161"/>
      <c r="BM976" s="161"/>
      <c r="BN976" s="161"/>
      <c r="BO976" s="161"/>
      <c r="BP976" s="161"/>
      <c r="BQ976" s="161"/>
      <c r="BR976" s="161"/>
      <c r="BS976" s="161"/>
      <c r="BT976" s="161"/>
      <c r="BU976" s="161"/>
      <c r="BV976" s="161"/>
      <c r="BW976" s="161"/>
      <c r="BX976" s="161"/>
      <c r="BY976" s="161"/>
      <c r="BZ976" s="161"/>
      <c r="CA976" s="161"/>
      <c r="CB976" s="161"/>
      <c r="CC976" s="161"/>
      <c r="CD976" s="161"/>
      <c r="CE976" s="161"/>
      <c r="CF976" s="161"/>
      <c r="CG976" s="161"/>
      <c r="CH976" s="161"/>
      <c r="CI976" s="161"/>
      <c r="CJ976" s="161"/>
      <c r="CK976" s="161"/>
      <c r="CL976" s="161"/>
      <c r="CM976" s="161"/>
      <c r="CN976" s="161"/>
      <c r="CO976" s="161"/>
      <c r="CP976" s="161"/>
      <c r="CQ976" s="161"/>
      <c r="CR976" s="161"/>
      <c r="CS976" s="161"/>
      <c r="CT976" s="161"/>
      <c r="CU976" s="161"/>
      <c r="CV976" s="161"/>
      <c r="CW976" s="161"/>
      <c r="CX976" s="161"/>
      <c r="CY976" s="161"/>
      <c r="CZ976" s="161"/>
      <c r="DA976" s="161"/>
      <c r="DB976" s="161"/>
      <c r="DC976" s="161"/>
      <c r="DD976" s="161"/>
      <c r="DE976" s="161"/>
      <c r="DF976" s="161"/>
      <c r="DG976" s="161"/>
      <c r="DH976" s="161"/>
      <c r="DI976" s="161"/>
      <c r="DJ976" s="161"/>
      <c r="DK976" s="161"/>
      <c r="DL976" s="161"/>
      <c r="DM976" s="161"/>
      <c r="DN976" s="161"/>
      <c r="DO976" s="161"/>
      <c r="DP976" s="161"/>
      <c r="DQ976" s="161"/>
      <c r="DR976" s="161"/>
      <c r="DS976" s="161"/>
      <c r="DT976" s="161"/>
      <c r="DU976" s="161"/>
      <c r="DV976" s="161"/>
      <c r="DW976" s="161"/>
      <c r="DX976" s="161"/>
      <c r="DY976" s="161"/>
      <c r="DZ976" s="161"/>
      <c r="EA976" s="161"/>
      <c r="EB976" s="161"/>
      <c r="EC976" s="161"/>
      <c r="ED976" s="161"/>
      <c r="EE976" s="161"/>
      <c r="EF976" s="161"/>
      <c r="EG976" s="161"/>
      <c r="EH976" s="161"/>
      <c r="EI976" s="161"/>
      <c r="EJ976" s="161"/>
      <c r="EK976" s="161"/>
      <c r="EL976" s="161"/>
      <c r="EM976" s="161"/>
      <c r="EN976" s="161"/>
      <c r="EO976" s="161"/>
      <c r="EP976" s="161"/>
      <c r="EQ976" s="161"/>
      <c r="ER976" s="161"/>
      <c r="ES976" s="161"/>
      <c r="ET976" s="161"/>
      <c r="EU976" s="161"/>
      <c r="EV976" s="161"/>
      <c r="EW976" s="161"/>
      <c r="EX976" s="161"/>
      <c r="EY976" s="161"/>
      <c r="EZ976" s="161"/>
      <c r="FA976" s="161"/>
      <c r="FB976" s="161"/>
      <c r="FC976" s="161"/>
      <c r="FD976" s="161"/>
      <c r="FE976" s="161"/>
      <c r="FF976" s="161"/>
    </row>
    <row r="977" customFormat="false" ht="15.7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0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  <c r="AK977" s="161"/>
      <c r="AL977" s="161"/>
      <c r="AM977" s="161"/>
      <c r="AN977" s="161"/>
      <c r="AO977" s="161"/>
      <c r="AP977" s="161"/>
      <c r="AQ977" s="161"/>
      <c r="AR977" s="161"/>
      <c r="AS977" s="161"/>
      <c r="AT977" s="161"/>
      <c r="AU977" s="161"/>
      <c r="AV977" s="161"/>
      <c r="AW977" s="161"/>
      <c r="AX977" s="161"/>
      <c r="AY977" s="161"/>
      <c r="AZ977" s="161"/>
      <c r="BA977" s="161"/>
      <c r="BB977" s="161"/>
      <c r="BC977" s="161"/>
      <c r="BD977" s="161"/>
      <c r="BE977" s="161"/>
      <c r="BF977" s="161"/>
      <c r="BG977" s="161"/>
      <c r="BH977" s="161"/>
      <c r="BI977" s="161"/>
      <c r="BJ977" s="161"/>
      <c r="BK977" s="161"/>
      <c r="BL977" s="161"/>
      <c r="BM977" s="161"/>
      <c r="BN977" s="161"/>
      <c r="BO977" s="161"/>
      <c r="BP977" s="161"/>
      <c r="BQ977" s="161"/>
      <c r="BR977" s="161"/>
      <c r="BS977" s="161"/>
      <c r="BT977" s="161"/>
      <c r="BU977" s="161"/>
      <c r="BV977" s="161"/>
      <c r="BW977" s="161"/>
      <c r="BX977" s="161"/>
      <c r="BY977" s="161"/>
      <c r="BZ977" s="161"/>
      <c r="CA977" s="161"/>
      <c r="CB977" s="161"/>
      <c r="CC977" s="161"/>
      <c r="CD977" s="161"/>
      <c r="CE977" s="161"/>
      <c r="CF977" s="161"/>
      <c r="CG977" s="161"/>
      <c r="CH977" s="161"/>
      <c r="CI977" s="161"/>
      <c r="CJ977" s="161"/>
      <c r="CK977" s="161"/>
      <c r="CL977" s="161"/>
      <c r="CM977" s="161"/>
      <c r="CN977" s="161"/>
      <c r="CO977" s="161"/>
      <c r="CP977" s="161"/>
      <c r="CQ977" s="161"/>
      <c r="CR977" s="161"/>
      <c r="CS977" s="161"/>
      <c r="CT977" s="161"/>
      <c r="CU977" s="161"/>
      <c r="CV977" s="161"/>
      <c r="CW977" s="161"/>
      <c r="CX977" s="161"/>
      <c r="CY977" s="161"/>
      <c r="CZ977" s="161"/>
      <c r="DA977" s="161"/>
      <c r="DB977" s="161"/>
      <c r="DC977" s="161"/>
      <c r="DD977" s="161"/>
      <c r="DE977" s="161"/>
      <c r="DF977" s="161"/>
      <c r="DG977" s="161"/>
      <c r="DH977" s="161"/>
      <c r="DI977" s="161"/>
      <c r="DJ977" s="161"/>
      <c r="DK977" s="161"/>
      <c r="DL977" s="161"/>
      <c r="DM977" s="161"/>
      <c r="DN977" s="161"/>
      <c r="DO977" s="161"/>
      <c r="DP977" s="161"/>
      <c r="DQ977" s="161"/>
      <c r="DR977" s="161"/>
      <c r="DS977" s="161"/>
      <c r="DT977" s="161"/>
      <c r="DU977" s="161"/>
      <c r="DV977" s="161"/>
      <c r="DW977" s="161"/>
      <c r="DX977" s="161"/>
      <c r="DY977" s="161"/>
      <c r="DZ977" s="161"/>
      <c r="EA977" s="161"/>
      <c r="EB977" s="161"/>
      <c r="EC977" s="161"/>
      <c r="ED977" s="161"/>
      <c r="EE977" s="161"/>
      <c r="EF977" s="161"/>
      <c r="EG977" s="161"/>
      <c r="EH977" s="161"/>
      <c r="EI977" s="161"/>
      <c r="EJ977" s="161"/>
      <c r="EK977" s="161"/>
      <c r="EL977" s="161"/>
      <c r="EM977" s="161"/>
      <c r="EN977" s="161"/>
      <c r="EO977" s="161"/>
      <c r="EP977" s="161"/>
      <c r="EQ977" s="161"/>
      <c r="ER977" s="161"/>
      <c r="ES977" s="161"/>
      <c r="ET977" s="161"/>
      <c r="EU977" s="161"/>
      <c r="EV977" s="161"/>
      <c r="EW977" s="161"/>
      <c r="EX977" s="161"/>
      <c r="EY977" s="161"/>
      <c r="EZ977" s="161"/>
      <c r="FA977" s="161"/>
      <c r="FB977" s="161"/>
      <c r="FC977" s="161"/>
      <c r="FD977" s="161"/>
      <c r="FE977" s="161"/>
      <c r="FF977" s="161"/>
    </row>
    <row r="978" customFormat="false" ht="15.7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0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  <c r="AK978" s="161"/>
      <c r="AL978" s="161"/>
      <c r="AM978" s="161"/>
      <c r="AN978" s="161"/>
      <c r="AO978" s="161"/>
      <c r="AP978" s="161"/>
      <c r="AQ978" s="161"/>
      <c r="AR978" s="161"/>
      <c r="AS978" s="161"/>
      <c r="AT978" s="161"/>
      <c r="AU978" s="161"/>
      <c r="AV978" s="161"/>
      <c r="AW978" s="161"/>
      <c r="AX978" s="161"/>
      <c r="AY978" s="161"/>
      <c r="AZ978" s="161"/>
      <c r="BA978" s="161"/>
      <c r="BB978" s="161"/>
      <c r="BC978" s="161"/>
      <c r="BD978" s="161"/>
      <c r="BE978" s="161"/>
      <c r="BF978" s="161"/>
      <c r="BG978" s="161"/>
      <c r="BH978" s="161"/>
      <c r="BI978" s="161"/>
      <c r="BJ978" s="161"/>
      <c r="BK978" s="161"/>
      <c r="BL978" s="161"/>
      <c r="BM978" s="161"/>
      <c r="BN978" s="161"/>
      <c r="BO978" s="161"/>
      <c r="BP978" s="161"/>
      <c r="BQ978" s="161"/>
      <c r="BR978" s="161"/>
      <c r="BS978" s="161"/>
      <c r="BT978" s="161"/>
      <c r="BU978" s="161"/>
      <c r="BV978" s="161"/>
      <c r="BW978" s="161"/>
      <c r="BX978" s="161"/>
      <c r="BY978" s="161"/>
      <c r="BZ978" s="161"/>
      <c r="CA978" s="161"/>
      <c r="CB978" s="161"/>
      <c r="CC978" s="161"/>
      <c r="CD978" s="161"/>
      <c r="CE978" s="161"/>
      <c r="CF978" s="161"/>
      <c r="CG978" s="161"/>
      <c r="CH978" s="161"/>
      <c r="CI978" s="161"/>
      <c r="CJ978" s="161"/>
      <c r="CK978" s="161"/>
      <c r="CL978" s="161"/>
      <c r="CM978" s="161"/>
      <c r="CN978" s="161"/>
      <c r="CO978" s="161"/>
      <c r="CP978" s="161"/>
      <c r="CQ978" s="161"/>
      <c r="CR978" s="161"/>
      <c r="CS978" s="161"/>
      <c r="CT978" s="161"/>
      <c r="CU978" s="161"/>
      <c r="CV978" s="161"/>
      <c r="CW978" s="161"/>
      <c r="CX978" s="161"/>
      <c r="CY978" s="161"/>
      <c r="CZ978" s="161"/>
      <c r="DA978" s="161"/>
      <c r="DB978" s="161"/>
      <c r="DC978" s="161"/>
      <c r="DD978" s="161"/>
      <c r="DE978" s="161"/>
      <c r="DF978" s="161"/>
      <c r="DG978" s="161"/>
      <c r="DH978" s="161"/>
      <c r="DI978" s="161"/>
      <c r="DJ978" s="161"/>
      <c r="DK978" s="161"/>
      <c r="DL978" s="161"/>
      <c r="DM978" s="161"/>
      <c r="DN978" s="161"/>
      <c r="DO978" s="161"/>
      <c r="DP978" s="161"/>
      <c r="DQ978" s="161"/>
      <c r="DR978" s="161"/>
      <c r="DS978" s="161"/>
      <c r="DT978" s="161"/>
      <c r="DU978" s="161"/>
      <c r="DV978" s="161"/>
      <c r="DW978" s="161"/>
      <c r="DX978" s="161"/>
      <c r="DY978" s="161"/>
      <c r="DZ978" s="161"/>
      <c r="EA978" s="161"/>
      <c r="EB978" s="161"/>
      <c r="EC978" s="161"/>
      <c r="ED978" s="161"/>
      <c r="EE978" s="161"/>
      <c r="EF978" s="161"/>
      <c r="EG978" s="161"/>
      <c r="EH978" s="161"/>
      <c r="EI978" s="161"/>
      <c r="EJ978" s="161"/>
      <c r="EK978" s="161"/>
      <c r="EL978" s="161"/>
      <c r="EM978" s="161"/>
      <c r="EN978" s="161"/>
      <c r="EO978" s="161"/>
      <c r="EP978" s="161"/>
      <c r="EQ978" s="161"/>
      <c r="ER978" s="161"/>
      <c r="ES978" s="161"/>
      <c r="ET978" s="161"/>
      <c r="EU978" s="161"/>
      <c r="EV978" s="161"/>
      <c r="EW978" s="161"/>
      <c r="EX978" s="161"/>
      <c r="EY978" s="161"/>
      <c r="EZ978" s="161"/>
      <c r="FA978" s="161"/>
      <c r="FB978" s="161"/>
      <c r="FC978" s="161"/>
      <c r="FD978" s="161"/>
      <c r="FE978" s="161"/>
      <c r="FF978" s="161"/>
    </row>
    <row r="979" customFormat="false" ht="15.7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0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  <c r="AK979" s="161"/>
      <c r="AL979" s="161"/>
      <c r="AM979" s="161"/>
      <c r="AN979" s="161"/>
      <c r="AO979" s="161"/>
      <c r="AP979" s="161"/>
      <c r="AQ979" s="161"/>
      <c r="AR979" s="161"/>
      <c r="AS979" s="161"/>
      <c r="AT979" s="161"/>
      <c r="AU979" s="161"/>
      <c r="AV979" s="161"/>
      <c r="AW979" s="161"/>
      <c r="AX979" s="161"/>
      <c r="AY979" s="161"/>
      <c r="AZ979" s="161"/>
      <c r="BA979" s="161"/>
      <c r="BB979" s="161"/>
      <c r="BC979" s="161"/>
      <c r="BD979" s="161"/>
      <c r="BE979" s="161"/>
      <c r="BF979" s="161"/>
      <c r="BG979" s="161"/>
      <c r="BH979" s="161"/>
      <c r="BI979" s="161"/>
      <c r="BJ979" s="161"/>
      <c r="BK979" s="161"/>
      <c r="BL979" s="161"/>
      <c r="BM979" s="161"/>
      <c r="BN979" s="161"/>
      <c r="BO979" s="161"/>
      <c r="BP979" s="161"/>
      <c r="BQ979" s="161"/>
      <c r="BR979" s="161"/>
      <c r="BS979" s="161"/>
      <c r="BT979" s="161"/>
      <c r="BU979" s="161"/>
      <c r="BV979" s="161"/>
      <c r="BW979" s="161"/>
      <c r="BX979" s="161"/>
      <c r="BY979" s="161"/>
      <c r="BZ979" s="161"/>
      <c r="CA979" s="161"/>
      <c r="CB979" s="161"/>
      <c r="CC979" s="161"/>
      <c r="CD979" s="161"/>
      <c r="CE979" s="161"/>
      <c r="CF979" s="161"/>
      <c r="CG979" s="161"/>
      <c r="CH979" s="161"/>
      <c r="CI979" s="161"/>
      <c r="CJ979" s="161"/>
      <c r="CK979" s="161"/>
      <c r="CL979" s="161"/>
      <c r="CM979" s="161"/>
      <c r="CN979" s="161"/>
      <c r="CO979" s="161"/>
      <c r="CP979" s="161"/>
      <c r="CQ979" s="161"/>
      <c r="CR979" s="161"/>
      <c r="CS979" s="161"/>
      <c r="CT979" s="161"/>
      <c r="CU979" s="161"/>
      <c r="CV979" s="161"/>
      <c r="CW979" s="161"/>
      <c r="CX979" s="161"/>
      <c r="CY979" s="161"/>
      <c r="CZ979" s="161"/>
      <c r="DA979" s="161"/>
      <c r="DB979" s="161"/>
      <c r="DC979" s="161"/>
      <c r="DD979" s="161"/>
      <c r="DE979" s="161"/>
      <c r="DF979" s="161"/>
      <c r="DG979" s="161"/>
      <c r="DH979" s="161"/>
      <c r="DI979" s="161"/>
      <c r="DJ979" s="161"/>
      <c r="DK979" s="161"/>
      <c r="DL979" s="161"/>
      <c r="DM979" s="161"/>
      <c r="DN979" s="161"/>
      <c r="DO979" s="161"/>
      <c r="DP979" s="161"/>
      <c r="DQ979" s="161"/>
      <c r="DR979" s="161"/>
      <c r="DS979" s="161"/>
      <c r="DT979" s="161"/>
      <c r="DU979" s="161"/>
      <c r="DV979" s="161"/>
      <c r="DW979" s="161"/>
      <c r="DX979" s="161"/>
      <c r="DY979" s="161"/>
      <c r="DZ979" s="161"/>
      <c r="EA979" s="161"/>
      <c r="EB979" s="161"/>
      <c r="EC979" s="161"/>
      <c r="ED979" s="161"/>
      <c r="EE979" s="161"/>
      <c r="EF979" s="161"/>
      <c r="EG979" s="161"/>
      <c r="EH979" s="161"/>
      <c r="EI979" s="161"/>
      <c r="EJ979" s="161"/>
      <c r="EK979" s="161"/>
      <c r="EL979" s="161"/>
      <c r="EM979" s="161"/>
      <c r="EN979" s="161"/>
      <c r="EO979" s="161"/>
      <c r="EP979" s="161"/>
      <c r="EQ979" s="161"/>
      <c r="ER979" s="161"/>
      <c r="ES979" s="161"/>
      <c r="ET979" s="161"/>
      <c r="EU979" s="161"/>
      <c r="EV979" s="161"/>
      <c r="EW979" s="161"/>
      <c r="EX979" s="161"/>
      <c r="EY979" s="161"/>
      <c r="EZ979" s="161"/>
      <c r="FA979" s="161"/>
      <c r="FB979" s="161"/>
      <c r="FC979" s="161"/>
      <c r="FD979" s="161"/>
      <c r="FE979" s="161"/>
      <c r="FF979" s="161"/>
    </row>
    <row r="980" customFormat="false" ht="15.7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0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  <c r="AK980" s="161"/>
      <c r="AL980" s="161"/>
      <c r="AM980" s="161"/>
      <c r="AN980" s="161"/>
      <c r="AO980" s="161"/>
      <c r="AP980" s="161"/>
      <c r="AQ980" s="161"/>
      <c r="AR980" s="161"/>
      <c r="AS980" s="161"/>
      <c r="AT980" s="161"/>
      <c r="AU980" s="161"/>
      <c r="AV980" s="161"/>
      <c r="AW980" s="161"/>
      <c r="AX980" s="161"/>
      <c r="AY980" s="161"/>
      <c r="AZ980" s="161"/>
      <c r="BA980" s="161"/>
      <c r="BB980" s="161"/>
      <c r="BC980" s="161"/>
      <c r="BD980" s="161"/>
      <c r="BE980" s="161"/>
      <c r="BF980" s="161"/>
      <c r="BG980" s="161"/>
      <c r="BH980" s="161"/>
      <c r="BI980" s="161"/>
      <c r="BJ980" s="161"/>
      <c r="BK980" s="161"/>
      <c r="BL980" s="161"/>
      <c r="BM980" s="161"/>
      <c r="BN980" s="161"/>
      <c r="BO980" s="161"/>
      <c r="BP980" s="161"/>
      <c r="BQ980" s="161"/>
      <c r="BR980" s="161"/>
      <c r="BS980" s="161"/>
      <c r="BT980" s="161"/>
      <c r="BU980" s="161"/>
      <c r="BV980" s="161"/>
      <c r="BW980" s="161"/>
      <c r="BX980" s="161"/>
      <c r="BY980" s="161"/>
      <c r="BZ980" s="161"/>
      <c r="CA980" s="161"/>
      <c r="CB980" s="161"/>
      <c r="CC980" s="161"/>
      <c r="CD980" s="161"/>
      <c r="CE980" s="161"/>
      <c r="CF980" s="161"/>
      <c r="CG980" s="161"/>
      <c r="CH980" s="161"/>
      <c r="CI980" s="161"/>
      <c r="CJ980" s="161"/>
      <c r="CK980" s="161"/>
      <c r="CL980" s="161"/>
      <c r="CM980" s="161"/>
      <c r="CN980" s="161"/>
      <c r="CO980" s="161"/>
      <c r="CP980" s="161"/>
      <c r="CQ980" s="161"/>
      <c r="CR980" s="161"/>
      <c r="CS980" s="161"/>
      <c r="CT980" s="161"/>
      <c r="CU980" s="161"/>
      <c r="CV980" s="161"/>
      <c r="CW980" s="161"/>
      <c r="CX980" s="161"/>
      <c r="CY980" s="161"/>
      <c r="CZ980" s="161"/>
      <c r="DA980" s="161"/>
      <c r="DB980" s="161"/>
      <c r="DC980" s="161"/>
      <c r="DD980" s="161"/>
      <c r="DE980" s="161"/>
      <c r="DF980" s="161"/>
      <c r="DG980" s="161"/>
      <c r="DH980" s="161"/>
      <c r="DI980" s="161"/>
      <c r="DJ980" s="161"/>
      <c r="DK980" s="161"/>
      <c r="DL980" s="161"/>
      <c r="DM980" s="161"/>
      <c r="DN980" s="161"/>
      <c r="DO980" s="161"/>
      <c r="DP980" s="161"/>
      <c r="DQ980" s="161"/>
      <c r="DR980" s="161"/>
      <c r="DS980" s="161"/>
      <c r="DT980" s="161"/>
      <c r="DU980" s="161"/>
      <c r="DV980" s="161"/>
      <c r="DW980" s="161"/>
      <c r="DX980" s="161"/>
      <c r="DY980" s="161"/>
      <c r="DZ980" s="161"/>
      <c r="EA980" s="161"/>
      <c r="EB980" s="161"/>
      <c r="EC980" s="161"/>
      <c r="ED980" s="161"/>
      <c r="EE980" s="161"/>
      <c r="EF980" s="161"/>
      <c r="EG980" s="161"/>
      <c r="EH980" s="161"/>
      <c r="EI980" s="161"/>
      <c r="EJ980" s="161"/>
      <c r="EK980" s="161"/>
      <c r="EL980" s="161"/>
      <c r="EM980" s="161"/>
      <c r="EN980" s="161"/>
      <c r="EO980" s="161"/>
      <c r="EP980" s="161"/>
      <c r="EQ980" s="161"/>
      <c r="ER980" s="161"/>
      <c r="ES980" s="161"/>
      <c r="ET980" s="161"/>
      <c r="EU980" s="161"/>
      <c r="EV980" s="161"/>
      <c r="EW980" s="161"/>
      <c r="EX980" s="161"/>
      <c r="EY980" s="161"/>
      <c r="EZ980" s="161"/>
      <c r="FA980" s="161"/>
      <c r="FB980" s="161"/>
      <c r="FC980" s="161"/>
      <c r="FD980" s="161"/>
      <c r="FE980" s="161"/>
      <c r="FF980" s="161"/>
    </row>
    <row r="981" customFormat="false" ht="15.7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0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  <c r="AK981" s="161"/>
      <c r="AL981" s="161"/>
      <c r="AM981" s="161"/>
      <c r="AN981" s="161"/>
      <c r="AO981" s="161"/>
      <c r="AP981" s="161"/>
      <c r="AQ981" s="161"/>
      <c r="AR981" s="161"/>
      <c r="AS981" s="161"/>
      <c r="AT981" s="161"/>
      <c r="AU981" s="161"/>
      <c r="AV981" s="161"/>
      <c r="AW981" s="161"/>
      <c r="AX981" s="161"/>
      <c r="AY981" s="161"/>
      <c r="AZ981" s="161"/>
      <c r="BA981" s="161"/>
      <c r="BB981" s="161"/>
      <c r="BC981" s="161"/>
      <c r="BD981" s="161"/>
      <c r="BE981" s="161"/>
      <c r="BF981" s="161"/>
      <c r="BG981" s="161"/>
      <c r="BH981" s="161"/>
      <c r="BI981" s="161"/>
      <c r="BJ981" s="161"/>
      <c r="BK981" s="161"/>
      <c r="BL981" s="161"/>
      <c r="BM981" s="161"/>
      <c r="BN981" s="161"/>
      <c r="BO981" s="161"/>
      <c r="BP981" s="161"/>
      <c r="BQ981" s="161"/>
      <c r="BR981" s="161"/>
      <c r="BS981" s="161"/>
      <c r="BT981" s="161"/>
      <c r="BU981" s="161"/>
      <c r="BV981" s="161"/>
      <c r="BW981" s="161"/>
      <c r="BX981" s="161"/>
      <c r="BY981" s="161"/>
      <c r="BZ981" s="161"/>
      <c r="CA981" s="161"/>
      <c r="CB981" s="161"/>
      <c r="CC981" s="161"/>
      <c r="CD981" s="161"/>
      <c r="CE981" s="161"/>
      <c r="CF981" s="161"/>
      <c r="CG981" s="161"/>
      <c r="CH981" s="161"/>
      <c r="CI981" s="161"/>
      <c r="CJ981" s="161"/>
      <c r="CK981" s="161"/>
      <c r="CL981" s="161"/>
      <c r="CM981" s="161"/>
      <c r="CN981" s="161"/>
      <c r="CO981" s="161"/>
      <c r="CP981" s="161"/>
      <c r="CQ981" s="161"/>
      <c r="CR981" s="161"/>
      <c r="CS981" s="161"/>
      <c r="CT981" s="161"/>
      <c r="CU981" s="161"/>
      <c r="CV981" s="161"/>
      <c r="CW981" s="161"/>
      <c r="CX981" s="161"/>
      <c r="CY981" s="161"/>
      <c r="CZ981" s="161"/>
      <c r="DA981" s="161"/>
      <c r="DB981" s="161"/>
      <c r="DC981" s="161"/>
      <c r="DD981" s="161"/>
      <c r="DE981" s="161"/>
      <c r="DF981" s="161"/>
      <c r="DG981" s="161"/>
      <c r="DH981" s="161"/>
      <c r="DI981" s="161"/>
      <c r="DJ981" s="161"/>
      <c r="DK981" s="161"/>
      <c r="DL981" s="161"/>
      <c r="DM981" s="161"/>
      <c r="DN981" s="161"/>
      <c r="DO981" s="161"/>
      <c r="DP981" s="161"/>
      <c r="DQ981" s="161"/>
      <c r="DR981" s="161"/>
      <c r="DS981" s="161"/>
      <c r="DT981" s="161"/>
      <c r="DU981" s="161"/>
      <c r="DV981" s="161"/>
      <c r="DW981" s="161"/>
      <c r="DX981" s="161"/>
      <c r="DY981" s="161"/>
      <c r="DZ981" s="161"/>
      <c r="EA981" s="161"/>
      <c r="EB981" s="161"/>
      <c r="EC981" s="161"/>
      <c r="ED981" s="161"/>
      <c r="EE981" s="161"/>
      <c r="EF981" s="161"/>
      <c r="EG981" s="161"/>
      <c r="EH981" s="161"/>
      <c r="EI981" s="161"/>
      <c r="EJ981" s="161"/>
      <c r="EK981" s="161"/>
      <c r="EL981" s="161"/>
      <c r="EM981" s="161"/>
      <c r="EN981" s="161"/>
      <c r="EO981" s="161"/>
      <c r="EP981" s="161"/>
      <c r="EQ981" s="161"/>
      <c r="ER981" s="161"/>
      <c r="ES981" s="161"/>
      <c r="ET981" s="161"/>
      <c r="EU981" s="161"/>
      <c r="EV981" s="161"/>
      <c r="EW981" s="161"/>
      <c r="EX981" s="161"/>
      <c r="EY981" s="161"/>
      <c r="EZ981" s="161"/>
      <c r="FA981" s="161"/>
      <c r="FB981" s="161"/>
      <c r="FC981" s="161"/>
      <c r="FD981" s="161"/>
      <c r="FE981" s="161"/>
      <c r="FF981" s="161"/>
    </row>
    <row r="982" customFormat="false" ht="15.7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0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  <c r="AK982" s="161"/>
      <c r="AL982" s="161"/>
      <c r="AM982" s="161"/>
      <c r="AN982" s="161"/>
      <c r="AO982" s="161"/>
      <c r="AP982" s="161"/>
      <c r="AQ982" s="161"/>
      <c r="AR982" s="161"/>
      <c r="AS982" s="161"/>
      <c r="AT982" s="161"/>
      <c r="AU982" s="161"/>
      <c r="AV982" s="161"/>
      <c r="AW982" s="161"/>
      <c r="AX982" s="161"/>
      <c r="AY982" s="161"/>
      <c r="AZ982" s="161"/>
      <c r="BA982" s="161"/>
      <c r="BB982" s="161"/>
      <c r="BC982" s="161"/>
      <c r="BD982" s="161"/>
      <c r="BE982" s="161"/>
      <c r="BF982" s="161"/>
      <c r="BG982" s="161"/>
      <c r="BH982" s="161"/>
      <c r="BI982" s="161"/>
      <c r="BJ982" s="161"/>
      <c r="BK982" s="161"/>
      <c r="BL982" s="161"/>
      <c r="BM982" s="161"/>
      <c r="BN982" s="161"/>
      <c r="BO982" s="161"/>
      <c r="BP982" s="161"/>
      <c r="BQ982" s="161"/>
      <c r="BR982" s="161"/>
      <c r="BS982" s="161"/>
      <c r="BT982" s="161"/>
      <c r="BU982" s="161"/>
      <c r="BV982" s="161"/>
      <c r="BW982" s="161"/>
      <c r="BX982" s="161"/>
      <c r="BY982" s="161"/>
      <c r="BZ982" s="161"/>
      <c r="CA982" s="161"/>
      <c r="CB982" s="161"/>
      <c r="CC982" s="161"/>
      <c r="CD982" s="161"/>
      <c r="CE982" s="161"/>
      <c r="CF982" s="161"/>
      <c r="CG982" s="161"/>
      <c r="CH982" s="161"/>
      <c r="CI982" s="161"/>
      <c r="CJ982" s="161"/>
      <c r="CK982" s="161"/>
      <c r="CL982" s="161"/>
      <c r="CM982" s="161"/>
      <c r="CN982" s="161"/>
      <c r="CO982" s="161"/>
      <c r="CP982" s="161"/>
      <c r="CQ982" s="161"/>
      <c r="CR982" s="161"/>
      <c r="CS982" s="161"/>
      <c r="CT982" s="161"/>
      <c r="CU982" s="161"/>
      <c r="CV982" s="161"/>
      <c r="CW982" s="161"/>
      <c r="CX982" s="161"/>
      <c r="CY982" s="161"/>
      <c r="CZ982" s="161"/>
      <c r="DA982" s="161"/>
      <c r="DB982" s="161"/>
      <c r="DC982" s="161"/>
      <c r="DD982" s="161"/>
      <c r="DE982" s="161"/>
      <c r="DF982" s="161"/>
      <c r="DG982" s="161"/>
      <c r="DH982" s="161"/>
      <c r="DI982" s="161"/>
      <c r="DJ982" s="161"/>
      <c r="DK982" s="161"/>
      <c r="DL982" s="161"/>
      <c r="DM982" s="161"/>
      <c r="DN982" s="161"/>
      <c r="DO982" s="161"/>
      <c r="DP982" s="161"/>
      <c r="DQ982" s="161"/>
      <c r="DR982" s="161"/>
      <c r="DS982" s="161"/>
      <c r="DT982" s="161"/>
      <c r="DU982" s="161"/>
      <c r="DV982" s="161"/>
      <c r="DW982" s="161"/>
      <c r="DX982" s="161"/>
      <c r="DY982" s="161"/>
      <c r="DZ982" s="161"/>
      <c r="EA982" s="161"/>
      <c r="EB982" s="161"/>
      <c r="EC982" s="161"/>
      <c r="ED982" s="161"/>
      <c r="EE982" s="161"/>
      <c r="EF982" s="161"/>
      <c r="EG982" s="161"/>
      <c r="EH982" s="161"/>
      <c r="EI982" s="161"/>
      <c r="EJ982" s="161"/>
      <c r="EK982" s="161"/>
      <c r="EL982" s="161"/>
      <c r="EM982" s="161"/>
      <c r="EN982" s="161"/>
      <c r="EO982" s="161"/>
      <c r="EP982" s="161"/>
      <c r="EQ982" s="161"/>
      <c r="ER982" s="161"/>
      <c r="ES982" s="161"/>
      <c r="ET982" s="161"/>
      <c r="EU982" s="161"/>
      <c r="EV982" s="161"/>
      <c r="EW982" s="161"/>
      <c r="EX982" s="161"/>
      <c r="EY982" s="161"/>
      <c r="EZ982" s="161"/>
      <c r="FA982" s="161"/>
      <c r="FB982" s="161"/>
      <c r="FC982" s="161"/>
      <c r="FD982" s="161"/>
      <c r="FE982" s="161"/>
      <c r="FF982" s="161"/>
    </row>
    <row r="983" customFormat="false" ht="15.7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0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  <c r="AK983" s="161"/>
      <c r="AL983" s="161"/>
      <c r="AM983" s="161"/>
      <c r="AN983" s="161"/>
      <c r="AO983" s="161"/>
      <c r="AP983" s="161"/>
      <c r="AQ983" s="161"/>
      <c r="AR983" s="161"/>
      <c r="AS983" s="161"/>
      <c r="AT983" s="161"/>
      <c r="AU983" s="161"/>
      <c r="AV983" s="161"/>
      <c r="AW983" s="161"/>
      <c r="AX983" s="161"/>
      <c r="AY983" s="161"/>
      <c r="AZ983" s="161"/>
      <c r="BA983" s="161"/>
      <c r="BB983" s="161"/>
      <c r="BC983" s="161"/>
      <c r="BD983" s="161"/>
      <c r="BE983" s="161"/>
      <c r="BF983" s="161"/>
      <c r="BG983" s="161"/>
      <c r="BH983" s="161"/>
      <c r="BI983" s="161"/>
      <c r="BJ983" s="161"/>
      <c r="BK983" s="161"/>
      <c r="BL983" s="161"/>
      <c r="BM983" s="161"/>
      <c r="BN983" s="161"/>
      <c r="BO983" s="161"/>
      <c r="BP983" s="161"/>
      <c r="BQ983" s="161"/>
      <c r="BR983" s="161"/>
      <c r="BS983" s="161"/>
      <c r="BT983" s="161"/>
      <c r="BU983" s="161"/>
      <c r="BV983" s="161"/>
      <c r="BW983" s="161"/>
      <c r="BX983" s="161"/>
      <c r="BY983" s="161"/>
      <c r="BZ983" s="161"/>
      <c r="CA983" s="161"/>
      <c r="CB983" s="161"/>
      <c r="CC983" s="161"/>
      <c r="CD983" s="161"/>
      <c r="CE983" s="161"/>
      <c r="CF983" s="161"/>
      <c r="CG983" s="161"/>
      <c r="CH983" s="161"/>
      <c r="CI983" s="161"/>
      <c r="CJ983" s="161"/>
      <c r="CK983" s="161"/>
      <c r="CL983" s="161"/>
      <c r="CM983" s="161"/>
      <c r="CN983" s="161"/>
      <c r="CO983" s="161"/>
      <c r="CP983" s="161"/>
      <c r="CQ983" s="161"/>
      <c r="CR983" s="161"/>
      <c r="CS983" s="161"/>
      <c r="CT983" s="161"/>
      <c r="CU983" s="161"/>
      <c r="CV983" s="161"/>
      <c r="CW983" s="161"/>
      <c r="CX983" s="161"/>
      <c r="CY983" s="161"/>
      <c r="CZ983" s="161"/>
      <c r="DA983" s="161"/>
      <c r="DB983" s="161"/>
      <c r="DC983" s="161"/>
      <c r="DD983" s="161"/>
      <c r="DE983" s="161"/>
      <c r="DF983" s="161"/>
      <c r="DG983" s="161"/>
      <c r="DH983" s="161"/>
      <c r="DI983" s="161"/>
      <c r="DJ983" s="161"/>
      <c r="DK983" s="161"/>
      <c r="DL983" s="161"/>
      <c r="DM983" s="161"/>
      <c r="DN983" s="161"/>
      <c r="DO983" s="161"/>
      <c r="DP983" s="161"/>
      <c r="DQ983" s="161"/>
      <c r="DR983" s="161"/>
      <c r="DS983" s="161"/>
      <c r="DT983" s="161"/>
      <c r="DU983" s="161"/>
      <c r="DV983" s="161"/>
      <c r="DW983" s="161"/>
      <c r="DX983" s="161"/>
      <c r="DY983" s="161"/>
      <c r="DZ983" s="161"/>
      <c r="EA983" s="161"/>
      <c r="EB983" s="161"/>
      <c r="EC983" s="161"/>
      <c r="ED983" s="161"/>
      <c r="EE983" s="161"/>
      <c r="EF983" s="161"/>
      <c r="EG983" s="161"/>
      <c r="EH983" s="161"/>
      <c r="EI983" s="161"/>
      <c r="EJ983" s="161"/>
      <c r="EK983" s="161"/>
      <c r="EL983" s="161"/>
      <c r="EM983" s="161"/>
      <c r="EN983" s="161"/>
      <c r="EO983" s="161"/>
      <c r="EP983" s="161"/>
      <c r="EQ983" s="161"/>
      <c r="ER983" s="161"/>
      <c r="ES983" s="161"/>
      <c r="ET983" s="161"/>
      <c r="EU983" s="161"/>
      <c r="EV983" s="161"/>
      <c r="EW983" s="161"/>
      <c r="EX983" s="161"/>
      <c r="EY983" s="161"/>
      <c r="EZ983" s="161"/>
      <c r="FA983" s="161"/>
      <c r="FB983" s="161"/>
      <c r="FC983" s="161"/>
      <c r="FD983" s="161"/>
      <c r="FE983" s="161"/>
      <c r="FF983" s="161"/>
    </row>
    <row r="984" customFormat="false" ht="15.7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0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  <c r="AK984" s="161"/>
      <c r="AL984" s="161"/>
      <c r="AM984" s="161"/>
      <c r="AN984" s="161"/>
      <c r="AO984" s="161"/>
      <c r="AP984" s="161"/>
      <c r="AQ984" s="161"/>
      <c r="AR984" s="161"/>
      <c r="AS984" s="161"/>
      <c r="AT984" s="161"/>
      <c r="AU984" s="161"/>
      <c r="AV984" s="161"/>
      <c r="AW984" s="161"/>
      <c r="AX984" s="161"/>
      <c r="AY984" s="161"/>
      <c r="AZ984" s="161"/>
      <c r="BA984" s="161"/>
      <c r="BB984" s="161"/>
      <c r="BC984" s="161"/>
      <c r="BD984" s="161"/>
      <c r="BE984" s="161"/>
      <c r="BF984" s="161"/>
      <c r="BG984" s="161"/>
      <c r="BH984" s="161"/>
      <c r="BI984" s="161"/>
      <c r="BJ984" s="161"/>
      <c r="BK984" s="161"/>
      <c r="BL984" s="161"/>
      <c r="BM984" s="161"/>
      <c r="BN984" s="161"/>
      <c r="BO984" s="161"/>
      <c r="BP984" s="161"/>
      <c r="BQ984" s="161"/>
      <c r="BR984" s="161"/>
      <c r="BS984" s="161"/>
      <c r="BT984" s="161"/>
      <c r="BU984" s="161"/>
      <c r="BV984" s="161"/>
      <c r="BW984" s="161"/>
      <c r="BX984" s="161"/>
      <c r="BY984" s="161"/>
      <c r="BZ984" s="161"/>
      <c r="CA984" s="161"/>
      <c r="CB984" s="161"/>
      <c r="CC984" s="161"/>
      <c r="CD984" s="161"/>
      <c r="CE984" s="161"/>
      <c r="CF984" s="161"/>
      <c r="CG984" s="161"/>
      <c r="CH984" s="161"/>
      <c r="CI984" s="161"/>
      <c r="CJ984" s="161"/>
      <c r="CK984" s="161"/>
      <c r="CL984" s="161"/>
      <c r="CM984" s="161"/>
      <c r="CN984" s="161"/>
      <c r="CO984" s="161"/>
      <c r="CP984" s="161"/>
      <c r="CQ984" s="161"/>
      <c r="CR984" s="161"/>
      <c r="CS984" s="161"/>
      <c r="CT984" s="161"/>
      <c r="CU984" s="161"/>
      <c r="CV984" s="161"/>
      <c r="CW984" s="161"/>
      <c r="CX984" s="161"/>
      <c r="CY984" s="161"/>
      <c r="CZ984" s="161"/>
      <c r="DA984" s="161"/>
      <c r="DB984" s="161"/>
      <c r="DC984" s="161"/>
      <c r="DD984" s="161"/>
      <c r="DE984" s="161"/>
      <c r="DF984" s="161"/>
      <c r="DG984" s="161"/>
      <c r="DH984" s="161"/>
      <c r="DI984" s="161"/>
      <c r="DJ984" s="161"/>
      <c r="DK984" s="161"/>
      <c r="DL984" s="161"/>
      <c r="DM984" s="161"/>
      <c r="DN984" s="161"/>
      <c r="DO984" s="161"/>
      <c r="DP984" s="161"/>
      <c r="DQ984" s="161"/>
      <c r="DR984" s="161"/>
      <c r="DS984" s="161"/>
      <c r="DT984" s="161"/>
      <c r="DU984" s="161"/>
      <c r="DV984" s="161"/>
      <c r="DW984" s="161"/>
      <c r="DX984" s="161"/>
      <c r="DY984" s="161"/>
      <c r="DZ984" s="161"/>
      <c r="EA984" s="161"/>
      <c r="EB984" s="161"/>
      <c r="EC984" s="161"/>
      <c r="ED984" s="161"/>
      <c r="EE984" s="161"/>
      <c r="EF984" s="161"/>
      <c r="EG984" s="161"/>
      <c r="EH984" s="161"/>
      <c r="EI984" s="161"/>
      <c r="EJ984" s="161"/>
      <c r="EK984" s="161"/>
      <c r="EL984" s="161"/>
      <c r="EM984" s="161"/>
      <c r="EN984" s="161"/>
      <c r="EO984" s="161"/>
      <c r="EP984" s="161"/>
      <c r="EQ984" s="161"/>
      <c r="ER984" s="161"/>
      <c r="ES984" s="161"/>
      <c r="ET984" s="161"/>
      <c r="EU984" s="161"/>
      <c r="EV984" s="161"/>
      <c r="EW984" s="161"/>
      <c r="EX984" s="161"/>
      <c r="EY984" s="161"/>
      <c r="EZ984" s="161"/>
      <c r="FA984" s="161"/>
      <c r="FB984" s="161"/>
      <c r="FC984" s="161"/>
      <c r="FD984" s="161"/>
      <c r="FE984" s="161"/>
      <c r="FF984" s="161"/>
    </row>
    <row r="985" customFormat="false" ht="15.7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0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  <c r="AK985" s="161"/>
      <c r="AL985" s="161"/>
      <c r="AM985" s="161"/>
      <c r="AN985" s="161"/>
      <c r="AO985" s="161"/>
      <c r="AP985" s="161"/>
      <c r="AQ985" s="161"/>
      <c r="AR985" s="161"/>
      <c r="AS985" s="161"/>
      <c r="AT985" s="161"/>
      <c r="AU985" s="161"/>
      <c r="AV985" s="161"/>
      <c r="AW985" s="161"/>
      <c r="AX985" s="161"/>
      <c r="AY985" s="161"/>
      <c r="AZ985" s="161"/>
      <c r="BA985" s="161"/>
      <c r="BB985" s="161"/>
      <c r="BC985" s="161"/>
      <c r="BD985" s="161"/>
      <c r="BE985" s="161"/>
      <c r="BF985" s="161"/>
      <c r="BG985" s="161"/>
      <c r="BH985" s="161"/>
      <c r="BI985" s="161"/>
      <c r="BJ985" s="161"/>
      <c r="BK985" s="161"/>
      <c r="BL985" s="161"/>
      <c r="BM985" s="161"/>
      <c r="BN985" s="161"/>
      <c r="BO985" s="161"/>
      <c r="BP985" s="161"/>
      <c r="BQ985" s="161"/>
      <c r="BR985" s="161"/>
      <c r="BS985" s="161"/>
      <c r="BT985" s="161"/>
      <c r="BU985" s="161"/>
      <c r="BV985" s="161"/>
      <c r="BW985" s="161"/>
      <c r="BX985" s="161"/>
      <c r="BY985" s="161"/>
      <c r="BZ985" s="161"/>
      <c r="CA985" s="161"/>
      <c r="CB985" s="161"/>
      <c r="CC985" s="161"/>
      <c r="CD985" s="161"/>
      <c r="CE985" s="161"/>
      <c r="CF985" s="161"/>
      <c r="CG985" s="161"/>
      <c r="CH985" s="161"/>
      <c r="CI985" s="161"/>
      <c r="CJ985" s="161"/>
      <c r="CK985" s="161"/>
      <c r="CL985" s="161"/>
      <c r="CM985" s="161"/>
      <c r="CN985" s="161"/>
      <c r="CO985" s="161"/>
      <c r="CP985" s="161"/>
      <c r="CQ985" s="161"/>
      <c r="CR985" s="161"/>
      <c r="CS985" s="161"/>
      <c r="CT985" s="161"/>
      <c r="CU985" s="161"/>
      <c r="CV985" s="161"/>
      <c r="CW985" s="161"/>
      <c r="CX985" s="161"/>
      <c r="CY985" s="161"/>
      <c r="CZ985" s="161"/>
      <c r="DA985" s="161"/>
      <c r="DB985" s="161"/>
      <c r="DC985" s="161"/>
      <c r="DD985" s="161"/>
      <c r="DE985" s="161"/>
      <c r="DF985" s="161"/>
      <c r="DG985" s="161"/>
      <c r="DH985" s="161"/>
      <c r="DI985" s="161"/>
      <c r="DJ985" s="161"/>
      <c r="DK985" s="161"/>
      <c r="DL985" s="161"/>
      <c r="DM985" s="161"/>
      <c r="DN985" s="161"/>
      <c r="DO985" s="161"/>
      <c r="DP985" s="161"/>
      <c r="DQ985" s="161"/>
      <c r="DR985" s="161"/>
      <c r="DS985" s="161"/>
      <c r="DT985" s="161"/>
      <c r="DU985" s="161"/>
      <c r="DV985" s="161"/>
      <c r="DW985" s="161"/>
      <c r="DX985" s="161"/>
      <c r="DY985" s="161"/>
      <c r="DZ985" s="161"/>
      <c r="EA985" s="161"/>
      <c r="EB985" s="161"/>
      <c r="EC985" s="161"/>
      <c r="ED985" s="161"/>
      <c r="EE985" s="161"/>
      <c r="EF985" s="161"/>
      <c r="EG985" s="161"/>
      <c r="EH985" s="161"/>
      <c r="EI985" s="161"/>
      <c r="EJ985" s="161"/>
      <c r="EK985" s="161"/>
      <c r="EL985" s="161"/>
      <c r="EM985" s="161"/>
      <c r="EN985" s="161"/>
      <c r="EO985" s="161"/>
      <c r="EP985" s="161"/>
      <c r="EQ985" s="161"/>
      <c r="ER985" s="161"/>
      <c r="ES985" s="161"/>
      <c r="ET985" s="161"/>
      <c r="EU985" s="161"/>
      <c r="EV985" s="161"/>
      <c r="EW985" s="161"/>
      <c r="EX985" s="161"/>
      <c r="EY985" s="161"/>
      <c r="EZ985" s="161"/>
      <c r="FA985" s="161"/>
      <c r="FB985" s="161"/>
      <c r="FC985" s="161"/>
      <c r="FD985" s="161"/>
      <c r="FE985" s="161"/>
      <c r="FF985" s="161"/>
    </row>
    <row r="986" customFormat="false" ht="15.7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0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  <c r="AK986" s="161"/>
      <c r="AL986" s="161"/>
      <c r="AM986" s="161"/>
      <c r="AN986" s="161"/>
      <c r="AO986" s="161"/>
      <c r="AP986" s="161"/>
      <c r="AQ986" s="161"/>
      <c r="AR986" s="161"/>
      <c r="AS986" s="161"/>
      <c r="AT986" s="161"/>
      <c r="AU986" s="161"/>
      <c r="AV986" s="161"/>
      <c r="AW986" s="161"/>
      <c r="AX986" s="161"/>
      <c r="AY986" s="161"/>
      <c r="AZ986" s="161"/>
      <c r="BA986" s="161"/>
      <c r="BB986" s="161"/>
      <c r="BC986" s="161"/>
      <c r="BD986" s="161"/>
      <c r="BE986" s="161"/>
      <c r="BF986" s="161"/>
      <c r="BG986" s="161"/>
      <c r="BH986" s="161"/>
      <c r="BI986" s="161"/>
      <c r="BJ986" s="161"/>
      <c r="BK986" s="161"/>
      <c r="BL986" s="161"/>
      <c r="BM986" s="161"/>
      <c r="BN986" s="161"/>
      <c r="BO986" s="161"/>
      <c r="BP986" s="161"/>
      <c r="BQ986" s="161"/>
      <c r="BR986" s="161"/>
      <c r="BS986" s="161"/>
      <c r="BT986" s="161"/>
      <c r="BU986" s="161"/>
      <c r="BV986" s="161"/>
      <c r="BW986" s="161"/>
      <c r="BX986" s="161"/>
      <c r="BY986" s="161"/>
      <c r="BZ986" s="161"/>
      <c r="CA986" s="161"/>
      <c r="CB986" s="161"/>
      <c r="CC986" s="161"/>
      <c r="CD986" s="161"/>
      <c r="CE986" s="161"/>
      <c r="CF986" s="161"/>
      <c r="CG986" s="161"/>
      <c r="CH986" s="161"/>
      <c r="CI986" s="161"/>
      <c r="CJ986" s="161"/>
      <c r="CK986" s="161"/>
      <c r="CL986" s="161"/>
      <c r="CM986" s="161"/>
      <c r="CN986" s="161"/>
      <c r="CO986" s="161"/>
      <c r="CP986" s="161"/>
      <c r="CQ986" s="161"/>
      <c r="CR986" s="161"/>
      <c r="CS986" s="161"/>
      <c r="CT986" s="161"/>
      <c r="CU986" s="161"/>
      <c r="CV986" s="161"/>
      <c r="CW986" s="161"/>
      <c r="CX986" s="161"/>
      <c r="CY986" s="161"/>
      <c r="CZ986" s="161"/>
      <c r="DA986" s="161"/>
      <c r="DB986" s="161"/>
      <c r="DC986" s="161"/>
      <c r="DD986" s="161"/>
      <c r="DE986" s="161"/>
      <c r="DF986" s="161"/>
      <c r="DG986" s="161"/>
      <c r="DH986" s="161"/>
      <c r="DI986" s="161"/>
      <c r="DJ986" s="161"/>
      <c r="DK986" s="161"/>
      <c r="DL986" s="161"/>
      <c r="DM986" s="161"/>
      <c r="DN986" s="161"/>
      <c r="DO986" s="161"/>
      <c r="DP986" s="161"/>
      <c r="DQ986" s="161"/>
      <c r="DR986" s="161"/>
      <c r="DS986" s="161"/>
      <c r="DT986" s="161"/>
      <c r="DU986" s="161"/>
      <c r="DV986" s="161"/>
      <c r="DW986" s="161"/>
      <c r="DX986" s="161"/>
      <c r="DY986" s="161"/>
      <c r="DZ986" s="161"/>
      <c r="EA986" s="161"/>
      <c r="EB986" s="161"/>
      <c r="EC986" s="161"/>
      <c r="ED986" s="161"/>
      <c r="EE986" s="161"/>
      <c r="EF986" s="161"/>
      <c r="EG986" s="161"/>
      <c r="EH986" s="161"/>
      <c r="EI986" s="161"/>
      <c r="EJ986" s="161"/>
      <c r="EK986" s="161"/>
      <c r="EL986" s="161"/>
      <c r="EM986" s="161"/>
      <c r="EN986" s="161"/>
      <c r="EO986" s="161"/>
      <c r="EP986" s="161"/>
      <c r="EQ986" s="161"/>
      <c r="ER986" s="161"/>
      <c r="ES986" s="161"/>
      <c r="ET986" s="161"/>
      <c r="EU986" s="161"/>
      <c r="EV986" s="161"/>
      <c r="EW986" s="161"/>
      <c r="EX986" s="161"/>
      <c r="EY986" s="161"/>
      <c r="EZ986" s="161"/>
      <c r="FA986" s="161"/>
      <c r="FB986" s="161"/>
      <c r="FC986" s="161"/>
      <c r="FD986" s="161"/>
      <c r="FE986" s="161"/>
      <c r="FF986" s="161"/>
    </row>
    <row r="987" customFormat="false" ht="15.7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0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  <c r="AK987" s="161"/>
      <c r="AL987" s="161"/>
      <c r="AM987" s="161"/>
      <c r="AN987" s="161"/>
      <c r="AO987" s="161"/>
      <c r="AP987" s="161"/>
      <c r="AQ987" s="161"/>
      <c r="AR987" s="161"/>
      <c r="AS987" s="161"/>
      <c r="AT987" s="161"/>
      <c r="AU987" s="161"/>
      <c r="AV987" s="161"/>
      <c r="AW987" s="161"/>
      <c r="AX987" s="161"/>
      <c r="AY987" s="161"/>
      <c r="AZ987" s="161"/>
      <c r="BA987" s="161"/>
      <c r="BB987" s="161"/>
      <c r="BC987" s="161"/>
      <c r="BD987" s="161"/>
      <c r="BE987" s="161"/>
      <c r="BF987" s="161"/>
      <c r="BG987" s="161"/>
      <c r="BH987" s="161"/>
      <c r="BI987" s="161"/>
      <c r="BJ987" s="161"/>
      <c r="BK987" s="161"/>
      <c r="BL987" s="161"/>
      <c r="BM987" s="161"/>
      <c r="BN987" s="161"/>
      <c r="BO987" s="161"/>
      <c r="BP987" s="161"/>
      <c r="BQ987" s="161"/>
      <c r="BR987" s="161"/>
      <c r="BS987" s="161"/>
      <c r="BT987" s="161"/>
      <c r="BU987" s="161"/>
      <c r="BV987" s="161"/>
      <c r="BW987" s="161"/>
      <c r="BX987" s="161"/>
      <c r="BY987" s="161"/>
      <c r="BZ987" s="161"/>
      <c r="CA987" s="161"/>
      <c r="CB987" s="161"/>
      <c r="CC987" s="161"/>
      <c r="CD987" s="161"/>
      <c r="CE987" s="161"/>
      <c r="CF987" s="161"/>
      <c r="CG987" s="161"/>
      <c r="CH987" s="161"/>
      <c r="CI987" s="161"/>
      <c r="CJ987" s="161"/>
      <c r="CK987" s="161"/>
      <c r="CL987" s="161"/>
      <c r="CM987" s="161"/>
      <c r="CN987" s="161"/>
      <c r="CO987" s="161"/>
      <c r="CP987" s="161"/>
      <c r="CQ987" s="161"/>
      <c r="CR987" s="161"/>
      <c r="CS987" s="161"/>
      <c r="CT987" s="161"/>
      <c r="CU987" s="161"/>
      <c r="CV987" s="161"/>
      <c r="CW987" s="161"/>
      <c r="CX987" s="161"/>
      <c r="CY987" s="161"/>
      <c r="CZ987" s="161"/>
      <c r="DA987" s="161"/>
      <c r="DB987" s="161"/>
      <c r="DC987" s="161"/>
      <c r="DD987" s="161"/>
      <c r="DE987" s="161"/>
      <c r="DF987" s="161"/>
      <c r="DG987" s="161"/>
      <c r="DH987" s="161"/>
      <c r="DI987" s="161"/>
      <c r="DJ987" s="161"/>
      <c r="DK987" s="161"/>
      <c r="DL987" s="161"/>
      <c r="DM987" s="161"/>
      <c r="DN987" s="161"/>
      <c r="DO987" s="161"/>
      <c r="DP987" s="161"/>
      <c r="DQ987" s="161"/>
      <c r="DR987" s="161"/>
      <c r="DS987" s="161"/>
      <c r="DT987" s="161"/>
      <c r="DU987" s="161"/>
      <c r="DV987" s="161"/>
      <c r="DW987" s="161"/>
      <c r="DX987" s="161"/>
      <c r="DY987" s="161"/>
      <c r="DZ987" s="161"/>
      <c r="EA987" s="161"/>
      <c r="EB987" s="161"/>
      <c r="EC987" s="161"/>
      <c r="ED987" s="161"/>
      <c r="EE987" s="161"/>
      <c r="EF987" s="161"/>
      <c r="EG987" s="161"/>
      <c r="EH987" s="161"/>
      <c r="EI987" s="161"/>
      <c r="EJ987" s="161"/>
      <c r="EK987" s="161"/>
      <c r="EL987" s="161"/>
      <c r="EM987" s="161"/>
      <c r="EN987" s="161"/>
      <c r="EO987" s="161"/>
      <c r="EP987" s="161"/>
      <c r="EQ987" s="161"/>
      <c r="ER987" s="161"/>
      <c r="ES987" s="161"/>
      <c r="ET987" s="161"/>
      <c r="EU987" s="161"/>
      <c r="EV987" s="161"/>
      <c r="EW987" s="161"/>
      <c r="EX987" s="161"/>
      <c r="EY987" s="161"/>
      <c r="EZ987" s="161"/>
      <c r="FA987" s="161"/>
      <c r="FB987" s="161"/>
      <c r="FC987" s="161"/>
      <c r="FD987" s="161"/>
      <c r="FE987" s="161"/>
      <c r="FF987" s="161"/>
    </row>
    <row r="988" customFormat="false" ht="15.7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0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  <c r="AK988" s="161"/>
      <c r="AL988" s="161"/>
      <c r="AM988" s="161"/>
      <c r="AN988" s="161"/>
      <c r="AO988" s="161"/>
      <c r="AP988" s="161"/>
      <c r="AQ988" s="161"/>
      <c r="AR988" s="161"/>
      <c r="AS988" s="161"/>
      <c r="AT988" s="161"/>
      <c r="AU988" s="161"/>
      <c r="AV988" s="161"/>
      <c r="AW988" s="161"/>
      <c r="AX988" s="161"/>
      <c r="AY988" s="161"/>
      <c r="AZ988" s="161"/>
      <c r="BA988" s="161"/>
      <c r="BB988" s="161"/>
      <c r="BC988" s="161"/>
      <c r="BD988" s="161"/>
      <c r="BE988" s="161"/>
      <c r="BF988" s="161"/>
      <c r="BG988" s="161"/>
      <c r="BH988" s="161"/>
      <c r="BI988" s="161"/>
      <c r="BJ988" s="161"/>
      <c r="BK988" s="161"/>
      <c r="BL988" s="161"/>
      <c r="BM988" s="161"/>
      <c r="BN988" s="161"/>
      <c r="BO988" s="161"/>
      <c r="BP988" s="161"/>
      <c r="BQ988" s="161"/>
      <c r="BR988" s="161"/>
      <c r="BS988" s="161"/>
      <c r="BT988" s="161"/>
      <c r="BU988" s="161"/>
      <c r="BV988" s="161"/>
      <c r="BW988" s="161"/>
      <c r="BX988" s="161"/>
      <c r="BY988" s="161"/>
      <c r="BZ988" s="161"/>
      <c r="CA988" s="161"/>
      <c r="CB988" s="161"/>
      <c r="CC988" s="161"/>
      <c r="CD988" s="161"/>
      <c r="CE988" s="161"/>
      <c r="CF988" s="161"/>
      <c r="CG988" s="161"/>
      <c r="CH988" s="161"/>
      <c r="CI988" s="161"/>
      <c r="CJ988" s="161"/>
      <c r="CK988" s="161"/>
      <c r="CL988" s="161"/>
      <c r="CM988" s="161"/>
      <c r="CN988" s="161"/>
      <c r="CO988" s="161"/>
      <c r="CP988" s="161"/>
      <c r="CQ988" s="161"/>
      <c r="CR988" s="161"/>
      <c r="CS988" s="161"/>
      <c r="CT988" s="161"/>
      <c r="CU988" s="161"/>
      <c r="CV988" s="161"/>
      <c r="CW988" s="161"/>
      <c r="CX988" s="161"/>
      <c r="CY988" s="161"/>
      <c r="CZ988" s="161"/>
      <c r="DA988" s="161"/>
      <c r="DB988" s="161"/>
      <c r="DC988" s="161"/>
      <c r="DD988" s="161"/>
      <c r="DE988" s="161"/>
      <c r="DF988" s="161"/>
      <c r="DG988" s="161"/>
      <c r="DH988" s="161"/>
      <c r="DI988" s="161"/>
      <c r="DJ988" s="161"/>
      <c r="DK988" s="161"/>
      <c r="DL988" s="161"/>
      <c r="DM988" s="161"/>
      <c r="DN988" s="161"/>
      <c r="DO988" s="161"/>
      <c r="DP988" s="161"/>
      <c r="DQ988" s="161"/>
      <c r="DR988" s="161"/>
      <c r="DS988" s="161"/>
      <c r="DT988" s="161"/>
      <c r="DU988" s="161"/>
      <c r="DV988" s="161"/>
      <c r="DW988" s="161"/>
      <c r="DX988" s="161"/>
      <c r="DY988" s="161"/>
      <c r="DZ988" s="161"/>
      <c r="EA988" s="161"/>
      <c r="EB988" s="161"/>
      <c r="EC988" s="161"/>
      <c r="ED988" s="161"/>
      <c r="EE988" s="161"/>
      <c r="EF988" s="161"/>
      <c r="EG988" s="161"/>
      <c r="EH988" s="161"/>
      <c r="EI988" s="161"/>
      <c r="EJ988" s="161"/>
      <c r="EK988" s="161"/>
      <c r="EL988" s="161"/>
      <c r="EM988" s="161"/>
      <c r="EN988" s="161"/>
      <c r="EO988" s="161"/>
      <c r="EP988" s="161"/>
      <c r="EQ988" s="161"/>
      <c r="ER988" s="161"/>
      <c r="ES988" s="161"/>
      <c r="ET988" s="161"/>
      <c r="EU988" s="161"/>
      <c r="EV988" s="161"/>
      <c r="EW988" s="161"/>
      <c r="EX988" s="161"/>
      <c r="EY988" s="161"/>
      <c r="EZ988" s="161"/>
      <c r="FA988" s="161"/>
      <c r="FB988" s="161"/>
      <c r="FC988" s="161"/>
      <c r="FD988" s="161"/>
      <c r="FE988" s="161"/>
      <c r="FF988" s="161"/>
    </row>
    <row r="989" customFormat="false" ht="15.7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0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  <c r="AK989" s="161"/>
      <c r="AL989" s="161"/>
      <c r="AM989" s="161"/>
      <c r="AN989" s="161"/>
      <c r="AO989" s="161"/>
      <c r="AP989" s="161"/>
      <c r="AQ989" s="161"/>
      <c r="AR989" s="161"/>
      <c r="AS989" s="161"/>
      <c r="AT989" s="161"/>
      <c r="AU989" s="161"/>
      <c r="AV989" s="161"/>
      <c r="AW989" s="161"/>
      <c r="AX989" s="161"/>
      <c r="AY989" s="161"/>
      <c r="AZ989" s="161"/>
      <c r="BA989" s="161"/>
      <c r="BB989" s="161"/>
      <c r="BC989" s="161"/>
      <c r="BD989" s="161"/>
      <c r="BE989" s="161"/>
      <c r="BF989" s="161"/>
      <c r="BG989" s="161"/>
      <c r="BH989" s="161"/>
      <c r="BI989" s="161"/>
      <c r="BJ989" s="161"/>
      <c r="BK989" s="161"/>
      <c r="BL989" s="161"/>
      <c r="BM989" s="161"/>
      <c r="BN989" s="161"/>
      <c r="BO989" s="161"/>
      <c r="BP989" s="161"/>
      <c r="BQ989" s="161"/>
      <c r="BR989" s="161"/>
      <c r="BS989" s="161"/>
      <c r="BT989" s="161"/>
      <c r="BU989" s="161"/>
      <c r="BV989" s="161"/>
      <c r="BW989" s="161"/>
      <c r="BX989" s="161"/>
      <c r="BY989" s="161"/>
      <c r="BZ989" s="161"/>
      <c r="CA989" s="161"/>
      <c r="CB989" s="161"/>
      <c r="CC989" s="161"/>
      <c r="CD989" s="161"/>
      <c r="CE989" s="161"/>
      <c r="CF989" s="161"/>
      <c r="CG989" s="161"/>
      <c r="CH989" s="161"/>
      <c r="CI989" s="161"/>
      <c r="CJ989" s="161"/>
      <c r="CK989" s="161"/>
      <c r="CL989" s="161"/>
      <c r="CM989" s="161"/>
      <c r="CN989" s="161"/>
      <c r="CO989" s="161"/>
      <c r="CP989" s="161"/>
      <c r="CQ989" s="161"/>
      <c r="CR989" s="161"/>
      <c r="CS989" s="161"/>
      <c r="CT989" s="161"/>
      <c r="CU989" s="161"/>
      <c r="CV989" s="161"/>
      <c r="CW989" s="161"/>
      <c r="CX989" s="161"/>
      <c r="CY989" s="161"/>
      <c r="CZ989" s="161"/>
      <c r="DA989" s="161"/>
      <c r="DB989" s="161"/>
      <c r="DC989" s="161"/>
      <c r="DD989" s="161"/>
      <c r="DE989" s="161"/>
      <c r="DF989" s="161"/>
      <c r="DG989" s="161"/>
      <c r="DH989" s="161"/>
      <c r="DI989" s="161"/>
      <c r="DJ989" s="161"/>
      <c r="DK989" s="161"/>
      <c r="DL989" s="161"/>
      <c r="DM989" s="161"/>
      <c r="DN989" s="161"/>
      <c r="DO989" s="161"/>
      <c r="DP989" s="161"/>
      <c r="DQ989" s="161"/>
      <c r="DR989" s="161"/>
      <c r="DS989" s="161"/>
      <c r="DT989" s="161"/>
      <c r="DU989" s="161"/>
      <c r="DV989" s="161"/>
      <c r="DW989" s="161"/>
      <c r="DX989" s="161"/>
      <c r="DY989" s="161"/>
      <c r="DZ989" s="161"/>
      <c r="EA989" s="161"/>
      <c r="EB989" s="161"/>
      <c r="EC989" s="161"/>
      <c r="ED989" s="161"/>
      <c r="EE989" s="161"/>
      <c r="EF989" s="161"/>
      <c r="EG989" s="161"/>
      <c r="EH989" s="161"/>
      <c r="EI989" s="161"/>
      <c r="EJ989" s="161"/>
      <c r="EK989" s="161"/>
      <c r="EL989" s="161"/>
      <c r="EM989" s="161"/>
      <c r="EN989" s="161"/>
      <c r="EO989" s="161"/>
      <c r="EP989" s="161"/>
      <c r="EQ989" s="161"/>
      <c r="ER989" s="161"/>
      <c r="ES989" s="161"/>
      <c r="ET989" s="161"/>
      <c r="EU989" s="161"/>
      <c r="EV989" s="161"/>
      <c r="EW989" s="161"/>
      <c r="EX989" s="161"/>
      <c r="EY989" s="161"/>
      <c r="EZ989" s="161"/>
      <c r="FA989" s="161"/>
      <c r="FB989" s="161"/>
      <c r="FC989" s="161"/>
      <c r="FD989" s="161"/>
      <c r="FE989" s="161"/>
      <c r="FF989" s="161"/>
    </row>
    <row r="990" customFormat="false" ht="15.7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0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  <c r="AK990" s="161"/>
      <c r="AL990" s="161"/>
      <c r="AM990" s="161"/>
      <c r="AN990" s="161"/>
      <c r="AO990" s="161"/>
      <c r="AP990" s="161"/>
      <c r="AQ990" s="161"/>
      <c r="AR990" s="161"/>
      <c r="AS990" s="161"/>
      <c r="AT990" s="161"/>
      <c r="AU990" s="161"/>
      <c r="AV990" s="161"/>
      <c r="AW990" s="161"/>
      <c r="AX990" s="161"/>
      <c r="AY990" s="161"/>
      <c r="AZ990" s="161"/>
      <c r="BA990" s="161"/>
      <c r="BB990" s="161"/>
      <c r="BC990" s="161"/>
      <c r="BD990" s="161"/>
      <c r="BE990" s="161"/>
      <c r="BF990" s="161"/>
      <c r="BG990" s="161"/>
      <c r="BH990" s="161"/>
      <c r="BI990" s="161"/>
      <c r="BJ990" s="161"/>
      <c r="BK990" s="161"/>
      <c r="BL990" s="161"/>
      <c r="BM990" s="161"/>
      <c r="BN990" s="161"/>
      <c r="BO990" s="161"/>
      <c r="BP990" s="161"/>
      <c r="BQ990" s="161"/>
      <c r="BR990" s="161"/>
      <c r="BS990" s="161"/>
      <c r="BT990" s="161"/>
      <c r="BU990" s="161"/>
      <c r="BV990" s="161"/>
      <c r="BW990" s="161"/>
      <c r="BX990" s="161"/>
      <c r="BY990" s="161"/>
      <c r="BZ990" s="161"/>
      <c r="CA990" s="161"/>
      <c r="CB990" s="161"/>
      <c r="CC990" s="161"/>
      <c r="CD990" s="161"/>
      <c r="CE990" s="161"/>
      <c r="CF990" s="161"/>
      <c r="CG990" s="161"/>
      <c r="CH990" s="161"/>
      <c r="CI990" s="161"/>
      <c r="CJ990" s="161"/>
      <c r="CK990" s="161"/>
      <c r="CL990" s="161"/>
      <c r="CM990" s="161"/>
      <c r="CN990" s="161"/>
      <c r="CO990" s="161"/>
      <c r="CP990" s="161"/>
      <c r="CQ990" s="161"/>
      <c r="CR990" s="161"/>
      <c r="CS990" s="161"/>
      <c r="CT990" s="161"/>
      <c r="CU990" s="161"/>
      <c r="CV990" s="161"/>
      <c r="CW990" s="161"/>
      <c r="CX990" s="161"/>
      <c r="CY990" s="161"/>
      <c r="CZ990" s="161"/>
      <c r="DA990" s="161"/>
      <c r="DB990" s="161"/>
      <c r="DC990" s="161"/>
      <c r="DD990" s="161"/>
      <c r="DE990" s="161"/>
      <c r="DF990" s="161"/>
      <c r="DG990" s="161"/>
      <c r="DH990" s="161"/>
      <c r="DI990" s="161"/>
      <c r="DJ990" s="161"/>
      <c r="DK990" s="161"/>
      <c r="DL990" s="161"/>
      <c r="DM990" s="161"/>
      <c r="DN990" s="161"/>
      <c r="DO990" s="161"/>
      <c r="DP990" s="161"/>
      <c r="DQ990" s="161"/>
      <c r="DR990" s="161"/>
      <c r="DS990" s="161"/>
      <c r="DT990" s="161"/>
      <c r="DU990" s="161"/>
      <c r="DV990" s="161"/>
      <c r="DW990" s="161"/>
      <c r="DX990" s="161"/>
      <c r="DY990" s="161"/>
      <c r="DZ990" s="161"/>
      <c r="EA990" s="161"/>
      <c r="EB990" s="161"/>
      <c r="EC990" s="161"/>
      <c r="ED990" s="161"/>
      <c r="EE990" s="161"/>
      <c r="EF990" s="161"/>
      <c r="EG990" s="161"/>
      <c r="EH990" s="161"/>
      <c r="EI990" s="161"/>
      <c r="EJ990" s="161"/>
      <c r="EK990" s="161"/>
      <c r="EL990" s="161"/>
      <c r="EM990" s="161"/>
      <c r="EN990" s="161"/>
      <c r="EO990" s="161"/>
      <c r="EP990" s="161"/>
      <c r="EQ990" s="161"/>
      <c r="ER990" s="161"/>
      <c r="ES990" s="161"/>
      <c r="ET990" s="161"/>
      <c r="EU990" s="161"/>
      <c r="EV990" s="161"/>
      <c r="EW990" s="161"/>
      <c r="EX990" s="161"/>
      <c r="EY990" s="161"/>
      <c r="EZ990" s="161"/>
      <c r="FA990" s="161"/>
      <c r="FB990" s="161"/>
      <c r="FC990" s="161"/>
      <c r="FD990" s="161"/>
      <c r="FE990" s="161"/>
      <c r="FF990" s="161"/>
    </row>
    <row r="991" customFormat="false" ht="15.7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0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  <c r="AK991" s="161"/>
      <c r="AL991" s="161"/>
      <c r="AM991" s="161"/>
      <c r="AN991" s="161"/>
      <c r="AO991" s="161"/>
      <c r="AP991" s="161"/>
      <c r="AQ991" s="161"/>
      <c r="AR991" s="161"/>
      <c r="AS991" s="161"/>
      <c r="AT991" s="161"/>
      <c r="AU991" s="161"/>
      <c r="AV991" s="161"/>
      <c r="AW991" s="161"/>
      <c r="AX991" s="161"/>
      <c r="AY991" s="161"/>
      <c r="AZ991" s="161"/>
      <c r="BA991" s="161"/>
      <c r="BB991" s="161"/>
      <c r="BC991" s="161"/>
      <c r="BD991" s="161"/>
      <c r="BE991" s="161"/>
      <c r="BF991" s="161"/>
      <c r="BG991" s="161"/>
      <c r="BH991" s="161"/>
      <c r="BI991" s="161"/>
      <c r="BJ991" s="161"/>
      <c r="BK991" s="161"/>
      <c r="BL991" s="161"/>
      <c r="BM991" s="161"/>
      <c r="BN991" s="161"/>
      <c r="BO991" s="161"/>
      <c r="BP991" s="161"/>
      <c r="BQ991" s="161"/>
      <c r="BR991" s="161"/>
      <c r="BS991" s="161"/>
      <c r="BT991" s="161"/>
      <c r="BU991" s="161"/>
      <c r="BV991" s="161"/>
      <c r="BW991" s="161"/>
      <c r="BX991" s="161"/>
      <c r="BY991" s="161"/>
      <c r="BZ991" s="161"/>
      <c r="CA991" s="161"/>
      <c r="CB991" s="161"/>
      <c r="CC991" s="161"/>
      <c r="CD991" s="161"/>
      <c r="CE991" s="161"/>
      <c r="CF991" s="161"/>
      <c r="CG991" s="161"/>
      <c r="CH991" s="161"/>
      <c r="CI991" s="161"/>
      <c r="CJ991" s="161"/>
      <c r="CK991" s="161"/>
      <c r="CL991" s="161"/>
      <c r="CM991" s="161"/>
      <c r="CN991" s="161"/>
      <c r="CO991" s="161"/>
      <c r="CP991" s="161"/>
      <c r="CQ991" s="161"/>
      <c r="CR991" s="161"/>
      <c r="CS991" s="161"/>
      <c r="CT991" s="161"/>
      <c r="CU991" s="161"/>
      <c r="CV991" s="161"/>
      <c r="CW991" s="161"/>
      <c r="CX991" s="161"/>
      <c r="CY991" s="161"/>
      <c r="CZ991" s="161"/>
      <c r="DA991" s="161"/>
      <c r="DB991" s="161"/>
      <c r="DC991" s="161"/>
      <c r="DD991" s="161"/>
      <c r="DE991" s="161"/>
      <c r="DF991" s="161"/>
      <c r="DG991" s="161"/>
      <c r="DH991" s="161"/>
      <c r="DI991" s="161"/>
      <c r="DJ991" s="161"/>
      <c r="DK991" s="161"/>
      <c r="DL991" s="161"/>
      <c r="DM991" s="161"/>
      <c r="DN991" s="161"/>
      <c r="DO991" s="161"/>
      <c r="DP991" s="161"/>
      <c r="DQ991" s="161"/>
      <c r="DR991" s="161"/>
      <c r="DS991" s="161"/>
      <c r="DT991" s="161"/>
      <c r="DU991" s="161"/>
      <c r="DV991" s="161"/>
      <c r="DW991" s="161"/>
      <c r="DX991" s="161"/>
      <c r="DY991" s="161"/>
      <c r="DZ991" s="161"/>
      <c r="EA991" s="161"/>
      <c r="EB991" s="161"/>
      <c r="EC991" s="161"/>
      <c r="ED991" s="161"/>
      <c r="EE991" s="161"/>
      <c r="EF991" s="161"/>
      <c r="EG991" s="161"/>
      <c r="EH991" s="161"/>
      <c r="EI991" s="161"/>
      <c r="EJ991" s="161"/>
      <c r="EK991" s="161"/>
      <c r="EL991" s="161"/>
      <c r="EM991" s="161"/>
      <c r="EN991" s="161"/>
      <c r="EO991" s="161"/>
      <c r="EP991" s="161"/>
      <c r="EQ991" s="161"/>
      <c r="ER991" s="161"/>
      <c r="ES991" s="161"/>
      <c r="ET991" s="161"/>
      <c r="EU991" s="161"/>
      <c r="EV991" s="161"/>
      <c r="EW991" s="161"/>
      <c r="EX991" s="161"/>
      <c r="EY991" s="161"/>
      <c r="EZ991" s="161"/>
      <c r="FA991" s="161"/>
      <c r="FB991" s="161"/>
      <c r="FC991" s="161"/>
      <c r="FD991" s="161"/>
      <c r="FE991" s="161"/>
      <c r="FF991" s="161"/>
    </row>
    <row r="992" customFormat="false" ht="15.7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0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  <c r="AK992" s="161"/>
      <c r="AL992" s="161"/>
      <c r="AM992" s="161"/>
      <c r="AN992" s="161"/>
      <c r="AO992" s="161"/>
      <c r="AP992" s="161"/>
      <c r="AQ992" s="161"/>
      <c r="AR992" s="161"/>
      <c r="AS992" s="161"/>
      <c r="AT992" s="161"/>
      <c r="AU992" s="161"/>
      <c r="AV992" s="161"/>
      <c r="AW992" s="161"/>
      <c r="AX992" s="161"/>
      <c r="AY992" s="161"/>
      <c r="AZ992" s="161"/>
      <c r="BA992" s="161"/>
      <c r="BB992" s="161"/>
      <c r="BC992" s="161"/>
      <c r="BD992" s="161"/>
      <c r="BE992" s="161"/>
      <c r="BF992" s="161"/>
      <c r="BG992" s="161"/>
      <c r="BH992" s="161"/>
      <c r="BI992" s="161"/>
      <c r="BJ992" s="161"/>
      <c r="BK992" s="161"/>
      <c r="BL992" s="161"/>
      <c r="BM992" s="161"/>
      <c r="BN992" s="161"/>
      <c r="BO992" s="161"/>
      <c r="BP992" s="161"/>
      <c r="BQ992" s="161"/>
      <c r="BR992" s="161"/>
      <c r="BS992" s="161"/>
      <c r="BT992" s="161"/>
      <c r="BU992" s="161"/>
      <c r="BV992" s="161"/>
      <c r="BW992" s="161"/>
      <c r="BX992" s="161"/>
      <c r="BY992" s="161"/>
      <c r="BZ992" s="161"/>
      <c r="CA992" s="161"/>
      <c r="CB992" s="161"/>
      <c r="CC992" s="161"/>
      <c r="CD992" s="161"/>
      <c r="CE992" s="161"/>
      <c r="CF992" s="161"/>
      <c r="CG992" s="161"/>
      <c r="CH992" s="161"/>
      <c r="CI992" s="161"/>
      <c r="CJ992" s="161"/>
      <c r="CK992" s="161"/>
      <c r="CL992" s="161"/>
      <c r="CM992" s="161"/>
      <c r="CN992" s="161"/>
      <c r="CO992" s="161"/>
      <c r="CP992" s="161"/>
      <c r="CQ992" s="161"/>
      <c r="CR992" s="161"/>
      <c r="CS992" s="161"/>
      <c r="CT992" s="161"/>
      <c r="CU992" s="161"/>
      <c r="CV992" s="161"/>
      <c r="CW992" s="161"/>
      <c r="CX992" s="161"/>
      <c r="CY992" s="161"/>
      <c r="CZ992" s="161"/>
      <c r="DA992" s="161"/>
      <c r="DB992" s="161"/>
      <c r="DC992" s="161"/>
      <c r="DD992" s="161"/>
      <c r="DE992" s="161"/>
      <c r="DF992" s="161"/>
      <c r="DG992" s="161"/>
      <c r="DH992" s="161"/>
      <c r="DI992" s="161"/>
      <c r="DJ992" s="161"/>
      <c r="DK992" s="161"/>
      <c r="DL992" s="161"/>
      <c r="DM992" s="161"/>
      <c r="DN992" s="161"/>
      <c r="DO992" s="161"/>
      <c r="DP992" s="161"/>
      <c r="DQ992" s="161"/>
      <c r="DR992" s="161"/>
      <c r="DS992" s="161"/>
      <c r="DT992" s="161"/>
      <c r="DU992" s="161"/>
      <c r="DV992" s="161"/>
      <c r="DW992" s="161"/>
      <c r="DX992" s="161"/>
      <c r="DY992" s="161"/>
      <c r="DZ992" s="161"/>
      <c r="EA992" s="161"/>
      <c r="EB992" s="161"/>
      <c r="EC992" s="161"/>
      <c r="ED992" s="161"/>
      <c r="EE992" s="161"/>
      <c r="EF992" s="161"/>
      <c r="EG992" s="161"/>
      <c r="EH992" s="161"/>
      <c r="EI992" s="161"/>
      <c r="EJ992" s="161"/>
      <c r="EK992" s="161"/>
      <c r="EL992" s="161"/>
      <c r="EM992" s="161"/>
      <c r="EN992" s="161"/>
      <c r="EO992" s="161"/>
      <c r="EP992" s="161"/>
      <c r="EQ992" s="161"/>
      <c r="ER992" s="161"/>
      <c r="ES992" s="161"/>
      <c r="ET992" s="161"/>
      <c r="EU992" s="161"/>
      <c r="EV992" s="161"/>
      <c r="EW992" s="161"/>
      <c r="EX992" s="161"/>
      <c r="EY992" s="161"/>
      <c r="EZ992" s="161"/>
      <c r="FA992" s="161"/>
      <c r="FB992" s="161"/>
      <c r="FC992" s="161"/>
      <c r="FD992" s="161"/>
      <c r="FE992" s="161"/>
      <c r="FF992" s="161"/>
    </row>
    <row r="993" customFormat="false" ht="15.7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0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  <c r="AK993" s="161"/>
      <c r="AL993" s="161"/>
      <c r="AM993" s="161"/>
      <c r="AN993" s="161"/>
      <c r="AO993" s="161"/>
      <c r="AP993" s="161"/>
      <c r="AQ993" s="161"/>
      <c r="AR993" s="161"/>
      <c r="AS993" s="161"/>
      <c r="AT993" s="161"/>
      <c r="AU993" s="161"/>
      <c r="AV993" s="161"/>
      <c r="AW993" s="161"/>
      <c r="AX993" s="161"/>
      <c r="AY993" s="161"/>
      <c r="AZ993" s="161"/>
      <c r="BA993" s="161"/>
      <c r="BB993" s="161"/>
      <c r="BC993" s="161"/>
      <c r="BD993" s="161"/>
      <c r="BE993" s="161"/>
      <c r="BF993" s="161"/>
      <c r="BG993" s="161"/>
      <c r="BH993" s="161"/>
      <c r="BI993" s="161"/>
      <c r="BJ993" s="161"/>
      <c r="BK993" s="161"/>
      <c r="BL993" s="161"/>
      <c r="BM993" s="161"/>
      <c r="BN993" s="161"/>
      <c r="BO993" s="161"/>
      <c r="BP993" s="161"/>
      <c r="BQ993" s="161"/>
      <c r="BR993" s="161"/>
      <c r="BS993" s="161"/>
      <c r="BT993" s="161"/>
      <c r="BU993" s="161"/>
      <c r="BV993" s="161"/>
      <c r="BW993" s="161"/>
      <c r="BX993" s="161"/>
      <c r="BY993" s="161"/>
      <c r="BZ993" s="161"/>
      <c r="CA993" s="161"/>
      <c r="CB993" s="161"/>
      <c r="CC993" s="161"/>
      <c r="CD993" s="161"/>
      <c r="CE993" s="161"/>
      <c r="CF993" s="161"/>
      <c r="CG993" s="161"/>
      <c r="CH993" s="161"/>
      <c r="CI993" s="161"/>
      <c r="CJ993" s="161"/>
      <c r="CK993" s="161"/>
      <c r="CL993" s="161"/>
      <c r="CM993" s="161"/>
      <c r="CN993" s="161"/>
      <c r="CO993" s="161"/>
      <c r="CP993" s="161"/>
      <c r="CQ993" s="161"/>
      <c r="CR993" s="161"/>
      <c r="CS993" s="161"/>
      <c r="CT993" s="161"/>
      <c r="CU993" s="161"/>
      <c r="CV993" s="161"/>
      <c r="CW993" s="161"/>
      <c r="CX993" s="161"/>
      <c r="CY993" s="161"/>
      <c r="CZ993" s="161"/>
      <c r="DA993" s="161"/>
      <c r="DB993" s="161"/>
      <c r="DC993" s="161"/>
      <c r="DD993" s="161"/>
      <c r="DE993" s="161"/>
      <c r="DF993" s="161"/>
      <c r="DG993" s="161"/>
      <c r="DH993" s="161"/>
      <c r="DI993" s="161"/>
      <c r="DJ993" s="161"/>
      <c r="DK993" s="161"/>
      <c r="DL993" s="161"/>
      <c r="DM993" s="161"/>
      <c r="DN993" s="161"/>
      <c r="DO993" s="161"/>
      <c r="DP993" s="161"/>
      <c r="DQ993" s="161"/>
      <c r="DR993" s="161"/>
      <c r="DS993" s="161"/>
      <c r="DT993" s="161"/>
      <c r="DU993" s="161"/>
      <c r="DV993" s="161"/>
      <c r="DW993" s="161"/>
      <c r="DX993" s="161"/>
      <c r="DY993" s="161"/>
      <c r="DZ993" s="161"/>
      <c r="EA993" s="161"/>
      <c r="EB993" s="161"/>
      <c r="EC993" s="161"/>
      <c r="ED993" s="161"/>
      <c r="EE993" s="161"/>
      <c r="EF993" s="161"/>
      <c r="EG993" s="161"/>
      <c r="EH993" s="161"/>
      <c r="EI993" s="161"/>
      <c r="EJ993" s="161"/>
      <c r="EK993" s="161"/>
      <c r="EL993" s="161"/>
      <c r="EM993" s="161"/>
      <c r="EN993" s="161"/>
      <c r="EO993" s="161"/>
      <c r="EP993" s="161"/>
      <c r="EQ993" s="161"/>
      <c r="ER993" s="161"/>
      <c r="ES993" s="161"/>
      <c r="ET993" s="161"/>
      <c r="EU993" s="161"/>
      <c r="EV993" s="161"/>
      <c r="EW993" s="161"/>
      <c r="EX993" s="161"/>
      <c r="EY993" s="161"/>
      <c r="EZ993" s="161"/>
      <c r="FA993" s="161"/>
      <c r="FB993" s="161"/>
      <c r="FC993" s="161"/>
      <c r="FD993" s="161"/>
      <c r="FE993" s="161"/>
      <c r="FF993" s="161"/>
    </row>
    <row r="994" customFormat="false" ht="15.7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0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  <c r="AK994" s="161"/>
      <c r="AL994" s="161"/>
      <c r="AM994" s="161"/>
      <c r="AN994" s="161"/>
      <c r="AO994" s="161"/>
      <c r="AP994" s="161"/>
      <c r="AQ994" s="161"/>
      <c r="AR994" s="161"/>
      <c r="AS994" s="161"/>
      <c r="AT994" s="161"/>
      <c r="AU994" s="161"/>
      <c r="AV994" s="161"/>
      <c r="AW994" s="161"/>
      <c r="AX994" s="161"/>
      <c r="AY994" s="161"/>
      <c r="AZ994" s="161"/>
      <c r="BA994" s="161"/>
      <c r="BB994" s="161"/>
      <c r="BC994" s="161"/>
      <c r="BD994" s="161"/>
      <c r="BE994" s="161"/>
      <c r="BF994" s="161"/>
      <c r="BG994" s="161"/>
      <c r="BH994" s="161"/>
      <c r="BI994" s="161"/>
      <c r="BJ994" s="161"/>
      <c r="BK994" s="161"/>
      <c r="BL994" s="161"/>
      <c r="BM994" s="161"/>
      <c r="BN994" s="161"/>
      <c r="BO994" s="161"/>
      <c r="BP994" s="161"/>
      <c r="BQ994" s="161"/>
      <c r="BR994" s="161"/>
      <c r="BS994" s="161"/>
      <c r="BT994" s="161"/>
      <c r="BU994" s="161"/>
      <c r="BV994" s="161"/>
      <c r="BW994" s="161"/>
      <c r="BX994" s="161"/>
      <c r="BY994" s="161"/>
      <c r="BZ994" s="161"/>
      <c r="CA994" s="161"/>
      <c r="CB994" s="161"/>
      <c r="CC994" s="161"/>
      <c r="CD994" s="161"/>
      <c r="CE994" s="161"/>
      <c r="CF994" s="161"/>
      <c r="CG994" s="161"/>
      <c r="CH994" s="161"/>
      <c r="CI994" s="161"/>
      <c r="CJ994" s="161"/>
      <c r="CK994" s="161"/>
      <c r="CL994" s="161"/>
      <c r="CM994" s="161"/>
      <c r="CN994" s="161"/>
      <c r="CO994" s="161"/>
      <c r="CP994" s="161"/>
      <c r="CQ994" s="161"/>
      <c r="CR994" s="161"/>
      <c r="CS994" s="161"/>
      <c r="CT994" s="161"/>
      <c r="CU994" s="161"/>
      <c r="CV994" s="161"/>
      <c r="CW994" s="161"/>
      <c r="CX994" s="161"/>
      <c r="CY994" s="161"/>
      <c r="CZ994" s="161"/>
      <c r="DA994" s="161"/>
      <c r="DB994" s="161"/>
      <c r="DC994" s="161"/>
      <c r="DD994" s="161"/>
      <c r="DE994" s="161"/>
      <c r="DF994" s="161"/>
      <c r="DG994" s="161"/>
      <c r="DH994" s="161"/>
      <c r="DI994" s="161"/>
      <c r="DJ994" s="161"/>
      <c r="DK994" s="161"/>
      <c r="DL994" s="161"/>
      <c r="DM994" s="161"/>
      <c r="DN994" s="161"/>
      <c r="DO994" s="161"/>
      <c r="DP994" s="161"/>
      <c r="DQ994" s="161"/>
      <c r="DR994" s="161"/>
      <c r="DS994" s="161"/>
      <c r="DT994" s="161"/>
      <c r="DU994" s="161"/>
      <c r="DV994" s="161"/>
      <c r="DW994" s="161"/>
      <c r="DX994" s="161"/>
      <c r="DY994" s="161"/>
      <c r="DZ994" s="161"/>
      <c r="EA994" s="161"/>
      <c r="EB994" s="161"/>
      <c r="EC994" s="161"/>
      <c r="ED994" s="161"/>
      <c r="EE994" s="161"/>
      <c r="EF994" s="161"/>
      <c r="EG994" s="161"/>
      <c r="EH994" s="161"/>
      <c r="EI994" s="161"/>
      <c r="EJ994" s="161"/>
      <c r="EK994" s="161"/>
      <c r="EL994" s="161"/>
      <c r="EM994" s="161"/>
      <c r="EN994" s="161"/>
      <c r="EO994" s="161"/>
      <c r="EP994" s="161"/>
      <c r="EQ994" s="161"/>
      <c r="ER994" s="161"/>
      <c r="ES994" s="161"/>
      <c r="ET994" s="161"/>
      <c r="EU994" s="161"/>
      <c r="EV994" s="161"/>
      <c r="EW994" s="161"/>
      <c r="EX994" s="161"/>
      <c r="EY994" s="161"/>
      <c r="EZ994" s="161"/>
      <c r="FA994" s="161"/>
      <c r="FB994" s="161"/>
      <c r="FC994" s="161"/>
      <c r="FD994" s="161"/>
      <c r="FE994" s="161"/>
      <c r="FF994" s="161"/>
    </row>
    <row r="995" customFormat="false" ht="15.7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0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  <c r="AK995" s="161"/>
      <c r="AL995" s="161"/>
      <c r="AM995" s="161"/>
      <c r="AN995" s="161"/>
      <c r="AO995" s="161"/>
      <c r="AP995" s="161"/>
      <c r="AQ995" s="161"/>
      <c r="AR995" s="161"/>
      <c r="AS995" s="161"/>
      <c r="AT995" s="161"/>
      <c r="AU995" s="161"/>
      <c r="AV995" s="161"/>
      <c r="AW995" s="161"/>
      <c r="AX995" s="161"/>
      <c r="AY995" s="161"/>
      <c r="AZ995" s="161"/>
      <c r="BA995" s="161"/>
      <c r="BB995" s="161"/>
      <c r="BC995" s="161"/>
      <c r="BD995" s="161"/>
      <c r="BE995" s="161"/>
      <c r="BF995" s="161"/>
      <c r="BG995" s="161"/>
      <c r="BH995" s="161"/>
      <c r="BI995" s="161"/>
      <c r="BJ995" s="161"/>
      <c r="BK995" s="161"/>
      <c r="BL995" s="161"/>
      <c r="BM995" s="161"/>
      <c r="BN995" s="161"/>
      <c r="BO995" s="161"/>
      <c r="BP995" s="161"/>
      <c r="BQ995" s="161"/>
      <c r="BR995" s="161"/>
      <c r="BS995" s="161"/>
      <c r="BT995" s="161"/>
      <c r="BU995" s="161"/>
      <c r="BV995" s="161"/>
      <c r="BW995" s="161"/>
      <c r="BX995" s="161"/>
      <c r="BY995" s="161"/>
      <c r="BZ995" s="161"/>
      <c r="CA995" s="161"/>
      <c r="CB995" s="161"/>
      <c r="CC995" s="161"/>
      <c r="CD995" s="161"/>
      <c r="CE995" s="161"/>
      <c r="CF995" s="161"/>
      <c r="CG995" s="161"/>
      <c r="CH995" s="161"/>
      <c r="CI995" s="161"/>
      <c r="CJ995" s="161"/>
      <c r="CK995" s="161"/>
      <c r="CL995" s="161"/>
      <c r="CM995" s="161"/>
      <c r="CN995" s="161"/>
      <c r="CO995" s="161"/>
      <c r="CP995" s="161"/>
      <c r="CQ995" s="161"/>
      <c r="CR995" s="161"/>
      <c r="CS995" s="161"/>
      <c r="CT995" s="161"/>
      <c r="CU995" s="161"/>
      <c r="CV995" s="161"/>
      <c r="CW995" s="161"/>
      <c r="CX995" s="161"/>
      <c r="CY995" s="161"/>
      <c r="CZ995" s="161"/>
      <c r="DA995" s="161"/>
      <c r="DB995" s="161"/>
      <c r="DC995" s="161"/>
      <c r="DD995" s="161"/>
      <c r="DE995" s="161"/>
      <c r="DF995" s="161"/>
      <c r="DG995" s="161"/>
      <c r="DH995" s="161"/>
      <c r="DI995" s="161"/>
      <c r="DJ995" s="161"/>
      <c r="DK995" s="161"/>
      <c r="DL995" s="161"/>
      <c r="DM995" s="161"/>
      <c r="DN995" s="161"/>
      <c r="DO995" s="161"/>
      <c r="DP995" s="161"/>
      <c r="DQ995" s="161"/>
      <c r="DR995" s="161"/>
      <c r="DS995" s="161"/>
      <c r="DT995" s="161"/>
      <c r="DU995" s="161"/>
      <c r="DV995" s="161"/>
      <c r="DW995" s="161"/>
      <c r="DX995" s="161"/>
      <c r="DY995" s="161"/>
      <c r="DZ995" s="161"/>
      <c r="EA995" s="161"/>
      <c r="EB995" s="161"/>
      <c r="EC995" s="161"/>
      <c r="ED995" s="161"/>
      <c r="EE995" s="161"/>
      <c r="EF995" s="161"/>
      <c r="EG995" s="161"/>
      <c r="EH995" s="161"/>
      <c r="EI995" s="161"/>
      <c r="EJ995" s="161"/>
      <c r="EK995" s="161"/>
      <c r="EL995" s="161"/>
      <c r="EM995" s="161"/>
      <c r="EN995" s="161"/>
      <c r="EO995" s="161"/>
      <c r="EP995" s="161"/>
      <c r="EQ995" s="161"/>
      <c r="ER995" s="161"/>
      <c r="ES995" s="161"/>
      <c r="ET995" s="161"/>
      <c r="EU995" s="161"/>
      <c r="EV995" s="161"/>
      <c r="EW995" s="161"/>
      <c r="EX995" s="161"/>
      <c r="EY995" s="161"/>
      <c r="EZ995" s="161"/>
      <c r="FA995" s="161"/>
      <c r="FB995" s="161"/>
      <c r="FC995" s="161"/>
      <c r="FD995" s="161"/>
      <c r="FE995" s="161"/>
      <c r="FF995" s="161"/>
    </row>
    <row r="996" customFormat="false" ht="15.7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0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  <c r="AK996" s="161"/>
      <c r="AL996" s="161"/>
      <c r="AM996" s="161"/>
      <c r="AN996" s="161"/>
      <c r="AO996" s="161"/>
      <c r="AP996" s="161"/>
      <c r="AQ996" s="161"/>
      <c r="AR996" s="161"/>
      <c r="AS996" s="161"/>
      <c r="AT996" s="161"/>
      <c r="AU996" s="161"/>
      <c r="AV996" s="161"/>
      <c r="AW996" s="161"/>
      <c r="AX996" s="161"/>
      <c r="AY996" s="161"/>
      <c r="AZ996" s="161"/>
      <c r="BA996" s="161"/>
      <c r="BB996" s="161"/>
      <c r="BC996" s="161"/>
      <c r="BD996" s="161"/>
      <c r="BE996" s="161"/>
      <c r="BF996" s="161"/>
      <c r="BG996" s="161"/>
      <c r="BH996" s="161"/>
      <c r="BI996" s="161"/>
      <c r="BJ996" s="161"/>
      <c r="BK996" s="161"/>
      <c r="BL996" s="161"/>
      <c r="BM996" s="161"/>
      <c r="BN996" s="161"/>
      <c r="BO996" s="161"/>
      <c r="BP996" s="161"/>
      <c r="BQ996" s="161"/>
      <c r="BR996" s="161"/>
      <c r="BS996" s="161"/>
      <c r="BT996" s="161"/>
      <c r="BU996" s="161"/>
      <c r="BV996" s="161"/>
      <c r="BW996" s="161"/>
      <c r="BX996" s="161"/>
      <c r="BY996" s="161"/>
      <c r="BZ996" s="161"/>
      <c r="CA996" s="161"/>
      <c r="CB996" s="161"/>
      <c r="CC996" s="161"/>
      <c r="CD996" s="161"/>
      <c r="CE996" s="161"/>
      <c r="CF996" s="161"/>
      <c r="CG996" s="161"/>
      <c r="CH996" s="161"/>
      <c r="CI996" s="161"/>
      <c r="CJ996" s="161"/>
      <c r="CK996" s="161"/>
      <c r="CL996" s="161"/>
      <c r="CM996" s="161"/>
      <c r="CN996" s="161"/>
      <c r="CO996" s="161"/>
      <c r="CP996" s="161"/>
      <c r="CQ996" s="161"/>
      <c r="CR996" s="161"/>
      <c r="CS996" s="161"/>
      <c r="CT996" s="161"/>
      <c r="CU996" s="161"/>
      <c r="CV996" s="161"/>
      <c r="CW996" s="161"/>
      <c r="CX996" s="161"/>
      <c r="CY996" s="161"/>
      <c r="CZ996" s="161"/>
      <c r="DA996" s="161"/>
      <c r="DB996" s="161"/>
      <c r="DC996" s="161"/>
      <c r="DD996" s="161"/>
      <c r="DE996" s="161"/>
      <c r="DF996" s="161"/>
      <c r="DG996" s="161"/>
      <c r="DH996" s="161"/>
      <c r="DI996" s="161"/>
      <c r="DJ996" s="161"/>
      <c r="DK996" s="161"/>
      <c r="DL996" s="161"/>
      <c r="DM996" s="161"/>
      <c r="DN996" s="161"/>
      <c r="DO996" s="161"/>
      <c r="DP996" s="161"/>
      <c r="DQ996" s="161"/>
      <c r="DR996" s="161"/>
      <c r="DS996" s="161"/>
      <c r="DT996" s="161"/>
      <c r="DU996" s="161"/>
      <c r="DV996" s="161"/>
      <c r="DW996" s="161"/>
      <c r="DX996" s="161"/>
      <c r="DY996" s="161"/>
      <c r="DZ996" s="161"/>
      <c r="EA996" s="161"/>
      <c r="EB996" s="161"/>
      <c r="EC996" s="161"/>
      <c r="ED996" s="161"/>
      <c r="EE996" s="161"/>
      <c r="EF996" s="161"/>
      <c r="EG996" s="161"/>
      <c r="EH996" s="161"/>
      <c r="EI996" s="161"/>
      <c r="EJ996" s="161"/>
      <c r="EK996" s="161"/>
      <c r="EL996" s="161"/>
      <c r="EM996" s="161"/>
      <c r="EN996" s="161"/>
      <c r="EO996" s="161"/>
      <c r="EP996" s="161"/>
      <c r="EQ996" s="161"/>
      <c r="ER996" s="161"/>
      <c r="ES996" s="161"/>
      <c r="ET996" s="161"/>
      <c r="EU996" s="161"/>
      <c r="EV996" s="161"/>
      <c r="EW996" s="161"/>
      <c r="EX996" s="161"/>
      <c r="EY996" s="161"/>
      <c r="EZ996" s="161"/>
      <c r="FA996" s="161"/>
      <c r="FB996" s="161"/>
      <c r="FC996" s="161"/>
      <c r="FD996" s="161"/>
      <c r="FE996" s="161"/>
      <c r="FF996" s="161"/>
    </row>
    <row r="997" customFormat="false" ht="15.7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0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  <c r="AK997" s="161"/>
      <c r="AL997" s="161"/>
      <c r="AM997" s="161"/>
      <c r="AN997" s="161"/>
      <c r="AO997" s="161"/>
      <c r="AP997" s="161"/>
      <c r="AQ997" s="161"/>
      <c r="AR997" s="161"/>
      <c r="AS997" s="161"/>
      <c r="AT997" s="161"/>
      <c r="AU997" s="161"/>
      <c r="AV997" s="161"/>
      <c r="AW997" s="161"/>
      <c r="AX997" s="161"/>
      <c r="AY997" s="161"/>
      <c r="AZ997" s="161"/>
      <c r="BA997" s="161"/>
      <c r="BB997" s="161"/>
      <c r="BC997" s="161"/>
      <c r="BD997" s="161"/>
      <c r="BE997" s="161"/>
      <c r="BF997" s="161"/>
      <c r="BG997" s="161"/>
      <c r="BH997" s="161"/>
      <c r="BI997" s="161"/>
      <c r="BJ997" s="161"/>
      <c r="BK997" s="161"/>
      <c r="BL997" s="161"/>
      <c r="BM997" s="161"/>
      <c r="BN997" s="161"/>
      <c r="BO997" s="161"/>
      <c r="BP997" s="161"/>
      <c r="BQ997" s="161"/>
      <c r="BR997" s="161"/>
      <c r="BS997" s="161"/>
      <c r="BT997" s="161"/>
      <c r="BU997" s="161"/>
      <c r="BV997" s="161"/>
      <c r="BW997" s="161"/>
      <c r="BX997" s="161"/>
      <c r="BY997" s="161"/>
      <c r="BZ997" s="161"/>
      <c r="CA997" s="161"/>
      <c r="CB997" s="161"/>
      <c r="CC997" s="161"/>
      <c r="CD997" s="161"/>
      <c r="CE997" s="161"/>
      <c r="CF997" s="161"/>
      <c r="CG997" s="161"/>
      <c r="CH997" s="161"/>
      <c r="CI997" s="161"/>
      <c r="CJ997" s="161"/>
      <c r="CK997" s="161"/>
      <c r="CL997" s="161"/>
      <c r="CM997" s="161"/>
      <c r="CN997" s="161"/>
      <c r="CO997" s="161"/>
      <c r="CP997" s="161"/>
      <c r="CQ997" s="161"/>
      <c r="CR997" s="161"/>
      <c r="CS997" s="161"/>
      <c r="CT997" s="161"/>
      <c r="CU997" s="161"/>
      <c r="CV997" s="161"/>
      <c r="CW997" s="161"/>
      <c r="CX997" s="161"/>
      <c r="CY997" s="161"/>
      <c r="CZ997" s="161"/>
      <c r="DA997" s="161"/>
      <c r="DB997" s="161"/>
      <c r="DC997" s="161"/>
      <c r="DD997" s="161"/>
      <c r="DE997" s="161"/>
      <c r="DF997" s="161"/>
      <c r="DG997" s="161"/>
      <c r="DH997" s="161"/>
      <c r="DI997" s="161"/>
      <c r="DJ997" s="161"/>
      <c r="DK997" s="161"/>
      <c r="DL997" s="161"/>
      <c r="DM997" s="161"/>
      <c r="DN997" s="161"/>
      <c r="DO997" s="161"/>
      <c r="DP997" s="161"/>
      <c r="DQ997" s="161"/>
      <c r="DR997" s="161"/>
      <c r="DS997" s="161"/>
      <c r="DT997" s="161"/>
      <c r="DU997" s="161"/>
      <c r="DV997" s="161"/>
      <c r="DW997" s="161"/>
      <c r="DX997" s="161"/>
      <c r="DY997" s="161"/>
      <c r="DZ997" s="161"/>
      <c r="EA997" s="161"/>
      <c r="EB997" s="161"/>
      <c r="EC997" s="161"/>
      <c r="ED997" s="161"/>
      <c r="EE997" s="161"/>
      <c r="EF997" s="161"/>
      <c r="EG997" s="161"/>
      <c r="EH997" s="161"/>
      <c r="EI997" s="161"/>
      <c r="EJ997" s="161"/>
      <c r="EK997" s="161"/>
      <c r="EL997" s="161"/>
      <c r="EM997" s="161"/>
      <c r="EN997" s="161"/>
      <c r="EO997" s="161"/>
      <c r="EP997" s="161"/>
      <c r="EQ997" s="161"/>
      <c r="ER997" s="161"/>
      <c r="ES997" s="161"/>
      <c r="ET997" s="161"/>
      <c r="EU997" s="161"/>
      <c r="EV997" s="161"/>
      <c r="EW997" s="161"/>
      <c r="EX997" s="161"/>
      <c r="EY997" s="161"/>
      <c r="EZ997" s="161"/>
      <c r="FA997" s="161"/>
      <c r="FB997" s="161"/>
      <c r="FC997" s="161"/>
      <c r="FD997" s="161"/>
      <c r="FE997" s="161"/>
      <c r="FF997" s="161"/>
    </row>
    <row r="998" customFormat="false" ht="15.7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0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  <c r="AK998" s="161"/>
      <c r="AL998" s="161"/>
      <c r="AM998" s="161"/>
      <c r="AN998" s="161"/>
      <c r="AO998" s="161"/>
      <c r="AP998" s="161"/>
      <c r="AQ998" s="161"/>
      <c r="AR998" s="161"/>
      <c r="AS998" s="161"/>
      <c r="AT998" s="161"/>
      <c r="AU998" s="161"/>
      <c r="AV998" s="161"/>
      <c r="AW998" s="161"/>
      <c r="AX998" s="161"/>
      <c r="AY998" s="161"/>
      <c r="AZ998" s="161"/>
      <c r="BA998" s="161"/>
      <c r="BB998" s="161"/>
      <c r="BC998" s="161"/>
      <c r="BD998" s="161"/>
      <c r="BE998" s="161"/>
      <c r="BF998" s="161"/>
      <c r="BG998" s="161"/>
      <c r="BH998" s="161"/>
      <c r="BI998" s="161"/>
      <c r="BJ998" s="161"/>
      <c r="BK998" s="161"/>
      <c r="BL998" s="161"/>
      <c r="BM998" s="161"/>
      <c r="BN998" s="161"/>
      <c r="BO998" s="161"/>
      <c r="BP998" s="161"/>
      <c r="BQ998" s="161"/>
      <c r="BR998" s="161"/>
      <c r="BS998" s="161"/>
      <c r="BT998" s="161"/>
      <c r="BU998" s="161"/>
      <c r="BV998" s="161"/>
      <c r="BW998" s="161"/>
      <c r="BX998" s="161"/>
      <c r="BY998" s="161"/>
      <c r="BZ998" s="161"/>
      <c r="CA998" s="161"/>
      <c r="CB998" s="161"/>
      <c r="CC998" s="161"/>
      <c r="CD998" s="161"/>
      <c r="CE998" s="161"/>
      <c r="CF998" s="161"/>
      <c r="CG998" s="161"/>
      <c r="CH998" s="161"/>
      <c r="CI998" s="161"/>
      <c r="CJ998" s="161"/>
      <c r="CK998" s="161"/>
      <c r="CL998" s="161"/>
      <c r="CM998" s="161"/>
      <c r="CN998" s="161"/>
      <c r="CO998" s="161"/>
      <c r="CP998" s="161"/>
      <c r="CQ998" s="161"/>
      <c r="CR998" s="161"/>
      <c r="CS998" s="161"/>
      <c r="CT998" s="161"/>
      <c r="CU998" s="161"/>
      <c r="CV998" s="161"/>
      <c r="CW998" s="161"/>
      <c r="CX998" s="161"/>
      <c r="CY998" s="161"/>
      <c r="CZ998" s="161"/>
      <c r="DA998" s="161"/>
      <c r="DB998" s="161"/>
      <c r="DC998" s="161"/>
      <c r="DD998" s="161"/>
      <c r="DE998" s="161"/>
      <c r="DF998" s="161"/>
      <c r="DG998" s="161"/>
      <c r="DH998" s="161"/>
      <c r="DI998" s="161"/>
      <c r="DJ998" s="161"/>
      <c r="DK998" s="161"/>
      <c r="DL998" s="161"/>
      <c r="DM998" s="161"/>
      <c r="DN998" s="161"/>
      <c r="DO998" s="161"/>
      <c r="DP998" s="161"/>
      <c r="DQ998" s="161"/>
      <c r="DR998" s="161"/>
      <c r="DS998" s="161"/>
      <c r="DT998" s="161"/>
      <c r="DU998" s="161"/>
      <c r="DV998" s="161"/>
      <c r="DW998" s="161"/>
      <c r="DX998" s="161"/>
      <c r="DY998" s="161"/>
      <c r="DZ998" s="161"/>
      <c r="EA998" s="161"/>
      <c r="EB998" s="161"/>
      <c r="EC998" s="161"/>
      <c r="ED998" s="161"/>
      <c r="EE998" s="161"/>
      <c r="EF998" s="161"/>
      <c r="EG998" s="161"/>
      <c r="EH998" s="161"/>
      <c r="EI998" s="161"/>
      <c r="EJ998" s="161"/>
      <c r="EK998" s="161"/>
      <c r="EL998" s="161"/>
      <c r="EM998" s="161"/>
      <c r="EN998" s="161"/>
      <c r="EO998" s="161"/>
      <c r="EP998" s="161"/>
      <c r="EQ998" s="161"/>
      <c r="ER998" s="161"/>
      <c r="ES998" s="161"/>
      <c r="ET998" s="161"/>
      <c r="EU998" s="161"/>
      <c r="EV998" s="161"/>
      <c r="EW998" s="161"/>
      <c r="EX998" s="161"/>
      <c r="EY998" s="161"/>
      <c r="EZ998" s="161"/>
      <c r="FA998" s="161"/>
      <c r="FB998" s="161"/>
      <c r="FC998" s="161"/>
      <c r="FD998" s="161"/>
      <c r="FE998" s="161"/>
      <c r="FF998" s="161"/>
    </row>
    <row r="999" customFormat="false" ht="15.7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0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  <c r="AK999" s="161"/>
      <c r="AL999" s="161"/>
      <c r="AM999" s="161"/>
      <c r="AN999" s="161"/>
      <c r="AO999" s="161"/>
      <c r="AP999" s="161"/>
      <c r="AQ999" s="161"/>
      <c r="AR999" s="161"/>
      <c r="AS999" s="161"/>
      <c r="AT999" s="161"/>
      <c r="AU999" s="161"/>
      <c r="AV999" s="161"/>
      <c r="AW999" s="161"/>
      <c r="AX999" s="161"/>
      <c r="AY999" s="161"/>
      <c r="AZ999" s="161"/>
      <c r="BA999" s="161"/>
      <c r="BB999" s="161"/>
      <c r="BC999" s="161"/>
      <c r="BD999" s="161"/>
      <c r="BE999" s="161"/>
      <c r="BF999" s="161"/>
      <c r="BG999" s="161"/>
      <c r="BH999" s="161"/>
      <c r="BI999" s="161"/>
      <c r="BJ999" s="161"/>
      <c r="BK999" s="161"/>
      <c r="BL999" s="161"/>
      <c r="BM999" s="161"/>
      <c r="BN999" s="161"/>
      <c r="BO999" s="161"/>
      <c r="BP999" s="161"/>
      <c r="BQ999" s="161"/>
      <c r="BR999" s="161"/>
      <c r="BS999" s="161"/>
      <c r="BT999" s="161"/>
      <c r="BU999" s="161"/>
      <c r="BV999" s="161"/>
      <c r="BW999" s="161"/>
      <c r="BX999" s="161"/>
      <c r="BY999" s="161"/>
      <c r="BZ999" s="161"/>
      <c r="CA999" s="161"/>
      <c r="CB999" s="161"/>
      <c r="CC999" s="161"/>
      <c r="CD999" s="161"/>
      <c r="CE999" s="161"/>
      <c r="CF999" s="161"/>
      <c r="CG999" s="161"/>
      <c r="CH999" s="161"/>
      <c r="CI999" s="161"/>
      <c r="CJ999" s="161"/>
      <c r="CK999" s="161"/>
      <c r="CL999" s="161"/>
      <c r="CM999" s="161"/>
      <c r="CN999" s="161"/>
      <c r="CO999" s="161"/>
      <c r="CP999" s="161"/>
      <c r="CQ999" s="161"/>
      <c r="CR999" s="161"/>
      <c r="CS999" s="161"/>
      <c r="CT999" s="161"/>
      <c r="CU999" s="161"/>
      <c r="CV999" s="161"/>
      <c r="CW999" s="161"/>
      <c r="CX999" s="161"/>
      <c r="CY999" s="161"/>
      <c r="CZ999" s="161"/>
      <c r="DA999" s="161"/>
      <c r="DB999" s="161"/>
      <c r="DC999" s="161"/>
      <c r="DD999" s="161"/>
      <c r="DE999" s="161"/>
      <c r="DF999" s="161"/>
      <c r="DG999" s="161"/>
      <c r="DH999" s="161"/>
      <c r="DI999" s="161"/>
      <c r="DJ999" s="161"/>
      <c r="DK999" s="161"/>
      <c r="DL999" s="161"/>
      <c r="DM999" s="161"/>
      <c r="DN999" s="161"/>
      <c r="DO999" s="161"/>
      <c r="DP999" s="161"/>
      <c r="DQ999" s="161"/>
      <c r="DR999" s="161"/>
      <c r="DS999" s="161"/>
      <c r="DT999" s="161"/>
      <c r="DU999" s="161"/>
      <c r="DV999" s="161"/>
      <c r="DW999" s="161"/>
      <c r="DX999" s="161"/>
      <c r="DY999" s="161"/>
      <c r="DZ999" s="161"/>
      <c r="EA999" s="161"/>
      <c r="EB999" s="161"/>
      <c r="EC999" s="161"/>
      <c r="ED999" s="161"/>
      <c r="EE999" s="161"/>
      <c r="EF999" s="161"/>
      <c r="EG999" s="161"/>
      <c r="EH999" s="161"/>
      <c r="EI999" s="161"/>
      <c r="EJ999" s="161"/>
      <c r="EK999" s="161"/>
      <c r="EL999" s="161"/>
      <c r="EM999" s="161"/>
      <c r="EN999" s="161"/>
      <c r="EO999" s="161"/>
      <c r="EP999" s="161"/>
      <c r="EQ999" s="161"/>
      <c r="ER999" s="161"/>
      <c r="ES999" s="161"/>
      <c r="ET999" s="161"/>
      <c r="EU999" s="161"/>
      <c r="EV999" s="161"/>
      <c r="EW999" s="161"/>
      <c r="EX999" s="161"/>
      <c r="EY999" s="161"/>
      <c r="EZ999" s="161"/>
      <c r="FA999" s="161"/>
      <c r="FB999" s="161"/>
      <c r="FC999" s="161"/>
      <c r="FD999" s="161"/>
      <c r="FE999" s="161"/>
      <c r="FF999" s="161"/>
    </row>
    <row r="1000" customFormat="false" ht="15.7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0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  <c r="AK1000" s="161"/>
      <c r="AL1000" s="161"/>
      <c r="AM1000" s="161"/>
      <c r="AN1000" s="161"/>
      <c r="AO1000" s="161"/>
      <c r="AP1000" s="161"/>
      <c r="AQ1000" s="161"/>
      <c r="AR1000" s="161"/>
      <c r="AS1000" s="161"/>
      <c r="AT1000" s="161"/>
      <c r="AU1000" s="161"/>
      <c r="AV1000" s="161"/>
      <c r="AW1000" s="161"/>
      <c r="AX1000" s="161"/>
      <c r="AY1000" s="161"/>
      <c r="AZ1000" s="161"/>
      <c r="BA1000" s="161"/>
      <c r="BB1000" s="161"/>
      <c r="BC1000" s="161"/>
      <c r="BD1000" s="161"/>
      <c r="BE1000" s="161"/>
      <c r="BF1000" s="161"/>
      <c r="BG1000" s="161"/>
      <c r="BH1000" s="161"/>
      <c r="BI1000" s="161"/>
      <c r="BJ1000" s="161"/>
      <c r="BK1000" s="161"/>
      <c r="BL1000" s="161"/>
      <c r="BM1000" s="161"/>
      <c r="BN1000" s="161"/>
      <c r="BO1000" s="161"/>
      <c r="BP1000" s="161"/>
      <c r="BQ1000" s="161"/>
      <c r="BR1000" s="161"/>
      <c r="BS1000" s="161"/>
      <c r="BT1000" s="161"/>
      <c r="BU1000" s="161"/>
      <c r="BV1000" s="161"/>
      <c r="BW1000" s="161"/>
      <c r="BX1000" s="161"/>
      <c r="BY1000" s="161"/>
      <c r="BZ1000" s="161"/>
      <c r="CA1000" s="161"/>
      <c r="CB1000" s="161"/>
      <c r="CC1000" s="161"/>
      <c r="CD1000" s="161"/>
      <c r="CE1000" s="161"/>
      <c r="CF1000" s="161"/>
      <c r="CG1000" s="161"/>
      <c r="CH1000" s="161"/>
      <c r="CI1000" s="161"/>
      <c r="CJ1000" s="161"/>
      <c r="CK1000" s="161"/>
      <c r="CL1000" s="161"/>
      <c r="CM1000" s="161"/>
      <c r="CN1000" s="161"/>
      <c r="CO1000" s="161"/>
      <c r="CP1000" s="161"/>
      <c r="CQ1000" s="161"/>
      <c r="CR1000" s="161"/>
      <c r="CS1000" s="161"/>
      <c r="CT1000" s="161"/>
      <c r="CU1000" s="161"/>
      <c r="CV1000" s="161"/>
      <c r="CW1000" s="161"/>
      <c r="CX1000" s="161"/>
      <c r="CY1000" s="161"/>
      <c r="CZ1000" s="161"/>
      <c r="DA1000" s="161"/>
      <c r="DB1000" s="161"/>
      <c r="DC1000" s="161"/>
      <c r="DD1000" s="161"/>
      <c r="DE1000" s="161"/>
      <c r="DF1000" s="161"/>
      <c r="DG1000" s="161"/>
      <c r="DH1000" s="161"/>
      <c r="DI1000" s="161"/>
      <c r="DJ1000" s="161"/>
      <c r="DK1000" s="161"/>
      <c r="DL1000" s="161"/>
      <c r="DM1000" s="161"/>
      <c r="DN1000" s="161"/>
      <c r="DO1000" s="161"/>
      <c r="DP1000" s="161"/>
      <c r="DQ1000" s="161"/>
      <c r="DR1000" s="161"/>
      <c r="DS1000" s="161"/>
      <c r="DT1000" s="161"/>
      <c r="DU1000" s="161"/>
      <c r="DV1000" s="161"/>
      <c r="DW1000" s="161"/>
      <c r="DX1000" s="161"/>
      <c r="DY1000" s="161"/>
      <c r="DZ1000" s="161"/>
      <c r="EA1000" s="161"/>
      <c r="EB1000" s="161"/>
      <c r="EC1000" s="161"/>
      <c r="ED1000" s="161"/>
      <c r="EE1000" s="161"/>
      <c r="EF1000" s="161"/>
      <c r="EG1000" s="161"/>
      <c r="EH1000" s="161"/>
      <c r="EI1000" s="161"/>
      <c r="EJ1000" s="161"/>
      <c r="EK1000" s="161"/>
      <c r="EL1000" s="161"/>
      <c r="EM1000" s="161"/>
      <c r="EN1000" s="161"/>
      <c r="EO1000" s="161"/>
      <c r="EP1000" s="161"/>
      <c r="EQ1000" s="161"/>
      <c r="ER1000" s="161"/>
      <c r="ES1000" s="161"/>
      <c r="ET1000" s="161"/>
      <c r="EU1000" s="161"/>
      <c r="EV1000" s="161"/>
      <c r="EW1000" s="161"/>
      <c r="EX1000" s="161"/>
      <c r="EY1000" s="161"/>
      <c r="EZ1000" s="161"/>
      <c r="FA1000" s="161"/>
      <c r="FB1000" s="161"/>
      <c r="FC1000" s="161"/>
      <c r="FD1000" s="161"/>
      <c r="FE1000" s="161"/>
      <c r="FF1000" s="161"/>
    </row>
    <row r="1001" customFormat="false" ht="15.7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0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  <c r="AK1001" s="161"/>
      <c r="AL1001" s="161"/>
      <c r="AM1001" s="161"/>
      <c r="AN1001" s="161"/>
      <c r="AO1001" s="161"/>
      <c r="AP1001" s="161"/>
      <c r="AQ1001" s="161"/>
      <c r="AR1001" s="161"/>
      <c r="AS1001" s="161"/>
      <c r="AT1001" s="161"/>
      <c r="AU1001" s="161"/>
      <c r="AV1001" s="161"/>
      <c r="AW1001" s="161"/>
      <c r="AX1001" s="161"/>
      <c r="AY1001" s="161"/>
      <c r="AZ1001" s="161"/>
      <c r="BA1001" s="161"/>
      <c r="BB1001" s="161"/>
      <c r="BC1001" s="161"/>
      <c r="BD1001" s="161"/>
      <c r="BE1001" s="161"/>
      <c r="BF1001" s="161"/>
      <c r="BG1001" s="161"/>
      <c r="BH1001" s="161"/>
      <c r="BI1001" s="161"/>
      <c r="BJ1001" s="161"/>
      <c r="BK1001" s="161"/>
      <c r="BL1001" s="161"/>
      <c r="BM1001" s="161"/>
      <c r="BN1001" s="161"/>
      <c r="BO1001" s="161"/>
      <c r="BP1001" s="161"/>
      <c r="BQ1001" s="161"/>
      <c r="BR1001" s="161"/>
      <c r="BS1001" s="161"/>
      <c r="BT1001" s="161"/>
      <c r="BU1001" s="161"/>
      <c r="BV1001" s="161"/>
      <c r="BW1001" s="161"/>
      <c r="BX1001" s="161"/>
      <c r="BY1001" s="161"/>
      <c r="BZ1001" s="161"/>
      <c r="CA1001" s="161"/>
      <c r="CB1001" s="161"/>
      <c r="CC1001" s="161"/>
      <c r="CD1001" s="161"/>
      <c r="CE1001" s="161"/>
      <c r="CF1001" s="161"/>
      <c r="CG1001" s="161"/>
      <c r="CH1001" s="161"/>
      <c r="CI1001" s="161"/>
      <c r="CJ1001" s="161"/>
      <c r="CK1001" s="161"/>
      <c r="CL1001" s="161"/>
      <c r="CM1001" s="161"/>
      <c r="CN1001" s="161"/>
      <c r="CO1001" s="161"/>
      <c r="CP1001" s="161"/>
      <c r="CQ1001" s="161"/>
      <c r="CR1001" s="161"/>
      <c r="CS1001" s="161"/>
      <c r="CT1001" s="161"/>
      <c r="CU1001" s="161"/>
      <c r="CV1001" s="161"/>
      <c r="CW1001" s="161"/>
      <c r="CX1001" s="161"/>
      <c r="CY1001" s="161"/>
      <c r="CZ1001" s="161"/>
      <c r="DA1001" s="161"/>
      <c r="DB1001" s="161"/>
      <c r="DC1001" s="161"/>
      <c r="DD1001" s="161"/>
      <c r="DE1001" s="161"/>
      <c r="DF1001" s="161"/>
      <c r="DG1001" s="161"/>
      <c r="DH1001" s="161"/>
      <c r="DI1001" s="161"/>
      <c r="DJ1001" s="161"/>
      <c r="DK1001" s="161"/>
      <c r="DL1001" s="161"/>
      <c r="DM1001" s="161"/>
      <c r="DN1001" s="161"/>
      <c r="DO1001" s="161"/>
      <c r="DP1001" s="161"/>
      <c r="DQ1001" s="161"/>
      <c r="DR1001" s="161"/>
      <c r="DS1001" s="161"/>
      <c r="DT1001" s="161"/>
      <c r="DU1001" s="161"/>
      <c r="DV1001" s="161"/>
      <c r="DW1001" s="161"/>
      <c r="DX1001" s="161"/>
      <c r="DY1001" s="161"/>
      <c r="DZ1001" s="161"/>
      <c r="EA1001" s="161"/>
      <c r="EB1001" s="161"/>
      <c r="EC1001" s="161"/>
      <c r="ED1001" s="161"/>
      <c r="EE1001" s="161"/>
      <c r="EF1001" s="161"/>
      <c r="EG1001" s="161"/>
      <c r="EH1001" s="161"/>
      <c r="EI1001" s="161"/>
      <c r="EJ1001" s="161"/>
      <c r="EK1001" s="161"/>
      <c r="EL1001" s="161"/>
      <c r="EM1001" s="161"/>
      <c r="EN1001" s="161"/>
      <c r="EO1001" s="161"/>
      <c r="EP1001" s="161"/>
      <c r="EQ1001" s="161"/>
      <c r="ER1001" s="161"/>
      <c r="ES1001" s="161"/>
      <c r="ET1001" s="161"/>
      <c r="EU1001" s="161"/>
      <c r="EV1001" s="161"/>
      <c r="EW1001" s="161"/>
      <c r="EX1001" s="161"/>
      <c r="EY1001" s="161"/>
      <c r="EZ1001" s="161"/>
      <c r="FA1001" s="161"/>
      <c r="FB1001" s="161"/>
      <c r="FC1001" s="161"/>
      <c r="FD1001" s="161"/>
      <c r="FE1001" s="161"/>
      <c r="FF1001" s="161"/>
    </row>
    <row r="1002" customFormat="false" ht="15.7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0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  <c r="AK1002" s="161"/>
      <c r="AL1002" s="161"/>
      <c r="AM1002" s="161"/>
      <c r="AN1002" s="161"/>
      <c r="AO1002" s="161"/>
      <c r="AP1002" s="161"/>
      <c r="AQ1002" s="161"/>
      <c r="AR1002" s="161"/>
      <c r="AS1002" s="161"/>
      <c r="AT1002" s="161"/>
      <c r="AU1002" s="161"/>
      <c r="AV1002" s="161"/>
      <c r="AW1002" s="161"/>
      <c r="AX1002" s="161"/>
      <c r="AY1002" s="161"/>
      <c r="AZ1002" s="161"/>
      <c r="BA1002" s="161"/>
      <c r="BB1002" s="161"/>
      <c r="BC1002" s="161"/>
      <c r="BD1002" s="161"/>
      <c r="BE1002" s="161"/>
      <c r="BF1002" s="161"/>
      <c r="BG1002" s="161"/>
      <c r="BH1002" s="161"/>
      <c r="BI1002" s="161"/>
      <c r="BJ1002" s="161"/>
      <c r="BK1002" s="161"/>
      <c r="BL1002" s="161"/>
      <c r="BM1002" s="161"/>
      <c r="BN1002" s="161"/>
      <c r="BO1002" s="161"/>
      <c r="BP1002" s="161"/>
      <c r="BQ1002" s="161"/>
      <c r="BR1002" s="161"/>
      <c r="BS1002" s="161"/>
      <c r="BT1002" s="161"/>
      <c r="BU1002" s="161"/>
      <c r="BV1002" s="161"/>
      <c r="BW1002" s="161"/>
      <c r="BX1002" s="161"/>
      <c r="BY1002" s="161"/>
      <c r="BZ1002" s="161"/>
      <c r="CA1002" s="161"/>
      <c r="CB1002" s="161"/>
      <c r="CC1002" s="161"/>
      <c r="CD1002" s="161"/>
      <c r="CE1002" s="161"/>
      <c r="CF1002" s="161"/>
      <c r="CG1002" s="161"/>
      <c r="CH1002" s="161"/>
      <c r="CI1002" s="161"/>
      <c r="CJ1002" s="161"/>
      <c r="CK1002" s="161"/>
      <c r="CL1002" s="161"/>
      <c r="CM1002" s="161"/>
      <c r="CN1002" s="161"/>
      <c r="CO1002" s="161"/>
      <c r="CP1002" s="161"/>
      <c r="CQ1002" s="161"/>
      <c r="CR1002" s="161"/>
      <c r="CS1002" s="161"/>
      <c r="CT1002" s="161"/>
      <c r="CU1002" s="161"/>
      <c r="CV1002" s="161"/>
      <c r="CW1002" s="161"/>
      <c r="CX1002" s="161"/>
      <c r="CY1002" s="161"/>
      <c r="CZ1002" s="161"/>
      <c r="DA1002" s="161"/>
      <c r="DB1002" s="161"/>
      <c r="DC1002" s="161"/>
      <c r="DD1002" s="161"/>
      <c r="DE1002" s="161"/>
      <c r="DF1002" s="161"/>
      <c r="DG1002" s="161"/>
      <c r="DH1002" s="161"/>
      <c r="DI1002" s="161"/>
      <c r="DJ1002" s="161"/>
      <c r="DK1002" s="161"/>
      <c r="DL1002" s="161"/>
      <c r="DM1002" s="161"/>
      <c r="DN1002" s="161"/>
      <c r="DO1002" s="161"/>
      <c r="DP1002" s="161"/>
      <c r="DQ1002" s="161"/>
      <c r="DR1002" s="161"/>
      <c r="DS1002" s="161"/>
      <c r="DT1002" s="161"/>
      <c r="DU1002" s="161"/>
      <c r="DV1002" s="161"/>
      <c r="DW1002" s="161"/>
      <c r="DX1002" s="161"/>
      <c r="DY1002" s="161"/>
      <c r="DZ1002" s="161"/>
      <c r="EA1002" s="161"/>
      <c r="EB1002" s="161"/>
      <c r="EC1002" s="161"/>
      <c r="ED1002" s="161"/>
      <c r="EE1002" s="161"/>
      <c r="EF1002" s="161"/>
      <c r="EG1002" s="161"/>
      <c r="EH1002" s="161"/>
      <c r="EI1002" s="161"/>
      <c r="EJ1002" s="161"/>
      <c r="EK1002" s="161"/>
      <c r="EL1002" s="161"/>
      <c r="EM1002" s="161"/>
      <c r="EN1002" s="161"/>
      <c r="EO1002" s="161"/>
      <c r="EP1002" s="161"/>
      <c r="EQ1002" s="161"/>
      <c r="ER1002" s="161"/>
      <c r="ES1002" s="161"/>
      <c r="ET1002" s="161"/>
      <c r="EU1002" s="161"/>
      <c r="EV1002" s="161"/>
      <c r="EW1002" s="161"/>
      <c r="EX1002" s="161"/>
      <c r="EY1002" s="161"/>
      <c r="EZ1002" s="161"/>
      <c r="FA1002" s="161"/>
      <c r="FB1002" s="161"/>
      <c r="FC1002" s="161"/>
      <c r="FD1002" s="161"/>
      <c r="FE1002" s="161"/>
      <c r="FF1002" s="161"/>
    </row>
    <row r="1003" customFormat="false" ht="15.7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0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  <c r="AK1003" s="161"/>
      <c r="AL1003" s="161"/>
      <c r="AM1003" s="161"/>
      <c r="AN1003" s="161"/>
      <c r="AO1003" s="161"/>
      <c r="AP1003" s="161"/>
      <c r="AQ1003" s="161"/>
      <c r="AR1003" s="161"/>
      <c r="AS1003" s="161"/>
      <c r="AT1003" s="161"/>
      <c r="AU1003" s="161"/>
      <c r="AV1003" s="161"/>
      <c r="AW1003" s="161"/>
      <c r="AX1003" s="161"/>
      <c r="AY1003" s="161"/>
      <c r="AZ1003" s="161"/>
      <c r="BA1003" s="161"/>
      <c r="BB1003" s="161"/>
      <c r="BC1003" s="161"/>
      <c r="BD1003" s="161"/>
      <c r="BE1003" s="161"/>
      <c r="BF1003" s="161"/>
      <c r="BG1003" s="161"/>
      <c r="BH1003" s="161"/>
      <c r="BI1003" s="161"/>
      <c r="BJ1003" s="161"/>
      <c r="BK1003" s="161"/>
      <c r="BL1003" s="161"/>
      <c r="BM1003" s="161"/>
      <c r="BN1003" s="161"/>
      <c r="BO1003" s="161"/>
      <c r="BP1003" s="161"/>
      <c r="BQ1003" s="161"/>
      <c r="BR1003" s="161"/>
      <c r="BS1003" s="161"/>
      <c r="BT1003" s="161"/>
      <c r="BU1003" s="161"/>
      <c r="BV1003" s="161"/>
      <c r="BW1003" s="161"/>
      <c r="BX1003" s="161"/>
      <c r="BY1003" s="161"/>
      <c r="BZ1003" s="161"/>
      <c r="CA1003" s="161"/>
      <c r="CB1003" s="161"/>
      <c r="CC1003" s="161"/>
      <c r="CD1003" s="161"/>
      <c r="CE1003" s="161"/>
      <c r="CF1003" s="161"/>
      <c r="CG1003" s="161"/>
      <c r="CH1003" s="161"/>
      <c r="CI1003" s="161"/>
      <c r="CJ1003" s="161"/>
      <c r="CK1003" s="161"/>
      <c r="CL1003" s="161"/>
      <c r="CM1003" s="161"/>
      <c r="CN1003" s="161"/>
      <c r="CO1003" s="161"/>
      <c r="CP1003" s="161"/>
      <c r="CQ1003" s="161"/>
      <c r="CR1003" s="161"/>
      <c r="CS1003" s="161"/>
      <c r="CT1003" s="161"/>
      <c r="CU1003" s="161"/>
      <c r="CV1003" s="161"/>
      <c r="CW1003" s="161"/>
      <c r="CX1003" s="161"/>
      <c r="CY1003" s="161"/>
      <c r="CZ1003" s="161"/>
      <c r="DA1003" s="161"/>
      <c r="DB1003" s="161"/>
      <c r="DC1003" s="161"/>
      <c r="DD1003" s="161"/>
      <c r="DE1003" s="161"/>
      <c r="DF1003" s="161"/>
      <c r="DG1003" s="161"/>
      <c r="DH1003" s="161"/>
      <c r="DI1003" s="161"/>
      <c r="DJ1003" s="161"/>
      <c r="DK1003" s="161"/>
      <c r="DL1003" s="161"/>
      <c r="DM1003" s="161"/>
      <c r="DN1003" s="161"/>
      <c r="DO1003" s="161"/>
      <c r="DP1003" s="161"/>
      <c r="DQ1003" s="161"/>
      <c r="DR1003" s="161"/>
      <c r="DS1003" s="161"/>
      <c r="DT1003" s="161"/>
      <c r="DU1003" s="161"/>
      <c r="DV1003" s="161"/>
      <c r="DW1003" s="161"/>
      <c r="DX1003" s="161"/>
      <c r="DY1003" s="161"/>
      <c r="DZ1003" s="161"/>
      <c r="EA1003" s="161"/>
      <c r="EB1003" s="161"/>
      <c r="EC1003" s="161"/>
      <c r="ED1003" s="161"/>
      <c r="EE1003" s="161"/>
      <c r="EF1003" s="161"/>
      <c r="EG1003" s="161"/>
      <c r="EH1003" s="161"/>
      <c r="EI1003" s="161"/>
      <c r="EJ1003" s="161"/>
      <c r="EK1003" s="161"/>
      <c r="EL1003" s="161"/>
      <c r="EM1003" s="161"/>
      <c r="EN1003" s="161"/>
      <c r="EO1003" s="161"/>
      <c r="EP1003" s="161"/>
      <c r="EQ1003" s="161"/>
      <c r="ER1003" s="161"/>
      <c r="ES1003" s="161"/>
      <c r="ET1003" s="161"/>
      <c r="EU1003" s="161"/>
      <c r="EV1003" s="161"/>
      <c r="EW1003" s="161"/>
      <c r="EX1003" s="161"/>
      <c r="EY1003" s="161"/>
      <c r="EZ1003" s="161"/>
      <c r="FA1003" s="161"/>
      <c r="FB1003" s="161"/>
      <c r="FC1003" s="161"/>
      <c r="FD1003" s="161"/>
      <c r="FE1003" s="161"/>
      <c r="FF1003" s="161"/>
    </row>
    <row r="1004" customFormat="false" ht="15.7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0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  <c r="AK1004" s="161"/>
      <c r="AL1004" s="161"/>
      <c r="AM1004" s="161"/>
      <c r="AN1004" s="161"/>
      <c r="AO1004" s="161"/>
      <c r="AP1004" s="161"/>
      <c r="AQ1004" s="161"/>
      <c r="AR1004" s="161"/>
      <c r="AS1004" s="161"/>
      <c r="AT1004" s="161"/>
      <c r="AU1004" s="161"/>
      <c r="AV1004" s="161"/>
      <c r="AW1004" s="161"/>
      <c r="AX1004" s="161"/>
      <c r="AY1004" s="161"/>
      <c r="AZ1004" s="161"/>
      <c r="BA1004" s="161"/>
      <c r="BB1004" s="161"/>
      <c r="BC1004" s="161"/>
      <c r="BD1004" s="161"/>
      <c r="BE1004" s="161"/>
      <c r="BF1004" s="161"/>
      <c r="BG1004" s="161"/>
      <c r="BH1004" s="161"/>
      <c r="BI1004" s="161"/>
      <c r="BJ1004" s="161"/>
      <c r="BK1004" s="161"/>
      <c r="BL1004" s="161"/>
      <c r="BM1004" s="161"/>
      <c r="BN1004" s="161"/>
      <c r="BO1004" s="161"/>
      <c r="BP1004" s="161"/>
      <c r="BQ1004" s="161"/>
      <c r="BR1004" s="161"/>
      <c r="BS1004" s="161"/>
      <c r="BT1004" s="161"/>
      <c r="BU1004" s="161"/>
      <c r="BV1004" s="161"/>
      <c r="BW1004" s="161"/>
      <c r="BX1004" s="161"/>
      <c r="BY1004" s="161"/>
      <c r="BZ1004" s="161"/>
      <c r="CA1004" s="161"/>
      <c r="CB1004" s="161"/>
      <c r="CC1004" s="161"/>
      <c r="CD1004" s="161"/>
      <c r="CE1004" s="161"/>
      <c r="CF1004" s="161"/>
      <c r="CG1004" s="161"/>
      <c r="CH1004" s="161"/>
      <c r="CI1004" s="161"/>
      <c r="CJ1004" s="161"/>
      <c r="CK1004" s="161"/>
      <c r="CL1004" s="161"/>
      <c r="CM1004" s="161"/>
      <c r="CN1004" s="161"/>
      <c r="CO1004" s="161"/>
      <c r="CP1004" s="161"/>
      <c r="CQ1004" s="161"/>
      <c r="CR1004" s="161"/>
      <c r="CS1004" s="161"/>
      <c r="CT1004" s="161"/>
      <c r="CU1004" s="161"/>
      <c r="CV1004" s="161"/>
      <c r="CW1004" s="161"/>
      <c r="CX1004" s="161"/>
      <c r="CY1004" s="161"/>
      <c r="CZ1004" s="161"/>
      <c r="DA1004" s="161"/>
      <c r="DB1004" s="161"/>
      <c r="DC1004" s="161"/>
      <c r="DD1004" s="161"/>
      <c r="DE1004" s="161"/>
      <c r="DF1004" s="161"/>
      <c r="DG1004" s="161"/>
      <c r="DH1004" s="161"/>
      <c r="DI1004" s="161"/>
      <c r="DJ1004" s="161"/>
      <c r="DK1004" s="161"/>
      <c r="DL1004" s="161"/>
      <c r="DM1004" s="161"/>
      <c r="DN1004" s="161"/>
      <c r="DO1004" s="161"/>
      <c r="DP1004" s="161"/>
      <c r="DQ1004" s="161"/>
      <c r="DR1004" s="161"/>
      <c r="DS1004" s="161"/>
      <c r="DT1004" s="161"/>
      <c r="DU1004" s="161"/>
      <c r="DV1004" s="161"/>
      <c r="DW1004" s="161"/>
      <c r="DX1004" s="161"/>
      <c r="DY1004" s="161"/>
      <c r="DZ1004" s="161"/>
      <c r="EA1004" s="161"/>
      <c r="EB1004" s="161"/>
      <c r="EC1004" s="161"/>
      <c r="ED1004" s="161"/>
      <c r="EE1004" s="161"/>
      <c r="EF1004" s="161"/>
      <c r="EG1004" s="161"/>
      <c r="EH1004" s="161"/>
      <c r="EI1004" s="161"/>
      <c r="EJ1004" s="161"/>
      <c r="EK1004" s="161"/>
      <c r="EL1004" s="161"/>
      <c r="EM1004" s="161"/>
      <c r="EN1004" s="161"/>
      <c r="EO1004" s="161"/>
      <c r="EP1004" s="161"/>
      <c r="EQ1004" s="161"/>
      <c r="ER1004" s="161"/>
      <c r="ES1004" s="161"/>
      <c r="ET1004" s="161"/>
      <c r="EU1004" s="161"/>
      <c r="EV1004" s="161"/>
      <c r="EW1004" s="161"/>
      <c r="EX1004" s="161"/>
      <c r="EY1004" s="161"/>
      <c r="EZ1004" s="161"/>
      <c r="FA1004" s="161"/>
      <c r="FB1004" s="161"/>
      <c r="FC1004" s="161"/>
      <c r="FD1004" s="161"/>
      <c r="FE1004" s="161"/>
      <c r="FF1004" s="161"/>
    </row>
    <row r="1005" customFormat="false" ht="15.7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0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  <c r="AK1005" s="161"/>
      <c r="AL1005" s="161"/>
      <c r="AM1005" s="161"/>
      <c r="AN1005" s="161"/>
      <c r="AO1005" s="161"/>
      <c r="AP1005" s="161"/>
      <c r="AQ1005" s="161"/>
      <c r="AR1005" s="161"/>
      <c r="AS1005" s="161"/>
      <c r="AT1005" s="161"/>
      <c r="AU1005" s="161"/>
      <c r="AV1005" s="161"/>
      <c r="AW1005" s="161"/>
      <c r="AX1005" s="161"/>
      <c r="AY1005" s="161"/>
      <c r="AZ1005" s="161"/>
      <c r="BA1005" s="161"/>
      <c r="BB1005" s="161"/>
      <c r="BC1005" s="161"/>
      <c r="BD1005" s="161"/>
      <c r="BE1005" s="161"/>
      <c r="BF1005" s="161"/>
      <c r="BG1005" s="161"/>
      <c r="BH1005" s="161"/>
      <c r="BI1005" s="161"/>
      <c r="BJ1005" s="161"/>
      <c r="BK1005" s="161"/>
      <c r="BL1005" s="161"/>
      <c r="BM1005" s="161"/>
      <c r="BN1005" s="161"/>
      <c r="BO1005" s="161"/>
      <c r="BP1005" s="161"/>
      <c r="BQ1005" s="161"/>
      <c r="BR1005" s="161"/>
      <c r="BS1005" s="161"/>
      <c r="BT1005" s="161"/>
      <c r="BU1005" s="161"/>
      <c r="BV1005" s="161"/>
      <c r="BW1005" s="161"/>
      <c r="BX1005" s="161"/>
      <c r="BY1005" s="161"/>
      <c r="BZ1005" s="161"/>
      <c r="CA1005" s="161"/>
      <c r="CB1005" s="161"/>
      <c r="CC1005" s="161"/>
      <c r="CD1005" s="161"/>
      <c r="CE1005" s="161"/>
      <c r="CF1005" s="161"/>
      <c r="CG1005" s="161"/>
      <c r="CH1005" s="161"/>
      <c r="CI1005" s="161"/>
      <c r="CJ1005" s="161"/>
      <c r="CK1005" s="161"/>
      <c r="CL1005" s="161"/>
      <c r="CM1005" s="161"/>
      <c r="CN1005" s="161"/>
      <c r="CO1005" s="161"/>
      <c r="CP1005" s="161"/>
      <c r="CQ1005" s="161"/>
      <c r="CR1005" s="161"/>
      <c r="CS1005" s="161"/>
      <c r="CT1005" s="161"/>
      <c r="CU1005" s="161"/>
      <c r="CV1005" s="161"/>
      <c r="CW1005" s="161"/>
      <c r="CX1005" s="161"/>
      <c r="CY1005" s="161"/>
      <c r="CZ1005" s="161"/>
      <c r="DA1005" s="161"/>
      <c r="DB1005" s="161"/>
      <c r="DC1005" s="161"/>
      <c r="DD1005" s="161"/>
      <c r="DE1005" s="161"/>
      <c r="DF1005" s="161"/>
      <c r="DG1005" s="161"/>
      <c r="DH1005" s="161"/>
      <c r="DI1005" s="161"/>
      <c r="DJ1005" s="161"/>
      <c r="DK1005" s="161"/>
      <c r="DL1005" s="161"/>
      <c r="DM1005" s="161"/>
      <c r="DN1005" s="161"/>
      <c r="DO1005" s="161"/>
      <c r="DP1005" s="161"/>
      <c r="DQ1005" s="161"/>
      <c r="DR1005" s="161"/>
      <c r="DS1005" s="161"/>
      <c r="DT1005" s="161"/>
      <c r="DU1005" s="161"/>
      <c r="DV1005" s="161"/>
      <c r="DW1005" s="161"/>
      <c r="DX1005" s="161"/>
      <c r="DY1005" s="161"/>
      <c r="DZ1005" s="161"/>
      <c r="EA1005" s="161"/>
      <c r="EB1005" s="161"/>
      <c r="EC1005" s="161"/>
      <c r="ED1005" s="161"/>
      <c r="EE1005" s="161"/>
      <c r="EF1005" s="161"/>
      <c r="EG1005" s="161"/>
      <c r="EH1005" s="161"/>
      <c r="EI1005" s="161"/>
      <c r="EJ1005" s="161"/>
      <c r="EK1005" s="161"/>
      <c r="EL1005" s="161"/>
      <c r="EM1005" s="161"/>
      <c r="EN1005" s="161"/>
      <c r="EO1005" s="161"/>
      <c r="EP1005" s="161"/>
      <c r="EQ1005" s="161"/>
      <c r="ER1005" s="161"/>
      <c r="ES1005" s="161"/>
      <c r="ET1005" s="161"/>
      <c r="EU1005" s="161"/>
      <c r="EV1005" s="161"/>
      <c r="EW1005" s="161"/>
      <c r="EX1005" s="161"/>
      <c r="EY1005" s="161"/>
      <c r="EZ1005" s="161"/>
      <c r="FA1005" s="161"/>
      <c r="FB1005" s="161"/>
      <c r="FC1005" s="161"/>
      <c r="FD1005" s="161"/>
      <c r="FE1005" s="161"/>
      <c r="FF1005" s="161"/>
    </row>
    <row r="1006" customFormat="false" ht="15.7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0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  <c r="AK1006" s="161"/>
      <c r="AL1006" s="161"/>
      <c r="AM1006" s="161"/>
      <c r="AN1006" s="161"/>
      <c r="AO1006" s="161"/>
      <c r="AP1006" s="161"/>
      <c r="AQ1006" s="161"/>
      <c r="AR1006" s="161"/>
      <c r="AS1006" s="161"/>
      <c r="AT1006" s="161"/>
      <c r="AU1006" s="161"/>
      <c r="AV1006" s="161"/>
      <c r="AW1006" s="161"/>
      <c r="AX1006" s="161"/>
      <c r="AY1006" s="161"/>
      <c r="AZ1006" s="161"/>
      <c r="BA1006" s="161"/>
      <c r="BB1006" s="161"/>
      <c r="BC1006" s="161"/>
      <c r="BD1006" s="161"/>
      <c r="BE1006" s="161"/>
      <c r="BF1006" s="161"/>
      <c r="BG1006" s="161"/>
      <c r="BH1006" s="161"/>
      <c r="BI1006" s="161"/>
      <c r="BJ1006" s="161"/>
      <c r="BK1006" s="161"/>
      <c r="BL1006" s="161"/>
      <c r="BM1006" s="161"/>
      <c r="BN1006" s="161"/>
      <c r="BO1006" s="161"/>
      <c r="BP1006" s="161"/>
      <c r="BQ1006" s="161"/>
      <c r="BR1006" s="161"/>
      <c r="BS1006" s="161"/>
      <c r="BT1006" s="161"/>
      <c r="BU1006" s="161"/>
      <c r="BV1006" s="161"/>
      <c r="BW1006" s="161"/>
      <c r="BX1006" s="161"/>
      <c r="BY1006" s="161"/>
      <c r="BZ1006" s="161"/>
      <c r="CA1006" s="161"/>
      <c r="CB1006" s="161"/>
      <c r="CC1006" s="161"/>
      <c r="CD1006" s="161"/>
      <c r="CE1006" s="161"/>
      <c r="CF1006" s="161"/>
      <c r="CG1006" s="161"/>
      <c r="CH1006" s="161"/>
      <c r="CI1006" s="161"/>
      <c r="CJ1006" s="161"/>
      <c r="CK1006" s="161"/>
      <c r="CL1006" s="161"/>
      <c r="CM1006" s="161"/>
      <c r="CN1006" s="161"/>
      <c r="CO1006" s="161"/>
      <c r="CP1006" s="161"/>
      <c r="CQ1006" s="161"/>
      <c r="CR1006" s="161"/>
      <c r="CS1006" s="161"/>
      <c r="CT1006" s="161"/>
      <c r="CU1006" s="161"/>
      <c r="CV1006" s="161"/>
      <c r="CW1006" s="161"/>
      <c r="CX1006" s="161"/>
      <c r="CY1006" s="161"/>
      <c r="CZ1006" s="161"/>
      <c r="DA1006" s="161"/>
      <c r="DB1006" s="161"/>
      <c r="DC1006" s="161"/>
      <c r="DD1006" s="161"/>
      <c r="DE1006" s="161"/>
      <c r="DF1006" s="161"/>
      <c r="DG1006" s="161"/>
      <c r="DH1006" s="161"/>
      <c r="DI1006" s="161"/>
      <c r="DJ1006" s="161"/>
      <c r="DK1006" s="161"/>
      <c r="DL1006" s="161"/>
      <c r="DM1006" s="161"/>
      <c r="DN1006" s="161"/>
      <c r="DO1006" s="161"/>
      <c r="DP1006" s="161"/>
      <c r="DQ1006" s="161"/>
      <c r="DR1006" s="161"/>
      <c r="DS1006" s="161"/>
      <c r="DT1006" s="161"/>
      <c r="DU1006" s="161"/>
      <c r="DV1006" s="161"/>
      <c r="DW1006" s="161"/>
      <c r="DX1006" s="161"/>
      <c r="DY1006" s="161"/>
      <c r="DZ1006" s="161"/>
      <c r="EA1006" s="161"/>
      <c r="EB1006" s="161"/>
      <c r="EC1006" s="161"/>
      <c r="ED1006" s="161"/>
      <c r="EE1006" s="161"/>
      <c r="EF1006" s="161"/>
      <c r="EG1006" s="161"/>
      <c r="EH1006" s="161"/>
      <c r="EI1006" s="161"/>
      <c r="EJ1006" s="161"/>
      <c r="EK1006" s="161"/>
      <c r="EL1006" s="161"/>
      <c r="EM1006" s="161"/>
      <c r="EN1006" s="161"/>
      <c r="EO1006" s="161"/>
      <c r="EP1006" s="161"/>
      <c r="EQ1006" s="161"/>
      <c r="ER1006" s="161"/>
      <c r="ES1006" s="161"/>
      <c r="ET1006" s="161"/>
      <c r="EU1006" s="161"/>
      <c r="EV1006" s="161"/>
      <c r="EW1006" s="161"/>
      <c r="EX1006" s="161"/>
      <c r="EY1006" s="161"/>
      <c r="EZ1006" s="161"/>
      <c r="FA1006" s="161"/>
      <c r="FB1006" s="161"/>
      <c r="FC1006" s="161"/>
      <c r="FD1006" s="161"/>
      <c r="FE1006" s="161"/>
      <c r="FF1006" s="161"/>
    </row>
    <row r="1007" customFormat="false" ht="15.7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0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  <c r="AK1007" s="161"/>
      <c r="AL1007" s="161"/>
      <c r="AM1007" s="161"/>
      <c r="AN1007" s="161"/>
      <c r="AO1007" s="161"/>
      <c r="AP1007" s="161"/>
      <c r="AQ1007" s="161"/>
      <c r="AR1007" s="161"/>
      <c r="AS1007" s="161"/>
      <c r="AT1007" s="161"/>
      <c r="AU1007" s="161"/>
      <c r="AV1007" s="161"/>
      <c r="AW1007" s="161"/>
      <c r="AX1007" s="161"/>
      <c r="AY1007" s="161"/>
      <c r="AZ1007" s="161"/>
      <c r="BA1007" s="161"/>
      <c r="BB1007" s="161"/>
      <c r="BC1007" s="161"/>
      <c r="BD1007" s="161"/>
      <c r="BE1007" s="161"/>
      <c r="BF1007" s="161"/>
      <c r="BG1007" s="161"/>
      <c r="BH1007" s="161"/>
      <c r="BI1007" s="161"/>
      <c r="BJ1007" s="161"/>
      <c r="BK1007" s="161"/>
      <c r="BL1007" s="161"/>
      <c r="BM1007" s="161"/>
      <c r="BN1007" s="161"/>
      <c r="BO1007" s="161"/>
      <c r="BP1007" s="161"/>
      <c r="BQ1007" s="161"/>
      <c r="BR1007" s="161"/>
      <c r="BS1007" s="161"/>
      <c r="BT1007" s="161"/>
      <c r="BU1007" s="161"/>
      <c r="BV1007" s="161"/>
      <c r="BW1007" s="161"/>
      <c r="BX1007" s="161"/>
      <c r="BY1007" s="161"/>
      <c r="BZ1007" s="161"/>
      <c r="CA1007" s="161"/>
      <c r="CB1007" s="161"/>
      <c r="CC1007" s="161"/>
      <c r="CD1007" s="161"/>
      <c r="CE1007" s="161"/>
      <c r="CF1007" s="161"/>
      <c r="CG1007" s="161"/>
      <c r="CH1007" s="161"/>
      <c r="CI1007" s="161"/>
      <c r="CJ1007" s="161"/>
      <c r="CK1007" s="161"/>
      <c r="CL1007" s="161"/>
      <c r="CM1007" s="161"/>
      <c r="CN1007" s="161"/>
      <c r="CO1007" s="161"/>
      <c r="CP1007" s="161"/>
      <c r="CQ1007" s="161"/>
      <c r="CR1007" s="161"/>
      <c r="CS1007" s="161"/>
      <c r="CT1007" s="161"/>
      <c r="CU1007" s="161"/>
      <c r="CV1007" s="161"/>
      <c r="CW1007" s="161"/>
      <c r="CX1007" s="161"/>
      <c r="CY1007" s="161"/>
      <c r="CZ1007" s="161"/>
      <c r="DA1007" s="161"/>
      <c r="DB1007" s="161"/>
      <c r="DC1007" s="161"/>
      <c r="DD1007" s="161"/>
      <c r="DE1007" s="161"/>
      <c r="DF1007" s="161"/>
      <c r="DG1007" s="161"/>
      <c r="DH1007" s="161"/>
      <c r="DI1007" s="161"/>
      <c r="DJ1007" s="161"/>
      <c r="DK1007" s="161"/>
      <c r="DL1007" s="161"/>
      <c r="DM1007" s="161"/>
      <c r="DN1007" s="161"/>
      <c r="DO1007" s="161"/>
      <c r="DP1007" s="161"/>
      <c r="DQ1007" s="161"/>
      <c r="DR1007" s="161"/>
      <c r="DS1007" s="161"/>
      <c r="DT1007" s="161"/>
      <c r="DU1007" s="161"/>
      <c r="DV1007" s="161"/>
      <c r="DW1007" s="161"/>
      <c r="DX1007" s="161"/>
      <c r="DY1007" s="161"/>
      <c r="DZ1007" s="161"/>
      <c r="EA1007" s="161"/>
      <c r="EB1007" s="161"/>
      <c r="EC1007" s="161"/>
      <c r="ED1007" s="161"/>
      <c r="EE1007" s="161"/>
      <c r="EF1007" s="161"/>
      <c r="EG1007" s="161"/>
      <c r="EH1007" s="161"/>
      <c r="EI1007" s="161"/>
      <c r="EJ1007" s="161"/>
      <c r="EK1007" s="161"/>
      <c r="EL1007" s="161"/>
      <c r="EM1007" s="161"/>
      <c r="EN1007" s="161"/>
      <c r="EO1007" s="161"/>
      <c r="EP1007" s="161"/>
      <c r="EQ1007" s="161"/>
      <c r="ER1007" s="161"/>
      <c r="ES1007" s="161"/>
      <c r="ET1007" s="161"/>
      <c r="EU1007" s="161"/>
      <c r="EV1007" s="161"/>
      <c r="EW1007" s="161"/>
      <c r="EX1007" s="161"/>
      <c r="EY1007" s="161"/>
      <c r="EZ1007" s="161"/>
      <c r="FA1007" s="161"/>
      <c r="FB1007" s="161"/>
      <c r="FC1007" s="161"/>
      <c r="FD1007" s="161"/>
      <c r="FE1007" s="161"/>
      <c r="FF1007" s="161"/>
    </row>
    <row r="1008" customFormat="false" ht="15.7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0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  <c r="AK1008" s="161"/>
      <c r="AL1008" s="161"/>
      <c r="AM1008" s="161"/>
      <c r="AN1008" s="161"/>
      <c r="AO1008" s="161"/>
      <c r="AP1008" s="161"/>
      <c r="AQ1008" s="161"/>
      <c r="AR1008" s="161"/>
      <c r="AS1008" s="161"/>
      <c r="AT1008" s="161"/>
      <c r="AU1008" s="161"/>
      <c r="AV1008" s="161"/>
      <c r="AW1008" s="161"/>
      <c r="AX1008" s="161"/>
      <c r="AY1008" s="161"/>
      <c r="AZ1008" s="161"/>
      <c r="BA1008" s="161"/>
      <c r="BB1008" s="161"/>
      <c r="BC1008" s="161"/>
      <c r="BD1008" s="161"/>
      <c r="BE1008" s="161"/>
      <c r="BF1008" s="161"/>
      <c r="BG1008" s="161"/>
      <c r="BH1008" s="161"/>
      <c r="BI1008" s="161"/>
      <c r="BJ1008" s="161"/>
      <c r="BK1008" s="161"/>
      <c r="BL1008" s="161"/>
      <c r="BM1008" s="161"/>
      <c r="BN1008" s="161"/>
      <c r="BO1008" s="161"/>
      <c r="BP1008" s="161"/>
      <c r="BQ1008" s="161"/>
      <c r="BR1008" s="161"/>
      <c r="BS1008" s="161"/>
      <c r="BT1008" s="161"/>
      <c r="BU1008" s="161"/>
      <c r="BV1008" s="161"/>
      <c r="BW1008" s="161"/>
      <c r="BX1008" s="161"/>
      <c r="BY1008" s="161"/>
      <c r="BZ1008" s="161"/>
      <c r="CA1008" s="161"/>
      <c r="CB1008" s="161"/>
      <c r="CC1008" s="161"/>
      <c r="CD1008" s="161"/>
      <c r="CE1008" s="161"/>
      <c r="CF1008" s="161"/>
      <c r="CG1008" s="161"/>
      <c r="CH1008" s="161"/>
      <c r="CI1008" s="161"/>
      <c r="CJ1008" s="161"/>
      <c r="CK1008" s="161"/>
      <c r="CL1008" s="161"/>
      <c r="CM1008" s="161"/>
      <c r="CN1008" s="161"/>
      <c r="CO1008" s="161"/>
      <c r="CP1008" s="161"/>
      <c r="CQ1008" s="161"/>
      <c r="CR1008" s="161"/>
      <c r="CS1008" s="161"/>
      <c r="CT1008" s="161"/>
      <c r="CU1008" s="161"/>
      <c r="CV1008" s="161"/>
      <c r="CW1008" s="161"/>
      <c r="CX1008" s="161"/>
      <c r="CY1008" s="161"/>
      <c r="CZ1008" s="161"/>
      <c r="DA1008" s="161"/>
      <c r="DB1008" s="161"/>
      <c r="DC1008" s="161"/>
      <c r="DD1008" s="161"/>
      <c r="DE1008" s="161"/>
      <c r="DF1008" s="161"/>
      <c r="DG1008" s="161"/>
      <c r="DH1008" s="161"/>
      <c r="DI1008" s="161"/>
      <c r="DJ1008" s="161"/>
      <c r="DK1008" s="161"/>
      <c r="DL1008" s="161"/>
      <c r="DM1008" s="161"/>
      <c r="DN1008" s="161"/>
      <c r="DO1008" s="161"/>
      <c r="DP1008" s="161"/>
      <c r="DQ1008" s="161"/>
      <c r="DR1008" s="161"/>
      <c r="DS1008" s="161"/>
      <c r="DT1008" s="161"/>
      <c r="DU1008" s="161"/>
      <c r="DV1008" s="161"/>
      <c r="DW1008" s="161"/>
      <c r="DX1008" s="161"/>
      <c r="DY1008" s="161"/>
      <c r="DZ1008" s="161"/>
      <c r="EA1008" s="161"/>
      <c r="EB1008" s="161"/>
      <c r="EC1008" s="161"/>
      <c r="ED1008" s="161"/>
      <c r="EE1008" s="161"/>
      <c r="EF1008" s="161"/>
      <c r="EG1008" s="161"/>
      <c r="EH1008" s="161"/>
      <c r="EI1008" s="161"/>
      <c r="EJ1008" s="161"/>
      <c r="EK1008" s="161"/>
      <c r="EL1008" s="161"/>
      <c r="EM1008" s="161"/>
      <c r="EN1008" s="161"/>
      <c r="EO1008" s="161"/>
      <c r="EP1008" s="161"/>
      <c r="EQ1008" s="161"/>
      <c r="ER1008" s="161"/>
      <c r="ES1008" s="161"/>
      <c r="ET1008" s="161"/>
      <c r="EU1008" s="161"/>
      <c r="EV1008" s="161"/>
      <c r="EW1008" s="161"/>
      <c r="EX1008" s="161"/>
      <c r="EY1008" s="161"/>
      <c r="EZ1008" s="161"/>
      <c r="FA1008" s="161"/>
      <c r="FB1008" s="161"/>
      <c r="FC1008" s="161"/>
      <c r="FD1008" s="161"/>
      <c r="FE1008" s="161"/>
      <c r="FF1008" s="161"/>
    </row>
    <row r="1009" customFormat="false" ht="15.7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0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  <c r="AK1009" s="161"/>
      <c r="AL1009" s="161"/>
      <c r="AM1009" s="161"/>
      <c r="AN1009" s="161"/>
      <c r="AO1009" s="161"/>
      <c r="AP1009" s="161"/>
      <c r="AQ1009" s="161"/>
      <c r="AR1009" s="161"/>
      <c r="AS1009" s="161"/>
      <c r="AT1009" s="161"/>
      <c r="AU1009" s="161"/>
      <c r="AV1009" s="161"/>
      <c r="AW1009" s="161"/>
      <c r="AX1009" s="161"/>
      <c r="AY1009" s="161"/>
      <c r="AZ1009" s="161"/>
      <c r="BA1009" s="161"/>
      <c r="BB1009" s="161"/>
      <c r="BC1009" s="161"/>
      <c r="BD1009" s="161"/>
      <c r="BE1009" s="161"/>
      <c r="BF1009" s="161"/>
      <c r="BG1009" s="161"/>
      <c r="BH1009" s="161"/>
      <c r="BI1009" s="161"/>
      <c r="BJ1009" s="161"/>
      <c r="BK1009" s="161"/>
      <c r="BL1009" s="161"/>
      <c r="BM1009" s="161"/>
      <c r="BN1009" s="161"/>
      <c r="BO1009" s="161"/>
      <c r="BP1009" s="161"/>
      <c r="BQ1009" s="161"/>
      <c r="BR1009" s="161"/>
      <c r="BS1009" s="161"/>
      <c r="BT1009" s="161"/>
      <c r="BU1009" s="161"/>
      <c r="BV1009" s="161"/>
      <c r="BW1009" s="161"/>
      <c r="BX1009" s="161"/>
      <c r="BY1009" s="161"/>
      <c r="BZ1009" s="161"/>
      <c r="CA1009" s="161"/>
      <c r="CB1009" s="161"/>
      <c r="CC1009" s="161"/>
      <c r="CD1009" s="161"/>
      <c r="CE1009" s="161"/>
      <c r="CF1009" s="161"/>
      <c r="CG1009" s="161"/>
      <c r="CH1009" s="161"/>
      <c r="CI1009" s="161"/>
      <c r="CJ1009" s="161"/>
      <c r="CK1009" s="161"/>
      <c r="CL1009" s="161"/>
      <c r="CM1009" s="161"/>
      <c r="CN1009" s="161"/>
      <c r="CO1009" s="161"/>
      <c r="CP1009" s="161"/>
      <c r="CQ1009" s="161"/>
      <c r="CR1009" s="161"/>
      <c r="CS1009" s="161"/>
      <c r="CT1009" s="161"/>
      <c r="CU1009" s="161"/>
      <c r="CV1009" s="161"/>
      <c r="CW1009" s="161"/>
      <c r="CX1009" s="161"/>
      <c r="CY1009" s="161"/>
      <c r="CZ1009" s="161"/>
      <c r="DA1009" s="161"/>
      <c r="DB1009" s="161"/>
      <c r="DC1009" s="161"/>
      <c r="DD1009" s="161"/>
      <c r="DE1009" s="161"/>
      <c r="DF1009" s="161"/>
      <c r="DG1009" s="161"/>
      <c r="DH1009" s="161"/>
      <c r="DI1009" s="161"/>
      <c r="DJ1009" s="161"/>
      <c r="DK1009" s="161"/>
      <c r="DL1009" s="161"/>
      <c r="DM1009" s="161"/>
      <c r="DN1009" s="161"/>
      <c r="DO1009" s="161"/>
      <c r="DP1009" s="161"/>
      <c r="DQ1009" s="161"/>
      <c r="DR1009" s="161"/>
      <c r="DS1009" s="161"/>
      <c r="DT1009" s="161"/>
      <c r="DU1009" s="161"/>
      <c r="DV1009" s="161"/>
      <c r="DW1009" s="161"/>
      <c r="DX1009" s="161"/>
      <c r="DY1009" s="161"/>
      <c r="DZ1009" s="161"/>
      <c r="EA1009" s="161"/>
      <c r="EB1009" s="161"/>
      <c r="EC1009" s="161"/>
      <c r="ED1009" s="161"/>
      <c r="EE1009" s="161"/>
      <c r="EF1009" s="161"/>
      <c r="EG1009" s="161"/>
      <c r="EH1009" s="161"/>
      <c r="EI1009" s="161"/>
      <c r="EJ1009" s="161"/>
      <c r="EK1009" s="161"/>
      <c r="EL1009" s="161"/>
      <c r="EM1009" s="161"/>
      <c r="EN1009" s="161"/>
      <c r="EO1009" s="161"/>
      <c r="EP1009" s="161"/>
      <c r="EQ1009" s="161"/>
      <c r="ER1009" s="161"/>
      <c r="ES1009" s="161"/>
      <c r="ET1009" s="161"/>
      <c r="EU1009" s="161"/>
      <c r="EV1009" s="161"/>
      <c r="EW1009" s="161"/>
      <c r="EX1009" s="161"/>
      <c r="EY1009" s="161"/>
      <c r="EZ1009" s="161"/>
      <c r="FA1009" s="161"/>
      <c r="FB1009" s="161"/>
      <c r="FC1009" s="161"/>
      <c r="FD1009" s="161"/>
      <c r="FE1009" s="161"/>
      <c r="FF1009" s="161"/>
    </row>
    <row r="1010" customFormat="false" ht="15.7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0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  <c r="AK1010" s="161"/>
      <c r="AL1010" s="161"/>
      <c r="AM1010" s="161"/>
      <c r="AN1010" s="161"/>
      <c r="AO1010" s="161"/>
      <c r="AP1010" s="161"/>
      <c r="AQ1010" s="161"/>
      <c r="AR1010" s="161"/>
      <c r="AS1010" s="161"/>
      <c r="AT1010" s="161"/>
      <c r="AU1010" s="161"/>
      <c r="AV1010" s="161"/>
      <c r="AW1010" s="161"/>
      <c r="AX1010" s="161"/>
      <c r="AY1010" s="161"/>
      <c r="AZ1010" s="161"/>
      <c r="BA1010" s="161"/>
      <c r="BB1010" s="161"/>
      <c r="BC1010" s="161"/>
      <c r="BD1010" s="161"/>
      <c r="BE1010" s="161"/>
      <c r="BF1010" s="161"/>
      <c r="BG1010" s="161"/>
      <c r="BH1010" s="161"/>
      <c r="BI1010" s="161"/>
      <c r="BJ1010" s="161"/>
      <c r="BK1010" s="161"/>
      <c r="BL1010" s="161"/>
      <c r="BM1010" s="161"/>
      <c r="BN1010" s="161"/>
      <c r="BO1010" s="161"/>
      <c r="BP1010" s="161"/>
      <c r="BQ1010" s="161"/>
      <c r="BR1010" s="161"/>
      <c r="BS1010" s="161"/>
      <c r="BT1010" s="161"/>
      <c r="BU1010" s="161"/>
      <c r="BV1010" s="161"/>
      <c r="BW1010" s="161"/>
      <c r="BX1010" s="161"/>
      <c r="BY1010" s="161"/>
      <c r="BZ1010" s="161"/>
      <c r="CA1010" s="161"/>
      <c r="CB1010" s="161"/>
      <c r="CC1010" s="161"/>
      <c r="CD1010" s="161"/>
      <c r="CE1010" s="161"/>
      <c r="CF1010" s="161"/>
      <c r="CG1010" s="161"/>
      <c r="CH1010" s="161"/>
      <c r="CI1010" s="161"/>
      <c r="CJ1010" s="161"/>
      <c r="CK1010" s="161"/>
      <c r="CL1010" s="161"/>
      <c r="CM1010" s="161"/>
      <c r="CN1010" s="161"/>
      <c r="CO1010" s="161"/>
      <c r="CP1010" s="161"/>
      <c r="CQ1010" s="161"/>
      <c r="CR1010" s="161"/>
      <c r="CS1010" s="161"/>
      <c r="CT1010" s="161"/>
      <c r="CU1010" s="161"/>
      <c r="CV1010" s="161"/>
      <c r="CW1010" s="161"/>
      <c r="CX1010" s="161"/>
      <c r="CY1010" s="161"/>
      <c r="CZ1010" s="161"/>
      <c r="DA1010" s="161"/>
      <c r="DB1010" s="161"/>
      <c r="DC1010" s="161"/>
      <c r="DD1010" s="161"/>
      <c r="DE1010" s="161"/>
      <c r="DF1010" s="161"/>
      <c r="DG1010" s="161"/>
      <c r="DH1010" s="161"/>
      <c r="DI1010" s="161"/>
      <c r="DJ1010" s="161"/>
      <c r="DK1010" s="161"/>
      <c r="DL1010" s="161"/>
      <c r="DM1010" s="161"/>
      <c r="DN1010" s="161"/>
      <c r="DO1010" s="161"/>
      <c r="DP1010" s="161"/>
      <c r="DQ1010" s="161"/>
      <c r="DR1010" s="161"/>
      <c r="DS1010" s="161"/>
      <c r="DT1010" s="161"/>
      <c r="DU1010" s="161"/>
      <c r="DV1010" s="161"/>
      <c r="DW1010" s="161"/>
      <c r="DX1010" s="161"/>
      <c r="DY1010" s="161"/>
      <c r="DZ1010" s="161"/>
      <c r="EA1010" s="161"/>
      <c r="EB1010" s="161"/>
      <c r="EC1010" s="161"/>
      <c r="ED1010" s="161"/>
      <c r="EE1010" s="161"/>
      <c r="EF1010" s="161"/>
      <c r="EG1010" s="161"/>
      <c r="EH1010" s="161"/>
      <c r="EI1010" s="161"/>
      <c r="EJ1010" s="161"/>
      <c r="EK1010" s="161"/>
      <c r="EL1010" s="161"/>
      <c r="EM1010" s="161"/>
      <c r="EN1010" s="161"/>
      <c r="EO1010" s="161"/>
      <c r="EP1010" s="161"/>
      <c r="EQ1010" s="161"/>
      <c r="ER1010" s="161"/>
      <c r="ES1010" s="161"/>
      <c r="ET1010" s="161"/>
      <c r="EU1010" s="161"/>
      <c r="EV1010" s="161"/>
      <c r="EW1010" s="161"/>
      <c r="EX1010" s="161"/>
      <c r="EY1010" s="161"/>
      <c r="EZ1010" s="161"/>
      <c r="FA1010" s="161"/>
      <c r="FB1010" s="161"/>
      <c r="FC1010" s="161"/>
      <c r="FD1010" s="161"/>
      <c r="FE1010" s="161"/>
      <c r="FF1010" s="161"/>
    </row>
    <row r="1011" customFormat="false" ht="15.7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0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  <c r="AK1011" s="161"/>
      <c r="AL1011" s="161"/>
      <c r="AM1011" s="161"/>
      <c r="AN1011" s="161"/>
      <c r="AO1011" s="161"/>
      <c r="AP1011" s="161"/>
      <c r="AQ1011" s="161"/>
      <c r="AR1011" s="161"/>
      <c r="AS1011" s="161"/>
      <c r="AT1011" s="161"/>
      <c r="AU1011" s="161"/>
      <c r="AV1011" s="161"/>
      <c r="AW1011" s="161"/>
      <c r="AX1011" s="161"/>
      <c r="AY1011" s="161"/>
      <c r="AZ1011" s="161"/>
      <c r="BA1011" s="161"/>
      <c r="BB1011" s="161"/>
      <c r="BC1011" s="161"/>
      <c r="BD1011" s="161"/>
      <c r="BE1011" s="161"/>
      <c r="BF1011" s="161"/>
      <c r="BG1011" s="161"/>
      <c r="BH1011" s="161"/>
      <c r="BI1011" s="161"/>
      <c r="BJ1011" s="161"/>
      <c r="BK1011" s="161"/>
      <c r="BL1011" s="161"/>
      <c r="BM1011" s="161"/>
      <c r="BN1011" s="161"/>
      <c r="BO1011" s="161"/>
      <c r="BP1011" s="161"/>
      <c r="BQ1011" s="161"/>
      <c r="BR1011" s="161"/>
      <c r="BS1011" s="161"/>
      <c r="BT1011" s="161"/>
      <c r="BU1011" s="161"/>
      <c r="BV1011" s="161"/>
      <c r="BW1011" s="161"/>
      <c r="BX1011" s="161"/>
      <c r="BY1011" s="161"/>
      <c r="BZ1011" s="161"/>
      <c r="CA1011" s="161"/>
      <c r="CB1011" s="161"/>
      <c r="CC1011" s="161"/>
      <c r="CD1011" s="161"/>
      <c r="CE1011" s="161"/>
      <c r="CF1011" s="161"/>
      <c r="CG1011" s="161"/>
      <c r="CH1011" s="161"/>
      <c r="CI1011" s="161"/>
      <c r="CJ1011" s="161"/>
      <c r="CK1011" s="161"/>
      <c r="CL1011" s="161"/>
      <c r="CM1011" s="161"/>
      <c r="CN1011" s="161"/>
      <c r="CO1011" s="161"/>
      <c r="CP1011" s="161"/>
      <c r="CQ1011" s="161"/>
      <c r="CR1011" s="161"/>
      <c r="CS1011" s="161"/>
      <c r="CT1011" s="161"/>
      <c r="CU1011" s="161"/>
      <c r="CV1011" s="161"/>
      <c r="CW1011" s="161"/>
      <c r="CX1011" s="161"/>
      <c r="CY1011" s="161"/>
      <c r="CZ1011" s="161"/>
      <c r="DA1011" s="161"/>
      <c r="DB1011" s="161"/>
      <c r="DC1011" s="161"/>
      <c r="DD1011" s="161"/>
      <c r="DE1011" s="161"/>
      <c r="DF1011" s="161"/>
      <c r="DG1011" s="161"/>
      <c r="DH1011" s="161"/>
      <c r="DI1011" s="161"/>
      <c r="DJ1011" s="161"/>
      <c r="DK1011" s="161"/>
      <c r="DL1011" s="161"/>
      <c r="DM1011" s="161"/>
      <c r="DN1011" s="161"/>
      <c r="DO1011" s="161"/>
      <c r="DP1011" s="161"/>
      <c r="DQ1011" s="161"/>
      <c r="DR1011" s="161"/>
      <c r="DS1011" s="161"/>
      <c r="DT1011" s="161"/>
      <c r="DU1011" s="161"/>
      <c r="DV1011" s="161"/>
      <c r="DW1011" s="161"/>
      <c r="DX1011" s="161"/>
      <c r="DY1011" s="161"/>
      <c r="DZ1011" s="161"/>
      <c r="EA1011" s="161"/>
      <c r="EB1011" s="161"/>
      <c r="EC1011" s="161"/>
      <c r="ED1011" s="161"/>
      <c r="EE1011" s="161"/>
      <c r="EF1011" s="161"/>
      <c r="EG1011" s="161"/>
      <c r="EH1011" s="161"/>
      <c r="EI1011" s="161"/>
      <c r="EJ1011" s="161"/>
      <c r="EK1011" s="161"/>
      <c r="EL1011" s="161"/>
      <c r="EM1011" s="161"/>
      <c r="EN1011" s="161"/>
      <c r="EO1011" s="161"/>
      <c r="EP1011" s="161"/>
      <c r="EQ1011" s="161"/>
      <c r="ER1011" s="161"/>
      <c r="ES1011" s="161"/>
      <c r="ET1011" s="161"/>
      <c r="EU1011" s="161"/>
      <c r="EV1011" s="161"/>
      <c r="EW1011" s="161"/>
      <c r="EX1011" s="161"/>
      <c r="EY1011" s="161"/>
      <c r="EZ1011" s="161"/>
      <c r="FA1011" s="161"/>
      <c r="FB1011" s="161"/>
      <c r="FC1011" s="161"/>
      <c r="FD1011" s="161"/>
      <c r="FE1011" s="161"/>
      <c r="FF1011" s="161"/>
    </row>
    <row r="1012" customFormat="false" ht="15.7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0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  <c r="AK1012" s="161"/>
      <c r="AL1012" s="161"/>
      <c r="AM1012" s="161"/>
      <c r="AN1012" s="161"/>
      <c r="AO1012" s="161"/>
      <c r="AP1012" s="161"/>
      <c r="AQ1012" s="161"/>
      <c r="AR1012" s="161"/>
      <c r="AS1012" s="161"/>
      <c r="AT1012" s="161"/>
      <c r="AU1012" s="161"/>
      <c r="AV1012" s="161"/>
      <c r="AW1012" s="161"/>
      <c r="AX1012" s="161"/>
      <c r="AY1012" s="161"/>
      <c r="AZ1012" s="161"/>
      <c r="BA1012" s="161"/>
      <c r="BB1012" s="161"/>
      <c r="BC1012" s="161"/>
      <c r="BD1012" s="161"/>
      <c r="BE1012" s="161"/>
      <c r="BF1012" s="161"/>
      <c r="BG1012" s="161"/>
      <c r="BH1012" s="161"/>
      <c r="BI1012" s="161"/>
      <c r="BJ1012" s="161"/>
      <c r="BK1012" s="161"/>
      <c r="BL1012" s="161"/>
      <c r="BM1012" s="161"/>
      <c r="BN1012" s="161"/>
      <c r="BO1012" s="161"/>
      <c r="BP1012" s="161"/>
      <c r="BQ1012" s="161"/>
      <c r="BR1012" s="161"/>
      <c r="BS1012" s="161"/>
      <c r="BT1012" s="161"/>
      <c r="BU1012" s="161"/>
      <c r="BV1012" s="161"/>
      <c r="BW1012" s="161"/>
      <c r="BX1012" s="161"/>
      <c r="BY1012" s="161"/>
      <c r="BZ1012" s="161"/>
      <c r="CA1012" s="161"/>
      <c r="CB1012" s="161"/>
      <c r="CC1012" s="161"/>
      <c r="CD1012" s="161"/>
      <c r="CE1012" s="161"/>
      <c r="CF1012" s="161"/>
      <c r="CG1012" s="161"/>
      <c r="CH1012" s="161"/>
      <c r="CI1012" s="161"/>
      <c r="CJ1012" s="161"/>
      <c r="CK1012" s="161"/>
      <c r="CL1012" s="161"/>
      <c r="CM1012" s="161"/>
      <c r="CN1012" s="161"/>
      <c r="CO1012" s="161"/>
      <c r="CP1012" s="161"/>
      <c r="CQ1012" s="161"/>
      <c r="CR1012" s="161"/>
      <c r="CS1012" s="161"/>
      <c r="CT1012" s="161"/>
      <c r="CU1012" s="161"/>
      <c r="CV1012" s="161"/>
      <c r="CW1012" s="161"/>
      <c r="CX1012" s="161"/>
      <c r="CY1012" s="161"/>
      <c r="CZ1012" s="161"/>
      <c r="DA1012" s="161"/>
      <c r="DB1012" s="161"/>
      <c r="DC1012" s="161"/>
      <c r="DD1012" s="161"/>
      <c r="DE1012" s="161"/>
      <c r="DF1012" s="161"/>
      <c r="DG1012" s="161"/>
      <c r="DH1012" s="161"/>
      <c r="DI1012" s="161"/>
      <c r="DJ1012" s="161"/>
      <c r="DK1012" s="161"/>
      <c r="DL1012" s="161"/>
      <c r="DM1012" s="161"/>
      <c r="DN1012" s="161"/>
      <c r="DO1012" s="161"/>
      <c r="DP1012" s="161"/>
      <c r="DQ1012" s="161"/>
      <c r="DR1012" s="161"/>
      <c r="DS1012" s="161"/>
      <c r="DT1012" s="161"/>
      <c r="DU1012" s="161"/>
      <c r="DV1012" s="161"/>
      <c r="DW1012" s="161"/>
      <c r="DX1012" s="161"/>
      <c r="DY1012" s="161"/>
      <c r="DZ1012" s="161"/>
      <c r="EA1012" s="161"/>
      <c r="EB1012" s="161"/>
      <c r="EC1012" s="161"/>
      <c r="ED1012" s="161"/>
      <c r="EE1012" s="161"/>
      <c r="EF1012" s="161"/>
      <c r="EG1012" s="161"/>
      <c r="EH1012" s="161"/>
      <c r="EI1012" s="161"/>
      <c r="EJ1012" s="161"/>
      <c r="EK1012" s="161"/>
      <c r="EL1012" s="161"/>
      <c r="EM1012" s="161"/>
      <c r="EN1012" s="161"/>
      <c r="EO1012" s="161"/>
      <c r="EP1012" s="161"/>
      <c r="EQ1012" s="161"/>
      <c r="ER1012" s="161"/>
      <c r="ES1012" s="161"/>
      <c r="ET1012" s="161"/>
      <c r="EU1012" s="161"/>
      <c r="EV1012" s="161"/>
      <c r="EW1012" s="161"/>
      <c r="EX1012" s="161"/>
      <c r="EY1012" s="161"/>
      <c r="EZ1012" s="161"/>
      <c r="FA1012" s="161"/>
      <c r="FB1012" s="161"/>
      <c r="FC1012" s="161"/>
      <c r="FD1012" s="161"/>
      <c r="FE1012" s="161"/>
      <c r="FF1012" s="161"/>
    </row>
    <row r="1013" customFormat="false" ht="15.7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0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  <c r="AE1013" s="161"/>
      <c r="AF1013" s="161"/>
      <c r="AG1013" s="161"/>
      <c r="AH1013" s="161"/>
      <c r="AI1013" s="161"/>
      <c r="AJ1013" s="161"/>
      <c r="AK1013" s="161"/>
      <c r="AL1013" s="161"/>
      <c r="AM1013" s="161"/>
      <c r="AN1013" s="161"/>
      <c r="AO1013" s="161"/>
      <c r="AP1013" s="161"/>
      <c r="AQ1013" s="161"/>
      <c r="AR1013" s="161"/>
      <c r="AS1013" s="161"/>
      <c r="AT1013" s="161"/>
      <c r="AU1013" s="161"/>
      <c r="AV1013" s="161"/>
      <c r="AW1013" s="161"/>
      <c r="AX1013" s="161"/>
      <c r="AY1013" s="161"/>
      <c r="AZ1013" s="161"/>
      <c r="BA1013" s="161"/>
      <c r="BB1013" s="161"/>
      <c r="BC1013" s="161"/>
      <c r="BD1013" s="161"/>
      <c r="BE1013" s="161"/>
      <c r="BF1013" s="161"/>
      <c r="BG1013" s="161"/>
      <c r="BH1013" s="161"/>
      <c r="BI1013" s="161"/>
      <c r="BJ1013" s="161"/>
      <c r="BK1013" s="161"/>
      <c r="BL1013" s="161"/>
      <c r="BM1013" s="161"/>
      <c r="BN1013" s="161"/>
      <c r="BO1013" s="161"/>
      <c r="BP1013" s="161"/>
      <c r="BQ1013" s="161"/>
      <c r="BR1013" s="161"/>
      <c r="BS1013" s="161"/>
      <c r="BT1013" s="161"/>
      <c r="BU1013" s="161"/>
      <c r="BV1013" s="161"/>
      <c r="BW1013" s="161"/>
      <c r="BX1013" s="161"/>
      <c r="BY1013" s="161"/>
      <c r="BZ1013" s="161"/>
      <c r="CA1013" s="161"/>
      <c r="CB1013" s="161"/>
      <c r="CC1013" s="161"/>
      <c r="CD1013" s="161"/>
      <c r="CE1013" s="161"/>
      <c r="CF1013" s="161"/>
      <c r="CG1013" s="161"/>
      <c r="CH1013" s="161"/>
      <c r="CI1013" s="161"/>
      <c r="CJ1013" s="161"/>
      <c r="CK1013" s="161"/>
      <c r="CL1013" s="161"/>
      <c r="CM1013" s="161"/>
      <c r="CN1013" s="161"/>
      <c r="CO1013" s="161"/>
      <c r="CP1013" s="161"/>
      <c r="CQ1013" s="161"/>
      <c r="CR1013" s="161"/>
      <c r="CS1013" s="161"/>
      <c r="CT1013" s="161"/>
      <c r="CU1013" s="161"/>
      <c r="CV1013" s="161"/>
      <c r="CW1013" s="161"/>
      <c r="CX1013" s="161"/>
      <c r="CY1013" s="161"/>
      <c r="CZ1013" s="161"/>
      <c r="DA1013" s="161"/>
      <c r="DB1013" s="161"/>
      <c r="DC1013" s="161"/>
      <c r="DD1013" s="161"/>
      <c r="DE1013" s="161"/>
      <c r="DF1013" s="161"/>
      <c r="DG1013" s="161"/>
      <c r="DH1013" s="161"/>
      <c r="DI1013" s="161"/>
      <c r="DJ1013" s="161"/>
      <c r="DK1013" s="161"/>
      <c r="DL1013" s="161"/>
      <c r="DM1013" s="161"/>
      <c r="DN1013" s="161"/>
      <c r="DO1013" s="161"/>
      <c r="DP1013" s="161"/>
      <c r="DQ1013" s="161"/>
      <c r="DR1013" s="161"/>
      <c r="DS1013" s="161"/>
      <c r="DT1013" s="161"/>
      <c r="DU1013" s="161"/>
      <c r="DV1013" s="161"/>
      <c r="DW1013" s="161"/>
      <c r="DX1013" s="161"/>
      <c r="DY1013" s="161"/>
      <c r="DZ1013" s="161"/>
      <c r="EA1013" s="161"/>
      <c r="EB1013" s="161"/>
      <c r="EC1013" s="161"/>
      <c r="ED1013" s="161"/>
      <c r="EE1013" s="161"/>
      <c r="EF1013" s="161"/>
      <c r="EG1013" s="161"/>
      <c r="EH1013" s="161"/>
      <c r="EI1013" s="161"/>
      <c r="EJ1013" s="161"/>
      <c r="EK1013" s="161"/>
      <c r="EL1013" s="161"/>
      <c r="EM1013" s="161"/>
      <c r="EN1013" s="161"/>
      <c r="EO1013" s="161"/>
      <c r="EP1013" s="161"/>
      <c r="EQ1013" s="161"/>
      <c r="ER1013" s="161"/>
      <c r="ES1013" s="161"/>
      <c r="ET1013" s="161"/>
      <c r="EU1013" s="161"/>
      <c r="EV1013" s="161"/>
      <c r="EW1013" s="161"/>
      <c r="EX1013" s="161"/>
      <c r="EY1013" s="161"/>
      <c r="EZ1013" s="161"/>
      <c r="FA1013" s="161"/>
      <c r="FB1013" s="161"/>
      <c r="FC1013" s="161"/>
      <c r="FD1013" s="161"/>
      <c r="FE1013" s="161"/>
      <c r="FF1013" s="161"/>
    </row>
    <row r="1014" customFormat="false" ht="15.7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0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  <c r="AE1014" s="161"/>
      <c r="AF1014" s="161"/>
      <c r="AG1014" s="161"/>
      <c r="AH1014" s="161"/>
      <c r="AI1014" s="161"/>
      <c r="AJ1014" s="161"/>
      <c r="AK1014" s="161"/>
      <c r="AL1014" s="161"/>
      <c r="AM1014" s="161"/>
      <c r="AN1014" s="161"/>
      <c r="AO1014" s="161"/>
      <c r="AP1014" s="161"/>
      <c r="AQ1014" s="161"/>
      <c r="AR1014" s="161"/>
      <c r="AS1014" s="161"/>
      <c r="AT1014" s="161"/>
      <c r="AU1014" s="161"/>
      <c r="AV1014" s="161"/>
      <c r="AW1014" s="161"/>
      <c r="AX1014" s="161"/>
      <c r="AY1014" s="161"/>
      <c r="AZ1014" s="161"/>
      <c r="BA1014" s="161"/>
      <c r="BB1014" s="161"/>
      <c r="BC1014" s="161"/>
      <c r="BD1014" s="161"/>
      <c r="BE1014" s="161"/>
      <c r="BF1014" s="161"/>
      <c r="BG1014" s="161"/>
      <c r="BH1014" s="161"/>
      <c r="BI1014" s="161"/>
      <c r="BJ1014" s="161"/>
      <c r="BK1014" s="161"/>
      <c r="BL1014" s="161"/>
      <c r="BM1014" s="161"/>
      <c r="BN1014" s="161"/>
      <c r="BO1014" s="161"/>
      <c r="BP1014" s="161"/>
      <c r="BQ1014" s="161"/>
      <c r="BR1014" s="161"/>
      <c r="BS1014" s="161"/>
      <c r="BT1014" s="161"/>
      <c r="BU1014" s="161"/>
      <c r="BV1014" s="161"/>
      <c r="BW1014" s="161"/>
      <c r="BX1014" s="161"/>
      <c r="BY1014" s="161"/>
      <c r="BZ1014" s="161"/>
      <c r="CA1014" s="161"/>
      <c r="CB1014" s="161"/>
      <c r="CC1014" s="161"/>
      <c r="CD1014" s="161"/>
      <c r="CE1014" s="161"/>
      <c r="CF1014" s="161"/>
      <c r="CG1014" s="161"/>
      <c r="CH1014" s="161"/>
      <c r="CI1014" s="161"/>
      <c r="CJ1014" s="161"/>
      <c r="CK1014" s="161"/>
      <c r="CL1014" s="161"/>
      <c r="CM1014" s="161"/>
      <c r="CN1014" s="161"/>
      <c r="CO1014" s="161"/>
      <c r="CP1014" s="161"/>
      <c r="CQ1014" s="161"/>
      <c r="CR1014" s="161"/>
      <c r="CS1014" s="161"/>
      <c r="CT1014" s="161"/>
      <c r="CU1014" s="161"/>
      <c r="CV1014" s="161"/>
      <c r="CW1014" s="161"/>
      <c r="CX1014" s="161"/>
      <c r="CY1014" s="161"/>
      <c r="CZ1014" s="161"/>
      <c r="DA1014" s="161"/>
      <c r="DB1014" s="161"/>
      <c r="DC1014" s="161"/>
      <c r="DD1014" s="161"/>
      <c r="DE1014" s="161"/>
      <c r="DF1014" s="161"/>
      <c r="DG1014" s="161"/>
      <c r="DH1014" s="161"/>
      <c r="DI1014" s="161"/>
      <c r="DJ1014" s="161"/>
      <c r="DK1014" s="161"/>
      <c r="DL1014" s="161"/>
      <c r="DM1014" s="161"/>
      <c r="DN1014" s="161"/>
      <c r="DO1014" s="161"/>
      <c r="DP1014" s="161"/>
      <c r="DQ1014" s="161"/>
      <c r="DR1014" s="161"/>
      <c r="DS1014" s="161"/>
      <c r="DT1014" s="161"/>
      <c r="DU1014" s="161"/>
      <c r="DV1014" s="161"/>
      <c r="DW1014" s="161"/>
      <c r="DX1014" s="161"/>
      <c r="DY1014" s="161"/>
      <c r="DZ1014" s="161"/>
      <c r="EA1014" s="161"/>
      <c r="EB1014" s="161"/>
      <c r="EC1014" s="161"/>
      <c r="ED1014" s="161"/>
      <c r="EE1014" s="161"/>
      <c r="EF1014" s="161"/>
      <c r="EG1014" s="161"/>
      <c r="EH1014" s="161"/>
      <c r="EI1014" s="161"/>
      <c r="EJ1014" s="161"/>
      <c r="EK1014" s="161"/>
      <c r="EL1014" s="161"/>
      <c r="EM1014" s="161"/>
      <c r="EN1014" s="161"/>
      <c r="EO1014" s="161"/>
      <c r="EP1014" s="161"/>
      <c r="EQ1014" s="161"/>
      <c r="ER1014" s="161"/>
      <c r="ES1014" s="161"/>
      <c r="ET1014" s="161"/>
      <c r="EU1014" s="161"/>
      <c r="EV1014" s="161"/>
      <c r="EW1014" s="161"/>
      <c r="EX1014" s="161"/>
      <c r="EY1014" s="161"/>
      <c r="EZ1014" s="161"/>
      <c r="FA1014" s="161"/>
      <c r="FB1014" s="161"/>
      <c r="FC1014" s="161"/>
      <c r="FD1014" s="161"/>
      <c r="FE1014" s="161"/>
      <c r="FF1014" s="161"/>
    </row>
    <row r="1015" customFormat="false" ht="15.7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0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  <c r="AE1015" s="161"/>
      <c r="AF1015" s="161"/>
      <c r="AG1015" s="161"/>
      <c r="AH1015" s="161"/>
      <c r="AI1015" s="161"/>
      <c r="AJ1015" s="161"/>
      <c r="AK1015" s="161"/>
      <c r="AL1015" s="161"/>
      <c r="AM1015" s="161"/>
      <c r="AN1015" s="161"/>
      <c r="AO1015" s="161"/>
      <c r="AP1015" s="161"/>
      <c r="AQ1015" s="161"/>
      <c r="AR1015" s="161"/>
      <c r="AS1015" s="161"/>
      <c r="AT1015" s="161"/>
      <c r="AU1015" s="161"/>
      <c r="AV1015" s="161"/>
      <c r="AW1015" s="161"/>
      <c r="AX1015" s="161"/>
      <c r="AY1015" s="161"/>
      <c r="AZ1015" s="161"/>
      <c r="BA1015" s="161"/>
      <c r="BB1015" s="161"/>
      <c r="BC1015" s="161"/>
      <c r="BD1015" s="161"/>
      <c r="BE1015" s="161"/>
      <c r="BF1015" s="161"/>
      <c r="BG1015" s="161"/>
      <c r="BH1015" s="161"/>
      <c r="BI1015" s="161"/>
      <c r="BJ1015" s="161"/>
      <c r="BK1015" s="161"/>
      <c r="BL1015" s="161"/>
      <c r="BM1015" s="161"/>
      <c r="BN1015" s="161"/>
      <c r="BO1015" s="161"/>
      <c r="BP1015" s="161"/>
      <c r="BQ1015" s="161"/>
      <c r="BR1015" s="161"/>
      <c r="BS1015" s="161"/>
      <c r="BT1015" s="161"/>
      <c r="BU1015" s="161"/>
      <c r="BV1015" s="161"/>
      <c r="BW1015" s="161"/>
      <c r="BX1015" s="161"/>
      <c r="BY1015" s="161"/>
      <c r="BZ1015" s="161"/>
      <c r="CA1015" s="161"/>
      <c r="CB1015" s="161"/>
      <c r="CC1015" s="161"/>
      <c r="CD1015" s="161"/>
      <c r="CE1015" s="161"/>
      <c r="CF1015" s="161"/>
      <c r="CG1015" s="161"/>
      <c r="CH1015" s="161"/>
      <c r="CI1015" s="161"/>
      <c r="CJ1015" s="161"/>
      <c r="CK1015" s="161"/>
      <c r="CL1015" s="161"/>
      <c r="CM1015" s="161"/>
      <c r="CN1015" s="161"/>
      <c r="CO1015" s="161"/>
      <c r="CP1015" s="161"/>
      <c r="CQ1015" s="161"/>
      <c r="CR1015" s="161"/>
      <c r="CS1015" s="161"/>
      <c r="CT1015" s="161"/>
      <c r="CU1015" s="161"/>
      <c r="CV1015" s="161"/>
      <c r="CW1015" s="161"/>
      <c r="CX1015" s="161"/>
      <c r="CY1015" s="161"/>
      <c r="CZ1015" s="161"/>
      <c r="DA1015" s="161"/>
      <c r="DB1015" s="161"/>
      <c r="DC1015" s="161"/>
      <c r="DD1015" s="161"/>
      <c r="DE1015" s="161"/>
      <c r="DF1015" s="161"/>
      <c r="DG1015" s="161"/>
      <c r="DH1015" s="161"/>
      <c r="DI1015" s="161"/>
      <c r="DJ1015" s="161"/>
      <c r="DK1015" s="161"/>
      <c r="DL1015" s="161"/>
      <c r="DM1015" s="161"/>
      <c r="DN1015" s="161"/>
      <c r="DO1015" s="161"/>
      <c r="DP1015" s="161"/>
      <c r="DQ1015" s="161"/>
      <c r="DR1015" s="161"/>
      <c r="DS1015" s="161"/>
      <c r="DT1015" s="161"/>
      <c r="DU1015" s="161"/>
      <c r="DV1015" s="161"/>
      <c r="DW1015" s="161"/>
      <c r="DX1015" s="161"/>
      <c r="DY1015" s="161"/>
      <c r="DZ1015" s="161"/>
      <c r="EA1015" s="161"/>
      <c r="EB1015" s="161"/>
      <c r="EC1015" s="161"/>
      <c r="ED1015" s="161"/>
      <c r="EE1015" s="161"/>
      <c r="EF1015" s="161"/>
      <c r="EG1015" s="161"/>
      <c r="EH1015" s="161"/>
      <c r="EI1015" s="161"/>
      <c r="EJ1015" s="161"/>
      <c r="EK1015" s="161"/>
      <c r="EL1015" s="161"/>
      <c r="EM1015" s="161"/>
      <c r="EN1015" s="161"/>
      <c r="EO1015" s="161"/>
      <c r="EP1015" s="161"/>
      <c r="EQ1015" s="161"/>
      <c r="ER1015" s="161"/>
      <c r="ES1015" s="161"/>
      <c r="ET1015" s="161"/>
      <c r="EU1015" s="161"/>
      <c r="EV1015" s="161"/>
      <c r="EW1015" s="161"/>
      <c r="EX1015" s="161"/>
      <c r="EY1015" s="161"/>
      <c r="EZ1015" s="161"/>
      <c r="FA1015" s="161"/>
      <c r="FB1015" s="161"/>
      <c r="FC1015" s="161"/>
      <c r="FD1015" s="161"/>
      <c r="FE1015" s="161"/>
      <c r="FF1015" s="161"/>
    </row>
    <row r="1016" customFormat="false" ht="15.7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0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  <c r="AE1016" s="161"/>
      <c r="AF1016" s="161"/>
      <c r="AG1016" s="161"/>
      <c r="AH1016" s="161"/>
      <c r="AI1016" s="161"/>
      <c r="AJ1016" s="161"/>
      <c r="AK1016" s="161"/>
      <c r="AL1016" s="161"/>
      <c r="AM1016" s="161"/>
      <c r="AN1016" s="161"/>
      <c r="AO1016" s="161"/>
      <c r="AP1016" s="161"/>
      <c r="AQ1016" s="161"/>
      <c r="AR1016" s="161"/>
      <c r="AS1016" s="161"/>
      <c r="AT1016" s="161"/>
      <c r="AU1016" s="161"/>
      <c r="AV1016" s="161"/>
      <c r="AW1016" s="161"/>
      <c r="AX1016" s="161"/>
      <c r="AY1016" s="161"/>
      <c r="AZ1016" s="161"/>
      <c r="BA1016" s="161"/>
      <c r="BB1016" s="161"/>
      <c r="BC1016" s="161"/>
      <c r="BD1016" s="161"/>
      <c r="BE1016" s="161"/>
      <c r="BF1016" s="161"/>
      <c r="BG1016" s="161"/>
      <c r="BH1016" s="161"/>
      <c r="BI1016" s="161"/>
      <c r="BJ1016" s="161"/>
      <c r="BK1016" s="161"/>
      <c r="BL1016" s="161"/>
      <c r="BM1016" s="161"/>
      <c r="BN1016" s="161"/>
      <c r="BO1016" s="161"/>
      <c r="BP1016" s="161"/>
      <c r="BQ1016" s="161"/>
      <c r="BR1016" s="161"/>
      <c r="BS1016" s="161"/>
      <c r="BT1016" s="161"/>
      <c r="BU1016" s="161"/>
      <c r="BV1016" s="161"/>
      <c r="BW1016" s="161"/>
      <c r="BX1016" s="161"/>
      <c r="BY1016" s="161"/>
      <c r="BZ1016" s="161"/>
      <c r="CA1016" s="161"/>
      <c r="CB1016" s="161"/>
      <c r="CC1016" s="161"/>
      <c r="CD1016" s="161"/>
      <c r="CE1016" s="161"/>
      <c r="CF1016" s="161"/>
      <c r="CG1016" s="161"/>
      <c r="CH1016" s="161"/>
      <c r="CI1016" s="161"/>
      <c r="CJ1016" s="161"/>
      <c r="CK1016" s="161"/>
      <c r="CL1016" s="161"/>
      <c r="CM1016" s="161"/>
      <c r="CN1016" s="161"/>
      <c r="CO1016" s="161"/>
      <c r="CP1016" s="161"/>
      <c r="CQ1016" s="161"/>
      <c r="CR1016" s="161"/>
      <c r="CS1016" s="161"/>
      <c r="CT1016" s="161"/>
      <c r="CU1016" s="161"/>
      <c r="CV1016" s="161"/>
      <c r="CW1016" s="161"/>
      <c r="CX1016" s="161"/>
      <c r="CY1016" s="161"/>
      <c r="CZ1016" s="161"/>
      <c r="DA1016" s="161"/>
      <c r="DB1016" s="161"/>
      <c r="DC1016" s="161"/>
      <c r="DD1016" s="161"/>
      <c r="DE1016" s="161"/>
      <c r="DF1016" s="161"/>
      <c r="DG1016" s="161"/>
      <c r="DH1016" s="161"/>
      <c r="DI1016" s="161"/>
      <c r="DJ1016" s="161"/>
      <c r="DK1016" s="161"/>
      <c r="DL1016" s="161"/>
      <c r="DM1016" s="161"/>
      <c r="DN1016" s="161"/>
      <c r="DO1016" s="161"/>
      <c r="DP1016" s="161"/>
      <c r="DQ1016" s="161"/>
      <c r="DR1016" s="161"/>
      <c r="DS1016" s="161"/>
      <c r="DT1016" s="161"/>
      <c r="DU1016" s="161"/>
      <c r="DV1016" s="161"/>
      <c r="DW1016" s="161"/>
      <c r="DX1016" s="161"/>
      <c r="DY1016" s="161"/>
      <c r="DZ1016" s="161"/>
      <c r="EA1016" s="161"/>
      <c r="EB1016" s="161"/>
      <c r="EC1016" s="161"/>
      <c r="ED1016" s="161"/>
      <c r="EE1016" s="161"/>
      <c r="EF1016" s="161"/>
      <c r="EG1016" s="161"/>
      <c r="EH1016" s="161"/>
      <c r="EI1016" s="161"/>
      <c r="EJ1016" s="161"/>
      <c r="EK1016" s="161"/>
      <c r="EL1016" s="161"/>
      <c r="EM1016" s="161"/>
      <c r="EN1016" s="161"/>
      <c r="EO1016" s="161"/>
      <c r="EP1016" s="161"/>
      <c r="EQ1016" s="161"/>
      <c r="ER1016" s="161"/>
      <c r="ES1016" s="161"/>
      <c r="ET1016" s="161"/>
      <c r="EU1016" s="161"/>
      <c r="EV1016" s="161"/>
      <c r="EW1016" s="161"/>
      <c r="EX1016" s="161"/>
      <c r="EY1016" s="161"/>
      <c r="EZ1016" s="161"/>
      <c r="FA1016" s="161"/>
      <c r="FB1016" s="161"/>
      <c r="FC1016" s="161"/>
      <c r="FD1016" s="161"/>
      <c r="FE1016" s="161"/>
      <c r="FF1016" s="161"/>
    </row>
    <row r="1017" customFormat="false" ht="15.7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0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  <c r="AE1017" s="161"/>
      <c r="AF1017" s="161"/>
      <c r="AG1017" s="161"/>
      <c r="AH1017" s="161"/>
      <c r="AI1017" s="161"/>
      <c r="AJ1017" s="161"/>
      <c r="AK1017" s="161"/>
      <c r="AL1017" s="161"/>
      <c r="AM1017" s="161"/>
      <c r="AN1017" s="161"/>
      <c r="AO1017" s="161"/>
      <c r="AP1017" s="161"/>
      <c r="AQ1017" s="161"/>
      <c r="AR1017" s="161"/>
      <c r="AS1017" s="161"/>
      <c r="AT1017" s="161"/>
      <c r="AU1017" s="161"/>
      <c r="AV1017" s="161"/>
      <c r="AW1017" s="161"/>
      <c r="AX1017" s="161"/>
      <c r="AY1017" s="161"/>
      <c r="AZ1017" s="161"/>
      <c r="BA1017" s="161"/>
      <c r="BB1017" s="161"/>
      <c r="BC1017" s="161"/>
      <c r="BD1017" s="161"/>
      <c r="BE1017" s="161"/>
      <c r="BF1017" s="161"/>
      <c r="BG1017" s="161"/>
      <c r="BH1017" s="161"/>
      <c r="BI1017" s="161"/>
      <c r="BJ1017" s="161"/>
      <c r="BK1017" s="161"/>
      <c r="BL1017" s="161"/>
      <c r="BM1017" s="161"/>
      <c r="BN1017" s="161"/>
      <c r="BO1017" s="161"/>
      <c r="BP1017" s="161"/>
      <c r="BQ1017" s="161"/>
      <c r="BR1017" s="161"/>
      <c r="BS1017" s="161"/>
      <c r="BT1017" s="161"/>
      <c r="BU1017" s="161"/>
      <c r="BV1017" s="161"/>
      <c r="BW1017" s="161"/>
      <c r="BX1017" s="161"/>
      <c r="BY1017" s="161"/>
      <c r="BZ1017" s="161"/>
      <c r="CA1017" s="161"/>
      <c r="CB1017" s="161"/>
      <c r="CC1017" s="161"/>
      <c r="CD1017" s="161"/>
      <c r="CE1017" s="161"/>
      <c r="CF1017" s="161"/>
      <c r="CG1017" s="161"/>
      <c r="CH1017" s="161"/>
      <c r="CI1017" s="161"/>
      <c r="CJ1017" s="161"/>
      <c r="CK1017" s="161"/>
      <c r="CL1017" s="161"/>
      <c r="CM1017" s="161"/>
      <c r="CN1017" s="161"/>
      <c r="CO1017" s="161"/>
      <c r="CP1017" s="161"/>
      <c r="CQ1017" s="161"/>
      <c r="CR1017" s="161"/>
      <c r="CS1017" s="161"/>
      <c r="CT1017" s="161"/>
      <c r="CU1017" s="161"/>
      <c r="CV1017" s="161"/>
      <c r="CW1017" s="161"/>
      <c r="CX1017" s="161"/>
      <c r="CY1017" s="161"/>
      <c r="CZ1017" s="161"/>
      <c r="DA1017" s="161"/>
      <c r="DB1017" s="161"/>
      <c r="DC1017" s="161"/>
      <c r="DD1017" s="161"/>
      <c r="DE1017" s="161"/>
      <c r="DF1017" s="161"/>
      <c r="DG1017" s="161"/>
      <c r="DH1017" s="161"/>
      <c r="DI1017" s="161"/>
      <c r="DJ1017" s="161"/>
      <c r="DK1017" s="161"/>
      <c r="DL1017" s="161"/>
      <c r="DM1017" s="161"/>
      <c r="DN1017" s="161"/>
      <c r="DO1017" s="161"/>
      <c r="DP1017" s="161"/>
      <c r="DQ1017" s="161"/>
      <c r="DR1017" s="161"/>
      <c r="DS1017" s="161"/>
      <c r="DT1017" s="161"/>
      <c r="DU1017" s="161"/>
      <c r="DV1017" s="161"/>
      <c r="DW1017" s="161"/>
      <c r="DX1017" s="161"/>
      <c r="DY1017" s="161"/>
      <c r="DZ1017" s="161"/>
      <c r="EA1017" s="161"/>
      <c r="EB1017" s="161"/>
      <c r="EC1017" s="161"/>
      <c r="ED1017" s="161"/>
      <c r="EE1017" s="161"/>
      <c r="EF1017" s="161"/>
      <c r="EG1017" s="161"/>
      <c r="EH1017" s="161"/>
      <c r="EI1017" s="161"/>
      <c r="EJ1017" s="161"/>
      <c r="EK1017" s="161"/>
      <c r="EL1017" s="161"/>
      <c r="EM1017" s="161"/>
      <c r="EN1017" s="161"/>
      <c r="EO1017" s="161"/>
      <c r="EP1017" s="161"/>
      <c r="EQ1017" s="161"/>
      <c r="ER1017" s="161"/>
      <c r="ES1017" s="161"/>
      <c r="ET1017" s="161"/>
      <c r="EU1017" s="161"/>
      <c r="EV1017" s="161"/>
      <c r="EW1017" s="161"/>
      <c r="EX1017" s="161"/>
      <c r="EY1017" s="161"/>
      <c r="EZ1017" s="161"/>
      <c r="FA1017" s="161"/>
      <c r="FB1017" s="161"/>
      <c r="FC1017" s="161"/>
      <c r="FD1017" s="161"/>
      <c r="FE1017" s="161"/>
      <c r="FF1017" s="161"/>
    </row>
    <row r="1018" customFormat="false" ht="15.7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0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  <c r="AE1018" s="161"/>
      <c r="AF1018" s="161"/>
      <c r="AG1018" s="161"/>
      <c r="AH1018" s="161"/>
      <c r="AI1018" s="161"/>
      <c r="AJ1018" s="161"/>
      <c r="AK1018" s="161"/>
      <c r="AL1018" s="161"/>
      <c r="AM1018" s="161"/>
      <c r="AN1018" s="161"/>
      <c r="AO1018" s="161"/>
      <c r="AP1018" s="161"/>
      <c r="AQ1018" s="161"/>
      <c r="AR1018" s="161"/>
      <c r="AS1018" s="161"/>
      <c r="AT1018" s="161"/>
      <c r="AU1018" s="161"/>
      <c r="AV1018" s="161"/>
      <c r="AW1018" s="161"/>
      <c r="AX1018" s="161"/>
      <c r="AY1018" s="161"/>
      <c r="AZ1018" s="161"/>
      <c r="BA1018" s="161"/>
      <c r="BB1018" s="161"/>
      <c r="BC1018" s="161"/>
      <c r="BD1018" s="161"/>
      <c r="BE1018" s="161"/>
      <c r="BF1018" s="161"/>
      <c r="BG1018" s="161"/>
      <c r="BH1018" s="161"/>
      <c r="BI1018" s="161"/>
      <c r="BJ1018" s="161"/>
      <c r="BK1018" s="161"/>
      <c r="BL1018" s="161"/>
      <c r="BM1018" s="161"/>
      <c r="BN1018" s="161"/>
      <c r="BO1018" s="161"/>
      <c r="BP1018" s="161"/>
      <c r="BQ1018" s="161"/>
      <c r="BR1018" s="161"/>
      <c r="BS1018" s="161"/>
      <c r="BT1018" s="161"/>
      <c r="BU1018" s="161"/>
      <c r="BV1018" s="161"/>
      <c r="BW1018" s="161"/>
      <c r="BX1018" s="161"/>
      <c r="BY1018" s="161"/>
      <c r="BZ1018" s="161"/>
      <c r="CA1018" s="161"/>
      <c r="CB1018" s="161"/>
      <c r="CC1018" s="161"/>
      <c r="CD1018" s="161"/>
      <c r="CE1018" s="161"/>
      <c r="CF1018" s="161"/>
      <c r="CG1018" s="161"/>
      <c r="CH1018" s="161"/>
      <c r="CI1018" s="161"/>
      <c r="CJ1018" s="161"/>
      <c r="CK1018" s="161"/>
      <c r="CL1018" s="161"/>
      <c r="CM1018" s="161"/>
      <c r="CN1018" s="161"/>
      <c r="CO1018" s="161"/>
      <c r="CP1018" s="161"/>
      <c r="CQ1018" s="161"/>
      <c r="CR1018" s="161"/>
      <c r="CS1018" s="161"/>
      <c r="CT1018" s="161"/>
      <c r="CU1018" s="161"/>
      <c r="CV1018" s="161"/>
      <c r="CW1018" s="161"/>
      <c r="CX1018" s="161"/>
      <c r="CY1018" s="161"/>
      <c r="CZ1018" s="161"/>
      <c r="DA1018" s="161"/>
      <c r="DB1018" s="161"/>
      <c r="DC1018" s="161"/>
      <c r="DD1018" s="161"/>
      <c r="DE1018" s="161"/>
      <c r="DF1018" s="161"/>
      <c r="DG1018" s="161"/>
      <c r="DH1018" s="161"/>
      <c r="DI1018" s="161"/>
      <c r="DJ1018" s="161"/>
      <c r="DK1018" s="161"/>
      <c r="DL1018" s="161"/>
      <c r="DM1018" s="161"/>
      <c r="DN1018" s="161"/>
      <c r="DO1018" s="161"/>
      <c r="DP1018" s="161"/>
      <c r="DQ1018" s="161"/>
      <c r="DR1018" s="161"/>
      <c r="DS1018" s="161"/>
      <c r="DT1018" s="161"/>
      <c r="DU1018" s="161"/>
      <c r="DV1018" s="161"/>
      <c r="DW1018" s="161"/>
      <c r="DX1018" s="161"/>
      <c r="DY1018" s="161"/>
      <c r="DZ1018" s="161"/>
      <c r="EA1018" s="161"/>
      <c r="EB1018" s="161"/>
      <c r="EC1018" s="161"/>
      <c r="ED1018" s="161"/>
      <c r="EE1018" s="161"/>
      <c r="EF1018" s="161"/>
      <c r="EG1018" s="161"/>
      <c r="EH1018" s="161"/>
      <c r="EI1018" s="161"/>
      <c r="EJ1018" s="161"/>
      <c r="EK1018" s="161"/>
      <c r="EL1018" s="161"/>
      <c r="EM1018" s="161"/>
      <c r="EN1018" s="161"/>
      <c r="EO1018" s="161"/>
      <c r="EP1018" s="161"/>
      <c r="EQ1018" s="161"/>
      <c r="ER1018" s="161"/>
      <c r="ES1018" s="161"/>
      <c r="ET1018" s="161"/>
      <c r="EU1018" s="161"/>
      <c r="EV1018" s="161"/>
      <c r="EW1018" s="161"/>
      <c r="EX1018" s="161"/>
      <c r="EY1018" s="161"/>
      <c r="EZ1018" s="161"/>
      <c r="FA1018" s="161"/>
      <c r="FB1018" s="161"/>
      <c r="FC1018" s="161"/>
      <c r="FD1018" s="161"/>
      <c r="FE1018" s="161"/>
      <c r="FF1018" s="161"/>
    </row>
    <row r="1019" customFormat="false" ht="15.7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0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  <c r="AK1019" s="161"/>
      <c r="AL1019" s="161"/>
      <c r="AM1019" s="161"/>
      <c r="AN1019" s="161"/>
      <c r="AO1019" s="161"/>
      <c r="AP1019" s="161"/>
      <c r="AQ1019" s="161"/>
      <c r="AR1019" s="161"/>
      <c r="AS1019" s="161"/>
      <c r="AT1019" s="161"/>
      <c r="AU1019" s="161"/>
      <c r="AV1019" s="161"/>
      <c r="AW1019" s="161"/>
      <c r="AX1019" s="161"/>
      <c r="AY1019" s="161"/>
      <c r="AZ1019" s="161"/>
      <c r="BA1019" s="161"/>
      <c r="BB1019" s="161"/>
      <c r="BC1019" s="161"/>
      <c r="BD1019" s="161"/>
      <c r="BE1019" s="161"/>
      <c r="BF1019" s="161"/>
      <c r="BG1019" s="161"/>
      <c r="BH1019" s="161"/>
      <c r="BI1019" s="161"/>
      <c r="BJ1019" s="161"/>
      <c r="BK1019" s="161"/>
      <c r="BL1019" s="161"/>
      <c r="BM1019" s="161"/>
      <c r="BN1019" s="161"/>
      <c r="BO1019" s="161"/>
      <c r="BP1019" s="161"/>
      <c r="BQ1019" s="161"/>
      <c r="BR1019" s="161"/>
      <c r="BS1019" s="161"/>
      <c r="BT1019" s="161"/>
      <c r="BU1019" s="161"/>
      <c r="BV1019" s="161"/>
      <c r="BW1019" s="161"/>
      <c r="BX1019" s="161"/>
      <c r="BY1019" s="161"/>
      <c r="BZ1019" s="161"/>
      <c r="CA1019" s="161"/>
      <c r="CB1019" s="161"/>
      <c r="CC1019" s="161"/>
      <c r="CD1019" s="161"/>
      <c r="CE1019" s="161"/>
      <c r="CF1019" s="161"/>
      <c r="CG1019" s="161"/>
      <c r="CH1019" s="161"/>
      <c r="CI1019" s="161"/>
      <c r="CJ1019" s="161"/>
      <c r="CK1019" s="161"/>
      <c r="CL1019" s="161"/>
      <c r="CM1019" s="161"/>
      <c r="CN1019" s="161"/>
      <c r="CO1019" s="161"/>
      <c r="CP1019" s="161"/>
      <c r="CQ1019" s="161"/>
      <c r="CR1019" s="161"/>
      <c r="CS1019" s="161"/>
      <c r="CT1019" s="161"/>
      <c r="CU1019" s="161"/>
      <c r="CV1019" s="161"/>
      <c r="CW1019" s="161"/>
      <c r="CX1019" s="161"/>
      <c r="CY1019" s="161"/>
      <c r="CZ1019" s="161"/>
      <c r="DA1019" s="161"/>
      <c r="DB1019" s="161"/>
      <c r="DC1019" s="161"/>
      <c r="DD1019" s="161"/>
      <c r="DE1019" s="161"/>
      <c r="DF1019" s="161"/>
      <c r="DG1019" s="161"/>
      <c r="DH1019" s="161"/>
      <c r="DI1019" s="161"/>
      <c r="DJ1019" s="161"/>
      <c r="DK1019" s="161"/>
      <c r="DL1019" s="161"/>
      <c r="DM1019" s="161"/>
      <c r="DN1019" s="161"/>
      <c r="DO1019" s="161"/>
      <c r="DP1019" s="161"/>
      <c r="DQ1019" s="161"/>
      <c r="DR1019" s="161"/>
      <c r="DS1019" s="161"/>
      <c r="DT1019" s="161"/>
      <c r="DU1019" s="161"/>
      <c r="DV1019" s="161"/>
      <c r="DW1019" s="161"/>
      <c r="DX1019" s="161"/>
      <c r="DY1019" s="161"/>
      <c r="DZ1019" s="161"/>
      <c r="EA1019" s="161"/>
      <c r="EB1019" s="161"/>
      <c r="EC1019" s="161"/>
      <c r="ED1019" s="161"/>
      <c r="EE1019" s="161"/>
      <c r="EF1019" s="161"/>
      <c r="EG1019" s="161"/>
      <c r="EH1019" s="161"/>
      <c r="EI1019" s="161"/>
      <c r="EJ1019" s="161"/>
      <c r="EK1019" s="161"/>
      <c r="EL1019" s="161"/>
      <c r="EM1019" s="161"/>
      <c r="EN1019" s="161"/>
      <c r="EO1019" s="161"/>
      <c r="EP1019" s="161"/>
      <c r="EQ1019" s="161"/>
      <c r="ER1019" s="161"/>
      <c r="ES1019" s="161"/>
      <c r="ET1019" s="161"/>
      <c r="EU1019" s="161"/>
      <c r="EV1019" s="161"/>
      <c r="EW1019" s="161"/>
      <c r="EX1019" s="161"/>
      <c r="EY1019" s="161"/>
      <c r="EZ1019" s="161"/>
      <c r="FA1019" s="161"/>
      <c r="FB1019" s="161"/>
      <c r="FC1019" s="161"/>
      <c r="FD1019" s="161"/>
      <c r="FE1019" s="161"/>
      <c r="FF1019" s="161"/>
    </row>
    <row r="1020" customFormat="false" ht="15.7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0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  <c r="AK1020" s="161"/>
      <c r="AL1020" s="161"/>
      <c r="AM1020" s="161"/>
      <c r="AN1020" s="161"/>
      <c r="AO1020" s="161"/>
      <c r="AP1020" s="161"/>
      <c r="AQ1020" s="161"/>
      <c r="AR1020" s="161"/>
      <c r="AS1020" s="161"/>
      <c r="AT1020" s="161"/>
      <c r="AU1020" s="161"/>
      <c r="AV1020" s="161"/>
      <c r="AW1020" s="161"/>
      <c r="AX1020" s="161"/>
      <c r="AY1020" s="161"/>
      <c r="AZ1020" s="161"/>
      <c r="BA1020" s="161"/>
      <c r="BB1020" s="161"/>
      <c r="BC1020" s="161"/>
      <c r="BD1020" s="161"/>
      <c r="BE1020" s="161"/>
      <c r="BF1020" s="161"/>
      <c r="BG1020" s="161"/>
      <c r="BH1020" s="161"/>
      <c r="BI1020" s="161"/>
      <c r="BJ1020" s="161"/>
      <c r="BK1020" s="161"/>
      <c r="BL1020" s="161"/>
      <c r="BM1020" s="161"/>
      <c r="BN1020" s="161"/>
      <c r="BO1020" s="161"/>
      <c r="BP1020" s="161"/>
      <c r="BQ1020" s="161"/>
      <c r="BR1020" s="161"/>
      <c r="BS1020" s="161"/>
      <c r="BT1020" s="161"/>
      <c r="BU1020" s="161"/>
      <c r="BV1020" s="161"/>
      <c r="BW1020" s="161"/>
      <c r="BX1020" s="161"/>
      <c r="BY1020" s="161"/>
      <c r="BZ1020" s="161"/>
      <c r="CA1020" s="161"/>
      <c r="CB1020" s="161"/>
      <c r="CC1020" s="161"/>
      <c r="CD1020" s="161"/>
      <c r="CE1020" s="161"/>
      <c r="CF1020" s="161"/>
      <c r="CG1020" s="161"/>
      <c r="CH1020" s="161"/>
      <c r="CI1020" s="161"/>
      <c r="CJ1020" s="161"/>
      <c r="CK1020" s="161"/>
      <c r="CL1020" s="161"/>
      <c r="CM1020" s="161"/>
      <c r="CN1020" s="161"/>
      <c r="CO1020" s="161"/>
      <c r="CP1020" s="161"/>
      <c r="CQ1020" s="161"/>
      <c r="CR1020" s="161"/>
      <c r="CS1020" s="161"/>
      <c r="CT1020" s="161"/>
      <c r="CU1020" s="161"/>
      <c r="CV1020" s="161"/>
      <c r="CW1020" s="161"/>
      <c r="CX1020" s="161"/>
      <c r="CY1020" s="161"/>
      <c r="CZ1020" s="161"/>
      <c r="DA1020" s="161"/>
      <c r="DB1020" s="161"/>
      <c r="DC1020" s="161"/>
      <c r="DD1020" s="161"/>
      <c r="DE1020" s="161"/>
      <c r="DF1020" s="161"/>
      <c r="DG1020" s="161"/>
      <c r="DH1020" s="161"/>
      <c r="DI1020" s="161"/>
      <c r="DJ1020" s="161"/>
      <c r="DK1020" s="161"/>
      <c r="DL1020" s="161"/>
      <c r="DM1020" s="161"/>
      <c r="DN1020" s="161"/>
      <c r="DO1020" s="161"/>
      <c r="DP1020" s="161"/>
      <c r="DQ1020" s="161"/>
      <c r="DR1020" s="161"/>
      <c r="DS1020" s="161"/>
      <c r="DT1020" s="161"/>
      <c r="DU1020" s="161"/>
      <c r="DV1020" s="161"/>
      <c r="DW1020" s="161"/>
      <c r="DX1020" s="161"/>
      <c r="DY1020" s="161"/>
      <c r="DZ1020" s="161"/>
      <c r="EA1020" s="161"/>
      <c r="EB1020" s="161"/>
      <c r="EC1020" s="161"/>
      <c r="ED1020" s="161"/>
      <c r="EE1020" s="161"/>
      <c r="EF1020" s="161"/>
      <c r="EG1020" s="161"/>
      <c r="EH1020" s="161"/>
      <c r="EI1020" s="161"/>
      <c r="EJ1020" s="161"/>
      <c r="EK1020" s="161"/>
      <c r="EL1020" s="161"/>
      <c r="EM1020" s="161"/>
      <c r="EN1020" s="161"/>
      <c r="EO1020" s="161"/>
      <c r="EP1020" s="161"/>
      <c r="EQ1020" s="161"/>
      <c r="ER1020" s="161"/>
      <c r="ES1020" s="161"/>
      <c r="ET1020" s="161"/>
      <c r="EU1020" s="161"/>
      <c r="EV1020" s="161"/>
      <c r="EW1020" s="161"/>
      <c r="EX1020" s="161"/>
      <c r="EY1020" s="161"/>
      <c r="EZ1020" s="161"/>
      <c r="FA1020" s="161"/>
      <c r="FB1020" s="161"/>
      <c r="FC1020" s="161"/>
      <c r="FD1020" s="161"/>
      <c r="FE1020" s="161"/>
      <c r="FF1020" s="161"/>
    </row>
    <row r="1021" customFormat="false" ht="15.7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0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  <c r="AE1021" s="161"/>
      <c r="AF1021" s="161"/>
      <c r="AG1021" s="161"/>
      <c r="AH1021" s="161"/>
      <c r="AI1021" s="161"/>
      <c r="AJ1021" s="161"/>
      <c r="AK1021" s="161"/>
      <c r="AL1021" s="161"/>
      <c r="AM1021" s="161"/>
      <c r="AN1021" s="161"/>
      <c r="AO1021" s="161"/>
      <c r="AP1021" s="161"/>
      <c r="AQ1021" s="161"/>
      <c r="AR1021" s="161"/>
      <c r="AS1021" s="161"/>
      <c r="AT1021" s="161"/>
      <c r="AU1021" s="161"/>
      <c r="AV1021" s="161"/>
      <c r="AW1021" s="161"/>
      <c r="AX1021" s="161"/>
      <c r="AY1021" s="161"/>
      <c r="AZ1021" s="161"/>
      <c r="BA1021" s="161"/>
      <c r="BB1021" s="161"/>
      <c r="BC1021" s="161"/>
      <c r="BD1021" s="161"/>
      <c r="BE1021" s="161"/>
      <c r="BF1021" s="161"/>
      <c r="BG1021" s="161"/>
      <c r="BH1021" s="161"/>
      <c r="BI1021" s="161"/>
      <c r="BJ1021" s="161"/>
      <c r="BK1021" s="161"/>
      <c r="BL1021" s="161"/>
      <c r="BM1021" s="161"/>
      <c r="BN1021" s="161"/>
      <c r="BO1021" s="161"/>
      <c r="BP1021" s="161"/>
      <c r="BQ1021" s="161"/>
      <c r="BR1021" s="161"/>
      <c r="BS1021" s="161"/>
      <c r="BT1021" s="161"/>
      <c r="BU1021" s="161"/>
      <c r="BV1021" s="161"/>
      <c r="BW1021" s="161"/>
      <c r="BX1021" s="161"/>
      <c r="BY1021" s="161"/>
      <c r="BZ1021" s="161"/>
      <c r="CA1021" s="161"/>
      <c r="CB1021" s="161"/>
      <c r="CC1021" s="161"/>
      <c r="CD1021" s="161"/>
      <c r="CE1021" s="161"/>
      <c r="CF1021" s="161"/>
      <c r="CG1021" s="161"/>
      <c r="CH1021" s="161"/>
      <c r="CI1021" s="161"/>
      <c r="CJ1021" s="161"/>
      <c r="CK1021" s="161"/>
      <c r="CL1021" s="161"/>
      <c r="CM1021" s="161"/>
      <c r="CN1021" s="161"/>
      <c r="CO1021" s="161"/>
      <c r="CP1021" s="161"/>
      <c r="CQ1021" s="161"/>
      <c r="CR1021" s="161"/>
      <c r="CS1021" s="161"/>
      <c r="CT1021" s="161"/>
      <c r="CU1021" s="161"/>
      <c r="CV1021" s="161"/>
      <c r="CW1021" s="161"/>
      <c r="CX1021" s="161"/>
      <c r="CY1021" s="161"/>
      <c r="CZ1021" s="161"/>
      <c r="DA1021" s="161"/>
      <c r="DB1021" s="161"/>
      <c r="DC1021" s="161"/>
      <c r="DD1021" s="161"/>
      <c r="DE1021" s="161"/>
      <c r="DF1021" s="161"/>
      <c r="DG1021" s="161"/>
      <c r="DH1021" s="161"/>
      <c r="DI1021" s="161"/>
      <c r="DJ1021" s="161"/>
      <c r="DK1021" s="161"/>
      <c r="DL1021" s="161"/>
      <c r="DM1021" s="161"/>
      <c r="DN1021" s="161"/>
      <c r="DO1021" s="161"/>
      <c r="DP1021" s="161"/>
      <c r="DQ1021" s="161"/>
      <c r="DR1021" s="161"/>
      <c r="DS1021" s="161"/>
      <c r="DT1021" s="161"/>
      <c r="DU1021" s="161"/>
      <c r="DV1021" s="161"/>
      <c r="DW1021" s="161"/>
      <c r="DX1021" s="161"/>
      <c r="DY1021" s="161"/>
      <c r="DZ1021" s="161"/>
      <c r="EA1021" s="161"/>
      <c r="EB1021" s="161"/>
      <c r="EC1021" s="161"/>
      <c r="ED1021" s="161"/>
      <c r="EE1021" s="161"/>
      <c r="EF1021" s="161"/>
      <c r="EG1021" s="161"/>
      <c r="EH1021" s="161"/>
      <c r="EI1021" s="161"/>
      <c r="EJ1021" s="161"/>
      <c r="EK1021" s="161"/>
      <c r="EL1021" s="161"/>
      <c r="EM1021" s="161"/>
      <c r="EN1021" s="161"/>
      <c r="EO1021" s="161"/>
      <c r="EP1021" s="161"/>
      <c r="EQ1021" s="161"/>
      <c r="ER1021" s="161"/>
      <c r="ES1021" s="161"/>
      <c r="ET1021" s="161"/>
      <c r="EU1021" s="161"/>
      <c r="EV1021" s="161"/>
      <c r="EW1021" s="161"/>
      <c r="EX1021" s="161"/>
      <c r="EY1021" s="161"/>
      <c r="EZ1021" s="161"/>
      <c r="FA1021" s="161"/>
      <c r="FB1021" s="161"/>
      <c r="FC1021" s="161"/>
      <c r="FD1021" s="161"/>
      <c r="FE1021" s="161"/>
      <c r="FF1021" s="161"/>
    </row>
    <row r="1022" customFormat="false" ht="15.7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0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  <c r="AK1022" s="161"/>
      <c r="AL1022" s="161"/>
      <c r="AM1022" s="161"/>
      <c r="AN1022" s="161"/>
      <c r="AO1022" s="161"/>
      <c r="AP1022" s="161"/>
      <c r="AQ1022" s="161"/>
      <c r="AR1022" s="161"/>
      <c r="AS1022" s="161"/>
      <c r="AT1022" s="161"/>
      <c r="AU1022" s="161"/>
      <c r="AV1022" s="161"/>
      <c r="AW1022" s="161"/>
      <c r="AX1022" s="161"/>
      <c r="AY1022" s="161"/>
      <c r="AZ1022" s="161"/>
      <c r="BA1022" s="161"/>
      <c r="BB1022" s="161"/>
      <c r="BC1022" s="161"/>
      <c r="BD1022" s="161"/>
      <c r="BE1022" s="161"/>
      <c r="BF1022" s="161"/>
      <c r="BG1022" s="161"/>
      <c r="BH1022" s="161"/>
      <c r="BI1022" s="161"/>
      <c r="BJ1022" s="161"/>
      <c r="BK1022" s="161"/>
      <c r="BL1022" s="161"/>
      <c r="BM1022" s="161"/>
      <c r="BN1022" s="161"/>
      <c r="BO1022" s="161"/>
      <c r="BP1022" s="161"/>
      <c r="BQ1022" s="161"/>
      <c r="BR1022" s="161"/>
      <c r="BS1022" s="161"/>
      <c r="BT1022" s="161"/>
      <c r="BU1022" s="161"/>
      <c r="BV1022" s="161"/>
      <c r="BW1022" s="161"/>
      <c r="BX1022" s="161"/>
      <c r="BY1022" s="161"/>
      <c r="BZ1022" s="161"/>
      <c r="CA1022" s="161"/>
      <c r="CB1022" s="161"/>
      <c r="CC1022" s="161"/>
      <c r="CD1022" s="161"/>
      <c r="CE1022" s="161"/>
      <c r="CF1022" s="161"/>
      <c r="CG1022" s="161"/>
      <c r="CH1022" s="161"/>
      <c r="CI1022" s="161"/>
      <c r="CJ1022" s="161"/>
      <c r="CK1022" s="161"/>
      <c r="CL1022" s="161"/>
      <c r="CM1022" s="161"/>
      <c r="CN1022" s="161"/>
      <c r="CO1022" s="161"/>
      <c r="CP1022" s="161"/>
      <c r="CQ1022" s="161"/>
      <c r="CR1022" s="161"/>
      <c r="CS1022" s="161"/>
      <c r="CT1022" s="161"/>
      <c r="CU1022" s="161"/>
      <c r="CV1022" s="161"/>
      <c r="CW1022" s="161"/>
      <c r="CX1022" s="161"/>
      <c r="CY1022" s="161"/>
      <c r="CZ1022" s="161"/>
      <c r="DA1022" s="161"/>
      <c r="DB1022" s="161"/>
      <c r="DC1022" s="161"/>
      <c r="DD1022" s="161"/>
      <c r="DE1022" s="161"/>
      <c r="DF1022" s="161"/>
      <c r="DG1022" s="161"/>
      <c r="DH1022" s="161"/>
      <c r="DI1022" s="161"/>
      <c r="DJ1022" s="161"/>
      <c r="DK1022" s="161"/>
      <c r="DL1022" s="161"/>
      <c r="DM1022" s="161"/>
      <c r="DN1022" s="161"/>
      <c r="DO1022" s="161"/>
      <c r="DP1022" s="161"/>
      <c r="DQ1022" s="161"/>
      <c r="DR1022" s="161"/>
      <c r="DS1022" s="161"/>
      <c r="DT1022" s="161"/>
      <c r="DU1022" s="161"/>
      <c r="DV1022" s="161"/>
      <c r="DW1022" s="161"/>
      <c r="DX1022" s="161"/>
      <c r="DY1022" s="161"/>
      <c r="DZ1022" s="161"/>
      <c r="EA1022" s="161"/>
      <c r="EB1022" s="161"/>
      <c r="EC1022" s="161"/>
      <c r="ED1022" s="161"/>
      <c r="EE1022" s="161"/>
      <c r="EF1022" s="161"/>
      <c r="EG1022" s="161"/>
      <c r="EH1022" s="161"/>
      <c r="EI1022" s="161"/>
      <c r="EJ1022" s="161"/>
      <c r="EK1022" s="161"/>
      <c r="EL1022" s="161"/>
      <c r="EM1022" s="161"/>
      <c r="EN1022" s="161"/>
      <c r="EO1022" s="161"/>
      <c r="EP1022" s="161"/>
      <c r="EQ1022" s="161"/>
      <c r="ER1022" s="161"/>
      <c r="ES1022" s="161"/>
      <c r="ET1022" s="161"/>
      <c r="EU1022" s="161"/>
      <c r="EV1022" s="161"/>
      <c r="EW1022" s="161"/>
      <c r="EX1022" s="161"/>
      <c r="EY1022" s="161"/>
      <c r="EZ1022" s="161"/>
      <c r="FA1022" s="161"/>
      <c r="FB1022" s="161"/>
      <c r="FC1022" s="161"/>
      <c r="FD1022" s="161"/>
      <c r="FE1022" s="161"/>
      <c r="FF1022" s="161"/>
    </row>
    <row r="1023" customFormat="false" ht="15.7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0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  <c r="AK1023" s="161"/>
      <c r="AL1023" s="161"/>
      <c r="AM1023" s="161"/>
      <c r="AN1023" s="161"/>
      <c r="AO1023" s="161"/>
      <c r="AP1023" s="161"/>
      <c r="AQ1023" s="161"/>
      <c r="AR1023" s="161"/>
      <c r="AS1023" s="161"/>
      <c r="AT1023" s="161"/>
      <c r="AU1023" s="161"/>
      <c r="AV1023" s="161"/>
      <c r="AW1023" s="161"/>
      <c r="AX1023" s="161"/>
      <c r="AY1023" s="161"/>
      <c r="AZ1023" s="161"/>
      <c r="BA1023" s="161"/>
      <c r="BB1023" s="161"/>
      <c r="BC1023" s="161"/>
      <c r="BD1023" s="161"/>
      <c r="BE1023" s="161"/>
      <c r="BF1023" s="161"/>
      <c r="BG1023" s="161"/>
      <c r="BH1023" s="161"/>
      <c r="BI1023" s="161"/>
      <c r="BJ1023" s="161"/>
      <c r="BK1023" s="161"/>
      <c r="BL1023" s="161"/>
      <c r="BM1023" s="161"/>
      <c r="BN1023" s="161"/>
      <c r="BO1023" s="161"/>
      <c r="BP1023" s="161"/>
      <c r="BQ1023" s="161"/>
      <c r="BR1023" s="161"/>
      <c r="BS1023" s="161"/>
      <c r="BT1023" s="161"/>
      <c r="BU1023" s="161"/>
      <c r="BV1023" s="161"/>
      <c r="BW1023" s="161"/>
      <c r="BX1023" s="161"/>
      <c r="BY1023" s="161"/>
      <c r="BZ1023" s="161"/>
      <c r="CA1023" s="161"/>
      <c r="CB1023" s="161"/>
      <c r="CC1023" s="161"/>
      <c r="CD1023" s="161"/>
      <c r="CE1023" s="161"/>
      <c r="CF1023" s="161"/>
      <c r="CG1023" s="161"/>
      <c r="CH1023" s="161"/>
      <c r="CI1023" s="161"/>
      <c r="CJ1023" s="161"/>
      <c r="CK1023" s="161"/>
      <c r="CL1023" s="161"/>
      <c r="CM1023" s="161"/>
      <c r="CN1023" s="161"/>
      <c r="CO1023" s="161"/>
      <c r="CP1023" s="161"/>
      <c r="CQ1023" s="161"/>
      <c r="CR1023" s="161"/>
      <c r="CS1023" s="161"/>
      <c r="CT1023" s="161"/>
      <c r="CU1023" s="161"/>
      <c r="CV1023" s="161"/>
      <c r="CW1023" s="161"/>
      <c r="CX1023" s="161"/>
      <c r="CY1023" s="161"/>
      <c r="CZ1023" s="161"/>
      <c r="DA1023" s="161"/>
      <c r="DB1023" s="161"/>
      <c r="DC1023" s="161"/>
      <c r="DD1023" s="161"/>
      <c r="DE1023" s="161"/>
      <c r="DF1023" s="161"/>
      <c r="DG1023" s="161"/>
      <c r="DH1023" s="161"/>
      <c r="DI1023" s="161"/>
      <c r="DJ1023" s="161"/>
      <c r="DK1023" s="161"/>
      <c r="DL1023" s="161"/>
      <c r="DM1023" s="161"/>
      <c r="DN1023" s="161"/>
      <c r="DO1023" s="161"/>
      <c r="DP1023" s="161"/>
      <c r="DQ1023" s="161"/>
      <c r="DR1023" s="161"/>
      <c r="DS1023" s="161"/>
      <c r="DT1023" s="161"/>
      <c r="DU1023" s="161"/>
      <c r="DV1023" s="161"/>
      <c r="DW1023" s="161"/>
      <c r="DX1023" s="161"/>
      <c r="DY1023" s="161"/>
      <c r="DZ1023" s="161"/>
      <c r="EA1023" s="161"/>
      <c r="EB1023" s="161"/>
      <c r="EC1023" s="161"/>
      <c r="ED1023" s="161"/>
      <c r="EE1023" s="161"/>
      <c r="EF1023" s="161"/>
      <c r="EG1023" s="161"/>
      <c r="EH1023" s="161"/>
      <c r="EI1023" s="161"/>
      <c r="EJ1023" s="161"/>
      <c r="EK1023" s="161"/>
      <c r="EL1023" s="161"/>
      <c r="EM1023" s="161"/>
      <c r="EN1023" s="161"/>
      <c r="EO1023" s="161"/>
      <c r="EP1023" s="161"/>
      <c r="EQ1023" s="161"/>
      <c r="ER1023" s="161"/>
      <c r="ES1023" s="161"/>
      <c r="ET1023" s="161"/>
      <c r="EU1023" s="161"/>
      <c r="EV1023" s="161"/>
      <c r="EW1023" s="161"/>
      <c r="EX1023" s="161"/>
      <c r="EY1023" s="161"/>
      <c r="EZ1023" s="161"/>
      <c r="FA1023" s="161"/>
      <c r="FB1023" s="161"/>
      <c r="FC1023" s="161"/>
      <c r="FD1023" s="161"/>
      <c r="FE1023" s="161"/>
      <c r="FF1023" s="161"/>
    </row>
    <row r="1024" customFormat="false" ht="15.7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0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  <c r="AK1024" s="161"/>
      <c r="AL1024" s="161"/>
      <c r="AM1024" s="161"/>
      <c r="AN1024" s="161"/>
      <c r="AO1024" s="161"/>
      <c r="AP1024" s="161"/>
      <c r="AQ1024" s="161"/>
      <c r="AR1024" s="161"/>
      <c r="AS1024" s="161"/>
      <c r="AT1024" s="161"/>
      <c r="AU1024" s="161"/>
      <c r="AV1024" s="161"/>
      <c r="AW1024" s="161"/>
      <c r="AX1024" s="161"/>
      <c r="AY1024" s="161"/>
      <c r="AZ1024" s="161"/>
      <c r="BA1024" s="161"/>
      <c r="BB1024" s="161"/>
      <c r="BC1024" s="161"/>
      <c r="BD1024" s="161"/>
      <c r="BE1024" s="161"/>
      <c r="BF1024" s="161"/>
      <c r="BG1024" s="161"/>
      <c r="BH1024" s="161"/>
      <c r="BI1024" s="161"/>
      <c r="BJ1024" s="161"/>
      <c r="BK1024" s="161"/>
      <c r="BL1024" s="161"/>
      <c r="BM1024" s="161"/>
      <c r="BN1024" s="161"/>
      <c r="BO1024" s="161"/>
      <c r="BP1024" s="161"/>
      <c r="BQ1024" s="161"/>
      <c r="BR1024" s="161"/>
      <c r="BS1024" s="161"/>
      <c r="BT1024" s="161"/>
      <c r="BU1024" s="161"/>
      <c r="BV1024" s="161"/>
      <c r="BW1024" s="161"/>
      <c r="BX1024" s="161"/>
      <c r="BY1024" s="161"/>
      <c r="BZ1024" s="161"/>
      <c r="CA1024" s="161"/>
      <c r="CB1024" s="161"/>
      <c r="CC1024" s="161"/>
      <c r="CD1024" s="161"/>
      <c r="CE1024" s="161"/>
      <c r="CF1024" s="161"/>
      <c r="CG1024" s="161"/>
      <c r="CH1024" s="161"/>
      <c r="CI1024" s="161"/>
      <c r="CJ1024" s="161"/>
      <c r="CK1024" s="161"/>
      <c r="CL1024" s="161"/>
      <c r="CM1024" s="161"/>
      <c r="CN1024" s="161"/>
      <c r="CO1024" s="161"/>
      <c r="CP1024" s="161"/>
      <c r="CQ1024" s="161"/>
      <c r="CR1024" s="161"/>
      <c r="CS1024" s="161"/>
      <c r="CT1024" s="161"/>
      <c r="CU1024" s="161"/>
      <c r="CV1024" s="161"/>
      <c r="CW1024" s="161"/>
      <c r="CX1024" s="161"/>
      <c r="CY1024" s="161"/>
      <c r="CZ1024" s="161"/>
      <c r="DA1024" s="161"/>
      <c r="DB1024" s="161"/>
      <c r="DC1024" s="161"/>
      <c r="DD1024" s="161"/>
      <c r="DE1024" s="161"/>
      <c r="DF1024" s="161"/>
      <c r="DG1024" s="161"/>
      <c r="DH1024" s="161"/>
      <c r="DI1024" s="161"/>
      <c r="DJ1024" s="161"/>
      <c r="DK1024" s="161"/>
      <c r="DL1024" s="161"/>
      <c r="DM1024" s="161"/>
      <c r="DN1024" s="161"/>
      <c r="DO1024" s="161"/>
      <c r="DP1024" s="161"/>
      <c r="DQ1024" s="161"/>
      <c r="DR1024" s="161"/>
      <c r="DS1024" s="161"/>
      <c r="DT1024" s="161"/>
      <c r="DU1024" s="161"/>
      <c r="DV1024" s="161"/>
      <c r="DW1024" s="161"/>
      <c r="DX1024" s="161"/>
      <c r="DY1024" s="161"/>
      <c r="DZ1024" s="161"/>
      <c r="EA1024" s="161"/>
      <c r="EB1024" s="161"/>
      <c r="EC1024" s="161"/>
      <c r="ED1024" s="161"/>
      <c r="EE1024" s="161"/>
      <c r="EF1024" s="161"/>
      <c r="EG1024" s="161"/>
      <c r="EH1024" s="161"/>
      <c r="EI1024" s="161"/>
      <c r="EJ1024" s="161"/>
      <c r="EK1024" s="161"/>
      <c r="EL1024" s="161"/>
      <c r="EM1024" s="161"/>
      <c r="EN1024" s="161"/>
      <c r="EO1024" s="161"/>
      <c r="EP1024" s="161"/>
      <c r="EQ1024" s="161"/>
      <c r="ER1024" s="161"/>
      <c r="ES1024" s="161"/>
      <c r="ET1024" s="161"/>
      <c r="EU1024" s="161"/>
      <c r="EV1024" s="161"/>
      <c r="EW1024" s="161"/>
      <c r="EX1024" s="161"/>
      <c r="EY1024" s="161"/>
      <c r="EZ1024" s="161"/>
      <c r="FA1024" s="161"/>
      <c r="FB1024" s="161"/>
      <c r="FC1024" s="161"/>
      <c r="FD1024" s="161"/>
      <c r="FE1024" s="161"/>
      <c r="FF1024" s="161"/>
    </row>
    <row r="1025" customFormat="false" ht="15.7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0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  <c r="AK1025" s="161"/>
      <c r="AL1025" s="161"/>
      <c r="AM1025" s="161"/>
      <c r="AN1025" s="161"/>
      <c r="AO1025" s="161"/>
      <c r="AP1025" s="161"/>
      <c r="AQ1025" s="161"/>
      <c r="AR1025" s="161"/>
      <c r="AS1025" s="161"/>
      <c r="AT1025" s="161"/>
      <c r="AU1025" s="161"/>
      <c r="AV1025" s="161"/>
      <c r="AW1025" s="161"/>
      <c r="AX1025" s="161"/>
      <c r="AY1025" s="161"/>
      <c r="AZ1025" s="161"/>
      <c r="BA1025" s="161"/>
      <c r="BB1025" s="161"/>
      <c r="BC1025" s="161"/>
      <c r="BD1025" s="161"/>
      <c r="BE1025" s="161"/>
      <c r="BF1025" s="161"/>
      <c r="BG1025" s="161"/>
      <c r="BH1025" s="161"/>
      <c r="BI1025" s="161"/>
      <c r="BJ1025" s="161"/>
      <c r="BK1025" s="161"/>
      <c r="BL1025" s="161"/>
      <c r="BM1025" s="161"/>
      <c r="BN1025" s="161"/>
      <c r="BO1025" s="161"/>
      <c r="BP1025" s="161"/>
      <c r="BQ1025" s="161"/>
      <c r="BR1025" s="161"/>
      <c r="BS1025" s="161"/>
      <c r="BT1025" s="161"/>
      <c r="BU1025" s="161"/>
      <c r="BV1025" s="161"/>
      <c r="BW1025" s="161"/>
      <c r="BX1025" s="161"/>
      <c r="BY1025" s="161"/>
      <c r="BZ1025" s="161"/>
      <c r="CA1025" s="161"/>
      <c r="CB1025" s="161"/>
      <c r="CC1025" s="161"/>
      <c r="CD1025" s="161"/>
      <c r="CE1025" s="161"/>
      <c r="CF1025" s="161"/>
      <c r="CG1025" s="161"/>
      <c r="CH1025" s="161"/>
      <c r="CI1025" s="161"/>
      <c r="CJ1025" s="161"/>
      <c r="CK1025" s="161"/>
      <c r="CL1025" s="161"/>
      <c r="CM1025" s="161"/>
      <c r="CN1025" s="161"/>
      <c r="CO1025" s="161"/>
      <c r="CP1025" s="161"/>
      <c r="CQ1025" s="161"/>
      <c r="CR1025" s="161"/>
      <c r="CS1025" s="161"/>
      <c r="CT1025" s="161"/>
      <c r="CU1025" s="161"/>
      <c r="CV1025" s="161"/>
      <c r="CW1025" s="161"/>
      <c r="CX1025" s="161"/>
      <c r="CY1025" s="161"/>
      <c r="CZ1025" s="161"/>
      <c r="DA1025" s="161"/>
      <c r="DB1025" s="161"/>
      <c r="DC1025" s="161"/>
      <c r="DD1025" s="161"/>
      <c r="DE1025" s="161"/>
      <c r="DF1025" s="161"/>
      <c r="DG1025" s="161"/>
      <c r="DH1025" s="161"/>
      <c r="DI1025" s="161"/>
      <c r="DJ1025" s="161"/>
      <c r="DK1025" s="161"/>
      <c r="DL1025" s="161"/>
      <c r="DM1025" s="161"/>
      <c r="DN1025" s="161"/>
      <c r="DO1025" s="161"/>
      <c r="DP1025" s="161"/>
      <c r="DQ1025" s="161"/>
      <c r="DR1025" s="161"/>
      <c r="DS1025" s="161"/>
      <c r="DT1025" s="161"/>
      <c r="DU1025" s="161"/>
      <c r="DV1025" s="161"/>
      <c r="DW1025" s="161"/>
      <c r="DX1025" s="161"/>
      <c r="DY1025" s="161"/>
      <c r="DZ1025" s="161"/>
      <c r="EA1025" s="161"/>
      <c r="EB1025" s="161"/>
      <c r="EC1025" s="161"/>
      <c r="ED1025" s="161"/>
      <c r="EE1025" s="161"/>
      <c r="EF1025" s="161"/>
      <c r="EG1025" s="161"/>
      <c r="EH1025" s="161"/>
      <c r="EI1025" s="161"/>
      <c r="EJ1025" s="161"/>
      <c r="EK1025" s="161"/>
      <c r="EL1025" s="161"/>
      <c r="EM1025" s="161"/>
      <c r="EN1025" s="161"/>
      <c r="EO1025" s="161"/>
      <c r="EP1025" s="161"/>
      <c r="EQ1025" s="161"/>
      <c r="ER1025" s="161"/>
      <c r="ES1025" s="161"/>
      <c r="ET1025" s="161"/>
      <c r="EU1025" s="161"/>
      <c r="EV1025" s="161"/>
      <c r="EW1025" s="161"/>
      <c r="EX1025" s="161"/>
      <c r="EY1025" s="161"/>
      <c r="EZ1025" s="161"/>
      <c r="FA1025" s="161"/>
      <c r="FB1025" s="161"/>
      <c r="FC1025" s="161"/>
      <c r="FD1025" s="161"/>
      <c r="FE1025" s="161"/>
      <c r="FF1025" s="161"/>
    </row>
    <row r="1026" customFormat="false" ht="15.7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0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  <c r="AI1026" s="161"/>
      <c r="AJ1026" s="161"/>
      <c r="AK1026" s="161"/>
      <c r="AL1026" s="161"/>
      <c r="AM1026" s="161"/>
      <c r="AN1026" s="161"/>
      <c r="AO1026" s="161"/>
      <c r="AP1026" s="161"/>
      <c r="AQ1026" s="161"/>
      <c r="AR1026" s="161"/>
      <c r="AS1026" s="161"/>
      <c r="AT1026" s="161"/>
      <c r="AU1026" s="161"/>
      <c r="AV1026" s="161"/>
      <c r="AW1026" s="161"/>
      <c r="AX1026" s="161"/>
      <c r="AY1026" s="161"/>
      <c r="AZ1026" s="161"/>
      <c r="BA1026" s="161"/>
      <c r="BB1026" s="161"/>
      <c r="BC1026" s="161"/>
      <c r="BD1026" s="161"/>
      <c r="BE1026" s="161"/>
      <c r="BF1026" s="161"/>
      <c r="BG1026" s="161"/>
      <c r="BH1026" s="161"/>
      <c r="BI1026" s="161"/>
      <c r="BJ1026" s="161"/>
      <c r="BK1026" s="161"/>
      <c r="BL1026" s="161"/>
      <c r="BM1026" s="161"/>
      <c r="BN1026" s="161"/>
      <c r="BO1026" s="161"/>
      <c r="BP1026" s="161"/>
      <c r="BQ1026" s="161"/>
      <c r="BR1026" s="161"/>
      <c r="BS1026" s="161"/>
      <c r="BT1026" s="161"/>
      <c r="BU1026" s="161"/>
      <c r="BV1026" s="161"/>
      <c r="BW1026" s="161"/>
      <c r="BX1026" s="161"/>
      <c r="BY1026" s="161"/>
      <c r="BZ1026" s="161"/>
      <c r="CA1026" s="161"/>
      <c r="CB1026" s="161"/>
      <c r="CC1026" s="161"/>
      <c r="CD1026" s="161"/>
      <c r="CE1026" s="161"/>
      <c r="CF1026" s="161"/>
      <c r="CG1026" s="161"/>
      <c r="CH1026" s="161"/>
      <c r="CI1026" s="161"/>
      <c r="CJ1026" s="161"/>
      <c r="CK1026" s="161"/>
      <c r="CL1026" s="161"/>
      <c r="CM1026" s="161"/>
      <c r="CN1026" s="161"/>
      <c r="CO1026" s="161"/>
      <c r="CP1026" s="161"/>
      <c r="CQ1026" s="161"/>
      <c r="CR1026" s="161"/>
      <c r="CS1026" s="161"/>
      <c r="CT1026" s="161"/>
      <c r="CU1026" s="161"/>
      <c r="CV1026" s="161"/>
      <c r="CW1026" s="161"/>
      <c r="CX1026" s="161"/>
      <c r="CY1026" s="161"/>
      <c r="CZ1026" s="161"/>
      <c r="DA1026" s="161"/>
      <c r="DB1026" s="161"/>
      <c r="DC1026" s="161"/>
      <c r="DD1026" s="161"/>
      <c r="DE1026" s="161"/>
      <c r="DF1026" s="161"/>
      <c r="DG1026" s="161"/>
      <c r="DH1026" s="161"/>
      <c r="DI1026" s="161"/>
      <c r="DJ1026" s="161"/>
      <c r="DK1026" s="161"/>
      <c r="DL1026" s="161"/>
      <c r="DM1026" s="161"/>
      <c r="DN1026" s="161"/>
      <c r="DO1026" s="161"/>
      <c r="DP1026" s="161"/>
      <c r="DQ1026" s="161"/>
      <c r="DR1026" s="161"/>
      <c r="DS1026" s="161"/>
      <c r="DT1026" s="161"/>
      <c r="DU1026" s="161"/>
      <c r="DV1026" s="161"/>
      <c r="DW1026" s="161"/>
      <c r="DX1026" s="161"/>
      <c r="DY1026" s="161"/>
      <c r="DZ1026" s="161"/>
      <c r="EA1026" s="161"/>
      <c r="EB1026" s="161"/>
      <c r="EC1026" s="161"/>
      <c r="ED1026" s="161"/>
      <c r="EE1026" s="161"/>
      <c r="EF1026" s="161"/>
      <c r="EG1026" s="161"/>
      <c r="EH1026" s="161"/>
      <c r="EI1026" s="161"/>
      <c r="EJ1026" s="161"/>
      <c r="EK1026" s="161"/>
      <c r="EL1026" s="161"/>
      <c r="EM1026" s="161"/>
      <c r="EN1026" s="161"/>
      <c r="EO1026" s="161"/>
      <c r="EP1026" s="161"/>
      <c r="EQ1026" s="161"/>
      <c r="ER1026" s="161"/>
      <c r="ES1026" s="161"/>
      <c r="ET1026" s="161"/>
      <c r="EU1026" s="161"/>
      <c r="EV1026" s="161"/>
      <c r="EW1026" s="161"/>
      <c r="EX1026" s="161"/>
      <c r="EY1026" s="161"/>
      <c r="EZ1026" s="161"/>
      <c r="FA1026" s="161"/>
      <c r="FB1026" s="161"/>
      <c r="FC1026" s="161"/>
      <c r="FD1026" s="161"/>
      <c r="FE1026" s="161"/>
      <c r="FF1026" s="161"/>
    </row>
    <row r="1027" customFormat="false" ht="15.7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0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  <c r="AI1027" s="161"/>
      <c r="AJ1027" s="161"/>
      <c r="AK1027" s="161"/>
      <c r="AL1027" s="161"/>
      <c r="AM1027" s="161"/>
      <c r="AN1027" s="161"/>
      <c r="AO1027" s="161"/>
      <c r="AP1027" s="161"/>
      <c r="AQ1027" s="161"/>
      <c r="AR1027" s="161"/>
      <c r="AS1027" s="161"/>
      <c r="AT1027" s="161"/>
      <c r="AU1027" s="161"/>
      <c r="AV1027" s="161"/>
      <c r="AW1027" s="161"/>
      <c r="AX1027" s="161"/>
      <c r="AY1027" s="161"/>
      <c r="AZ1027" s="161"/>
      <c r="BA1027" s="161"/>
      <c r="BB1027" s="161"/>
      <c r="BC1027" s="161"/>
      <c r="BD1027" s="161"/>
      <c r="BE1027" s="161"/>
      <c r="BF1027" s="161"/>
      <c r="BG1027" s="161"/>
      <c r="BH1027" s="161"/>
      <c r="BI1027" s="161"/>
      <c r="BJ1027" s="161"/>
      <c r="BK1027" s="161"/>
      <c r="BL1027" s="161"/>
      <c r="BM1027" s="161"/>
      <c r="BN1027" s="161"/>
      <c r="BO1027" s="161"/>
      <c r="BP1027" s="161"/>
      <c r="BQ1027" s="161"/>
      <c r="BR1027" s="161"/>
      <c r="BS1027" s="161"/>
      <c r="BT1027" s="161"/>
      <c r="BU1027" s="161"/>
      <c r="BV1027" s="161"/>
      <c r="BW1027" s="161"/>
      <c r="BX1027" s="161"/>
      <c r="BY1027" s="161"/>
      <c r="BZ1027" s="161"/>
      <c r="CA1027" s="161"/>
      <c r="CB1027" s="161"/>
      <c r="CC1027" s="161"/>
      <c r="CD1027" s="161"/>
      <c r="CE1027" s="161"/>
      <c r="CF1027" s="161"/>
      <c r="CG1027" s="161"/>
      <c r="CH1027" s="161"/>
      <c r="CI1027" s="161"/>
      <c r="CJ1027" s="161"/>
      <c r="CK1027" s="161"/>
      <c r="CL1027" s="161"/>
      <c r="CM1027" s="161"/>
      <c r="CN1027" s="161"/>
      <c r="CO1027" s="161"/>
      <c r="CP1027" s="161"/>
      <c r="CQ1027" s="161"/>
      <c r="CR1027" s="161"/>
      <c r="CS1027" s="161"/>
      <c r="CT1027" s="161"/>
      <c r="CU1027" s="161"/>
      <c r="CV1027" s="161"/>
      <c r="CW1027" s="161"/>
      <c r="CX1027" s="161"/>
      <c r="CY1027" s="161"/>
      <c r="CZ1027" s="161"/>
      <c r="DA1027" s="161"/>
      <c r="DB1027" s="161"/>
      <c r="DC1027" s="161"/>
      <c r="DD1027" s="161"/>
      <c r="DE1027" s="161"/>
      <c r="DF1027" s="161"/>
      <c r="DG1027" s="161"/>
      <c r="DH1027" s="161"/>
      <c r="DI1027" s="161"/>
      <c r="DJ1027" s="161"/>
      <c r="DK1027" s="161"/>
      <c r="DL1027" s="161"/>
      <c r="DM1027" s="161"/>
      <c r="DN1027" s="161"/>
      <c r="DO1027" s="161"/>
      <c r="DP1027" s="161"/>
      <c r="DQ1027" s="161"/>
      <c r="DR1027" s="161"/>
      <c r="DS1027" s="161"/>
      <c r="DT1027" s="161"/>
      <c r="DU1027" s="161"/>
      <c r="DV1027" s="161"/>
      <c r="DW1027" s="161"/>
      <c r="DX1027" s="161"/>
      <c r="DY1027" s="161"/>
      <c r="DZ1027" s="161"/>
      <c r="EA1027" s="161"/>
      <c r="EB1027" s="161"/>
      <c r="EC1027" s="161"/>
      <c r="ED1027" s="161"/>
      <c r="EE1027" s="161"/>
      <c r="EF1027" s="161"/>
      <c r="EG1027" s="161"/>
      <c r="EH1027" s="161"/>
      <c r="EI1027" s="161"/>
      <c r="EJ1027" s="161"/>
      <c r="EK1027" s="161"/>
      <c r="EL1027" s="161"/>
      <c r="EM1027" s="161"/>
      <c r="EN1027" s="161"/>
      <c r="EO1027" s="161"/>
      <c r="EP1027" s="161"/>
      <c r="EQ1027" s="161"/>
      <c r="ER1027" s="161"/>
      <c r="ES1027" s="161"/>
      <c r="ET1027" s="161"/>
      <c r="EU1027" s="161"/>
      <c r="EV1027" s="161"/>
      <c r="EW1027" s="161"/>
      <c r="EX1027" s="161"/>
      <c r="EY1027" s="161"/>
      <c r="EZ1027" s="161"/>
      <c r="FA1027" s="161"/>
      <c r="FB1027" s="161"/>
      <c r="FC1027" s="161"/>
      <c r="FD1027" s="161"/>
      <c r="FE1027" s="161"/>
      <c r="FF1027" s="161"/>
    </row>
    <row r="1028" customFormat="false" ht="15.7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0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  <c r="AE1028" s="161"/>
      <c r="AF1028" s="161"/>
      <c r="AG1028" s="161"/>
      <c r="AH1028" s="161"/>
      <c r="AI1028" s="161"/>
      <c r="AJ1028" s="161"/>
      <c r="AK1028" s="161"/>
      <c r="AL1028" s="161"/>
      <c r="AM1028" s="161"/>
      <c r="AN1028" s="161"/>
      <c r="AO1028" s="161"/>
      <c r="AP1028" s="161"/>
      <c r="AQ1028" s="161"/>
      <c r="AR1028" s="161"/>
      <c r="AS1028" s="161"/>
      <c r="AT1028" s="161"/>
      <c r="AU1028" s="161"/>
      <c r="AV1028" s="161"/>
      <c r="AW1028" s="161"/>
      <c r="AX1028" s="161"/>
      <c r="AY1028" s="161"/>
      <c r="AZ1028" s="161"/>
      <c r="BA1028" s="161"/>
      <c r="BB1028" s="161"/>
      <c r="BC1028" s="161"/>
      <c r="BD1028" s="161"/>
      <c r="BE1028" s="161"/>
      <c r="BF1028" s="161"/>
      <c r="BG1028" s="161"/>
      <c r="BH1028" s="161"/>
      <c r="BI1028" s="161"/>
      <c r="BJ1028" s="161"/>
      <c r="BK1028" s="161"/>
      <c r="BL1028" s="161"/>
      <c r="BM1028" s="161"/>
      <c r="BN1028" s="161"/>
      <c r="BO1028" s="161"/>
      <c r="BP1028" s="161"/>
      <c r="BQ1028" s="161"/>
      <c r="BR1028" s="161"/>
      <c r="BS1028" s="161"/>
      <c r="BT1028" s="161"/>
      <c r="BU1028" s="161"/>
      <c r="BV1028" s="161"/>
      <c r="BW1028" s="161"/>
      <c r="BX1028" s="161"/>
      <c r="BY1028" s="161"/>
      <c r="BZ1028" s="161"/>
      <c r="CA1028" s="161"/>
      <c r="CB1028" s="161"/>
      <c r="CC1028" s="161"/>
      <c r="CD1028" s="161"/>
      <c r="CE1028" s="161"/>
      <c r="CF1028" s="161"/>
      <c r="CG1028" s="161"/>
      <c r="CH1028" s="161"/>
      <c r="CI1028" s="161"/>
      <c r="CJ1028" s="161"/>
      <c r="CK1028" s="161"/>
      <c r="CL1028" s="161"/>
      <c r="CM1028" s="161"/>
      <c r="CN1028" s="161"/>
      <c r="CO1028" s="161"/>
      <c r="CP1028" s="161"/>
      <c r="CQ1028" s="161"/>
      <c r="CR1028" s="161"/>
      <c r="CS1028" s="161"/>
      <c r="CT1028" s="161"/>
      <c r="CU1028" s="161"/>
      <c r="CV1028" s="161"/>
      <c r="CW1028" s="161"/>
      <c r="CX1028" s="161"/>
      <c r="CY1028" s="161"/>
      <c r="CZ1028" s="161"/>
      <c r="DA1028" s="161"/>
      <c r="DB1028" s="161"/>
      <c r="DC1028" s="161"/>
      <c r="DD1028" s="161"/>
      <c r="DE1028" s="161"/>
      <c r="DF1028" s="161"/>
      <c r="DG1028" s="161"/>
      <c r="DH1028" s="161"/>
      <c r="DI1028" s="161"/>
      <c r="DJ1028" s="161"/>
      <c r="DK1028" s="161"/>
      <c r="DL1028" s="161"/>
      <c r="DM1028" s="161"/>
      <c r="DN1028" s="161"/>
      <c r="DO1028" s="161"/>
      <c r="DP1028" s="161"/>
      <c r="DQ1028" s="161"/>
      <c r="DR1028" s="161"/>
      <c r="DS1028" s="161"/>
      <c r="DT1028" s="161"/>
      <c r="DU1028" s="161"/>
      <c r="DV1028" s="161"/>
      <c r="DW1028" s="161"/>
      <c r="DX1028" s="161"/>
      <c r="DY1028" s="161"/>
      <c r="DZ1028" s="161"/>
      <c r="EA1028" s="161"/>
      <c r="EB1028" s="161"/>
      <c r="EC1028" s="161"/>
      <c r="ED1028" s="161"/>
      <c r="EE1028" s="161"/>
      <c r="EF1028" s="161"/>
      <c r="EG1028" s="161"/>
      <c r="EH1028" s="161"/>
      <c r="EI1028" s="161"/>
      <c r="EJ1028" s="161"/>
      <c r="EK1028" s="161"/>
      <c r="EL1028" s="161"/>
      <c r="EM1028" s="161"/>
      <c r="EN1028" s="161"/>
      <c r="EO1028" s="161"/>
      <c r="EP1028" s="161"/>
      <c r="EQ1028" s="161"/>
      <c r="ER1028" s="161"/>
      <c r="ES1028" s="161"/>
      <c r="ET1028" s="161"/>
      <c r="EU1028" s="161"/>
      <c r="EV1028" s="161"/>
      <c r="EW1028" s="161"/>
      <c r="EX1028" s="161"/>
      <c r="EY1028" s="161"/>
      <c r="EZ1028" s="161"/>
      <c r="FA1028" s="161"/>
      <c r="FB1028" s="161"/>
      <c r="FC1028" s="161"/>
      <c r="FD1028" s="161"/>
      <c r="FE1028" s="161"/>
      <c r="FF1028" s="161"/>
    </row>
    <row r="1029" customFormat="false" ht="15.7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0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  <c r="AE1029" s="161"/>
      <c r="AF1029" s="161"/>
      <c r="AG1029" s="161"/>
      <c r="AH1029" s="161"/>
      <c r="AI1029" s="161"/>
      <c r="AJ1029" s="161"/>
      <c r="AK1029" s="161"/>
      <c r="AL1029" s="161"/>
      <c r="AM1029" s="161"/>
      <c r="AN1029" s="161"/>
      <c r="AO1029" s="161"/>
      <c r="AP1029" s="161"/>
      <c r="AQ1029" s="161"/>
      <c r="AR1029" s="161"/>
      <c r="AS1029" s="161"/>
      <c r="AT1029" s="161"/>
      <c r="AU1029" s="161"/>
      <c r="AV1029" s="161"/>
      <c r="AW1029" s="161"/>
      <c r="AX1029" s="161"/>
      <c r="AY1029" s="161"/>
      <c r="AZ1029" s="161"/>
      <c r="BA1029" s="161"/>
      <c r="BB1029" s="161"/>
      <c r="BC1029" s="161"/>
      <c r="BD1029" s="161"/>
      <c r="BE1029" s="161"/>
      <c r="BF1029" s="161"/>
      <c r="BG1029" s="161"/>
      <c r="BH1029" s="161"/>
      <c r="BI1029" s="161"/>
      <c r="BJ1029" s="161"/>
      <c r="BK1029" s="161"/>
      <c r="BL1029" s="161"/>
      <c r="BM1029" s="161"/>
      <c r="BN1029" s="161"/>
      <c r="BO1029" s="161"/>
      <c r="BP1029" s="161"/>
      <c r="BQ1029" s="161"/>
      <c r="BR1029" s="161"/>
      <c r="BS1029" s="161"/>
      <c r="BT1029" s="161"/>
      <c r="BU1029" s="161"/>
      <c r="BV1029" s="161"/>
      <c r="BW1029" s="161"/>
      <c r="BX1029" s="161"/>
      <c r="BY1029" s="161"/>
      <c r="BZ1029" s="161"/>
      <c r="CA1029" s="161"/>
      <c r="CB1029" s="161"/>
      <c r="CC1029" s="161"/>
      <c r="CD1029" s="161"/>
      <c r="CE1029" s="161"/>
      <c r="CF1029" s="161"/>
      <c r="CG1029" s="161"/>
      <c r="CH1029" s="161"/>
      <c r="CI1029" s="161"/>
      <c r="CJ1029" s="161"/>
      <c r="CK1029" s="161"/>
      <c r="CL1029" s="161"/>
      <c r="CM1029" s="161"/>
      <c r="CN1029" s="161"/>
      <c r="CO1029" s="161"/>
      <c r="CP1029" s="161"/>
      <c r="CQ1029" s="161"/>
      <c r="CR1029" s="161"/>
      <c r="CS1029" s="161"/>
      <c r="CT1029" s="161"/>
      <c r="CU1029" s="161"/>
      <c r="CV1029" s="161"/>
      <c r="CW1029" s="161"/>
      <c r="CX1029" s="161"/>
      <c r="CY1029" s="161"/>
      <c r="CZ1029" s="161"/>
      <c r="DA1029" s="161"/>
      <c r="DB1029" s="161"/>
      <c r="DC1029" s="161"/>
      <c r="DD1029" s="161"/>
      <c r="DE1029" s="161"/>
      <c r="DF1029" s="161"/>
      <c r="DG1029" s="161"/>
      <c r="DH1029" s="161"/>
      <c r="DI1029" s="161"/>
      <c r="DJ1029" s="161"/>
      <c r="DK1029" s="161"/>
      <c r="DL1029" s="161"/>
      <c r="DM1029" s="161"/>
      <c r="DN1029" s="161"/>
      <c r="DO1029" s="161"/>
      <c r="DP1029" s="161"/>
      <c r="DQ1029" s="161"/>
      <c r="DR1029" s="161"/>
      <c r="DS1029" s="161"/>
      <c r="DT1029" s="161"/>
      <c r="DU1029" s="161"/>
      <c r="DV1029" s="161"/>
      <c r="DW1029" s="161"/>
      <c r="DX1029" s="161"/>
      <c r="DY1029" s="161"/>
      <c r="DZ1029" s="161"/>
      <c r="EA1029" s="161"/>
      <c r="EB1029" s="161"/>
      <c r="EC1029" s="161"/>
      <c r="ED1029" s="161"/>
      <c r="EE1029" s="161"/>
      <c r="EF1029" s="161"/>
      <c r="EG1029" s="161"/>
      <c r="EH1029" s="161"/>
      <c r="EI1029" s="161"/>
      <c r="EJ1029" s="161"/>
      <c r="EK1029" s="161"/>
      <c r="EL1029" s="161"/>
      <c r="EM1029" s="161"/>
      <c r="EN1029" s="161"/>
      <c r="EO1029" s="161"/>
      <c r="EP1029" s="161"/>
      <c r="EQ1029" s="161"/>
      <c r="ER1029" s="161"/>
      <c r="ES1029" s="161"/>
      <c r="ET1029" s="161"/>
      <c r="EU1029" s="161"/>
      <c r="EV1029" s="161"/>
      <c r="EW1029" s="161"/>
      <c r="EX1029" s="161"/>
      <c r="EY1029" s="161"/>
      <c r="EZ1029" s="161"/>
      <c r="FA1029" s="161"/>
      <c r="FB1029" s="161"/>
      <c r="FC1029" s="161"/>
      <c r="FD1029" s="161"/>
      <c r="FE1029" s="161"/>
      <c r="FF1029" s="161"/>
    </row>
    <row r="1030" customFormat="false" ht="15.7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0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  <c r="AE1030" s="161"/>
      <c r="AF1030" s="161"/>
      <c r="AG1030" s="161"/>
      <c r="AH1030" s="161"/>
      <c r="AI1030" s="161"/>
      <c r="AJ1030" s="161"/>
      <c r="AK1030" s="161"/>
      <c r="AL1030" s="161"/>
      <c r="AM1030" s="161"/>
      <c r="AN1030" s="161"/>
      <c r="AO1030" s="161"/>
      <c r="AP1030" s="161"/>
      <c r="AQ1030" s="161"/>
      <c r="AR1030" s="161"/>
      <c r="AS1030" s="161"/>
      <c r="AT1030" s="161"/>
      <c r="AU1030" s="161"/>
      <c r="AV1030" s="161"/>
      <c r="AW1030" s="161"/>
      <c r="AX1030" s="161"/>
      <c r="AY1030" s="161"/>
      <c r="AZ1030" s="161"/>
      <c r="BA1030" s="161"/>
      <c r="BB1030" s="161"/>
      <c r="BC1030" s="161"/>
      <c r="BD1030" s="161"/>
      <c r="BE1030" s="161"/>
      <c r="BF1030" s="161"/>
      <c r="BG1030" s="161"/>
      <c r="BH1030" s="161"/>
      <c r="BI1030" s="161"/>
      <c r="BJ1030" s="161"/>
      <c r="BK1030" s="161"/>
      <c r="BL1030" s="161"/>
      <c r="BM1030" s="161"/>
      <c r="BN1030" s="161"/>
      <c r="BO1030" s="161"/>
      <c r="BP1030" s="161"/>
      <c r="BQ1030" s="161"/>
      <c r="BR1030" s="161"/>
      <c r="BS1030" s="161"/>
      <c r="BT1030" s="161"/>
      <c r="BU1030" s="161"/>
      <c r="BV1030" s="161"/>
      <c r="BW1030" s="161"/>
      <c r="BX1030" s="161"/>
      <c r="BY1030" s="161"/>
      <c r="BZ1030" s="161"/>
      <c r="CA1030" s="161"/>
      <c r="CB1030" s="161"/>
      <c r="CC1030" s="161"/>
      <c r="CD1030" s="161"/>
      <c r="CE1030" s="161"/>
      <c r="CF1030" s="161"/>
      <c r="CG1030" s="161"/>
      <c r="CH1030" s="161"/>
      <c r="CI1030" s="161"/>
      <c r="CJ1030" s="161"/>
      <c r="CK1030" s="161"/>
      <c r="CL1030" s="161"/>
      <c r="CM1030" s="161"/>
      <c r="CN1030" s="161"/>
      <c r="CO1030" s="161"/>
      <c r="CP1030" s="161"/>
      <c r="CQ1030" s="161"/>
      <c r="CR1030" s="161"/>
      <c r="CS1030" s="161"/>
      <c r="CT1030" s="161"/>
      <c r="CU1030" s="161"/>
      <c r="CV1030" s="161"/>
      <c r="CW1030" s="161"/>
      <c r="CX1030" s="161"/>
      <c r="CY1030" s="161"/>
      <c r="CZ1030" s="161"/>
      <c r="DA1030" s="161"/>
      <c r="DB1030" s="161"/>
      <c r="DC1030" s="161"/>
      <c r="DD1030" s="161"/>
      <c r="DE1030" s="161"/>
      <c r="DF1030" s="161"/>
      <c r="DG1030" s="161"/>
      <c r="DH1030" s="161"/>
      <c r="DI1030" s="161"/>
      <c r="DJ1030" s="161"/>
      <c r="DK1030" s="161"/>
      <c r="DL1030" s="161"/>
      <c r="DM1030" s="161"/>
      <c r="DN1030" s="161"/>
      <c r="DO1030" s="161"/>
      <c r="DP1030" s="161"/>
      <c r="DQ1030" s="161"/>
      <c r="DR1030" s="161"/>
      <c r="DS1030" s="161"/>
      <c r="DT1030" s="161"/>
      <c r="DU1030" s="161"/>
      <c r="DV1030" s="161"/>
      <c r="DW1030" s="161"/>
      <c r="DX1030" s="161"/>
      <c r="DY1030" s="161"/>
      <c r="DZ1030" s="161"/>
      <c r="EA1030" s="161"/>
      <c r="EB1030" s="161"/>
      <c r="EC1030" s="161"/>
      <c r="ED1030" s="161"/>
      <c r="EE1030" s="161"/>
      <c r="EF1030" s="161"/>
      <c r="EG1030" s="161"/>
      <c r="EH1030" s="161"/>
      <c r="EI1030" s="161"/>
      <c r="EJ1030" s="161"/>
      <c r="EK1030" s="161"/>
      <c r="EL1030" s="161"/>
      <c r="EM1030" s="161"/>
      <c r="EN1030" s="161"/>
      <c r="EO1030" s="161"/>
      <c r="EP1030" s="161"/>
      <c r="EQ1030" s="161"/>
      <c r="ER1030" s="161"/>
      <c r="ES1030" s="161"/>
      <c r="ET1030" s="161"/>
      <c r="EU1030" s="161"/>
      <c r="EV1030" s="161"/>
      <c r="EW1030" s="161"/>
      <c r="EX1030" s="161"/>
      <c r="EY1030" s="161"/>
      <c r="EZ1030" s="161"/>
      <c r="FA1030" s="161"/>
      <c r="FB1030" s="161"/>
      <c r="FC1030" s="161"/>
      <c r="FD1030" s="161"/>
      <c r="FE1030" s="161"/>
      <c r="FF1030" s="161"/>
    </row>
    <row r="1031" customFormat="false" ht="15.7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0"/>
      <c r="R1031" s="161"/>
      <c r="S1031" s="161"/>
      <c r="T1031" s="161"/>
      <c r="U1031" s="161"/>
      <c r="V1031" s="161"/>
      <c r="W1031" s="161"/>
      <c r="X1031" s="161"/>
      <c r="Y1031" s="161"/>
      <c r="Z1031" s="161"/>
      <c r="AA1031" s="161"/>
      <c r="AB1031" s="161"/>
      <c r="AC1031" s="161"/>
      <c r="AD1031" s="161"/>
      <c r="AE1031" s="161"/>
      <c r="AF1031" s="161"/>
      <c r="AG1031" s="161"/>
      <c r="AH1031" s="161"/>
      <c r="AI1031" s="161"/>
      <c r="AJ1031" s="161"/>
      <c r="AK1031" s="161"/>
      <c r="AL1031" s="161"/>
      <c r="AM1031" s="161"/>
      <c r="AN1031" s="161"/>
      <c r="AO1031" s="161"/>
      <c r="AP1031" s="161"/>
      <c r="AQ1031" s="161"/>
      <c r="AR1031" s="161"/>
      <c r="AS1031" s="161"/>
      <c r="AT1031" s="161"/>
      <c r="AU1031" s="161"/>
      <c r="AV1031" s="161"/>
      <c r="AW1031" s="161"/>
      <c r="AX1031" s="161"/>
      <c r="AY1031" s="161"/>
      <c r="AZ1031" s="161"/>
      <c r="BA1031" s="161"/>
      <c r="BB1031" s="161"/>
      <c r="BC1031" s="161"/>
      <c r="BD1031" s="161"/>
      <c r="BE1031" s="161"/>
      <c r="BF1031" s="161"/>
      <c r="BG1031" s="161"/>
      <c r="BH1031" s="161"/>
      <c r="BI1031" s="161"/>
      <c r="BJ1031" s="161"/>
      <c r="BK1031" s="161"/>
      <c r="BL1031" s="161"/>
      <c r="BM1031" s="161"/>
      <c r="BN1031" s="161"/>
      <c r="BO1031" s="161"/>
      <c r="BP1031" s="161"/>
      <c r="BQ1031" s="161"/>
      <c r="BR1031" s="161"/>
      <c r="BS1031" s="161"/>
      <c r="BT1031" s="161"/>
      <c r="BU1031" s="161"/>
      <c r="BV1031" s="161"/>
      <c r="BW1031" s="161"/>
      <c r="BX1031" s="161"/>
      <c r="BY1031" s="161"/>
      <c r="BZ1031" s="161"/>
      <c r="CA1031" s="161"/>
      <c r="CB1031" s="161"/>
      <c r="CC1031" s="161"/>
      <c r="CD1031" s="161"/>
      <c r="CE1031" s="161"/>
      <c r="CF1031" s="161"/>
      <c r="CG1031" s="161"/>
      <c r="CH1031" s="161"/>
      <c r="CI1031" s="161"/>
      <c r="CJ1031" s="161"/>
      <c r="CK1031" s="161"/>
      <c r="CL1031" s="161"/>
      <c r="CM1031" s="161"/>
      <c r="CN1031" s="161"/>
      <c r="CO1031" s="161"/>
      <c r="CP1031" s="161"/>
      <c r="CQ1031" s="161"/>
      <c r="CR1031" s="161"/>
      <c r="CS1031" s="161"/>
      <c r="CT1031" s="161"/>
      <c r="CU1031" s="161"/>
      <c r="CV1031" s="161"/>
      <c r="CW1031" s="161"/>
      <c r="CX1031" s="161"/>
      <c r="CY1031" s="161"/>
      <c r="CZ1031" s="161"/>
      <c r="DA1031" s="161"/>
      <c r="DB1031" s="161"/>
      <c r="DC1031" s="161"/>
      <c r="DD1031" s="161"/>
      <c r="DE1031" s="161"/>
      <c r="DF1031" s="161"/>
      <c r="DG1031" s="161"/>
      <c r="DH1031" s="161"/>
      <c r="DI1031" s="161"/>
      <c r="DJ1031" s="161"/>
      <c r="DK1031" s="161"/>
      <c r="DL1031" s="161"/>
      <c r="DM1031" s="161"/>
      <c r="DN1031" s="161"/>
      <c r="DO1031" s="161"/>
      <c r="DP1031" s="161"/>
      <c r="DQ1031" s="161"/>
      <c r="DR1031" s="161"/>
      <c r="DS1031" s="161"/>
      <c r="DT1031" s="161"/>
      <c r="DU1031" s="161"/>
      <c r="DV1031" s="161"/>
      <c r="DW1031" s="161"/>
      <c r="DX1031" s="161"/>
      <c r="DY1031" s="161"/>
      <c r="DZ1031" s="161"/>
      <c r="EA1031" s="161"/>
      <c r="EB1031" s="161"/>
      <c r="EC1031" s="161"/>
      <c r="ED1031" s="161"/>
      <c r="EE1031" s="161"/>
      <c r="EF1031" s="161"/>
      <c r="EG1031" s="161"/>
      <c r="EH1031" s="161"/>
      <c r="EI1031" s="161"/>
      <c r="EJ1031" s="161"/>
      <c r="EK1031" s="161"/>
      <c r="EL1031" s="161"/>
      <c r="EM1031" s="161"/>
      <c r="EN1031" s="161"/>
      <c r="EO1031" s="161"/>
      <c r="EP1031" s="161"/>
      <c r="EQ1031" s="161"/>
      <c r="ER1031" s="161"/>
      <c r="ES1031" s="161"/>
      <c r="ET1031" s="161"/>
      <c r="EU1031" s="161"/>
      <c r="EV1031" s="161"/>
      <c r="EW1031" s="161"/>
      <c r="EX1031" s="161"/>
      <c r="EY1031" s="161"/>
      <c r="EZ1031" s="161"/>
      <c r="FA1031" s="161"/>
      <c r="FB1031" s="161"/>
      <c r="FC1031" s="161"/>
      <c r="FD1031" s="161"/>
      <c r="FE1031" s="161"/>
      <c r="FF1031" s="161"/>
    </row>
    <row r="1032" customFormat="false" ht="15.7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0"/>
      <c r="R1032" s="161"/>
      <c r="S1032" s="161"/>
      <c r="T1032" s="161"/>
      <c r="U1032" s="161"/>
      <c r="V1032" s="161"/>
      <c r="W1032" s="161"/>
      <c r="X1032" s="161"/>
      <c r="Y1032" s="161"/>
      <c r="Z1032" s="161"/>
      <c r="AA1032" s="161"/>
      <c r="AB1032" s="161"/>
      <c r="AC1032" s="161"/>
      <c r="AD1032" s="161"/>
      <c r="AE1032" s="161"/>
      <c r="AF1032" s="161"/>
      <c r="AG1032" s="161"/>
      <c r="AH1032" s="161"/>
      <c r="AI1032" s="161"/>
      <c r="AJ1032" s="161"/>
      <c r="AK1032" s="161"/>
      <c r="AL1032" s="161"/>
      <c r="AM1032" s="161"/>
      <c r="AN1032" s="161"/>
      <c r="AO1032" s="161"/>
      <c r="AP1032" s="161"/>
      <c r="AQ1032" s="161"/>
      <c r="AR1032" s="161"/>
      <c r="AS1032" s="161"/>
      <c r="AT1032" s="161"/>
      <c r="AU1032" s="161"/>
      <c r="AV1032" s="161"/>
      <c r="AW1032" s="161"/>
      <c r="AX1032" s="161"/>
      <c r="AY1032" s="161"/>
      <c r="AZ1032" s="161"/>
      <c r="BA1032" s="161"/>
      <c r="BB1032" s="161"/>
      <c r="BC1032" s="161"/>
      <c r="BD1032" s="161"/>
      <c r="BE1032" s="161"/>
      <c r="BF1032" s="161"/>
      <c r="BG1032" s="161"/>
      <c r="BH1032" s="161"/>
      <c r="BI1032" s="161"/>
      <c r="BJ1032" s="161"/>
      <c r="BK1032" s="161"/>
      <c r="BL1032" s="161"/>
      <c r="BM1032" s="161"/>
      <c r="BN1032" s="161"/>
      <c r="BO1032" s="161"/>
      <c r="BP1032" s="161"/>
      <c r="BQ1032" s="161"/>
      <c r="BR1032" s="161"/>
      <c r="BS1032" s="161"/>
      <c r="BT1032" s="161"/>
      <c r="BU1032" s="161"/>
      <c r="BV1032" s="161"/>
      <c r="BW1032" s="161"/>
      <c r="BX1032" s="161"/>
      <c r="BY1032" s="161"/>
      <c r="BZ1032" s="161"/>
      <c r="CA1032" s="161"/>
      <c r="CB1032" s="161"/>
      <c r="CC1032" s="161"/>
      <c r="CD1032" s="161"/>
      <c r="CE1032" s="161"/>
      <c r="CF1032" s="161"/>
      <c r="CG1032" s="161"/>
      <c r="CH1032" s="161"/>
      <c r="CI1032" s="161"/>
      <c r="CJ1032" s="161"/>
      <c r="CK1032" s="161"/>
      <c r="CL1032" s="161"/>
      <c r="CM1032" s="161"/>
      <c r="CN1032" s="161"/>
      <c r="CO1032" s="161"/>
      <c r="CP1032" s="161"/>
      <c r="CQ1032" s="161"/>
      <c r="CR1032" s="161"/>
      <c r="CS1032" s="161"/>
      <c r="CT1032" s="161"/>
      <c r="CU1032" s="161"/>
      <c r="CV1032" s="161"/>
      <c r="CW1032" s="161"/>
      <c r="CX1032" s="161"/>
      <c r="CY1032" s="161"/>
      <c r="CZ1032" s="161"/>
      <c r="DA1032" s="161"/>
      <c r="DB1032" s="161"/>
      <c r="DC1032" s="161"/>
      <c r="DD1032" s="161"/>
      <c r="DE1032" s="161"/>
      <c r="DF1032" s="161"/>
      <c r="DG1032" s="161"/>
      <c r="DH1032" s="161"/>
      <c r="DI1032" s="161"/>
      <c r="DJ1032" s="161"/>
      <c r="DK1032" s="161"/>
      <c r="DL1032" s="161"/>
      <c r="DM1032" s="161"/>
      <c r="DN1032" s="161"/>
      <c r="DO1032" s="161"/>
      <c r="DP1032" s="161"/>
      <c r="DQ1032" s="161"/>
      <c r="DR1032" s="161"/>
      <c r="DS1032" s="161"/>
      <c r="DT1032" s="161"/>
      <c r="DU1032" s="161"/>
      <c r="DV1032" s="161"/>
      <c r="DW1032" s="161"/>
      <c r="DX1032" s="161"/>
      <c r="DY1032" s="161"/>
      <c r="DZ1032" s="161"/>
      <c r="EA1032" s="161"/>
      <c r="EB1032" s="161"/>
      <c r="EC1032" s="161"/>
      <c r="ED1032" s="161"/>
      <c r="EE1032" s="161"/>
      <c r="EF1032" s="161"/>
      <c r="EG1032" s="161"/>
      <c r="EH1032" s="161"/>
      <c r="EI1032" s="161"/>
      <c r="EJ1032" s="161"/>
      <c r="EK1032" s="161"/>
      <c r="EL1032" s="161"/>
      <c r="EM1032" s="161"/>
      <c r="EN1032" s="161"/>
      <c r="EO1032" s="161"/>
      <c r="EP1032" s="161"/>
      <c r="EQ1032" s="161"/>
      <c r="ER1032" s="161"/>
      <c r="ES1032" s="161"/>
      <c r="ET1032" s="161"/>
      <c r="EU1032" s="161"/>
      <c r="EV1032" s="161"/>
      <c r="EW1032" s="161"/>
      <c r="EX1032" s="161"/>
      <c r="EY1032" s="161"/>
      <c r="EZ1032" s="161"/>
      <c r="FA1032" s="161"/>
      <c r="FB1032" s="161"/>
      <c r="FC1032" s="161"/>
      <c r="FD1032" s="161"/>
      <c r="FE1032" s="161"/>
      <c r="FF1032" s="161"/>
    </row>
    <row r="1033" customFormat="false" ht="15.7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0"/>
      <c r="R1033" s="161"/>
      <c r="S1033" s="161"/>
      <c r="T1033" s="161"/>
      <c r="U1033" s="161"/>
      <c r="V1033" s="161"/>
      <c r="W1033" s="161"/>
      <c r="X1033" s="161"/>
      <c r="Y1033" s="161"/>
      <c r="Z1033" s="161"/>
      <c r="AA1033" s="161"/>
      <c r="AB1033" s="161"/>
      <c r="AC1033" s="161"/>
      <c r="AD1033" s="161"/>
      <c r="AE1033" s="161"/>
      <c r="AF1033" s="161"/>
      <c r="AG1033" s="161"/>
      <c r="AH1033" s="161"/>
      <c r="AI1033" s="161"/>
      <c r="AJ1033" s="161"/>
      <c r="AK1033" s="161"/>
      <c r="AL1033" s="161"/>
      <c r="AM1033" s="161"/>
      <c r="AN1033" s="161"/>
      <c r="AO1033" s="161"/>
      <c r="AP1033" s="161"/>
      <c r="AQ1033" s="161"/>
      <c r="AR1033" s="161"/>
      <c r="AS1033" s="161"/>
      <c r="AT1033" s="161"/>
      <c r="AU1033" s="161"/>
      <c r="AV1033" s="161"/>
      <c r="AW1033" s="161"/>
      <c r="AX1033" s="161"/>
      <c r="AY1033" s="161"/>
      <c r="AZ1033" s="161"/>
      <c r="BA1033" s="161"/>
      <c r="BB1033" s="161"/>
      <c r="BC1033" s="161"/>
      <c r="BD1033" s="161"/>
      <c r="BE1033" s="161"/>
      <c r="BF1033" s="161"/>
      <c r="BG1033" s="161"/>
      <c r="BH1033" s="161"/>
      <c r="BI1033" s="161"/>
      <c r="BJ1033" s="161"/>
      <c r="BK1033" s="161"/>
      <c r="BL1033" s="161"/>
      <c r="BM1033" s="161"/>
      <c r="BN1033" s="161"/>
      <c r="BO1033" s="161"/>
      <c r="BP1033" s="161"/>
      <c r="BQ1033" s="161"/>
      <c r="BR1033" s="161"/>
      <c r="BS1033" s="161"/>
      <c r="BT1033" s="161"/>
      <c r="BU1033" s="161"/>
      <c r="BV1033" s="161"/>
      <c r="BW1033" s="161"/>
      <c r="BX1033" s="161"/>
      <c r="BY1033" s="161"/>
      <c r="BZ1033" s="161"/>
      <c r="CA1033" s="161"/>
      <c r="CB1033" s="161"/>
      <c r="CC1033" s="161"/>
      <c r="CD1033" s="161"/>
      <c r="CE1033" s="161"/>
      <c r="CF1033" s="161"/>
      <c r="CG1033" s="161"/>
      <c r="CH1033" s="161"/>
      <c r="CI1033" s="161"/>
      <c r="CJ1033" s="161"/>
      <c r="CK1033" s="161"/>
      <c r="CL1033" s="161"/>
      <c r="CM1033" s="161"/>
      <c r="CN1033" s="161"/>
      <c r="CO1033" s="161"/>
      <c r="CP1033" s="161"/>
      <c r="CQ1033" s="161"/>
      <c r="CR1033" s="161"/>
      <c r="CS1033" s="161"/>
      <c r="CT1033" s="161"/>
      <c r="CU1033" s="161"/>
      <c r="CV1033" s="161"/>
      <c r="CW1033" s="161"/>
      <c r="CX1033" s="161"/>
      <c r="CY1033" s="161"/>
      <c r="CZ1033" s="161"/>
      <c r="DA1033" s="161"/>
      <c r="DB1033" s="161"/>
      <c r="DC1033" s="161"/>
      <c r="DD1033" s="161"/>
      <c r="DE1033" s="161"/>
      <c r="DF1033" s="161"/>
      <c r="DG1033" s="161"/>
      <c r="DH1033" s="161"/>
      <c r="DI1033" s="161"/>
      <c r="DJ1033" s="161"/>
      <c r="DK1033" s="161"/>
      <c r="DL1033" s="161"/>
      <c r="DM1033" s="161"/>
      <c r="DN1033" s="161"/>
      <c r="DO1033" s="161"/>
      <c r="DP1033" s="161"/>
      <c r="DQ1033" s="161"/>
      <c r="DR1033" s="161"/>
      <c r="DS1033" s="161"/>
      <c r="DT1033" s="161"/>
      <c r="DU1033" s="161"/>
      <c r="DV1033" s="161"/>
      <c r="DW1033" s="161"/>
      <c r="DX1033" s="161"/>
      <c r="DY1033" s="161"/>
      <c r="DZ1033" s="161"/>
      <c r="EA1033" s="161"/>
      <c r="EB1033" s="161"/>
      <c r="EC1033" s="161"/>
      <c r="ED1033" s="161"/>
      <c r="EE1033" s="161"/>
      <c r="EF1033" s="161"/>
      <c r="EG1033" s="161"/>
      <c r="EH1033" s="161"/>
      <c r="EI1033" s="161"/>
      <c r="EJ1033" s="161"/>
      <c r="EK1033" s="161"/>
      <c r="EL1033" s="161"/>
      <c r="EM1033" s="161"/>
      <c r="EN1033" s="161"/>
      <c r="EO1033" s="161"/>
      <c r="EP1033" s="161"/>
      <c r="EQ1033" s="161"/>
      <c r="ER1033" s="161"/>
      <c r="ES1033" s="161"/>
      <c r="ET1033" s="161"/>
      <c r="EU1033" s="161"/>
      <c r="EV1033" s="161"/>
      <c r="EW1033" s="161"/>
      <c r="EX1033" s="161"/>
      <c r="EY1033" s="161"/>
      <c r="EZ1033" s="161"/>
      <c r="FA1033" s="161"/>
      <c r="FB1033" s="161"/>
      <c r="FC1033" s="161"/>
      <c r="FD1033" s="161"/>
      <c r="FE1033" s="161"/>
      <c r="FF1033" s="161"/>
    </row>
    <row r="1034" customFormat="false" ht="15.7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0"/>
      <c r="R1034" s="161"/>
      <c r="S1034" s="161"/>
      <c r="T1034" s="161"/>
      <c r="U1034" s="161"/>
      <c r="V1034" s="161"/>
      <c r="W1034" s="161"/>
      <c r="X1034" s="161"/>
      <c r="Y1034" s="161"/>
      <c r="Z1034" s="161"/>
      <c r="AA1034" s="161"/>
      <c r="AB1034" s="161"/>
      <c r="AC1034" s="161"/>
      <c r="AD1034" s="161"/>
      <c r="AE1034" s="161"/>
      <c r="AF1034" s="161"/>
      <c r="AG1034" s="161"/>
      <c r="AH1034" s="161"/>
      <c r="AI1034" s="161"/>
      <c r="AJ1034" s="161"/>
      <c r="AK1034" s="161"/>
      <c r="AL1034" s="161"/>
      <c r="AM1034" s="161"/>
      <c r="AN1034" s="161"/>
      <c r="AO1034" s="161"/>
      <c r="AP1034" s="161"/>
      <c r="AQ1034" s="161"/>
      <c r="AR1034" s="161"/>
      <c r="AS1034" s="161"/>
      <c r="AT1034" s="161"/>
      <c r="AU1034" s="161"/>
      <c r="AV1034" s="161"/>
      <c r="AW1034" s="161"/>
      <c r="AX1034" s="161"/>
      <c r="AY1034" s="161"/>
      <c r="AZ1034" s="161"/>
      <c r="BA1034" s="161"/>
      <c r="BB1034" s="161"/>
      <c r="BC1034" s="161"/>
      <c r="BD1034" s="161"/>
      <c r="BE1034" s="161"/>
      <c r="BF1034" s="161"/>
      <c r="BG1034" s="161"/>
      <c r="BH1034" s="161"/>
      <c r="BI1034" s="161"/>
      <c r="BJ1034" s="161"/>
      <c r="BK1034" s="161"/>
      <c r="BL1034" s="161"/>
      <c r="BM1034" s="161"/>
      <c r="BN1034" s="161"/>
      <c r="BO1034" s="161"/>
      <c r="BP1034" s="161"/>
      <c r="BQ1034" s="161"/>
      <c r="BR1034" s="161"/>
      <c r="BS1034" s="161"/>
      <c r="BT1034" s="161"/>
      <c r="BU1034" s="161"/>
      <c r="BV1034" s="161"/>
      <c r="BW1034" s="161"/>
      <c r="BX1034" s="161"/>
      <c r="BY1034" s="161"/>
      <c r="BZ1034" s="161"/>
      <c r="CA1034" s="161"/>
      <c r="CB1034" s="161"/>
      <c r="CC1034" s="161"/>
      <c r="CD1034" s="161"/>
      <c r="CE1034" s="161"/>
      <c r="CF1034" s="161"/>
      <c r="CG1034" s="161"/>
      <c r="CH1034" s="161"/>
      <c r="CI1034" s="161"/>
      <c r="CJ1034" s="161"/>
      <c r="CK1034" s="161"/>
      <c r="CL1034" s="161"/>
      <c r="CM1034" s="161"/>
      <c r="CN1034" s="161"/>
      <c r="CO1034" s="161"/>
      <c r="CP1034" s="161"/>
      <c r="CQ1034" s="161"/>
      <c r="CR1034" s="161"/>
      <c r="CS1034" s="161"/>
      <c r="CT1034" s="161"/>
      <c r="CU1034" s="161"/>
      <c r="CV1034" s="161"/>
      <c r="CW1034" s="161"/>
      <c r="CX1034" s="161"/>
      <c r="CY1034" s="161"/>
      <c r="CZ1034" s="161"/>
      <c r="DA1034" s="161"/>
      <c r="DB1034" s="161"/>
      <c r="DC1034" s="161"/>
      <c r="DD1034" s="161"/>
      <c r="DE1034" s="161"/>
      <c r="DF1034" s="161"/>
      <c r="DG1034" s="161"/>
      <c r="DH1034" s="161"/>
      <c r="DI1034" s="161"/>
      <c r="DJ1034" s="161"/>
      <c r="DK1034" s="161"/>
      <c r="DL1034" s="161"/>
      <c r="DM1034" s="161"/>
      <c r="DN1034" s="161"/>
      <c r="DO1034" s="161"/>
      <c r="DP1034" s="161"/>
      <c r="DQ1034" s="161"/>
      <c r="DR1034" s="161"/>
      <c r="DS1034" s="161"/>
      <c r="DT1034" s="161"/>
      <c r="DU1034" s="161"/>
      <c r="DV1034" s="161"/>
      <c r="DW1034" s="161"/>
      <c r="DX1034" s="161"/>
      <c r="DY1034" s="161"/>
      <c r="DZ1034" s="161"/>
      <c r="EA1034" s="161"/>
      <c r="EB1034" s="161"/>
      <c r="EC1034" s="161"/>
      <c r="ED1034" s="161"/>
      <c r="EE1034" s="161"/>
      <c r="EF1034" s="161"/>
      <c r="EG1034" s="161"/>
      <c r="EH1034" s="161"/>
      <c r="EI1034" s="161"/>
      <c r="EJ1034" s="161"/>
      <c r="EK1034" s="161"/>
      <c r="EL1034" s="161"/>
      <c r="EM1034" s="161"/>
      <c r="EN1034" s="161"/>
      <c r="EO1034" s="161"/>
      <c r="EP1034" s="161"/>
      <c r="EQ1034" s="161"/>
      <c r="ER1034" s="161"/>
      <c r="ES1034" s="161"/>
      <c r="ET1034" s="161"/>
      <c r="EU1034" s="161"/>
      <c r="EV1034" s="161"/>
      <c r="EW1034" s="161"/>
      <c r="EX1034" s="161"/>
      <c r="EY1034" s="161"/>
      <c r="EZ1034" s="161"/>
      <c r="FA1034" s="161"/>
      <c r="FB1034" s="161"/>
      <c r="FC1034" s="161"/>
      <c r="FD1034" s="161"/>
      <c r="FE1034" s="161"/>
      <c r="FF1034" s="161"/>
    </row>
    <row r="1035" customFormat="false" ht="15.7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0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  <c r="AE1035" s="161"/>
      <c r="AF1035" s="161"/>
      <c r="AG1035" s="161"/>
      <c r="AH1035" s="161"/>
      <c r="AI1035" s="161"/>
      <c r="AJ1035" s="161"/>
      <c r="AK1035" s="161"/>
      <c r="AL1035" s="161"/>
      <c r="AM1035" s="161"/>
      <c r="AN1035" s="161"/>
      <c r="AO1035" s="161"/>
      <c r="AP1035" s="161"/>
      <c r="AQ1035" s="161"/>
      <c r="AR1035" s="161"/>
      <c r="AS1035" s="161"/>
      <c r="AT1035" s="161"/>
      <c r="AU1035" s="161"/>
      <c r="AV1035" s="161"/>
      <c r="AW1035" s="161"/>
      <c r="AX1035" s="161"/>
      <c r="AY1035" s="161"/>
      <c r="AZ1035" s="161"/>
      <c r="BA1035" s="161"/>
      <c r="BB1035" s="161"/>
      <c r="BC1035" s="161"/>
      <c r="BD1035" s="161"/>
      <c r="BE1035" s="161"/>
      <c r="BF1035" s="161"/>
      <c r="BG1035" s="161"/>
      <c r="BH1035" s="161"/>
      <c r="BI1035" s="161"/>
      <c r="BJ1035" s="161"/>
      <c r="BK1035" s="161"/>
      <c r="BL1035" s="161"/>
      <c r="BM1035" s="161"/>
      <c r="BN1035" s="161"/>
      <c r="BO1035" s="161"/>
      <c r="BP1035" s="161"/>
      <c r="BQ1035" s="161"/>
      <c r="BR1035" s="161"/>
      <c r="BS1035" s="161"/>
      <c r="BT1035" s="161"/>
      <c r="BU1035" s="161"/>
      <c r="BV1035" s="161"/>
      <c r="BW1035" s="161"/>
      <c r="BX1035" s="161"/>
      <c r="BY1035" s="161"/>
      <c r="BZ1035" s="161"/>
      <c r="CA1035" s="161"/>
      <c r="CB1035" s="161"/>
      <c r="CC1035" s="161"/>
      <c r="CD1035" s="161"/>
      <c r="CE1035" s="161"/>
      <c r="CF1035" s="161"/>
      <c r="CG1035" s="161"/>
      <c r="CH1035" s="161"/>
      <c r="CI1035" s="161"/>
      <c r="CJ1035" s="161"/>
      <c r="CK1035" s="161"/>
      <c r="CL1035" s="161"/>
      <c r="CM1035" s="161"/>
      <c r="CN1035" s="161"/>
      <c r="CO1035" s="161"/>
      <c r="CP1035" s="161"/>
      <c r="CQ1035" s="161"/>
      <c r="CR1035" s="161"/>
      <c r="CS1035" s="161"/>
      <c r="CT1035" s="161"/>
      <c r="CU1035" s="161"/>
      <c r="CV1035" s="161"/>
      <c r="CW1035" s="161"/>
      <c r="CX1035" s="161"/>
      <c r="CY1035" s="161"/>
      <c r="CZ1035" s="161"/>
      <c r="DA1035" s="161"/>
      <c r="DB1035" s="161"/>
      <c r="DC1035" s="161"/>
      <c r="DD1035" s="161"/>
      <c r="DE1035" s="161"/>
      <c r="DF1035" s="161"/>
      <c r="DG1035" s="161"/>
      <c r="DH1035" s="161"/>
      <c r="DI1035" s="161"/>
      <c r="DJ1035" s="161"/>
      <c r="DK1035" s="161"/>
      <c r="DL1035" s="161"/>
      <c r="DM1035" s="161"/>
      <c r="DN1035" s="161"/>
      <c r="DO1035" s="161"/>
      <c r="DP1035" s="161"/>
      <c r="DQ1035" s="161"/>
      <c r="DR1035" s="161"/>
      <c r="DS1035" s="161"/>
      <c r="DT1035" s="161"/>
      <c r="DU1035" s="161"/>
      <c r="DV1035" s="161"/>
      <c r="DW1035" s="161"/>
      <c r="DX1035" s="161"/>
      <c r="DY1035" s="161"/>
      <c r="DZ1035" s="161"/>
      <c r="EA1035" s="161"/>
      <c r="EB1035" s="161"/>
      <c r="EC1035" s="161"/>
      <c r="ED1035" s="161"/>
      <c r="EE1035" s="161"/>
      <c r="EF1035" s="161"/>
      <c r="EG1035" s="161"/>
      <c r="EH1035" s="161"/>
      <c r="EI1035" s="161"/>
      <c r="EJ1035" s="161"/>
      <c r="EK1035" s="161"/>
      <c r="EL1035" s="161"/>
      <c r="EM1035" s="161"/>
      <c r="EN1035" s="161"/>
      <c r="EO1035" s="161"/>
      <c r="EP1035" s="161"/>
      <c r="EQ1035" s="161"/>
      <c r="ER1035" s="161"/>
      <c r="ES1035" s="161"/>
      <c r="ET1035" s="161"/>
      <c r="EU1035" s="161"/>
      <c r="EV1035" s="161"/>
      <c r="EW1035" s="161"/>
      <c r="EX1035" s="161"/>
      <c r="EY1035" s="161"/>
      <c r="EZ1035" s="161"/>
      <c r="FA1035" s="161"/>
      <c r="FB1035" s="161"/>
      <c r="FC1035" s="161"/>
      <c r="FD1035" s="161"/>
      <c r="FE1035" s="161"/>
      <c r="FF1035" s="161"/>
    </row>
    <row r="1036" customFormat="false" ht="15.7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0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  <c r="AE1036" s="161"/>
      <c r="AF1036" s="161"/>
      <c r="AG1036" s="161"/>
      <c r="AH1036" s="161"/>
      <c r="AI1036" s="161"/>
      <c r="AJ1036" s="161"/>
      <c r="AK1036" s="161"/>
      <c r="AL1036" s="161"/>
      <c r="AM1036" s="161"/>
      <c r="AN1036" s="161"/>
      <c r="AO1036" s="161"/>
      <c r="AP1036" s="161"/>
      <c r="AQ1036" s="161"/>
      <c r="AR1036" s="161"/>
      <c r="AS1036" s="161"/>
      <c r="AT1036" s="161"/>
      <c r="AU1036" s="161"/>
      <c r="AV1036" s="161"/>
      <c r="AW1036" s="161"/>
      <c r="AX1036" s="161"/>
      <c r="AY1036" s="161"/>
      <c r="AZ1036" s="161"/>
      <c r="BA1036" s="161"/>
      <c r="BB1036" s="161"/>
      <c r="BC1036" s="161"/>
      <c r="BD1036" s="161"/>
      <c r="BE1036" s="161"/>
      <c r="BF1036" s="161"/>
      <c r="BG1036" s="161"/>
      <c r="BH1036" s="161"/>
      <c r="BI1036" s="161"/>
      <c r="BJ1036" s="161"/>
      <c r="BK1036" s="161"/>
      <c r="BL1036" s="161"/>
      <c r="BM1036" s="161"/>
      <c r="BN1036" s="161"/>
      <c r="BO1036" s="161"/>
      <c r="BP1036" s="161"/>
      <c r="BQ1036" s="161"/>
      <c r="BR1036" s="161"/>
      <c r="BS1036" s="161"/>
      <c r="BT1036" s="161"/>
      <c r="BU1036" s="161"/>
      <c r="BV1036" s="161"/>
      <c r="BW1036" s="161"/>
      <c r="BX1036" s="161"/>
      <c r="BY1036" s="161"/>
      <c r="BZ1036" s="161"/>
      <c r="CA1036" s="161"/>
      <c r="CB1036" s="161"/>
      <c r="CC1036" s="161"/>
      <c r="CD1036" s="161"/>
      <c r="CE1036" s="161"/>
      <c r="CF1036" s="161"/>
      <c r="CG1036" s="161"/>
      <c r="CH1036" s="161"/>
      <c r="CI1036" s="161"/>
      <c r="CJ1036" s="161"/>
      <c r="CK1036" s="161"/>
      <c r="CL1036" s="161"/>
      <c r="CM1036" s="161"/>
      <c r="CN1036" s="161"/>
      <c r="CO1036" s="161"/>
      <c r="CP1036" s="161"/>
      <c r="CQ1036" s="161"/>
      <c r="CR1036" s="161"/>
      <c r="CS1036" s="161"/>
      <c r="CT1036" s="161"/>
      <c r="CU1036" s="161"/>
      <c r="CV1036" s="161"/>
      <c r="CW1036" s="161"/>
      <c r="CX1036" s="161"/>
      <c r="CY1036" s="161"/>
      <c r="CZ1036" s="161"/>
      <c r="DA1036" s="161"/>
      <c r="DB1036" s="161"/>
      <c r="DC1036" s="161"/>
      <c r="DD1036" s="161"/>
      <c r="DE1036" s="161"/>
      <c r="DF1036" s="161"/>
      <c r="DG1036" s="161"/>
      <c r="DH1036" s="161"/>
      <c r="DI1036" s="161"/>
      <c r="DJ1036" s="161"/>
      <c r="DK1036" s="161"/>
      <c r="DL1036" s="161"/>
      <c r="DM1036" s="161"/>
      <c r="DN1036" s="161"/>
      <c r="DO1036" s="161"/>
      <c r="DP1036" s="161"/>
      <c r="DQ1036" s="161"/>
      <c r="DR1036" s="161"/>
      <c r="DS1036" s="161"/>
      <c r="DT1036" s="161"/>
      <c r="DU1036" s="161"/>
      <c r="DV1036" s="161"/>
      <c r="DW1036" s="161"/>
      <c r="DX1036" s="161"/>
      <c r="DY1036" s="161"/>
      <c r="DZ1036" s="161"/>
      <c r="EA1036" s="161"/>
      <c r="EB1036" s="161"/>
      <c r="EC1036" s="161"/>
      <c r="ED1036" s="161"/>
      <c r="EE1036" s="161"/>
      <c r="EF1036" s="161"/>
      <c r="EG1036" s="161"/>
      <c r="EH1036" s="161"/>
      <c r="EI1036" s="161"/>
      <c r="EJ1036" s="161"/>
      <c r="EK1036" s="161"/>
      <c r="EL1036" s="161"/>
      <c r="EM1036" s="161"/>
      <c r="EN1036" s="161"/>
      <c r="EO1036" s="161"/>
      <c r="EP1036" s="161"/>
      <c r="EQ1036" s="161"/>
      <c r="ER1036" s="161"/>
      <c r="ES1036" s="161"/>
      <c r="ET1036" s="161"/>
      <c r="EU1036" s="161"/>
      <c r="EV1036" s="161"/>
      <c r="EW1036" s="161"/>
      <c r="EX1036" s="161"/>
      <c r="EY1036" s="161"/>
      <c r="EZ1036" s="161"/>
      <c r="FA1036" s="161"/>
      <c r="FB1036" s="161"/>
      <c r="FC1036" s="161"/>
      <c r="FD1036" s="161"/>
      <c r="FE1036" s="161"/>
      <c r="FF1036" s="161"/>
    </row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6:B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71"/>
    <col collapsed="false" customWidth="true" hidden="false" outlineLevel="0" max="7" min="7" style="0" width="10.56"/>
  </cols>
  <sheetData>
    <row r="1" customFormat="false" ht="12.75" hidden="false" customHeight="true" outlineLevel="0" collapsed="false">
      <c r="K1" s="156" t="s">
        <v>107</v>
      </c>
      <c r="L1" s="156"/>
      <c r="M1" s="156"/>
      <c r="N1" s="182"/>
    </row>
    <row r="2" customFormat="false" ht="12.75" hidden="false" customHeight="true" outlineLevel="0" collapsed="false">
      <c r="K2" s="156" t="s">
        <v>61</v>
      </c>
      <c r="L2" s="156"/>
      <c r="M2" s="156"/>
      <c r="N2" s="182"/>
    </row>
    <row r="3" customFormat="false" ht="12.75" hidden="false" customHeight="true" outlineLevel="0" collapsed="false">
      <c r="K3" s="156" t="s">
        <v>4</v>
      </c>
      <c r="L3" s="156"/>
      <c r="M3" s="156"/>
      <c r="N3" s="182"/>
    </row>
    <row r="4" customFormat="false" ht="12.75" hidden="false" customHeight="true" outlineLevel="0" collapsed="false">
      <c r="K4" s="156" t="s">
        <v>62</v>
      </c>
      <c r="L4" s="156"/>
      <c r="M4" s="156"/>
      <c r="N4" s="182"/>
    </row>
    <row r="6" customFormat="false" ht="17.25" hidden="false" customHeight="true" outlineLevel="0" collapsed="false">
      <c r="A6" s="183" t="s">
        <v>10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4"/>
      <c r="O6" s="185"/>
      <c r="P6" s="186"/>
      <c r="Q6" s="186"/>
      <c r="R6" s="186"/>
      <c r="S6" s="186"/>
      <c r="T6" s="186"/>
    </row>
    <row r="7" customFormat="false" ht="15.75" hidden="false" customHeight="true" outlineLevel="0" collapsed="false">
      <c r="A7" s="187" t="s">
        <v>109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4"/>
      <c r="O7" s="188"/>
      <c r="P7" s="188"/>
      <c r="Q7" s="188"/>
      <c r="R7" s="188"/>
      <c r="S7" s="188"/>
      <c r="T7" s="188"/>
    </row>
    <row r="8" customFormat="false" ht="15.75" hidden="false" customHeight="false" outlineLevel="0" collapsed="false"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customFormat="false" ht="15.75" hidden="false" customHeight="true" outlineLevel="0" collapsed="false">
      <c r="E9" s="163" t="s">
        <v>65</v>
      </c>
      <c r="F9" s="163" t="s">
        <v>66</v>
      </c>
      <c r="G9" s="163" t="s">
        <v>110</v>
      </c>
      <c r="H9" s="163"/>
    </row>
    <row r="10" customFormat="false" ht="33.75" hidden="false" customHeight="false" outlineLevel="0" collapsed="false">
      <c r="E10" s="163"/>
      <c r="F10" s="163"/>
      <c r="G10" s="166" t="s">
        <v>74</v>
      </c>
      <c r="H10" s="166" t="s">
        <v>75</v>
      </c>
    </row>
    <row r="11" customFormat="false" ht="25.5" hidden="false" customHeight="false" outlineLevel="0" collapsed="false">
      <c r="E11" s="167" t="s">
        <v>76</v>
      </c>
      <c r="F11" s="168" t="s">
        <v>77</v>
      </c>
      <c r="G11" s="189" t="n">
        <v>500</v>
      </c>
      <c r="H11" s="189" t="n">
        <v>300</v>
      </c>
    </row>
    <row r="12" customFormat="false" ht="12.75" hidden="false" customHeight="false" outlineLevel="0" collapsed="false">
      <c r="E12" s="167" t="s">
        <v>78</v>
      </c>
      <c r="F12" s="168" t="s">
        <v>79</v>
      </c>
      <c r="G12" s="189" t="n">
        <v>741402</v>
      </c>
      <c r="H12" s="189" t="n">
        <v>783535</v>
      </c>
      <c r="J12" s="190"/>
    </row>
    <row r="13" customFormat="false" ht="12.75" hidden="false" customHeight="false" outlineLevel="0" collapsed="false">
      <c r="E13" s="167" t="s">
        <v>80</v>
      </c>
      <c r="F13" s="168" t="s">
        <v>81</v>
      </c>
      <c r="G13" s="189" t="n">
        <v>49182</v>
      </c>
      <c r="H13" s="189" t="n">
        <v>61000</v>
      </c>
    </row>
    <row r="14" customFormat="false" ht="12.75" hidden="false" customHeight="false" outlineLevel="0" collapsed="false">
      <c r="E14" s="167" t="s">
        <v>82</v>
      </c>
      <c r="F14" s="168" t="s">
        <v>83</v>
      </c>
      <c r="G14" s="189" t="n">
        <v>110189</v>
      </c>
      <c r="H14" s="189" t="n">
        <v>127184</v>
      </c>
    </row>
    <row r="15" customFormat="false" ht="12.75" hidden="false" customHeight="false" outlineLevel="0" collapsed="false">
      <c r="E15" s="167" t="s">
        <v>84</v>
      </c>
      <c r="F15" s="168" t="s">
        <v>85</v>
      </c>
      <c r="G15" s="189" t="n">
        <v>17737</v>
      </c>
      <c r="H15" s="189" t="n">
        <v>20473</v>
      </c>
    </row>
    <row r="16" customFormat="false" ht="12.75" hidden="false" customHeight="false" outlineLevel="0" collapsed="false">
      <c r="E16" s="167" t="s">
        <v>86</v>
      </c>
      <c r="F16" s="172" t="n">
        <v>4170</v>
      </c>
      <c r="G16" s="191" t="n">
        <v>0</v>
      </c>
      <c r="H16" s="191" t="n">
        <v>1000</v>
      </c>
    </row>
    <row r="17" customFormat="false" ht="12.75" hidden="false" customHeight="false" outlineLevel="0" collapsed="false">
      <c r="E17" s="176" t="s">
        <v>87</v>
      </c>
      <c r="F17" s="172" t="n">
        <v>4210</v>
      </c>
      <c r="G17" s="191" t="n">
        <v>6800</v>
      </c>
      <c r="H17" s="191" t="n">
        <v>6800</v>
      </c>
    </row>
    <row r="18" customFormat="false" ht="25.5" hidden="false" customHeight="false" outlineLevel="0" collapsed="false">
      <c r="E18" s="167" t="s">
        <v>88</v>
      </c>
      <c r="F18" s="172" t="n">
        <v>4240</v>
      </c>
      <c r="G18" s="191" t="n">
        <v>1800</v>
      </c>
      <c r="H18" s="191" t="n">
        <v>0</v>
      </c>
    </row>
    <row r="19" customFormat="false" ht="12.75" hidden="false" customHeight="false" outlineLevel="0" collapsed="false">
      <c r="E19" s="167" t="s">
        <v>89</v>
      </c>
      <c r="F19" s="172" t="n">
        <v>4260</v>
      </c>
      <c r="G19" s="191" t="n">
        <v>16000</v>
      </c>
      <c r="H19" s="191" t="n">
        <v>21600</v>
      </c>
    </row>
    <row r="20" customFormat="false" ht="12.75" hidden="false" customHeight="false" outlineLevel="0" collapsed="false">
      <c r="E20" s="167" t="s">
        <v>90</v>
      </c>
      <c r="F20" s="172" t="n">
        <v>4270</v>
      </c>
      <c r="G20" s="191" t="n">
        <v>0</v>
      </c>
      <c r="H20" s="191" t="n">
        <v>1000</v>
      </c>
    </row>
    <row r="21" customFormat="false" ht="12.75" hidden="false" customHeight="false" outlineLevel="0" collapsed="false">
      <c r="E21" s="167" t="s">
        <v>91</v>
      </c>
      <c r="F21" s="172" t="n">
        <v>4280</v>
      </c>
      <c r="G21" s="191" t="n">
        <v>1000</v>
      </c>
      <c r="H21" s="191" t="n">
        <v>1000</v>
      </c>
    </row>
    <row r="22" customFormat="false" ht="12.75" hidden="false" customHeight="false" outlineLevel="0" collapsed="false">
      <c r="E22" s="167" t="s">
        <v>92</v>
      </c>
      <c r="F22" s="172" t="n">
        <v>4300</v>
      </c>
      <c r="G22" s="191" t="n">
        <v>4634</v>
      </c>
      <c r="H22" s="191" t="n">
        <v>7822</v>
      </c>
    </row>
    <row r="23" customFormat="false" ht="12.75" hidden="false" customHeight="false" outlineLevel="0" collapsed="false">
      <c r="E23" s="167" t="s">
        <v>93</v>
      </c>
      <c r="F23" s="172" t="n">
        <v>4350</v>
      </c>
      <c r="G23" s="191" t="n">
        <v>20</v>
      </c>
      <c r="H23" s="191" t="n">
        <v>130</v>
      </c>
    </row>
    <row r="24" customFormat="false" ht="25.5" hidden="false" customHeight="false" outlineLevel="0" collapsed="false">
      <c r="E24" s="167" t="s">
        <v>94</v>
      </c>
      <c r="F24" s="172" t="n">
        <v>4360</v>
      </c>
      <c r="G24" s="191" t="n">
        <v>0</v>
      </c>
      <c r="H24" s="191" t="n">
        <v>0</v>
      </c>
    </row>
    <row r="25" customFormat="false" ht="25.5" hidden="false" customHeight="false" outlineLevel="0" collapsed="false">
      <c r="E25" s="167" t="s">
        <v>95</v>
      </c>
      <c r="F25" s="172" t="n">
        <v>4370</v>
      </c>
      <c r="G25" s="191" t="n">
        <v>800</v>
      </c>
      <c r="H25" s="191" t="n">
        <v>600</v>
      </c>
    </row>
    <row r="26" customFormat="false" ht="25.5" hidden="false" customHeight="false" outlineLevel="0" collapsed="false">
      <c r="E26" s="167" t="s">
        <v>96</v>
      </c>
      <c r="F26" s="172" t="n">
        <v>4390</v>
      </c>
      <c r="G26" s="191" t="n">
        <v>0</v>
      </c>
      <c r="H26" s="191" t="n">
        <v>0</v>
      </c>
    </row>
    <row r="27" customFormat="false" ht="12.75" hidden="false" customHeight="false" outlineLevel="0" collapsed="false">
      <c r="E27" s="167" t="s">
        <v>97</v>
      </c>
      <c r="F27" s="172" t="n">
        <v>4410</v>
      </c>
      <c r="G27" s="191" t="n">
        <v>500</v>
      </c>
      <c r="H27" s="191" t="n">
        <v>500</v>
      </c>
    </row>
    <row r="28" customFormat="false" ht="12.75" hidden="false" customHeight="false" outlineLevel="0" collapsed="false">
      <c r="E28" s="167" t="s">
        <v>98</v>
      </c>
      <c r="F28" s="172" t="n">
        <v>4430</v>
      </c>
      <c r="G28" s="191" t="n">
        <v>0</v>
      </c>
      <c r="H28" s="191" t="n">
        <v>0</v>
      </c>
    </row>
    <row r="29" customFormat="false" ht="12.75" hidden="false" customHeight="false" outlineLevel="0" collapsed="false">
      <c r="E29" s="167" t="s">
        <v>99</v>
      </c>
      <c r="F29" s="172" t="n">
        <v>4440</v>
      </c>
      <c r="G29" s="191" t="n">
        <v>38377</v>
      </c>
      <c r="H29" s="191" t="n">
        <v>45164</v>
      </c>
    </row>
    <row r="30" customFormat="false" ht="25.5" hidden="false" customHeight="false" outlineLevel="0" collapsed="false">
      <c r="E30" s="167" t="s">
        <v>101</v>
      </c>
      <c r="F30" s="172" t="n">
        <v>4700</v>
      </c>
      <c r="G30" s="191" t="n">
        <v>700</v>
      </c>
      <c r="H30" s="191" t="n">
        <v>700</v>
      </c>
    </row>
    <row r="31" customFormat="false" ht="25.5" hidden="false" customHeight="false" outlineLevel="0" collapsed="false">
      <c r="E31" s="167" t="s">
        <v>102</v>
      </c>
      <c r="F31" s="172" t="n">
        <v>4740</v>
      </c>
      <c r="G31" s="191" t="n">
        <v>500</v>
      </c>
      <c r="H31" s="191" t="n">
        <v>500</v>
      </c>
    </row>
    <row r="32" customFormat="false" ht="25.5" hidden="false" customHeight="false" outlineLevel="0" collapsed="false">
      <c r="E32" s="167" t="s">
        <v>103</v>
      </c>
      <c r="F32" s="172" t="n">
        <v>4750</v>
      </c>
      <c r="G32" s="191" t="n">
        <v>2500</v>
      </c>
      <c r="H32" s="191" t="n">
        <v>600</v>
      </c>
    </row>
    <row r="33" customFormat="false" ht="12.75" hidden="false" customHeight="false" outlineLevel="0" collapsed="false">
      <c r="E33" s="167" t="s">
        <v>104</v>
      </c>
      <c r="F33" s="172" t="n">
        <v>6050</v>
      </c>
      <c r="G33" s="191" t="n">
        <v>93000</v>
      </c>
      <c r="H33" s="191" t="n">
        <v>0</v>
      </c>
    </row>
    <row r="34" customFormat="false" ht="25.5" hidden="false" customHeight="false" outlineLevel="0" collapsed="false">
      <c r="E34" s="167" t="s">
        <v>105</v>
      </c>
      <c r="F34" s="172" t="n">
        <v>6060</v>
      </c>
      <c r="G34" s="191" t="n">
        <v>7499</v>
      </c>
      <c r="H34" s="191" t="n">
        <v>0</v>
      </c>
    </row>
    <row r="35" customFormat="false" ht="17.25" hidden="false" customHeight="true" outlineLevel="0" collapsed="false">
      <c r="E35" s="192" t="s">
        <v>106</v>
      </c>
      <c r="F35" s="192"/>
      <c r="G35" s="193" t="n">
        <f aca="false">SUM(G11:G34)</f>
        <v>1093140</v>
      </c>
      <c r="H35" s="194" t="n">
        <f aca="false">SUM(H11:H34)</f>
        <v>1079908</v>
      </c>
    </row>
  </sheetData>
  <mergeCells count="10">
    <mergeCell ref="K1:M1"/>
    <mergeCell ref="K2:M2"/>
    <mergeCell ref="K3:M3"/>
    <mergeCell ref="K4:M4"/>
    <mergeCell ref="A6:M6"/>
    <mergeCell ref="A7:M7"/>
    <mergeCell ref="E9:E10"/>
    <mergeCell ref="F9:F10"/>
    <mergeCell ref="G9:H9"/>
    <mergeCell ref="E35:F3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T1" activeCellId="0" sqref="T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99"/>
    <col collapsed="false" customWidth="true" hidden="false" outlineLevel="0" max="5" min="5" style="0" width="8.99"/>
    <col collapsed="false" customWidth="true" hidden="false" outlineLevel="0" max="6" min="6" style="195" width="9.28"/>
    <col collapsed="false" customWidth="true" hidden="false" outlineLevel="0" max="9" min="7" style="0" width="9.28"/>
    <col collapsed="false" customWidth="true" hidden="false" outlineLevel="0" max="10" min="10" style="196" width="9.28"/>
    <col collapsed="false" customWidth="true" hidden="false" outlineLevel="0" max="20" min="11" style="0" width="9.28"/>
    <col collapsed="false" customWidth="true" hidden="false" outlineLevel="0" max="22" min="21" style="0" width="10.41"/>
  </cols>
  <sheetData>
    <row r="1" customFormat="false" ht="12.75" hidden="false" customHeight="true" outlineLevel="0" collapsed="false">
      <c r="O1" s="182"/>
      <c r="P1" s="182"/>
      <c r="Q1" s="182"/>
      <c r="R1" s="182"/>
      <c r="S1" s="182"/>
      <c r="T1" s="156" t="s">
        <v>111</v>
      </c>
      <c r="U1" s="156"/>
      <c r="V1" s="156"/>
    </row>
    <row r="2" customFormat="false" ht="12.75" hidden="false" customHeight="true" outlineLevel="0" collapsed="false">
      <c r="O2" s="182"/>
      <c r="P2" s="182"/>
      <c r="Q2" s="182"/>
      <c r="R2" s="182"/>
      <c r="S2" s="182"/>
      <c r="T2" s="156" t="s">
        <v>61</v>
      </c>
      <c r="U2" s="156"/>
      <c r="V2" s="156"/>
    </row>
    <row r="3" customFormat="false" ht="12.75" hidden="false" customHeight="true" outlineLevel="0" collapsed="false">
      <c r="O3" s="182"/>
      <c r="P3" s="182"/>
      <c r="Q3" s="182"/>
      <c r="R3" s="182"/>
      <c r="S3" s="182"/>
      <c r="T3" s="156" t="s">
        <v>4</v>
      </c>
      <c r="U3" s="156"/>
      <c r="V3" s="156"/>
    </row>
    <row r="4" customFormat="false" ht="12.75" hidden="false" customHeight="true" outlineLevel="0" collapsed="false">
      <c r="O4" s="182"/>
      <c r="P4" s="182"/>
      <c r="Q4" s="182"/>
      <c r="R4" s="182"/>
      <c r="S4" s="182"/>
      <c r="T4" s="156" t="s">
        <v>62</v>
      </c>
      <c r="U4" s="156"/>
      <c r="V4" s="156"/>
    </row>
    <row r="6" customFormat="false" ht="15.75" hidden="false" customHeight="true" outlineLevel="0" collapsed="false">
      <c r="A6" s="159" t="s">
        <v>11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</row>
    <row r="7" customFormat="false" ht="15.75" hidden="false" customHeight="true" outlineLevel="0" collapsed="false">
      <c r="A7" s="162" t="s">
        <v>11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false" outlineLevel="0" collapsed="false">
      <c r="A8" s="161"/>
      <c r="B8" s="161"/>
      <c r="C8" s="161"/>
      <c r="D8" s="161"/>
      <c r="E8" s="197"/>
      <c r="F8" s="198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customFormat="false" ht="15.75" hidden="false" customHeight="true" outlineLevel="0" collapsed="false">
      <c r="A9" s="163" t="s">
        <v>65</v>
      </c>
      <c r="B9" s="163" t="s">
        <v>66</v>
      </c>
      <c r="C9" s="163" t="s">
        <v>114</v>
      </c>
      <c r="D9" s="163"/>
      <c r="E9" s="163" t="s">
        <v>115</v>
      </c>
      <c r="F9" s="163"/>
      <c r="G9" s="163" t="s">
        <v>116</v>
      </c>
      <c r="H9" s="163"/>
      <c r="I9" s="163" t="s">
        <v>117</v>
      </c>
      <c r="J9" s="163"/>
      <c r="K9" s="163" t="s">
        <v>118</v>
      </c>
      <c r="L9" s="163"/>
      <c r="M9" s="163" t="s">
        <v>119</v>
      </c>
      <c r="N9" s="163"/>
      <c r="O9" s="163" t="s">
        <v>120</v>
      </c>
      <c r="P9" s="163"/>
      <c r="Q9" s="163" t="s">
        <v>121</v>
      </c>
      <c r="R9" s="163"/>
      <c r="S9" s="163" t="s">
        <v>122</v>
      </c>
      <c r="T9" s="163"/>
      <c r="U9" s="163" t="s">
        <v>73</v>
      </c>
      <c r="V9" s="163"/>
    </row>
    <row r="10" customFormat="false" ht="56.2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  <c r="Q10" s="166" t="s">
        <v>74</v>
      </c>
      <c r="R10" s="166" t="s">
        <v>75</v>
      </c>
      <c r="S10" s="166" t="s">
        <v>74</v>
      </c>
      <c r="T10" s="166" t="s">
        <v>75</v>
      </c>
      <c r="U10" s="166" t="s">
        <v>74</v>
      </c>
      <c r="V10" s="166" t="s">
        <v>75</v>
      </c>
    </row>
    <row r="11" customFormat="false" ht="25.5" hidden="false" customHeight="false" outlineLevel="0" collapsed="false">
      <c r="A11" s="167" t="s">
        <v>76</v>
      </c>
      <c r="B11" s="168" t="s">
        <v>77</v>
      </c>
      <c r="C11" s="189" t="n">
        <v>1000</v>
      </c>
      <c r="D11" s="189" t="n">
        <v>1500</v>
      </c>
      <c r="E11" s="189" t="n">
        <v>2000</v>
      </c>
      <c r="F11" s="199" t="n">
        <v>2000</v>
      </c>
      <c r="G11" s="189" t="n">
        <v>1500</v>
      </c>
      <c r="H11" s="189" t="n">
        <v>3000</v>
      </c>
      <c r="I11" s="189" t="n">
        <v>3500</v>
      </c>
      <c r="J11" s="189" t="n">
        <v>1500</v>
      </c>
      <c r="K11" s="189" t="n">
        <v>1200</v>
      </c>
      <c r="L11" s="189" t="n">
        <v>2500</v>
      </c>
      <c r="M11" s="189" t="n">
        <v>1500</v>
      </c>
      <c r="N11" s="189" t="n">
        <v>1200</v>
      </c>
      <c r="O11" s="189" t="n">
        <v>850</v>
      </c>
      <c r="P11" s="189" t="n">
        <v>1000</v>
      </c>
      <c r="Q11" s="189" t="n">
        <v>2000</v>
      </c>
      <c r="R11" s="189" t="n">
        <v>2058</v>
      </c>
      <c r="S11" s="189" t="n">
        <v>1500</v>
      </c>
      <c r="T11" s="189" t="n">
        <v>1770</v>
      </c>
      <c r="U11" s="189" t="n">
        <f aca="false">SUM(C11+E11+G11+I11+K11+M11+O11+Q11+S11)</f>
        <v>15050</v>
      </c>
      <c r="V11" s="189" t="n">
        <f aca="false">SUM(D11+F11+H11+J11+L11+N11+P11+R11+T11)</f>
        <v>16528</v>
      </c>
    </row>
    <row r="12" customFormat="false" ht="25.5" hidden="false" customHeight="false" outlineLevel="0" collapsed="false">
      <c r="A12" s="167" t="s">
        <v>78</v>
      </c>
      <c r="B12" s="168" t="s">
        <v>79</v>
      </c>
      <c r="C12" s="189" t="n">
        <v>385650</v>
      </c>
      <c r="D12" s="189" t="n">
        <v>491665</v>
      </c>
      <c r="E12" s="189" t="n">
        <v>416166</v>
      </c>
      <c r="F12" s="199" t="n">
        <v>474798</v>
      </c>
      <c r="G12" s="189" t="n">
        <v>793417</v>
      </c>
      <c r="H12" s="189" t="n">
        <v>809449</v>
      </c>
      <c r="I12" s="189" t="n">
        <v>422342</v>
      </c>
      <c r="J12" s="189" t="n">
        <v>485204</v>
      </c>
      <c r="K12" s="189" t="n">
        <v>514139</v>
      </c>
      <c r="L12" s="189" t="n">
        <v>481220</v>
      </c>
      <c r="M12" s="189" t="n">
        <v>884060</v>
      </c>
      <c r="N12" s="189" t="n">
        <v>927995</v>
      </c>
      <c r="O12" s="189" t="n">
        <v>570391</v>
      </c>
      <c r="P12" s="189" t="n">
        <v>633750</v>
      </c>
      <c r="Q12" s="189" t="n">
        <v>619931</v>
      </c>
      <c r="R12" s="189" t="n">
        <v>801697</v>
      </c>
      <c r="S12" s="189" t="n">
        <v>590171</v>
      </c>
      <c r="T12" s="189" t="n">
        <v>713530</v>
      </c>
      <c r="U12" s="189" t="n">
        <f aca="false">SUM(C12+E12+G12+I12+K12+M12+O12+Q12+S12)</f>
        <v>5196267</v>
      </c>
      <c r="V12" s="189" t="n">
        <f aca="false">SUM(D12+F12+H12+J12+L12+N12+P12+R12+T12)</f>
        <v>5819308</v>
      </c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24650</v>
      </c>
      <c r="D13" s="189" t="n">
        <v>33852</v>
      </c>
      <c r="E13" s="189" t="n">
        <v>29048</v>
      </c>
      <c r="F13" s="199" t="n">
        <v>34176</v>
      </c>
      <c r="G13" s="189" t="n">
        <v>53551</v>
      </c>
      <c r="H13" s="189" t="n">
        <v>66325</v>
      </c>
      <c r="I13" s="189" t="n">
        <v>30464</v>
      </c>
      <c r="J13" s="189" t="n">
        <v>38480</v>
      </c>
      <c r="K13" s="189" t="n">
        <v>32374</v>
      </c>
      <c r="L13" s="189" t="n">
        <v>39731</v>
      </c>
      <c r="M13" s="189" t="n">
        <v>57713</v>
      </c>
      <c r="N13" s="189" t="n">
        <v>70673</v>
      </c>
      <c r="O13" s="189" t="n">
        <v>33786</v>
      </c>
      <c r="P13" s="189" t="n">
        <v>46872</v>
      </c>
      <c r="Q13" s="189" t="n">
        <v>42236</v>
      </c>
      <c r="R13" s="189" t="n">
        <v>53341</v>
      </c>
      <c r="S13" s="189" t="n">
        <v>37501</v>
      </c>
      <c r="T13" s="189" t="n">
        <v>49030</v>
      </c>
      <c r="U13" s="189" t="n">
        <f aca="false">SUM(C13+E13+G13+I13+K13+M13+O13+Q13+S13)</f>
        <v>341323</v>
      </c>
      <c r="V13" s="189" t="n">
        <f aca="false">SUM(D13+F13+H13+J13+L13+N13+P13+R13+T13)</f>
        <v>432480</v>
      </c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64972</v>
      </c>
      <c r="D14" s="189" t="n">
        <v>80900</v>
      </c>
      <c r="E14" s="189" t="n">
        <v>78639</v>
      </c>
      <c r="F14" s="199" t="n">
        <v>75789</v>
      </c>
      <c r="G14" s="189" t="n">
        <v>125413</v>
      </c>
      <c r="H14" s="189" t="n">
        <v>133906</v>
      </c>
      <c r="I14" s="189" t="n">
        <v>64469</v>
      </c>
      <c r="J14" s="189" t="n">
        <v>80537</v>
      </c>
      <c r="K14" s="189" t="n">
        <v>84149</v>
      </c>
      <c r="L14" s="189" t="n">
        <v>82000</v>
      </c>
      <c r="M14" s="189" t="n">
        <v>134562</v>
      </c>
      <c r="N14" s="189" t="n">
        <v>152591</v>
      </c>
      <c r="O14" s="189" t="n">
        <v>80964</v>
      </c>
      <c r="P14" s="189" t="n">
        <v>96427</v>
      </c>
      <c r="Q14" s="189" t="n">
        <v>96848</v>
      </c>
      <c r="R14" s="189" t="n">
        <v>128099</v>
      </c>
      <c r="S14" s="189" t="n">
        <v>88132</v>
      </c>
      <c r="T14" s="189" t="n">
        <v>116287</v>
      </c>
      <c r="U14" s="189" t="n">
        <f aca="false">SUM(C14+E14+G14+I14+K14+M14+O14+Q14+S14)</f>
        <v>818148</v>
      </c>
      <c r="V14" s="189" t="n">
        <f aca="false">SUM(D14+F14+H14+J14+L14+N14+P14+R14+T14)</f>
        <v>946536</v>
      </c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8014</v>
      </c>
      <c r="D15" s="189" t="n">
        <v>12800</v>
      </c>
      <c r="E15" s="189" t="n">
        <v>11095</v>
      </c>
      <c r="F15" s="199" t="n">
        <v>12011</v>
      </c>
      <c r="G15" s="189" t="n">
        <v>19872</v>
      </c>
      <c r="H15" s="189" t="n">
        <v>21221</v>
      </c>
      <c r="I15" s="189" t="n">
        <v>10354</v>
      </c>
      <c r="J15" s="189" t="n">
        <v>12964</v>
      </c>
      <c r="K15" s="189" t="n">
        <v>11308</v>
      </c>
      <c r="L15" s="189" t="n">
        <v>13000</v>
      </c>
      <c r="M15" s="189" t="n">
        <v>20217</v>
      </c>
      <c r="N15" s="189" t="n">
        <v>23803</v>
      </c>
      <c r="O15" s="189" t="n">
        <v>13840</v>
      </c>
      <c r="P15" s="189" t="n">
        <v>16675</v>
      </c>
      <c r="Q15" s="189" t="n">
        <v>15110</v>
      </c>
      <c r="R15" s="189" t="n">
        <v>20621</v>
      </c>
      <c r="S15" s="189" t="n">
        <v>14124</v>
      </c>
      <c r="T15" s="189" t="n">
        <v>18428</v>
      </c>
      <c r="U15" s="189" t="n">
        <f aca="false">SUM(C15+E15+G15+I15+K15+M15+O15+Q15+S15)</f>
        <v>123934</v>
      </c>
      <c r="V15" s="189" t="n">
        <f aca="false">SUM(D15+F15+H15+J15+L15+N15+P15+R15+T15)</f>
        <v>151523</v>
      </c>
    </row>
    <row r="16" customFormat="false" ht="12.75" hidden="false" customHeight="false" outlineLevel="0" collapsed="false">
      <c r="A16" s="167" t="s">
        <v>86</v>
      </c>
      <c r="B16" s="172" t="n">
        <v>4170</v>
      </c>
      <c r="C16" s="191"/>
      <c r="D16" s="191" t="n">
        <v>3000</v>
      </c>
      <c r="E16" s="191"/>
      <c r="F16" s="200" t="n">
        <v>3600</v>
      </c>
      <c r="G16" s="191"/>
      <c r="H16" s="191" t="n">
        <v>3000</v>
      </c>
      <c r="I16" s="191" t="n">
        <v>237</v>
      </c>
      <c r="J16" s="191" t="n">
        <v>1200</v>
      </c>
      <c r="K16" s="191"/>
      <c r="L16" s="191" t="n">
        <v>4000</v>
      </c>
      <c r="M16" s="191"/>
      <c r="N16" s="191" t="n">
        <v>1500</v>
      </c>
      <c r="O16" s="191" t="n">
        <v>120</v>
      </c>
      <c r="P16" s="191" t="n">
        <v>3600</v>
      </c>
      <c r="Q16" s="191"/>
      <c r="R16" s="191" t="n">
        <v>3600</v>
      </c>
      <c r="S16" s="191"/>
      <c r="T16" s="191" t="n">
        <v>3600</v>
      </c>
      <c r="U16" s="189" t="n">
        <f aca="false">SUM(C16+E16+G16+I16+K16+M16+O16+Q16+S16)</f>
        <v>357</v>
      </c>
      <c r="V16" s="189" t="n">
        <f aca="false">SUM(D16+F16+H16+J16+L16+N16+P16+R16+T16)</f>
        <v>27100</v>
      </c>
    </row>
    <row r="17" customFormat="false" ht="12.75" hidden="false" customHeight="false" outlineLevel="0" collapsed="false">
      <c r="A17" s="176" t="s">
        <v>87</v>
      </c>
      <c r="B17" s="172" t="n">
        <v>4210</v>
      </c>
      <c r="C17" s="191" t="n">
        <v>11500</v>
      </c>
      <c r="D17" s="191" t="n">
        <v>16248</v>
      </c>
      <c r="E17" s="191" t="n">
        <v>32480</v>
      </c>
      <c r="F17" s="200" t="n">
        <v>18957</v>
      </c>
      <c r="G17" s="191" t="n">
        <v>22820</v>
      </c>
      <c r="H17" s="191" t="n">
        <v>31812</v>
      </c>
      <c r="I17" s="191" t="n">
        <v>38763</v>
      </c>
      <c r="J17" s="191" t="n">
        <v>20000</v>
      </c>
      <c r="K17" s="191" t="n">
        <v>21600</v>
      </c>
      <c r="L17" s="191" t="n">
        <v>27606</v>
      </c>
      <c r="M17" s="191" t="n">
        <v>27100</v>
      </c>
      <c r="N17" s="191" t="n">
        <v>16300</v>
      </c>
      <c r="O17" s="191" t="n">
        <v>6400</v>
      </c>
      <c r="P17" s="191" t="n">
        <v>10200</v>
      </c>
      <c r="Q17" s="191" t="n">
        <v>29348</v>
      </c>
      <c r="R17" s="191" t="n">
        <v>32100</v>
      </c>
      <c r="S17" s="191" t="n">
        <v>35713</v>
      </c>
      <c r="T17" s="191" t="n">
        <v>59224</v>
      </c>
      <c r="U17" s="189" t="n">
        <f aca="false">SUM(C17+E17+G17+I17+K17+M17+O17+Q17+S17)</f>
        <v>225724</v>
      </c>
      <c r="V17" s="189" t="n">
        <f aca="false">SUM(D17+F17+H17+J17+L17+N17+P17+R17+T17)</f>
        <v>232447</v>
      </c>
    </row>
    <row r="18" customFormat="false" ht="12.75" hidden="false" customHeight="false" outlineLevel="0" collapsed="false">
      <c r="A18" s="176" t="s">
        <v>123</v>
      </c>
      <c r="B18" s="172" t="n">
        <v>4220</v>
      </c>
      <c r="C18" s="191" t="n">
        <v>55725</v>
      </c>
      <c r="D18" s="191" t="n">
        <v>59840</v>
      </c>
      <c r="E18" s="191" t="n">
        <v>57324</v>
      </c>
      <c r="F18" s="200" t="n">
        <v>59810</v>
      </c>
      <c r="G18" s="191" t="n">
        <v>99338</v>
      </c>
      <c r="H18" s="191" t="n">
        <v>84480</v>
      </c>
      <c r="I18" s="191" t="n">
        <v>62364</v>
      </c>
      <c r="J18" s="191" t="n">
        <v>66125</v>
      </c>
      <c r="K18" s="191" t="n">
        <v>48697</v>
      </c>
      <c r="L18" s="191" t="n">
        <v>48442</v>
      </c>
      <c r="M18" s="191" t="n">
        <v>112326</v>
      </c>
      <c r="N18" s="191" t="n">
        <v>99590</v>
      </c>
      <c r="O18" s="191" t="n">
        <v>98141</v>
      </c>
      <c r="P18" s="191" t="n">
        <v>78000</v>
      </c>
      <c r="Q18" s="191" t="n">
        <v>103437</v>
      </c>
      <c r="R18" s="191" t="n">
        <v>112000</v>
      </c>
      <c r="S18" s="191" t="n">
        <v>78168</v>
      </c>
      <c r="T18" s="191" t="n">
        <v>78336</v>
      </c>
      <c r="U18" s="189" t="n">
        <f aca="false">SUM(C18+E18+G18+I18+K18+M18+O18+Q18+S18)</f>
        <v>715520</v>
      </c>
      <c r="V18" s="189" t="n">
        <f aca="false">SUM(D18+F18+H18+J18+L18+N18+P18+R18+T18)</f>
        <v>686623</v>
      </c>
    </row>
    <row r="19" customFormat="false" ht="25.5" hidden="false" customHeight="false" outlineLevel="0" collapsed="false">
      <c r="A19" s="167" t="s">
        <v>88</v>
      </c>
      <c r="B19" s="172" t="n">
        <v>4240</v>
      </c>
      <c r="C19" s="191" t="n">
        <v>1700</v>
      </c>
      <c r="D19" s="191" t="n">
        <v>1500</v>
      </c>
      <c r="E19" s="191" t="n">
        <v>2500</v>
      </c>
      <c r="F19" s="200" t="n">
        <v>4500</v>
      </c>
      <c r="G19" s="191" t="n">
        <v>1000</v>
      </c>
      <c r="H19" s="191" t="n">
        <v>2520</v>
      </c>
      <c r="I19" s="191" t="n">
        <v>2000</v>
      </c>
      <c r="J19" s="191" t="n">
        <v>2000</v>
      </c>
      <c r="K19" s="191" t="n">
        <v>1000</v>
      </c>
      <c r="L19" s="191" t="n">
        <v>3500</v>
      </c>
      <c r="M19" s="191" t="n">
        <v>200</v>
      </c>
      <c r="N19" s="191" t="n">
        <v>1200</v>
      </c>
      <c r="O19" s="191" t="n">
        <v>500</v>
      </c>
      <c r="P19" s="191" t="n">
        <v>1000</v>
      </c>
      <c r="Q19" s="191" t="n">
        <v>1200</v>
      </c>
      <c r="R19" s="191" t="n">
        <v>3200</v>
      </c>
      <c r="S19" s="191" t="n">
        <v>1000</v>
      </c>
      <c r="T19" s="191" t="n">
        <v>3000</v>
      </c>
      <c r="U19" s="189" t="n">
        <f aca="false">SUM(C19+E19+G19+I19+K19+M19+O19+Q19+S19)</f>
        <v>11100</v>
      </c>
      <c r="V19" s="189" t="n">
        <f aca="false">SUM(D19+F19+H19+J19+L19+N19+P19+R19+T19)</f>
        <v>22420</v>
      </c>
    </row>
    <row r="20" customFormat="false" ht="12.75" hidden="false" customHeight="false" outlineLevel="0" collapsed="false">
      <c r="A20" s="167" t="s">
        <v>89</v>
      </c>
      <c r="B20" s="172" t="n">
        <v>4260</v>
      </c>
      <c r="C20" s="191" t="n">
        <v>35000</v>
      </c>
      <c r="D20" s="191" t="n">
        <v>50500</v>
      </c>
      <c r="E20" s="191" t="n">
        <v>41472</v>
      </c>
      <c r="F20" s="200" t="n">
        <v>44000</v>
      </c>
      <c r="G20" s="191" t="n">
        <v>52500</v>
      </c>
      <c r="H20" s="191" t="n">
        <v>61000</v>
      </c>
      <c r="I20" s="191" t="n">
        <v>40800</v>
      </c>
      <c r="J20" s="191" t="n">
        <v>31300</v>
      </c>
      <c r="K20" s="191" t="n">
        <v>44000</v>
      </c>
      <c r="L20" s="191" t="n">
        <v>63812</v>
      </c>
      <c r="M20" s="191" t="n">
        <v>69300</v>
      </c>
      <c r="N20" s="191" t="n">
        <v>71200</v>
      </c>
      <c r="O20" s="191" t="n">
        <v>35000</v>
      </c>
      <c r="P20" s="191" t="n">
        <v>41525</v>
      </c>
      <c r="Q20" s="191" t="n">
        <v>54000</v>
      </c>
      <c r="R20" s="191" t="n">
        <v>78396</v>
      </c>
      <c r="S20" s="191" t="n">
        <v>63240</v>
      </c>
      <c r="T20" s="191" t="n">
        <v>80000</v>
      </c>
      <c r="U20" s="189" t="n">
        <f aca="false">SUM(C20+E20+G20+I20+K20+M20+O20+Q20+S20)</f>
        <v>435312</v>
      </c>
      <c r="V20" s="189" t="n">
        <f aca="false">SUM(D20+F20+H20+J20+L20+N20+P20+R20+T20)</f>
        <v>521733</v>
      </c>
    </row>
    <row r="21" customFormat="false" ht="12.75" hidden="false" customHeight="false" outlineLevel="0" collapsed="false">
      <c r="A21" s="167" t="s">
        <v>90</v>
      </c>
      <c r="B21" s="172" t="n">
        <v>4270</v>
      </c>
      <c r="C21" s="191" t="n">
        <v>6709</v>
      </c>
      <c r="D21" s="191" t="n">
        <v>3750</v>
      </c>
      <c r="E21" s="191" t="n">
        <v>36631</v>
      </c>
      <c r="F21" s="200" t="n">
        <v>18390</v>
      </c>
      <c r="G21" s="191" t="n">
        <v>48399</v>
      </c>
      <c r="H21" s="191" t="n">
        <v>18216</v>
      </c>
      <c r="I21" s="191" t="n">
        <v>29000</v>
      </c>
      <c r="J21" s="191" t="n">
        <v>12000</v>
      </c>
      <c r="K21" s="191" t="n">
        <v>2500</v>
      </c>
      <c r="L21" s="191" t="n">
        <v>6100</v>
      </c>
      <c r="M21" s="191" t="n">
        <v>40387</v>
      </c>
      <c r="N21" s="191" t="n">
        <v>7500</v>
      </c>
      <c r="O21" s="191" t="n">
        <v>5310</v>
      </c>
      <c r="P21" s="191" t="n">
        <v>8076</v>
      </c>
      <c r="Q21" s="191" t="n">
        <v>25400</v>
      </c>
      <c r="R21" s="191" t="n">
        <v>30884</v>
      </c>
      <c r="S21" s="191" t="n">
        <v>13993</v>
      </c>
      <c r="T21" s="191" t="n">
        <v>43348</v>
      </c>
      <c r="U21" s="189" t="n">
        <f aca="false">SUM(C21+E21+G21+I21+K21+M21+O21+Q21+S21)</f>
        <v>208329</v>
      </c>
      <c r="V21" s="189" t="n">
        <f aca="false">SUM(D21+F21+H21+J21+L21+N21+P21+R21+T21)</f>
        <v>148264</v>
      </c>
    </row>
    <row r="22" customFormat="false" ht="12.75" hidden="false" customHeight="false" outlineLevel="0" collapsed="false">
      <c r="A22" s="167" t="s">
        <v>91</v>
      </c>
      <c r="B22" s="172" t="n">
        <v>4280</v>
      </c>
      <c r="C22" s="191" t="n">
        <v>1300</v>
      </c>
      <c r="D22" s="191" t="n">
        <v>1000</v>
      </c>
      <c r="E22" s="191" t="n">
        <v>500</v>
      </c>
      <c r="F22" s="200" t="n">
        <v>500</v>
      </c>
      <c r="G22" s="191" t="n">
        <v>1500</v>
      </c>
      <c r="H22" s="191" t="n">
        <v>2000</v>
      </c>
      <c r="I22" s="191" t="n">
        <v>2000</v>
      </c>
      <c r="J22" s="191" t="n">
        <v>700</v>
      </c>
      <c r="K22" s="191" t="n">
        <v>900</v>
      </c>
      <c r="L22" s="191" t="n">
        <v>1500</v>
      </c>
      <c r="M22" s="191" t="n">
        <v>2800</v>
      </c>
      <c r="N22" s="191" t="n">
        <v>2500</v>
      </c>
      <c r="O22" s="191" t="n">
        <v>1850</v>
      </c>
      <c r="P22" s="191" t="n">
        <v>1000</v>
      </c>
      <c r="Q22" s="191" t="n">
        <v>2800</v>
      </c>
      <c r="R22" s="191" t="n">
        <v>4000</v>
      </c>
      <c r="S22" s="191" t="n">
        <v>2000</v>
      </c>
      <c r="T22" s="191" t="n">
        <v>3000</v>
      </c>
      <c r="U22" s="189" t="n">
        <f aca="false">SUM(C22+E22+G22+I22+K22+M22+O22+Q22+S22)</f>
        <v>15650</v>
      </c>
      <c r="V22" s="189" t="n">
        <f aca="false">SUM(D22+F22+H22+J22+L22+N22+P22+R22+T22)</f>
        <v>16200</v>
      </c>
    </row>
    <row r="23" customFormat="false" ht="12.75" hidden="false" customHeight="false" outlineLevel="0" collapsed="false">
      <c r="A23" s="167" t="s">
        <v>92</v>
      </c>
      <c r="B23" s="172" t="n">
        <v>4300</v>
      </c>
      <c r="C23" s="191" t="n">
        <v>9958</v>
      </c>
      <c r="D23" s="191" t="n">
        <v>12750</v>
      </c>
      <c r="E23" s="191" t="n">
        <v>8900</v>
      </c>
      <c r="F23" s="200" t="n">
        <v>10300</v>
      </c>
      <c r="G23" s="191" t="n">
        <v>11050</v>
      </c>
      <c r="H23" s="191" t="n">
        <v>14250</v>
      </c>
      <c r="I23" s="191" t="n">
        <v>14652</v>
      </c>
      <c r="J23" s="191" t="n">
        <v>9600</v>
      </c>
      <c r="K23" s="191" t="n">
        <v>12000</v>
      </c>
      <c r="L23" s="191" t="n">
        <v>18800</v>
      </c>
      <c r="M23" s="191" t="n">
        <v>17630</v>
      </c>
      <c r="N23" s="191" t="n">
        <v>9700</v>
      </c>
      <c r="O23" s="191" t="n">
        <v>10550</v>
      </c>
      <c r="P23" s="191" t="n">
        <v>10950</v>
      </c>
      <c r="Q23" s="191" t="n">
        <v>10651</v>
      </c>
      <c r="R23" s="191" t="n">
        <v>13080</v>
      </c>
      <c r="S23" s="191" t="n">
        <v>7309</v>
      </c>
      <c r="T23" s="191" t="n">
        <v>10200</v>
      </c>
      <c r="U23" s="189" t="n">
        <f aca="false">SUM(C23+E23+G23+I23+K23+M23+O23+Q23+S23)</f>
        <v>102700</v>
      </c>
      <c r="V23" s="189" t="n">
        <f aca="false">SUM(D23+F23+H23+J23+L23+N23+P23+R23+T23)</f>
        <v>109630</v>
      </c>
    </row>
    <row r="24" customFormat="false" ht="12.75" hidden="false" customHeight="false" outlineLevel="0" collapsed="false">
      <c r="A24" s="167" t="s">
        <v>93</v>
      </c>
      <c r="B24" s="172" t="n">
        <v>4350</v>
      </c>
      <c r="C24" s="191" t="n">
        <v>800</v>
      </c>
      <c r="D24" s="191" t="n">
        <v>900</v>
      </c>
      <c r="E24" s="191" t="n">
        <v>650</v>
      </c>
      <c r="F24" s="200" t="n">
        <v>800</v>
      </c>
      <c r="G24" s="191" t="n">
        <v>740</v>
      </c>
      <c r="H24" s="191" t="n">
        <v>750</v>
      </c>
      <c r="I24" s="191" t="n">
        <v>450</v>
      </c>
      <c r="J24" s="191" t="n">
        <v>700</v>
      </c>
      <c r="K24" s="191" t="n">
        <v>1000</v>
      </c>
      <c r="L24" s="191" t="n">
        <v>1000</v>
      </c>
      <c r="M24" s="191" t="n">
        <v>850</v>
      </c>
      <c r="N24" s="191" t="n">
        <v>800</v>
      </c>
      <c r="O24" s="191" t="n">
        <v>800</v>
      </c>
      <c r="P24" s="191" t="n">
        <v>800</v>
      </c>
      <c r="Q24" s="191" t="n">
        <v>800</v>
      </c>
      <c r="R24" s="191" t="n">
        <v>820</v>
      </c>
      <c r="S24" s="191" t="n">
        <v>950</v>
      </c>
      <c r="T24" s="191" t="n">
        <v>660</v>
      </c>
      <c r="U24" s="189" t="n">
        <f aca="false">SUM(C24+E24+G24+I24+K24+M24+O24+Q24+S24)</f>
        <v>7040</v>
      </c>
      <c r="V24" s="189" t="n">
        <f aca="false">SUM(D24+F24+H24+J24+L24+N24+P24+R24+T24)</f>
        <v>7230</v>
      </c>
    </row>
    <row r="25" customFormat="false" ht="25.5" hidden="false" customHeight="false" outlineLevel="0" collapsed="false">
      <c r="A25" s="167" t="s">
        <v>94</v>
      </c>
      <c r="B25" s="172" t="n">
        <v>4360</v>
      </c>
      <c r="C25" s="191"/>
      <c r="D25" s="191"/>
      <c r="E25" s="191"/>
      <c r="F25" s="200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89" t="n">
        <f aca="false">SUM(C25+E25+G25+I25+K25+M25+O25+Q25+S25)</f>
        <v>0</v>
      </c>
      <c r="V25" s="189" t="n">
        <f aca="false">SUM(D25+F25+H25+J25+L25+N25+P25+R25+T25)</f>
        <v>0</v>
      </c>
    </row>
    <row r="26" customFormat="false" ht="25.5" hidden="false" customHeight="false" outlineLevel="0" collapsed="false">
      <c r="A26" s="167" t="s">
        <v>95</v>
      </c>
      <c r="B26" s="172" t="n">
        <v>4370</v>
      </c>
      <c r="C26" s="191" t="n">
        <v>2500</v>
      </c>
      <c r="D26" s="191" t="n">
        <v>2800</v>
      </c>
      <c r="E26" s="191" t="n">
        <v>1300</v>
      </c>
      <c r="F26" s="200" t="n">
        <v>1950</v>
      </c>
      <c r="G26" s="191" t="n">
        <v>3000</v>
      </c>
      <c r="H26" s="191" t="n">
        <v>3000</v>
      </c>
      <c r="I26" s="191" t="n">
        <v>2000</v>
      </c>
      <c r="J26" s="191" t="n">
        <v>1700</v>
      </c>
      <c r="K26" s="191" t="n">
        <v>2000</v>
      </c>
      <c r="L26" s="191" t="n">
        <v>3000</v>
      </c>
      <c r="M26" s="191" t="n">
        <v>3100</v>
      </c>
      <c r="N26" s="191" t="n">
        <v>2300</v>
      </c>
      <c r="O26" s="191" t="n">
        <v>2500</v>
      </c>
      <c r="P26" s="191" t="n">
        <v>2500</v>
      </c>
      <c r="Q26" s="191" t="n">
        <v>2400</v>
      </c>
      <c r="R26" s="191" t="n">
        <v>3500</v>
      </c>
      <c r="S26" s="191" t="n">
        <v>2100</v>
      </c>
      <c r="T26" s="191" t="n">
        <v>3000</v>
      </c>
      <c r="U26" s="189" t="n">
        <f aca="false">SUM(C26+E26+G26+I26+K26+M26+O26+Q26+S26)</f>
        <v>20900</v>
      </c>
      <c r="V26" s="189" t="n">
        <f aca="false">SUM(D26+F26+H26+J26+L26+N26+P26+R26+T26)</f>
        <v>23750</v>
      </c>
    </row>
    <row r="27" customFormat="false" ht="25.5" hidden="false" customHeight="false" outlineLevel="0" collapsed="false">
      <c r="A27" s="167" t="s">
        <v>96</v>
      </c>
      <c r="B27" s="172" t="n">
        <v>4390</v>
      </c>
      <c r="C27" s="191" t="n">
        <v>300</v>
      </c>
      <c r="D27" s="191" t="n">
        <v>300</v>
      </c>
      <c r="E27" s="191" t="n">
        <v>500</v>
      </c>
      <c r="F27" s="200" t="n">
        <v>500</v>
      </c>
      <c r="G27" s="191" t="n">
        <v>500</v>
      </c>
      <c r="H27" s="191" t="n">
        <v>500</v>
      </c>
      <c r="I27" s="191" t="n">
        <v>263</v>
      </c>
      <c r="J27" s="191" t="n">
        <v>300</v>
      </c>
      <c r="K27" s="191" t="n">
        <v>500</v>
      </c>
      <c r="L27" s="191" t="n">
        <v>500</v>
      </c>
      <c r="M27" s="191" t="n">
        <v>600</v>
      </c>
      <c r="N27" s="191" t="n">
        <v>400</v>
      </c>
      <c r="O27" s="191" t="n">
        <v>300</v>
      </c>
      <c r="P27" s="191" t="n">
        <v>300</v>
      </c>
      <c r="Q27" s="191" t="n">
        <v>800</v>
      </c>
      <c r="R27" s="191" t="n">
        <v>800</v>
      </c>
      <c r="S27" s="191" t="n">
        <v>400</v>
      </c>
      <c r="T27" s="191" t="n">
        <v>400</v>
      </c>
      <c r="U27" s="189" t="n">
        <f aca="false">SUM(C27+E27+G27+I27+K27+M27+O27+Q27+S27)</f>
        <v>4163</v>
      </c>
      <c r="V27" s="189" t="n">
        <f aca="false">SUM(D27+F27+H27+J27+L27+N27+P27+R27+T27)</f>
        <v>4000</v>
      </c>
    </row>
    <row r="28" customFormat="false" ht="12.75" hidden="false" customHeight="false" outlineLevel="0" collapsed="false">
      <c r="A28" s="167" t="s">
        <v>97</v>
      </c>
      <c r="B28" s="172" t="n">
        <v>4410</v>
      </c>
      <c r="C28" s="191"/>
      <c r="D28" s="191" t="n">
        <v>500</v>
      </c>
      <c r="E28" s="191"/>
      <c r="F28" s="200" t="n">
        <v>500</v>
      </c>
      <c r="G28" s="191" t="n">
        <v>690</v>
      </c>
      <c r="H28" s="191" t="n">
        <v>1000</v>
      </c>
      <c r="I28" s="191"/>
      <c r="J28" s="191" t="n">
        <v>700</v>
      </c>
      <c r="K28" s="191"/>
      <c r="L28" s="191" t="n">
        <v>600</v>
      </c>
      <c r="M28" s="191" t="n">
        <v>400</v>
      </c>
      <c r="N28" s="191" t="n">
        <v>500</v>
      </c>
      <c r="O28" s="191"/>
      <c r="P28" s="191" t="n">
        <v>300</v>
      </c>
      <c r="Q28" s="191" t="n">
        <v>800</v>
      </c>
      <c r="R28" s="191" t="n">
        <v>1000</v>
      </c>
      <c r="S28" s="191" t="n">
        <v>120</v>
      </c>
      <c r="T28" s="191" t="n">
        <v>140</v>
      </c>
      <c r="U28" s="199" t="n">
        <f aca="false">SUM(C28+E28+G28+I28+K28+M28+O28+Q28+S28)</f>
        <v>2010</v>
      </c>
      <c r="V28" s="189" t="n">
        <f aca="false">SUM(D28+F28+H28+J28+L28+N28+P28+R28+T28)</f>
        <v>5240</v>
      </c>
    </row>
    <row r="29" customFormat="false" ht="12.75" hidden="false" customHeight="false" outlineLevel="0" collapsed="false">
      <c r="A29" s="167" t="s">
        <v>98</v>
      </c>
      <c r="B29" s="172" t="n">
        <v>4430</v>
      </c>
      <c r="C29" s="191"/>
      <c r="D29" s="191"/>
      <c r="E29" s="191"/>
      <c r="F29" s="200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9" t="n">
        <f aca="false">SUM(C29+E29+G29+I29+K29+M29+O29+Q29+S29)</f>
        <v>0</v>
      </c>
      <c r="V29" s="189" t="n">
        <f aca="false">SUM(D29+F29+H29+J29+L29+N29+P29+R29+T29)</f>
        <v>0</v>
      </c>
    </row>
    <row r="30" customFormat="false" ht="12.75" hidden="false" customHeight="false" outlineLevel="0" collapsed="false">
      <c r="A30" s="167" t="s">
        <v>99</v>
      </c>
      <c r="B30" s="172" t="n">
        <v>4440</v>
      </c>
      <c r="C30" s="191" t="n">
        <v>20483</v>
      </c>
      <c r="D30" s="191" t="n">
        <v>28569</v>
      </c>
      <c r="E30" s="191" t="n">
        <v>26026</v>
      </c>
      <c r="F30" s="200" t="n">
        <v>32441</v>
      </c>
      <c r="G30" s="191" t="n">
        <v>46675</v>
      </c>
      <c r="H30" s="191" t="n">
        <v>53603</v>
      </c>
      <c r="I30" s="191" t="n">
        <v>24708</v>
      </c>
      <c r="J30" s="191" t="n">
        <v>29607</v>
      </c>
      <c r="K30" s="191" t="n">
        <v>30197</v>
      </c>
      <c r="L30" s="191" t="n">
        <v>33071</v>
      </c>
      <c r="M30" s="191" t="n">
        <v>48341</v>
      </c>
      <c r="N30" s="191" t="n">
        <v>64113</v>
      </c>
      <c r="O30" s="191" t="n">
        <v>32701</v>
      </c>
      <c r="P30" s="191" t="n">
        <v>42300</v>
      </c>
      <c r="Q30" s="191" t="n">
        <v>33995</v>
      </c>
      <c r="R30" s="191" t="n">
        <v>52946</v>
      </c>
      <c r="S30" s="191" t="n">
        <v>33518</v>
      </c>
      <c r="T30" s="191" t="n">
        <v>45457</v>
      </c>
      <c r="U30" s="189" t="n">
        <f aca="false">SUM(C30+E30+G30+I30+K30+M30+O30+Q30+S30)</f>
        <v>296644</v>
      </c>
      <c r="V30" s="189" t="n">
        <f aca="false">SUM(D30+F30+H30+J30+L30+N30+P30+R30+T30)</f>
        <v>382107</v>
      </c>
    </row>
    <row r="31" customFormat="false" ht="25.5" hidden="false" customHeight="false" outlineLevel="0" collapsed="false">
      <c r="A31" s="167" t="s">
        <v>101</v>
      </c>
      <c r="B31" s="172" t="n">
        <v>4700</v>
      </c>
      <c r="C31" s="191" t="n">
        <v>400</v>
      </c>
      <c r="D31" s="191" t="n">
        <v>1000</v>
      </c>
      <c r="E31" s="191" t="n">
        <v>500</v>
      </c>
      <c r="F31" s="200" t="n">
        <v>1000</v>
      </c>
      <c r="G31" s="191" t="n">
        <v>1060</v>
      </c>
      <c r="H31" s="191" t="n">
        <v>3000</v>
      </c>
      <c r="I31" s="191" t="n">
        <v>1000</v>
      </c>
      <c r="J31" s="191" t="n">
        <v>1000</v>
      </c>
      <c r="K31" s="191" t="n">
        <v>500</v>
      </c>
      <c r="L31" s="191" t="n">
        <v>2000</v>
      </c>
      <c r="M31" s="191" t="n">
        <v>1900</v>
      </c>
      <c r="N31" s="191" t="n">
        <v>1200</v>
      </c>
      <c r="O31" s="191" t="n">
        <v>700</v>
      </c>
      <c r="P31" s="191" t="n">
        <v>500</v>
      </c>
      <c r="Q31" s="191" t="n">
        <v>1200</v>
      </c>
      <c r="R31" s="191" t="n">
        <v>2500</v>
      </c>
      <c r="S31" s="191" t="n">
        <v>400</v>
      </c>
      <c r="T31" s="191" t="n">
        <v>2500</v>
      </c>
      <c r="U31" s="189" t="n">
        <f aca="false">SUM(C31+E31+G31+I31+K31+M31+O31+Q31+S31)</f>
        <v>7660</v>
      </c>
      <c r="V31" s="189" t="n">
        <f aca="false">SUM(D31+F31+H31+J31+L31+N31+P31+R31+T31)</f>
        <v>14700</v>
      </c>
    </row>
    <row r="32" customFormat="false" ht="25.5" hidden="false" customHeight="false" outlineLevel="0" collapsed="false">
      <c r="A32" s="167" t="s">
        <v>124</v>
      </c>
      <c r="B32" s="172" t="n">
        <v>4740</v>
      </c>
      <c r="C32" s="191" t="n">
        <v>300</v>
      </c>
      <c r="D32" s="191" t="n">
        <v>1000</v>
      </c>
      <c r="E32" s="191" t="n">
        <v>2000</v>
      </c>
      <c r="F32" s="200" t="n">
        <v>2000</v>
      </c>
      <c r="G32" s="191" t="n">
        <v>1000</v>
      </c>
      <c r="H32" s="191" t="n">
        <v>500</v>
      </c>
      <c r="I32" s="191" t="n">
        <v>500</v>
      </c>
      <c r="J32" s="191" t="n">
        <v>600</v>
      </c>
      <c r="K32" s="191" t="n">
        <v>800</v>
      </c>
      <c r="L32" s="191" t="n">
        <v>1500</v>
      </c>
      <c r="M32" s="191" t="n">
        <v>250</v>
      </c>
      <c r="N32" s="191" t="n">
        <v>450</v>
      </c>
      <c r="O32" s="191"/>
      <c r="P32" s="191" t="n">
        <v>600</v>
      </c>
      <c r="Q32" s="191"/>
      <c r="R32" s="191" t="n">
        <v>600</v>
      </c>
      <c r="S32" s="191" t="n">
        <v>250</v>
      </c>
      <c r="T32" s="191" t="n">
        <v>328</v>
      </c>
      <c r="U32" s="189" t="n">
        <f aca="false">SUM(C32+E32+G32+I32+K32+M32+O32+Q32+S32)</f>
        <v>5100</v>
      </c>
      <c r="V32" s="189" t="n">
        <f aca="false">SUM(D32+F32+H32+J32+L32+N32+P32+R32+T32)</f>
        <v>7578</v>
      </c>
    </row>
    <row r="33" customFormat="false" ht="25.5" hidden="false" customHeight="false" outlineLevel="0" collapsed="false">
      <c r="A33" s="167" t="s">
        <v>103</v>
      </c>
      <c r="B33" s="172" t="n">
        <v>4750</v>
      </c>
      <c r="C33" s="191" t="n">
        <v>1900</v>
      </c>
      <c r="D33" s="191" t="n">
        <v>1600</v>
      </c>
      <c r="E33" s="191" t="n">
        <v>2000</v>
      </c>
      <c r="F33" s="200" t="n">
        <v>2000</v>
      </c>
      <c r="G33" s="191" t="n">
        <v>2500</v>
      </c>
      <c r="H33" s="191" t="n">
        <v>7000</v>
      </c>
      <c r="I33" s="191" t="n">
        <v>2000</v>
      </c>
      <c r="J33" s="191" t="n">
        <v>2100</v>
      </c>
      <c r="K33" s="191" t="n">
        <v>1905</v>
      </c>
      <c r="L33" s="191" t="n">
        <v>3000</v>
      </c>
      <c r="M33" s="191" t="n">
        <v>3500</v>
      </c>
      <c r="N33" s="191" t="n">
        <v>1500</v>
      </c>
      <c r="O33" s="191" t="n">
        <v>1714</v>
      </c>
      <c r="P33" s="191" t="n">
        <v>1500</v>
      </c>
      <c r="Q33" s="191" t="n">
        <v>3600</v>
      </c>
      <c r="R33" s="191" t="n">
        <v>4700</v>
      </c>
      <c r="S33" s="191" t="n">
        <v>3100</v>
      </c>
      <c r="T33" s="191" t="n">
        <v>3650</v>
      </c>
      <c r="U33" s="189" t="n">
        <f aca="false">SUM(C33+E33+G33+I33+K33+M33+O33+Q33+S33)</f>
        <v>22219</v>
      </c>
      <c r="V33" s="189" t="n">
        <f aca="false">SUM(D33+F33+H33+J33+L33+N33+P33+R33+T33)</f>
        <v>27050</v>
      </c>
    </row>
    <row r="34" customFormat="false" ht="25.5" hidden="false" customHeight="false" outlineLevel="0" collapsed="false">
      <c r="A34" s="201" t="s">
        <v>125</v>
      </c>
      <c r="B34" s="172" t="n">
        <v>6050</v>
      </c>
      <c r="C34" s="191"/>
      <c r="D34" s="191"/>
      <c r="E34" s="191" t="n">
        <v>60000</v>
      </c>
      <c r="F34" s="200"/>
      <c r="G34" s="191"/>
      <c r="H34" s="191"/>
      <c r="I34" s="191" t="n">
        <v>48950</v>
      </c>
      <c r="J34" s="191"/>
      <c r="K34" s="191" t="n">
        <v>30000</v>
      </c>
      <c r="L34" s="191"/>
      <c r="M34" s="191"/>
      <c r="N34" s="191"/>
      <c r="O34" s="191" t="n">
        <v>150000</v>
      </c>
      <c r="P34" s="191"/>
      <c r="Q34" s="191" t="n">
        <v>78460</v>
      </c>
      <c r="R34" s="191"/>
      <c r="S34" s="191"/>
      <c r="T34" s="191"/>
      <c r="U34" s="189" t="n">
        <f aca="false">SUM(C34+E34+G34+I34+K34+M34+O34+Q34+S34)</f>
        <v>367410</v>
      </c>
      <c r="V34" s="189" t="n">
        <f aca="false">SUM(D34+F34+H34+J34+L34+N34+P34+R34+T34)</f>
        <v>0</v>
      </c>
    </row>
    <row r="35" customFormat="false" ht="25.5" hidden="false" customHeight="false" outlineLevel="0" collapsed="false">
      <c r="A35" s="201" t="s">
        <v>126</v>
      </c>
      <c r="B35" s="172" t="n">
        <v>6060</v>
      </c>
      <c r="C35" s="191" t="n">
        <v>15088</v>
      </c>
      <c r="D35" s="191"/>
      <c r="E35" s="191" t="n">
        <v>15088</v>
      </c>
      <c r="F35" s="200"/>
      <c r="G35" s="191" t="n">
        <v>15088</v>
      </c>
      <c r="H35" s="191"/>
      <c r="I35" s="191" t="n">
        <v>15088</v>
      </c>
      <c r="J35" s="191"/>
      <c r="K35" s="191" t="n">
        <v>20088</v>
      </c>
      <c r="L35" s="191"/>
      <c r="M35" s="191" t="n">
        <v>15088</v>
      </c>
      <c r="N35" s="191"/>
      <c r="O35" s="191" t="n">
        <v>20088</v>
      </c>
      <c r="P35" s="191"/>
      <c r="Q35" s="191" t="n">
        <v>15088</v>
      </c>
      <c r="R35" s="191"/>
      <c r="S35" s="191" t="n">
        <v>15088</v>
      </c>
      <c r="T35" s="191"/>
      <c r="U35" s="189" t="n">
        <f aca="false">SUM(C35+E35+G35+I35+K35+M35+O35+Q35+S35)</f>
        <v>145792</v>
      </c>
      <c r="V35" s="189" t="n">
        <f aca="false">SUM(D35+F35+H35+J35+L35+N35+P35+R35+T35)</f>
        <v>0</v>
      </c>
    </row>
    <row r="36" customFormat="false" ht="15" hidden="false" customHeight="true" outlineLevel="0" collapsed="false">
      <c r="A36" s="192" t="s">
        <v>106</v>
      </c>
      <c r="B36" s="192"/>
      <c r="C36" s="193" t="n">
        <f aca="false">SUM(C11:C35)</f>
        <v>647949</v>
      </c>
      <c r="D36" s="193" t="n">
        <f aca="false">SUM(D11:D35)</f>
        <v>805974</v>
      </c>
      <c r="E36" s="193" t="n">
        <f aca="false">SUM(E11:E35)</f>
        <v>824819</v>
      </c>
      <c r="F36" s="193" t="n">
        <f aca="false">SUM(F11:F35)</f>
        <v>800022</v>
      </c>
      <c r="G36" s="193" t="n">
        <f aca="false">SUM(G11:G35)</f>
        <v>1301613</v>
      </c>
      <c r="H36" s="193" t="n">
        <f aca="false">SUM(H11:H35)</f>
        <v>1320532</v>
      </c>
      <c r="I36" s="193" t="n">
        <f aca="false">SUM(I11:I35)</f>
        <v>815904</v>
      </c>
      <c r="J36" s="193" t="n">
        <f aca="false">SUM(J11:J35)</f>
        <v>798317</v>
      </c>
      <c r="K36" s="193" t="n">
        <f aca="false">SUM(K11:K35)</f>
        <v>860857</v>
      </c>
      <c r="L36" s="193" t="n">
        <f aca="false">SUM(L11:L35)</f>
        <v>836882</v>
      </c>
      <c r="M36" s="193" t="n">
        <f aca="false">SUM(M11:M35)</f>
        <v>1441824</v>
      </c>
      <c r="N36" s="193" t="n">
        <f aca="false">SUM(N11:N35)</f>
        <v>1457015</v>
      </c>
      <c r="O36" s="193" t="n">
        <f aca="false">SUM(O11:O35)</f>
        <v>1066505</v>
      </c>
      <c r="P36" s="193" t="n">
        <f aca="false">SUM(P11:P35)</f>
        <v>997875</v>
      </c>
      <c r="Q36" s="193" t="n">
        <f aca="false">SUM(Q11:Q35)</f>
        <v>1140104</v>
      </c>
      <c r="R36" s="193" t="n">
        <f aca="false">SUM(R11:R35)</f>
        <v>1349942</v>
      </c>
      <c r="S36" s="193" t="n">
        <f aca="false">SUM(S11:S35)</f>
        <v>988777</v>
      </c>
      <c r="T36" s="193" t="n">
        <f aca="false">SUM(T11:T35)</f>
        <v>1235888</v>
      </c>
      <c r="U36" s="193" t="n">
        <f aca="false">SUM(U11:U35)</f>
        <v>9088352</v>
      </c>
      <c r="V36" s="193" t="n">
        <f aca="false">SUM(V11:V35)</f>
        <v>9602447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6:B36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8.56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1.28"/>
  </cols>
  <sheetData>
    <row r="1" customFormat="false" ht="12.75" hidden="false" customHeight="true" outlineLevel="0" collapsed="false">
      <c r="L1" s="156" t="s">
        <v>127</v>
      </c>
      <c r="M1" s="156"/>
      <c r="N1" s="156"/>
      <c r="O1" s="182"/>
      <c r="P1" s="182"/>
    </row>
    <row r="2" customFormat="false" ht="12.75" hidden="false" customHeight="true" outlineLevel="0" collapsed="false">
      <c r="L2" s="156" t="s">
        <v>61</v>
      </c>
      <c r="M2" s="156"/>
      <c r="N2" s="156"/>
      <c r="O2" s="182"/>
      <c r="P2" s="182"/>
    </row>
    <row r="3" customFormat="false" ht="12.75" hidden="false" customHeight="true" outlineLevel="0" collapsed="false">
      <c r="L3" s="156" t="s">
        <v>4</v>
      </c>
      <c r="M3" s="156"/>
      <c r="N3" s="156"/>
      <c r="O3" s="182"/>
      <c r="P3" s="182"/>
    </row>
    <row r="4" customFormat="false" ht="12.75" hidden="false" customHeight="true" outlineLevel="0" collapsed="false">
      <c r="L4" s="156" t="s">
        <v>62</v>
      </c>
      <c r="M4" s="156"/>
      <c r="N4" s="156"/>
      <c r="O4" s="182"/>
      <c r="P4" s="182"/>
    </row>
    <row r="5" customFormat="false" ht="12.75" hidden="false" customHeight="false" outlineLevel="0" collapsed="false">
      <c r="M5" s="202"/>
      <c r="N5" s="202"/>
      <c r="O5" s="202"/>
    </row>
    <row r="6" customFormat="false" ht="15.75" hidden="false" customHeight="true" outlineLevel="0" collapsed="false">
      <c r="A6" s="159" t="s">
        <v>12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86"/>
      <c r="P6" s="186"/>
    </row>
    <row r="7" customFormat="false" ht="15.75" hidden="false" customHeight="true" outlineLevel="0" collapsed="false">
      <c r="A7" s="162" t="s">
        <v>12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202"/>
      <c r="P7" s="188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2" hidden="false" customHeight="true" outlineLevel="0" collapsed="false">
      <c r="A9" s="163" t="s">
        <v>65</v>
      </c>
      <c r="B9" s="163" t="s">
        <v>66</v>
      </c>
      <c r="C9" s="163" t="s">
        <v>130</v>
      </c>
      <c r="D9" s="163"/>
      <c r="E9" s="163" t="s">
        <v>131</v>
      </c>
      <c r="F9" s="163"/>
      <c r="G9" s="163" t="s">
        <v>132</v>
      </c>
      <c r="H9" s="163"/>
      <c r="I9" s="163" t="s">
        <v>133</v>
      </c>
      <c r="J9" s="163"/>
      <c r="K9" s="163" t="s">
        <v>134</v>
      </c>
      <c r="L9" s="163"/>
      <c r="M9" s="163" t="s">
        <v>73</v>
      </c>
      <c r="N9" s="163"/>
      <c r="O9" s="1"/>
    </row>
    <row r="10" customFormat="false" ht="67.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</row>
    <row r="11" customFormat="false" ht="25.5" hidden="false" customHeight="false" outlineLevel="0" collapsed="false">
      <c r="A11" s="167" t="s">
        <v>76</v>
      </c>
      <c r="B11" s="168" t="s">
        <v>77</v>
      </c>
      <c r="C11" s="169" t="n">
        <v>220</v>
      </c>
      <c r="D11" s="169" t="n">
        <v>1000</v>
      </c>
      <c r="E11" s="169" t="n">
        <v>1450</v>
      </c>
      <c r="F11" s="169" t="n">
        <v>2650</v>
      </c>
      <c r="G11" s="169" t="n">
        <v>800</v>
      </c>
      <c r="H11" s="169" t="n">
        <v>400</v>
      </c>
      <c r="I11" s="169" t="n">
        <v>300</v>
      </c>
      <c r="J11" s="169" t="n">
        <v>300</v>
      </c>
      <c r="K11" s="169" t="n">
        <v>2990</v>
      </c>
      <c r="L11" s="169" t="n">
        <v>4780</v>
      </c>
      <c r="M11" s="169" t="n">
        <f aca="false">SUM(C11+E11+G11+I11+K11)</f>
        <v>5760</v>
      </c>
      <c r="N11" s="169" t="n">
        <f aca="false">SUM(D11+F11+H11+J11+L11)</f>
        <v>9130</v>
      </c>
      <c r="O11" s="203"/>
    </row>
    <row r="12" customFormat="false" ht="25.5" hidden="false" customHeight="false" outlineLevel="0" collapsed="false">
      <c r="A12" s="167" t="s">
        <v>78</v>
      </c>
      <c r="B12" s="168" t="s">
        <v>79</v>
      </c>
      <c r="C12" s="169" t="n">
        <v>2563431</v>
      </c>
      <c r="D12" s="169" t="n">
        <v>2805419</v>
      </c>
      <c r="E12" s="169" t="n">
        <v>1494220</v>
      </c>
      <c r="F12" s="169" t="n">
        <v>1536867</v>
      </c>
      <c r="G12" s="169" t="n">
        <v>1107315</v>
      </c>
      <c r="H12" s="169" t="n">
        <v>868188</v>
      </c>
      <c r="I12" s="169" t="n">
        <v>739578</v>
      </c>
      <c r="J12" s="169" t="n">
        <v>629405</v>
      </c>
      <c r="K12" s="169" t="n">
        <v>1791797</v>
      </c>
      <c r="L12" s="169" t="n">
        <v>1889092</v>
      </c>
      <c r="M12" s="169" t="n">
        <f aca="false">SUM(C12+E12+G12+I12+K12)</f>
        <v>7696341</v>
      </c>
      <c r="N12" s="169" t="n">
        <f aca="false">SUM(D12+F12+H12+J12+L12)</f>
        <v>7728971</v>
      </c>
      <c r="O12" s="203"/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198393</v>
      </c>
      <c r="D13" s="189" t="n">
        <v>217119</v>
      </c>
      <c r="E13" s="189" t="n">
        <v>120233</v>
      </c>
      <c r="F13" s="189" t="n">
        <v>128100</v>
      </c>
      <c r="G13" s="189" t="n">
        <v>102052</v>
      </c>
      <c r="H13" s="189" t="n">
        <v>97378</v>
      </c>
      <c r="I13" s="189" t="n">
        <v>40627</v>
      </c>
      <c r="J13" s="189" t="n">
        <v>53059</v>
      </c>
      <c r="K13" s="189" t="n">
        <v>126608</v>
      </c>
      <c r="L13" s="189" t="n">
        <v>143540</v>
      </c>
      <c r="M13" s="169" t="n">
        <f aca="false">SUM(C13+E13+G13+I13+K13)</f>
        <v>587913</v>
      </c>
      <c r="N13" s="189" t="n">
        <f aca="false">SUM(D13+F13+H13+J13+L13)</f>
        <v>639196</v>
      </c>
      <c r="O13" s="203"/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416305</v>
      </c>
      <c r="D14" s="189" t="n">
        <v>460954</v>
      </c>
      <c r="E14" s="189" t="n">
        <v>237705</v>
      </c>
      <c r="F14" s="189" t="n">
        <v>259333</v>
      </c>
      <c r="G14" s="189" t="n">
        <v>211121</v>
      </c>
      <c r="H14" s="189" t="n">
        <v>150435</v>
      </c>
      <c r="I14" s="189" t="n">
        <v>98177</v>
      </c>
      <c r="J14" s="189" t="n">
        <v>105509</v>
      </c>
      <c r="K14" s="189" t="n">
        <v>287413</v>
      </c>
      <c r="L14" s="189" t="n">
        <v>317244</v>
      </c>
      <c r="M14" s="169" t="n">
        <f aca="false">SUM(C14+E14+G14+I14+K14)</f>
        <v>1250721</v>
      </c>
      <c r="N14" s="189" t="n">
        <f aca="false">SUM(D14+F14+H14+J14+L14)</f>
        <v>1293475</v>
      </c>
      <c r="O14" s="203"/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66821</v>
      </c>
      <c r="D15" s="189" t="n">
        <v>73049</v>
      </c>
      <c r="E15" s="189" t="n">
        <v>37630</v>
      </c>
      <c r="F15" s="189" t="n">
        <v>40392</v>
      </c>
      <c r="G15" s="189" t="n">
        <v>29037</v>
      </c>
      <c r="H15" s="189" t="n">
        <v>23656</v>
      </c>
      <c r="I15" s="189" t="n">
        <v>16357</v>
      </c>
      <c r="J15" s="189" t="n">
        <v>16720</v>
      </c>
      <c r="K15" s="189" t="n">
        <v>44693</v>
      </c>
      <c r="L15" s="189" t="n">
        <v>49412</v>
      </c>
      <c r="M15" s="169" t="n">
        <f aca="false">SUM(C15+E15+G15+I15+K15)</f>
        <v>194538</v>
      </c>
      <c r="N15" s="189" t="n">
        <f aca="false">SUM(D15+F15+H15+J15+L15)</f>
        <v>203229</v>
      </c>
      <c r="O15" s="203"/>
    </row>
    <row r="16" customFormat="false" ht="12.75" hidden="false" customHeight="false" outlineLevel="0" collapsed="false">
      <c r="A16" s="167" t="s">
        <v>135</v>
      </c>
      <c r="B16" s="168" t="s">
        <v>136</v>
      </c>
      <c r="C16" s="189"/>
      <c r="D16" s="189"/>
      <c r="E16" s="189"/>
      <c r="F16" s="189"/>
      <c r="G16" s="189"/>
      <c r="H16" s="189"/>
      <c r="I16" s="189" t="n">
        <v>0</v>
      </c>
      <c r="J16" s="189" t="n">
        <v>7200</v>
      </c>
      <c r="K16" s="189"/>
      <c r="L16" s="189" t="n">
        <v>0</v>
      </c>
      <c r="M16" s="169" t="n">
        <f aca="false">SUM(C16+E16+G16+I16+K16)</f>
        <v>0</v>
      </c>
      <c r="N16" s="189" t="n">
        <f aca="false">SUM(D16+F16+H16+J16+L16)</f>
        <v>7200</v>
      </c>
      <c r="O16" s="203"/>
    </row>
    <row r="17" customFormat="false" ht="12.75" hidden="false" customHeight="false" outlineLevel="0" collapsed="false">
      <c r="A17" s="167" t="s">
        <v>86</v>
      </c>
      <c r="B17" s="172" t="n">
        <v>4170</v>
      </c>
      <c r="C17" s="191" t="n">
        <v>0</v>
      </c>
      <c r="D17" s="191" t="n">
        <v>500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69" t="n">
        <f aca="false">SUM(C17+E17+G17+I17+K17)</f>
        <v>0</v>
      </c>
      <c r="N17" s="189" t="n">
        <f aca="false">SUM(D17+F17+H17+J17+L17)</f>
        <v>5000</v>
      </c>
      <c r="O17" s="203"/>
    </row>
    <row r="18" customFormat="false" ht="12.75" hidden="false" customHeight="false" outlineLevel="0" collapsed="false">
      <c r="A18" s="176" t="s">
        <v>87</v>
      </c>
      <c r="B18" s="172" t="n">
        <v>4210</v>
      </c>
      <c r="C18" s="191" t="n">
        <v>23100</v>
      </c>
      <c r="D18" s="191" t="n">
        <v>138600</v>
      </c>
      <c r="E18" s="191" t="n">
        <v>16744</v>
      </c>
      <c r="F18" s="191" t="n">
        <v>16977</v>
      </c>
      <c r="G18" s="191" t="n">
        <v>11600</v>
      </c>
      <c r="H18" s="191" t="n">
        <v>13500</v>
      </c>
      <c r="I18" s="191" t="n">
        <v>7219</v>
      </c>
      <c r="J18" s="191" t="n">
        <v>44253</v>
      </c>
      <c r="K18" s="191" t="n">
        <v>44320</v>
      </c>
      <c r="L18" s="191" t="n">
        <v>92057</v>
      </c>
      <c r="M18" s="169" t="n">
        <f aca="false">SUM(C18+E18+G18+I18+K18)</f>
        <v>102983</v>
      </c>
      <c r="N18" s="189" t="n">
        <f aca="false">SUM(D18+F18+H18+J18+L18)</f>
        <v>305387</v>
      </c>
      <c r="O18" s="203"/>
    </row>
    <row r="19" customFormat="false" ht="25.5" hidden="false" customHeight="false" outlineLevel="0" collapsed="false">
      <c r="A19" s="167" t="s">
        <v>88</v>
      </c>
      <c r="B19" s="172" t="n">
        <v>4240</v>
      </c>
      <c r="C19" s="191" t="n">
        <v>900</v>
      </c>
      <c r="D19" s="191" t="n">
        <v>9600</v>
      </c>
      <c r="E19" s="191" t="n">
        <v>0</v>
      </c>
      <c r="F19" s="191" t="n">
        <v>3000</v>
      </c>
      <c r="G19" s="191" t="n">
        <v>200</v>
      </c>
      <c r="H19" s="191" t="n">
        <v>200</v>
      </c>
      <c r="I19" s="191" t="n">
        <v>5000</v>
      </c>
      <c r="J19" s="191" t="n">
        <v>9750</v>
      </c>
      <c r="K19" s="191" t="n">
        <v>18400</v>
      </c>
      <c r="L19" s="191" t="n">
        <v>75500</v>
      </c>
      <c r="M19" s="169" t="n">
        <f aca="false">SUM(C19+E19+G19+I19+K19)</f>
        <v>24500</v>
      </c>
      <c r="N19" s="189" t="n">
        <f aca="false">SUM(D19+F19+H19+J19+L19)</f>
        <v>98050</v>
      </c>
      <c r="O19" s="203"/>
    </row>
    <row r="20" customFormat="false" ht="12.75" hidden="false" customHeight="false" outlineLevel="0" collapsed="false">
      <c r="A20" s="167" t="s">
        <v>89</v>
      </c>
      <c r="B20" s="172" t="n">
        <v>4260</v>
      </c>
      <c r="C20" s="191" t="n">
        <v>151112</v>
      </c>
      <c r="D20" s="191" t="n">
        <v>186400</v>
      </c>
      <c r="E20" s="191" t="n">
        <v>62656</v>
      </c>
      <c r="F20" s="191" t="n">
        <v>90358</v>
      </c>
      <c r="G20" s="191" t="n">
        <v>106048</v>
      </c>
      <c r="H20" s="191" t="n">
        <v>108000</v>
      </c>
      <c r="I20" s="191" t="n">
        <v>29400</v>
      </c>
      <c r="J20" s="191" t="n">
        <v>91000</v>
      </c>
      <c r="K20" s="191" t="n">
        <v>69502</v>
      </c>
      <c r="L20" s="191" t="n">
        <v>81280</v>
      </c>
      <c r="M20" s="169" t="n">
        <f aca="false">SUM(C20+E20+G20+I20+K20)</f>
        <v>418718</v>
      </c>
      <c r="N20" s="189" t="n">
        <f aca="false">SUM(D20+F20+H20+J20+L20)</f>
        <v>557038</v>
      </c>
      <c r="O20" s="203"/>
    </row>
    <row r="21" customFormat="false" ht="12.75" hidden="false" customHeight="false" outlineLevel="0" collapsed="false">
      <c r="A21" s="167" t="s">
        <v>90</v>
      </c>
      <c r="B21" s="172" t="n">
        <v>4270</v>
      </c>
      <c r="C21" s="191" t="n">
        <v>4000</v>
      </c>
      <c r="D21" s="191" t="n">
        <v>222683</v>
      </c>
      <c r="E21" s="191" t="n">
        <v>3011</v>
      </c>
      <c r="F21" s="191" t="n">
        <v>3080</v>
      </c>
      <c r="G21" s="191" t="n">
        <v>3000</v>
      </c>
      <c r="H21" s="191" t="n">
        <v>2500</v>
      </c>
      <c r="I21" s="191" t="n">
        <v>0</v>
      </c>
      <c r="J21" s="191" t="n">
        <v>36000</v>
      </c>
      <c r="K21" s="191" t="n">
        <v>66029</v>
      </c>
      <c r="L21" s="191" t="n">
        <v>103700</v>
      </c>
      <c r="M21" s="169" t="n">
        <f aca="false">SUM(C21+E21+G21+I21+K21)</f>
        <v>76040</v>
      </c>
      <c r="N21" s="189" t="n">
        <f aca="false">SUM(D21+F21+H21+J21+L21)</f>
        <v>367963</v>
      </c>
      <c r="O21" s="203"/>
    </row>
    <row r="22" customFormat="false" ht="12.75" hidden="false" customHeight="false" outlineLevel="0" collapsed="false">
      <c r="A22" s="167" t="s">
        <v>91</v>
      </c>
      <c r="B22" s="172" t="n">
        <v>4280</v>
      </c>
      <c r="C22" s="191" t="n">
        <v>4700</v>
      </c>
      <c r="D22" s="191" t="n">
        <v>5000</v>
      </c>
      <c r="E22" s="191" t="n">
        <v>1149</v>
      </c>
      <c r="F22" s="191" t="n">
        <v>2600</v>
      </c>
      <c r="G22" s="191" t="n">
        <v>3000</v>
      </c>
      <c r="H22" s="191" t="n">
        <v>1350</v>
      </c>
      <c r="I22" s="191" t="n">
        <v>600</v>
      </c>
      <c r="J22" s="191" t="n">
        <v>1620</v>
      </c>
      <c r="K22" s="191" t="n">
        <v>3950</v>
      </c>
      <c r="L22" s="191" t="n">
        <v>3535</v>
      </c>
      <c r="M22" s="169" t="n">
        <f aca="false">SUM(C22+E22+G22+I22+K22)</f>
        <v>13399</v>
      </c>
      <c r="N22" s="189" t="n">
        <f aca="false">SUM(D22+F22+H22+J22+L22)</f>
        <v>14105</v>
      </c>
      <c r="O22" s="203"/>
    </row>
    <row r="23" customFormat="false" ht="12.75" hidden="false" customHeight="false" outlineLevel="0" collapsed="false">
      <c r="A23" s="167" t="s">
        <v>92</v>
      </c>
      <c r="B23" s="172" t="n">
        <v>4300</v>
      </c>
      <c r="C23" s="191" t="n">
        <v>18300</v>
      </c>
      <c r="D23" s="191" t="n">
        <v>38000</v>
      </c>
      <c r="E23" s="191" t="n">
        <v>9087</v>
      </c>
      <c r="F23" s="191" t="n">
        <v>12260</v>
      </c>
      <c r="G23" s="191" t="n">
        <v>14945</v>
      </c>
      <c r="H23" s="191" t="n">
        <v>12520</v>
      </c>
      <c r="I23" s="191" t="n">
        <v>3000</v>
      </c>
      <c r="J23" s="191" t="n">
        <v>27550</v>
      </c>
      <c r="K23" s="191" t="n">
        <v>12527</v>
      </c>
      <c r="L23" s="191" t="n">
        <v>23510</v>
      </c>
      <c r="M23" s="169" t="n">
        <f aca="false">SUM(C23+E23+G23+I23+K23)</f>
        <v>57859</v>
      </c>
      <c r="N23" s="189" t="n">
        <f aca="false">SUM(D23+F23+H23+J23+L23)</f>
        <v>113840</v>
      </c>
      <c r="O23" s="203"/>
    </row>
    <row r="24" customFormat="false" ht="25.5" hidden="false" customHeight="false" outlineLevel="0" collapsed="false">
      <c r="A24" s="167" t="s">
        <v>93</v>
      </c>
      <c r="B24" s="172" t="n">
        <v>4350</v>
      </c>
      <c r="C24" s="191" t="n">
        <v>130</v>
      </c>
      <c r="D24" s="191" t="n">
        <v>360</v>
      </c>
      <c r="E24" s="191" t="n">
        <v>126</v>
      </c>
      <c r="F24" s="191" t="n">
        <v>348</v>
      </c>
      <c r="G24" s="191" t="n">
        <v>130</v>
      </c>
      <c r="H24" s="191" t="n">
        <v>360</v>
      </c>
      <c r="I24" s="191" t="n">
        <v>200</v>
      </c>
      <c r="J24" s="191" t="n">
        <v>450</v>
      </c>
      <c r="K24" s="191" t="n">
        <v>1652</v>
      </c>
      <c r="L24" s="191" t="n">
        <v>1503</v>
      </c>
      <c r="M24" s="169" t="n">
        <f aca="false">SUM(C24+E24+G24+I24+K24)</f>
        <v>2238</v>
      </c>
      <c r="N24" s="189" t="n">
        <f aca="false">SUM(D24+F24+H24+J24+L24)</f>
        <v>3021</v>
      </c>
      <c r="O24" s="203"/>
    </row>
    <row r="25" customFormat="false" ht="25.5" hidden="false" customHeight="false" outlineLevel="0" collapsed="false">
      <c r="A25" s="167" t="s">
        <v>94</v>
      </c>
      <c r="B25" s="172" t="n">
        <v>436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69" t="n">
        <f aca="false">SUM(C25+E25+G25+I25+K25)</f>
        <v>0</v>
      </c>
      <c r="N25" s="189" t="n">
        <f aca="false">SUM(D25+F25+H25+J25+L25)</f>
        <v>0</v>
      </c>
      <c r="O25" s="203"/>
    </row>
    <row r="26" customFormat="false" ht="25.5" hidden="false" customHeight="false" outlineLevel="0" collapsed="false">
      <c r="A26" s="167" t="s">
        <v>95</v>
      </c>
      <c r="B26" s="172" t="n">
        <v>4370</v>
      </c>
      <c r="C26" s="191" t="n">
        <v>5000</v>
      </c>
      <c r="D26" s="191" t="n">
        <v>6600</v>
      </c>
      <c r="E26" s="191" t="n">
        <v>3677</v>
      </c>
      <c r="F26" s="191" t="n">
        <v>5520</v>
      </c>
      <c r="G26" s="191" t="n">
        <v>4000</v>
      </c>
      <c r="H26" s="191" t="n">
        <v>4200</v>
      </c>
      <c r="I26" s="191" t="n">
        <v>3400</v>
      </c>
      <c r="J26" s="191" t="n">
        <v>5460</v>
      </c>
      <c r="K26" s="191" t="n">
        <v>6469</v>
      </c>
      <c r="L26" s="191" t="n">
        <v>5500</v>
      </c>
      <c r="M26" s="169" t="n">
        <f aca="false">SUM(C26+E26+G26+I26+K26)</f>
        <v>22546</v>
      </c>
      <c r="N26" s="189" t="n">
        <f aca="false">SUM(D26+F26+H26+J26+L26)</f>
        <v>27280</v>
      </c>
      <c r="O26" s="203"/>
    </row>
    <row r="27" customFormat="false" ht="25.5" hidden="false" customHeight="false" outlineLevel="0" collapsed="false">
      <c r="A27" s="167" t="s">
        <v>96</v>
      </c>
      <c r="B27" s="172" t="n">
        <v>439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69" t="n">
        <f aca="false">SUM(C27+E27+G27+I27+K27)</f>
        <v>0</v>
      </c>
      <c r="N27" s="189" t="n">
        <f aca="false">SUM(D27+F27+H27+J27+L27)</f>
        <v>0</v>
      </c>
      <c r="O27" s="203"/>
    </row>
    <row r="28" customFormat="false" ht="12.75" hidden="false" customHeight="false" outlineLevel="0" collapsed="false">
      <c r="A28" s="167" t="s">
        <v>97</v>
      </c>
      <c r="B28" s="172" t="n">
        <v>4410</v>
      </c>
      <c r="C28" s="191" t="n">
        <v>700</v>
      </c>
      <c r="D28" s="191" t="n">
        <v>1000</v>
      </c>
      <c r="E28" s="191" t="n">
        <v>383</v>
      </c>
      <c r="F28" s="191" t="n">
        <v>500</v>
      </c>
      <c r="G28" s="191" t="n">
        <v>200</v>
      </c>
      <c r="H28" s="191" t="n">
        <v>500</v>
      </c>
      <c r="I28" s="191" t="n">
        <v>1700</v>
      </c>
      <c r="J28" s="191" t="n">
        <v>3250</v>
      </c>
      <c r="K28" s="191" t="n">
        <v>400</v>
      </c>
      <c r="L28" s="191" t="n">
        <v>3000</v>
      </c>
      <c r="M28" s="169" t="n">
        <f aca="false">SUM(C28+E28+G28+I28+K28)</f>
        <v>3383</v>
      </c>
      <c r="N28" s="189" t="n">
        <f aca="false">SUM(D28+F28+H28+J28+L28)</f>
        <v>8250</v>
      </c>
      <c r="O28" s="203"/>
    </row>
    <row r="29" customFormat="false" ht="12.75" hidden="false" customHeight="false" outlineLevel="0" collapsed="false">
      <c r="A29" s="167" t="s">
        <v>98</v>
      </c>
      <c r="B29" s="172" t="n">
        <v>4430</v>
      </c>
      <c r="C29" s="191" t="n">
        <v>150</v>
      </c>
      <c r="D29" s="191" t="n">
        <v>200</v>
      </c>
      <c r="E29" s="191" t="n">
        <v>0</v>
      </c>
      <c r="F29" s="191" t="n">
        <v>0</v>
      </c>
      <c r="G29" s="191" t="n">
        <v>100</v>
      </c>
      <c r="H29" s="191" t="n">
        <v>200</v>
      </c>
      <c r="I29" s="191" t="n">
        <v>0</v>
      </c>
      <c r="J29" s="191" t="n">
        <v>0</v>
      </c>
      <c r="K29" s="191" t="n">
        <v>0</v>
      </c>
      <c r="L29" s="191" t="n">
        <v>0</v>
      </c>
      <c r="M29" s="169" t="n">
        <f aca="false">SUM(C29+E29+G29+I29+K29)</f>
        <v>250</v>
      </c>
      <c r="N29" s="189" t="n">
        <f aca="false">SUM(D29+F29+H29+J29+L29)</f>
        <v>400</v>
      </c>
      <c r="O29" s="203"/>
    </row>
    <row r="30" customFormat="false" ht="12.75" hidden="false" customHeight="false" outlineLevel="0" collapsed="false">
      <c r="A30" s="167" t="s">
        <v>99</v>
      </c>
      <c r="B30" s="172" t="n">
        <v>4440</v>
      </c>
      <c r="C30" s="191" t="n">
        <v>147986</v>
      </c>
      <c r="D30" s="191" t="n">
        <v>169412</v>
      </c>
      <c r="E30" s="191" t="n">
        <v>69674</v>
      </c>
      <c r="F30" s="191" t="n">
        <v>90744</v>
      </c>
      <c r="G30" s="191" t="n">
        <v>72984</v>
      </c>
      <c r="H30" s="191" t="n">
        <v>68619</v>
      </c>
      <c r="I30" s="191" t="n">
        <v>36404</v>
      </c>
      <c r="J30" s="191" t="n">
        <v>32602</v>
      </c>
      <c r="K30" s="191" t="n">
        <v>104727</v>
      </c>
      <c r="L30" s="191" t="n">
        <v>109082</v>
      </c>
      <c r="M30" s="169" t="n">
        <f aca="false">SUM(C30+E30+G30+I30+K30)</f>
        <v>431775</v>
      </c>
      <c r="N30" s="189" t="n">
        <f aca="false">SUM(D30+F30+H30+J30+L30)</f>
        <v>470459</v>
      </c>
      <c r="O30" s="203"/>
    </row>
    <row r="31" customFormat="false" ht="12.75" hidden="false" customHeight="false" outlineLevel="0" collapsed="false">
      <c r="A31" s="167" t="s">
        <v>100</v>
      </c>
      <c r="B31" s="172" t="n">
        <v>4530</v>
      </c>
      <c r="C31" s="191" t="n">
        <v>100</v>
      </c>
      <c r="D31" s="191" t="n">
        <v>100</v>
      </c>
      <c r="E31" s="191" t="n">
        <v>0</v>
      </c>
      <c r="F31" s="191" t="n">
        <v>0</v>
      </c>
      <c r="G31" s="191" t="n">
        <v>80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69" t="n">
        <f aca="false">SUM(C31+E31+G31+I31+K31)</f>
        <v>900</v>
      </c>
      <c r="N31" s="189" t="n">
        <f aca="false">SUM(D31+F31+H31+J31+L31)</f>
        <v>100</v>
      </c>
      <c r="O31" s="203"/>
    </row>
    <row r="32" customFormat="false" ht="26.25" hidden="false" customHeight="true" outlineLevel="0" collapsed="false">
      <c r="A32" s="167" t="s">
        <v>101</v>
      </c>
      <c r="B32" s="172" t="n">
        <v>4700</v>
      </c>
      <c r="C32" s="191" t="n">
        <v>500</v>
      </c>
      <c r="D32" s="191" t="n">
        <v>4000</v>
      </c>
      <c r="E32" s="191" t="n">
        <v>843</v>
      </c>
      <c r="F32" s="191" t="n">
        <v>1900</v>
      </c>
      <c r="G32" s="191" t="n">
        <v>1400</v>
      </c>
      <c r="H32" s="191" t="n">
        <v>1300</v>
      </c>
      <c r="I32" s="191" t="n">
        <v>0</v>
      </c>
      <c r="J32" s="191" t="n">
        <v>1800</v>
      </c>
      <c r="K32" s="191" t="n">
        <v>4590</v>
      </c>
      <c r="L32" s="191" t="n">
        <v>2100</v>
      </c>
      <c r="M32" s="169" t="n">
        <f aca="false">SUM(C32+E32+G32+I32+K32)</f>
        <v>7333</v>
      </c>
      <c r="N32" s="189" t="n">
        <f aca="false">SUM(D32+F32+H32+J32+L32)</f>
        <v>11100</v>
      </c>
      <c r="O32" s="203"/>
    </row>
    <row r="33" customFormat="false" ht="25.5" hidden="false" customHeight="false" outlineLevel="0" collapsed="false">
      <c r="A33" s="167" t="s">
        <v>102</v>
      </c>
      <c r="B33" s="172" t="n">
        <v>4740</v>
      </c>
      <c r="C33" s="191" t="n">
        <v>1100</v>
      </c>
      <c r="D33" s="191" t="n">
        <v>2300</v>
      </c>
      <c r="E33" s="191" t="n">
        <v>766</v>
      </c>
      <c r="F33" s="191" t="n">
        <v>1000</v>
      </c>
      <c r="G33" s="191" t="n">
        <v>1000</v>
      </c>
      <c r="H33" s="191" t="n">
        <v>1000</v>
      </c>
      <c r="I33" s="191" t="n">
        <v>0</v>
      </c>
      <c r="J33" s="191" t="n">
        <v>0</v>
      </c>
      <c r="K33" s="191" t="n">
        <v>1750</v>
      </c>
      <c r="L33" s="191" t="n">
        <v>2000</v>
      </c>
      <c r="M33" s="169" t="n">
        <f aca="false">SUM(C33+E33+G33+I33+K33)</f>
        <v>4616</v>
      </c>
      <c r="N33" s="189" t="n">
        <f aca="false">SUM(D33+F33+H33+J33+L33)</f>
        <v>6300</v>
      </c>
      <c r="O33" s="203"/>
    </row>
    <row r="34" customFormat="false" ht="25.5" hidden="false" customHeight="false" outlineLevel="0" collapsed="false">
      <c r="A34" s="167" t="s">
        <v>103</v>
      </c>
      <c r="B34" s="172" t="n">
        <v>4750</v>
      </c>
      <c r="C34" s="191" t="n">
        <v>4000</v>
      </c>
      <c r="D34" s="191" t="n">
        <v>6000</v>
      </c>
      <c r="E34" s="191" t="n">
        <v>2757</v>
      </c>
      <c r="F34" s="191" t="n">
        <v>6950</v>
      </c>
      <c r="G34" s="191" t="n">
        <v>2200</v>
      </c>
      <c r="H34" s="191" t="n">
        <v>2000</v>
      </c>
      <c r="I34" s="191" t="n">
        <v>3200</v>
      </c>
      <c r="J34" s="191" t="n">
        <v>6500</v>
      </c>
      <c r="K34" s="191" t="n">
        <v>7350</v>
      </c>
      <c r="L34" s="191" t="n">
        <v>10800</v>
      </c>
      <c r="M34" s="169" t="n">
        <f aca="false">SUM(C34+E34+G34+I34+K34)</f>
        <v>19507</v>
      </c>
      <c r="N34" s="189" t="n">
        <f aca="false">SUM(D34+F34+H34+J34+L34)</f>
        <v>32250</v>
      </c>
      <c r="O34" s="203"/>
    </row>
    <row r="35" customFormat="false" ht="18" hidden="false" customHeight="true" outlineLevel="0" collapsed="false">
      <c r="A35" s="167" t="s">
        <v>104</v>
      </c>
      <c r="B35" s="172" t="n">
        <v>6050</v>
      </c>
      <c r="C35" s="191" t="n">
        <v>73000</v>
      </c>
      <c r="D35" s="191" t="n">
        <v>0</v>
      </c>
      <c r="E35" s="191" t="n">
        <v>20000</v>
      </c>
      <c r="F35" s="191" t="n">
        <v>0</v>
      </c>
      <c r="G35" s="191"/>
      <c r="H35" s="191" t="n">
        <v>0</v>
      </c>
      <c r="I35" s="191" t="n">
        <v>0</v>
      </c>
      <c r="J35" s="191" t="n">
        <v>0</v>
      </c>
      <c r="K35" s="191"/>
      <c r="L35" s="191" t="n">
        <v>0</v>
      </c>
      <c r="M35" s="169" t="n">
        <f aca="false">SUM(C35+E35+G35+I35+K35)</f>
        <v>93000</v>
      </c>
      <c r="N35" s="189" t="n">
        <f aca="false">SUM(D35+F35+H35+J35+L35)</f>
        <v>0</v>
      </c>
      <c r="O35" s="203"/>
    </row>
    <row r="36" customFormat="false" ht="25.5" hidden="false" customHeight="false" outlineLevel="0" collapsed="false">
      <c r="A36" s="167" t="s">
        <v>105</v>
      </c>
      <c r="B36" s="172" t="n">
        <v>6060</v>
      </c>
      <c r="C36" s="191" t="n">
        <v>7499</v>
      </c>
      <c r="D36" s="191" t="n">
        <v>0</v>
      </c>
      <c r="E36" s="191" t="n">
        <v>7499</v>
      </c>
      <c r="F36" s="191" t="n">
        <v>0</v>
      </c>
      <c r="G36" s="191" t="n">
        <v>7499</v>
      </c>
      <c r="H36" s="191" t="n">
        <v>0</v>
      </c>
      <c r="I36" s="191" t="n">
        <v>7499</v>
      </c>
      <c r="J36" s="191" t="n">
        <v>0</v>
      </c>
      <c r="K36" s="191" t="n">
        <v>7499</v>
      </c>
      <c r="L36" s="191" t="n">
        <v>0</v>
      </c>
      <c r="M36" s="169" t="n">
        <f aca="false">SUM(C36+E36+G36+I36+K36)</f>
        <v>37495</v>
      </c>
      <c r="N36" s="189" t="n">
        <f aca="false">SUM(D36+F36+H36+J36+L36)</f>
        <v>0</v>
      </c>
      <c r="O36" s="203"/>
    </row>
    <row r="37" s="1" customFormat="true" ht="20.25" hidden="false" customHeight="true" outlineLevel="0" collapsed="false">
      <c r="A37" s="204" t="s">
        <v>106</v>
      </c>
      <c r="B37" s="204"/>
      <c r="C37" s="194" t="n">
        <f aca="false">SUM(C11:C36)</f>
        <v>3687447</v>
      </c>
      <c r="D37" s="194" t="n">
        <f aca="false">SUM(D11:D36)</f>
        <v>4352796</v>
      </c>
      <c r="E37" s="194" t="n">
        <f aca="false">SUM(E11:E36)</f>
        <v>2089610</v>
      </c>
      <c r="F37" s="194" t="n">
        <f aca="false">SUM(F11:F36)</f>
        <v>2202579</v>
      </c>
      <c r="G37" s="194" t="n">
        <f aca="false">SUM(G11:G36)</f>
        <v>1679431</v>
      </c>
      <c r="H37" s="194" t="n">
        <f aca="false">SUM(H11:H36)</f>
        <v>1356306</v>
      </c>
      <c r="I37" s="194" t="n">
        <f aca="false">SUM(I11:I36)</f>
        <v>992661</v>
      </c>
      <c r="J37" s="194" t="n">
        <f aca="false">SUM(J11:J36)</f>
        <v>1072428</v>
      </c>
      <c r="K37" s="194" t="n">
        <f aca="false">SUM(K11:K36)</f>
        <v>2602666</v>
      </c>
      <c r="L37" s="194" t="n">
        <f aca="false">SUM(L11:L36)</f>
        <v>2917635</v>
      </c>
      <c r="M37" s="194" t="n">
        <f aca="false">SUM(M11:M36)</f>
        <v>11051815</v>
      </c>
      <c r="N37" s="194" t="n">
        <f aca="false">SUM(N11:N36)</f>
        <v>11901744</v>
      </c>
      <c r="O37" s="203"/>
    </row>
  </sheetData>
  <mergeCells count="15">
    <mergeCell ref="L1:N1"/>
    <mergeCell ref="L2:N2"/>
    <mergeCell ref="L3:N3"/>
    <mergeCell ref="L4:N4"/>
    <mergeCell ref="A6:N6"/>
    <mergeCell ref="A7:N7"/>
    <mergeCell ref="A9:A10"/>
    <mergeCell ref="B9:B10"/>
    <mergeCell ref="C9:D9"/>
    <mergeCell ref="E9:F9"/>
    <mergeCell ref="G9:H9"/>
    <mergeCell ref="I9:J9"/>
    <mergeCell ref="K9:L9"/>
    <mergeCell ref="M9:N9"/>
    <mergeCell ref="A37:B3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2.75" hidden="false" customHeight="true" outlineLevel="0" collapsed="false">
      <c r="J1" s="156" t="s">
        <v>137</v>
      </c>
      <c r="K1" s="156"/>
      <c r="L1" s="156"/>
    </row>
    <row r="2" customFormat="false" ht="12.75" hidden="false" customHeight="true" outlineLevel="0" collapsed="false">
      <c r="J2" s="156" t="s">
        <v>61</v>
      </c>
      <c r="K2" s="156"/>
      <c r="L2" s="156"/>
    </row>
    <row r="3" customFormat="false" ht="12.75" hidden="false" customHeight="true" outlineLevel="0" collapsed="false">
      <c r="J3" s="156" t="s">
        <v>4</v>
      </c>
      <c r="K3" s="156"/>
      <c r="L3" s="156"/>
    </row>
    <row r="4" customFormat="false" ht="12.75" hidden="false" customHeight="true" outlineLevel="0" collapsed="false">
      <c r="J4" s="156" t="s">
        <v>62</v>
      </c>
      <c r="K4" s="156"/>
      <c r="L4" s="156"/>
    </row>
    <row r="6" customFormat="false" ht="12.75" hidden="false" customHeight="true" outlineLevel="0" collapsed="false">
      <c r="A6" s="159" t="s">
        <v>13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2.75" hidden="false" customHeight="true" outlineLevel="0" collapsed="false">
      <c r="A7" s="162" t="s">
        <v>13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12.7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</row>
    <row r="9" customFormat="false" ht="15.75" hidden="false" customHeight="false" outlineLevel="0" collapsed="false"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15.75" hidden="false" customHeight="true" outlineLevel="0" collapsed="false">
      <c r="D10" s="163" t="s">
        <v>65</v>
      </c>
      <c r="E10" s="163" t="s">
        <v>66</v>
      </c>
      <c r="F10" s="163" t="s">
        <v>140</v>
      </c>
      <c r="G10" s="163"/>
    </row>
    <row r="11" customFormat="false" ht="33.75" hidden="false" customHeight="false" outlineLevel="0" collapsed="false">
      <c r="D11" s="163"/>
      <c r="E11" s="163"/>
      <c r="F11" s="166" t="s">
        <v>74</v>
      </c>
      <c r="G11" s="166" t="s">
        <v>75</v>
      </c>
    </row>
    <row r="12" customFormat="false" ht="25.5" hidden="false" customHeight="false" outlineLevel="0" collapsed="false">
      <c r="D12" s="167" t="s">
        <v>76</v>
      </c>
      <c r="E12" s="168" t="s">
        <v>77</v>
      </c>
      <c r="F12" s="189" t="n">
        <v>0</v>
      </c>
      <c r="G12" s="189" t="n">
        <v>250</v>
      </c>
    </row>
    <row r="13" customFormat="false" ht="12.75" hidden="false" customHeight="false" outlineLevel="0" collapsed="false">
      <c r="D13" s="167" t="s">
        <v>78</v>
      </c>
      <c r="E13" s="168" t="s">
        <v>79</v>
      </c>
      <c r="F13" s="189" t="n">
        <v>372480</v>
      </c>
      <c r="G13" s="189" t="n">
        <v>424143</v>
      </c>
    </row>
    <row r="14" customFormat="false" ht="12.75" hidden="false" customHeight="false" outlineLevel="0" collapsed="false">
      <c r="D14" s="167" t="s">
        <v>80</v>
      </c>
      <c r="E14" s="168" t="s">
        <v>81</v>
      </c>
      <c r="F14" s="189" t="n">
        <v>24565</v>
      </c>
      <c r="G14" s="189" t="n">
        <v>29000</v>
      </c>
    </row>
    <row r="15" customFormat="false" ht="12.75" hidden="false" customHeight="false" outlineLevel="0" collapsed="false">
      <c r="D15" s="167" t="s">
        <v>82</v>
      </c>
      <c r="E15" s="168" t="s">
        <v>83</v>
      </c>
      <c r="F15" s="189" t="n">
        <v>59839</v>
      </c>
      <c r="G15" s="189" t="n">
        <v>68968</v>
      </c>
    </row>
    <row r="16" customFormat="false" ht="12.75" hidden="false" customHeight="false" outlineLevel="0" collapsed="false">
      <c r="D16" s="167" t="s">
        <v>84</v>
      </c>
      <c r="E16" s="168" t="s">
        <v>85</v>
      </c>
      <c r="F16" s="189" t="n">
        <v>9635</v>
      </c>
      <c r="G16" s="189" t="n">
        <v>11102</v>
      </c>
    </row>
    <row r="17" customFormat="false" ht="12.75" hidden="false" customHeight="false" outlineLevel="0" collapsed="false">
      <c r="D17" s="167" t="s">
        <v>86</v>
      </c>
      <c r="E17" s="172" t="n">
        <v>4170</v>
      </c>
      <c r="F17" s="191" t="n">
        <v>4915</v>
      </c>
      <c r="G17" s="191" t="n">
        <v>1000</v>
      </c>
    </row>
    <row r="18" customFormat="false" ht="12.75" hidden="false" customHeight="false" outlineLevel="0" collapsed="false">
      <c r="D18" s="176" t="s">
        <v>87</v>
      </c>
      <c r="E18" s="172" t="n">
        <v>4210</v>
      </c>
      <c r="F18" s="191" t="n">
        <v>4185</v>
      </c>
      <c r="G18" s="191" t="n">
        <v>1100</v>
      </c>
    </row>
    <row r="19" customFormat="false" ht="25.5" hidden="false" customHeight="false" outlineLevel="0" collapsed="false">
      <c r="D19" s="167" t="s">
        <v>88</v>
      </c>
      <c r="E19" s="172" t="n">
        <v>4240</v>
      </c>
      <c r="F19" s="191" t="n">
        <v>2000</v>
      </c>
      <c r="G19" s="191" t="n">
        <v>400</v>
      </c>
    </row>
    <row r="20" customFormat="false" ht="12.75" hidden="false" customHeight="false" outlineLevel="0" collapsed="false">
      <c r="D20" s="167" t="s">
        <v>89</v>
      </c>
      <c r="E20" s="172" t="n">
        <v>4260</v>
      </c>
      <c r="F20" s="191" t="n">
        <v>11400</v>
      </c>
      <c r="G20" s="191" t="n">
        <v>5800</v>
      </c>
    </row>
    <row r="21" customFormat="false" ht="12.75" hidden="false" customHeight="false" outlineLevel="0" collapsed="false">
      <c r="D21" s="167" t="s">
        <v>90</v>
      </c>
      <c r="E21" s="172" t="n">
        <v>4270</v>
      </c>
      <c r="F21" s="191" t="n">
        <v>26470</v>
      </c>
      <c r="G21" s="191" t="n">
        <v>476</v>
      </c>
    </row>
    <row r="22" customFormat="false" ht="12.75" hidden="false" customHeight="false" outlineLevel="0" collapsed="false">
      <c r="D22" s="167" t="s">
        <v>91</v>
      </c>
      <c r="E22" s="172" t="n">
        <v>4280</v>
      </c>
      <c r="F22" s="191" t="n">
        <v>600</v>
      </c>
      <c r="G22" s="191" t="n">
        <v>600</v>
      </c>
    </row>
    <row r="23" customFormat="false" ht="12.75" hidden="false" customHeight="false" outlineLevel="0" collapsed="false">
      <c r="D23" s="167" t="s">
        <v>92</v>
      </c>
      <c r="E23" s="172" t="n">
        <v>4300</v>
      </c>
      <c r="F23" s="191" t="n">
        <v>4300</v>
      </c>
      <c r="G23" s="191" t="n">
        <v>1300</v>
      </c>
    </row>
    <row r="24" customFormat="false" ht="12.75" hidden="false" customHeight="false" outlineLevel="0" collapsed="false">
      <c r="D24" s="167" t="s">
        <v>93</v>
      </c>
      <c r="E24" s="172" t="n">
        <v>4350</v>
      </c>
      <c r="F24" s="191" t="n">
        <v>200</v>
      </c>
      <c r="G24" s="191" t="n">
        <v>70</v>
      </c>
    </row>
    <row r="25" customFormat="false" ht="25.5" hidden="false" customHeight="false" outlineLevel="0" collapsed="false">
      <c r="D25" s="167" t="s">
        <v>94</v>
      </c>
      <c r="E25" s="172" t="n">
        <v>4360</v>
      </c>
      <c r="F25" s="191" t="n">
        <v>0</v>
      </c>
      <c r="G25" s="191" t="n">
        <v>0</v>
      </c>
    </row>
    <row r="26" customFormat="false" ht="25.5" hidden="false" customHeight="false" outlineLevel="0" collapsed="false">
      <c r="D26" s="167" t="s">
        <v>95</v>
      </c>
      <c r="E26" s="172" t="n">
        <v>4370</v>
      </c>
      <c r="F26" s="191" t="n">
        <v>600</v>
      </c>
      <c r="G26" s="191" t="n">
        <v>250</v>
      </c>
    </row>
    <row r="27" customFormat="false" ht="25.5" hidden="false" customHeight="false" outlineLevel="0" collapsed="false">
      <c r="D27" s="167" t="s">
        <v>96</v>
      </c>
      <c r="E27" s="172" t="n">
        <v>4390</v>
      </c>
      <c r="F27" s="191" t="n">
        <v>0</v>
      </c>
      <c r="G27" s="191" t="n">
        <v>0</v>
      </c>
    </row>
    <row r="28" customFormat="false" ht="12.75" hidden="false" customHeight="false" outlineLevel="0" collapsed="false">
      <c r="D28" s="167" t="s">
        <v>97</v>
      </c>
      <c r="E28" s="172" t="n">
        <v>4410</v>
      </c>
      <c r="F28" s="191" t="n">
        <v>1200</v>
      </c>
      <c r="G28" s="191" t="n">
        <v>0</v>
      </c>
    </row>
    <row r="29" customFormat="false" ht="12.75" hidden="false" customHeight="false" outlineLevel="0" collapsed="false">
      <c r="D29" s="167" t="s">
        <v>98</v>
      </c>
      <c r="E29" s="172" t="n">
        <v>4430</v>
      </c>
      <c r="F29" s="191" t="n">
        <v>0</v>
      </c>
      <c r="G29" s="191" t="n">
        <v>0</v>
      </c>
    </row>
    <row r="30" customFormat="false" ht="12.75" hidden="false" customHeight="false" outlineLevel="0" collapsed="false">
      <c r="D30" s="167" t="s">
        <v>99</v>
      </c>
      <c r="E30" s="172" t="n">
        <v>4440</v>
      </c>
      <c r="F30" s="191" t="n">
        <v>20744</v>
      </c>
      <c r="G30" s="191" t="n">
        <v>21082</v>
      </c>
    </row>
    <row r="31" customFormat="false" ht="25.5" hidden="false" customHeight="false" outlineLevel="0" collapsed="false">
      <c r="D31" s="167" t="s">
        <v>101</v>
      </c>
      <c r="E31" s="172" t="n">
        <v>4700</v>
      </c>
      <c r="F31" s="191" t="n">
        <v>500</v>
      </c>
      <c r="G31" s="191" t="n">
        <v>300</v>
      </c>
    </row>
    <row r="32" customFormat="false" ht="25.5" hidden="false" customHeight="false" outlineLevel="0" collapsed="false">
      <c r="D32" s="167" t="s">
        <v>102</v>
      </c>
      <c r="E32" s="172" t="n">
        <v>4740</v>
      </c>
      <c r="F32" s="191" t="n">
        <v>500</v>
      </c>
      <c r="G32" s="191" t="n">
        <v>0</v>
      </c>
    </row>
    <row r="33" customFormat="false" ht="25.5" hidden="false" customHeight="false" outlineLevel="0" collapsed="false">
      <c r="D33" s="167" t="s">
        <v>103</v>
      </c>
      <c r="E33" s="172" t="n">
        <v>4750</v>
      </c>
      <c r="F33" s="191" t="n">
        <v>1500</v>
      </c>
      <c r="G33" s="191" t="n">
        <v>0</v>
      </c>
    </row>
    <row r="34" customFormat="false" ht="15.75" hidden="false" customHeight="true" outlineLevel="0" collapsed="false">
      <c r="D34" s="192" t="s">
        <v>106</v>
      </c>
      <c r="E34" s="192"/>
      <c r="F34" s="193" t="n">
        <f aca="false">SUM(F12:F33)</f>
        <v>545633</v>
      </c>
      <c r="G34" s="193" t="n">
        <f aca="false">SUM(G12:G33)</f>
        <v>565841</v>
      </c>
    </row>
  </sheetData>
  <mergeCells count="10">
    <mergeCell ref="J1:L1"/>
    <mergeCell ref="J2:L2"/>
    <mergeCell ref="J3:L3"/>
    <mergeCell ref="J4:L4"/>
    <mergeCell ref="A6:M6"/>
    <mergeCell ref="A7:M7"/>
    <mergeCell ref="D10:D11"/>
    <mergeCell ref="E10:E11"/>
    <mergeCell ref="F10:G10"/>
    <mergeCell ref="D34:E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" activeCellId="0" sqref="R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6.41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3" min="13" style="0" width="9.99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0" min="20" style="0" width="9.28"/>
    <col collapsed="false" customWidth="true" hidden="false" outlineLevel="0" max="22" min="22" style="0" width="11.7"/>
  </cols>
  <sheetData>
    <row r="1" customFormat="false" ht="12.75" hidden="false" customHeight="true" outlineLevel="0" collapsed="false">
      <c r="O1" s="182"/>
      <c r="P1" s="182"/>
      <c r="Q1" s="182"/>
      <c r="R1" s="156" t="s">
        <v>141</v>
      </c>
      <c r="S1" s="156"/>
      <c r="T1" s="156"/>
      <c r="U1" s="182"/>
    </row>
    <row r="2" customFormat="false" ht="12.75" hidden="false" customHeight="true" outlineLevel="0" collapsed="false">
      <c r="O2" s="182"/>
      <c r="P2" s="182"/>
      <c r="Q2" s="182"/>
      <c r="R2" s="156" t="s">
        <v>61</v>
      </c>
      <c r="S2" s="156"/>
      <c r="T2" s="156"/>
      <c r="U2" s="182"/>
    </row>
    <row r="3" customFormat="false" ht="12.75" hidden="false" customHeight="true" outlineLevel="0" collapsed="false">
      <c r="O3" s="182"/>
      <c r="P3" s="182"/>
      <c r="Q3" s="182"/>
      <c r="R3" s="156" t="s">
        <v>4</v>
      </c>
      <c r="S3" s="156"/>
      <c r="T3" s="156"/>
      <c r="U3" s="182"/>
    </row>
    <row r="4" customFormat="false" ht="12.75" hidden="false" customHeight="true" outlineLevel="0" collapsed="false">
      <c r="O4" s="182"/>
      <c r="P4" s="182"/>
      <c r="Q4" s="182"/>
      <c r="R4" s="156" t="s">
        <v>62</v>
      </c>
      <c r="S4" s="156"/>
      <c r="T4" s="156"/>
      <c r="U4" s="182"/>
    </row>
    <row r="5" customFormat="false" ht="12.75" hidden="false" customHeight="false" outlineLevel="0" collapsed="false">
      <c r="S5" s="202"/>
      <c r="T5" s="202"/>
      <c r="U5" s="202"/>
    </row>
    <row r="6" customFormat="false" ht="15.75" hidden="false" customHeight="true" outlineLevel="0" collapsed="false">
      <c r="A6" s="159" t="s">
        <v>14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86"/>
      <c r="V6" s="186"/>
    </row>
    <row r="7" customFormat="false" ht="15.75" hidden="false" customHeight="true" outlineLevel="0" collapsed="false">
      <c r="A7" s="162" t="s">
        <v>14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202"/>
      <c r="V7" s="188"/>
    </row>
    <row r="8" customFormat="false" ht="15.75" hidden="false" customHeight="false" outlineLevel="0" collapsed="false">
      <c r="A8" s="161"/>
      <c r="B8" s="16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customFormat="false" ht="15.75" hidden="false" customHeight="true" outlineLevel="0" collapsed="false">
      <c r="A9" s="163" t="s">
        <v>65</v>
      </c>
      <c r="B9" s="205" t="s">
        <v>66</v>
      </c>
      <c r="C9" s="163" t="s">
        <v>144</v>
      </c>
      <c r="D9" s="163"/>
      <c r="E9" s="163" t="s">
        <v>145</v>
      </c>
      <c r="F9" s="163"/>
      <c r="G9" s="163" t="s">
        <v>146</v>
      </c>
      <c r="H9" s="163"/>
      <c r="I9" s="163" t="s">
        <v>147</v>
      </c>
      <c r="J9" s="163"/>
      <c r="K9" s="163" t="s">
        <v>148</v>
      </c>
      <c r="L9" s="163"/>
      <c r="M9" s="163" t="s">
        <v>149</v>
      </c>
      <c r="N9" s="163"/>
      <c r="O9" s="163" t="s">
        <v>150</v>
      </c>
      <c r="P9" s="163"/>
      <c r="Q9" s="163" t="s">
        <v>151</v>
      </c>
      <c r="R9" s="163"/>
      <c r="S9" s="163" t="s">
        <v>73</v>
      </c>
      <c r="T9" s="163"/>
    </row>
    <row r="10" customFormat="false" ht="67.5" hidden="false" customHeight="false" outlineLevel="0" collapsed="false">
      <c r="A10" s="163"/>
      <c r="B10" s="205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  <c r="Q10" s="166" t="s">
        <v>74</v>
      </c>
      <c r="R10" s="166" t="s">
        <v>75</v>
      </c>
      <c r="S10" s="166" t="s">
        <v>74</v>
      </c>
      <c r="T10" s="166" t="s">
        <v>75</v>
      </c>
    </row>
    <row r="11" customFormat="false" ht="25.5" hidden="false" customHeight="false" outlineLevel="0" collapsed="false">
      <c r="A11" s="167" t="s">
        <v>76</v>
      </c>
      <c r="B11" s="206" t="s">
        <v>77</v>
      </c>
      <c r="C11" s="189" t="n">
        <v>1500</v>
      </c>
      <c r="D11" s="189" t="n">
        <v>1500</v>
      </c>
      <c r="E11" s="189" t="n">
        <v>3800</v>
      </c>
      <c r="F11" s="189" t="n">
        <v>3500</v>
      </c>
      <c r="G11" s="189" t="n">
        <v>150</v>
      </c>
      <c r="H11" s="189" t="n">
        <v>600</v>
      </c>
      <c r="I11" s="189" t="n">
        <v>2000</v>
      </c>
      <c r="J11" s="189" t="n">
        <v>1500</v>
      </c>
      <c r="K11" s="189" t="n">
        <v>300</v>
      </c>
      <c r="L11" s="189" t="n">
        <v>900</v>
      </c>
      <c r="M11" s="189" t="n">
        <v>230</v>
      </c>
      <c r="N11" s="189" t="n">
        <v>540</v>
      </c>
      <c r="O11" s="189"/>
      <c r="P11" s="189" t="n">
        <v>1500</v>
      </c>
      <c r="Q11" s="189"/>
      <c r="R11" s="189"/>
      <c r="S11" s="189" t="n">
        <f aca="false">SUM(C11+E11+G11+I11+K11+M11+O11+Q11)</f>
        <v>7980</v>
      </c>
      <c r="T11" s="189" t="n">
        <f aca="false">SUM(D11+F11+H11+J11+L11+N11+P11+R11)</f>
        <v>10040</v>
      </c>
    </row>
    <row r="12" customFormat="false" ht="12.75" hidden="false" customHeight="false" outlineLevel="0" collapsed="false">
      <c r="A12" s="167" t="s">
        <v>78</v>
      </c>
      <c r="B12" s="206" t="s">
        <v>79</v>
      </c>
      <c r="C12" s="189" t="n">
        <v>2097932</v>
      </c>
      <c r="D12" s="189" t="n">
        <v>2265901</v>
      </c>
      <c r="E12" s="189" t="n">
        <v>1846221</v>
      </c>
      <c r="F12" s="189" t="n">
        <v>2022886</v>
      </c>
      <c r="G12" s="189" t="n">
        <v>1967964</v>
      </c>
      <c r="H12" s="189" t="n">
        <v>2302600</v>
      </c>
      <c r="I12" s="189" t="n">
        <v>795043</v>
      </c>
      <c r="J12" s="189" t="n">
        <v>807496</v>
      </c>
      <c r="K12" s="189" t="n">
        <v>450393</v>
      </c>
      <c r="L12" s="189" t="n">
        <v>362219</v>
      </c>
      <c r="M12" s="189" t="n">
        <v>844133</v>
      </c>
      <c r="N12" s="189" t="n">
        <v>978732</v>
      </c>
      <c r="O12" s="189" t="n">
        <v>227503</v>
      </c>
      <c r="P12" s="189" t="n">
        <v>244898</v>
      </c>
      <c r="Q12" s="189" t="n">
        <v>368203</v>
      </c>
      <c r="R12" s="189" t="n">
        <v>396151</v>
      </c>
      <c r="S12" s="189" t="n">
        <f aca="false">SUM(C12+E12+G12+I12+K12+M12+O12+Q12)</f>
        <v>8597392</v>
      </c>
      <c r="T12" s="189" t="n">
        <f aca="false">SUM(D12+F12+H12+J12+L12+N12+P12+R12)</f>
        <v>9380883</v>
      </c>
    </row>
    <row r="13" customFormat="false" ht="12.75" hidden="false" customHeight="false" outlineLevel="0" collapsed="false">
      <c r="A13" s="167" t="s">
        <v>80</v>
      </c>
      <c r="B13" s="206" t="s">
        <v>81</v>
      </c>
      <c r="C13" s="189" t="n">
        <v>155426</v>
      </c>
      <c r="D13" s="189" t="n">
        <v>171018</v>
      </c>
      <c r="E13" s="189" t="n">
        <v>135299</v>
      </c>
      <c r="F13" s="189" t="n">
        <v>149398</v>
      </c>
      <c r="G13" s="189" t="n">
        <v>142008</v>
      </c>
      <c r="H13" s="189" t="n">
        <v>168000</v>
      </c>
      <c r="I13" s="189" t="n">
        <v>53800</v>
      </c>
      <c r="J13" s="189" t="n">
        <v>60000</v>
      </c>
      <c r="K13" s="189" t="n">
        <v>30922</v>
      </c>
      <c r="L13" s="189" t="n">
        <v>35463</v>
      </c>
      <c r="M13" s="189" t="n">
        <v>59385</v>
      </c>
      <c r="N13" s="189" t="n">
        <v>76714</v>
      </c>
      <c r="O13" s="189" t="n">
        <v>18572</v>
      </c>
      <c r="P13" s="189" t="n">
        <v>20651</v>
      </c>
      <c r="Q13" s="189" t="n">
        <v>34185</v>
      </c>
      <c r="R13" s="189" t="n">
        <v>31914</v>
      </c>
      <c r="S13" s="189" t="n">
        <f aca="false">SUM(C13+E13+G13+I13+K13+M13+O13+Q13)</f>
        <v>629597</v>
      </c>
      <c r="T13" s="189" t="n">
        <f aca="false">SUM(D13+F13+H13+J13+L13+N13+P13+R13)</f>
        <v>713158</v>
      </c>
    </row>
    <row r="14" customFormat="false" ht="12.75" hidden="false" customHeight="false" outlineLevel="0" collapsed="false">
      <c r="A14" s="167" t="s">
        <v>82</v>
      </c>
      <c r="B14" s="206" t="s">
        <v>83</v>
      </c>
      <c r="C14" s="189" t="n">
        <v>291836</v>
      </c>
      <c r="D14" s="189" t="n">
        <v>328009</v>
      </c>
      <c r="E14" s="189" t="n">
        <v>308193</v>
      </c>
      <c r="F14" s="189" t="n">
        <v>329872</v>
      </c>
      <c r="G14" s="189" t="n">
        <v>325253</v>
      </c>
      <c r="H14" s="189" t="n">
        <v>380700</v>
      </c>
      <c r="I14" s="189" t="n">
        <v>122326</v>
      </c>
      <c r="J14" s="189" t="n">
        <v>130000</v>
      </c>
      <c r="K14" s="189" t="n">
        <v>71233</v>
      </c>
      <c r="L14" s="189" t="n">
        <v>61721</v>
      </c>
      <c r="M14" s="189" t="n">
        <v>140881</v>
      </c>
      <c r="N14" s="189" t="n">
        <v>160723</v>
      </c>
      <c r="O14" s="189" t="n">
        <v>35090</v>
      </c>
      <c r="P14" s="189" t="n">
        <v>41051</v>
      </c>
      <c r="Q14" s="189" t="n">
        <v>70690</v>
      </c>
      <c r="R14" s="189" t="n">
        <v>64571</v>
      </c>
      <c r="S14" s="189" t="n">
        <f aca="false">SUM(C14+E14+G14+I14+K14+M14+O14+Q14)</f>
        <v>1365502</v>
      </c>
      <c r="T14" s="189" t="n">
        <f aca="false">SUM(D14+F14+H14+J14+L14+N14+P14+R14)</f>
        <v>1496647</v>
      </c>
    </row>
    <row r="15" customFormat="false" ht="12.75" hidden="false" customHeight="false" outlineLevel="0" collapsed="false">
      <c r="A15" s="167" t="s">
        <v>84</v>
      </c>
      <c r="B15" s="206" t="s">
        <v>85</v>
      </c>
      <c r="C15" s="189" t="n">
        <v>48460</v>
      </c>
      <c r="D15" s="189" t="n">
        <v>50195</v>
      </c>
      <c r="E15" s="189" t="n">
        <v>48056</v>
      </c>
      <c r="F15" s="189" t="n">
        <v>52685</v>
      </c>
      <c r="G15" s="189" t="n">
        <v>51512</v>
      </c>
      <c r="H15" s="189" t="n">
        <v>59900</v>
      </c>
      <c r="I15" s="189" t="n">
        <v>20335</v>
      </c>
      <c r="J15" s="189" t="n">
        <v>16000</v>
      </c>
      <c r="K15" s="189" t="n">
        <v>7868</v>
      </c>
      <c r="L15" s="189" t="n">
        <v>9457</v>
      </c>
      <c r="M15" s="189" t="n">
        <v>22162</v>
      </c>
      <c r="N15" s="189" t="n">
        <v>25470</v>
      </c>
      <c r="O15" s="189" t="n">
        <v>6028</v>
      </c>
      <c r="P15" s="189" t="n">
        <v>6505</v>
      </c>
      <c r="Q15" s="189" t="n">
        <v>9919</v>
      </c>
      <c r="R15" s="189" t="n">
        <v>10233</v>
      </c>
      <c r="S15" s="189" t="n">
        <f aca="false">SUM(C15+E15+G15+I15+K15+M15+O15+Q15)</f>
        <v>214340</v>
      </c>
      <c r="T15" s="189" t="n">
        <f aca="false">SUM(D15+F15+H15+J15+L15+N15+P15+R15)</f>
        <v>230445</v>
      </c>
    </row>
    <row r="16" customFormat="false" ht="12.75" hidden="false" customHeight="false" outlineLevel="0" collapsed="false">
      <c r="A16" s="167" t="s">
        <v>135</v>
      </c>
      <c r="B16" s="206" t="s">
        <v>136</v>
      </c>
      <c r="C16" s="189"/>
      <c r="D16" s="189" t="n">
        <v>7200</v>
      </c>
      <c r="E16" s="189"/>
      <c r="F16" s="189"/>
      <c r="G16" s="189" t="n">
        <v>2400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 t="n">
        <f aca="false">SUM(C16+E16+G16+I16+K16+M16+O16+Q16)</f>
        <v>2400</v>
      </c>
      <c r="T16" s="189" t="n">
        <f aca="false">SUM(D16+F16+H16+J16+L16+N16+P16+R16)</f>
        <v>7200</v>
      </c>
    </row>
    <row r="17" customFormat="false" ht="12.75" hidden="false" customHeight="false" outlineLevel="0" collapsed="false">
      <c r="A17" s="167" t="s">
        <v>86</v>
      </c>
      <c r="B17" s="177" t="n">
        <v>4170</v>
      </c>
      <c r="C17" s="191"/>
      <c r="D17" s="191"/>
      <c r="E17" s="191"/>
      <c r="F17" s="191" t="n">
        <v>5800</v>
      </c>
      <c r="G17" s="191"/>
      <c r="H17" s="191" t="n">
        <v>850</v>
      </c>
      <c r="I17" s="191"/>
      <c r="J17" s="191"/>
      <c r="K17" s="191"/>
      <c r="L17" s="191" t="n">
        <v>1800</v>
      </c>
      <c r="M17" s="191" t="n">
        <v>780</v>
      </c>
      <c r="N17" s="191" t="n">
        <v>6000</v>
      </c>
      <c r="O17" s="191"/>
      <c r="P17" s="191"/>
      <c r="Q17" s="191"/>
      <c r="R17" s="191"/>
      <c r="S17" s="189" t="n">
        <f aca="false">SUM(C17+E17+G17+I17+K17+M17+O17+Q17)</f>
        <v>780</v>
      </c>
      <c r="T17" s="189" t="n">
        <f aca="false">SUM(D17+F17+H17+J17+L17+N17+P17+R17)</f>
        <v>14450</v>
      </c>
    </row>
    <row r="18" customFormat="false" ht="12.75" hidden="false" customHeight="false" outlineLevel="0" collapsed="false">
      <c r="A18" s="176" t="s">
        <v>87</v>
      </c>
      <c r="B18" s="177" t="n">
        <v>4210</v>
      </c>
      <c r="C18" s="191" t="n">
        <v>64883</v>
      </c>
      <c r="D18" s="191" t="n">
        <v>23727</v>
      </c>
      <c r="E18" s="191" t="n">
        <v>41800</v>
      </c>
      <c r="F18" s="191" t="n">
        <v>66000</v>
      </c>
      <c r="G18" s="191" t="n">
        <v>80272</v>
      </c>
      <c r="H18" s="191" t="n">
        <v>109500</v>
      </c>
      <c r="I18" s="191" t="n">
        <v>20682</v>
      </c>
      <c r="J18" s="191" t="n">
        <v>21790</v>
      </c>
      <c r="K18" s="191" t="n">
        <v>9878</v>
      </c>
      <c r="L18" s="191" t="n">
        <v>28745</v>
      </c>
      <c r="M18" s="191" t="n">
        <v>13261</v>
      </c>
      <c r="N18" s="191" t="n">
        <v>40700</v>
      </c>
      <c r="O18" s="191" t="n">
        <v>12200</v>
      </c>
      <c r="P18" s="191" t="n">
        <v>43590</v>
      </c>
      <c r="Q18" s="191" t="n">
        <v>4608</v>
      </c>
      <c r="R18" s="191" t="n">
        <v>11108</v>
      </c>
      <c r="S18" s="189" t="n">
        <f aca="false">SUM(C18+E18+G18+I18+K18+M18+O18+Q18)</f>
        <v>247584</v>
      </c>
      <c r="T18" s="199" t="n">
        <f aca="false">SUM(D18+F18+H18+J18+L18+N18+P18+R18)</f>
        <v>345160</v>
      </c>
    </row>
    <row r="19" customFormat="false" ht="25.5" hidden="false" customHeight="false" outlineLevel="0" collapsed="false">
      <c r="A19" s="167" t="s">
        <v>88</v>
      </c>
      <c r="B19" s="177" t="n">
        <v>4240</v>
      </c>
      <c r="C19" s="191" t="n">
        <v>9000</v>
      </c>
      <c r="D19" s="191" t="n">
        <v>5250</v>
      </c>
      <c r="E19" s="191" t="n">
        <v>10000</v>
      </c>
      <c r="F19" s="191" t="n">
        <v>43000</v>
      </c>
      <c r="G19" s="191" t="n">
        <v>37200</v>
      </c>
      <c r="H19" s="191" t="n">
        <v>143500</v>
      </c>
      <c r="I19" s="191" t="n">
        <v>4000</v>
      </c>
      <c r="J19" s="191" t="n">
        <v>8000</v>
      </c>
      <c r="K19" s="191" t="n">
        <v>5100</v>
      </c>
      <c r="L19" s="191" t="n">
        <v>18370</v>
      </c>
      <c r="M19" s="191" t="n">
        <v>6182</v>
      </c>
      <c r="N19" s="191" t="n">
        <v>48900</v>
      </c>
      <c r="O19" s="191" t="n">
        <v>3200</v>
      </c>
      <c r="P19" s="191" t="n">
        <v>16500</v>
      </c>
      <c r="Q19" s="191" t="n">
        <v>6300</v>
      </c>
      <c r="R19" s="191" t="n">
        <v>11300</v>
      </c>
      <c r="S19" s="189" t="n">
        <f aca="false">SUM(C19+E19+G19+I19+K19+M19+O19+Q19)</f>
        <v>80982</v>
      </c>
      <c r="T19" s="189" t="n">
        <f aca="false">SUM(D19+F19+H19+J19+L19+N19+P19+R19)</f>
        <v>294820</v>
      </c>
    </row>
    <row r="20" customFormat="false" ht="12.75" hidden="false" customHeight="false" outlineLevel="0" collapsed="false">
      <c r="A20" s="167" t="s">
        <v>89</v>
      </c>
      <c r="B20" s="177" t="n">
        <v>4260</v>
      </c>
      <c r="C20" s="191" t="n">
        <v>95000</v>
      </c>
      <c r="D20" s="191" t="n">
        <v>49000</v>
      </c>
      <c r="E20" s="191" t="n">
        <v>87796</v>
      </c>
      <c r="F20" s="191" t="n">
        <v>100309</v>
      </c>
      <c r="G20" s="191" t="n">
        <v>107500</v>
      </c>
      <c r="H20" s="191" t="n">
        <v>138500</v>
      </c>
      <c r="I20" s="191" t="n">
        <v>53500</v>
      </c>
      <c r="J20" s="191" t="n">
        <v>60000</v>
      </c>
      <c r="K20" s="191" t="n">
        <v>30500</v>
      </c>
      <c r="L20" s="191" t="n">
        <v>56500</v>
      </c>
      <c r="M20" s="191" t="n">
        <v>17420</v>
      </c>
      <c r="N20" s="191" t="n">
        <v>45150</v>
      </c>
      <c r="O20" s="191" t="n">
        <v>53952</v>
      </c>
      <c r="P20" s="191" t="n">
        <v>43596</v>
      </c>
      <c r="Q20" s="191" t="n">
        <v>22000</v>
      </c>
      <c r="R20" s="191" t="n">
        <v>48000</v>
      </c>
      <c r="S20" s="189" t="n">
        <f aca="false">SUM(C20+E20+G20+I20+K20+M20+O20+Q20)</f>
        <v>467668</v>
      </c>
      <c r="T20" s="189" t="n">
        <f aca="false">SUM(D20+F20+H20+J20+L20+N20+P20+R20)</f>
        <v>541055</v>
      </c>
    </row>
    <row r="21" customFormat="false" ht="12.75" hidden="false" customHeight="false" outlineLevel="0" collapsed="false">
      <c r="A21" s="167" t="s">
        <v>90</v>
      </c>
      <c r="B21" s="177" t="n">
        <v>4270</v>
      </c>
      <c r="C21" s="191" t="n">
        <v>35871</v>
      </c>
      <c r="D21" s="191" t="n">
        <v>0</v>
      </c>
      <c r="E21" s="191" t="n">
        <v>18500</v>
      </c>
      <c r="F21" s="191" t="n">
        <v>246900</v>
      </c>
      <c r="G21" s="191" t="n">
        <v>155681</v>
      </c>
      <c r="H21" s="191" t="n">
        <v>190851</v>
      </c>
      <c r="I21" s="191" t="n">
        <v>2587</v>
      </c>
      <c r="J21" s="191" t="n">
        <v>54300</v>
      </c>
      <c r="K21" s="191" t="n">
        <v>800</v>
      </c>
      <c r="L21" s="191" t="n">
        <v>21741</v>
      </c>
      <c r="M21" s="191" t="n">
        <v>4290</v>
      </c>
      <c r="N21" s="191" t="n">
        <v>55500</v>
      </c>
      <c r="O21" s="191" t="n">
        <v>1800</v>
      </c>
      <c r="P21" s="191" t="n">
        <v>25702</v>
      </c>
      <c r="Q21" s="191" t="n">
        <v>600</v>
      </c>
      <c r="R21" s="191" t="n">
        <v>1600</v>
      </c>
      <c r="S21" s="189" t="n">
        <f aca="false">SUM(C21+E21+G21+I21+K21+M21+O21+Q21)</f>
        <v>220129</v>
      </c>
      <c r="T21" s="189" t="n">
        <f aca="false">SUM(D21+F21+H21+J21+L21+N21+P21+R21)</f>
        <v>596594</v>
      </c>
    </row>
    <row r="22" customFormat="false" ht="12.75" hidden="false" customHeight="false" outlineLevel="0" collapsed="false">
      <c r="A22" s="167" t="s">
        <v>91</v>
      </c>
      <c r="B22" s="177" t="n">
        <v>4280</v>
      </c>
      <c r="C22" s="191" t="n">
        <v>1800</v>
      </c>
      <c r="D22" s="191" t="n">
        <v>880</v>
      </c>
      <c r="E22" s="191" t="n">
        <v>2500</v>
      </c>
      <c r="F22" s="191" t="n">
        <v>3850</v>
      </c>
      <c r="G22" s="191" t="n">
        <v>5000</v>
      </c>
      <c r="H22" s="191" t="n">
        <v>2500</v>
      </c>
      <c r="I22" s="191" t="n">
        <v>1000</v>
      </c>
      <c r="J22" s="191" t="n">
        <v>700</v>
      </c>
      <c r="K22" s="191" t="n">
        <v>900</v>
      </c>
      <c r="L22" s="191" t="n">
        <v>1800</v>
      </c>
      <c r="M22" s="191" t="n">
        <v>310</v>
      </c>
      <c r="N22" s="191" t="n">
        <v>1860</v>
      </c>
      <c r="O22" s="191" t="n">
        <v>665</v>
      </c>
      <c r="P22" s="191" t="n">
        <v>620</v>
      </c>
      <c r="Q22" s="191" t="n">
        <v>500</v>
      </c>
      <c r="R22" s="191" t="n">
        <v>1500</v>
      </c>
      <c r="S22" s="189" t="n">
        <f aca="false">SUM(C22+E22+G22+I22+K22+M22+O22+Q22)</f>
        <v>12675</v>
      </c>
      <c r="T22" s="189" t="n">
        <f aca="false">SUM(D22+F22+H22+J22+L22+N22+P22+R22)</f>
        <v>13710</v>
      </c>
    </row>
    <row r="23" customFormat="false" ht="12.75" hidden="false" customHeight="false" outlineLevel="0" collapsed="false">
      <c r="A23" s="167" t="s">
        <v>92</v>
      </c>
      <c r="B23" s="177" t="n">
        <v>4300</v>
      </c>
      <c r="C23" s="191" t="n">
        <v>11200</v>
      </c>
      <c r="D23" s="191" t="n">
        <v>9450</v>
      </c>
      <c r="E23" s="191" t="n">
        <v>79765</v>
      </c>
      <c r="F23" s="191" t="n">
        <v>69838</v>
      </c>
      <c r="G23" s="191" t="n">
        <v>16350</v>
      </c>
      <c r="H23" s="191" t="n">
        <v>30977</v>
      </c>
      <c r="I23" s="191" t="n">
        <v>7489</v>
      </c>
      <c r="J23" s="191" t="n">
        <v>8593</v>
      </c>
      <c r="K23" s="191" t="n">
        <v>5300</v>
      </c>
      <c r="L23" s="191" t="n">
        <v>12970</v>
      </c>
      <c r="M23" s="191" t="n">
        <v>6135</v>
      </c>
      <c r="N23" s="191" t="n">
        <v>28990</v>
      </c>
      <c r="O23" s="191" t="n">
        <v>18318</v>
      </c>
      <c r="P23" s="191" t="n">
        <v>9950</v>
      </c>
      <c r="Q23" s="191" t="n">
        <v>1985</v>
      </c>
      <c r="R23" s="191" t="n">
        <v>3794</v>
      </c>
      <c r="S23" s="189" t="n">
        <f aca="false">SUM(C23+E23+G23+I23+K23+M23+O23+Q23)</f>
        <v>146542</v>
      </c>
      <c r="T23" s="189" t="n">
        <f aca="false">SUM(D23+F23+H23+J23+L23+N23+P23+R23)</f>
        <v>174562</v>
      </c>
    </row>
    <row r="24" customFormat="false" ht="12.75" hidden="false" customHeight="false" outlineLevel="0" collapsed="false">
      <c r="A24" s="167" t="s">
        <v>93</v>
      </c>
      <c r="B24" s="177" t="n">
        <v>4350</v>
      </c>
      <c r="C24" s="191" t="n">
        <v>508</v>
      </c>
      <c r="D24" s="191" t="n">
        <v>240</v>
      </c>
      <c r="E24" s="191" t="n">
        <v>3064</v>
      </c>
      <c r="F24" s="191" t="n">
        <v>1303</v>
      </c>
      <c r="G24" s="191" t="n">
        <v>300</v>
      </c>
      <c r="H24" s="191" t="n">
        <v>800</v>
      </c>
      <c r="I24" s="191" t="n">
        <v>1000</v>
      </c>
      <c r="J24" s="191" t="n">
        <v>1000</v>
      </c>
      <c r="K24" s="191" t="n">
        <v>800</v>
      </c>
      <c r="L24" s="191" t="n">
        <v>1830</v>
      </c>
      <c r="M24" s="191" t="n">
        <v>195</v>
      </c>
      <c r="N24" s="191" t="n">
        <v>780</v>
      </c>
      <c r="O24" s="191" t="n">
        <v>1200</v>
      </c>
      <c r="P24" s="191" t="n">
        <v>1896</v>
      </c>
      <c r="Q24" s="191" t="n">
        <v>480</v>
      </c>
      <c r="R24" s="191" t="n">
        <v>480</v>
      </c>
      <c r="S24" s="189" t="n">
        <f aca="false">SUM(C24+E24+G24+I24+K24+M24+O24+Q24)</f>
        <v>7547</v>
      </c>
      <c r="T24" s="189" t="n">
        <f aca="false">SUM(D24+F24+H24+J24+L24+N24+P24+R24)</f>
        <v>8329</v>
      </c>
    </row>
    <row r="25" customFormat="false" ht="25.5" hidden="false" customHeight="false" outlineLevel="0" collapsed="false">
      <c r="A25" s="167" t="s">
        <v>94</v>
      </c>
      <c r="B25" s="177" t="n">
        <v>4360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89" t="n">
        <f aca="false">SUM(C25+E25+G25+I25+K25+M25+O25+Q25)</f>
        <v>0</v>
      </c>
      <c r="T25" s="189" t="n">
        <f aca="false">SUM(D25+F25+H25+J25+L25+N25+P25+R25)</f>
        <v>0</v>
      </c>
    </row>
    <row r="26" customFormat="false" ht="25.5" hidden="false" customHeight="false" outlineLevel="0" collapsed="false">
      <c r="A26" s="167" t="s">
        <v>95</v>
      </c>
      <c r="B26" s="177" t="n">
        <v>4370</v>
      </c>
      <c r="C26" s="191" t="n">
        <v>4800</v>
      </c>
      <c r="D26" s="191" t="n">
        <v>2940</v>
      </c>
      <c r="E26" s="191" t="n">
        <v>7745</v>
      </c>
      <c r="F26" s="191" t="n">
        <v>7745</v>
      </c>
      <c r="G26" s="191" t="n">
        <v>6000</v>
      </c>
      <c r="H26" s="191" t="n">
        <v>7000</v>
      </c>
      <c r="I26" s="191" t="n">
        <v>1300</v>
      </c>
      <c r="J26" s="191" t="n">
        <v>1300</v>
      </c>
      <c r="K26" s="191" t="n">
        <v>1200</v>
      </c>
      <c r="L26" s="191" t="n">
        <v>1800</v>
      </c>
      <c r="M26" s="191" t="n">
        <v>884</v>
      </c>
      <c r="N26" s="191" t="n">
        <v>1950</v>
      </c>
      <c r="O26" s="191" t="n">
        <v>3513</v>
      </c>
      <c r="P26" s="191" t="n">
        <v>1200</v>
      </c>
      <c r="Q26" s="191" t="n">
        <v>2200</v>
      </c>
      <c r="R26" s="191" t="n">
        <v>2200</v>
      </c>
      <c r="S26" s="189" t="n">
        <f aca="false">SUM(C26+E26+G26+I26+K26+M26+O26+Q26)</f>
        <v>27642</v>
      </c>
      <c r="T26" s="189" t="n">
        <f aca="false">SUM(D26+F26+H26+J26+L26+N26+P26+R26)</f>
        <v>26135</v>
      </c>
    </row>
    <row r="27" customFormat="false" ht="25.5" hidden="false" customHeight="false" outlineLevel="0" collapsed="false">
      <c r="A27" s="167" t="s">
        <v>96</v>
      </c>
      <c r="B27" s="177" t="n">
        <v>4390</v>
      </c>
      <c r="C27" s="191"/>
      <c r="D27" s="191"/>
      <c r="E27" s="191"/>
      <c r="F27" s="191" t="n">
        <v>2000</v>
      </c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89" t="n">
        <f aca="false">SUM(C27+E27+G27+I27+K27+M27+O27+Q27)</f>
        <v>0</v>
      </c>
      <c r="T27" s="189" t="n">
        <f aca="false">SUM(D27+F27+H27+J27+L27+N27+P27+R27)</f>
        <v>2000</v>
      </c>
    </row>
    <row r="28" customFormat="false" ht="12.75" hidden="false" customHeight="false" outlineLevel="0" collapsed="false">
      <c r="A28" s="167" t="s">
        <v>97</v>
      </c>
      <c r="B28" s="177" t="n">
        <v>4410</v>
      </c>
      <c r="C28" s="191" t="n">
        <v>2416</v>
      </c>
      <c r="D28" s="191" t="n">
        <v>1750</v>
      </c>
      <c r="E28" s="191" t="n">
        <v>5500</v>
      </c>
      <c r="F28" s="191" t="n">
        <v>4800</v>
      </c>
      <c r="G28" s="191" t="n">
        <v>800</v>
      </c>
      <c r="H28" s="191" t="n">
        <v>500</v>
      </c>
      <c r="I28" s="191" t="n">
        <v>800</v>
      </c>
      <c r="J28" s="191" t="n">
        <v>1000</v>
      </c>
      <c r="K28" s="191" t="n">
        <v>300</v>
      </c>
      <c r="L28" s="191" t="n">
        <v>1200</v>
      </c>
      <c r="M28" s="191" t="n">
        <v>754</v>
      </c>
      <c r="N28" s="191" t="n">
        <v>2340</v>
      </c>
      <c r="O28" s="191"/>
      <c r="P28" s="191"/>
      <c r="Q28" s="191"/>
      <c r="R28" s="191"/>
      <c r="S28" s="189" t="n">
        <f aca="false">SUM(C28+E28+G28+I28+K28+M28+O28+Q28)</f>
        <v>10570</v>
      </c>
      <c r="T28" s="189" t="n">
        <f aca="false">SUM(D28+F28+H28+J28+L28+N28+P28+R28)</f>
        <v>11590</v>
      </c>
    </row>
    <row r="29" customFormat="false" ht="12.75" hidden="false" customHeight="false" outlineLevel="0" collapsed="false">
      <c r="A29" s="167" t="s">
        <v>152</v>
      </c>
      <c r="B29" s="177" t="n">
        <v>4420</v>
      </c>
      <c r="C29" s="191" t="n">
        <v>584</v>
      </c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89" t="n">
        <f aca="false">SUM(C29+E29+G29+I29+K29+M29+O29+Q29)</f>
        <v>584</v>
      </c>
      <c r="T29" s="189"/>
    </row>
    <row r="30" customFormat="false" ht="12.75" hidden="false" customHeight="false" outlineLevel="0" collapsed="false">
      <c r="A30" s="167" t="s">
        <v>98</v>
      </c>
      <c r="B30" s="177" t="n">
        <v>4430</v>
      </c>
      <c r="C30" s="191"/>
      <c r="D30" s="191"/>
      <c r="E30" s="191" t="n">
        <v>1823</v>
      </c>
      <c r="F30" s="191"/>
      <c r="G30" s="191"/>
      <c r="H30" s="191"/>
      <c r="I30" s="191" t="n">
        <v>400</v>
      </c>
      <c r="J30" s="191" t="n">
        <v>400</v>
      </c>
      <c r="K30" s="191"/>
      <c r="L30" s="191"/>
      <c r="M30" s="191" t="n">
        <v>78</v>
      </c>
      <c r="N30" s="191" t="n">
        <v>180</v>
      </c>
      <c r="O30" s="191"/>
      <c r="P30" s="191"/>
      <c r="Q30" s="191"/>
      <c r="R30" s="191"/>
      <c r="S30" s="189" t="n">
        <f aca="false">SUM(C30+E30+G30+I30+K30+M30+O30+Q30)</f>
        <v>2301</v>
      </c>
      <c r="T30" s="189" t="n">
        <f aca="false">SUM(D30+F30+H30+J30+L30+N30+P30+R30)</f>
        <v>580</v>
      </c>
    </row>
    <row r="31" customFormat="false" ht="12.75" hidden="false" customHeight="false" outlineLevel="0" collapsed="false">
      <c r="A31" s="167" t="s">
        <v>99</v>
      </c>
      <c r="B31" s="177" t="n">
        <v>4440</v>
      </c>
      <c r="C31" s="191" t="n">
        <v>97060</v>
      </c>
      <c r="D31" s="191" t="n">
        <v>113757</v>
      </c>
      <c r="E31" s="191" t="n">
        <v>98361</v>
      </c>
      <c r="F31" s="191" t="n">
        <v>107446</v>
      </c>
      <c r="G31" s="191" t="n">
        <v>108060</v>
      </c>
      <c r="H31" s="191" t="n">
        <v>113882</v>
      </c>
      <c r="I31" s="191" t="n">
        <v>50524</v>
      </c>
      <c r="J31" s="191" t="n">
        <v>47682</v>
      </c>
      <c r="K31" s="191" t="n">
        <v>30244</v>
      </c>
      <c r="L31" s="191" t="n">
        <v>22862</v>
      </c>
      <c r="M31" s="191" t="n">
        <v>42353</v>
      </c>
      <c r="N31" s="191" t="n">
        <v>53205</v>
      </c>
      <c r="O31" s="191" t="n">
        <v>14853</v>
      </c>
      <c r="P31" s="191" t="n">
        <v>16770</v>
      </c>
      <c r="Q31" s="191" t="n">
        <v>25974</v>
      </c>
      <c r="R31" s="191" t="n">
        <v>20504</v>
      </c>
      <c r="S31" s="189" t="n">
        <f aca="false">SUM(C31+E31+G31+I31+K31+M31+O31+Q31)</f>
        <v>467429</v>
      </c>
      <c r="T31" s="189" t="n">
        <f aca="false">SUM(D31+F31+H31+J31+L31+N31+P31+R31)</f>
        <v>496108</v>
      </c>
    </row>
    <row r="32" customFormat="false" ht="25.5" hidden="false" customHeight="false" outlineLevel="0" collapsed="false">
      <c r="A32" s="167" t="s">
        <v>101</v>
      </c>
      <c r="B32" s="177" t="n">
        <v>4700</v>
      </c>
      <c r="C32" s="191" t="n">
        <v>1700</v>
      </c>
      <c r="D32" s="191" t="n">
        <v>800</v>
      </c>
      <c r="E32" s="191" t="n">
        <v>2000</v>
      </c>
      <c r="F32" s="191" t="n">
        <v>2000</v>
      </c>
      <c r="G32" s="191" t="n">
        <v>1600</v>
      </c>
      <c r="H32" s="191" t="n">
        <v>1500</v>
      </c>
      <c r="I32" s="191"/>
      <c r="J32" s="191"/>
      <c r="K32" s="191"/>
      <c r="L32" s="191" t="n">
        <v>800</v>
      </c>
      <c r="M32" s="191" t="n">
        <v>325</v>
      </c>
      <c r="N32" s="191" t="n">
        <v>1260</v>
      </c>
      <c r="O32" s="191"/>
      <c r="P32" s="191"/>
      <c r="Q32" s="191"/>
      <c r="R32" s="191"/>
      <c r="S32" s="189" t="n">
        <f aca="false">SUM(C32+E32+G32+I32+K32+M32+O32+Q32)</f>
        <v>5625</v>
      </c>
      <c r="T32" s="199" t="n">
        <f aca="false">SUM(D32+F32+H32+J32+L32+N32+P32+R32)</f>
        <v>6360</v>
      </c>
    </row>
    <row r="33" customFormat="false" ht="25.5" hidden="false" customHeight="false" outlineLevel="0" collapsed="false">
      <c r="A33" s="167" t="s">
        <v>102</v>
      </c>
      <c r="B33" s="177" t="n">
        <v>4740</v>
      </c>
      <c r="C33" s="191"/>
      <c r="D33" s="191"/>
      <c r="E33" s="191" t="n">
        <v>4000</v>
      </c>
      <c r="F33" s="191" t="n">
        <v>4200</v>
      </c>
      <c r="G33" s="191" t="n">
        <v>3000</v>
      </c>
      <c r="H33" s="191" t="n">
        <v>4000</v>
      </c>
      <c r="I33" s="191" t="n">
        <v>300</v>
      </c>
      <c r="J33" s="191" t="n">
        <v>500</v>
      </c>
      <c r="K33" s="191"/>
      <c r="L33" s="191" t="n">
        <v>2600</v>
      </c>
      <c r="M33" s="191" t="n">
        <v>630</v>
      </c>
      <c r="N33" s="191" t="n">
        <v>2400</v>
      </c>
      <c r="O33" s="191"/>
      <c r="P33" s="191" t="n">
        <v>4800</v>
      </c>
      <c r="Q33" s="191" t="n">
        <v>300</v>
      </c>
      <c r="R33" s="191" t="n">
        <v>500</v>
      </c>
      <c r="S33" s="189" t="n">
        <f aca="false">SUM(C33+E33+G33+I33+K33+M33+O33+Q33)</f>
        <v>8230</v>
      </c>
      <c r="T33" s="199" t="n">
        <f aca="false">SUM(D33+F33+H33+J33+L33+N33+P33+R33)</f>
        <v>19000</v>
      </c>
    </row>
    <row r="34" customFormat="false" ht="25.5" hidden="false" customHeight="false" outlineLevel="0" collapsed="false">
      <c r="A34" s="167" t="s">
        <v>103</v>
      </c>
      <c r="B34" s="177" t="n">
        <v>4750</v>
      </c>
      <c r="C34" s="191" t="n">
        <v>6800</v>
      </c>
      <c r="D34" s="191" t="n">
        <v>3500</v>
      </c>
      <c r="E34" s="191" t="n">
        <v>4400</v>
      </c>
      <c r="F34" s="191" t="n">
        <v>6000</v>
      </c>
      <c r="G34" s="191" t="n">
        <v>9000</v>
      </c>
      <c r="H34" s="191" t="n">
        <v>54000</v>
      </c>
      <c r="I34" s="191" t="n">
        <v>300</v>
      </c>
      <c r="J34" s="191" t="n">
        <v>1000</v>
      </c>
      <c r="K34" s="191" t="n">
        <v>1600</v>
      </c>
      <c r="L34" s="191" t="n">
        <v>6500</v>
      </c>
      <c r="M34" s="191" t="n">
        <v>1153</v>
      </c>
      <c r="N34" s="191" t="n">
        <v>4200</v>
      </c>
      <c r="O34" s="191"/>
      <c r="P34" s="191"/>
      <c r="Q34" s="191"/>
      <c r="R34" s="191"/>
      <c r="S34" s="189" t="n">
        <f aca="false">SUM(C34+E34+G34+I34+K34+M34+O34+Q34)</f>
        <v>23253</v>
      </c>
      <c r="T34" s="189" t="n">
        <f aca="false">SUM(D34+F34+H34+J34+L34+N34+P34+R34)</f>
        <v>75200</v>
      </c>
    </row>
    <row r="35" customFormat="false" ht="15" hidden="false" customHeight="true" outlineLevel="0" collapsed="false">
      <c r="A35" s="207" t="s">
        <v>104</v>
      </c>
      <c r="B35" s="208" t="n">
        <v>6050</v>
      </c>
      <c r="C35" s="191" t="n">
        <v>38107</v>
      </c>
      <c r="D35" s="191"/>
      <c r="E35" s="191" t="n">
        <v>0</v>
      </c>
      <c r="F35" s="191"/>
      <c r="G35" s="191" t="n">
        <v>550000</v>
      </c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89" t="n">
        <f aca="false">SUM(C35+E35+G35+I35+K35+M35+O35+Q35)</f>
        <v>588107</v>
      </c>
      <c r="T35" s="189"/>
    </row>
    <row r="36" customFormat="false" ht="15" hidden="false" customHeight="true" outlineLevel="0" collapsed="false">
      <c r="A36" s="207" t="s">
        <v>153</v>
      </c>
      <c r="B36" s="208" t="n">
        <v>6060</v>
      </c>
      <c r="C36" s="191" t="n">
        <v>7499</v>
      </c>
      <c r="D36" s="191"/>
      <c r="E36" s="191" t="n">
        <v>7499</v>
      </c>
      <c r="F36" s="191"/>
      <c r="G36" s="191" t="n">
        <v>7499</v>
      </c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89" t="n">
        <f aca="false">SUM(C36+E36+G36+I36+K36+M36+O36+Q36)</f>
        <v>22497</v>
      </c>
      <c r="T36" s="189"/>
    </row>
    <row r="37" s="211" customFormat="true" ht="18" hidden="false" customHeight="true" outlineLevel="0" collapsed="false">
      <c r="A37" s="209" t="s">
        <v>106</v>
      </c>
      <c r="B37" s="209"/>
      <c r="C37" s="210" t="n">
        <f aca="false">SUM(C11:C36)</f>
        <v>2972382</v>
      </c>
      <c r="D37" s="210" t="n">
        <f aca="false">SUM(D11:D36)</f>
        <v>3035117</v>
      </c>
      <c r="E37" s="210" t="n">
        <f aca="false">SUM(E11:E36)</f>
        <v>2716322</v>
      </c>
      <c r="F37" s="210" t="n">
        <f aca="false">SUM(F11:F36)</f>
        <v>3229532</v>
      </c>
      <c r="G37" s="210" t="n">
        <f aca="false">SUM(G11:G36)</f>
        <v>3577549</v>
      </c>
      <c r="H37" s="210" t="n">
        <f aca="false">SUM(H11:H36)</f>
        <v>3710160</v>
      </c>
      <c r="I37" s="210" t="n">
        <f aca="false">SUM(I11:I36)</f>
        <v>1137386</v>
      </c>
      <c r="J37" s="210" t="n">
        <f aca="false">SUM(J11:J36)</f>
        <v>1221261</v>
      </c>
      <c r="K37" s="210" t="n">
        <f aca="false">SUM(K11:K36)</f>
        <v>647338</v>
      </c>
      <c r="L37" s="210" t="n">
        <f aca="false">SUM(L11:L36)</f>
        <v>649278</v>
      </c>
      <c r="M37" s="210" t="n">
        <f aca="false">SUM(M11:M36)</f>
        <v>1161541</v>
      </c>
      <c r="N37" s="210" t="n">
        <f aca="false">SUM(N11:N36)</f>
        <v>1535594</v>
      </c>
      <c r="O37" s="210" t="n">
        <f aca="false">SUM(O11:O36)</f>
        <v>396894</v>
      </c>
      <c r="P37" s="210" t="n">
        <f aca="false">SUM(P11:P36)</f>
        <v>479229</v>
      </c>
      <c r="Q37" s="210" t="n">
        <f aca="false">SUM(Q11:Q36)</f>
        <v>547944</v>
      </c>
      <c r="R37" s="210" t="n">
        <f aca="false">SUM(R11:R36)</f>
        <v>603855</v>
      </c>
      <c r="S37" s="210" t="n">
        <f aca="false">SUM(S11:S36)</f>
        <v>13157356</v>
      </c>
      <c r="T37" s="210" t="n">
        <f aca="false">SUM(T11:T36)</f>
        <v>14464026</v>
      </c>
      <c r="V37" s="212"/>
    </row>
    <row r="40" customFormat="false" ht="12.75" hidden="false" customHeight="false" outlineLevel="0" collapsed="false">
      <c r="H40" s="203"/>
    </row>
    <row r="41" customFormat="false" ht="12.75" hidden="false" customHeight="false" outlineLevel="0" collapsed="false">
      <c r="F41" s="213"/>
    </row>
  </sheetData>
  <mergeCells count="18">
    <mergeCell ref="R1:T1"/>
    <mergeCell ref="R2:T2"/>
    <mergeCell ref="R3:T3"/>
    <mergeCell ref="R4:T4"/>
    <mergeCell ref="A6:T6"/>
    <mergeCell ref="A7:T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37:B3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9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2.75" hidden="false" customHeight="true" outlineLevel="0" collapsed="false">
      <c r="J1" s="156" t="s">
        <v>154</v>
      </c>
      <c r="K1" s="156"/>
      <c r="L1" s="156"/>
    </row>
    <row r="2" customFormat="false" ht="12.75" hidden="false" customHeight="true" outlineLevel="0" collapsed="false">
      <c r="J2" s="156" t="s">
        <v>61</v>
      </c>
      <c r="K2" s="156"/>
      <c r="L2" s="156"/>
    </row>
    <row r="3" customFormat="false" ht="12.75" hidden="false" customHeight="true" outlineLevel="0" collapsed="false">
      <c r="J3" s="156" t="s">
        <v>4</v>
      </c>
      <c r="K3" s="156"/>
      <c r="L3" s="156"/>
    </row>
    <row r="4" customFormat="false" ht="12.75" hidden="false" customHeight="true" outlineLevel="0" collapsed="false">
      <c r="J4" s="156" t="s">
        <v>62</v>
      </c>
      <c r="K4" s="156"/>
      <c r="L4" s="156"/>
    </row>
    <row r="6" customFormat="false" ht="15.75" hidden="false" customHeight="true" outlineLevel="0" collapsed="false">
      <c r="A6" s="159" t="s">
        <v>15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86"/>
      <c r="N6" s="186"/>
      <c r="O6" s="186"/>
    </row>
    <row r="7" customFormat="false" ht="12.75" hidden="false" customHeight="true" outlineLevel="0" collapsed="false">
      <c r="A7" s="162" t="s">
        <v>15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88"/>
      <c r="N7" s="202"/>
      <c r="O7" s="202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5.75" hidden="false" customHeight="true" outlineLevel="0" collapsed="false">
      <c r="A9" s="163" t="s">
        <v>65</v>
      </c>
      <c r="B9" s="163" t="s">
        <v>66</v>
      </c>
      <c r="C9" s="163" t="s">
        <v>147</v>
      </c>
      <c r="D9" s="163"/>
      <c r="E9" s="163" t="s">
        <v>157</v>
      </c>
      <c r="F9" s="163"/>
      <c r="G9" s="163" t="s">
        <v>158</v>
      </c>
      <c r="H9" s="163"/>
      <c r="I9" s="163" t="s">
        <v>73</v>
      </c>
      <c r="J9" s="163"/>
    </row>
    <row r="10" customFormat="false" ht="4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</row>
    <row r="11" customFormat="false" ht="12.75" hidden="false" customHeight="false" outlineLevel="0" collapsed="false">
      <c r="A11" s="167" t="s">
        <v>76</v>
      </c>
      <c r="B11" s="168" t="s">
        <v>77</v>
      </c>
      <c r="C11" s="189" t="n">
        <v>100</v>
      </c>
      <c r="D11" s="189" t="n">
        <v>0</v>
      </c>
      <c r="E11" s="189" t="n">
        <v>320</v>
      </c>
      <c r="F11" s="189" t="n">
        <v>324</v>
      </c>
      <c r="G11" s="189"/>
      <c r="H11" s="189"/>
      <c r="I11" s="189" t="n">
        <f aca="false">SUM(C11+E11+G11)</f>
        <v>420</v>
      </c>
      <c r="J11" s="189" t="n">
        <f aca="false">SUM(D11+F11+H11)</f>
        <v>324</v>
      </c>
    </row>
    <row r="12" customFormat="false" ht="12.75" hidden="false" customHeight="false" outlineLevel="0" collapsed="false">
      <c r="A12" s="167" t="s">
        <v>78</v>
      </c>
      <c r="B12" s="168" t="s">
        <v>79</v>
      </c>
      <c r="C12" s="189" t="n">
        <v>32678</v>
      </c>
      <c r="D12" s="189"/>
      <c r="E12" s="189" t="n">
        <v>573900</v>
      </c>
      <c r="F12" s="189" t="n">
        <v>496262</v>
      </c>
      <c r="G12" s="189" t="n">
        <v>164625</v>
      </c>
      <c r="H12" s="189" t="n">
        <v>41376</v>
      </c>
      <c r="I12" s="189" t="n">
        <f aca="false">SUM(C12+E12+G12)</f>
        <v>771203</v>
      </c>
      <c r="J12" s="189" t="n">
        <f aca="false">SUM(D12+F12+H12)</f>
        <v>537638</v>
      </c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2755</v>
      </c>
      <c r="D13" s="189"/>
      <c r="E13" s="189" t="n">
        <v>43664</v>
      </c>
      <c r="F13" s="189" t="n">
        <v>39255</v>
      </c>
      <c r="G13" s="189" t="n">
        <v>3747</v>
      </c>
      <c r="H13" s="189" t="n">
        <v>13993</v>
      </c>
      <c r="I13" s="189" t="n">
        <f aca="false">SUM(C13+E13+G13)</f>
        <v>50166</v>
      </c>
      <c r="J13" s="189" t="n">
        <f aca="false">SUM(D13+F13+H13)</f>
        <v>53248</v>
      </c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5300</v>
      </c>
      <c r="D14" s="189"/>
      <c r="E14" s="189" t="n">
        <v>96299</v>
      </c>
      <c r="F14" s="189" t="n">
        <v>82242</v>
      </c>
      <c r="G14" s="189" t="n">
        <v>28900</v>
      </c>
      <c r="H14" s="189" t="n">
        <v>8427</v>
      </c>
      <c r="I14" s="189" t="n">
        <f aca="false">SUM(C14+E14+G14)</f>
        <v>130499</v>
      </c>
      <c r="J14" s="189" t="n">
        <f aca="false">SUM(D14+F14+H14)</f>
        <v>90669</v>
      </c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860</v>
      </c>
      <c r="D15" s="189"/>
      <c r="E15" s="189" t="n">
        <v>15150</v>
      </c>
      <c r="F15" s="189" t="n">
        <v>13033</v>
      </c>
      <c r="G15" s="189" t="n">
        <v>4125</v>
      </c>
      <c r="H15" s="189" t="n">
        <v>1356</v>
      </c>
      <c r="I15" s="189" t="n">
        <f aca="false">SUM(C15+E15+G15)</f>
        <v>20135</v>
      </c>
      <c r="J15" s="189" t="n">
        <f aca="false">SUM(D15+F15+H15)</f>
        <v>14389</v>
      </c>
    </row>
    <row r="16" customFormat="false" ht="12.75" hidden="false" customHeight="false" outlineLevel="0" collapsed="false">
      <c r="A16" s="167" t="s">
        <v>86</v>
      </c>
      <c r="B16" s="172" t="n">
        <v>4170</v>
      </c>
      <c r="C16" s="191"/>
      <c r="D16" s="191"/>
      <c r="E16" s="191" t="n">
        <v>1080</v>
      </c>
      <c r="F16" s="191" t="n">
        <v>3600</v>
      </c>
      <c r="G16" s="191"/>
      <c r="H16" s="191"/>
      <c r="I16" s="189" t="n">
        <f aca="false">SUM(C16+E16+G16)</f>
        <v>1080</v>
      </c>
      <c r="J16" s="189" t="n">
        <f aca="false">SUM(D16+F16+H16)</f>
        <v>3600</v>
      </c>
    </row>
    <row r="17" customFormat="false" ht="12.75" hidden="false" customHeight="false" outlineLevel="0" collapsed="false">
      <c r="A17" s="176" t="s">
        <v>87</v>
      </c>
      <c r="B17" s="172" t="n">
        <v>4210</v>
      </c>
      <c r="C17" s="191" t="n">
        <v>2100</v>
      </c>
      <c r="D17" s="191"/>
      <c r="E17" s="191" t="n">
        <v>18004</v>
      </c>
      <c r="F17" s="191" t="n">
        <v>24410</v>
      </c>
      <c r="G17" s="191" t="n">
        <v>2500</v>
      </c>
      <c r="H17" s="200" t="n">
        <v>1968</v>
      </c>
      <c r="I17" s="189" t="n">
        <f aca="false">SUM(C17+E17+G17)</f>
        <v>22604</v>
      </c>
      <c r="J17" s="189" t="n">
        <f aca="false">SUM(D17+F17+H17)</f>
        <v>26378</v>
      </c>
    </row>
    <row r="18" customFormat="false" ht="12.75" hidden="false" customHeight="false" outlineLevel="0" collapsed="false">
      <c r="A18" s="167" t="s">
        <v>88</v>
      </c>
      <c r="B18" s="172" t="n">
        <v>4240</v>
      </c>
      <c r="C18" s="191" t="n">
        <v>1000</v>
      </c>
      <c r="D18" s="191"/>
      <c r="E18" s="191" t="n">
        <v>8560</v>
      </c>
      <c r="F18" s="191" t="n">
        <v>29340</v>
      </c>
      <c r="G18" s="191" t="n">
        <v>1000</v>
      </c>
      <c r="H18" s="191" t="n">
        <v>1000</v>
      </c>
      <c r="I18" s="189" t="n">
        <f aca="false">SUM(C18+E18+G18)</f>
        <v>10560</v>
      </c>
      <c r="J18" s="189" t="n">
        <f aca="false">SUM(D18+F18+H18)</f>
        <v>30340</v>
      </c>
    </row>
    <row r="19" customFormat="false" ht="12.75" hidden="false" customHeight="false" outlineLevel="0" collapsed="false">
      <c r="A19" s="167" t="s">
        <v>89</v>
      </c>
      <c r="B19" s="172" t="n">
        <v>4260</v>
      </c>
      <c r="C19" s="191" t="n">
        <v>2944</v>
      </c>
      <c r="D19" s="191"/>
      <c r="E19" s="191" t="n">
        <v>24120</v>
      </c>
      <c r="F19" s="191" t="n">
        <v>27090</v>
      </c>
      <c r="G19" s="191" t="n">
        <v>1277</v>
      </c>
      <c r="H19" s="191" t="n">
        <v>1116</v>
      </c>
      <c r="I19" s="189" t="n">
        <f aca="false">SUM(C19+E19+G19)</f>
        <v>28341</v>
      </c>
      <c r="J19" s="189" t="n">
        <f aca="false">SUM(D19+F19+H19)</f>
        <v>28206</v>
      </c>
    </row>
    <row r="20" customFormat="false" ht="12.75" hidden="false" customHeight="false" outlineLevel="0" collapsed="false">
      <c r="A20" s="167" t="s">
        <v>90</v>
      </c>
      <c r="B20" s="172" t="n">
        <v>4270</v>
      </c>
      <c r="C20" s="191"/>
      <c r="D20" s="191"/>
      <c r="E20" s="191" t="n">
        <v>6450</v>
      </c>
      <c r="F20" s="191" t="n">
        <v>33300</v>
      </c>
      <c r="G20" s="191"/>
      <c r="H20" s="191"/>
      <c r="I20" s="189" t="n">
        <f aca="false">SUM(C20+E20+G20)</f>
        <v>6450</v>
      </c>
      <c r="J20" s="189" t="n">
        <f aca="false">SUM(D20+F20+H20)</f>
        <v>33300</v>
      </c>
    </row>
    <row r="21" customFormat="false" ht="12.75" hidden="false" customHeight="false" outlineLevel="0" collapsed="false">
      <c r="A21" s="167" t="s">
        <v>91</v>
      </c>
      <c r="B21" s="172" t="n">
        <v>4280</v>
      </c>
      <c r="C21" s="191"/>
      <c r="D21" s="191"/>
      <c r="E21" s="191" t="n">
        <v>430</v>
      </c>
      <c r="F21" s="191" t="n">
        <v>1120</v>
      </c>
      <c r="G21" s="191" t="n">
        <v>500</v>
      </c>
      <c r="H21" s="191" t="n">
        <v>300</v>
      </c>
      <c r="I21" s="189" t="n">
        <f aca="false">SUM(C21+E21+G21)</f>
        <v>930</v>
      </c>
      <c r="J21" s="189" t="n">
        <f aca="false">SUM(D21+F21+H21)</f>
        <v>1420</v>
      </c>
    </row>
    <row r="22" customFormat="false" ht="12.75" hidden="false" customHeight="false" outlineLevel="0" collapsed="false">
      <c r="A22" s="167" t="s">
        <v>92</v>
      </c>
      <c r="B22" s="172" t="n">
        <v>4300</v>
      </c>
      <c r="C22" s="191" t="n">
        <v>500</v>
      </c>
      <c r="D22" s="191"/>
      <c r="E22" s="191" t="n">
        <v>8465</v>
      </c>
      <c r="F22" s="191" t="n">
        <v>11594</v>
      </c>
      <c r="G22" s="191" t="n">
        <v>500</v>
      </c>
      <c r="H22" s="191" t="n">
        <v>500</v>
      </c>
      <c r="I22" s="189" t="n">
        <f aca="false">SUM(C22+E22+G22)</f>
        <v>9465</v>
      </c>
      <c r="J22" s="189" t="n">
        <f aca="false">SUM(D22+F22+H22)</f>
        <v>12094</v>
      </c>
    </row>
    <row r="23" customFormat="false" ht="12.75" hidden="false" customHeight="false" outlineLevel="0" collapsed="false">
      <c r="A23" s="167" t="s">
        <v>93</v>
      </c>
      <c r="B23" s="172" t="n">
        <v>4350</v>
      </c>
      <c r="C23" s="191"/>
      <c r="D23" s="191"/>
      <c r="E23" s="191" t="n">
        <v>270</v>
      </c>
      <c r="F23" s="191" t="n">
        <v>470</v>
      </c>
      <c r="G23" s="191" t="n">
        <v>233</v>
      </c>
      <c r="H23" s="191" t="n">
        <v>250</v>
      </c>
      <c r="I23" s="189" t="n">
        <f aca="false">SUM(C23+E23+G23)</f>
        <v>503</v>
      </c>
      <c r="J23" s="189" t="n">
        <f aca="false">SUM(D23+F23+H23)</f>
        <v>720</v>
      </c>
    </row>
    <row r="24" customFormat="false" ht="25.5" hidden="false" customHeight="false" outlineLevel="0" collapsed="false">
      <c r="A24" s="167" t="s">
        <v>94</v>
      </c>
      <c r="B24" s="172" t="n">
        <v>4360</v>
      </c>
      <c r="C24" s="191"/>
      <c r="D24" s="191"/>
      <c r="E24" s="191"/>
      <c r="F24" s="191"/>
      <c r="G24" s="191"/>
      <c r="H24" s="191"/>
      <c r="I24" s="189" t="n">
        <f aca="false">SUM(C24+E24+G24)</f>
        <v>0</v>
      </c>
      <c r="J24" s="189" t="n">
        <f aca="false">SUM(D24+F24+H24)</f>
        <v>0</v>
      </c>
    </row>
    <row r="25" customFormat="false" ht="25.5" hidden="false" customHeight="false" outlineLevel="0" collapsed="false">
      <c r="A25" s="167" t="s">
        <v>95</v>
      </c>
      <c r="B25" s="172" t="n">
        <v>4370</v>
      </c>
      <c r="C25" s="191"/>
      <c r="D25" s="191"/>
      <c r="E25" s="191" t="n">
        <v>1224</v>
      </c>
      <c r="F25" s="191" t="n">
        <v>1170</v>
      </c>
      <c r="G25" s="191" t="n">
        <v>1767</v>
      </c>
      <c r="H25" s="191" t="n">
        <v>500</v>
      </c>
      <c r="I25" s="189" t="n">
        <f aca="false">SUM(C25+E25+G25)</f>
        <v>2991</v>
      </c>
      <c r="J25" s="189" t="n">
        <f aca="false">SUM(D25+F25+H25)</f>
        <v>1670</v>
      </c>
    </row>
    <row r="26" customFormat="false" ht="25.5" hidden="false" customHeight="false" outlineLevel="0" collapsed="false">
      <c r="A26" s="167" t="s">
        <v>96</v>
      </c>
      <c r="B26" s="172" t="n">
        <v>4390</v>
      </c>
      <c r="C26" s="191"/>
      <c r="D26" s="191"/>
      <c r="E26" s="191"/>
      <c r="F26" s="191"/>
      <c r="G26" s="191"/>
      <c r="H26" s="191"/>
      <c r="I26" s="189" t="n">
        <f aca="false">SUM(C26+E26+G26)</f>
        <v>0</v>
      </c>
      <c r="J26" s="189" t="n">
        <f aca="false">SUM(D26+F26+H26)</f>
        <v>0</v>
      </c>
    </row>
    <row r="27" customFormat="false" ht="12.75" hidden="false" customHeight="false" outlineLevel="0" collapsed="false">
      <c r="A27" s="167" t="s">
        <v>97</v>
      </c>
      <c r="B27" s="172" t="n">
        <v>4410</v>
      </c>
      <c r="C27" s="191"/>
      <c r="D27" s="191"/>
      <c r="E27" s="191" t="n">
        <v>1045</v>
      </c>
      <c r="F27" s="191" t="n">
        <v>1400</v>
      </c>
      <c r="G27" s="191"/>
      <c r="H27" s="191"/>
      <c r="I27" s="189" t="n">
        <f aca="false">SUM(C27+E27+G27)</f>
        <v>1045</v>
      </c>
      <c r="J27" s="189" t="n">
        <f aca="false">SUM(D27+F27+H27)</f>
        <v>1400</v>
      </c>
    </row>
    <row r="28" customFormat="false" ht="12.75" hidden="false" customHeight="false" outlineLevel="0" collapsed="false">
      <c r="A28" s="167" t="s">
        <v>98</v>
      </c>
      <c r="B28" s="172" t="n">
        <v>4430</v>
      </c>
      <c r="C28" s="191"/>
      <c r="D28" s="191"/>
      <c r="E28" s="191" t="n">
        <v>110</v>
      </c>
      <c r="F28" s="191" t="n">
        <v>108</v>
      </c>
      <c r="G28" s="191"/>
      <c r="H28" s="191"/>
      <c r="I28" s="189" t="n">
        <f aca="false">SUM(C28+E28+G28)</f>
        <v>110</v>
      </c>
      <c r="J28" s="189" t="n">
        <f aca="false">SUM(D28+F28+H28)</f>
        <v>108</v>
      </c>
    </row>
    <row r="29" customFormat="false" ht="12.75" hidden="false" customHeight="false" outlineLevel="0" collapsed="false">
      <c r="A29" s="167" t="s">
        <v>99</v>
      </c>
      <c r="B29" s="172" t="n">
        <v>4440</v>
      </c>
      <c r="C29" s="191" t="n">
        <v>2427</v>
      </c>
      <c r="D29" s="191"/>
      <c r="E29" s="191" t="n">
        <v>30705</v>
      </c>
      <c r="F29" s="191" t="n">
        <v>29287</v>
      </c>
      <c r="G29" s="191" t="n">
        <v>10370</v>
      </c>
      <c r="H29" s="191" t="n">
        <v>4791</v>
      </c>
      <c r="I29" s="189" t="n">
        <f aca="false">SUM(C29+E29+G29)</f>
        <v>43502</v>
      </c>
      <c r="J29" s="189" t="n">
        <f aca="false">SUM(D29+F29+H29)</f>
        <v>34078</v>
      </c>
    </row>
    <row r="30" customFormat="false" ht="25.5" hidden="false" customHeight="false" outlineLevel="0" collapsed="false">
      <c r="A30" s="167" t="s">
        <v>101</v>
      </c>
      <c r="B30" s="172" t="n">
        <v>4700</v>
      </c>
      <c r="C30" s="191"/>
      <c r="D30" s="191"/>
      <c r="E30" s="191" t="n">
        <v>450</v>
      </c>
      <c r="F30" s="191" t="n">
        <v>750</v>
      </c>
      <c r="G30" s="191"/>
      <c r="H30" s="191"/>
      <c r="I30" s="189" t="n">
        <f aca="false">SUM(C30+E30+G30)</f>
        <v>450</v>
      </c>
      <c r="J30" s="189" t="n">
        <f aca="false">SUM(D30+F30+H30)</f>
        <v>750</v>
      </c>
    </row>
    <row r="31" customFormat="false" ht="25.5" hidden="false" customHeight="false" outlineLevel="0" collapsed="false">
      <c r="A31" s="167" t="s">
        <v>102</v>
      </c>
      <c r="B31" s="172" t="n">
        <v>4740</v>
      </c>
      <c r="C31" s="191"/>
      <c r="D31" s="191"/>
      <c r="E31" s="191" t="n">
        <v>870</v>
      </c>
      <c r="F31" s="191" t="n">
        <v>1440</v>
      </c>
      <c r="G31" s="191"/>
      <c r="H31" s="191"/>
      <c r="I31" s="189" t="n">
        <f aca="false">SUM(C31+E31+G31)</f>
        <v>870</v>
      </c>
      <c r="J31" s="189" t="n">
        <f aca="false">SUM(D31+F31+H31)</f>
        <v>1440</v>
      </c>
    </row>
    <row r="32" customFormat="false" ht="25.5" hidden="false" customHeight="false" outlineLevel="0" collapsed="false">
      <c r="A32" s="167" t="s">
        <v>103</v>
      </c>
      <c r="B32" s="172" t="n">
        <v>4750</v>
      </c>
      <c r="C32" s="191"/>
      <c r="D32" s="191"/>
      <c r="E32" s="191" t="n">
        <v>1600</v>
      </c>
      <c r="F32" s="191" t="n">
        <v>2520</v>
      </c>
      <c r="G32" s="191"/>
      <c r="H32" s="191"/>
      <c r="I32" s="189" t="n">
        <f aca="false">SUM(C32+E32+G32)</f>
        <v>1600</v>
      </c>
      <c r="J32" s="189" t="n">
        <f aca="false">SUM(D32+F32+H32)</f>
        <v>2520</v>
      </c>
    </row>
    <row r="33" customFormat="false" ht="15.75" hidden="false" customHeight="true" outlineLevel="0" collapsed="false">
      <c r="A33" s="192" t="s">
        <v>106</v>
      </c>
      <c r="B33" s="192"/>
      <c r="C33" s="193" t="n">
        <f aca="false">SUM(C11:C32)</f>
        <v>50664</v>
      </c>
      <c r="D33" s="193" t="n">
        <f aca="false">SUM(D11:D32)</f>
        <v>0</v>
      </c>
      <c r="E33" s="193" t="n">
        <f aca="false">SUM(E11:E32)</f>
        <v>832716</v>
      </c>
      <c r="F33" s="193" t="n">
        <f aca="false">SUM(F11:F32)</f>
        <v>798715</v>
      </c>
      <c r="G33" s="193" t="n">
        <f aca="false">SUM(G11:G32)</f>
        <v>219544</v>
      </c>
      <c r="H33" s="193" t="n">
        <f aca="false">SUM(H11:H32)</f>
        <v>75577</v>
      </c>
      <c r="I33" s="193" t="n">
        <f aca="false">SUM(I11:I32)</f>
        <v>1102924</v>
      </c>
      <c r="J33" s="193" t="n">
        <f aca="false">SUM(J11:J32)</f>
        <v>874292</v>
      </c>
      <c r="O33" s="1"/>
    </row>
  </sheetData>
  <mergeCells count="13">
    <mergeCell ref="J1:L1"/>
    <mergeCell ref="J2:L2"/>
    <mergeCell ref="J3:L3"/>
    <mergeCell ref="J4:L4"/>
    <mergeCell ref="A6:L6"/>
    <mergeCell ref="A7:L7"/>
    <mergeCell ref="A9:A10"/>
    <mergeCell ref="B9:B10"/>
    <mergeCell ref="C9:D9"/>
    <mergeCell ref="E9:F9"/>
    <mergeCell ref="G9:H9"/>
    <mergeCell ref="I9:J9"/>
    <mergeCell ref="A33:B3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N1" s="156" t="s">
        <v>159</v>
      </c>
      <c r="O1" s="156"/>
      <c r="P1" s="156"/>
    </row>
    <row r="2" customFormat="false" ht="12.75" hidden="false" customHeight="true" outlineLevel="0" collapsed="false">
      <c r="N2" s="156" t="s">
        <v>61</v>
      </c>
      <c r="O2" s="156"/>
      <c r="P2" s="156"/>
    </row>
    <row r="3" customFormat="false" ht="12.75" hidden="false" customHeight="true" outlineLevel="0" collapsed="false">
      <c r="N3" s="156" t="s">
        <v>4</v>
      </c>
      <c r="O3" s="156"/>
      <c r="P3" s="156"/>
    </row>
    <row r="4" customFormat="false" ht="12.75" hidden="false" customHeight="true" outlineLevel="0" collapsed="false">
      <c r="N4" s="156" t="s">
        <v>62</v>
      </c>
      <c r="O4" s="156"/>
      <c r="P4" s="156"/>
    </row>
    <row r="6" customFormat="false" ht="15.75" hidden="false" customHeight="true" outlineLevel="0" collapsed="false">
      <c r="A6" s="159" t="s">
        <v>16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customFormat="false" ht="15.75" hidden="false" customHeight="true" outlineLevel="0" collapsed="false">
      <c r="A7" s="162" t="s">
        <v>16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15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5.75" hidden="false" customHeight="true" outlineLevel="0" collapsed="false">
      <c r="A9" s="163" t="s">
        <v>65</v>
      </c>
      <c r="B9" s="163" t="s">
        <v>66</v>
      </c>
      <c r="C9" s="163" t="s">
        <v>147</v>
      </c>
      <c r="D9" s="163"/>
      <c r="E9" s="163" t="s">
        <v>148</v>
      </c>
      <c r="F9" s="163"/>
      <c r="G9" s="163" t="s">
        <v>149</v>
      </c>
      <c r="H9" s="163"/>
      <c r="I9" s="214" t="s">
        <v>150</v>
      </c>
      <c r="J9" s="214"/>
      <c r="K9" s="163" t="s">
        <v>158</v>
      </c>
      <c r="L9" s="163"/>
      <c r="M9" s="163" t="s">
        <v>151</v>
      </c>
      <c r="N9" s="163"/>
      <c r="O9" s="163" t="s">
        <v>73</v>
      </c>
      <c r="P9" s="163"/>
    </row>
    <row r="10" customFormat="false" ht="56.25" hidden="false" customHeight="false" outlineLevel="0" collapsed="false">
      <c r="A10" s="163"/>
      <c r="B10" s="163"/>
      <c r="C10" s="166" t="s">
        <v>74</v>
      </c>
      <c r="D10" s="166" t="s">
        <v>75</v>
      </c>
      <c r="E10" s="166" t="s">
        <v>74</v>
      </c>
      <c r="F10" s="166" t="s">
        <v>75</v>
      </c>
      <c r="G10" s="166" t="s">
        <v>74</v>
      </c>
      <c r="H10" s="166" t="s">
        <v>75</v>
      </c>
      <c r="I10" s="166" t="s">
        <v>74</v>
      </c>
      <c r="J10" s="166" t="s">
        <v>75</v>
      </c>
      <c r="K10" s="166" t="s">
        <v>74</v>
      </c>
      <c r="L10" s="166" t="s">
        <v>75</v>
      </c>
      <c r="M10" s="166" t="s">
        <v>74</v>
      </c>
      <c r="N10" s="166" t="s">
        <v>75</v>
      </c>
      <c r="O10" s="166" t="s">
        <v>74</v>
      </c>
      <c r="P10" s="166" t="s">
        <v>75</v>
      </c>
    </row>
    <row r="11" customFormat="false" ht="25.5" hidden="false" customHeight="false" outlineLevel="0" collapsed="false">
      <c r="A11" s="167" t="s">
        <v>76</v>
      </c>
      <c r="B11" s="168" t="s">
        <v>77</v>
      </c>
      <c r="C11" s="189" t="n">
        <v>4000</v>
      </c>
      <c r="D11" s="189" t="n">
        <v>7000</v>
      </c>
      <c r="E11" s="189" t="n">
        <v>3200</v>
      </c>
      <c r="F11" s="189" t="n">
        <v>3200</v>
      </c>
      <c r="G11" s="189" t="n">
        <v>1226</v>
      </c>
      <c r="H11" s="189" t="n">
        <v>936</v>
      </c>
      <c r="I11" s="189"/>
      <c r="J11" s="189" t="n">
        <v>26330</v>
      </c>
      <c r="K11" s="189" t="n">
        <v>1500</v>
      </c>
      <c r="L11" s="189" t="n">
        <v>2200</v>
      </c>
      <c r="M11" s="189"/>
      <c r="N11" s="189"/>
      <c r="O11" s="189" t="n">
        <f aca="false">SUM(C11+E11+G11+I11+K11+M11)</f>
        <v>9926</v>
      </c>
      <c r="P11" s="189" t="n">
        <f aca="false">SUM(D11+F11+H11+J11+L11+N11)</f>
        <v>39666</v>
      </c>
    </row>
    <row r="12" customFormat="false" ht="12.75" hidden="false" customHeight="true" outlineLevel="0" collapsed="false">
      <c r="A12" s="167" t="s">
        <v>78</v>
      </c>
      <c r="B12" s="168" t="s">
        <v>79</v>
      </c>
      <c r="C12" s="189" t="n">
        <v>1704220</v>
      </c>
      <c r="D12" s="189" t="n">
        <v>1738024</v>
      </c>
      <c r="E12" s="189" t="n">
        <v>2583062</v>
      </c>
      <c r="F12" s="189" t="n">
        <v>2622119</v>
      </c>
      <c r="G12" s="189" t="n">
        <v>1000082</v>
      </c>
      <c r="H12" s="189" t="n">
        <v>1386660</v>
      </c>
      <c r="I12" s="189" t="n">
        <v>2923040</v>
      </c>
      <c r="J12" s="189" t="n">
        <v>3188422</v>
      </c>
      <c r="K12" s="189" t="n">
        <v>1034049</v>
      </c>
      <c r="L12" s="189" t="n">
        <v>1003995</v>
      </c>
      <c r="M12" s="189" t="n">
        <v>272569</v>
      </c>
      <c r="N12" s="189" t="n">
        <v>249400</v>
      </c>
      <c r="O12" s="189" t="n">
        <f aca="false">SUM(C12+E12+G12+I12+K12+M12)</f>
        <v>9517022</v>
      </c>
      <c r="P12" s="189" t="n">
        <f aca="false">SUM(D12+F12+H12+J12+L12+N12)</f>
        <v>10188620</v>
      </c>
    </row>
    <row r="13" customFormat="false" ht="12.75" hidden="false" customHeight="false" outlineLevel="0" collapsed="false">
      <c r="A13" s="167" t="s">
        <v>80</v>
      </c>
      <c r="B13" s="168" t="s">
        <v>81</v>
      </c>
      <c r="C13" s="189" t="n">
        <v>117571</v>
      </c>
      <c r="D13" s="189" t="n">
        <v>140000</v>
      </c>
      <c r="E13" s="189" t="n">
        <v>162969</v>
      </c>
      <c r="F13" s="189" t="n">
        <v>199426</v>
      </c>
      <c r="G13" s="189" t="n">
        <v>71611</v>
      </c>
      <c r="H13" s="189" t="n">
        <v>101268</v>
      </c>
      <c r="I13" s="189" t="n">
        <v>199361</v>
      </c>
      <c r="J13" s="189" t="n">
        <v>263467</v>
      </c>
      <c r="K13" s="189" t="n">
        <v>81443</v>
      </c>
      <c r="L13" s="189" t="n">
        <v>85000</v>
      </c>
      <c r="M13" s="189" t="n">
        <v>28071</v>
      </c>
      <c r="N13" s="189" t="n">
        <v>19647</v>
      </c>
      <c r="O13" s="189" t="n">
        <f aca="false">SUM(C13+E13+G13+I13+K13+M13)</f>
        <v>661026</v>
      </c>
      <c r="P13" s="189" t="n">
        <f aca="false">SUM(D13+F13+H13+J13+L13+N13)</f>
        <v>808808</v>
      </c>
    </row>
    <row r="14" customFormat="false" ht="12.75" hidden="false" customHeight="false" outlineLevel="0" collapsed="false">
      <c r="A14" s="167" t="s">
        <v>82</v>
      </c>
      <c r="B14" s="168" t="s">
        <v>83</v>
      </c>
      <c r="C14" s="189" t="n">
        <v>262834</v>
      </c>
      <c r="D14" s="189" t="n">
        <v>280000</v>
      </c>
      <c r="E14" s="189" t="n">
        <v>433476</v>
      </c>
      <c r="F14" s="189" t="n">
        <v>446216</v>
      </c>
      <c r="G14" s="189" t="n">
        <v>167105</v>
      </c>
      <c r="H14" s="189" t="n">
        <v>227892</v>
      </c>
      <c r="I14" s="189" t="n">
        <v>446712</v>
      </c>
      <c r="J14" s="189" t="n">
        <v>523944</v>
      </c>
      <c r="K14" s="189" t="n">
        <v>193487</v>
      </c>
      <c r="L14" s="189" t="n">
        <v>165745</v>
      </c>
      <c r="M14" s="189" t="n">
        <v>52762</v>
      </c>
      <c r="N14" s="189" t="n">
        <v>40064</v>
      </c>
      <c r="O14" s="189" t="n">
        <f aca="false">SUM(C14+E14+G14+I14+K14+M14)</f>
        <v>1556376</v>
      </c>
      <c r="P14" s="189" t="n">
        <f aca="false">SUM(D14+F14+H14+J14+L14+N14)</f>
        <v>1683861</v>
      </c>
    </row>
    <row r="15" customFormat="false" ht="12.75" hidden="false" customHeight="false" outlineLevel="0" collapsed="false">
      <c r="A15" s="167" t="s">
        <v>84</v>
      </c>
      <c r="B15" s="168" t="s">
        <v>85</v>
      </c>
      <c r="C15" s="189" t="n">
        <v>42700</v>
      </c>
      <c r="D15" s="189" t="n">
        <v>47000</v>
      </c>
      <c r="E15" s="189" t="n">
        <v>69137</v>
      </c>
      <c r="F15" s="189" t="n">
        <v>68369</v>
      </c>
      <c r="G15" s="189" t="n">
        <v>26288</v>
      </c>
      <c r="H15" s="189" t="n">
        <v>36115</v>
      </c>
      <c r="I15" s="189" t="n">
        <v>76749</v>
      </c>
      <c r="J15" s="189" t="n">
        <v>83031</v>
      </c>
      <c r="K15" s="189" t="n">
        <v>25890</v>
      </c>
      <c r="L15" s="189" t="n">
        <v>26680</v>
      </c>
      <c r="M15" s="189" t="n">
        <v>7404</v>
      </c>
      <c r="N15" s="189" t="n">
        <v>6349</v>
      </c>
      <c r="O15" s="189" t="n">
        <f aca="false">SUM(C15+E15+G15+I15+K15+M15)</f>
        <v>248168</v>
      </c>
      <c r="P15" s="189" t="n">
        <f aca="false">SUM(D15+F15+H15+J15+L15+N15)</f>
        <v>267544</v>
      </c>
    </row>
    <row r="16" customFormat="false" ht="12.75" hidden="false" customHeight="false" outlineLevel="0" collapsed="false">
      <c r="A16" s="167" t="s">
        <v>86</v>
      </c>
      <c r="B16" s="172" t="n">
        <v>4170</v>
      </c>
      <c r="C16" s="191" t="n">
        <v>2500</v>
      </c>
      <c r="D16" s="191" t="n">
        <v>6000</v>
      </c>
      <c r="E16" s="191" t="n">
        <v>3600</v>
      </c>
      <c r="F16" s="191" t="n">
        <v>3600</v>
      </c>
      <c r="G16" s="191" t="n">
        <v>2140</v>
      </c>
      <c r="H16" s="191" t="n">
        <v>10400</v>
      </c>
      <c r="I16" s="191"/>
      <c r="J16" s="191"/>
      <c r="K16" s="191"/>
      <c r="L16" s="191"/>
      <c r="M16" s="191" t="n">
        <v>1890</v>
      </c>
      <c r="N16" s="191" t="n">
        <v>1800</v>
      </c>
      <c r="O16" s="189" t="n">
        <f aca="false">SUM(C16+E16+G16+I16+K16+M16)</f>
        <v>10130</v>
      </c>
      <c r="P16" s="189" t="n">
        <f aca="false">SUM(D16+F16+H16+J16+L16+N16)</f>
        <v>21800</v>
      </c>
    </row>
    <row r="17" customFormat="false" ht="12.75" hidden="false" customHeight="false" outlineLevel="0" collapsed="false">
      <c r="A17" s="176" t="s">
        <v>87</v>
      </c>
      <c r="B17" s="172" t="n">
        <v>4210</v>
      </c>
      <c r="C17" s="191" t="n">
        <v>41073</v>
      </c>
      <c r="D17" s="191" t="n">
        <v>47500</v>
      </c>
      <c r="E17" s="191" t="n">
        <v>67284</v>
      </c>
      <c r="F17" s="191" t="n">
        <v>89388</v>
      </c>
      <c r="G17" s="191" t="n">
        <v>68807</v>
      </c>
      <c r="H17" s="191" t="n">
        <v>70554</v>
      </c>
      <c r="I17" s="191" t="n">
        <v>205642</v>
      </c>
      <c r="J17" s="191" t="n">
        <v>104834</v>
      </c>
      <c r="K17" s="191" t="n">
        <v>14460</v>
      </c>
      <c r="L17" s="191" t="n">
        <v>56000</v>
      </c>
      <c r="M17" s="191" t="n">
        <v>4200</v>
      </c>
      <c r="N17" s="191" t="n">
        <v>10500</v>
      </c>
      <c r="O17" s="189" t="n">
        <f aca="false">SUM(C17+E17+G17+I17+K17+M17)</f>
        <v>401466</v>
      </c>
      <c r="P17" s="189" t="n">
        <f aca="false">SUM(D17+F17+H17+J17+L17+N17)</f>
        <v>378776</v>
      </c>
    </row>
    <row r="18" customFormat="false" ht="25.5" hidden="false" customHeight="false" outlineLevel="0" collapsed="false">
      <c r="A18" s="167" t="s">
        <v>88</v>
      </c>
      <c r="B18" s="172" t="n">
        <v>4240</v>
      </c>
      <c r="C18" s="191" t="n">
        <v>8000</v>
      </c>
      <c r="D18" s="191" t="n">
        <v>50000</v>
      </c>
      <c r="E18" s="191" t="n">
        <v>45500</v>
      </c>
      <c r="F18" s="191" t="n">
        <v>65200</v>
      </c>
      <c r="G18" s="191" t="n">
        <v>32808</v>
      </c>
      <c r="H18" s="191" t="n">
        <v>84760</v>
      </c>
      <c r="I18" s="191" t="n">
        <v>8879</v>
      </c>
      <c r="J18" s="191" t="n">
        <v>43500</v>
      </c>
      <c r="K18" s="191" t="n">
        <v>1619</v>
      </c>
      <c r="L18" s="191" t="n">
        <v>6161</v>
      </c>
      <c r="M18" s="191" t="n">
        <v>4055</v>
      </c>
      <c r="N18" s="191" t="n">
        <v>10555</v>
      </c>
      <c r="O18" s="189" t="n">
        <f aca="false">SUM(C18+E18+G18+I18+K18+M18)</f>
        <v>100861</v>
      </c>
      <c r="P18" s="189" t="n">
        <f aca="false">SUM(D18+F18+H18+J18+L18+N18)</f>
        <v>260176</v>
      </c>
    </row>
    <row r="19" customFormat="false" ht="12.75" hidden="false" customHeight="false" outlineLevel="0" collapsed="false">
      <c r="A19" s="167" t="s">
        <v>89</v>
      </c>
      <c r="B19" s="172" t="n">
        <v>4260</v>
      </c>
      <c r="C19" s="191" t="n">
        <v>103807</v>
      </c>
      <c r="D19" s="191" t="n">
        <v>123000</v>
      </c>
      <c r="E19" s="191" t="n">
        <v>120600</v>
      </c>
      <c r="F19" s="191" t="n">
        <v>133800</v>
      </c>
      <c r="G19" s="191" t="n">
        <v>92460</v>
      </c>
      <c r="H19" s="191" t="n">
        <v>78260</v>
      </c>
      <c r="I19" s="191" t="n">
        <v>132150</v>
      </c>
      <c r="J19" s="191" t="n">
        <v>151600</v>
      </c>
      <c r="K19" s="191" t="n">
        <v>50000</v>
      </c>
      <c r="L19" s="191" t="n">
        <v>70000</v>
      </c>
      <c r="M19" s="191" t="n">
        <v>26200</v>
      </c>
      <c r="N19" s="191" t="n">
        <v>42200</v>
      </c>
      <c r="O19" s="189" t="n">
        <f aca="false">SUM(C19+E19+G19+I19+K19+M19)</f>
        <v>525217</v>
      </c>
      <c r="P19" s="189" t="n">
        <f aca="false">SUM(D19+F19+H19+J19+L19+N19)</f>
        <v>598860</v>
      </c>
    </row>
    <row r="20" customFormat="false" ht="12.75" hidden="false" customHeight="false" outlineLevel="0" collapsed="false">
      <c r="A20" s="167" t="s">
        <v>90</v>
      </c>
      <c r="B20" s="172" t="n">
        <v>4270</v>
      </c>
      <c r="C20" s="191" t="n">
        <v>9000</v>
      </c>
      <c r="D20" s="191" t="n">
        <v>137003</v>
      </c>
      <c r="E20" s="191" t="n">
        <v>65670</v>
      </c>
      <c r="F20" s="191" t="n">
        <v>61300</v>
      </c>
      <c r="G20" s="191" t="n">
        <v>50890</v>
      </c>
      <c r="H20" s="191" t="n">
        <v>96200</v>
      </c>
      <c r="I20" s="191" t="n">
        <v>29442</v>
      </c>
      <c r="J20" s="191" t="n">
        <v>29373</v>
      </c>
      <c r="K20" s="191"/>
      <c r="L20" s="191"/>
      <c r="M20" s="191" t="n">
        <v>500</v>
      </c>
      <c r="N20" s="191" t="n">
        <v>2851</v>
      </c>
      <c r="O20" s="189" t="n">
        <f aca="false">SUM(C20+E20+G20+I20+K20+M20)</f>
        <v>155502</v>
      </c>
      <c r="P20" s="189" t="n">
        <f aca="false">SUM(D20+F20+H20+J20+L20+N20)</f>
        <v>326727</v>
      </c>
    </row>
    <row r="21" customFormat="false" ht="12.75" hidden="false" customHeight="false" outlineLevel="0" collapsed="false">
      <c r="A21" s="167" t="s">
        <v>91</v>
      </c>
      <c r="B21" s="172" t="n">
        <v>4280</v>
      </c>
      <c r="C21" s="191" t="n">
        <v>5500</v>
      </c>
      <c r="D21" s="191" t="n">
        <v>6000</v>
      </c>
      <c r="E21" s="191" t="n">
        <v>4400</v>
      </c>
      <c r="F21" s="191" t="n">
        <v>6400</v>
      </c>
      <c r="G21" s="191" t="n">
        <v>1660</v>
      </c>
      <c r="H21" s="191" t="n">
        <v>3220</v>
      </c>
      <c r="I21" s="191" t="n">
        <v>11900</v>
      </c>
      <c r="J21" s="191" t="n">
        <v>8650</v>
      </c>
      <c r="K21" s="191" t="n">
        <v>2000</v>
      </c>
      <c r="L21" s="191" t="n">
        <v>4500</v>
      </c>
      <c r="M21" s="191" t="n">
        <v>320</v>
      </c>
      <c r="N21" s="191" t="n">
        <v>1520</v>
      </c>
      <c r="O21" s="189" t="n">
        <f aca="false">SUM(C21+E21+G21+I21+K21+M21)</f>
        <v>25780</v>
      </c>
      <c r="P21" s="189" t="n">
        <f aca="false">SUM(D21+F21+H21+J21+L21+N21)</f>
        <v>30290</v>
      </c>
    </row>
    <row r="22" customFormat="false" ht="12.75" hidden="false" customHeight="false" outlineLevel="0" collapsed="false">
      <c r="A22" s="167" t="s">
        <v>92</v>
      </c>
      <c r="B22" s="172" t="n">
        <v>4300</v>
      </c>
      <c r="C22" s="191" t="n">
        <v>20000</v>
      </c>
      <c r="D22" s="191" t="n">
        <v>27512</v>
      </c>
      <c r="E22" s="191" t="n">
        <v>20200</v>
      </c>
      <c r="F22" s="191" t="n">
        <v>26300</v>
      </c>
      <c r="G22" s="191" t="n">
        <v>35950</v>
      </c>
      <c r="H22" s="191" t="n">
        <v>46616</v>
      </c>
      <c r="I22" s="191" t="n">
        <v>13293</v>
      </c>
      <c r="J22" s="191" t="n">
        <v>17420</v>
      </c>
      <c r="K22" s="191" t="n">
        <v>27500</v>
      </c>
      <c r="L22" s="191" t="n">
        <v>30500</v>
      </c>
      <c r="M22" s="191" t="n">
        <v>1900</v>
      </c>
      <c r="N22" s="191" t="n">
        <v>5500</v>
      </c>
      <c r="O22" s="189" t="n">
        <f aca="false">SUM(C22+E22+G22+I22+K22+M22)</f>
        <v>118843</v>
      </c>
      <c r="P22" s="189" t="n">
        <f aca="false">SUM(D22+F22+H22+J22+L22+N22)</f>
        <v>153848</v>
      </c>
    </row>
    <row r="23" customFormat="false" ht="12.75" hidden="false" customHeight="false" outlineLevel="0" collapsed="false">
      <c r="A23" s="167" t="s">
        <v>93</v>
      </c>
      <c r="B23" s="172" t="n">
        <v>4350</v>
      </c>
      <c r="C23" s="191" t="n">
        <v>1500</v>
      </c>
      <c r="D23" s="191" t="n">
        <v>2500</v>
      </c>
      <c r="E23" s="191" t="n">
        <v>2100</v>
      </c>
      <c r="F23" s="191" t="n">
        <v>2100</v>
      </c>
      <c r="G23" s="191" t="n">
        <v>1035</v>
      </c>
      <c r="H23" s="191" t="n">
        <v>1350</v>
      </c>
      <c r="I23" s="191" t="n">
        <v>1300</v>
      </c>
      <c r="J23" s="191" t="n">
        <v>4188</v>
      </c>
      <c r="K23" s="191" t="n">
        <v>500</v>
      </c>
      <c r="L23" s="191" t="n">
        <v>1350</v>
      </c>
      <c r="M23" s="191" t="n">
        <v>480</v>
      </c>
      <c r="N23" s="191" t="n">
        <v>480</v>
      </c>
      <c r="O23" s="189" t="n">
        <f aca="false">SUM(C23+E23+G23+I23+K23+M23)</f>
        <v>6915</v>
      </c>
      <c r="P23" s="189" t="n">
        <f aca="false">SUM(D23+F23+H23+J23+L23+N23)</f>
        <v>11968</v>
      </c>
    </row>
    <row r="24" customFormat="false" ht="25.5" hidden="false" customHeight="false" outlineLevel="0" collapsed="false">
      <c r="A24" s="167" t="s">
        <v>94</v>
      </c>
      <c r="B24" s="172" t="n">
        <v>4360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89" t="n">
        <f aca="false">SUM(C24+E24+G24+I24+K24+M24)</f>
        <v>0</v>
      </c>
      <c r="P24" s="189" t="n">
        <f aca="false">SUM(D24+F24+H24+J24+L24+N24)</f>
        <v>0</v>
      </c>
    </row>
    <row r="25" customFormat="false" ht="25.5" hidden="false" customHeight="false" outlineLevel="0" collapsed="false">
      <c r="A25" s="167" t="s">
        <v>95</v>
      </c>
      <c r="B25" s="172" t="n">
        <v>4370</v>
      </c>
      <c r="C25" s="191" t="n">
        <v>2500</v>
      </c>
      <c r="D25" s="191" t="n">
        <v>3500</v>
      </c>
      <c r="E25" s="191" t="n">
        <v>5400</v>
      </c>
      <c r="F25" s="191" t="n">
        <v>7400</v>
      </c>
      <c r="G25" s="191" t="n">
        <v>4692</v>
      </c>
      <c r="H25" s="191" t="n">
        <v>3380</v>
      </c>
      <c r="I25" s="191" t="n">
        <v>10968</v>
      </c>
      <c r="J25" s="191" t="n">
        <v>12000</v>
      </c>
      <c r="K25" s="191" t="n">
        <v>4500</v>
      </c>
      <c r="L25" s="191" t="n">
        <v>8200</v>
      </c>
      <c r="M25" s="191" t="n">
        <v>1800</v>
      </c>
      <c r="N25" s="191" t="n">
        <v>1900</v>
      </c>
      <c r="O25" s="189" t="n">
        <f aca="false">SUM(C25+E25+G25+I25+K25+M25)</f>
        <v>29860</v>
      </c>
      <c r="P25" s="189" t="n">
        <f aca="false">SUM(D25+F25+H25+J25+L25+N25)</f>
        <v>36380</v>
      </c>
    </row>
    <row r="26" customFormat="false" ht="25.5" hidden="false" customHeight="false" outlineLevel="0" collapsed="false">
      <c r="A26" s="167" t="s">
        <v>96</v>
      </c>
      <c r="B26" s="172" t="n">
        <v>4390</v>
      </c>
      <c r="C26" s="191"/>
      <c r="D26" s="191"/>
      <c r="E26" s="191"/>
      <c r="F26" s="191"/>
      <c r="G26" s="191"/>
      <c r="H26" s="191"/>
      <c r="I26" s="191"/>
      <c r="J26" s="191" t="n">
        <v>2500</v>
      </c>
      <c r="K26" s="191"/>
      <c r="L26" s="191"/>
      <c r="M26" s="191"/>
      <c r="N26" s="191"/>
      <c r="O26" s="189" t="n">
        <f aca="false">SUM(C26+E26+G26+I26+K26+M26)</f>
        <v>0</v>
      </c>
      <c r="P26" s="189" t="n">
        <f aca="false">SUM(D26+F26+H26+J26+L26+N26)</f>
        <v>2500</v>
      </c>
    </row>
    <row r="27" customFormat="false" ht="13.5" hidden="false" customHeight="true" outlineLevel="0" collapsed="false">
      <c r="A27" s="167" t="s">
        <v>97</v>
      </c>
      <c r="B27" s="172" t="n">
        <v>4410</v>
      </c>
      <c r="C27" s="191" t="n">
        <v>2000</v>
      </c>
      <c r="D27" s="191" t="n">
        <v>3000</v>
      </c>
      <c r="E27" s="191" t="n">
        <v>900</v>
      </c>
      <c r="F27" s="191" t="n">
        <v>1430</v>
      </c>
      <c r="G27" s="191" t="n">
        <v>4001</v>
      </c>
      <c r="H27" s="191" t="n">
        <v>4060</v>
      </c>
      <c r="I27" s="191" t="n">
        <v>1100</v>
      </c>
      <c r="J27" s="191" t="n">
        <v>4200</v>
      </c>
      <c r="K27" s="191" t="n">
        <v>1500</v>
      </c>
      <c r="L27" s="191" t="n">
        <v>1500</v>
      </c>
      <c r="M27" s="191"/>
      <c r="N27" s="191"/>
      <c r="O27" s="189" t="n">
        <f aca="false">SUM(C27+E27+G27+I27+K27+M27)</f>
        <v>9501</v>
      </c>
      <c r="P27" s="189" t="n">
        <f aca="false">SUM(D27+F27+H27+J27+L27+N27)</f>
        <v>14190</v>
      </c>
    </row>
    <row r="28" customFormat="false" ht="15" hidden="false" customHeight="true" outlineLevel="0" collapsed="false">
      <c r="A28" s="167" t="s">
        <v>98</v>
      </c>
      <c r="B28" s="172" t="n">
        <v>4430</v>
      </c>
      <c r="C28" s="191" t="n">
        <v>1000</v>
      </c>
      <c r="D28" s="191" t="n">
        <v>1000</v>
      </c>
      <c r="E28" s="191"/>
      <c r="F28" s="191"/>
      <c r="G28" s="191" t="n">
        <v>412</v>
      </c>
      <c r="H28" s="191" t="n">
        <v>312</v>
      </c>
      <c r="I28" s="191" t="n">
        <v>1300</v>
      </c>
      <c r="J28" s="191"/>
      <c r="K28" s="191"/>
      <c r="L28" s="191"/>
      <c r="M28" s="191"/>
      <c r="N28" s="191"/>
      <c r="O28" s="189" t="n">
        <f aca="false">SUM(C28+E28+G28+I28+K28+M28)</f>
        <v>2712</v>
      </c>
      <c r="P28" s="189" t="n">
        <f aca="false">SUM(D28+F28+H28+J28+L28+N28)</f>
        <v>1312</v>
      </c>
    </row>
    <row r="29" customFormat="false" ht="15.75" hidden="false" customHeight="true" outlineLevel="0" collapsed="false">
      <c r="A29" s="167" t="s">
        <v>99</v>
      </c>
      <c r="B29" s="172" t="n">
        <v>4440</v>
      </c>
      <c r="C29" s="191" t="n">
        <v>86636</v>
      </c>
      <c r="D29" s="191" t="n">
        <v>101177</v>
      </c>
      <c r="E29" s="191" t="n">
        <v>145440</v>
      </c>
      <c r="F29" s="191" t="n">
        <v>155624</v>
      </c>
      <c r="G29" s="191" t="n">
        <v>52103</v>
      </c>
      <c r="H29" s="191" t="n">
        <v>69686</v>
      </c>
      <c r="I29" s="191" t="n">
        <v>152331</v>
      </c>
      <c r="J29" s="191" t="n">
        <v>184080</v>
      </c>
      <c r="K29" s="191" t="n">
        <v>66981</v>
      </c>
      <c r="L29" s="191" t="n">
        <v>66914</v>
      </c>
      <c r="M29" s="191" t="n">
        <v>15941</v>
      </c>
      <c r="N29" s="191" t="n">
        <v>9565</v>
      </c>
      <c r="O29" s="189" t="n">
        <f aca="false">SUM(C29+E29+G29+I29+K29+M29)</f>
        <v>519432</v>
      </c>
      <c r="P29" s="189" t="n">
        <f aca="false">SUM(D29+F29+H29+J29+L29+N29)</f>
        <v>587046</v>
      </c>
    </row>
    <row r="30" customFormat="false" ht="28.5" hidden="false" customHeight="true" outlineLevel="0" collapsed="false">
      <c r="A30" s="167" t="s">
        <v>162</v>
      </c>
      <c r="B30" s="172" t="n">
        <v>4500</v>
      </c>
      <c r="C30" s="191"/>
      <c r="D30" s="191"/>
      <c r="E30" s="191"/>
      <c r="F30" s="191"/>
      <c r="G30" s="191"/>
      <c r="H30" s="191"/>
      <c r="I30" s="191"/>
      <c r="J30" s="191" t="n">
        <v>1876</v>
      </c>
      <c r="K30" s="191"/>
      <c r="L30" s="191"/>
      <c r="M30" s="191"/>
      <c r="N30" s="191"/>
      <c r="O30" s="189"/>
      <c r="P30" s="189" t="n">
        <f aca="false">SUM(D30+F30+H30+J30+L30+N30)</f>
        <v>1876</v>
      </c>
    </row>
    <row r="31" customFormat="false" ht="25.5" hidden="false" customHeight="false" outlineLevel="0" collapsed="false">
      <c r="A31" s="167" t="s">
        <v>101</v>
      </c>
      <c r="B31" s="172" t="n">
        <v>4700</v>
      </c>
      <c r="C31" s="191" t="n">
        <v>4000</v>
      </c>
      <c r="D31" s="191" t="n">
        <v>4000</v>
      </c>
      <c r="E31" s="191" t="n">
        <v>850</v>
      </c>
      <c r="F31" s="191" t="n">
        <v>850</v>
      </c>
      <c r="G31" s="191" t="n">
        <v>725</v>
      </c>
      <c r="H31" s="191" t="n">
        <v>2190</v>
      </c>
      <c r="I31" s="191"/>
      <c r="J31" s="191" t="n">
        <v>2760</v>
      </c>
      <c r="K31" s="191"/>
      <c r="L31" s="191"/>
      <c r="M31" s="191"/>
      <c r="N31" s="191"/>
      <c r="O31" s="189" t="n">
        <f aca="false">SUM(C31+E31+G31+I31+K31+M31)</f>
        <v>5575</v>
      </c>
      <c r="P31" s="199" t="n">
        <f aca="false">SUM(D31+F31+H31+J31+L31+N31)</f>
        <v>9800</v>
      </c>
    </row>
    <row r="32" customFormat="false" ht="25.5" hidden="false" customHeight="false" outlineLevel="0" collapsed="false">
      <c r="A32" s="167" t="s">
        <v>102</v>
      </c>
      <c r="B32" s="172" t="n">
        <v>4740</v>
      </c>
      <c r="C32" s="191" t="n">
        <v>1000</v>
      </c>
      <c r="D32" s="191" t="n">
        <v>2000</v>
      </c>
      <c r="E32" s="191"/>
      <c r="F32" s="191" t="n">
        <v>5235</v>
      </c>
      <c r="G32" s="191" t="n">
        <v>3350</v>
      </c>
      <c r="H32" s="191" t="n">
        <v>4160</v>
      </c>
      <c r="I32" s="191"/>
      <c r="J32" s="191" t="n">
        <v>5760</v>
      </c>
      <c r="K32" s="191" t="n">
        <v>1000</v>
      </c>
      <c r="L32" s="191" t="n">
        <v>3500</v>
      </c>
      <c r="M32" s="191" t="n">
        <v>300</v>
      </c>
      <c r="N32" s="191" t="n">
        <v>500</v>
      </c>
      <c r="O32" s="189" t="n">
        <f aca="false">SUM(C32+E32+G32+I32+K32+M32)</f>
        <v>5650</v>
      </c>
      <c r="P32" s="199" t="n">
        <f aca="false">SUM(D32+F32+H32+J32+L32+N32)</f>
        <v>21155</v>
      </c>
    </row>
    <row r="33" customFormat="false" ht="25.5" hidden="false" customHeight="false" outlineLevel="0" collapsed="false">
      <c r="A33" s="167" t="s">
        <v>103</v>
      </c>
      <c r="B33" s="172" t="n">
        <v>4750</v>
      </c>
      <c r="C33" s="191" t="n">
        <v>8000</v>
      </c>
      <c r="D33" s="191" t="n">
        <v>8000</v>
      </c>
      <c r="E33" s="191" t="n">
        <v>21760</v>
      </c>
      <c r="F33" s="191" t="n">
        <v>28760</v>
      </c>
      <c r="G33" s="191" t="n">
        <v>6114</v>
      </c>
      <c r="H33" s="191" t="n">
        <v>7280</v>
      </c>
      <c r="I33" s="191" t="n">
        <v>2300</v>
      </c>
      <c r="J33" s="191" t="n">
        <v>7645</v>
      </c>
      <c r="K33" s="191"/>
      <c r="L33" s="191" t="n">
        <v>15000</v>
      </c>
      <c r="M33" s="191"/>
      <c r="N33" s="191"/>
      <c r="O33" s="189" t="n">
        <f aca="false">SUM(C33+E33+G33+I33+K33+M33)</f>
        <v>38174</v>
      </c>
      <c r="P33" s="189" t="n">
        <f aca="false">SUM(D33+F33+H33+J33+L33+N33)</f>
        <v>66685</v>
      </c>
      <c r="Q33" s="203"/>
    </row>
    <row r="34" customFormat="false" ht="14.25" hidden="false" customHeight="true" outlineLevel="0" collapsed="false">
      <c r="A34" s="207" t="s">
        <v>153</v>
      </c>
      <c r="B34" s="215" t="n">
        <v>6060</v>
      </c>
      <c r="C34" s="191" t="n">
        <v>7499</v>
      </c>
      <c r="D34" s="191"/>
      <c r="E34" s="191" t="n">
        <v>7499</v>
      </c>
      <c r="F34" s="191"/>
      <c r="G34" s="191" t="n">
        <v>7499</v>
      </c>
      <c r="H34" s="191"/>
      <c r="I34" s="191" t="n">
        <v>7499</v>
      </c>
      <c r="J34" s="191"/>
      <c r="K34" s="191" t="n">
        <v>7499</v>
      </c>
      <c r="L34" s="191"/>
      <c r="M34" s="191"/>
      <c r="N34" s="191"/>
      <c r="O34" s="189" t="n">
        <f aca="false">SUM(C34+E34+G34+I34+K34+M34)</f>
        <v>37495</v>
      </c>
      <c r="P34" s="189" t="n">
        <f aca="false">SUM(D34+F34+H34+J34+L34+N34)</f>
        <v>0</v>
      </c>
      <c r="Q34" s="203"/>
    </row>
    <row r="35" customFormat="false" ht="19.5" hidden="false" customHeight="true" outlineLevel="0" collapsed="false">
      <c r="A35" s="192" t="s">
        <v>106</v>
      </c>
      <c r="B35" s="192"/>
      <c r="C35" s="193" t="n">
        <f aca="false">SUM(C11:C34)</f>
        <v>2435340</v>
      </c>
      <c r="D35" s="193" t="n">
        <f aca="false">SUM(D11:D33)</f>
        <v>2734216</v>
      </c>
      <c r="E35" s="193" t="n">
        <f aca="false">SUM(E11:E34)</f>
        <v>3763047</v>
      </c>
      <c r="F35" s="193" t="n">
        <f aca="false">SUM(F11:F33)</f>
        <v>3926717</v>
      </c>
      <c r="G35" s="193" t="n">
        <f aca="false">SUM(G11:G34)</f>
        <v>1630958</v>
      </c>
      <c r="H35" s="193" t="n">
        <f aca="false">SUM(H11:H33)</f>
        <v>2235299</v>
      </c>
      <c r="I35" s="193" t="n">
        <f aca="false">SUM(I11:I34)</f>
        <v>4223966</v>
      </c>
      <c r="J35" s="193" t="n">
        <f aca="false">SUM(J11:J33)</f>
        <v>4665580</v>
      </c>
      <c r="K35" s="193" t="n">
        <f aca="false">SUM(K11:K34)</f>
        <v>1513928</v>
      </c>
      <c r="L35" s="193" t="n">
        <f aca="false">SUM(L11:L33)</f>
        <v>1547245</v>
      </c>
      <c r="M35" s="193" t="n">
        <f aca="false">SUM(M11:M34)</f>
        <v>418392</v>
      </c>
      <c r="N35" s="193" t="n">
        <f aca="false">SUM(N11:N33)</f>
        <v>402831</v>
      </c>
      <c r="O35" s="193" t="n">
        <f aca="false">SUM(O11:O34)</f>
        <v>13985631</v>
      </c>
      <c r="P35" s="193" t="n">
        <f aca="false">SUM(P11:P33)</f>
        <v>15511888</v>
      </c>
    </row>
    <row r="37" customFormat="false" ht="12.75" hidden="false" customHeight="false" outlineLevel="0" collapsed="false">
      <c r="D37" s="213"/>
      <c r="F37" s="213"/>
      <c r="H37" s="213"/>
    </row>
    <row r="38" customFormat="false" ht="12.75" hidden="false" customHeight="false" outlineLevel="0" collapsed="false">
      <c r="D38" s="213"/>
      <c r="E38" s="213"/>
    </row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5:B3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08-11-10T09:04:25Z</cp:lastPrinted>
  <dcterms:modified xsi:type="dcterms:W3CDTF">2008-11-10T09:04:29Z</dcterms:modified>
  <cp:revision>0</cp:revision>
  <dc:subject/>
  <dc:title/>
</cp:coreProperties>
</file>