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wencja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Załącznik Nr 2o</t>
  </si>
  <si>
    <t xml:space="preserve">do Zarządzenia Nr 218/08</t>
  </si>
  <si>
    <t xml:space="preserve">Prezydenta Miasta Łomża</t>
  </si>
  <si>
    <t xml:space="preserve">z dnia 10.11.2008r.</t>
  </si>
  <si>
    <t xml:space="preserve">PLANOWANE  WYDATKI  Z BUDŻETU MIASTA NA 2009 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osoby prawne i fizyczne</t>
  </si>
  <si>
    <t xml:space="preserve">Ogółem</t>
  </si>
  <si>
    <t xml:space="preserve">Źródła finansowania</t>
  </si>
  <si>
    <t xml:space="preserve">Subwencja oświatowa</t>
  </si>
  <si>
    <t xml:space="preserve">Dochody      gminy,           powiatu</t>
  </si>
  <si>
    <t xml:space="preserve">L.ucz.</t>
  </si>
  <si>
    <t xml:space="preserve">wydatki budżetowe</t>
  </si>
  <si>
    <t xml:space="preserve">dotacja podmiotowa</t>
  </si>
  <si>
    <t xml:space="preserve">wydatki łącznie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Gimnazja</t>
  </si>
  <si>
    <t xml:space="preserve">Doskonalenie i dokształcanie nauczycieli</t>
  </si>
  <si>
    <t xml:space="preserve">Stołówki szkolne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f-sz zdrowotny n-li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Razem dział   854</t>
  </si>
  <si>
    <t xml:space="preserve">RAZEM ZADANIA GMINY</t>
  </si>
  <si>
    <t xml:space="preserve">c)</t>
  </si>
  <si>
    <t xml:space="preserve">REZERWA GMINN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b) f-sz zdrowotny n-li</t>
  </si>
  <si>
    <t xml:space="preserve">Poradnie Psychologiczo Pedag.</t>
  </si>
  <si>
    <t xml:space="preserve">Internaty i bursy szkolne</t>
  </si>
  <si>
    <t xml:space="preserve">RAZEM ZADANIA POWIATU</t>
  </si>
  <si>
    <t xml:space="preserve">REZERWA POWIATOWA</t>
  </si>
  <si>
    <t xml:space="preserve">RAZEM OŚW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true" hidden="false" outlineLevel="0" max="8" min="8" style="1" width="11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J4" s="1" t="s">
        <v>3</v>
      </c>
    </row>
    <row r="6" customFormat="false" ht="2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J8" s="4"/>
      <c r="K8" s="4"/>
    </row>
    <row r="9" customFormat="false" ht="15.7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8"/>
      <c r="F9" s="8" t="s">
        <v>10</v>
      </c>
      <c r="G9" s="8"/>
      <c r="H9" s="5" t="s">
        <v>11</v>
      </c>
      <c r="I9" s="5"/>
      <c r="J9" s="9" t="s">
        <v>12</v>
      </c>
      <c r="K9" s="9"/>
    </row>
    <row r="10" customFormat="false" ht="16.5" hidden="false" customHeight="true" outlineLevel="0" collapsed="false">
      <c r="A10" s="5"/>
      <c r="B10" s="6"/>
      <c r="C10" s="7"/>
      <c r="D10" s="8"/>
      <c r="E10" s="8"/>
      <c r="F10" s="8"/>
      <c r="G10" s="8"/>
      <c r="H10" s="5"/>
      <c r="I10" s="5"/>
      <c r="J10" s="10" t="s">
        <v>13</v>
      </c>
      <c r="K10" s="11" t="s">
        <v>14</v>
      </c>
    </row>
    <row r="11" customFormat="false" ht="30" hidden="false" customHeight="true" outlineLevel="0" collapsed="false">
      <c r="A11" s="5"/>
      <c r="B11" s="6"/>
      <c r="C11" s="7"/>
      <c r="D11" s="12" t="s">
        <v>15</v>
      </c>
      <c r="E11" s="11" t="s">
        <v>16</v>
      </c>
      <c r="F11" s="12" t="s">
        <v>15</v>
      </c>
      <c r="G11" s="11" t="s">
        <v>17</v>
      </c>
      <c r="H11" s="12" t="s">
        <v>15</v>
      </c>
      <c r="I11" s="13" t="s">
        <v>18</v>
      </c>
      <c r="J11" s="10"/>
      <c r="K11" s="11"/>
    </row>
    <row r="12" s="20" customFormat="true" ht="16.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7" t="n">
        <v>9</v>
      </c>
      <c r="J12" s="18" t="n">
        <v>10</v>
      </c>
      <c r="K12" s="19" t="n">
        <v>11</v>
      </c>
    </row>
    <row r="13" customFormat="false" ht="12.75" hidden="false" customHeight="false" outlineLevel="0" collapsed="false">
      <c r="A13" s="21"/>
      <c r="B13" s="4"/>
      <c r="C13" s="4"/>
      <c r="D13" s="4"/>
      <c r="E13" s="4"/>
      <c r="F13" s="4"/>
      <c r="G13" s="4"/>
      <c r="H13" s="4"/>
      <c r="I13" s="4"/>
      <c r="J13" s="4"/>
      <c r="K13" s="22"/>
    </row>
    <row r="14" customFormat="false" ht="20.25" hidden="false" customHeight="false" outlineLevel="0" collapsed="false">
      <c r="A14" s="23" t="s">
        <v>19</v>
      </c>
      <c r="B14" s="24" t="s">
        <v>20</v>
      </c>
      <c r="C14" s="24"/>
      <c r="D14" s="24"/>
      <c r="E14" s="25"/>
      <c r="F14" s="4"/>
      <c r="G14" s="4"/>
      <c r="H14" s="4"/>
      <c r="I14" s="4"/>
      <c r="J14" s="26"/>
      <c r="K14" s="27"/>
    </row>
    <row r="15" customFormat="false" ht="12.75" hidden="false" customHeight="false" outlineLevel="0" collapsed="false">
      <c r="A15" s="21"/>
      <c r="B15" s="4"/>
      <c r="C15" s="4"/>
      <c r="D15" s="4"/>
      <c r="E15" s="4"/>
      <c r="F15" s="4"/>
      <c r="G15" s="4"/>
      <c r="H15" s="4"/>
      <c r="I15" s="4"/>
      <c r="J15" s="28"/>
      <c r="K15" s="22"/>
    </row>
    <row r="16" customFormat="false" ht="15" hidden="false" customHeight="false" outlineLevel="0" collapsed="false">
      <c r="A16" s="29" t="s">
        <v>21</v>
      </c>
      <c r="B16" s="30" t="s">
        <v>22</v>
      </c>
      <c r="C16" s="4"/>
      <c r="D16" s="4"/>
      <c r="E16" s="4"/>
      <c r="F16" s="4"/>
      <c r="G16" s="4"/>
      <c r="H16" s="4"/>
      <c r="I16" s="28"/>
      <c r="J16" s="28"/>
      <c r="K16" s="27"/>
    </row>
    <row r="17" customFormat="false" ht="12.75" hidden="false" customHeight="false" outlineLevel="0" collapsed="false">
      <c r="A17" s="21"/>
      <c r="B17" s="4"/>
      <c r="C17" s="4"/>
      <c r="D17" s="4"/>
      <c r="E17" s="4"/>
      <c r="F17" s="4"/>
      <c r="G17" s="4"/>
      <c r="H17" s="4"/>
      <c r="I17" s="4"/>
      <c r="J17" s="4"/>
      <c r="K17" s="22"/>
    </row>
    <row r="18" customFormat="false" ht="35.25" hidden="false" customHeight="true" outlineLevel="0" collapsed="false">
      <c r="A18" s="31" t="n">
        <v>1</v>
      </c>
      <c r="B18" s="32" t="n">
        <v>80101</v>
      </c>
      <c r="C18" s="33" t="s">
        <v>23</v>
      </c>
      <c r="D18" s="34" t="n">
        <v>3805</v>
      </c>
      <c r="E18" s="35" t="n">
        <v>20304951</v>
      </c>
      <c r="F18" s="36"/>
      <c r="G18" s="35"/>
      <c r="H18" s="36" t="n">
        <f aca="false">D18+F18</f>
        <v>3805</v>
      </c>
      <c r="I18" s="35" t="n">
        <f aca="false">E18+G18</f>
        <v>20304951</v>
      </c>
      <c r="J18" s="35" t="n">
        <v>15951327</v>
      </c>
      <c r="K18" s="37" t="n">
        <v>4353624</v>
      </c>
    </row>
    <row r="19" customFormat="false" ht="36" hidden="false" customHeight="true" outlineLevel="0" collapsed="false">
      <c r="A19" s="31" t="n">
        <v>2</v>
      </c>
      <c r="B19" s="32" t="n">
        <v>80104</v>
      </c>
      <c r="C19" s="33" t="s">
        <v>24</v>
      </c>
      <c r="D19" s="34" t="n">
        <v>1190</v>
      </c>
      <c r="E19" s="38" t="n">
        <v>9602447</v>
      </c>
      <c r="F19" s="36" t="n">
        <v>510</v>
      </c>
      <c r="G19" s="38" t="n">
        <v>2244000</v>
      </c>
      <c r="H19" s="36" t="n">
        <f aca="false">D19+F19</f>
        <v>1700</v>
      </c>
      <c r="I19" s="35" t="n">
        <f aca="false">E19+G19</f>
        <v>11846447</v>
      </c>
      <c r="J19" s="35"/>
      <c r="K19" s="37" t="n">
        <v>11846447</v>
      </c>
    </row>
    <row r="20" customFormat="false" ht="33.75" hidden="false" customHeight="true" outlineLevel="0" collapsed="false">
      <c r="A20" s="31" t="n">
        <v>3</v>
      </c>
      <c r="B20" s="32" t="n">
        <v>80110</v>
      </c>
      <c r="C20" s="33" t="s">
        <v>25</v>
      </c>
      <c r="D20" s="34" t="n">
        <v>2159</v>
      </c>
      <c r="E20" s="35" t="n">
        <v>11901744</v>
      </c>
      <c r="F20" s="36" t="n">
        <v>345</v>
      </c>
      <c r="G20" s="35" t="n">
        <v>1641064</v>
      </c>
      <c r="H20" s="36" t="n">
        <f aca="false">D20+F20</f>
        <v>2504</v>
      </c>
      <c r="I20" s="35" t="n">
        <f aca="false">E20+G20</f>
        <v>13542808</v>
      </c>
      <c r="J20" s="35" t="n">
        <v>10413284</v>
      </c>
      <c r="K20" s="37" t="n">
        <v>3129524</v>
      </c>
    </row>
    <row r="21" customFormat="false" ht="45" hidden="false" customHeight="true" outlineLevel="0" collapsed="false">
      <c r="A21" s="39" t="n">
        <v>4</v>
      </c>
      <c r="B21" s="40" t="n">
        <v>80146</v>
      </c>
      <c r="C21" s="41" t="s">
        <v>26</v>
      </c>
      <c r="D21" s="42"/>
      <c r="E21" s="35" t="n">
        <v>190206</v>
      </c>
      <c r="F21" s="36"/>
      <c r="G21" s="35"/>
      <c r="H21" s="36"/>
      <c r="I21" s="35" t="n">
        <f aca="false">E21</f>
        <v>190206</v>
      </c>
      <c r="J21" s="35" t="n">
        <f aca="false">I21</f>
        <v>190206</v>
      </c>
      <c r="K21" s="37"/>
    </row>
    <row r="22" customFormat="false" ht="30.75" hidden="false" customHeight="true" outlineLevel="0" collapsed="false">
      <c r="A22" s="31" t="n">
        <v>5</v>
      </c>
      <c r="B22" s="43" t="n">
        <v>80148</v>
      </c>
      <c r="C22" s="41" t="s">
        <v>27</v>
      </c>
      <c r="D22" s="44"/>
      <c r="E22" s="35" t="n">
        <v>1491320</v>
      </c>
      <c r="F22" s="36"/>
      <c r="G22" s="35"/>
      <c r="H22" s="36"/>
      <c r="I22" s="35" t="n">
        <f aca="false">E22+G22</f>
        <v>1491320</v>
      </c>
      <c r="J22" s="35"/>
      <c r="K22" s="37" t="n">
        <v>1491320</v>
      </c>
    </row>
    <row r="23" customFormat="false" ht="30" hidden="false" customHeight="true" outlineLevel="0" collapsed="false">
      <c r="A23" s="45"/>
      <c r="B23" s="43"/>
      <c r="C23" s="41" t="s">
        <v>28</v>
      </c>
      <c r="D23" s="46"/>
      <c r="E23" s="47" t="n">
        <f aca="false">E24+E25+E26</f>
        <v>460566</v>
      </c>
      <c r="F23" s="47"/>
      <c r="G23" s="47"/>
      <c r="H23" s="47"/>
      <c r="I23" s="47" t="n">
        <f aca="false">E23+G23</f>
        <v>460566</v>
      </c>
      <c r="J23" s="47" t="n">
        <f aca="false">J24+J25+J26</f>
        <v>460566</v>
      </c>
      <c r="K23" s="48"/>
    </row>
    <row r="24" customFormat="false" ht="27.75" hidden="false" customHeight="true" outlineLevel="0" collapsed="false">
      <c r="A24" s="45" t="n">
        <v>6</v>
      </c>
      <c r="B24" s="49" t="n">
        <v>80195</v>
      </c>
      <c r="C24" s="50" t="s">
        <v>29</v>
      </c>
      <c r="D24" s="46"/>
      <c r="E24" s="35" t="n">
        <v>430279</v>
      </c>
      <c r="F24" s="36"/>
      <c r="G24" s="35"/>
      <c r="H24" s="36"/>
      <c r="I24" s="35" t="n">
        <f aca="false">E24+G24</f>
        <v>430279</v>
      </c>
      <c r="J24" s="35" t="n">
        <f aca="false">I24</f>
        <v>430279</v>
      </c>
      <c r="K24" s="48"/>
    </row>
    <row r="25" customFormat="false" ht="21" hidden="false" customHeight="true" outlineLevel="0" collapsed="false">
      <c r="A25" s="45"/>
      <c r="B25" s="49"/>
      <c r="C25" s="50" t="s">
        <v>30</v>
      </c>
      <c r="D25" s="51"/>
      <c r="E25" s="52"/>
      <c r="F25" s="53"/>
      <c r="G25" s="52"/>
      <c r="H25" s="36"/>
      <c r="I25" s="35" t="n">
        <f aca="false">E25+G25</f>
        <v>0</v>
      </c>
      <c r="J25" s="35" t="n">
        <f aca="false">I25</f>
        <v>0</v>
      </c>
      <c r="K25" s="54"/>
    </row>
    <row r="26" customFormat="false" ht="21" hidden="false" customHeight="true" outlineLevel="0" collapsed="false">
      <c r="A26" s="45"/>
      <c r="B26" s="55"/>
      <c r="C26" s="56" t="s">
        <v>31</v>
      </c>
      <c r="D26" s="51"/>
      <c r="E26" s="35" t="n">
        <v>30287</v>
      </c>
      <c r="F26" s="53"/>
      <c r="G26" s="52"/>
      <c r="H26" s="36"/>
      <c r="I26" s="35" t="n">
        <f aca="false">E26+G26</f>
        <v>30287</v>
      </c>
      <c r="J26" s="35" t="n">
        <f aca="false">I26</f>
        <v>30287</v>
      </c>
      <c r="K26" s="54"/>
    </row>
    <row r="27" customFormat="false" ht="36" hidden="false" customHeight="true" outlineLevel="0" collapsed="false">
      <c r="A27" s="57"/>
      <c r="B27" s="58" t="s">
        <v>32</v>
      </c>
      <c r="C27" s="58"/>
      <c r="D27" s="59" t="n">
        <f aca="false">D18+D19+D20+D21+D22+D23</f>
        <v>7154</v>
      </c>
      <c r="E27" s="59" t="n">
        <f aca="false">E18+E19+E20+E21+E22+E23</f>
        <v>43951234</v>
      </c>
      <c r="F27" s="59" t="n">
        <f aca="false">F18+F19+F20+F21+F22+F23</f>
        <v>855</v>
      </c>
      <c r="G27" s="59" t="n">
        <f aca="false">G18+G19+G20+G21+G22+G23</f>
        <v>3885064</v>
      </c>
      <c r="H27" s="59" t="n">
        <f aca="false">H18+H19+H20+H21+H22+H23</f>
        <v>8009</v>
      </c>
      <c r="I27" s="59" t="n">
        <f aca="false">I18+I19+I20+I21+I22+I23</f>
        <v>47836298</v>
      </c>
      <c r="J27" s="59" t="n">
        <f aca="false">J18+J19+J20+J21+J22+J23</f>
        <v>27015383</v>
      </c>
      <c r="K27" s="59" t="n">
        <f aca="false">K18+K19+K20+K21+K22+K23</f>
        <v>20820915</v>
      </c>
    </row>
    <row r="28" customFormat="false" ht="21.75" hidden="false" customHeight="true" outlineLevel="0" collapsed="false">
      <c r="A28" s="4"/>
      <c r="B28" s="60"/>
      <c r="C28" s="60"/>
      <c r="D28" s="61"/>
      <c r="E28" s="61"/>
      <c r="F28" s="61"/>
      <c r="G28" s="61"/>
      <c r="H28" s="61"/>
      <c r="I28" s="61"/>
      <c r="J28" s="61"/>
      <c r="K28" s="61"/>
    </row>
    <row r="29" customFormat="false" ht="30.75" hidden="false" customHeight="true" outlineLevel="0" collapsed="false">
      <c r="A29" s="4"/>
      <c r="B29" s="60"/>
      <c r="C29" s="60"/>
      <c r="D29" s="61"/>
      <c r="E29" s="61"/>
      <c r="F29" s="61"/>
      <c r="G29" s="61"/>
      <c r="H29" s="61"/>
      <c r="I29" s="61"/>
      <c r="J29" s="61"/>
      <c r="K29" s="61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3.25" hidden="false" customHeight="true" outlineLevel="0" collapsed="false">
      <c r="A31" s="62" t="s">
        <v>33</v>
      </c>
      <c r="B31" s="30" t="s">
        <v>34</v>
      </c>
      <c r="C31" s="4"/>
      <c r="D31" s="4"/>
      <c r="E31" s="4"/>
      <c r="F31" s="4"/>
      <c r="G31" s="28"/>
      <c r="H31" s="4"/>
      <c r="I31" s="4"/>
      <c r="J31" s="28"/>
      <c r="K31" s="28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32.25" hidden="false" customHeight="true" outlineLevel="0" collapsed="false">
      <c r="A33" s="63" t="n">
        <v>1</v>
      </c>
      <c r="B33" s="64" t="n">
        <v>85401</v>
      </c>
      <c r="C33" s="65" t="s">
        <v>35</v>
      </c>
      <c r="D33" s="66"/>
      <c r="E33" s="67" t="n">
        <v>639032</v>
      </c>
      <c r="F33" s="68"/>
      <c r="G33" s="67"/>
      <c r="H33" s="68"/>
      <c r="I33" s="67" t="n">
        <f aca="false">E33+G33</f>
        <v>639032</v>
      </c>
      <c r="J33" s="67"/>
      <c r="K33" s="67" t="n">
        <f aca="false">I33</f>
        <v>639032</v>
      </c>
    </row>
    <row r="34" customFormat="false" ht="35.25" hidden="false" customHeight="true" outlineLevel="0" collapsed="false">
      <c r="A34" s="45" t="n">
        <v>2</v>
      </c>
      <c r="B34" s="69" t="n">
        <v>85446</v>
      </c>
      <c r="C34" s="41" t="s">
        <v>36</v>
      </c>
      <c r="D34" s="70"/>
      <c r="E34" s="35"/>
      <c r="F34" s="36"/>
      <c r="G34" s="35"/>
      <c r="H34" s="36"/>
      <c r="I34" s="35" t="n">
        <f aca="false">E34</f>
        <v>0</v>
      </c>
      <c r="J34" s="35" t="n">
        <f aca="false">I34</f>
        <v>0</v>
      </c>
      <c r="K34" s="37"/>
    </row>
    <row r="35" customFormat="false" ht="27" hidden="false" customHeight="true" outlineLevel="0" collapsed="false">
      <c r="A35" s="39"/>
      <c r="B35" s="69"/>
      <c r="C35" s="41" t="s">
        <v>28</v>
      </c>
      <c r="D35" s="46"/>
      <c r="E35" s="44"/>
      <c r="F35" s="44"/>
      <c r="G35" s="44"/>
      <c r="H35" s="44"/>
      <c r="I35" s="35"/>
      <c r="J35" s="44"/>
      <c r="K35" s="71"/>
    </row>
    <row r="36" customFormat="false" ht="27" hidden="false" customHeight="true" outlineLevel="0" collapsed="false">
      <c r="A36" s="45" t="n">
        <v>3</v>
      </c>
      <c r="B36" s="72" t="n">
        <v>85495</v>
      </c>
      <c r="C36" s="50" t="s">
        <v>29</v>
      </c>
      <c r="D36" s="51"/>
      <c r="E36" s="35"/>
      <c r="F36" s="53"/>
      <c r="G36" s="52"/>
      <c r="H36" s="53"/>
      <c r="I36" s="35"/>
      <c r="J36" s="52"/>
      <c r="K36" s="54"/>
    </row>
    <row r="37" customFormat="false" ht="27" hidden="false" customHeight="true" outlineLevel="0" collapsed="false">
      <c r="A37" s="45"/>
      <c r="B37" s="72"/>
      <c r="C37" s="56" t="s">
        <v>31</v>
      </c>
      <c r="D37" s="73"/>
      <c r="E37" s="74"/>
      <c r="F37" s="75"/>
      <c r="G37" s="74"/>
      <c r="H37" s="75"/>
      <c r="I37" s="76"/>
      <c r="J37" s="74"/>
      <c r="K37" s="77"/>
    </row>
    <row r="38" s="82" customFormat="true" ht="24" hidden="false" customHeight="true" outlineLevel="0" collapsed="false">
      <c r="A38" s="78"/>
      <c r="B38" s="79" t="s">
        <v>37</v>
      </c>
      <c r="C38" s="79"/>
      <c r="D38" s="80"/>
      <c r="E38" s="80" t="n">
        <f aca="false">E33+E34+E35</f>
        <v>639032</v>
      </c>
      <c r="F38" s="80"/>
      <c r="G38" s="80"/>
      <c r="H38" s="80"/>
      <c r="I38" s="80" t="n">
        <f aca="false">I33+I34+I35</f>
        <v>639032</v>
      </c>
      <c r="J38" s="80" t="n">
        <f aca="false">J33+J34+J35</f>
        <v>0</v>
      </c>
      <c r="K38" s="81" t="n">
        <f aca="false">K33+K34+K35</f>
        <v>639032</v>
      </c>
    </row>
    <row r="39" customFormat="false" ht="30" hidden="false" customHeight="true" outlineLevel="0" collapsed="false">
      <c r="A39" s="83" t="s">
        <v>38</v>
      </c>
      <c r="B39" s="83"/>
      <c r="C39" s="83"/>
      <c r="D39" s="84" t="n">
        <f aca="false">D27+D38</f>
        <v>7154</v>
      </c>
      <c r="E39" s="84" t="n">
        <f aca="false">E27+E38</f>
        <v>44590266</v>
      </c>
      <c r="F39" s="84" t="n">
        <f aca="false">F27+F38</f>
        <v>855</v>
      </c>
      <c r="G39" s="84" t="n">
        <f aca="false">G27+G38</f>
        <v>3885064</v>
      </c>
      <c r="H39" s="84" t="n">
        <f aca="false">H27+H38</f>
        <v>8009</v>
      </c>
      <c r="I39" s="84" t="n">
        <f aca="false">I27+I38</f>
        <v>48475330</v>
      </c>
      <c r="J39" s="84" t="n">
        <f aca="false">J27+J38</f>
        <v>27015383</v>
      </c>
      <c r="K39" s="85" t="n">
        <f aca="false">K27+K38</f>
        <v>21459947</v>
      </c>
    </row>
    <row r="40" customFormat="false" ht="7.5" hidden="false" customHeight="true" outlineLevel="0" collapsed="false">
      <c r="A40" s="21"/>
      <c r="B40" s="4"/>
      <c r="C40" s="4"/>
      <c r="D40" s="4"/>
      <c r="E40" s="4"/>
      <c r="F40" s="4"/>
      <c r="G40" s="4"/>
      <c r="H40" s="4"/>
      <c r="I40" s="4"/>
      <c r="J40" s="28"/>
      <c r="K40" s="4"/>
    </row>
    <row r="41" customFormat="false" ht="12.75" hidden="false" customHeight="false" outlineLevel="0" collapsed="false">
      <c r="A41" s="21"/>
      <c r="B41" s="4"/>
      <c r="C41" s="4"/>
      <c r="D41" s="4"/>
      <c r="E41" s="4"/>
      <c r="F41" s="4"/>
      <c r="G41" s="4"/>
      <c r="H41" s="4"/>
      <c r="I41" s="4"/>
      <c r="J41" s="28"/>
      <c r="K41" s="28"/>
    </row>
    <row r="42" s="91" customFormat="true" ht="18" hidden="false" customHeight="false" outlineLevel="0" collapsed="false">
      <c r="A42" s="86" t="s">
        <v>39</v>
      </c>
      <c r="B42" s="87" t="s">
        <v>40</v>
      </c>
      <c r="C42" s="88"/>
      <c r="D42" s="88"/>
      <c r="E42" s="89"/>
      <c r="F42" s="89"/>
      <c r="G42" s="89"/>
      <c r="H42" s="89"/>
      <c r="I42" s="90"/>
      <c r="J42" s="90"/>
      <c r="K42" s="90"/>
    </row>
    <row r="43" customFormat="false" ht="12.75" hidden="false" customHeight="false" outlineLevel="0" collapsed="false">
      <c r="A43" s="21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32.25" hidden="false" customHeight="true" outlineLevel="0" collapsed="false">
      <c r="A44" s="24" t="s">
        <v>41</v>
      </c>
      <c r="B44" s="24" t="s">
        <v>42</v>
      </c>
      <c r="C44" s="24"/>
      <c r="D44" s="24"/>
      <c r="E44" s="24"/>
      <c r="F44" s="24"/>
      <c r="G44" s="24"/>
      <c r="H44" s="24"/>
      <c r="I44" s="24"/>
      <c r="J44" s="26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1" hidden="false" customHeight="true" outlineLevel="0" collapsed="false">
      <c r="A46" s="62" t="s">
        <v>21</v>
      </c>
      <c r="B46" s="30" t="s">
        <v>22</v>
      </c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33" hidden="false" customHeight="true" outlineLevel="0" collapsed="false">
      <c r="A48" s="63" t="n">
        <v>1</v>
      </c>
      <c r="B48" s="66" t="n">
        <v>80102</v>
      </c>
      <c r="C48" s="92" t="s">
        <v>43</v>
      </c>
      <c r="D48" s="93" t="n">
        <v>74</v>
      </c>
      <c r="E48" s="67" t="n">
        <v>1079908</v>
      </c>
      <c r="F48" s="68"/>
      <c r="G48" s="67"/>
      <c r="H48" s="68" t="n">
        <f aca="false">D48+F48</f>
        <v>74</v>
      </c>
      <c r="I48" s="67" t="n">
        <f aca="false">E48+G48</f>
        <v>1079908</v>
      </c>
      <c r="J48" s="94" t="n">
        <f aca="false">I48</f>
        <v>1079908</v>
      </c>
      <c r="K48" s="95"/>
    </row>
    <row r="49" customFormat="false" ht="33" hidden="false" customHeight="true" outlineLevel="0" collapsed="false">
      <c r="A49" s="31" t="n">
        <v>2</v>
      </c>
      <c r="B49" s="96" t="n">
        <v>80111</v>
      </c>
      <c r="C49" s="33" t="s">
        <v>44</v>
      </c>
      <c r="D49" s="34" t="n">
        <v>37</v>
      </c>
      <c r="E49" s="35" t="n">
        <v>565841</v>
      </c>
      <c r="F49" s="36"/>
      <c r="G49" s="35"/>
      <c r="H49" s="36" t="n">
        <f aca="false">D49+F49</f>
        <v>37</v>
      </c>
      <c r="I49" s="35" t="n">
        <f aca="false">E49+G49</f>
        <v>565841</v>
      </c>
      <c r="J49" s="35" t="n">
        <f aca="false">I49</f>
        <v>565841</v>
      </c>
      <c r="K49" s="37"/>
    </row>
    <row r="50" customFormat="false" ht="27" hidden="false" customHeight="true" outlineLevel="0" collapsed="false">
      <c r="A50" s="31" t="n">
        <v>3</v>
      </c>
      <c r="B50" s="96" t="n">
        <v>80120</v>
      </c>
      <c r="C50" s="33" t="s">
        <v>45</v>
      </c>
      <c r="D50" s="97" t="n">
        <v>2891</v>
      </c>
      <c r="E50" s="35" t="n">
        <v>14464026</v>
      </c>
      <c r="F50" s="36" t="n">
        <v>682</v>
      </c>
      <c r="G50" s="35" t="n">
        <v>1745082</v>
      </c>
      <c r="H50" s="36" t="n">
        <f aca="false">D50+F50</f>
        <v>3573</v>
      </c>
      <c r="I50" s="35" t="n">
        <f aca="false">E50+G50</f>
        <v>16209108</v>
      </c>
      <c r="J50" s="35" t="n">
        <f aca="false">I50</f>
        <v>16209108</v>
      </c>
      <c r="K50" s="37"/>
    </row>
    <row r="51" customFormat="false" ht="30.75" hidden="false" customHeight="true" outlineLevel="0" collapsed="false">
      <c r="A51" s="31" t="n">
        <v>4</v>
      </c>
      <c r="B51" s="96" t="n">
        <v>80123</v>
      </c>
      <c r="C51" s="33" t="s">
        <v>46</v>
      </c>
      <c r="D51" s="97" t="n">
        <v>177</v>
      </c>
      <c r="E51" s="35" t="n">
        <v>874292</v>
      </c>
      <c r="F51" s="36" t="n">
        <v>24</v>
      </c>
      <c r="G51" s="35" t="n">
        <v>97200</v>
      </c>
      <c r="H51" s="36" t="n">
        <f aca="false">D51+F51</f>
        <v>201</v>
      </c>
      <c r="I51" s="35" t="n">
        <f aca="false">E51+G51</f>
        <v>971492</v>
      </c>
      <c r="J51" s="35" t="n">
        <f aca="false">I51</f>
        <v>971492</v>
      </c>
      <c r="K51" s="37"/>
    </row>
    <row r="52" customFormat="false" ht="36" hidden="false" customHeight="true" outlineLevel="0" collapsed="false">
      <c r="A52" s="31" t="n">
        <v>5</v>
      </c>
      <c r="B52" s="96" t="n">
        <v>80130</v>
      </c>
      <c r="C52" s="33" t="s">
        <v>47</v>
      </c>
      <c r="D52" s="97" t="n">
        <v>2801</v>
      </c>
      <c r="E52" s="35" t="n">
        <v>15511888</v>
      </c>
      <c r="F52" s="36" t="n">
        <v>1299</v>
      </c>
      <c r="G52" s="35" t="n">
        <v>3809079</v>
      </c>
      <c r="H52" s="36" t="n">
        <f aca="false">D52+F52</f>
        <v>4100</v>
      </c>
      <c r="I52" s="35" t="n">
        <f aca="false">E52+G52</f>
        <v>19320967</v>
      </c>
      <c r="J52" s="35" t="n">
        <f aca="false">I52</f>
        <v>19320967</v>
      </c>
      <c r="K52" s="37"/>
    </row>
    <row r="53" customFormat="false" ht="41.25" hidden="false" customHeight="true" outlineLevel="0" collapsed="false">
      <c r="A53" s="31" t="n">
        <v>6</v>
      </c>
      <c r="B53" s="96" t="n">
        <v>80134</v>
      </c>
      <c r="C53" s="33" t="s">
        <v>48</v>
      </c>
      <c r="D53" s="97" t="n">
        <v>55</v>
      </c>
      <c r="E53" s="35" t="n">
        <v>576125</v>
      </c>
      <c r="F53" s="36"/>
      <c r="G53" s="35"/>
      <c r="H53" s="36" t="n">
        <f aca="false">D53+F53</f>
        <v>55</v>
      </c>
      <c r="I53" s="35" t="n">
        <f aca="false">E53+G53</f>
        <v>576125</v>
      </c>
      <c r="J53" s="35" t="n">
        <f aca="false">I53</f>
        <v>576125</v>
      </c>
      <c r="K53" s="37"/>
    </row>
    <row r="54" customFormat="false" ht="35.25" hidden="false" customHeight="true" outlineLevel="0" collapsed="false">
      <c r="A54" s="31" t="n">
        <v>7</v>
      </c>
      <c r="B54" s="32" t="n">
        <v>80140</v>
      </c>
      <c r="C54" s="98" t="s">
        <v>49</v>
      </c>
      <c r="D54" s="97"/>
      <c r="E54" s="35" t="n">
        <v>1882913</v>
      </c>
      <c r="F54" s="36"/>
      <c r="G54" s="35"/>
      <c r="H54" s="36"/>
      <c r="I54" s="35" t="n">
        <f aca="false">E54+G54</f>
        <v>1882913</v>
      </c>
      <c r="J54" s="35" t="n">
        <v>1688605</v>
      </c>
      <c r="K54" s="37" t="n">
        <v>194308</v>
      </c>
    </row>
    <row r="55" customFormat="false" ht="36.75" hidden="false" customHeight="true" outlineLevel="0" collapsed="false">
      <c r="A55" s="31" t="n">
        <v>8</v>
      </c>
      <c r="B55" s="32" t="n">
        <v>80146</v>
      </c>
      <c r="C55" s="33" t="s">
        <v>36</v>
      </c>
      <c r="D55" s="99"/>
      <c r="E55" s="35" t="n">
        <v>147988</v>
      </c>
      <c r="F55" s="36"/>
      <c r="G55" s="35"/>
      <c r="H55" s="36"/>
      <c r="I55" s="35" t="n">
        <f aca="false">E55+G55</f>
        <v>147988</v>
      </c>
      <c r="J55" s="35" t="n">
        <f aca="false">I55</f>
        <v>147988</v>
      </c>
      <c r="K55" s="100"/>
    </row>
    <row r="56" customFormat="false" ht="33.75" hidden="false" customHeight="true" outlineLevel="0" collapsed="false">
      <c r="A56" s="31"/>
      <c r="B56" s="32"/>
      <c r="C56" s="33" t="s">
        <v>28</v>
      </c>
      <c r="D56" s="101"/>
      <c r="E56" s="102" t="n">
        <f aca="false">E57+E58</f>
        <v>322326</v>
      </c>
      <c r="F56" s="102"/>
      <c r="G56" s="102"/>
      <c r="H56" s="102"/>
      <c r="I56" s="47" t="n">
        <f aca="false">E56+G56</f>
        <v>322326</v>
      </c>
      <c r="J56" s="102" t="n">
        <f aca="false">J57+J58</f>
        <v>322326</v>
      </c>
      <c r="K56" s="103"/>
    </row>
    <row r="57" customFormat="false" ht="27" hidden="false" customHeight="true" outlineLevel="0" collapsed="false">
      <c r="A57" s="31" t="n">
        <v>9</v>
      </c>
      <c r="B57" s="32" t="n">
        <v>80195</v>
      </c>
      <c r="C57" s="50" t="s">
        <v>29</v>
      </c>
      <c r="D57" s="104"/>
      <c r="E57" s="105" t="n">
        <v>297639</v>
      </c>
      <c r="F57" s="106"/>
      <c r="G57" s="107"/>
      <c r="H57" s="36"/>
      <c r="I57" s="35" t="n">
        <f aca="false">E57+G57</f>
        <v>297639</v>
      </c>
      <c r="J57" s="35" t="n">
        <f aca="false">I57</f>
        <v>297639</v>
      </c>
      <c r="K57" s="54"/>
    </row>
    <row r="58" customFormat="false" ht="32.25" hidden="false" customHeight="true" outlineLevel="0" collapsed="false">
      <c r="A58" s="31"/>
      <c r="B58" s="32"/>
      <c r="C58" s="56" t="s">
        <v>50</v>
      </c>
      <c r="D58" s="104"/>
      <c r="E58" s="35" t="n">
        <v>24687</v>
      </c>
      <c r="F58" s="52"/>
      <c r="G58" s="52"/>
      <c r="H58" s="52"/>
      <c r="I58" s="35" t="n">
        <f aca="false">E58+G58</f>
        <v>24687</v>
      </c>
      <c r="J58" s="35" t="n">
        <f aca="false">I58</f>
        <v>24687</v>
      </c>
      <c r="K58" s="54"/>
    </row>
    <row r="59" s="82" customFormat="true" ht="39" hidden="false" customHeight="true" outlineLevel="0" collapsed="false">
      <c r="A59" s="108"/>
      <c r="B59" s="109" t="s">
        <v>32</v>
      </c>
      <c r="C59" s="109"/>
      <c r="D59" s="110" t="n">
        <f aca="false">D48+D49+D50+D51+D52+D53+D54+D55+D56</f>
        <v>6035</v>
      </c>
      <c r="E59" s="110" t="n">
        <f aca="false">E48+E49+E50+E51+E52+E53+E54+E55+E56</f>
        <v>35425307</v>
      </c>
      <c r="F59" s="110" t="n">
        <f aca="false">F48+F49+F50+F51+F52+F53+F54+F55+F56</f>
        <v>2005</v>
      </c>
      <c r="G59" s="110" t="n">
        <f aca="false">G48+G49+G50+G51+G52+G53+G54+G55+G56</f>
        <v>5651361</v>
      </c>
      <c r="H59" s="110" t="n">
        <f aca="false">H48+H49+H50+H51+H52+H53+H54+H55+H56</f>
        <v>8040</v>
      </c>
      <c r="I59" s="110" t="n">
        <f aca="false">I48+I49+I50+I51+I52+I53+I54+I55+I56</f>
        <v>41076668</v>
      </c>
      <c r="J59" s="110" t="n">
        <f aca="false">J48+J49+J50+J51+J52+J53+J54+J55+J56</f>
        <v>40882360</v>
      </c>
      <c r="K59" s="111" t="n">
        <f aca="false">K48+K49+K50+K51+K52+K53+K54+K55+K56</f>
        <v>194308</v>
      </c>
    </row>
    <row r="60" customFormat="false" ht="35.25" hidden="false" customHeight="true" outlineLevel="0" collapsed="false">
      <c r="A60" s="21"/>
      <c r="B60" s="4"/>
      <c r="C60" s="4"/>
      <c r="D60" s="4"/>
      <c r="E60" s="4"/>
      <c r="F60" s="4"/>
      <c r="G60" s="4"/>
      <c r="H60" s="4"/>
      <c r="I60" s="4"/>
      <c r="J60" s="4"/>
      <c r="K60" s="22"/>
    </row>
    <row r="61" customFormat="false" ht="42" hidden="false" customHeight="true" outlineLevel="0" collapsed="false">
      <c r="A61" s="29" t="s">
        <v>33</v>
      </c>
      <c r="B61" s="30" t="s">
        <v>34</v>
      </c>
      <c r="C61" s="4"/>
      <c r="D61" s="4"/>
      <c r="E61" s="4"/>
      <c r="F61" s="4"/>
      <c r="G61" s="4"/>
      <c r="H61" s="4"/>
      <c r="I61" s="4"/>
      <c r="J61" s="4"/>
      <c r="K61" s="27"/>
    </row>
    <row r="62" customFormat="false" ht="16.5" hidden="false" customHeight="true" outlineLevel="0" collapsed="false">
      <c r="A62" s="21"/>
      <c r="B62" s="4"/>
      <c r="C62" s="4"/>
      <c r="D62" s="4"/>
      <c r="E62" s="4"/>
      <c r="F62" s="4"/>
      <c r="G62" s="4"/>
      <c r="H62" s="4"/>
      <c r="I62" s="4"/>
      <c r="J62" s="4"/>
      <c r="K62" s="22"/>
    </row>
    <row r="63" customFormat="false" ht="27" hidden="false" customHeight="true" outlineLevel="0" collapsed="false">
      <c r="A63" s="31" t="n">
        <v>1</v>
      </c>
      <c r="B63" s="96" t="n">
        <v>85406</v>
      </c>
      <c r="C63" s="33" t="s">
        <v>51</v>
      </c>
      <c r="D63" s="112"/>
      <c r="E63" s="35" t="n">
        <v>903690</v>
      </c>
      <c r="F63" s="36"/>
      <c r="G63" s="35"/>
      <c r="H63" s="36" t="n">
        <f aca="false">D63+F63</f>
        <v>0</v>
      </c>
      <c r="I63" s="35" t="n">
        <f aca="false">E63+G63</f>
        <v>903690</v>
      </c>
      <c r="J63" s="35" t="n">
        <v>903690</v>
      </c>
      <c r="K63" s="113"/>
    </row>
    <row r="64" customFormat="false" ht="27" hidden="false" customHeight="true" outlineLevel="0" collapsed="false">
      <c r="A64" s="31" t="n">
        <v>2</v>
      </c>
      <c r="B64" s="96" t="n">
        <v>85410</v>
      </c>
      <c r="C64" s="33" t="s">
        <v>52</v>
      </c>
      <c r="D64" s="114" t="n">
        <v>579</v>
      </c>
      <c r="E64" s="35" t="n">
        <v>4662427</v>
      </c>
      <c r="F64" s="36" t="n">
        <v>70</v>
      </c>
      <c r="G64" s="35" t="n">
        <v>283500</v>
      </c>
      <c r="H64" s="36" t="n">
        <f aca="false">D64+F64</f>
        <v>649</v>
      </c>
      <c r="I64" s="35" t="n">
        <f aca="false">E64+G64</f>
        <v>4945927</v>
      </c>
      <c r="J64" s="35" t="n">
        <v>4350114</v>
      </c>
      <c r="K64" s="113" t="n">
        <v>595813</v>
      </c>
    </row>
    <row r="65" customFormat="false" ht="30" hidden="false" customHeight="true" outlineLevel="0" collapsed="false">
      <c r="A65" s="31" t="n">
        <v>3</v>
      </c>
      <c r="B65" s="96" t="n">
        <v>85446</v>
      </c>
      <c r="C65" s="115" t="s">
        <v>36</v>
      </c>
      <c r="D65" s="116"/>
      <c r="E65" s="76" t="n">
        <v>15660</v>
      </c>
      <c r="F65" s="117"/>
      <c r="G65" s="76"/>
      <c r="H65" s="117"/>
      <c r="I65" s="76" t="n">
        <f aca="false">E65+G65</f>
        <v>15660</v>
      </c>
      <c r="J65" s="76" t="n">
        <f aca="false">I65</f>
        <v>15660</v>
      </c>
      <c r="K65" s="118"/>
    </row>
    <row r="66" customFormat="false" ht="27" hidden="false" customHeight="true" outlineLevel="0" collapsed="false">
      <c r="A66" s="45"/>
      <c r="B66" s="119"/>
      <c r="C66" s="33" t="s">
        <v>28</v>
      </c>
      <c r="D66" s="112"/>
      <c r="E66" s="47" t="n">
        <f aca="false">SUM(E67:E69)</f>
        <v>44339</v>
      </c>
      <c r="F66" s="47"/>
      <c r="G66" s="47"/>
      <c r="H66" s="47"/>
      <c r="I66" s="47" t="n">
        <f aca="false">E66+G66</f>
        <v>44339</v>
      </c>
      <c r="J66" s="47" t="n">
        <f aca="false">J67+J68+J69</f>
        <v>44339</v>
      </c>
      <c r="K66" s="48"/>
    </row>
    <row r="67" customFormat="false" ht="27" hidden="false" customHeight="true" outlineLevel="0" collapsed="false">
      <c r="A67" s="45" t="n">
        <v>4</v>
      </c>
      <c r="B67" s="119" t="n">
        <v>85495</v>
      </c>
      <c r="C67" s="50" t="s">
        <v>29</v>
      </c>
      <c r="D67" s="51"/>
      <c r="E67" s="35" t="n">
        <v>41694</v>
      </c>
      <c r="F67" s="53"/>
      <c r="G67" s="52"/>
      <c r="H67" s="36"/>
      <c r="I67" s="35" t="n">
        <f aca="false">E67+G67</f>
        <v>41694</v>
      </c>
      <c r="J67" s="35" t="n">
        <f aca="false">I67</f>
        <v>41694</v>
      </c>
      <c r="K67" s="54"/>
    </row>
    <row r="68" customFormat="false" ht="27" hidden="false" customHeight="true" outlineLevel="0" collapsed="false">
      <c r="A68" s="45"/>
      <c r="B68" s="119"/>
      <c r="C68" s="50" t="s">
        <v>30</v>
      </c>
      <c r="D68" s="51"/>
      <c r="E68" s="52"/>
      <c r="F68" s="53"/>
      <c r="G68" s="52"/>
      <c r="H68" s="36"/>
      <c r="I68" s="35" t="n">
        <f aca="false">E68+G68</f>
        <v>0</v>
      </c>
      <c r="J68" s="35" t="n">
        <f aca="false">I68</f>
        <v>0</v>
      </c>
      <c r="K68" s="54"/>
    </row>
    <row r="69" customFormat="false" ht="27" hidden="false" customHeight="true" outlineLevel="0" collapsed="false">
      <c r="A69" s="45"/>
      <c r="B69" s="119"/>
      <c r="C69" s="33" t="s">
        <v>31</v>
      </c>
      <c r="D69" s="116"/>
      <c r="E69" s="76" t="n">
        <v>2645</v>
      </c>
      <c r="F69" s="120"/>
      <c r="G69" s="121"/>
      <c r="H69" s="120"/>
      <c r="I69" s="35" t="n">
        <f aca="false">E69+G69</f>
        <v>2645</v>
      </c>
      <c r="J69" s="35" t="n">
        <f aca="false">I69</f>
        <v>2645</v>
      </c>
      <c r="K69" s="122"/>
    </row>
    <row r="70" s="82" customFormat="true" ht="24" hidden="false" customHeight="true" outlineLevel="0" collapsed="false">
      <c r="A70" s="108"/>
      <c r="B70" s="109" t="s">
        <v>37</v>
      </c>
      <c r="C70" s="109"/>
      <c r="D70" s="110" t="n">
        <f aca="false">D63+D64+D65+D66</f>
        <v>579</v>
      </c>
      <c r="E70" s="110" t="n">
        <f aca="false">E63+E64+E65+E66</f>
        <v>5626116</v>
      </c>
      <c r="F70" s="110" t="n">
        <f aca="false">F63+F64+F65+F66</f>
        <v>70</v>
      </c>
      <c r="G70" s="110" t="n">
        <f aca="false">G63+G64+G65+G66</f>
        <v>283500</v>
      </c>
      <c r="H70" s="110" t="n">
        <f aca="false">H63+H64+H65+H66</f>
        <v>649</v>
      </c>
      <c r="I70" s="110" t="n">
        <f aca="false">I63+I64+I65+I66</f>
        <v>5909616</v>
      </c>
      <c r="J70" s="110" t="n">
        <f aca="false">J63+J64+J65+J66</f>
        <v>5313803</v>
      </c>
      <c r="K70" s="111" t="n">
        <f aca="false">K63+K64+K65+K66</f>
        <v>595813</v>
      </c>
    </row>
    <row r="71" s="91" customFormat="true" ht="26.25" hidden="false" customHeight="true" outlineLevel="0" collapsed="false">
      <c r="A71" s="123" t="s">
        <v>53</v>
      </c>
      <c r="B71" s="123"/>
      <c r="C71" s="123"/>
      <c r="D71" s="124" t="n">
        <f aca="false">D59</f>
        <v>6035</v>
      </c>
      <c r="E71" s="124" t="n">
        <f aca="false">E59+E70</f>
        <v>41051423</v>
      </c>
      <c r="F71" s="124" t="n">
        <f aca="false">F59</f>
        <v>2005</v>
      </c>
      <c r="G71" s="124" t="n">
        <f aca="false">G59+G70</f>
        <v>5934861</v>
      </c>
      <c r="H71" s="124" t="n">
        <f aca="false">H59</f>
        <v>8040</v>
      </c>
      <c r="I71" s="124" t="n">
        <f aca="false">I59+I70</f>
        <v>46986284</v>
      </c>
      <c r="J71" s="124" t="n">
        <f aca="false">J59+J70</f>
        <v>46196163</v>
      </c>
      <c r="K71" s="125" t="n">
        <f aca="false">K59+K70</f>
        <v>790121</v>
      </c>
    </row>
    <row r="72" s="91" customFormat="true" ht="15.75" hidden="false" customHeight="true" outlineLevel="0" collapsed="false">
      <c r="A72" s="126"/>
      <c r="B72" s="127"/>
      <c r="C72" s="127"/>
      <c r="D72" s="128"/>
      <c r="E72" s="128"/>
      <c r="F72" s="128"/>
      <c r="G72" s="128"/>
      <c r="H72" s="128"/>
      <c r="I72" s="128"/>
      <c r="J72" s="128"/>
      <c r="K72" s="129"/>
    </row>
    <row r="73" s="91" customFormat="true" ht="18" hidden="false" customHeight="false" outlineLevel="0" collapsed="false">
      <c r="A73" s="130" t="s">
        <v>39</v>
      </c>
      <c r="B73" s="131" t="s">
        <v>54</v>
      </c>
      <c r="C73" s="89"/>
      <c r="D73" s="89"/>
      <c r="E73" s="89"/>
      <c r="F73" s="89"/>
      <c r="G73" s="89"/>
      <c r="H73" s="89"/>
      <c r="I73" s="90" t="n">
        <v>1968629</v>
      </c>
      <c r="J73" s="90" t="n">
        <v>1968629</v>
      </c>
      <c r="K73" s="132"/>
    </row>
    <row r="74" customFormat="false" ht="15" hidden="false" customHeight="true" outlineLevel="0" collapsed="false">
      <c r="A74" s="133"/>
      <c r="B74" s="134"/>
      <c r="C74" s="134"/>
      <c r="D74" s="134"/>
      <c r="E74" s="28"/>
      <c r="F74" s="28"/>
      <c r="G74" s="28"/>
      <c r="H74" s="28"/>
      <c r="I74" s="28"/>
      <c r="J74" s="28"/>
      <c r="K74" s="27"/>
    </row>
    <row r="75" customFormat="false" ht="27" hidden="false" customHeight="true" outlineLevel="0" collapsed="false">
      <c r="A75" s="135" t="s">
        <v>55</v>
      </c>
      <c r="B75" s="135"/>
      <c r="C75" s="135"/>
      <c r="D75" s="136" t="n">
        <f aca="false">D39+D71+D73</f>
        <v>13189</v>
      </c>
      <c r="E75" s="136" t="n">
        <f aca="false">E39+E71+E73</f>
        <v>85641689</v>
      </c>
      <c r="F75" s="136" t="n">
        <f aca="false">F39+F71+F73</f>
        <v>2860</v>
      </c>
      <c r="G75" s="136" t="n">
        <f aca="false">G39+G71+G73</f>
        <v>9819925</v>
      </c>
      <c r="H75" s="136" t="n">
        <f aca="false">H39+H71+H73</f>
        <v>16049</v>
      </c>
      <c r="I75" s="136" t="n">
        <f aca="false">I39+I71+I73</f>
        <v>97430243</v>
      </c>
      <c r="J75" s="136" t="n">
        <f aca="false">J39+J71+J73</f>
        <v>75180175</v>
      </c>
      <c r="K75" s="136" t="n">
        <f aca="false">K39+K71+K73</f>
        <v>22250068</v>
      </c>
    </row>
    <row r="76" customFormat="false" ht="24" hidden="false" customHeight="true" outlineLevel="0" collapsed="false">
      <c r="J76" s="137"/>
      <c r="K76" s="138"/>
    </row>
    <row r="77" customFormat="false" ht="24.75" hidden="false" customHeight="true" outlineLevel="0" collapsed="false">
      <c r="A77" s="139"/>
      <c r="B77" s="91"/>
      <c r="C77" s="91"/>
      <c r="D77" s="91"/>
      <c r="E77" s="140"/>
      <c r="F77" s="140"/>
      <c r="G77" s="140"/>
      <c r="H77" s="140"/>
      <c r="I77" s="140"/>
      <c r="J77" s="140"/>
      <c r="K77" s="138"/>
    </row>
    <row r="78" customFormat="false" ht="12.75" hidden="false" customHeight="false" outlineLevel="0" collapsed="false">
      <c r="E78" s="138"/>
      <c r="F78" s="138"/>
      <c r="G78" s="138"/>
      <c r="H78" s="138"/>
      <c r="I78" s="138"/>
      <c r="J78" s="138"/>
      <c r="K78" s="138"/>
    </row>
    <row r="79" customFormat="false" ht="12.75" hidden="false" customHeight="false" outlineLevel="0" collapsed="false">
      <c r="I79" s="138"/>
      <c r="K79" s="138"/>
    </row>
    <row r="80" customFormat="false" ht="12.75" hidden="false" customHeight="false" outlineLevel="0" collapsed="false">
      <c r="K80" s="138"/>
    </row>
    <row r="81" customFormat="false" ht="12.75" hidden="false" customHeight="false" outlineLevel="0" collapsed="false">
      <c r="K81" s="141"/>
    </row>
    <row r="82" customFormat="false" ht="12.75" hidden="false" customHeight="false" outlineLevel="0" collapsed="false">
      <c r="I82" s="138"/>
    </row>
    <row r="83" customFormat="false" ht="12.75" hidden="false" customHeight="false" outlineLevel="0" collapsed="false">
      <c r="K83" s="138"/>
    </row>
    <row r="84" customFormat="false" ht="12.75" hidden="false" customHeight="false" outlineLevel="0" collapsed="false">
      <c r="I84" s="138"/>
    </row>
    <row r="85" customFormat="false" ht="12.75" hidden="false" customHeight="false" outlineLevel="0" collapsed="false">
      <c r="K85" s="138"/>
    </row>
  </sheetData>
  <mergeCells count="15">
    <mergeCell ref="A6:K6"/>
    <mergeCell ref="A7:K7"/>
    <mergeCell ref="A9:A11"/>
    <mergeCell ref="B9:B11"/>
    <mergeCell ref="C9:C11"/>
    <mergeCell ref="D9:E10"/>
    <mergeCell ref="F9:G10"/>
    <mergeCell ref="H9:I10"/>
    <mergeCell ref="J9:K9"/>
    <mergeCell ref="J10:J11"/>
    <mergeCell ref="K10:K11"/>
    <mergeCell ref="B27:C27"/>
    <mergeCell ref="A39:C39"/>
    <mergeCell ref="A71:C71"/>
    <mergeCell ref="A75:C7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44:38Z</dcterms:created>
  <dc:creator>Oświata</dc:creator>
  <dc:description/>
  <dc:language>en-US</dc:language>
  <cp:lastModifiedBy>ELA-B</cp:lastModifiedBy>
  <cp:lastPrinted>2008-11-08T19:16:07Z</cp:lastPrinted>
  <dcterms:modified xsi:type="dcterms:W3CDTF">2008-11-08T19:16:09Z</dcterms:modified>
  <cp:revision>0</cp:revision>
  <dc:subject/>
  <dc:title/>
</cp:coreProperties>
</file>