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1:$11</definedName>
    <definedName function="false" hidden="false" localSheetId="0" name="Z_96819E60_FBD2_11D7_9137_0001020BE0E4__wvu_PrintTitles" vbProcedure="false">'Załącznik Nr 2 - wydatk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2">
  <si>
    <t xml:space="preserve">Załącznik Nr 2</t>
  </si>
  <si>
    <t xml:space="preserve">do Zarządzenia 221/08</t>
  </si>
  <si>
    <t xml:space="preserve">Prezydenta Miasta Łomża</t>
  </si>
  <si>
    <t xml:space="preserve">z dnia 17.11.2008r.</t>
  </si>
  <si>
    <t xml:space="preserve">Plan wydatków  budżetu  miasta  Łomży  -  2009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9r                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Pozostałe podatki na rzecz budżetów jednostek samorządu terytoria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sys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Budowa II etapu ul. Szosa Zambrowska</t>
  </si>
  <si>
    <t xml:space="preserve">Inwestycje zgłaszane do Funduszy Strukturalnych / wykupy,dokumentacja/</t>
  </si>
  <si>
    <t xml:space="preserve">Przebudowa ul. Grobla Jednaczewska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Drogi publiczne gminne</t>
  </si>
  <si>
    <t xml:space="preserve"> - letnie </t>
  </si>
  <si>
    <t xml:space="preserve">Wydatki inwestycyjne jednostek budżetowych</t>
  </si>
  <si>
    <t xml:space="preserve">Przygotowanie inwestycji w tym :                                        współfinansowanych  przez UE</t>
  </si>
  <si>
    <t xml:space="preserve">Modernizacja ul. Długiej</t>
  </si>
  <si>
    <t xml:space="preserve">Modernizacja ul. Staffa (kontynuacja z 2007r.)</t>
  </si>
  <si>
    <t xml:space="preserve">Budowa ul. Kazańskiej</t>
  </si>
  <si>
    <t xml:space="preserve">Budowa sięgaczy ul. Strzelców Kurpiowskich, ul. Cichej, ul. Prostej, ul. Radosnej, ul. Piaskowej, ul. Towarowej</t>
  </si>
  <si>
    <t xml:space="preserve">Budowa ul. Łąkowej</t>
  </si>
  <si>
    <t xml:space="preserve">Budowa ul. Wallenroda i Pana Tadeusza - I etap</t>
  </si>
  <si>
    <t xml:space="preserve">Budowa ul. Polnej i Stszica - opracownaie dokumentacji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Tereny sportowo-rekreacyjne nad Narwią (dokumentacja, wykupy gruntów)</t>
  </si>
  <si>
    <t xml:space="preserve">Gospodarka mieszkaniowa</t>
  </si>
  <si>
    <t xml:space="preserve">Różne jednostki obsługi gospodarki mieszkaniowej</t>
  </si>
  <si>
    <t xml:space="preserve">Modernizacja bazy MPGKiM przy ul. Poznańskiej</t>
  </si>
  <si>
    <t xml:space="preserve">Dotacje celowe z budżetu na finansowanie lub dofinanowanie kosztów realizacji inwestycji i zakupów inwestycyjnych zakładów budżetowych, w tym: koparko-ładowarka,samochód,ciągnik,drobny sprzęt</t>
  </si>
  <si>
    <t xml:space="preserve">Gospodarka gruntami i nieruchomościami</t>
  </si>
  <si>
    <t xml:space="preserve">Zakup  usług pozostałych</t>
  </si>
  <si>
    <t xml:space="preserve"> - wykupy gruntów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Działalność usługowa</t>
  </si>
  <si>
    <t xml:space="preserve">Plany zagospodarowania przestrzennego</t>
  </si>
  <si>
    <t xml:space="preserve">budow.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Dotacje celowe przekazane dla powiatu na zadania bieżące realizowane na podstawie porozumień między jednostkami samorządu terytorialnego-umowa na prowadzenie PZGi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Odpisy na Z.F.Ś.S.</t>
  </si>
  <si>
    <t xml:space="preserve">Różne opłaty i składki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y z tyt. zakupu usług telekominik. telefonii stacjonarnej</t>
  </si>
  <si>
    <t xml:space="preserve">Starostwa powiatowe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(malowanie pomieszczen ratusza-18 000zł)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Wyd.na zakupy inw.jedn.budż.-wyposażenia urzędu</t>
  </si>
  <si>
    <t xml:space="preserve">Budowa sieci teleinformatycznej Łomża-Wirtualne Miasto i przyległych gmin</t>
  </si>
  <si>
    <t xml:space="preserve">Zakup usług zdrowotnych</t>
  </si>
  <si>
    <t xml:space="preserve">Komisje poborowe</t>
  </si>
  <si>
    <t xml:space="preserve">Opłaty czynszowe za pomieszczenia biu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   -promocja miasta </t>
  </si>
  <si>
    <t xml:space="preserve">Podatek od towarów i usług VAT</t>
  </si>
  <si>
    <t xml:space="preserve">Pozostała działalność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Dotacja z budżetu dla funduszu celowego</t>
  </si>
  <si>
    <t xml:space="preserve">Monitoring miast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 kredytów planow.</t>
  </si>
  <si>
    <t xml:space="preserve">Odsetki i dyskonto od krajowych skarbowych papierów wartościowych oraz krajowych pożyczek i  kredytów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Modernizacja i termomodernizacja budynku SP 2, 4 i 9</t>
  </si>
  <si>
    <t xml:space="preserve">Przedszkola</t>
  </si>
  <si>
    <t xml:space="preserve">Dotacja   podmiotowa z  budżetu  dla  niepublicznej  jednostki systemu oświaty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I LO - Klimatyzacja auli oraz remont sali gimnastycznej</t>
  </si>
  <si>
    <t xml:space="preserve">I LO - opracowanie PT boiska  sportowego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Budowa boiska sportowego dla ZSE</t>
  </si>
  <si>
    <t xml:space="preserve">Opracowanie PT boiska sportowego dla ZST ul. Rybaki</t>
  </si>
  <si>
    <t xml:space="preserve">Budowa boiska wielofunkcyjnego przy ZSW</t>
  </si>
  <si>
    <t xml:space="preserve">Opracowanie PT boiska sportowego dla zZSM</t>
  </si>
  <si>
    <t xml:space="preserve">80146</t>
  </si>
  <si>
    <t xml:space="preserve">Dokształcanie i doskonalenie nauczycieli</t>
  </si>
  <si>
    <t xml:space="preserve">Odpisy na Z.F.Ś.S-gmina</t>
  </si>
  <si>
    <t xml:space="preserve">Odpisy na ZFŚS-powiat</t>
  </si>
  <si>
    <t xml:space="preserve">Szkolnictwo wyższe</t>
  </si>
  <si>
    <t xml:space="preserve">80395</t>
  </si>
  <si>
    <t xml:space="preserve">Pozostała działalnośc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 - stowarzyszenia</t>
  </si>
  <si>
    <t xml:space="preserve">Budowa boiska wielofuncyknego przy ZPOW</t>
  </si>
  <si>
    <t xml:space="preserve">Modernizacja i remont budynku przy ul. Rybaki na potrzeby Wielofunkcyjnej Placówki Opiekuńczo - Wychowawczej</t>
  </si>
  <si>
    <t xml:space="preserve">85212</t>
  </si>
  <si>
    <t xml:space="preserve">Świadczenia rodzinne, zaliczka alimentacyjna oraz składki na ubezpieczenia emerytalne i rentowe z ubezpieczenia społecznego.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Dodatkowe wynagrodzenia roczne</t>
  </si>
  <si>
    <t xml:space="preserve">Zakup usług telekomunik telefonii stacjonarnej</t>
  </si>
  <si>
    <t xml:space="preserve">Podatek osobowy od osób prawnych</t>
  </si>
  <si>
    <t xml:space="preserve">Zakup materiałów papierniczych do sprzętu drukarskiego</t>
  </si>
  <si>
    <t xml:space="preserve">Zakup akcesoriów komputerow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UM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Odpisy na ZFŚS</t>
  </si>
  <si>
    <t xml:space="preserve">Wynagrodzenia bezosoboewe</t>
  </si>
  <si>
    <t xml:space="preserve">Edukacyjna opieka wychowawcza</t>
  </si>
  <si>
    <t xml:space="preserve">Internaty i bursy  szkolne</t>
  </si>
  <si>
    <t xml:space="preserve">Dotacja podmiotowa z budżetu dla niepublicznej jednostki systemu oświaty</t>
  </si>
  <si>
    <t xml:space="preserve">85415</t>
  </si>
  <si>
    <t xml:space="preserve">Pomoc materialna dla uczniów</t>
  </si>
  <si>
    <t xml:space="preserve">Stypendia dla uczniów</t>
  </si>
  <si>
    <t xml:space="preserve">85446</t>
  </si>
  <si>
    <t xml:space="preserve">85495</t>
  </si>
  <si>
    <t xml:space="preserve">Pozostała działalność  </t>
  </si>
  <si>
    <t xml:space="preserve"> </t>
  </si>
  <si>
    <t xml:space="preserve">Gospodarka komunalna i ochrona środowiska</t>
  </si>
  <si>
    <t xml:space="preserve">Gospodarka ściekowa i ochrona wód</t>
  </si>
  <si>
    <t xml:space="preserve">Dokumentacja na przebudowę koryta rzeki Łomżyczki wraz z urządzeniami regulacyjnymi i budowlanymi</t>
  </si>
  <si>
    <t xml:space="preserve">Gospodarka odpadami</t>
  </si>
  <si>
    <t xml:space="preserve">Budowa systemu gospodarki odpadami komunalnymi dla miasta Łomży i okolicznych gmin</t>
  </si>
  <si>
    <t xml:space="preserve">Podatek od nieruchomości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 (w wykonaniu za 2008r. śr. wł.-941 887zł)</t>
  </si>
  <si>
    <t xml:space="preserve">Filharmonie , orkiestry , chóry i kapele</t>
  </si>
  <si>
    <t xml:space="preserve">Dotacja podmiotowa z budżetu dla samorządowej instytucji kultury (w wykonaniu za 2008r. śr. wł.-887 000zł)</t>
  </si>
  <si>
    <t xml:space="preserve">Zakup instrumentów dla Łomżyńskiej Orkiestry Kameralnej</t>
  </si>
  <si>
    <t xml:space="preserve">Przebudowę Sali widowiskowej przy PUW ul. Nowa 2 w Łomży na potrzeby ŁOK</t>
  </si>
  <si>
    <t xml:space="preserve">Domy i ośrodki kultury , świetlice i kluby</t>
  </si>
  <si>
    <t xml:space="preserve">Dotacja podmiotowa z budżetu dla samorządowej instytucji kultur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Dotacja podmiotowa z budżetu dla samorządowej instytucji kultury (w wykonaniu za 2008r. śr. wł.-1 240 600zł)</t>
  </si>
  <si>
    <t xml:space="preserve">Muzea</t>
  </si>
  <si>
    <t xml:space="preserve">Dotacja podmiotowa z budżetu dla samorządowej instytucji kultury (w wykonaniu za 2008r. śr. wł.-1 026 970zł)</t>
  </si>
  <si>
    <t xml:space="preserve">Zakup samochodu dla Muzeum Północno - Zazowieckiego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emont budynku zabytkowego przy ul. Krzywe Koło po Muzeum</t>
  </si>
  <si>
    <t xml:space="preserve">Budowa Grodziska Łomżyńskiego</t>
  </si>
  <si>
    <t xml:space="preserve"> Zakup usług pozostałych - Zespół Muzyki Dawnej przy SP 7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4</t>
  </si>
  <si>
    <t xml:space="preserve">Instytucje kultury fizycznej</t>
  </si>
  <si>
    <t xml:space="preserve">Zakup usług telekomunik. telefonii stacjonarnej</t>
  </si>
  <si>
    <t xml:space="preserve">Zadania w zakresie kultury fizycznej i sportu</t>
  </si>
  <si>
    <t xml:space="preserve"> - dofinansowanie sportu kwalifikowanego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Modernizacja i rozbudowa pływalni przy SP 10</t>
  </si>
  <si>
    <t xml:space="preserve">Budowa pływalni miejskiej przy ul. Kardynała Stefana Wyszyńskiego</t>
  </si>
  <si>
    <t xml:space="preserve">Remont budynku hotelowego przy stadionie</t>
  </si>
  <si>
    <t xml:space="preserve">Nagrody o charakterze szczególnym niezaliczane do wynagr.</t>
  </si>
  <si>
    <t xml:space="preserve">Zakup usług pozostałych-utrzymanie stadionu MPGKiM</t>
  </si>
  <si>
    <t xml:space="preserve">Zakup usług pozostałych-utrzymanie lodowiska</t>
  </si>
  <si>
    <t xml:space="preserve">Stypendia różne - wybitne osiągnięcia sportowe</t>
  </si>
  <si>
    <t xml:space="preserve">     R a z e 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true" showOutlineSymbols="true" defaultGridColor="true" view="normal" topLeftCell="A220" colorId="64" zoomScale="75" zoomScaleNormal="75" zoomScalePageLayoutView="100" workbookViewId="0">
      <selection pane="topLeft" activeCell="G233" activeCellId="0" sqref="G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6"/>
    <col collapsed="false" customWidth="true" hidden="false" outlineLevel="0" max="3" min="3" style="0" width="55.99"/>
    <col collapsed="false" customWidth="true" hidden="false" outlineLevel="0" max="4" min="4" style="0" width="8.85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2.75" hidden="false" customHeight="false" outlineLevel="0" collapsed="false">
      <c r="A5" s="1"/>
      <c r="B5" s="1"/>
      <c r="C5" s="1"/>
      <c r="D5" s="1"/>
      <c r="E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1"/>
      <c r="B7" s="1"/>
      <c r="C7" s="1"/>
      <c r="D7" s="1"/>
      <c r="E7" s="5"/>
    </row>
    <row r="8" customFormat="false" ht="13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</row>
    <row r="9" customFormat="false" ht="13.5" hidden="false" customHeight="true" outlineLevel="0" collapsed="false">
      <c r="A9" s="6"/>
      <c r="B9" s="6"/>
      <c r="C9" s="6"/>
      <c r="D9" s="6"/>
      <c r="E9" s="6"/>
    </row>
    <row r="10" customFormat="false" ht="29.25" hidden="false" customHeight="true" outlineLevel="0" collapsed="false">
      <c r="A10" s="6"/>
      <c r="B10" s="6"/>
      <c r="C10" s="6"/>
      <c r="D10" s="6"/>
      <c r="E10" s="6"/>
    </row>
    <row r="11" customFormat="false" ht="14.25" hidden="false" customHeight="true" outlineLevel="0" collapsed="false">
      <c r="A11" s="8"/>
      <c r="B11" s="8" t="n">
        <v>2</v>
      </c>
      <c r="C11" s="9" t="n">
        <v>3</v>
      </c>
      <c r="D11" s="8" t="n">
        <v>4</v>
      </c>
      <c r="E11" s="9" t="n">
        <v>6</v>
      </c>
    </row>
    <row r="12" customFormat="false" ht="12.75" hidden="false" customHeight="false" outlineLevel="0" collapsed="false">
      <c r="A12" s="10" t="s">
        <v>10</v>
      </c>
      <c r="B12" s="11"/>
      <c r="C12" s="12" t="s">
        <v>11</v>
      </c>
      <c r="D12" s="11"/>
      <c r="E12" s="13" t="n">
        <f aca="false">SUM(E13+E15)</f>
        <v>255000</v>
      </c>
    </row>
    <row r="13" customFormat="false" ht="12.75" hidden="false" customHeight="false" outlineLevel="0" collapsed="false">
      <c r="A13" s="14"/>
      <c r="B13" s="15" t="s">
        <v>12</v>
      </c>
      <c r="C13" s="16" t="s">
        <v>13</v>
      </c>
      <c r="D13" s="17"/>
      <c r="E13" s="18" t="n">
        <f aca="false">SUM(E14)</f>
        <v>3000</v>
      </c>
    </row>
    <row r="14" customFormat="false" ht="25.5" hidden="false" customHeight="false" outlineLevel="0" collapsed="false">
      <c r="A14" s="14"/>
      <c r="B14" s="19"/>
      <c r="C14" s="20" t="s">
        <v>14</v>
      </c>
      <c r="D14" s="21" t="n">
        <v>2850</v>
      </c>
      <c r="E14" s="22" t="n">
        <v>3000</v>
      </c>
    </row>
    <row r="15" customFormat="false" ht="12.75" hidden="false" customHeight="false" outlineLevel="0" collapsed="false">
      <c r="A15" s="14"/>
      <c r="B15" s="23" t="s">
        <v>15</v>
      </c>
      <c r="C15" s="16" t="s">
        <v>16</v>
      </c>
      <c r="D15" s="17"/>
      <c r="E15" s="24" t="n">
        <f aca="false">SUM(E16:E16)</f>
        <v>252000</v>
      </c>
    </row>
    <row r="16" customFormat="false" ht="24" hidden="false" customHeight="true" outlineLevel="0" collapsed="false">
      <c r="A16" s="14"/>
      <c r="B16" s="19"/>
      <c r="C16" s="25" t="s">
        <v>17</v>
      </c>
      <c r="D16" s="21" t="n">
        <v>4500</v>
      </c>
      <c r="E16" s="22" t="n">
        <v>252000</v>
      </c>
    </row>
    <row r="17" customFormat="false" ht="12.75" hidden="false" customHeight="false" outlineLevel="0" collapsed="false">
      <c r="A17" s="10" t="s">
        <v>18</v>
      </c>
      <c r="B17" s="10"/>
      <c r="C17" s="12" t="s">
        <v>19</v>
      </c>
      <c r="D17" s="11"/>
      <c r="E17" s="26" t="n">
        <f aca="false">SUM(E18)</f>
        <v>500</v>
      </c>
    </row>
    <row r="18" customFormat="false" ht="12.75" hidden="false" customHeight="false" outlineLevel="0" collapsed="false">
      <c r="A18" s="27"/>
      <c r="B18" s="15" t="s">
        <v>20</v>
      </c>
      <c r="C18" s="28" t="s">
        <v>21</v>
      </c>
      <c r="D18" s="17"/>
      <c r="E18" s="18" t="n">
        <f aca="false">SUM(E19)</f>
        <v>500</v>
      </c>
    </row>
    <row r="19" customFormat="false" ht="12.75" hidden="false" customHeight="false" outlineLevel="0" collapsed="false">
      <c r="A19" s="14"/>
      <c r="B19" s="19"/>
      <c r="C19" s="25" t="s">
        <v>22</v>
      </c>
      <c r="D19" s="27" t="n">
        <v>4300</v>
      </c>
      <c r="E19" s="22" t="n">
        <v>500</v>
      </c>
    </row>
    <row r="20" customFormat="false" ht="12.75" hidden="false" customHeight="false" outlineLevel="0" collapsed="false">
      <c r="A20" s="11" t="n">
        <v>600</v>
      </c>
      <c r="B20" s="10"/>
      <c r="C20" s="12" t="s">
        <v>23</v>
      </c>
      <c r="D20" s="11"/>
      <c r="E20" s="26" t="n">
        <f aca="false">SUM(E21+E24+E38)</f>
        <v>30280258</v>
      </c>
    </row>
    <row r="21" customFormat="false" ht="12.75" hidden="false" customHeight="false" outlineLevel="0" collapsed="false">
      <c r="A21" s="27"/>
      <c r="B21" s="15" t="n">
        <v>60004</v>
      </c>
      <c r="C21" s="28" t="s">
        <v>24</v>
      </c>
      <c r="D21" s="17"/>
      <c r="E21" s="24" t="n">
        <f aca="false">SUM(E22:E23)</f>
        <v>8195258</v>
      </c>
    </row>
    <row r="22" customFormat="false" ht="12.75" hidden="false" customHeight="false" outlineLevel="0" collapsed="false">
      <c r="A22" s="14"/>
      <c r="B22" s="19"/>
      <c r="C22" s="25" t="s">
        <v>25</v>
      </c>
      <c r="D22" s="27" t="n">
        <v>2650</v>
      </c>
      <c r="E22" s="22" t="n">
        <v>3695258</v>
      </c>
    </row>
    <row r="23" customFormat="false" ht="25.5" hidden="false" customHeight="false" outlineLevel="0" collapsed="false">
      <c r="A23" s="14"/>
      <c r="B23" s="19"/>
      <c r="C23" s="25" t="s">
        <v>26</v>
      </c>
      <c r="D23" s="21" t="n">
        <v>6050</v>
      </c>
      <c r="E23" s="22" t="n">
        <v>4500000</v>
      </c>
    </row>
    <row r="24" customFormat="false" ht="12.75" hidden="false" customHeight="false" outlineLevel="0" collapsed="false">
      <c r="A24" s="27"/>
      <c r="B24" s="15" t="n">
        <v>60015</v>
      </c>
      <c r="C24" s="28" t="s">
        <v>27</v>
      </c>
      <c r="D24" s="17"/>
      <c r="E24" s="24" t="n">
        <f aca="false">SUM(E25:E37)-E25</f>
        <v>11395000</v>
      </c>
    </row>
    <row r="25" customFormat="false" ht="12.75" hidden="false" customHeight="false" outlineLevel="0" collapsed="false">
      <c r="A25" s="14"/>
      <c r="B25" s="19"/>
      <c r="C25" s="25" t="s">
        <v>28</v>
      </c>
      <c r="D25" s="29" t="n">
        <v>4300</v>
      </c>
      <c r="E25" s="30" t="n">
        <f aca="false">SUM(E26:E29)</f>
        <v>2270000</v>
      </c>
    </row>
    <row r="26" customFormat="false" ht="12.75" hidden="false" customHeight="false" outlineLevel="0" collapsed="false">
      <c r="A26" s="14"/>
      <c r="B26" s="19"/>
      <c r="C26" s="25" t="s">
        <v>29</v>
      </c>
      <c r="D26" s="27"/>
      <c r="E26" s="22" t="n">
        <v>1500000</v>
      </c>
    </row>
    <row r="27" customFormat="false" ht="12.75" hidden="false" customHeight="false" outlineLevel="0" collapsed="false">
      <c r="A27" s="14"/>
      <c r="B27" s="19"/>
      <c r="C27" s="25" t="s">
        <v>30</v>
      </c>
      <c r="D27" s="27"/>
      <c r="E27" s="22" t="n">
        <v>450000</v>
      </c>
    </row>
    <row r="28" customFormat="false" ht="12.75" hidden="false" customHeight="false" outlineLevel="0" collapsed="false">
      <c r="A28" s="14"/>
      <c r="B28" s="19"/>
      <c r="C28" s="25" t="s">
        <v>31</v>
      </c>
      <c r="D28" s="27"/>
      <c r="E28" s="22" t="n">
        <v>250000</v>
      </c>
    </row>
    <row r="29" customFormat="false" ht="12.75" hidden="false" customHeight="false" outlineLevel="0" collapsed="false">
      <c r="A29" s="14"/>
      <c r="B29" s="19"/>
      <c r="C29" s="25" t="s">
        <v>32</v>
      </c>
      <c r="D29" s="27"/>
      <c r="E29" s="22" t="n">
        <v>70000</v>
      </c>
    </row>
    <row r="30" customFormat="false" ht="15.75" hidden="false" customHeight="true" outlineLevel="0" collapsed="false">
      <c r="A30" s="14"/>
      <c r="B30" s="19"/>
      <c r="C30" s="25" t="s">
        <v>33</v>
      </c>
      <c r="D30" s="27" t="n">
        <v>4260</v>
      </c>
      <c r="E30" s="22" t="n">
        <v>60000</v>
      </c>
    </row>
    <row r="31" customFormat="false" ht="15.75" hidden="false" customHeight="true" outlineLevel="0" collapsed="false">
      <c r="A31" s="14"/>
      <c r="B31" s="19"/>
      <c r="C31" s="25" t="s">
        <v>34</v>
      </c>
      <c r="D31" s="27" t="n">
        <v>4170</v>
      </c>
      <c r="E31" s="22" t="n">
        <v>30000</v>
      </c>
    </row>
    <row r="32" customFormat="false" ht="15.75" hidden="false" customHeight="true" outlineLevel="0" collapsed="false">
      <c r="A32" s="14"/>
      <c r="B32" s="19"/>
      <c r="C32" s="25" t="s">
        <v>35</v>
      </c>
      <c r="D32" s="27" t="n">
        <v>4270</v>
      </c>
      <c r="E32" s="22" t="n">
        <v>800000</v>
      </c>
    </row>
    <row r="33" customFormat="false" ht="26.25" hidden="false" customHeight="true" outlineLevel="0" collapsed="false">
      <c r="A33" s="14"/>
      <c r="B33" s="19"/>
      <c r="C33" s="25" t="s">
        <v>36</v>
      </c>
      <c r="D33" s="27" t="n">
        <v>4390</v>
      </c>
      <c r="E33" s="22" t="n">
        <v>20000</v>
      </c>
    </row>
    <row r="34" customFormat="false" ht="12.75" hidden="false" customHeight="false" outlineLevel="0" collapsed="false">
      <c r="A34" s="14"/>
      <c r="B34" s="19"/>
      <c r="C34" s="20" t="s">
        <v>37</v>
      </c>
      <c r="D34" s="27" t="n">
        <v>6050</v>
      </c>
      <c r="E34" s="22" t="n">
        <v>3500000</v>
      </c>
    </row>
    <row r="35" customFormat="false" ht="25.5" hidden="false" customHeight="false" outlineLevel="0" collapsed="false">
      <c r="A35" s="14"/>
      <c r="B35" s="19"/>
      <c r="C35" s="20" t="s">
        <v>38</v>
      </c>
      <c r="D35" s="27" t="n">
        <v>6050</v>
      </c>
      <c r="E35" s="22" t="n">
        <v>600000</v>
      </c>
    </row>
    <row r="36" customFormat="false" ht="12.75" hidden="false" customHeight="false" outlineLevel="0" collapsed="false">
      <c r="A36" s="14"/>
      <c r="B36" s="19"/>
      <c r="C36" s="20" t="s">
        <v>39</v>
      </c>
      <c r="D36" s="27" t="n">
        <v>6050</v>
      </c>
      <c r="E36" s="22" t="n">
        <v>1000000</v>
      </c>
    </row>
    <row r="37" customFormat="false" ht="63.75" hidden="false" customHeight="false" outlineLevel="0" collapsed="false">
      <c r="A37" s="14"/>
      <c r="B37" s="19"/>
      <c r="C37" s="20" t="s">
        <v>40</v>
      </c>
      <c r="D37" s="27" t="n">
        <v>6050</v>
      </c>
      <c r="E37" s="22" t="n">
        <v>3115000</v>
      </c>
    </row>
    <row r="38" customFormat="false" ht="17.25" hidden="false" customHeight="true" outlineLevel="0" collapsed="false">
      <c r="A38" s="27"/>
      <c r="B38" s="15" t="n">
        <v>60016</v>
      </c>
      <c r="C38" s="28" t="s">
        <v>41</v>
      </c>
      <c r="D38" s="17"/>
      <c r="E38" s="24" t="n">
        <f aca="false">SUM(E39:E53)-E39-E43</f>
        <v>10690000</v>
      </c>
    </row>
    <row r="39" customFormat="false" ht="12.75" hidden="false" customHeight="false" outlineLevel="0" collapsed="false">
      <c r="A39" s="31"/>
      <c r="B39" s="32"/>
      <c r="C39" s="25" t="s">
        <v>22</v>
      </c>
      <c r="D39" s="33" t="n">
        <v>4300</v>
      </c>
      <c r="E39" s="30" t="n">
        <f aca="false">SUM(E40:E42)</f>
        <v>1340000</v>
      </c>
    </row>
    <row r="40" customFormat="false" ht="12.75" hidden="false" customHeight="false" outlineLevel="0" collapsed="false">
      <c r="A40" s="14"/>
      <c r="B40" s="19"/>
      <c r="C40" s="25" t="s">
        <v>42</v>
      </c>
      <c r="D40" s="27"/>
      <c r="E40" s="22" t="n">
        <v>760000</v>
      </c>
    </row>
    <row r="41" customFormat="false" ht="12.75" hidden="false" customHeight="false" outlineLevel="0" collapsed="false">
      <c r="A41" s="14"/>
      <c r="B41" s="19"/>
      <c r="C41" s="25" t="s">
        <v>30</v>
      </c>
      <c r="D41" s="27"/>
      <c r="E41" s="22" t="n">
        <v>500000</v>
      </c>
    </row>
    <row r="42" customFormat="false" ht="12.75" hidden="false" customHeight="false" outlineLevel="0" collapsed="false">
      <c r="A42" s="14"/>
      <c r="B42" s="19"/>
      <c r="C42" s="25" t="s">
        <v>31</v>
      </c>
      <c r="D42" s="27"/>
      <c r="E42" s="22" t="n">
        <v>80000</v>
      </c>
    </row>
    <row r="43" customFormat="false" ht="12.75" hidden="false" customHeight="false" outlineLevel="0" collapsed="false">
      <c r="A43" s="14"/>
      <c r="B43" s="19"/>
      <c r="C43" s="25" t="s">
        <v>43</v>
      </c>
      <c r="D43" s="33" t="n">
        <v>6050</v>
      </c>
      <c r="E43" s="30" t="n">
        <f aca="false">SUM(E44:E51)</f>
        <v>8930000</v>
      </c>
    </row>
    <row r="44" customFormat="false" ht="25.5" hidden="false" customHeight="true" outlineLevel="0" collapsed="false">
      <c r="A44" s="34"/>
      <c r="B44" s="19"/>
      <c r="C44" s="25" t="s">
        <v>44</v>
      </c>
      <c r="D44" s="27"/>
      <c r="E44" s="35" t="n">
        <v>300000</v>
      </c>
    </row>
    <row r="45" customFormat="false" ht="12.75" hidden="false" customHeight="false" outlineLevel="0" collapsed="false">
      <c r="A45" s="34"/>
      <c r="B45" s="19"/>
      <c r="C45" s="25" t="s">
        <v>45</v>
      </c>
      <c r="D45" s="27"/>
      <c r="E45" s="35" t="n">
        <v>800000</v>
      </c>
    </row>
    <row r="46" customFormat="false" ht="12.75" hidden="false" customHeight="false" outlineLevel="0" collapsed="false">
      <c r="A46" s="34"/>
      <c r="B46" s="19"/>
      <c r="C46" s="25" t="s">
        <v>46</v>
      </c>
      <c r="D46" s="27"/>
      <c r="E46" s="35" t="n">
        <v>1300000</v>
      </c>
    </row>
    <row r="47" customFormat="false" ht="12.75" hidden="false" customHeight="true" outlineLevel="0" collapsed="false">
      <c r="A47" s="34"/>
      <c r="B47" s="19"/>
      <c r="C47" s="25" t="s">
        <v>47</v>
      </c>
      <c r="D47" s="27"/>
      <c r="E47" s="35" t="n">
        <v>1000000</v>
      </c>
    </row>
    <row r="48" customFormat="false" ht="25.5" hidden="false" customHeight="false" outlineLevel="0" collapsed="false">
      <c r="A48" s="34"/>
      <c r="B48" s="19"/>
      <c r="C48" s="25" t="s">
        <v>48</v>
      </c>
      <c r="D48" s="27"/>
      <c r="E48" s="35" t="n">
        <v>1040000</v>
      </c>
    </row>
    <row r="49" customFormat="false" ht="15" hidden="false" customHeight="true" outlineLevel="0" collapsed="false">
      <c r="A49" s="34"/>
      <c r="B49" s="19"/>
      <c r="C49" s="25" t="s">
        <v>49</v>
      </c>
      <c r="D49" s="27"/>
      <c r="E49" s="35" t="n">
        <v>2040000</v>
      </c>
    </row>
    <row r="50" customFormat="false" ht="12.75" hidden="false" customHeight="false" outlineLevel="0" collapsed="false">
      <c r="A50" s="34"/>
      <c r="B50" s="19"/>
      <c r="C50" s="25" t="s">
        <v>50</v>
      </c>
      <c r="D50" s="27"/>
      <c r="E50" s="35" t="n">
        <v>2400000</v>
      </c>
    </row>
    <row r="51" customFormat="false" ht="12.75" hidden="false" customHeight="false" outlineLevel="0" collapsed="false">
      <c r="A51" s="34"/>
      <c r="B51" s="19"/>
      <c r="C51" s="25" t="s">
        <v>51</v>
      </c>
      <c r="D51" s="27"/>
      <c r="E51" s="35" t="n">
        <v>50000</v>
      </c>
    </row>
    <row r="52" customFormat="false" ht="12.75" hidden="false" customHeight="false" outlineLevel="0" collapsed="false">
      <c r="A52" s="34"/>
      <c r="B52" s="19"/>
      <c r="C52" s="25" t="s">
        <v>35</v>
      </c>
      <c r="D52" s="27" t="n">
        <v>4270</v>
      </c>
      <c r="E52" s="22" t="n">
        <v>360000</v>
      </c>
    </row>
    <row r="53" customFormat="false" ht="25.5" hidden="false" customHeight="false" outlineLevel="0" collapsed="false">
      <c r="A53" s="14"/>
      <c r="B53" s="19"/>
      <c r="C53" s="25" t="s">
        <v>52</v>
      </c>
      <c r="D53" s="27" t="n">
        <v>4430</v>
      </c>
      <c r="E53" s="22" t="n">
        <v>60000</v>
      </c>
    </row>
    <row r="54" customFormat="false" ht="18.75" hidden="false" customHeight="true" outlineLevel="0" collapsed="false">
      <c r="A54" s="11" t="n">
        <v>630</v>
      </c>
      <c r="B54" s="10"/>
      <c r="C54" s="12" t="s">
        <v>53</v>
      </c>
      <c r="D54" s="11"/>
      <c r="E54" s="26" t="n">
        <f aca="false">SUM(E55)</f>
        <v>671100</v>
      </c>
    </row>
    <row r="55" customFormat="false" ht="18" hidden="false" customHeight="true" outlineLevel="0" collapsed="false">
      <c r="A55" s="27"/>
      <c r="B55" s="15" t="n">
        <v>63003</v>
      </c>
      <c r="C55" s="28" t="s">
        <v>54</v>
      </c>
      <c r="D55" s="17"/>
      <c r="E55" s="18" t="n">
        <f aca="false">SUM(E56:E57)</f>
        <v>671100</v>
      </c>
    </row>
    <row r="56" customFormat="false" ht="25.5" hidden="false" customHeight="false" outlineLevel="0" collapsed="false">
      <c r="A56" s="14"/>
      <c r="B56" s="19"/>
      <c r="C56" s="25" t="s">
        <v>55</v>
      </c>
      <c r="D56" s="27" t="n">
        <v>2820</v>
      </c>
      <c r="E56" s="22" t="n">
        <v>71100</v>
      </c>
    </row>
    <row r="57" customFormat="false" ht="25.5" hidden="false" customHeight="false" outlineLevel="0" collapsed="false">
      <c r="A57" s="14"/>
      <c r="B57" s="19"/>
      <c r="C57" s="25" t="s">
        <v>56</v>
      </c>
      <c r="D57" s="27" t="n">
        <v>6050</v>
      </c>
      <c r="E57" s="22" t="n">
        <v>600000</v>
      </c>
    </row>
    <row r="58" customFormat="false" ht="12.75" hidden="false" customHeight="false" outlineLevel="0" collapsed="false">
      <c r="A58" s="11" t="n">
        <v>700</v>
      </c>
      <c r="B58" s="10"/>
      <c r="C58" s="12" t="s">
        <v>57</v>
      </c>
      <c r="D58" s="11"/>
      <c r="E58" s="26" t="n">
        <f aca="false">SUM(E59+E63)</f>
        <v>3500900</v>
      </c>
    </row>
    <row r="59" customFormat="false" ht="12.75" hidden="false" customHeight="false" outlineLevel="0" collapsed="false">
      <c r="A59" s="27"/>
      <c r="B59" s="15" t="n">
        <v>70004</v>
      </c>
      <c r="C59" s="28" t="s">
        <v>58</v>
      </c>
      <c r="D59" s="17"/>
      <c r="E59" s="18" t="n">
        <f aca="false">SUM(E60:E62)</f>
        <v>1839000</v>
      </c>
    </row>
    <row r="60" customFormat="false" ht="12.75" hidden="false" customHeight="false" outlineLevel="0" collapsed="false">
      <c r="A60" s="14"/>
      <c r="B60" s="19"/>
      <c r="C60" s="25" t="s">
        <v>25</v>
      </c>
      <c r="D60" s="27" t="n">
        <v>2650</v>
      </c>
      <c r="E60" s="22" t="n">
        <v>1019000</v>
      </c>
    </row>
    <row r="61" customFormat="false" ht="12.75" hidden="false" customHeight="false" outlineLevel="0" collapsed="false">
      <c r="A61" s="14"/>
      <c r="B61" s="19"/>
      <c r="C61" s="25" t="s">
        <v>59</v>
      </c>
      <c r="D61" s="27" t="n">
        <v>6210</v>
      </c>
      <c r="E61" s="22" t="n">
        <v>220000</v>
      </c>
    </row>
    <row r="62" customFormat="false" ht="51" hidden="false" customHeight="false" outlineLevel="0" collapsed="false">
      <c r="A62" s="14"/>
      <c r="B62" s="19"/>
      <c r="C62" s="25" t="s">
        <v>60</v>
      </c>
      <c r="D62" s="27" t="n">
        <v>6210</v>
      </c>
      <c r="E62" s="22" t="n">
        <v>600000</v>
      </c>
    </row>
    <row r="63" customFormat="false" ht="12.75" hidden="false" customHeight="false" outlineLevel="0" collapsed="false">
      <c r="A63" s="27"/>
      <c r="B63" s="15" t="n">
        <v>70005</v>
      </c>
      <c r="C63" s="28" t="s">
        <v>61</v>
      </c>
      <c r="D63" s="17"/>
      <c r="E63" s="24" t="n">
        <f aca="false">SUM(E64:E69)-E64</f>
        <v>1661900</v>
      </c>
    </row>
    <row r="64" customFormat="false" ht="12.75" hidden="false" customHeight="false" outlineLevel="0" collapsed="false">
      <c r="A64" s="31"/>
      <c r="B64" s="32"/>
      <c r="C64" s="25" t="s">
        <v>62</v>
      </c>
      <c r="D64" s="33" t="n">
        <v>4300</v>
      </c>
      <c r="E64" s="36" t="n">
        <f aca="false">SUM(E65:E65)</f>
        <v>1030000</v>
      </c>
    </row>
    <row r="65" customFormat="false" ht="12.75" hidden="false" customHeight="false" outlineLevel="0" collapsed="false">
      <c r="A65" s="14"/>
      <c r="B65" s="19"/>
      <c r="C65" s="25" t="s">
        <v>63</v>
      </c>
      <c r="D65" s="27"/>
      <c r="E65" s="22" t="n">
        <v>1030000</v>
      </c>
    </row>
    <row r="66" customFormat="false" ht="13.5" hidden="false" customHeight="true" outlineLevel="0" collapsed="false">
      <c r="A66" s="14"/>
      <c r="B66" s="19"/>
      <c r="C66" s="25" t="s">
        <v>64</v>
      </c>
      <c r="D66" s="27" t="n">
        <v>4430</v>
      </c>
      <c r="E66" s="22" t="n">
        <v>1900</v>
      </c>
    </row>
    <row r="67" customFormat="false" ht="12.75" hidden="false" customHeight="false" outlineLevel="0" collapsed="false">
      <c r="A67" s="14"/>
      <c r="B67" s="19"/>
      <c r="C67" s="25" t="s">
        <v>65</v>
      </c>
      <c r="D67" s="27" t="n">
        <v>4170</v>
      </c>
      <c r="E67" s="22" t="n">
        <v>370000</v>
      </c>
    </row>
    <row r="68" customFormat="false" ht="12.75" hidden="false" customHeight="false" outlineLevel="0" collapsed="false">
      <c r="A68" s="14"/>
      <c r="B68" s="19"/>
      <c r="C68" s="25" t="s">
        <v>66</v>
      </c>
      <c r="D68" s="27" t="n">
        <v>4260</v>
      </c>
      <c r="E68" s="22" t="n">
        <v>10000</v>
      </c>
    </row>
    <row r="69" customFormat="false" ht="12.75" hidden="false" customHeight="false" outlineLevel="0" collapsed="false">
      <c r="A69" s="14"/>
      <c r="B69" s="19"/>
      <c r="C69" s="25" t="s">
        <v>67</v>
      </c>
      <c r="D69" s="27" t="n">
        <v>4610</v>
      </c>
      <c r="E69" s="22" t="n">
        <v>250000</v>
      </c>
    </row>
    <row r="70" customFormat="false" ht="12.75" hidden="false" customHeight="false" outlineLevel="0" collapsed="false">
      <c r="A70" s="11" t="n">
        <v>710</v>
      </c>
      <c r="B70" s="10"/>
      <c r="C70" s="12" t="s">
        <v>68</v>
      </c>
      <c r="D70" s="11"/>
      <c r="E70" s="26" t="n">
        <f aca="false">SUM(E71+E74+E76+E79+E96)</f>
        <v>695159</v>
      </c>
    </row>
    <row r="71" customFormat="false" ht="12.75" hidden="false" customHeight="false" outlineLevel="0" collapsed="false">
      <c r="A71" s="27"/>
      <c r="B71" s="15" t="n">
        <v>71004</v>
      </c>
      <c r="C71" s="28" t="s">
        <v>69</v>
      </c>
      <c r="D71" s="17"/>
      <c r="E71" s="18" t="n">
        <f aca="false">SUM(E72:E73)</f>
        <v>200000</v>
      </c>
    </row>
    <row r="72" customFormat="false" ht="12.75" hidden="false" customHeight="false" outlineLevel="0" collapsed="false">
      <c r="A72" s="14"/>
      <c r="B72" s="19" t="s">
        <v>70</v>
      </c>
      <c r="C72" s="25" t="s">
        <v>22</v>
      </c>
      <c r="D72" s="27" t="n">
        <v>4300</v>
      </c>
      <c r="E72" s="22" t="n">
        <v>110000</v>
      </c>
    </row>
    <row r="73" customFormat="false" ht="12.75" hidden="false" customHeight="false" outlineLevel="0" collapsed="false">
      <c r="A73" s="14"/>
      <c r="B73" s="19"/>
      <c r="C73" s="25" t="s">
        <v>65</v>
      </c>
      <c r="D73" s="27" t="n">
        <v>4170</v>
      </c>
      <c r="E73" s="22" t="n">
        <v>90000</v>
      </c>
    </row>
    <row r="74" customFormat="false" ht="12.75" hidden="false" customHeight="false" outlineLevel="0" collapsed="false">
      <c r="A74" s="27"/>
      <c r="B74" s="15" t="n">
        <v>71013</v>
      </c>
      <c r="C74" s="28" t="s">
        <v>71</v>
      </c>
      <c r="D74" s="17"/>
      <c r="E74" s="18" t="n">
        <f aca="false">SUM(E75)</f>
        <v>90000</v>
      </c>
    </row>
    <row r="75" customFormat="false" ht="12.75" hidden="false" customHeight="false" outlineLevel="0" collapsed="false">
      <c r="A75" s="14"/>
      <c r="B75" s="19"/>
      <c r="C75" s="25" t="s">
        <v>22</v>
      </c>
      <c r="D75" s="27" t="n">
        <v>4300</v>
      </c>
      <c r="E75" s="22" t="n">
        <v>90000</v>
      </c>
    </row>
    <row r="76" customFormat="false" ht="18" hidden="false" customHeight="true" outlineLevel="0" collapsed="false">
      <c r="A76" s="27"/>
      <c r="B76" s="15" t="n">
        <v>71014</v>
      </c>
      <c r="C76" s="28" t="s">
        <v>72</v>
      </c>
      <c r="D76" s="17"/>
      <c r="E76" s="18" t="n">
        <f aca="false">SUM(E77:E78)</f>
        <v>126159</v>
      </c>
    </row>
    <row r="77" customFormat="false" ht="12.75" hidden="false" customHeight="false" outlineLevel="0" collapsed="false">
      <c r="A77" s="14"/>
      <c r="B77" s="19"/>
      <c r="C77" s="25" t="s">
        <v>73</v>
      </c>
      <c r="D77" s="27" t="n">
        <v>4300</v>
      </c>
      <c r="E77" s="22" t="n">
        <v>20000</v>
      </c>
    </row>
    <row r="78" customFormat="false" ht="38.25" hidden="false" customHeight="false" outlineLevel="0" collapsed="false">
      <c r="A78" s="14"/>
      <c r="B78" s="19"/>
      <c r="C78" s="37" t="s">
        <v>74</v>
      </c>
      <c r="D78" s="27" t="n">
        <v>2320</v>
      </c>
      <c r="E78" s="22" t="n">
        <v>106159</v>
      </c>
    </row>
    <row r="79" customFormat="false" ht="18" hidden="false" customHeight="true" outlineLevel="0" collapsed="false">
      <c r="A79" s="27"/>
      <c r="B79" s="15" t="n">
        <v>71015</v>
      </c>
      <c r="C79" s="28" t="s">
        <v>75</v>
      </c>
      <c r="D79" s="17"/>
      <c r="E79" s="18" t="n">
        <f aca="false">SUM(E80:E95)</f>
        <v>269000</v>
      </c>
    </row>
    <row r="80" customFormat="false" ht="12.75" hidden="false" customHeight="false" outlineLevel="0" collapsed="false">
      <c r="A80" s="14"/>
      <c r="B80" s="19"/>
      <c r="C80" s="25" t="s">
        <v>76</v>
      </c>
      <c r="D80" s="27" t="n">
        <v>4010</v>
      </c>
      <c r="E80" s="35" t="n">
        <v>65400</v>
      </c>
    </row>
    <row r="81" customFormat="false" ht="12.75" hidden="false" customHeight="false" outlineLevel="0" collapsed="false">
      <c r="A81" s="14"/>
      <c r="B81" s="19"/>
      <c r="C81" s="25" t="s">
        <v>77</v>
      </c>
      <c r="D81" s="27" t="n">
        <v>4020</v>
      </c>
      <c r="E81" s="35" t="n">
        <v>129500</v>
      </c>
    </row>
    <row r="82" customFormat="false" ht="12.75" hidden="false" customHeight="false" outlineLevel="0" collapsed="false">
      <c r="A82" s="14"/>
      <c r="B82" s="19"/>
      <c r="C82" s="25" t="s">
        <v>78</v>
      </c>
      <c r="D82" s="27" t="n">
        <v>4040</v>
      </c>
      <c r="E82" s="35" t="n">
        <v>16302</v>
      </c>
    </row>
    <row r="83" customFormat="false" ht="12.75" hidden="false" customHeight="false" outlineLevel="0" collapsed="false">
      <c r="A83" s="14"/>
      <c r="B83" s="19"/>
      <c r="C83" s="25" t="s">
        <v>79</v>
      </c>
      <c r="D83" s="27" t="n">
        <v>4110</v>
      </c>
      <c r="E83" s="35" t="n">
        <v>38143</v>
      </c>
    </row>
    <row r="84" customFormat="false" ht="12.75" hidden="false" customHeight="false" outlineLevel="0" collapsed="false">
      <c r="A84" s="14"/>
      <c r="B84" s="19"/>
      <c r="C84" s="25" t="s">
        <v>80</v>
      </c>
      <c r="D84" s="27" t="n">
        <v>4120</v>
      </c>
      <c r="E84" s="35" t="n">
        <v>5175</v>
      </c>
    </row>
    <row r="85" customFormat="false" ht="12.75" hidden="false" customHeight="false" outlineLevel="0" collapsed="false">
      <c r="A85" s="14"/>
      <c r="B85" s="19"/>
      <c r="C85" s="25" t="s">
        <v>81</v>
      </c>
      <c r="D85" s="27" t="n">
        <v>4210</v>
      </c>
      <c r="E85" s="35" t="n">
        <v>2000</v>
      </c>
    </row>
    <row r="86" customFormat="false" ht="12.75" hidden="false" customHeight="false" outlineLevel="0" collapsed="false">
      <c r="A86" s="14"/>
      <c r="B86" s="19"/>
      <c r="C86" s="25" t="s">
        <v>22</v>
      </c>
      <c r="D86" s="27" t="n">
        <v>4300</v>
      </c>
      <c r="E86" s="35" t="n">
        <v>1350</v>
      </c>
    </row>
    <row r="87" customFormat="false" ht="12.75" hidden="false" customHeight="false" outlineLevel="0" collapsed="false">
      <c r="A87" s="14"/>
      <c r="B87" s="19"/>
      <c r="C87" s="25" t="s">
        <v>82</v>
      </c>
      <c r="D87" s="27" t="n">
        <v>4410</v>
      </c>
      <c r="E87" s="35" t="n">
        <v>500</v>
      </c>
    </row>
    <row r="88" customFormat="false" ht="12.75" hidden="false" customHeight="false" outlineLevel="0" collapsed="false">
      <c r="A88" s="14"/>
      <c r="B88" s="19"/>
      <c r="C88" s="25" t="s">
        <v>83</v>
      </c>
      <c r="D88" s="27" t="n">
        <v>4440</v>
      </c>
      <c r="E88" s="35" t="n">
        <v>5850</v>
      </c>
    </row>
    <row r="89" customFormat="false" ht="12.75" hidden="false" customHeight="false" outlineLevel="0" collapsed="false">
      <c r="A89" s="14"/>
      <c r="B89" s="19"/>
      <c r="C89" s="25" t="s">
        <v>84</v>
      </c>
      <c r="D89" s="27" t="n">
        <v>4430</v>
      </c>
      <c r="E89" s="35" t="n">
        <v>1100</v>
      </c>
    </row>
    <row r="90" customFormat="false" ht="12.75" hidden="false" customHeight="false" outlineLevel="0" collapsed="false">
      <c r="A90" s="14"/>
      <c r="B90" s="19"/>
      <c r="C90" s="25" t="s">
        <v>85</v>
      </c>
      <c r="D90" s="27" t="n">
        <v>4360</v>
      </c>
      <c r="E90" s="35" t="n">
        <v>1200</v>
      </c>
    </row>
    <row r="91" customFormat="false" ht="25.5" hidden="false" customHeight="false" outlineLevel="0" collapsed="false">
      <c r="A91" s="14"/>
      <c r="B91" s="19"/>
      <c r="C91" s="25" t="s">
        <v>86</v>
      </c>
      <c r="D91" s="27" t="n">
        <v>4700</v>
      </c>
      <c r="E91" s="35" t="n">
        <v>600</v>
      </c>
    </row>
    <row r="92" customFormat="false" ht="12.75" hidden="false" customHeight="false" outlineLevel="0" collapsed="false">
      <c r="A92" s="14"/>
      <c r="B92" s="19"/>
      <c r="C92" s="25" t="s">
        <v>87</v>
      </c>
      <c r="D92" s="27" t="n">
        <v>4750</v>
      </c>
      <c r="E92" s="35" t="n">
        <v>1000</v>
      </c>
    </row>
    <row r="93" customFormat="false" ht="25.5" hidden="false" customHeight="false" outlineLevel="0" collapsed="false">
      <c r="A93" s="14"/>
      <c r="B93" s="19"/>
      <c r="C93" s="25" t="s">
        <v>88</v>
      </c>
      <c r="D93" s="27" t="n">
        <v>4740</v>
      </c>
      <c r="E93" s="35" t="n">
        <v>500</v>
      </c>
    </row>
    <row r="94" customFormat="false" ht="12.75" hidden="false" customHeight="false" outlineLevel="0" collapsed="false">
      <c r="A94" s="14"/>
      <c r="B94" s="19"/>
      <c r="C94" s="25" t="s">
        <v>89</v>
      </c>
      <c r="D94" s="27" t="n">
        <v>4280</v>
      </c>
      <c r="E94" s="35" t="n">
        <v>280</v>
      </c>
    </row>
    <row r="95" customFormat="false" ht="15.75" hidden="false" customHeight="true" outlineLevel="0" collapsed="false">
      <c r="A95" s="14"/>
      <c r="B95" s="19"/>
      <c r="C95" s="38" t="s">
        <v>90</v>
      </c>
      <c r="D95" s="39" t="s">
        <v>91</v>
      </c>
      <c r="E95" s="35" t="n">
        <v>100</v>
      </c>
    </row>
    <row r="96" customFormat="false" ht="12.75" hidden="false" customHeight="false" outlineLevel="0" collapsed="false">
      <c r="A96" s="14"/>
      <c r="B96" s="23" t="s">
        <v>92</v>
      </c>
      <c r="C96" s="16" t="s">
        <v>93</v>
      </c>
      <c r="D96" s="17"/>
      <c r="E96" s="18" t="n">
        <f aca="false">SUM(E97)</f>
        <v>10000</v>
      </c>
    </row>
    <row r="97" customFormat="false" ht="12.75" hidden="false" customHeight="true" outlineLevel="0" collapsed="false">
      <c r="A97" s="14"/>
      <c r="B97" s="19"/>
      <c r="C97" s="25" t="s">
        <v>35</v>
      </c>
      <c r="D97" s="27" t="n">
        <v>4270</v>
      </c>
      <c r="E97" s="22" t="n">
        <v>10000</v>
      </c>
    </row>
    <row r="98" customFormat="false" ht="21" hidden="false" customHeight="true" outlineLevel="0" collapsed="false">
      <c r="A98" s="11" t="n">
        <v>750</v>
      </c>
      <c r="B98" s="10"/>
      <c r="C98" s="12" t="s">
        <v>94</v>
      </c>
      <c r="D98" s="11"/>
      <c r="E98" s="13" t="n">
        <f aca="false">SUM(E99+E113+E128+E135+E163+E171+E183)</f>
        <v>16829101</v>
      </c>
    </row>
    <row r="99" customFormat="false" ht="12.75" hidden="false" customHeight="false" outlineLevel="0" collapsed="false">
      <c r="A99" s="27"/>
      <c r="B99" s="15" t="n">
        <v>75011</v>
      </c>
      <c r="C99" s="28" t="s">
        <v>95</v>
      </c>
      <c r="D99" s="17"/>
      <c r="E99" s="18" t="n">
        <f aca="false">SUM(E100:E112)</f>
        <v>1321554</v>
      </c>
    </row>
    <row r="100" customFormat="false" ht="12.75" hidden="false" customHeight="false" outlineLevel="0" collapsed="false">
      <c r="A100" s="14"/>
      <c r="B100" s="19"/>
      <c r="C100" s="25" t="s">
        <v>96</v>
      </c>
      <c r="D100" s="27" t="n">
        <v>3020</v>
      </c>
      <c r="E100" s="22" t="n">
        <v>554</v>
      </c>
    </row>
    <row r="101" customFormat="false" ht="12.75" hidden="false" customHeight="false" outlineLevel="0" collapsed="false">
      <c r="A101" s="14"/>
      <c r="B101" s="19"/>
      <c r="C101" s="25" t="s">
        <v>76</v>
      </c>
      <c r="D101" s="27" t="n">
        <v>4010</v>
      </c>
      <c r="E101" s="22" t="n">
        <v>982061</v>
      </c>
    </row>
    <row r="102" customFormat="false" ht="12.75" hidden="false" customHeight="false" outlineLevel="0" collapsed="false">
      <c r="A102" s="14"/>
      <c r="B102" s="19"/>
      <c r="C102" s="25" t="s">
        <v>78</v>
      </c>
      <c r="D102" s="27" t="n">
        <v>4040</v>
      </c>
      <c r="E102" s="22" t="n">
        <v>65400</v>
      </c>
    </row>
    <row r="103" customFormat="false" ht="12.75" hidden="false" customHeight="false" outlineLevel="0" collapsed="false">
      <c r="A103" s="14"/>
      <c r="B103" s="19"/>
      <c r="C103" s="25" t="s">
        <v>79</v>
      </c>
      <c r="D103" s="27" t="n">
        <v>4110</v>
      </c>
      <c r="E103" s="22" t="n">
        <v>141136</v>
      </c>
    </row>
    <row r="104" customFormat="false" ht="12.75" hidden="false" customHeight="false" outlineLevel="0" collapsed="false">
      <c r="A104" s="14"/>
      <c r="B104" s="19"/>
      <c r="C104" s="25" t="s">
        <v>80</v>
      </c>
      <c r="D104" s="27" t="n">
        <v>4120</v>
      </c>
      <c r="E104" s="22" t="n">
        <v>22763</v>
      </c>
    </row>
    <row r="105" customFormat="false" ht="12.75" hidden="false" customHeight="false" outlineLevel="0" collapsed="false">
      <c r="A105" s="40"/>
      <c r="B105" s="19"/>
      <c r="C105" s="25" t="s">
        <v>97</v>
      </c>
      <c r="D105" s="27" t="n">
        <v>4210</v>
      </c>
      <c r="E105" s="22" t="n">
        <v>23255</v>
      </c>
    </row>
    <row r="106" customFormat="false" ht="12.75" hidden="false" customHeight="false" outlineLevel="0" collapsed="false">
      <c r="A106" s="40"/>
      <c r="B106" s="19"/>
      <c r="C106" s="25" t="s">
        <v>22</v>
      </c>
      <c r="D106" s="27" t="n">
        <v>4300</v>
      </c>
      <c r="E106" s="22" t="n">
        <v>42572</v>
      </c>
    </row>
    <row r="107" customFormat="false" ht="12.75" hidden="false" customHeight="false" outlineLevel="0" collapsed="false">
      <c r="A107" s="40"/>
      <c r="B107" s="19"/>
      <c r="C107" s="25" t="s">
        <v>82</v>
      </c>
      <c r="D107" s="27" t="n">
        <v>4410</v>
      </c>
      <c r="E107" s="22" t="n">
        <v>2875</v>
      </c>
    </row>
    <row r="108" customFormat="false" ht="12.75" hidden="false" customHeight="false" outlineLevel="0" collapsed="false">
      <c r="A108" s="14"/>
      <c r="B108" s="19"/>
      <c r="C108" s="25" t="s">
        <v>83</v>
      </c>
      <c r="D108" s="27" t="n">
        <v>4440</v>
      </c>
      <c r="E108" s="22" t="n">
        <v>16792</v>
      </c>
    </row>
    <row r="109" customFormat="false" ht="25.5" hidden="false" customHeight="false" outlineLevel="0" collapsed="false">
      <c r="A109" s="40"/>
      <c r="B109" s="19"/>
      <c r="C109" s="25" t="s">
        <v>86</v>
      </c>
      <c r="D109" s="27" t="n">
        <v>4700</v>
      </c>
      <c r="E109" s="22" t="n">
        <v>9158</v>
      </c>
    </row>
    <row r="110" customFormat="false" ht="12.75" hidden="false" customHeight="false" outlineLevel="0" collapsed="false">
      <c r="A110" s="40"/>
      <c r="B110" s="19"/>
      <c r="C110" s="25" t="s">
        <v>98</v>
      </c>
      <c r="D110" s="27" t="n">
        <v>4370</v>
      </c>
      <c r="E110" s="22" t="n">
        <v>3154</v>
      </c>
    </row>
    <row r="111" customFormat="false" ht="12.75" hidden="false" customHeight="false" outlineLevel="0" collapsed="false">
      <c r="A111" s="40"/>
      <c r="B111" s="19"/>
      <c r="C111" s="25" t="s">
        <v>35</v>
      </c>
      <c r="D111" s="27" t="n">
        <v>4270</v>
      </c>
      <c r="E111" s="22" t="n">
        <v>10290</v>
      </c>
    </row>
    <row r="112" customFormat="false" ht="12.75" hidden="false" customHeight="false" outlineLevel="0" collapsed="false">
      <c r="A112" s="40"/>
      <c r="B112" s="19"/>
      <c r="C112" s="25" t="s">
        <v>87</v>
      </c>
      <c r="D112" s="27" t="n">
        <v>4750</v>
      </c>
      <c r="E112" s="22" t="n">
        <v>1544</v>
      </c>
    </row>
    <row r="113" customFormat="false" ht="12.75" hidden="false" customHeight="false" outlineLevel="0" collapsed="false">
      <c r="A113" s="27"/>
      <c r="B113" s="15" t="n">
        <v>75020</v>
      </c>
      <c r="C113" s="28" t="s">
        <v>99</v>
      </c>
      <c r="D113" s="17"/>
      <c r="E113" s="18" t="n">
        <f aca="false">SUM(E114:E127)</f>
        <v>2878032</v>
      </c>
    </row>
    <row r="114" customFormat="false" ht="12.75" hidden="false" customHeight="false" outlineLevel="0" collapsed="false">
      <c r="A114" s="14"/>
      <c r="B114" s="19"/>
      <c r="C114" s="25" t="s">
        <v>76</v>
      </c>
      <c r="D114" s="27" t="n">
        <v>4010</v>
      </c>
      <c r="E114" s="35" t="n">
        <v>936097</v>
      </c>
    </row>
    <row r="115" customFormat="false" ht="12.75" hidden="false" customHeight="false" outlineLevel="0" collapsed="false">
      <c r="A115" s="14"/>
      <c r="B115" s="19"/>
      <c r="C115" s="25" t="s">
        <v>78</v>
      </c>
      <c r="D115" s="27" t="n">
        <v>4040</v>
      </c>
      <c r="E115" s="35" t="n">
        <v>63400</v>
      </c>
    </row>
    <row r="116" customFormat="false" ht="12.75" hidden="false" customHeight="false" outlineLevel="0" collapsed="false">
      <c r="A116" s="14"/>
      <c r="B116" s="19"/>
      <c r="C116" s="25" t="s">
        <v>79</v>
      </c>
      <c r="D116" s="27" t="n">
        <v>4110</v>
      </c>
      <c r="E116" s="35" t="n">
        <v>142140</v>
      </c>
    </row>
    <row r="117" customFormat="false" ht="12.75" hidden="false" customHeight="false" outlineLevel="0" collapsed="false">
      <c r="A117" s="14"/>
      <c r="B117" s="19"/>
      <c r="C117" s="25" t="s">
        <v>80</v>
      </c>
      <c r="D117" s="27" t="n">
        <v>4120</v>
      </c>
      <c r="E117" s="35" t="n">
        <v>22928</v>
      </c>
    </row>
    <row r="118" customFormat="false" ht="12.75" hidden="false" customHeight="false" outlineLevel="0" collapsed="false">
      <c r="A118" s="40"/>
      <c r="B118" s="19"/>
      <c r="C118" s="25" t="s">
        <v>97</v>
      </c>
      <c r="D118" s="27" t="n">
        <v>4210</v>
      </c>
      <c r="E118" s="35" t="n">
        <v>370000</v>
      </c>
    </row>
    <row r="119" customFormat="false" ht="12.75" hidden="false" customHeight="false" outlineLevel="0" collapsed="false">
      <c r="A119" s="40"/>
      <c r="B119" s="19"/>
      <c r="C119" s="25" t="s">
        <v>22</v>
      </c>
      <c r="D119" s="27" t="n">
        <v>4300</v>
      </c>
      <c r="E119" s="35" t="n">
        <v>190000</v>
      </c>
    </row>
    <row r="120" customFormat="false" ht="12.75" hidden="false" customHeight="false" outlineLevel="0" collapsed="false">
      <c r="A120" s="14"/>
      <c r="B120" s="19"/>
      <c r="C120" s="25" t="s">
        <v>100</v>
      </c>
      <c r="D120" s="27" t="n">
        <v>4410</v>
      </c>
      <c r="E120" s="35" t="n">
        <v>1219</v>
      </c>
    </row>
    <row r="121" customFormat="false" ht="12.75" hidden="false" customHeight="false" outlineLevel="0" collapsed="false">
      <c r="A121" s="14"/>
      <c r="B121" s="19"/>
      <c r="C121" s="25" t="s">
        <v>83</v>
      </c>
      <c r="D121" s="27" t="n">
        <v>4440</v>
      </c>
      <c r="E121" s="35" t="n">
        <v>18658</v>
      </c>
    </row>
    <row r="122" customFormat="false" ht="38.25" hidden="false" customHeight="false" outlineLevel="0" collapsed="false">
      <c r="A122" s="14"/>
      <c r="B122" s="19"/>
      <c r="C122" s="37" t="s">
        <v>101</v>
      </c>
      <c r="D122" s="27" t="n">
        <v>2320</v>
      </c>
      <c r="E122" s="35" t="n">
        <v>1109426</v>
      </c>
    </row>
    <row r="123" customFormat="false" ht="25.5" hidden="false" customHeight="false" outlineLevel="0" collapsed="false">
      <c r="A123" s="14"/>
      <c r="B123" s="19"/>
      <c r="C123" s="25" t="s">
        <v>86</v>
      </c>
      <c r="D123" s="27" t="n">
        <v>4700</v>
      </c>
      <c r="E123" s="35" t="n">
        <v>11113</v>
      </c>
    </row>
    <row r="124" customFormat="false" ht="25.5" hidden="false" customHeight="false" outlineLevel="0" collapsed="false">
      <c r="A124" s="14"/>
      <c r="B124" s="19"/>
      <c r="C124" s="25" t="s">
        <v>88</v>
      </c>
      <c r="D124" s="27" t="n">
        <v>4740</v>
      </c>
      <c r="E124" s="35" t="n">
        <v>2103</v>
      </c>
    </row>
    <row r="125" customFormat="false" ht="12.75" hidden="false" customHeight="false" outlineLevel="0" collapsed="false">
      <c r="A125" s="14"/>
      <c r="B125" s="19"/>
      <c r="C125" s="25" t="s">
        <v>87</v>
      </c>
      <c r="D125" s="27" t="n">
        <v>4750</v>
      </c>
      <c r="E125" s="35" t="n">
        <v>7361</v>
      </c>
    </row>
    <row r="126" customFormat="false" ht="12.75" hidden="false" customHeight="false" outlineLevel="0" collapsed="false">
      <c r="A126" s="14"/>
      <c r="B126" s="19"/>
      <c r="C126" s="25" t="s">
        <v>98</v>
      </c>
      <c r="D126" s="27" t="n">
        <v>4370</v>
      </c>
      <c r="E126" s="35" t="n">
        <v>3155</v>
      </c>
    </row>
    <row r="127" customFormat="false" ht="12.75" hidden="false" customHeight="false" outlineLevel="0" collapsed="false">
      <c r="A127" s="14"/>
      <c r="B127" s="19"/>
      <c r="C127" s="25" t="s">
        <v>96</v>
      </c>
      <c r="D127" s="27" t="n">
        <v>3020</v>
      </c>
      <c r="E127" s="35" t="n">
        <v>432</v>
      </c>
    </row>
    <row r="128" customFormat="false" ht="18" hidden="false" customHeight="true" outlineLevel="0" collapsed="false">
      <c r="A128" s="27"/>
      <c r="B128" s="15" t="n">
        <v>75022</v>
      </c>
      <c r="C128" s="28" t="s">
        <v>102</v>
      </c>
      <c r="D128" s="17"/>
      <c r="E128" s="18" t="n">
        <f aca="false">SUM(E129:E134)</f>
        <v>400759</v>
      </c>
    </row>
    <row r="129" customFormat="false" ht="12.75" hidden="false" customHeight="false" outlineLevel="0" collapsed="false">
      <c r="A129" s="14"/>
      <c r="B129" s="19"/>
      <c r="C129" s="25" t="s">
        <v>103</v>
      </c>
      <c r="D129" s="27" t="n">
        <v>3030</v>
      </c>
      <c r="E129" s="35" t="n">
        <v>376677</v>
      </c>
    </row>
    <row r="130" customFormat="false" ht="12.75" hidden="false" customHeight="false" outlineLevel="0" collapsed="false">
      <c r="A130" s="14"/>
      <c r="B130" s="19"/>
      <c r="C130" s="25" t="s">
        <v>97</v>
      </c>
      <c r="D130" s="27" t="n">
        <v>4210</v>
      </c>
      <c r="E130" s="35" t="n">
        <v>3649</v>
      </c>
    </row>
    <row r="131" customFormat="false" ht="12.75" hidden="false" customHeight="false" outlineLevel="0" collapsed="false">
      <c r="A131" s="14"/>
      <c r="B131" s="19"/>
      <c r="C131" s="25" t="s">
        <v>22</v>
      </c>
      <c r="D131" s="27" t="n">
        <v>4300</v>
      </c>
      <c r="E131" s="35" t="n">
        <v>12387</v>
      </c>
    </row>
    <row r="132" customFormat="false" ht="12.75" hidden="false" customHeight="false" outlineLevel="0" collapsed="false">
      <c r="A132" s="14"/>
      <c r="B132" s="19"/>
      <c r="C132" s="25" t="s">
        <v>34</v>
      </c>
      <c r="D132" s="27" t="n">
        <v>4170</v>
      </c>
      <c r="E132" s="35" t="n">
        <v>1662</v>
      </c>
    </row>
    <row r="133" customFormat="false" ht="25.5" hidden="false" customHeight="false" outlineLevel="0" collapsed="false">
      <c r="A133" s="14"/>
      <c r="B133" s="19"/>
      <c r="C133" s="25" t="s">
        <v>86</v>
      </c>
      <c r="D133" s="27" t="n">
        <v>4700</v>
      </c>
      <c r="E133" s="35" t="n">
        <v>3396</v>
      </c>
    </row>
    <row r="134" customFormat="false" ht="12.75" hidden="false" customHeight="false" outlineLevel="0" collapsed="false">
      <c r="A134" s="14"/>
      <c r="B134" s="19"/>
      <c r="C134" s="25" t="s">
        <v>100</v>
      </c>
      <c r="D134" s="27" t="n">
        <v>4410</v>
      </c>
      <c r="E134" s="35" t="n">
        <v>2988</v>
      </c>
    </row>
    <row r="135" customFormat="false" ht="18" hidden="false" customHeight="true" outlineLevel="0" collapsed="false">
      <c r="A135" s="27"/>
      <c r="B135" s="15" t="n">
        <v>75023</v>
      </c>
      <c r="C135" s="28" t="s">
        <v>104</v>
      </c>
      <c r="D135" s="17"/>
      <c r="E135" s="18" t="n">
        <f aca="false">SUM(E136:E162)</f>
        <v>11386339</v>
      </c>
    </row>
    <row r="136" customFormat="false" ht="12.75" hidden="false" customHeight="false" outlineLevel="0" collapsed="false">
      <c r="A136" s="40"/>
      <c r="B136" s="19"/>
      <c r="C136" s="25" t="s">
        <v>96</v>
      </c>
      <c r="D136" s="27" t="n">
        <v>3020</v>
      </c>
      <c r="E136" s="35" t="n">
        <v>4564</v>
      </c>
    </row>
    <row r="137" customFormat="false" ht="12.75" hidden="false" customHeight="false" outlineLevel="0" collapsed="false">
      <c r="A137" s="40"/>
      <c r="B137" s="19"/>
      <c r="C137" s="25" t="s">
        <v>76</v>
      </c>
      <c r="D137" s="27" t="n">
        <v>4010</v>
      </c>
      <c r="E137" s="35" t="n">
        <v>7588413</v>
      </c>
    </row>
    <row r="138" customFormat="false" ht="12.75" hidden="false" customHeight="false" outlineLevel="0" collapsed="false">
      <c r="A138" s="40"/>
      <c r="B138" s="19"/>
      <c r="C138" s="25" t="s">
        <v>78</v>
      </c>
      <c r="D138" s="27" t="n">
        <v>4040</v>
      </c>
      <c r="E138" s="35" t="n">
        <v>552190</v>
      </c>
    </row>
    <row r="139" customFormat="false" ht="12.75" hidden="false" customHeight="false" outlineLevel="0" collapsed="false">
      <c r="A139" s="40"/>
      <c r="B139" s="19"/>
      <c r="C139" s="25" t="s">
        <v>79</v>
      </c>
      <c r="D139" s="27" t="n">
        <v>4110</v>
      </c>
      <c r="E139" s="35" t="n">
        <v>1182028</v>
      </c>
    </row>
    <row r="140" customFormat="false" ht="12.75" hidden="false" customHeight="false" outlineLevel="0" collapsed="false">
      <c r="A140" s="40"/>
      <c r="B140" s="19"/>
      <c r="C140" s="25" t="s">
        <v>80</v>
      </c>
      <c r="D140" s="27" t="n">
        <v>4120</v>
      </c>
      <c r="E140" s="35" t="n">
        <v>190649</v>
      </c>
    </row>
    <row r="141" customFormat="false" ht="12.75" hidden="false" customHeight="false" outlineLevel="0" collapsed="false">
      <c r="A141" s="40"/>
      <c r="B141" s="19"/>
      <c r="C141" s="25" t="s">
        <v>81</v>
      </c>
      <c r="D141" s="27" t="n">
        <v>4210</v>
      </c>
      <c r="E141" s="35" t="n">
        <v>240066</v>
      </c>
    </row>
    <row r="142" customFormat="false" ht="13.5" hidden="false" customHeight="true" outlineLevel="0" collapsed="false">
      <c r="A142" s="40"/>
      <c r="B142" s="19"/>
      <c r="C142" s="25" t="s">
        <v>66</v>
      </c>
      <c r="D142" s="27" t="n">
        <v>4260</v>
      </c>
      <c r="E142" s="35" t="n">
        <v>166698</v>
      </c>
    </row>
    <row r="143" customFormat="false" ht="25.5" hidden="false" customHeight="false" outlineLevel="0" collapsed="false">
      <c r="A143" s="40"/>
      <c r="B143" s="19"/>
      <c r="C143" s="25" t="s">
        <v>105</v>
      </c>
      <c r="D143" s="27" t="n">
        <v>4270</v>
      </c>
      <c r="E143" s="35" t="n">
        <v>37044</v>
      </c>
    </row>
    <row r="144" customFormat="false" ht="12.75" hidden="false" customHeight="false" outlineLevel="0" collapsed="false">
      <c r="A144" s="40"/>
      <c r="B144" s="19"/>
      <c r="C144" s="25" t="s">
        <v>34</v>
      </c>
      <c r="D144" s="27" t="n">
        <v>4170</v>
      </c>
      <c r="E144" s="35" t="n">
        <v>116732</v>
      </c>
    </row>
    <row r="145" customFormat="false" ht="12.75" hidden="false" customHeight="false" outlineLevel="0" collapsed="false">
      <c r="A145" s="40"/>
      <c r="B145" s="19"/>
      <c r="C145" s="25" t="s">
        <v>22</v>
      </c>
      <c r="D145" s="27" t="n">
        <v>4300</v>
      </c>
      <c r="E145" s="35" t="n">
        <v>478573</v>
      </c>
    </row>
    <row r="146" customFormat="false" ht="12.75" hidden="false" customHeight="false" outlineLevel="0" collapsed="false">
      <c r="A146" s="40"/>
      <c r="B146" s="19"/>
      <c r="C146" s="25" t="s">
        <v>100</v>
      </c>
      <c r="D146" s="27" t="n">
        <v>4410</v>
      </c>
      <c r="E146" s="35" t="n">
        <v>25262</v>
      </c>
    </row>
    <row r="147" customFormat="false" ht="12.75" hidden="false" customHeight="false" outlineLevel="0" collapsed="false">
      <c r="A147" s="40"/>
      <c r="B147" s="19"/>
      <c r="C147" s="25" t="s">
        <v>106</v>
      </c>
      <c r="D147" s="27" t="n">
        <v>4420</v>
      </c>
      <c r="E147" s="35" t="n">
        <v>1029</v>
      </c>
    </row>
    <row r="148" customFormat="false" ht="12.75" hidden="false" customHeight="false" outlineLevel="0" collapsed="false">
      <c r="A148" s="40"/>
      <c r="B148" s="19"/>
      <c r="C148" s="25" t="s">
        <v>84</v>
      </c>
      <c r="D148" s="27" t="n">
        <v>4430</v>
      </c>
      <c r="E148" s="35" t="n">
        <v>103</v>
      </c>
    </row>
    <row r="149" customFormat="false" ht="12.75" hidden="false" customHeight="false" outlineLevel="0" collapsed="false">
      <c r="A149" s="40"/>
      <c r="B149" s="19"/>
      <c r="C149" s="25" t="s">
        <v>83</v>
      </c>
      <c r="D149" s="27" t="n">
        <v>4440</v>
      </c>
      <c r="E149" s="35" t="n">
        <v>136204</v>
      </c>
    </row>
    <row r="150" customFormat="false" ht="12.75" hidden="false" customHeight="false" outlineLevel="0" collapsed="false">
      <c r="A150" s="40"/>
      <c r="B150" s="19"/>
      <c r="C150" s="25" t="s">
        <v>107</v>
      </c>
      <c r="D150" s="27" t="n">
        <v>4530</v>
      </c>
      <c r="E150" s="35" t="n">
        <v>3471</v>
      </c>
    </row>
    <row r="151" customFormat="false" ht="12.75" hidden="false" customHeight="false" outlineLevel="0" collapsed="false">
      <c r="A151" s="40"/>
      <c r="B151" s="19"/>
      <c r="C151" s="25" t="s">
        <v>108</v>
      </c>
      <c r="D151" s="27" t="n">
        <v>4350</v>
      </c>
      <c r="E151" s="35" t="n">
        <v>7361</v>
      </c>
    </row>
    <row r="152" customFormat="false" ht="12.75" hidden="false" customHeight="false" outlineLevel="0" collapsed="false">
      <c r="A152" s="40"/>
      <c r="B152" s="19"/>
      <c r="C152" s="25" t="s">
        <v>85</v>
      </c>
      <c r="D152" s="27" t="n">
        <v>4360</v>
      </c>
      <c r="E152" s="35" t="n">
        <v>18404</v>
      </c>
    </row>
    <row r="153" customFormat="false" ht="12.75" hidden="false" customHeight="false" outlineLevel="0" collapsed="false">
      <c r="A153" s="40"/>
      <c r="B153" s="19"/>
      <c r="C153" s="25" t="s">
        <v>98</v>
      </c>
      <c r="D153" s="27" t="n">
        <v>4370</v>
      </c>
      <c r="E153" s="35" t="n">
        <v>88338</v>
      </c>
    </row>
    <row r="154" customFormat="false" ht="12.75" hidden="false" customHeight="false" outlineLevel="0" collapsed="false">
      <c r="A154" s="40"/>
      <c r="B154" s="19"/>
      <c r="C154" s="25" t="s">
        <v>109</v>
      </c>
      <c r="D154" s="27" t="n">
        <v>4380</v>
      </c>
      <c r="E154" s="35" t="n">
        <v>2674</v>
      </c>
    </row>
    <row r="155" customFormat="false" ht="12.75" hidden="false" customHeight="false" outlineLevel="0" collapsed="false">
      <c r="A155" s="40"/>
      <c r="B155" s="19"/>
      <c r="C155" s="25" t="s">
        <v>110</v>
      </c>
      <c r="D155" s="27" t="n">
        <v>4390</v>
      </c>
      <c r="E155" s="35" t="n">
        <v>4778</v>
      </c>
    </row>
    <row r="156" customFormat="false" ht="25.5" hidden="false" customHeight="false" outlineLevel="0" collapsed="false">
      <c r="A156" s="40"/>
      <c r="B156" s="19"/>
      <c r="C156" s="25" t="s">
        <v>86</v>
      </c>
      <c r="D156" s="27" t="n">
        <v>4700</v>
      </c>
      <c r="E156" s="35" t="n">
        <v>72030</v>
      </c>
    </row>
    <row r="157" customFormat="false" ht="25.5" hidden="false" customHeight="false" outlineLevel="0" collapsed="false">
      <c r="A157" s="40"/>
      <c r="B157" s="19"/>
      <c r="C157" s="25" t="s">
        <v>88</v>
      </c>
      <c r="D157" s="27" t="n">
        <v>4740</v>
      </c>
      <c r="E157" s="35" t="n">
        <v>17879</v>
      </c>
    </row>
    <row r="158" customFormat="false" ht="12.75" hidden="false" customHeight="false" outlineLevel="0" collapsed="false">
      <c r="A158" s="40"/>
      <c r="B158" s="19"/>
      <c r="C158" s="25" t="s">
        <v>87</v>
      </c>
      <c r="D158" s="27" t="n">
        <v>4750</v>
      </c>
      <c r="E158" s="35" t="n">
        <v>77668</v>
      </c>
    </row>
    <row r="159" customFormat="false" ht="25.5" hidden="false" customHeight="false" outlineLevel="0" collapsed="false">
      <c r="A159" s="40"/>
      <c r="B159" s="19"/>
      <c r="C159" s="25" t="s">
        <v>111</v>
      </c>
      <c r="D159" s="27" t="n">
        <v>4400</v>
      </c>
      <c r="E159" s="35" t="n">
        <v>17871</v>
      </c>
    </row>
    <row r="160" customFormat="false" ht="12.75" hidden="false" customHeight="false" outlineLevel="0" collapsed="false">
      <c r="A160" s="40"/>
      <c r="B160" s="19"/>
      <c r="C160" s="25" t="s">
        <v>112</v>
      </c>
      <c r="D160" s="27" t="n">
        <v>6060</v>
      </c>
      <c r="E160" s="35" t="n">
        <v>200000</v>
      </c>
    </row>
    <row r="161" customFormat="false" ht="25.5" hidden="false" customHeight="false" outlineLevel="0" collapsed="false">
      <c r="A161" s="14"/>
      <c r="B161" s="19"/>
      <c r="C161" s="25" t="s">
        <v>113</v>
      </c>
      <c r="D161" s="27" t="n">
        <v>6050</v>
      </c>
      <c r="E161" s="35" t="n">
        <v>150000</v>
      </c>
    </row>
    <row r="162" customFormat="false" ht="12.75" hidden="false" customHeight="false" outlineLevel="0" collapsed="false">
      <c r="A162" s="14"/>
      <c r="B162" s="19"/>
      <c r="C162" s="25" t="s">
        <v>114</v>
      </c>
      <c r="D162" s="27" t="n">
        <v>4280</v>
      </c>
      <c r="E162" s="35" t="n">
        <v>6310</v>
      </c>
    </row>
    <row r="163" customFormat="false" ht="18" hidden="false" customHeight="true" outlineLevel="0" collapsed="false">
      <c r="A163" s="27"/>
      <c r="B163" s="15" t="n">
        <v>75045</v>
      </c>
      <c r="C163" s="28" t="s">
        <v>115</v>
      </c>
      <c r="D163" s="17"/>
      <c r="E163" s="18" t="n">
        <f aca="false">SUM(E164:E170)</f>
        <v>35000</v>
      </c>
    </row>
    <row r="164" customFormat="false" ht="12.75" hidden="false" customHeight="false" outlineLevel="0" collapsed="false">
      <c r="A164" s="14"/>
      <c r="B164" s="19"/>
      <c r="C164" s="25" t="s">
        <v>34</v>
      </c>
      <c r="D164" s="27" t="n">
        <v>4170</v>
      </c>
      <c r="E164" s="35" t="n">
        <v>23296</v>
      </c>
    </row>
    <row r="165" customFormat="false" ht="12.75" hidden="false" customHeight="false" outlineLevel="0" collapsed="false">
      <c r="A165" s="14"/>
      <c r="B165" s="19"/>
      <c r="C165" s="25" t="s">
        <v>79</v>
      </c>
      <c r="D165" s="27" t="n">
        <v>4110</v>
      </c>
      <c r="E165" s="35" t="n">
        <v>1030</v>
      </c>
    </row>
    <row r="166" customFormat="false" ht="12.75" hidden="false" customHeight="false" outlineLevel="0" collapsed="false">
      <c r="A166" s="14"/>
      <c r="B166" s="19"/>
      <c r="C166" s="25" t="s">
        <v>80</v>
      </c>
      <c r="D166" s="27" t="n">
        <v>4120</v>
      </c>
      <c r="E166" s="35" t="n">
        <v>167</v>
      </c>
    </row>
    <row r="167" customFormat="false" ht="12.75" hidden="false" customHeight="false" outlineLevel="0" collapsed="false">
      <c r="A167" s="14"/>
      <c r="B167" s="19"/>
      <c r="C167" s="25" t="s">
        <v>81</v>
      </c>
      <c r="D167" s="27" t="n">
        <v>4210</v>
      </c>
      <c r="E167" s="35" t="n">
        <v>6122</v>
      </c>
    </row>
    <row r="168" customFormat="false" ht="12.75" hidden="false" customHeight="false" outlineLevel="0" collapsed="false">
      <c r="A168" s="14"/>
      <c r="B168" s="19"/>
      <c r="C168" s="25" t="s">
        <v>98</v>
      </c>
      <c r="D168" s="27" t="n">
        <v>4370</v>
      </c>
      <c r="E168" s="35" t="n">
        <v>548</v>
      </c>
    </row>
    <row r="169" customFormat="false" ht="12.75" hidden="false" customHeight="false" outlineLevel="0" collapsed="false">
      <c r="A169" s="14"/>
      <c r="B169" s="19"/>
      <c r="C169" s="25" t="s">
        <v>116</v>
      </c>
      <c r="D169" s="27" t="n">
        <v>4400</v>
      </c>
      <c r="E169" s="35" t="n">
        <v>3537</v>
      </c>
    </row>
    <row r="170" customFormat="false" ht="12.75" hidden="false" customHeight="false" outlineLevel="0" collapsed="false">
      <c r="A170" s="14"/>
      <c r="B170" s="19"/>
      <c r="C170" s="25" t="s">
        <v>22</v>
      </c>
      <c r="D170" s="27" t="n">
        <v>4300</v>
      </c>
      <c r="E170" s="35" t="n">
        <v>300</v>
      </c>
    </row>
    <row r="171" customFormat="false" ht="12.75" hidden="false" customHeight="false" outlineLevel="0" collapsed="false">
      <c r="A171" s="14"/>
      <c r="B171" s="23" t="s">
        <v>117</v>
      </c>
      <c r="C171" s="16" t="s">
        <v>118</v>
      </c>
      <c r="D171" s="17"/>
      <c r="E171" s="18" t="n">
        <f aca="false">SUM(E172:E182)</f>
        <v>727200</v>
      </c>
    </row>
    <row r="172" customFormat="false" ht="24" hidden="false" customHeight="true" outlineLevel="0" collapsed="false">
      <c r="A172" s="14"/>
      <c r="B172" s="19"/>
      <c r="C172" s="25" t="s">
        <v>119</v>
      </c>
      <c r="D172" s="27" t="n">
        <v>2820</v>
      </c>
      <c r="E172" s="35" t="n">
        <v>135000</v>
      </c>
    </row>
    <row r="173" customFormat="false" ht="25.5" hidden="false" customHeight="false" outlineLevel="0" collapsed="false">
      <c r="A173" s="14"/>
      <c r="B173" s="19"/>
      <c r="C173" s="41" t="s">
        <v>120</v>
      </c>
      <c r="D173" s="21" t="n">
        <v>2800</v>
      </c>
      <c r="E173" s="35" t="n">
        <v>42000</v>
      </c>
    </row>
    <row r="174" customFormat="false" ht="25.5" hidden="false" customHeight="false" outlineLevel="0" collapsed="false">
      <c r="A174" s="14"/>
      <c r="B174" s="19"/>
      <c r="C174" s="42" t="s">
        <v>121</v>
      </c>
      <c r="D174" s="21" t="n">
        <v>2810</v>
      </c>
      <c r="E174" s="35" t="n">
        <v>7200</v>
      </c>
    </row>
    <row r="175" customFormat="false" ht="25.5" hidden="false" customHeight="false" outlineLevel="0" collapsed="false">
      <c r="A175" s="14"/>
      <c r="B175" s="19"/>
      <c r="C175" s="25" t="s">
        <v>122</v>
      </c>
      <c r="D175" s="27" t="n">
        <v>3040</v>
      </c>
      <c r="E175" s="35" t="n">
        <v>10000</v>
      </c>
    </row>
    <row r="176" customFormat="false" ht="12.75" hidden="false" customHeight="false" outlineLevel="0" collapsed="false">
      <c r="A176" s="14"/>
      <c r="B176" s="19"/>
      <c r="C176" s="25" t="s">
        <v>34</v>
      </c>
      <c r="D176" s="27" t="n">
        <v>4170</v>
      </c>
      <c r="E176" s="35" t="n">
        <v>399000</v>
      </c>
    </row>
    <row r="177" customFormat="false" ht="12.75" hidden="false" customHeight="false" outlineLevel="0" collapsed="false">
      <c r="A177" s="14"/>
      <c r="B177" s="19"/>
      <c r="C177" s="25" t="s">
        <v>81</v>
      </c>
      <c r="D177" s="27" t="n">
        <v>4210</v>
      </c>
      <c r="E177" s="35" t="n">
        <v>17500</v>
      </c>
    </row>
    <row r="178" customFormat="false" ht="12.75" hidden="false" customHeight="false" outlineLevel="0" collapsed="false">
      <c r="A178" s="14"/>
      <c r="B178" s="19"/>
      <c r="C178" s="25" t="s">
        <v>123</v>
      </c>
      <c r="D178" s="27"/>
      <c r="E178" s="35" t="n">
        <v>89000</v>
      </c>
    </row>
    <row r="179" customFormat="false" ht="12.75" hidden="false" customHeight="false" outlineLevel="0" collapsed="false">
      <c r="A179" s="14"/>
      <c r="B179" s="19"/>
      <c r="C179" s="25" t="s">
        <v>109</v>
      </c>
      <c r="D179" s="27" t="n">
        <v>4380</v>
      </c>
      <c r="E179" s="35" t="n">
        <v>9000</v>
      </c>
    </row>
    <row r="180" customFormat="false" ht="12.75" hidden="false" customHeight="false" outlineLevel="0" collapsed="false">
      <c r="A180" s="14"/>
      <c r="B180" s="19"/>
      <c r="C180" s="25" t="s">
        <v>84</v>
      </c>
      <c r="D180" s="27" t="n">
        <v>4430</v>
      </c>
      <c r="E180" s="35" t="n">
        <v>3500</v>
      </c>
    </row>
    <row r="181" customFormat="false" ht="12.75" hidden="false" customHeight="false" outlineLevel="0" collapsed="false">
      <c r="A181" s="14"/>
      <c r="B181" s="19"/>
      <c r="C181" s="25" t="s">
        <v>106</v>
      </c>
      <c r="D181" s="27" t="n">
        <v>4420</v>
      </c>
      <c r="E181" s="35" t="n">
        <v>6000</v>
      </c>
    </row>
    <row r="182" customFormat="false" ht="12.75" hidden="false" customHeight="false" outlineLevel="0" collapsed="false">
      <c r="A182" s="14"/>
      <c r="B182" s="19"/>
      <c r="C182" s="25" t="s">
        <v>124</v>
      </c>
      <c r="D182" s="27" t="n">
        <v>4530</v>
      </c>
      <c r="E182" s="35" t="n">
        <v>9000</v>
      </c>
    </row>
    <row r="183" customFormat="false" ht="18" hidden="false" customHeight="true" outlineLevel="0" collapsed="false">
      <c r="A183" s="27"/>
      <c r="B183" s="15" t="n">
        <v>75095</v>
      </c>
      <c r="C183" s="28" t="s">
        <v>125</v>
      </c>
      <c r="D183" s="17"/>
      <c r="E183" s="18" t="n">
        <f aca="false">SUM(E185:E190)</f>
        <v>80217</v>
      </c>
    </row>
    <row r="184" customFormat="false" ht="12.75" hidden="false" customHeight="false" outlineLevel="0" collapsed="false">
      <c r="A184" s="31"/>
      <c r="B184" s="32"/>
      <c r="C184" s="25" t="s">
        <v>84</v>
      </c>
      <c r="D184" s="33" t="n">
        <v>4430</v>
      </c>
      <c r="E184" s="30" t="n">
        <f aca="false">SUM(E185:E188)</f>
        <v>24703</v>
      </c>
    </row>
    <row r="185" customFormat="false" ht="12.75" hidden="false" customHeight="false" outlineLevel="0" collapsed="false">
      <c r="A185" s="14"/>
      <c r="B185" s="19"/>
      <c r="C185" s="25" t="s">
        <v>126</v>
      </c>
      <c r="D185" s="27"/>
      <c r="E185" s="35" t="n">
        <v>1577</v>
      </c>
    </row>
    <row r="186" customFormat="false" ht="12.75" hidden="false" customHeight="false" outlineLevel="0" collapsed="false">
      <c r="A186" s="14"/>
      <c r="B186" s="19"/>
      <c r="C186" s="25" t="s">
        <v>127</v>
      </c>
      <c r="D186" s="27"/>
      <c r="E186" s="35" t="n">
        <v>13305</v>
      </c>
    </row>
    <row r="187" customFormat="false" ht="12.75" hidden="false" customHeight="false" outlineLevel="0" collapsed="false">
      <c r="A187" s="14"/>
      <c r="B187" s="19"/>
      <c r="C187" s="25" t="s">
        <v>128</v>
      </c>
      <c r="D187" s="27"/>
      <c r="E187" s="35" t="n">
        <v>2103</v>
      </c>
    </row>
    <row r="188" customFormat="false" ht="12.75" hidden="false" customHeight="false" outlineLevel="0" collapsed="false">
      <c r="A188" s="14"/>
      <c r="B188" s="19"/>
      <c r="C188" s="25" t="s">
        <v>129</v>
      </c>
      <c r="D188" s="27"/>
      <c r="E188" s="35" t="n">
        <v>7718</v>
      </c>
    </row>
    <row r="189" customFormat="false" ht="12.75" hidden="false" customHeight="false" outlineLevel="0" collapsed="false">
      <c r="A189" s="14"/>
      <c r="B189" s="19"/>
      <c r="C189" s="25" t="s">
        <v>130</v>
      </c>
      <c r="D189" s="27" t="n">
        <v>4100</v>
      </c>
      <c r="E189" s="35" t="n">
        <v>23780</v>
      </c>
    </row>
    <row r="190" customFormat="false" ht="25.5" hidden="false" customHeight="false" outlineLevel="0" collapsed="false">
      <c r="A190" s="14"/>
      <c r="B190" s="19"/>
      <c r="C190" s="25" t="s">
        <v>131</v>
      </c>
      <c r="D190" s="27" t="n">
        <v>4610</v>
      </c>
      <c r="E190" s="35" t="n">
        <v>31734</v>
      </c>
    </row>
    <row r="191" customFormat="false" ht="25.5" hidden="false" customHeight="false" outlineLevel="0" collapsed="false">
      <c r="A191" s="11" t="n">
        <v>751</v>
      </c>
      <c r="B191" s="10"/>
      <c r="C191" s="12" t="s">
        <v>132</v>
      </c>
      <c r="D191" s="11"/>
      <c r="E191" s="13" t="n">
        <f aca="false">SUM(E192)</f>
        <v>10214</v>
      </c>
    </row>
    <row r="192" customFormat="false" ht="25.5" hidden="false" customHeight="false" outlineLevel="0" collapsed="false">
      <c r="A192" s="27"/>
      <c r="B192" s="15" t="n">
        <v>75101</v>
      </c>
      <c r="C192" s="28" t="s">
        <v>133</v>
      </c>
      <c r="D192" s="17"/>
      <c r="E192" s="18" t="n">
        <f aca="false">SUM(E193)</f>
        <v>10214</v>
      </c>
    </row>
    <row r="193" customFormat="false" ht="12.75" hidden="false" customHeight="false" outlineLevel="0" collapsed="false">
      <c r="A193" s="14"/>
      <c r="B193" s="19"/>
      <c r="C193" s="25" t="s">
        <v>76</v>
      </c>
      <c r="D193" s="27" t="n">
        <v>4010</v>
      </c>
      <c r="E193" s="22" t="n">
        <v>10214</v>
      </c>
    </row>
    <row r="194" customFormat="false" ht="12.75" hidden="false" customHeight="false" outlineLevel="0" collapsed="false">
      <c r="A194" s="11" t="n">
        <v>754</v>
      </c>
      <c r="B194" s="10"/>
      <c r="C194" s="12" t="s">
        <v>134</v>
      </c>
      <c r="D194" s="11"/>
      <c r="E194" s="26" t="n">
        <f aca="false">SUM(E195+E204+E211)</f>
        <v>517400</v>
      </c>
    </row>
    <row r="195" customFormat="false" ht="18" hidden="false" customHeight="true" outlineLevel="0" collapsed="false">
      <c r="A195" s="27"/>
      <c r="B195" s="15" t="n">
        <v>75414</v>
      </c>
      <c r="C195" s="43" t="s">
        <v>135</v>
      </c>
      <c r="D195" s="17"/>
      <c r="E195" s="18" t="n">
        <f aca="false">SUM(E196:E203)</f>
        <v>24400</v>
      </c>
    </row>
    <row r="196" customFormat="false" ht="12.75" hidden="false" customHeight="false" outlineLevel="0" collapsed="false">
      <c r="A196" s="14"/>
      <c r="B196" s="19"/>
      <c r="C196" s="44" t="s">
        <v>97</v>
      </c>
      <c r="D196" s="27" t="n">
        <v>4210</v>
      </c>
      <c r="E196" s="45" t="n">
        <v>10000</v>
      </c>
    </row>
    <row r="197" customFormat="false" ht="12.75" hidden="false" customHeight="false" outlineLevel="0" collapsed="false">
      <c r="A197" s="14"/>
      <c r="B197" s="19"/>
      <c r="C197" s="44" t="s">
        <v>34</v>
      </c>
      <c r="D197" s="27" t="n">
        <v>4170</v>
      </c>
      <c r="E197" s="45" t="n">
        <v>1000</v>
      </c>
    </row>
    <row r="198" customFormat="false" ht="12.75" hidden="false" customHeight="false" outlineLevel="0" collapsed="false">
      <c r="A198" s="14"/>
      <c r="B198" s="19"/>
      <c r="C198" s="44" t="s">
        <v>66</v>
      </c>
      <c r="D198" s="27" t="n">
        <v>4260</v>
      </c>
      <c r="E198" s="45" t="n">
        <v>1500</v>
      </c>
    </row>
    <row r="199" customFormat="false" ht="12.75" hidden="false" customHeight="false" outlineLevel="0" collapsed="false">
      <c r="A199" s="14"/>
      <c r="B199" s="19"/>
      <c r="C199" s="44" t="s">
        <v>136</v>
      </c>
      <c r="D199" s="27" t="n">
        <v>4270</v>
      </c>
      <c r="E199" s="45" t="n">
        <v>7000</v>
      </c>
    </row>
    <row r="200" customFormat="false" ht="12.75" hidden="false" customHeight="false" outlineLevel="0" collapsed="false">
      <c r="A200" s="14"/>
      <c r="B200" s="19"/>
      <c r="C200" s="44" t="s">
        <v>22</v>
      </c>
      <c r="D200" s="27" t="n">
        <v>4300</v>
      </c>
      <c r="E200" s="45" t="n">
        <v>2000</v>
      </c>
    </row>
    <row r="201" customFormat="false" ht="12.75" hidden="false" customHeight="false" outlineLevel="0" collapsed="false">
      <c r="A201" s="14"/>
      <c r="B201" s="19"/>
      <c r="C201" s="44" t="s">
        <v>137</v>
      </c>
      <c r="D201" s="27" t="n">
        <v>4410</v>
      </c>
      <c r="E201" s="45" t="n">
        <v>1200</v>
      </c>
    </row>
    <row r="202" customFormat="false" ht="12.75" hidden="false" customHeight="false" outlineLevel="0" collapsed="false">
      <c r="A202" s="14"/>
      <c r="B202" s="19"/>
      <c r="C202" s="25" t="s">
        <v>87</v>
      </c>
      <c r="D202" s="27" t="n">
        <v>4750</v>
      </c>
      <c r="E202" s="45" t="n">
        <v>500</v>
      </c>
    </row>
    <row r="203" customFormat="false" ht="25.5" hidden="false" customHeight="false" outlineLevel="0" collapsed="false">
      <c r="A203" s="14"/>
      <c r="B203" s="19"/>
      <c r="C203" s="25" t="s">
        <v>86</v>
      </c>
      <c r="D203" s="27" t="n">
        <v>4700</v>
      </c>
      <c r="E203" s="45" t="n">
        <v>1200</v>
      </c>
    </row>
    <row r="204" customFormat="false" ht="18" hidden="false" customHeight="true" outlineLevel="0" collapsed="false">
      <c r="A204" s="27"/>
      <c r="B204" s="15" t="n">
        <v>75416</v>
      </c>
      <c r="C204" s="43" t="s">
        <v>138</v>
      </c>
      <c r="D204" s="17"/>
      <c r="E204" s="18" t="n">
        <f aca="false">SUM(E205:E210)</f>
        <v>73000</v>
      </c>
    </row>
    <row r="205" customFormat="false" ht="12.75" hidden="false" customHeight="false" outlineLevel="0" collapsed="false">
      <c r="A205" s="14"/>
      <c r="B205" s="19"/>
      <c r="C205" s="44" t="s">
        <v>139</v>
      </c>
      <c r="D205" s="27" t="n">
        <v>3020</v>
      </c>
      <c r="E205" s="45" t="n">
        <v>9100</v>
      </c>
    </row>
    <row r="206" customFormat="false" ht="12.75" hidden="false" customHeight="false" outlineLevel="0" collapsed="false">
      <c r="A206" s="14"/>
      <c r="B206" s="19"/>
      <c r="C206" s="44" t="s">
        <v>97</v>
      </c>
      <c r="D206" s="27" t="n">
        <v>4210</v>
      </c>
      <c r="E206" s="45" t="n">
        <v>38000</v>
      </c>
    </row>
    <row r="207" customFormat="false" ht="12.75" hidden="false" customHeight="false" outlineLevel="0" collapsed="false">
      <c r="A207" s="14"/>
      <c r="B207" s="19"/>
      <c r="C207" s="44" t="s">
        <v>22</v>
      </c>
      <c r="D207" s="27" t="n">
        <v>4300</v>
      </c>
      <c r="E207" s="45" t="n">
        <v>9500</v>
      </c>
    </row>
    <row r="208" customFormat="false" ht="12.75" hidden="false" customHeight="false" outlineLevel="0" collapsed="false">
      <c r="A208" s="14"/>
      <c r="B208" s="19"/>
      <c r="C208" s="44" t="s">
        <v>82</v>
      </c>
      <c r="D208" s="27" t="n">
        <v>4410</v>
      </c>
      <c r="E208" s="45" t="n">
        <v>3000</v>
      </c>
    </row>
    <row r="209" customFormat="false" ht="25.5" hidden="false" customHeight="false" outlineLevel="0" collapsed="false">
      <c r="A209" s="14"/>
      <c r="B209" s="19"/>
      <c r="C209" s="25" t="s">
        <v>86</v>
      </c>
      <c r="D209" s="27" t="n">
        <v>4700</v>
      </c>
      <c r="E209" s="45" t="n">
        <v>13000</v>
      </c>
    </row>
    <row r="210" customFormat="false" ht="12.75" hidden="false" customHeight="false" outlineLevel="0" collapsed="false">
      <c r="A210" s="14"/>
      <c r="B210" s="19"/>
      <c r="C210" s="44" t="s">
        <v>84</v>
      </c>
      <c r="D210" s="27" t="n">
        <v>4430</v>
      </c>
      <c r="E210" s="45" t="n">
        <v>400</v>
      </c>
    </row>
    <row r="211" customFormat="false" ht="18" hidden="false" customHeight="true" outlineLevel="0" collapsed="false">
      <c r="A211" s="27"/>
      <c r="B211" s="15" t="n">
        <v>75495</v>
      </c>
      <c r="C211" s="43" t="s">
        <v>125</v>
      </c>
      <c r="D211" s="17"/>
      <c r="E211" s="18" t="n">
        <f aca="false">SUM(E212:E215)</f>
        <v>420000</v>
      </c>
    </row>
    <row r="212" customFormat="false" ht="12.75" hidden="false" customHeight="false" outlineLevel="0" collapsed="false">
      <c r="A212" s="14"/>
      <c r="B212" s="19"/>
      <c r="C212" s="44" t="s">
        <v>22</v>
      </c>
      <c r="D212" s="27" t="n">
        <v>4300</v>
      </c>
      <c r="E212" s="45" t="n">
        <v>250000</v>
      </c>
    </row>
    <row r="213" customFormat="false" ht="12.75" hidden="false" customHeight="false" outlineLevel="0" collapsed="false">
      <c r="A213" s="14"/>
      <c r="B213" s="19"/>
      <c r="C213" s="44" t="s">
        <v>81</v>
      </c>
      <c r="D213" s="27" t="n">
        <v>4210</v>
      </c>
      <c r="E213" s="45" t="n">
        <v>20000</v>
      </c>
    </row>
    <row r="214" customFormat="false" ht="12.75" hidden="false" customHeight="false" outlineLevel="0" collapsed="false">
      <c r="A214" s="14"/>
      <c r="B214" s="19"/>
      <c r="C214" s="25" t="s">
        <v>140</v>
      </c>
      <c r="D214" s="27" t="n">
        <v>2430</v>
      </c>
      <c r="E214" s="22" t="n">
        <v>50000</v>
      </c>
    </row>
    <row r="215" customFormat="false" ht="12.75" hidden="false" customHeight="false" outlineLevel="0" collapsed="false">
      <c r="A215" s="14"/>
      <c r="B215" s="19"/>
      <c r="C215" s="44" t="s">
        <v>141</v>
      </c>
      <c r="D215" s="27" t="n">
        <v>6050</v>
      </c>
      <c r="E215" s="22" t="n">
        <v>100000</v>
      </c>
    </row>
    <row r="216" customFormat="false" ht="16.5" hidden="false" customHeight="true" outlineLevel="0" collapsed="false">
      <c r="A216" s="46" t="n">
        <v>757</v>
      </c>
      <c r="B216" s="47"/>
      <c r="C216" s="48" t="s">
        <v>142</v>
      </c>
      <c r="D216" s="11"/>
      <c r="E216" s="26" t="n">
        <f aca="false">SUM(E217)</f>
        <v>1885761</v>
      </c>
    </row>
    <row r="217" customFormat="false" ht="25.5" hidden="false" customHeight="false" outlineLevel="0" collapsed="false">
      <c r="A217" s="14"/>
      <c r="B217" s="23" t="s">
        <v>143</v>
      </c>
      <c r="C217" s="16" t="s">
        <v>144</v>
      </c>
      <c r="D217" s="17"/>
      <c r="E217" s="18" t="n">
        <f aca="false">SUM(E218:E219)</f>
        <v>1885761</v>
      </c>
    </row>
    <row r="218" customFormat="false" ht="25.5" hidden="false" customHeight="false" outlineLevel="0" collapsed="false">
      <c r="A218" s="14"/>
      <c r="B218" s="19"/>
      <c r="C218" s="25" t="s">
        <v>145</v>
      </c>
      <c r="D218" s="27" t="n">
        <v>8070</v>
      </c>
      <c r="E218" s="45" t="n">
        <v>1000000</v>
      </c>
    </row>
    <row r="219" customFormat="false" ht="25.5" hidden="false" customHeight="false" outlineLevel="0" collapsed="false">
      <c r="A219" s="14"/>
      <c r="B219" s="19"/>
      <c r="C219" s="25" t="s">
        <v>146</v>
      </c>
      <c r="D219" s="27" t="n">
        <v>8070</v>
      </c>
      <c r="E219" s="45" t="n">
        <v>885761</v>
      </c>
    </row>
    <row r="220" customFormat="false" ht="16.5" hidden="false" customHeight="true" outlineLevel="0" collapsed="false">
      <c r="A220" s="11" t="n">
        <v>758</v>
      </c>
      <c r="B220" s="10"/>
      <c r="C220" s="49" t="s">
        <v>147</v>
      </c>
      <c r="D220" s="11"/>
      <c r="E220" s="26" t="n">
        <f aca="false">SUM(E221)</f>
        <v>3134529</v>
      </c>
    </row>
    <row r="221" customFormat="false" ht="12.75" hidden="false" customHeight="false" outlineLevel="0" collapsed="false">
      <c r="A221" s="27"/>
      <c r="B221" s="15" t="n">
        <v>75818</v>
      </c>
      <c r="C221" s="43" t="s">
        <v>148</v>
      </c>
      <c r="D221" s="17"/>
      <c r="E221" s="18" t="n">
        <f aca="false">SUM(E222)</f>
        <v>3134529</v>
      </c>
    </row>
    <row r="222" customFormat="false" ht="12.75" hidden="false" customHeight="false" outlineLevel="0" collapsed="false">
      <c r="A222" s="14"/>
      <c r="B222" s="19"/>
      <c r="C222" s="44" t="s">
        <v>149</v>
      </c>
      <c r="D222" s="33" t="n">
        <v>4810</v>
      </c>
      <c r="E222" s="30" t="n">
        <f aca="false">SUM(E223:E227)</f>
        <v>3134529</v>
      </c>
    </row>
    <row r="223" customFormat="false" ht="12.75" hidden="false" customHeight="false" outlineLevel="0" collapsed="false">
      <c r="A223" s="14"/>
      <c r="B223" s="19"/>
      <c r="C223" s="44" t="s">
        <v>150</v>
      </c>
      <c r="D223" s="27"/>
      <c r="E223" s="45" t="n">
        <v>1968629</v>
      </c>
    </row>
    <row r="224" customFormat="false" ht="12.75" hidden="false" customHeight="false" outlineLevel="0" collapsed="false">
      <c r="A224" s="14"/>
      <c r="B224" s="19"/>
      <c r="C224" s="44" t="s">
        <v>151</v>
      </c>
      <c r="D224" s="27"/>
      <c r="E224" s="45" t="n">
        <v>574500</v>
      </c>
    </row>
    <row r="225" customFormat="false" ht="12.75" hidden="false" customHeight="false" outlineLevel="0" collapsed="false">
      <c r="A225" s="14"/>
      <c r="B225" s="19"/>
      <c r="C225" s="44" t="s">
        <v>152</v>
      </c>
      <c r="D225" s="27"/>
      <c r="E225" s="45" t="n">
        <v>100000</v>
      </c>
    </row>
    <row r="226" customFormat="false" ht="12.75" hidden="false" customHeight="false" outlineLevel="0" collapsed="false">
      <c r="A226" s="14"/>
      <c r="B226" s="19"/>
      <c r="C226" s="44" t="s">
        <v>153</v>
      </c>
      <c r="D226" s="27"/>
      <c r="E226" s="45" t="n">
        <v>55000</v>
      </c>
    </row>
    <row r="227" customFormat="false" ht="24" hidden="false" customHeight="true" outlineLevel="0" collapsed="false">
      <c r="A227" s="14"/>
      <c r="B227" s="19"/>
      <c r="C227" s="25" t="s">
        <v>154</v>
      </c>
      <c r="D227" s="27"/>
      <c r="E227" s="45" t="n">
        <v>436400</v>
      </c>
    </row>
    <row r="228" customFormat="false" ht="22.5" hidden="false" customHeight="true" outlineLevel="0" collapsed="false">
      <c r="A228" s="11" t="n">
        <v>801</v>
      </c>
      <c r="B228" s="10"/>
      <c r="C228" s="49" t="s">
        <v>155</v>
      </c>
      <c r="D228" s="11"/>
      <c r="E228" s="13" t="n">
        <f aca="false">SUM(E229+E231+E233+E236+E238+E243+E245+E252+E254)</f>
        <v>14621509</v>
      </c>
    </row>
    <row r="229" customFormat="false" ht="18" hidden="false" customHeight="true" outlineLevel="0" collapsed="false">
      <c r="A229" s="27"/>
      <c r="B229" s="15" t="n">
        <v>80101</v>
      </c>
      <c r="C229" s="43" t="s">
        <v>156</v>
      </c>
      <c r="D229" s="17"/>
      <c r="E229" s="24" t="n">
        <f aca="false">SUM(E230:E230)</f>
        <v>2870220</v>
      </c>
    </row>
    <row r="230" customFormat="false" ht="12.75" hidden="false" customHeight="false" outlineLevel="0" collapsed="false">
      <c r="A230" s="14"/>
      <c r="B230" s="19"/>
      <c r="C230" s="25" t="s">
        <v>157</v>
      </c>
      <c r="D230" s="27" t="n">
        <v>6050</v>
      </c>
      <c r="E230" s="22" t="n">
        <v>2870220</v>
      </c>
    </row>
    <row r="231" customFormat="false" ht="18" hidden="false" customHeight="true" outlineLevel="0" collapsed="false">
      <c r="A231" s="27"/>
      <c r="B231" s="15" t="n">
        <v>80104</v>
      </c>
      <c r="C231" s="43" t="s">
        <v>158</v>
      </c>
      <c r="D231" s="17"/>
      <c r="E231" s="18" t="n">
        <f aca="false">SUM(E232)</f>
        <v>2244000</v>
      </c>
    </row>
    <row r="232" customFormat="false" ht="25.5" hidden="false" customHeight="false" outlineLevel="0" collapsed="false">
      <c r="A232" s="14"/>
      <c r="B232" s="19"/>
      <c r="C232" s="20" t="s">
        <v>159</v>
      </c>
      <c r="D232" s="50" t="n">
        <v>2540</v>
      </c>
      <c r="E232" s="22" t="n">
        <v>2244000</v>
      </c>
    </row>
    <row r="233" customFormat="false" ht="18" hidden="false" customHeight="true" outlineLevel="0" collapsed="false">
      <c r="A233" s="27"/>
      <c r="B233" s="15" t="n">
        <v>80110</v>
      </c>
      <c r="C233" s="43" t="s">
        <v>160</v>
      </c>
      <c r="D233" s="17"/>
      <c r="E233" s="18" t="n">
        <f aca="false">SUM(E234:E235)</f>
        <v>1641064</v>
      </c>
    </row>
    <row r="234" customFormat="false" ht="25.5" hidden="false" customHeight="false" outlineLevel="0" collapsed="false">
      <c r="A234" s="14"/>
      <c r="B234" s="19"/>
      <c r="C234" s="20" t="s">
        <v>159</v>
      </c>
      <c r="D234" s="27" t="n">
        <v>2540</v>
      </c>
      <c r="E234" s="51" t="n">
        <v>579150</v>
      </c>
    </row>
    <row r="235" customFormat="false" ht="38.25" hidden="false" customHeight="false" outlineLevel="0" collapsed="false">
      <c r="A235" s="14"/>
      <c r="B235" s="19"/>
      <c r="C235" s="25" t="s">
        <v>161</v>
      </c>
      <c r="D235" s="27" t="n">
        <v>2590</v>
      </c>
      <c r="E235" s="51" t="n">
        <v>1061914</v>
      </c>
    </row>
    <row r="236" customFormat="false" ht="18" hidden="false" customHeight="true" outlineLevel="0" collapsed="false">
      <c r="A236" s="14"/>
      <c r="B236" s="15" t="s">
        <v>162</v>
      </c>
      <c r="C236" s="43" t="s">
        <v>163</v>
      </c>
      <c r="D236" s="17"/>
      <c r="E236" s="18" t="n">
        <f aca="false">SUM(E237)</f>
        <v>11308</v>
      </c>
    </row>
    <row r="237" customFormat="false" ht="12.75" hidden="false" customHeight="false" outlineLevel="0" collapsed="false">
      <c r="A237" s="14"/>
      <c r="B237" s="19"/>
      <c r="C237" s="44" t="s">
        <v>22</v>
      </c>
      <c r="D237" s="27" t="n">
        <v>4300</v>
      </c>
      <c r="E237" s="22" t="n">
        <v>11308</v>
      </c>
    </row>
    <row r="238" customFormat="false" ht="15.75" hidden="false" customHeight="true" outlineLevel="0" collapsed="false">
      <c r="A238" s="27"/>
      <c r="B238" s="15" t="n">
        <v>80120</v>
      </c>
      <c r="C238" s="43" t="s">
        <v>164</v>
      </c>
      <c r="D238" s="17"/>
      <c r="E238" s="24" t="n">
        <f aca="false">SUM(E239:E242)</f>
        <v>2075082</v>
      </c>
    </row>
    <row r="239" customFormat="false" ht="25.5" hidden="false" customHeight="false" outlineLevel="0" collapsed="false">
      <c r="A239" s="14"/>
      <c r="B239" s="19"/>
      <c r="C239" s="20" t="s">
        <v>165</v>
      </c>
      <c r="D239" s="21" t="n">
        <v>2540</v>
      </c>
      <c r="E239" s="35" t="n">
        <v>827848</v>
      </c>
    </row>
    <row r="240" customFormat="false" ht="51" hidden="false" customHeight="false" outlineLevel="0" collapsed="false">
      <c r="A240" s="14"/>
      <c r="B240" s="19"/>
      <c r="C240" s="52" t="s">
        <v>166</v>
      </c>
      <c r="D240" s="27" t="n">
        <v>2590</v>
      </c>
      <c r="E240" s="35" t="n">
        <v>917234</v>
      </c>
    </row>
    <row r="241" customFormat="false" ht="12.75" hidden="false" customHeight="false" outlineLevel="0" collapsed="false">
      <c r="A241" s="14"/>
      <c r="B241" s="19"/>
      <c r="C241" s="52" t="s">
        <v>167</v>
      </c>
      <c r="D241" s="27" t="n">
        <v>6050</v>
      </c>
      <c r="E241" s="45" t="n">
        <v>300000</v>
      </c>
    </row>
    <row r="242" customFormat="false" ht="12.75" hidden="false" customHeight="false" outlineLevel="0" collapsed="false">
      <c r="A242" s="14"/>
      <c r="B242" s="19"/>
      <c r="C242" s="52" t="s">
        <v>168</v>
      </c>
      <c r="D242" s="27" t="n">
        <v>6050</v>
      </c>
      <c r="E242" s="45" t="n">
        <v>30000</v>
      </c>
    </row>
    <row r="243" customFormat="false" ht="12.75" hidden="false" customHeight="false" outlineLevel="0" collapsed="false">
      <c r="A243" s="14"/>
      <c r="B243" s="15" t="s">
        <v>169</v>
      </c>
      <c r="C243" s="43" t="s">
        <v>170</v>
      </c>
      <c r="D243" s="17"/>
      <c r="E243" s="24" t="n">
        <f aca="false">SUM(E244:E244)</f>
        <v>97200</v>
      </c>
    </row>
    <row r="244" customFormat="false" ht="25.5" hidden="false" customHeight="false" outlineLevel="0" collapsed="false">
      <c r="A244" s="14"/>
      <c r="B244" s="53"/>
      <c r="C244" s="20" t="s">
        <v>159</v>
      </c>
      <c r="D244" s="54" t="n">
        <v>2540</v>
      </c>
      <c r="E244" s="22" t="n">
        <v>97200</v>
      </c>
    </row>
    <row r="245" customFormat="false" ht="12.75" hidden="false" customHeight="false" outlineLevel="0" collapsed="false">
      <c r="A245" s="14"/>
      <c r="B245" s="15" t="n">
        <v>80130</v>
      </c>
      <c r="C245" s="28" t="s">
        <v>171</v>
      </c>
      <c r="D245" s="17"/>
      <c r="E245" s="24" t="n">
        <f aca="false">SUM(E246:E251)</f>
        <v>4787079</v>
      </c>
    </row>
    <row r="246" customFormat="false" ht="25.5" hidden="false" customHeight="false" outlineLevel="0" collapsed="false">
      <c r="A246" s="14"/>
      <c r="B246" s="19"/>
      <c r="C246" s="20" t="s">
        <v>165</v>
      </c>
      <c r="D246" s="55" t="n">
        <v>2540</v>
      </c>
      <c r="E246" s="56" t="n">
        <v>2594079</v>
      </c>
    </row>
    <row r="247" customFormat="false" ht="51" hidden="false" customHeight="false" outlineLevel="0" collapsed="false">
      <c r="A247" s="14"/>
      <c r="B247" s="19"/>
      <c r="C247" s="52" t="s">
        <v>172</v>
      </c>
      <c r="D247" s="27" t="n">
        <v>2590</v>
      </c>
      <c r="E247" s="56" t="n">
        <v>1215000</v>
      </c>
    </row>
    <row r="248" customFormat="false" ht="12.75" hidden="false" customHeight="false" outlineLevel="0" collapsed="false">
      <c r="A248" s="14"/>
      <c r="B248" s="19"/>
      <c r="C248" s="52" t="s">
        <v>173</v>
      </c>
      <c r="D248" s="57" t="n">
        <v>6050</v>
      </c>
      <c r="E248" s="58" t="n">
        <v>418000</v>
      </c>
    </row>
    <row r="249" customFormat="false" ht="12.75" hidden="false" customHeight="false" outlineLevel="0" collapsed="false">
      <c r="A249" s="14"/>
      <c r="B249" s="19"/>
      <c r="C249" s="52" t="s">
        <v>174</v>
      </c>
      <c r="D249" s="57" t="n">
        <v>6050</v>
      </c>
      <c r="E249" s="58" t="n">
        <v>30000</v>
      </c>
    </row>
    <row r="250" customFormat="false" ht="12.75" hidden="false" customHeight="false" outlineLevel="0" collapsed="false">
      <c r="A250" s="14"/>
      <c r="B250" s="19"/>
      <c r="C250" s="52" t="s">
        <v>175</v>
      </c>
      <c r="D250" s="57" t="n">
        <v>6050</v>
      </c>
      <c r="E250" s="58" t="n">
        <v>500000</v>
      </c>
    </row>
    <row r="251" customFormat="false" ht="12.75" hidden="false" customHeight="false" outlineLevel="0" collapsed="false">
      <c r="A251" s="14"/>
      <c r="B251" s="19"/>
      <c r="C251" s="52" t="s">
        <v>176</v>
      </c>
      <c r="D251" s="57" t="n">
        <v>6050</v>
      </c>
      <c r="E251" s="58" t="n">
        <v>30000</v>
      </c>
    </row>
    <row r="252" customFormat="false" ht="12.75" hidden="false" customHeight="false" outlineLevel="0" collapsed="false">
      <c r="A252" s="14"/>
      <c r="B252" s="23" t="s">
        <v>177</v>
      </c>
      <c r="C252" s="59" t="s">
        <v>178</v>
      </c>
      <c r="D252" s="17"/>
      <c r="E252" s="60" t="n">
        <f aca="false">SUM(E253)</f>
        <v>67638</v>
      </c>
    </row>
    <row r="253" customFormat="false" ht="12.75" hidden="false" customHeight="false" outlineLevel="0" collapsed="false">
      <c r="A253" s="14"/>
      <c r="B253" s="19"/>
      <c r="C253" s="44" t="s">
        <v>22</v>
      </c>
      <c r="D253" s="27" t="n">
        <v>4300</v>
      </c>
      <c r="E253" s="58" t="n">
        <v>67638</v>
      </c>
    </row>
    <row r="254" customFormat="false" ht="12.75" hidden="false" customHeight="false" outlineLevel="0" collapsed="false">
      <c r="A254" s="14"/>
      <c r="B254" s="15" t="n">
        <v>80195</v>
      </c>
      <c r="C254" s="43" t="s">
        <v>125</v>
      </c>
      <c r="D254" s="17"/>
      <c r="E254" s="24" t="n">
        <f aca="false">SUM(E255:E257)</f>
        <v>827918</v>
      </c>
    </row>
    <row r="255" customFormat="false" ht="12.75" hidden="false" customHeight="false" outlineLevel="0" collapsed="false">
      <c r="A255" s="27"/>
      <c r="B255" s="19"/>
      <c r="C255" s="44" t="s">
        <v>73</v>
      </c>
      <c r="D255" s="27" t="n">
        <v>4300</v>
      </c>
      <c r="E255" s="45" t="n">
        <v>100000</v>
      </c>
    </row>
    <row r="256" customFormat="false" ht="12.75" hidden="false" customHeight="false" outlineLevel="0" collapsed="false">
      <c r="A256" s="14"/>
      <c r="B256" s="19"/>
      <c r="C256" s="44" t="s">
        <v>179</v>
      </c>
      <c r="D256" s="27" t="n">
        <v>4440</v>
      </c>
      <c r="E256" s="45" t="n">
        <v>430279</v>
      </c>
    </row>
    <row r="257" customFormat="false" ht="12.75" hidden="false" customHeight="false" outlineLevel="0" collapsed="false">
      <c r="A257" s="14"/>
      <c r="B257" s="19"/>
      <c r="C257" s="44" t="s">
        <v>180</v>
      </c>
      <c r="D257" s="27" t="n">
        <v>4440</v>
      </c>
      <c r="E257" s="45" t="n">
        <v>297639</v>
      </c>
    </row>
    <row r="258" customFormat="false" ht="12.75" hidden="false" customHeight="false" outlineLevel="0" collapsed="false">
      <c r="A258" s="46" t="n">
        <v>803</v>
      </c>
      <c r="B258" s="47"/>
      <c r="C258" s="61" t="s">
        <v>181</v>
      </c>
      <c r="D258" s="11"/>
      <c r="E258" s="13" t="n">
        <f aca="false">SUM(E259)</f>
        <v>200000</v>
      </c>
    </row>
    <row r="259" customFormat="false" ht="12.75" hidden="false" customHeight="false" outlineLevel="0" collapsed="false">
      <c r="A259" s="14"/>
      <c r="B259" s="23" t="s">
        <v>182</v>
      </c>
      <c r="C259" s="16" t="s">
        <v>183</v>
      </c>
      <c r="D259" s="17"/>
      <c r="E259" s="24" t="n">
        <f aca="false">SUM(E260)</f>
        <v>200000</v>
      </c>
    </row>
    <row r="260" customFormat="false" ht="25.5" hidden="false" customHeight="false" outlineLevel="0" collapsed="false">
      <c r="A260" s="14"/>
      <c r="B260" s="19"/>
      <c r="C260" s="41" t="s">
        <v>184</v>
      </c>
      <c r="D260" s="21" t="n">
        <v>2800</v>
      </c>
      <c r="E260" s="22" t="n">
        <v>200000</v>
      </c>
    </row>
    <row r="261" customFormat="false" ht="21.75" hidden="false" customHeight="true" outlineLevel="0" collapsed="false">
      <c r="A261" s="46" t="n">
        <v>851</v>
      </c>
      <c r="B261" s="10"/>
      <c r="C261" s="49" t="s">
        <v>185</v>
      </c>
      <c r="D261" s="11"/>
      <c r="E261" s="26" t="n">
        <f aca="false">SUM(E262+E271+E276)</f>
        <v>867973</v>
      </c>
    </row>
    <row r="262" customFormat="false" ht="21.75" hidden="false" customHeight="true" outlineLevel="0" collapsed="false">
      <c r="A262" s="54"/>
      <c r="B262" s="15" t="n">
        <v>85154</v>
      </c>
      <c r="C262" s="43" t="s">
        <v>186</v>
      </c>
      <c r="D262" s="17"/>
      <c r="E262" s="18" t="n">
        <f aca="false">SUM(E263:E270)</f>
        <v>750000</v>
      </c>
    </row>
    <row r="263" customFormat="false" ht="25.5" hidden="false" customHeight="false" outlineLevel="0" collapsed="false">
      <c r="A263" s="27"/>
      <c r="B263" s="19"/>
      <c r="C263" s="41" t="s">
        <v>120</v>
      </c>
      <c r="D263" s="21" t="n">
        <v>2800</v>
      </c>
      <c r="E263" s="35" t="n">
        <v>50000</v>
      </c>
    </row>
    <row r="264" customFormat="false" ht="38.25" hidden="false" customHeight="false" outlineLevel="0" collapsed="false">
      <c r="A264" s="62"/>
      <c r="B264" s="19"/>
      <c r="C264" s="25" t="s">
        <v>187</v>
      </c>
      <c r="D264" s="27" t="n">
        <v>2830</v>
      </c>
      <c r="E264" s="35" t="n">
        <v>60000</v>
      </c>
    </row>
    <row r="265" customFormat="false" ht="25.5" hidden="false" customHeight="false" outlineLevel="0" collapsed="false">
      <c r="A265" s="62"/>
      <c r="B265" s="19"/>
      <c r="C265" s="25" t="s">
        <v>55</v>
      </c>
      <c r="D265" s="27" t="n">
        <v>2820</v>
      </c>
      <c r="E265" s="35" t="n">
        <v>240000</v>
      </c>
    </row>
    <row r="266" customFormat="false" ht="12.75" hidden="false" customHeight="false" outlineLevel="0" collapsed="false">
      <c r="A266" s="14"/>
      <c r="B266" s="19"/>
      <c r="C266" s="44" t="s">
        <v>34</v>
      </c>
      <c r="D266" s="27" t="n">
        <v>4170</v>
      </c>
      <c r="E266" s="45" t="n">
        <v>60000</v>
      </c>
    </row>
    <row r="267" customFormat="false" ht="12.75" hidden="false" customHeight="false" outlineLevel="0" collapsed="false">
      <c r="A267" s="14"/>
      <c r="B267" s="19"/>
      <c r="C267" s="44" t="s">
        <v>81</v>
      </c>
      <c r="D267" s="27" t="n">
        <v>4210</v>
      </c>
      <c r="E267" s="45" t="n">
        <v>15000</v>
      </c>
    </row>
    <row r="268" customFormat="false" ht="25.5" hidden="false" customHeight="false" outlineLevel="0" collapsed="false">
      <c r="A268" s="14"/>
      <c r="B268" s="63"/>
      <c r="C268" s="62" t="s">
        <v>188</v>
      </c>
      <c r="D268" s="64" t="n">
        <v>4300</v>
      </c>
      <c r="E268" s="45" t="n">
        <v>315000</v>
      </c>
    </row>
    <row r="269" customFormat="false" ht="25.5" hidden="false" customHeight="false" outlineLevel="0" collapsed="false">
      <c r="A269" s="14"/>
      <c r="B269" s="63"/>
      <c r="C269" s="62" t="s">
        <v>86</v>
      </c>
      <c r="D269" s="64" t="n">
        <v>4700</v>
      </c>
      <c r="E269" s="45" t="n">
        <v>2000</v>
      </c>
    </row>
    <row r="270" customFormat="false" ht="12.75" hidden="false" customHeight="false" outlineLevel="0" collapsed="false">
      <c r="A270" s="14"/>
      <c r="B270" s="63"/>
      <c r="C270" s="62" t="s">
        <v>189</v>
      </c>
      <c r="D270" s="64" t="n">
        <v>4610</v>
      </c>
      <c r="E270" s="45" t="n">
        <v>8000</v>
      </c>
    </row>
    <row r="271" customFormat="false" ht="25.5" hidden="false" customHeight="false" outlineLevel="0" collapsed="false">
      <c r="A271" s="14"/>
      <c r="B271" s="65" t="n">
        <v>85156</v>
      </c>
      <c r="C271" s="28" t="s">
        <v>190</v>
      </c>
      <c r="D271" s="66"/>
      <c r="E271" s="18" t="n">
        <f aca="false">SUM(E272)</f>
        <v>32000</v>
      </c>
    </row>
    <row r="272" customFormat="false" ht="12.75" hidden="false" customHeight="false" outlineLevel="0" collapsed="false">
      <c r="A272" s="67"/>
      <c r="B272" s="19"/>
      <c r="C272" s="44" t="s">
        <v>191</v>
      </c>
      <c r="D272" s="33" t="n">
        <v>4130</v>
      </c>
      <c r="E272" s="30" t="n">
        <f aca="false">SUM(E273:E275)</f>
        <v>32000</v>
      </c>
    </row>
    <row r="273" customFormat="false" ht="12.75" hidden="false" customHeight="false" outlineLevel="0" collapsed="false">
      <c r="A273" s="14"/>
      <c r="B273" s="19"/>
      <c r="C273" s="44" t="s">
        <v>192</v>
      </c>
      <c r="D273" s="27"/>
      <c r="E273" s="45" t="n">
        <v>3000</v>
      </c>
    </row>
    <row r="274" customFormat="false" ht="12.75" hidden="false" customHeight="false" outlineLevel="0" collapsed="false">
      <c r="A274" s="14"/>
      <c r="B274" s="19"/>
      <c r="C274" s="44" t="s">
        <v>193</v>
      </c>
      <c r="D274" s="27"/>
      <c r="E274" s="45" t="n">
        <v>28000</v>
      </c>
    </row>
    <row r="275" customFormat="false" ht="12.75" hidden="false" customHeight="false" outlineLevel="0" collapsed="false">
      <c r="A275" s="14"/>
      <c r="B275" s="19"/>
      <c r="C275" s="44" t="s">
        <v>194</v>
      </c>
      <c r="D275" s="27"/>
      <c r="E275" s="45" t="n">
        <v>1000</v>
      </c>
    </row>
    <row r="276" customFormat="false" ht="21" hidden="false" customHeight="true" outlineLevel="0" collapsed="false">
      <c r="A276" s="14"/>
      <c r="B276" s="15" t="n">
        <v>85195</v>
      </c>
      <c r="C276" s="43" t="s">
        <v>125</v>
      </c>
      <c r="D276" s="17"/>
      <c r="E276" s="18" t="n">
        <f aca="false">SUM(E277)</f>
        <v>85973</v>
      </c>
    </row>
    <row r="277" customFormat="false" ht="25.5" hidden="false" customHeight="false" outlineLevel="0" collapsed="false">
      <c r="A277" s="27"/>
      <c r="B277" s="19"/>
      <c r="C277" s="25" t="s">
        <v>55</v>
      </c>
      <c r="D277" s="27" t="n">
        <v>2820</v>
      </c>
      <c r="E277" s="35" t="n">
        <v>85973</v>
      </c>
    </row>
    <row r="278" customFormat="false" ht="22.5" hidden="false" customHeight="true" outlineLevel="0" collapsed="false">
      <c r="A278" s="11" t="n">
        <v>852</v>
      </c>
      <c r="B278" s="10"/>
      <c r="C278" s="49" t="s">
        <v>195</v>
      </c>
      <c r="D278" s="11"/>
      <c r="E278" s="13" t="n">
        <f aca="false">SUM(E279+E283+E304+E306+E309)</f>
        <v>15025890</v>
      </c>
    </row>
    <row r="279" customFormat="false" ht="21.75" hidden="false" customHeight="true" outlineLevel="0" collapsed="false">
      <c r="A279" s="54"/>
      <c r="B279" s="15" t="s">
        <v>196</v>
      </c>
      <c r="C279" s="43" t="s">
        <v>197</v>
      </c>
      <c r="D279" s="17"/>
      <c r="E279" s="24" t="n">
        <f aca="false">SUM(E280:E282)</f>
        <v>1554390</v>
      </c>
    </row>
    <row r="280" customFormat="false" ht="24" hidden="false" customHeight="true" outlineLevel="0" collapsed="false">
      <c r="A280" s="14"/>
      <c r="B280" s="19"/>
      <c r="C280" s="25" t="s">
        <v>198</v>
      </c>
      <c r="D280" s="21" t="n">
        <v>2580</v>
      </c>
      <c r="E280" s="22" t="n">
        <v>46860</v>
      </c>
    </row>
    <row r="281" customFormat="false" ht="12.75" hidden="false" customHeight="false" outlineLevel="0" collapsed="false">
      <c r="A281" s="14"/>
      <c r="B281" s="19"/>
      <c r="C281" s="25" t="s">
        <v>199</v>
      </c>
      <c r="D281" s="27" t="n">
        <v>6050</v>
      </c>
      <c r="E281" s="22" t="n">
        <v>550000</v>
      </c>
    </row>
    <row r="282" customFormat="false" ht="25.5" hidden="false" customHeight="false" outlineLevel="0" collapsed="false">
      <c r="A282" s="14"/>
      <c r="B282" s="19"/>
      <c r="C282" s="25" t="s">
        <v>200</v>
      </c>
      <c r="D282" s="27" t="n">
        <v>6050</v>
      </c>
      <c r="E282" s="22" t="n">
        <v>957530</v>
      </c>
    </row>
    <row r="283" customFormat="false" ht="38.25" hidden="false" customHeight="false" outlineLevel="0" collapsed="false">
      <c r="A283" s="14"/>
      <c r="B283" s="23" t="s">
        <v>201</v>
      </c>
      <c r="C283" s="68" t="s">
        <v>202</v>
      </c>
      <c r="D283" s="17"/>
      <c r="E283" s="24" t="n">
        <f aca="false">SUM(E284:E303)-E285</f>
        <v>13330000</v>
      </c>
    </row>
    <row r="284" customFormat="false" ht="25.5" hidden="false" customHeight="false" outlineLevel="0" collapsed="false">
      <c r="A284" s="14"/>
      <c r="B284" s="69"/>
      <c r="C284" s="20" t="s">
        <v>203</v>
      </c>
      <c r="D284" s="21" t="n">
        <v>2910</v>
      </c>
      <c r="E284" s="70" t="n">
        <v>8000</v>
      </c>
    </row>
    <row r="285" customFormat="false" ht="13.5" hidden="false" customHeight="true" outlineLevel="0" collapsed="false">
      <c r="A285" s="14"/>
      <c r="B285" s="19"/>
      <c r="C285" s="44" t="s">
        <v>204</v>
      </c>
      <c r="D285" s="27" t="n">
        <v>3110</v>
      </c>
      <c r="E285" s="45" t="n">
        <f aca="false">SUM(E286:E287)</f>
        <v>12716000</v>
      </c>
    </row>
    <row r="286" customFormat="false" ht="13.5" hidden="false" customHeight="true" outlineLevel="0" collapsed="false">
      <c r="A286" s="14"/>
      <c r="B286" s="19"/>
      <c r="C286" s="44" t="s">
        <v>205</v>
      </c>
      <c r="D286" s="27" t="n">
        <v>3110</v>
      </c>
      <c r="E286" s="45" t="n">
        <v>2100000</v>
      </c>
    </row>
    <row r="287" customFormat="false" ht="13.5" hidden="false" customHeight="true" outlineLevel="0" collapsed="false">
      <c r="A287" s="14"/>
      <c r="B287" s="19"/>
      <c r="C287" s="44" t="s">
        <v>206</v>
      </c>
      <c r="D287" s="27" t="n">
        <v>3110</v>
      </c>
      <c r="E287" s="45" t="n">
        <v>10616000</v>
      </c>
    </row>
    <row r="288" customFormat="false" ht="13.5" hidden="false" customHeight="true" outlineLevel="0" collapsed="false">
      <c r="A288" s="14"/>
      <c r="B288" s="19"/>
      <c r="C288" s="44" t="s">
        <v>76</v>
      </c>
      <c r="D288" s="27" t="n">
        <v>4010</v>
      </c>
      <c r="E288" s="45" t="n">
        <v>346500</v>
      </c>
    </row>
    <row r="289" customFormat="false" ht="13.5" hidden="false" customHeight="true" outlineLevel="0" collapsed="false">
      <c r="A289" s="14"/>
      <c r="B289" s="19"/>
      <c r="C289" s="44" t="s">
        <v>207</v>
      </c>
      <c r="D289" s="27" t="n">
        <v>4040</v>
      </c>
      <c r="E289" s="45" t="n">
        <v>21000</v>
      </c>
    </row>
    <row r="290" customFormat="false" ht="13.5" hidden="false" customHeight="true" outlineLevel="0" collapsed="false">
      <c r="A290" s="14"/>
      <c r="B290" s="19"/>
      <c r="C290" s="44" t="s">
        <v>79</v>
      </c>
      <c r="D290" s="27" t="n">
        <v>4110</v>
      </c>
      <c r="E290" s="45" t="n">
        <v>156000</v>
      </c>
    </row>
    <row r="291" customFormat="false" ht="13.5" hidden="false" customHeight="true" outlineLevel="0" collapsed="false">
      <c r="A291" s="14"/>
      <c r="B291" s="19"/>
      <c r="C291" s="44" t="s">
        <v>80</v>
      </c>
      <c r="D291" s="27" t="n">
        <v>4120</v>
      </c>
      <c r="E291" s="45" t="n">
        <v>9000</v>
      </c>
    </row>
    <row r="292" customFormat="false" ht="13.5" hidden="false" customHeight="true" outlineLevel="0" collapsed="false">
      <c r="A292" s="14"/>
      <c r="B292" s="19"/>
      <c r="C292" s="44" t="s">
        <v>81</v>
      </c>
      <c r="D292" s="27" t="n">
        <v>4210</v>
      </c>
      <c r="E292" s="45" t="n">
        <v>11500</v>
      </c>
    </row>
    <row r="293" customFormat="false" ht="13.5" hidden="false" customHeight="true" outlineLevel="0" collapsed="false">
      <c r="A293" s="14"/>
      <c r="B293" s="19"/>
      <c r="C293" s="44" t="s">
        <v>66</v>
      </c>
      <c r="D293" s="27" t="n">
        <v>4260</v>
      </c>
      <c r="E293" s="45" t="n">
        <v>20000</v>
      </c>
    </row>
    <row r="294" customFormat="false" ht="13.5" hidden="false" customHeight="true" outlineLevel="0" collapsed="false">
      <c r="A294" s="14"/>
      <c r="B294" s="19"/>
      <c r="C294" s="44" t="s">
        <v>22</v>
      </c>
      <c r="D294" s="27" t="n">
        <v>4300</v>
      </c>
      <c r="E294" s="45" t="n">
        <v>10000</v>
      </c>
    </row>
    <row r="295" customFormat="false" ht="13.5" hidden="false" customHeight="true" outlineLevel="0" collapsed="false">
      <c r="A295" s="14"/>
      <c r="B295" s="19"/>
      <c r="C295" s="44" t="s">
        <v>82</v>
      </c>
      <c r="D295" s="27" t="n">
        <v>4410</v>
      </c>
      <c r="E295" s="45" t="n">
        <v>1000</v>
      </c>
    </row>
    <row r="296" customFormat="false" ht="13.5" hidden="false" customHeight="true" outlineLevel="0" collapsed="false">
      <c r="A296" s="14"/>
      <c r="B296" s="19"/>
      <c r="C296" s="44" t="s">
        <v>83</v>
      </c>
      <c r="D296" s="27" t="n">
        <v>4440</v>
      </c>
      <c r="E296" s="45" t="n">
        <v>10000</v>
      </c>
    </row>
    <row r="297" customFormat="false" ht="13.5" hidden="false" customHeight="true" outlineLevel="0" collapsed="false">
      <c r="A297" s="14"/>
      <c r="B297" s="19"/>
      <c r="C297" s="71" t="s">
        <v>114</v>
      </c>
      <c r="D297" s="27" t="n">
        <v>4280</v>
      </c>
      <c r="E297" s="45" t="n">
        <v>1000</v>
      </c>
    </row>
    <row r="298" customFormat="false" ht="13.5" hidden="false" customHeight="true" outlineLevel="0" collapsed="false">
      <c r="A298" s="14"/>
      <c r="B298" s="19"/>
      <c r="C298" s="44" t="s">
        <v>208</v>
      </c>
      <c r="D298" s="14" t="n">
        <v>4370</v>
      </c>
      <c r="E298" s="45" t="n">
        <v>3000</v>
      </c>
    </row>
    <row r="299" customFormat="false" ht="13.5" hidden="false" customHeight="true" outlineLevel="0" collapsed="false">
      <c r="A299" s="14"/>
      <c r="B299" s="19"/>
      <c r="C299" s="44" t="s">
        <v>209</v>
      </c>
      <c r="D299" s="27" t="n">
        <v>4560</v>
      </c>
      <c r="E299" s="45" t="n">
        <v>2000</v>
      </c>
    </row>
    <row r="300" customFormat="false" ht="25.5" hidden="false" customHeight="false" outlineLevel="0" collapsed="false">
      <c r="A300" s="14"/>
      <c r="B300" s="19"/>
      <c r="C300" s="25" t="s">
        <v>86</v>
      </c>
      <c r="D300" s="14" t="n">
        <v>4700</v>
      </c>
      <c r="E300" s="45" t="n">
        <v>1000</v>
      </c>
    </row>
    <row r="301" customFormat="false" ht="13.5" hidden="false" customHeight="true" outlineLevel="0" collapsed="false">
      <c r="A301" s="14"/>
      <c r="B301" s="19"/>
      <c r="C301" s="44" t="s">
        <v>210</v>
      </c>
      <c r="D301" s="14" t="n">
        <v>4740</v>
      </c>
      <c r="E301" s="45" t="n">
        <v>2000</v>
      </c>
    </row>
    <row r="302" customFormat="false" ht="13.5" hidden="false" customHeight="true" outlineLevel="0" collapsed="false">
      <c r="A302" s="14"/>
      <c r="B302" s="19"/>
      <c r="C302" s="44" t="s">
        <v>211</v>
      </c>
      <c r="D302" s="14" t="n">
        <v>4750</v>
      </c>
      <c r="E302" s="45" t="n">
        <v>2000</v>
      </c>
    </row>
    <row r="303" customFormat="false" ht="13.5" hidden="false" customHeight="true" outlineLevel="0" collapsed="false">
      <c r="A303" s="14"/>
      <c r="B303" s="19"/>
      <c r="C303" s="25" t="s">
        <v>34</v>
      </c>
      <c r="D303" s="27" t="n">
        <v>4170</v>
      </c>
      <c r="E303" s="45" t="n">
        <v>10000</v>
      </c>
    </row>
    <row r="304" customFormat="false" ht="51" hidden="false" customHeight="false" outlineLevel="0" collapsed="false">
      <c r="A304" s="14"/>
      <c r="B304" s="65" t="s">
        <v>212</v>
      </c>
      <c r="C304" s="68" t="s">
        <v>213</v>
      </c>
      <c r="D304" s="66"/>
      <c r="E304" s="18" t="n">
        <f aca="false">SUM(E305)</f>
        <v>36000</v>
      </c>
    </row>
    <row r="305" customFormat="false" ht="13.5" hidden="false" customHeight="true" outlineLevel="0" collapsed="false">
      <c r="A305" s="14"/>
      <c r="B305" s="19"/>
      <c r="C305" s="44" t="s">
        <v>214</v>
      </c>
      <c r="D305" s="27" t="n">
        <v>4130</v>
      </c>
      <c r="E305" s="22" t="n">
        <v>36000</v>
      </c>
    </row>
    <row r="306" customFormat="false" ht="18" hidden="false" customHeight="true" outlineLevel="0" collapsed="false">
      <c r="A306" s="14"/>
      <c r="B306" s="15" t="s">
        <v>215</v>
      </c>
      <c r="C306" s="43" t="s">
        <v>216</v>
      </c>
      <c r="D306" s="17"/>
      <c r="E306" s="18" t="n">
        <f aca="false">SUM(E307:E308)</f>
        <v>54000</v>
      </c>
    </row>
    <row r="307" customFormat="false" ht="13.5" hidden="false" customHeight="true" outlineLevel="0" collapsed="false">
      <c r="A307" s="14"/>
      <c r="B307" s="19"/>
      <c r="C307" s="44" t="s">
        <v>67</v>
      </c>
      <c r="D307" s="27" t="n">
        <v>4610</v>
      </c>
      <c r="E307" s="22" t="n">
        <v>4000</v>
      </c>
    </row>
    <row r="308" customFormat="false" ht="25.5" hidden="false" customHeight="false" outlineLevel="0" collapsed="false">
      <c r="A308" s="14"/>
      <c r="B308" s="19"/>
      <c r="C308" s="25" t="s">
        <v>217</v>
      </c>
      <c r="D308" s="27" t="n">
        <v>4600</v>
      </c>
      <c r="E308" s="22" t="n">
        <v>50000</v>
      </c>
    </row>
    <row r="309" customFormat="false" ht="12.75" hidden="false" customHeight="false" outlineLevel="0" collapsed="false">
      <c r="A309" s="14"/>
      <c r="B309" s="15" t="s">
        <v>218</v>
      </c>
      <c r="C309" s="43" t="s">
        <v>125</v>
      </c>
      <c r="D309" s="17"/>
      <c r="E309" s="18" t="n">
        <f aca="false">SUM(E310)</f>
        <v>51500</v>
      </c>
    </row>
    <row r="310" customFormat="false" ht="38.25" hidden="false" customHeight="true" outlineLevel="0" collapsed="false">
      <c r="A310" s="27"/>
      <c r="B310" s="19"/>
      <c r="C310" s="25" t="s">
        <v>219</v>
      </c>
      <c r="D310" s="27" t="n">
        <v>2820</v>
      </c>
      <c r="E310" s="22" t="n">
        <v>51500</v>
      </c>
    </row>
    <row r="311" customFormat="false" ht="12.75" hidden="false" customHeight="false" outlineLevel="0" collapsed="false">
      <c r="A311" s="46" t="n">
        <v>853</v>
      </c>
      <c r="B311" s="47"/>
      <c r="C311" s="72" t="s">
        <v>220</v>
      </c>
      <c r="D311" s="11"/>
      <c r="E311" s="26" t="n">
        <f aca="false">SUM(E312)</f>
        <v>370387</v>
      </c>
    </row>
    <row r="312" customFormat="false" ht="12.75" hidden="false" customHeight="false" outlineLevel="0" collapsed="false">
      <c r="A312" s="73"/>
      <c r="B312" s="23" t="s">
        <v>221</v>
      </c>
      <c r="C312" s="28" t="s">
        <v>222</v>
      </c>
      <c r="D312" s="17"/>
      <c r="E312" s="18" t="n">
        <f aca="false">SUM(E313:E326)</f>
        <v>370387</v>
      </c>
    </row>
    <row r="313" customFormat="false" ht="12.75" hidden="false" customHeight="false" outlineLevel="0" collapsed="false">
      <c r="A313" s="14"/>
      <c r="B313" s="19"/>
      <c r="C313" s="44" t="s">
        <v>76</v>
      </c>
      <c r="D313" s="27" t="n">
        <v>4010</v>
      </c>
      <c r="E313" s="45" t="n">
        <v>226851</v>
      </c>
    </row>
    <row r="314" customFormat="false" ht="12.75" hidden="false" customHeight="false" outlineLevel="0" collapsed="false">
      <c r="A314" s="14"/>
      <c r="B314" s="19"/>
      <c r="C314" s="44" t="s">
        <v>207</v>
      </c>
      <c r="D314" s="27" t="n">
        <v>4040</v>
      </c>
      <c r="E314" s="45" t="n">
        <v>13400</v>
      </c>
    </row>
    <row r="315" customFormat="false" ht="12.75" hidden="false" customHeight="false" outlineLevel="0" collapsed="false">
      <c r="A315" s="14"/>
      <c r="B315" s="19"/>
      <c r="C315" s="44" t="s">
        <v>79</v>
      </c>
      <c r="D315" s="27" t="n">
        <v>4110</v>
      </c>
      <c r="E315" s="45" t="n">
        <v>34483</v>
      </c>
    </row>
    <row r="316" customFormat="false" ht="12.75" hidden="false" customHeight="false" outlineLevel="0" collapsed="false">
      <c r="A316" s="14"/>
      <c r="B316" s="19"/>
      <c r="C316" s="44" t="s">
        <v>80</v>
      </c>
      <c r="D316" s="27" t="n">
        <v>4120</v>
      </c>
      <c r="E316" s="45" t="n">
        <v>5560</v>
      </c>
    </row>
    <row r="317" customFormat="false" ht="12.75" hidden="false" customHeight="false" outlineLevel="0" collapsed="false">
      <c r="A317" s="14"/>
      <c r="B317" s="19"/>
      <c r="C317" s="44" t="s">
        <v>97</v>
      </c>
      <c r="D317" s="27" t="n">
        <v>4210</v>
      </c>
      <c r="E317" s="45" t="n">
        <v>3241</v>
      </c>
    </row>
    <row r="318" customFormat="false" ht="12.75" hidden="false" customHeight="false" outlineLevel="0" collapsed="false">
      <c r="A318" s="14"/>
      <c r="B318" s="19"/>
      <c r="C318" s="44" t="s">
        <v>66</v>
      </c>
      <c r="D318" s="27" t="n">
        <v>4260</v>
      </c>
      <c r="E318" s="45" t="n">
        <v>9104</v>
      </c>
    </row>
    <row r="319" customFormat="false" ht="12.75" hidden="false" customHeight="false" outlineLevel="0" collapsed="false">
      <c r="A319" s="14"/>
      <c r="B319" s="19"/>
      <c r="C319" s="44" t="s">
        <v>22</v>
      </c>
      <c r="D319" s="27" t="n">
        <v>4300</v>
      </c>
      <c r="E319" s="45" t="n">
        <v>10624</v>
      </c>
    </row>
    <row r="320" customFormat="false" ht="12.75" hidden="false" customHeight="false" outlineLevel="0" collapsed="false">
      <c r="A320" s="14"/>
      <c r="B320" s="19"/>
      <c r="C320" s="44" t="s">
        <v>82</v>
      </c>
      <c r="D320" s="27" t="n">
        <v>4410</v>
      </c>
      <c r="E320" s="45" t="n">
        <v>360</v>
      </c>
    </row>
    <row r="321" customFormat="false" ht="12.75" hidden="false" customHeight="false" outlineLevel="0" collapsed="false">
      <c r="A321" s="14"/>
      <c r="B321" s="19"/>
      <c r="C321" s="44" t="s">
        <v>223</v>
      </c>
      <c r="D321" s="27" t="n">
        <v>4440</v>
      </c>
      <c r="E321" s="45" t="n">
        <v>4710</v>
      </c>
    </row>
    <row r="322" customFormat="false" ht="12.75" hidden="false" customHeight="false" outlineLevel="0" collapsed="false">
      <c r="A322" s="14"/>
      <c r="B322" s="19"/>
      <c r="C322" s="44" t="s">
        <v>208</v>
      </c>
      <c r="D322" s="14" t="n">
        <v>4370</v>
      </c>
      <c r="E322" s="45" t="n">
        <v>1495</v>
      </c>
    </row>
    <row r="323" customFormat="false" ht="25.5" hidden="false" customHeight="false" outlineLevel="0" collapsed="false">
      <c r="A323" s="14"/>
      <c r="B323" s="19"/>
      <c r="C323" s="25" t="s">
        <v>111</v>
      </c>
      <c r="D323" s="27" t="n">
        <v>4400</v>
      </c>
      <c r="E323" s="45" t="n">
        <v>6310</v>
      </c>
    </row>
    <row r="324" customFormat="false" ht="25.5" hidden="false" customHeight="false" outlineLevel="0" collapsed="false">
      <c r="A324" s="14"/>
      <c r="B324" s="19"/>
      <c r="C324" s="25" t="s">
        <v>86</v>
      </c>
      <c r="D324" s="14" t="n">
        <v>4700</v>
      </c>
      <c r="E324" s="45" t="n">
        <v>2000</v>
      </c>
    </row>
    <row r="325" customFormat="false" ht="12.75" hidden="false" customHeight="false" outlineLevel="0" collapsed="false">
      <c r="A325" s="14"/>
      <c r="B325" s="19"/>
      <c r="C325" s="44" t="s">
        <v>211</v>
      </c>
      <c r="D325" s="14" t="n">
        <v>4750</v>
      </c>
      <c r="E325" s="45" t="n">
        <v>1029</v>
      </c>
    </row>
    <row r="326" customFormat="false" ht="12.75" hidden="false" customHeight="false" outlineLevel="0" collapsed="false">
      <c r="A326" s="14"/>
      <c r="B326" s="19"/>
      <c r="C326" s="25" t="s">
        <v>224</v>
      </c>
      <c r="D326" s="27" t="n">
        <v>4170</v>
      </c>
      <c r="E326" s="45" t="n">
        <v>51220</v>
      </c>
    </row>
    <row r="327" customFormat="false" ht="21.75" hidden="false" customHeight="true" outlineLevel="0" collapsed="false">
      <c r="A327" s="46" t="n">
        <v>854</v>
      </c>
      <c r="B327" s="10"/>
      <c r="C327" s="49" t="s">
        <v>225</v>
      </c>
      <c r="D327" s="11"/>
      <c r="E327" s="26" t="n">
        <f aca="false">SUM(E328+E330+E332+E334)</f>
        <v>398326</v>
      </c>
    </row>
    <row r="328" customFormat="false" ht="18" hidden="false" customHeight="true" outlineLevel="0" collapsed="false">
      <c r="A328" s="14"/>
      <c r="B328" s="15" t="n">
        <v>85410</v>
      </c>
      <c r="C328" s="43" t="s">
        <v>226</v>
      </c>
      <c r="D328" s="17"/>
      <c r="E328" s="18" t="n">
        <f aca="false">SUM(E329:E329)</f>
        <v>283500</v>
      </c>
    </row>
    <row r="329" customFormat="false" ht="25.5" hidden="false" customHeight="false" outlineLevel="0" collapsed="false">
      <c r="A329" s="27"/>
      <c r="B329" s="19"/>
      <c r="C329" s="62" t="s">
        <v>227</v>
      </c>
      <c r="D329" s="27" t="n">
        <v>2540</v>
      </c>
      <c r="E329" s="22" t="n">
        <v>283500</v>
      </c>
    </row>
    <row r="330" customFormat="false" ht="12.75" hidden="false" customHeight="false" outlineLevel="0" collapsed="false">
      <c r="A330" s="14"/>
      <c r="B330" s="23" t="s">
        <v>228</v>
      </c>
      <c r="C330" s="16" t="s">
        <v>229</v>
      </c>
      <c r="D330" s="17"/>
      <c r="E330" s="18" t="n">
        <f aca="false">SUM(E331)</f>
        <v>70000</v>
      </c>
    </row>
    <row r="331" customFormat="false" ht="12.75" hidden="false" customHeight="false" outlineLevel="0" collapsed="false">
      <c r="A331" s="14"/>
      <c r="B331" s="19"/>
      <c r="C331" s="44" t="s">
        <v>230</v>
      </c>
      <c r="D331" s="27" t="n">
        <v>3240</v>
      </c>
      <c r="E331" s="22" t="n">
        <v>70000</v>
      </c>
    </row>
    <row r="332" customFormat="false" ht="12.75" hidden="false" customHeight="false" outlineLevel="0" collapsed="false">
      <c r="A332" s="14"/>
      <c r="B332" s="23" t="s">
        <v>231</v>
      </c>
      <c r="C332" s="59" t="s">
        <v>178</v>
      </c>
      <c r="D332" s="17"/>
      <c r="E332" s="18" t="n">
        <f aca="false">SUM(E333)</f>
        <v>3132</v>
      </c>
    </row>
    <row r="333" customFormat="false" ht="12.75" hidden="false" customHeight="false" outlineLevel="0" collapsed="false">
      <c r="A333" s="14"/>
      <c r="B333" s="19"/>
      <c r="C333" s="44" t="s">
        <v>22</v>
      </c>
      <c r="D333" s="27" t="n">
        <v>4300</v>
      </c>
      <c r="E333" s="22" t="n">
        <v>3132</v>
      </c>
    </row>
    <row r="334" customFormat="false" ht="18" hidden="false" customHeight="true" outlineLevel="0" collapsed="false">
      <c r="A334" s="14"/>
      <c r="B334" s="15" t="s">
        <v>232</v>
      </c>
      <c r="C334" s="43" t="s">
        <v>233</v>
      </c>
      <c r="D334" s="17" t="s">
        <v>234</v>
      </c>
      <c r="E334" s="18" t="n">
        <f aca="false">SUM(E335:E335)</f>
        <v>41694</v>
      </c>
    </row>
    <row r="335" customFormat="false" ht="12.75" hidden="false" customHeight="false" outlineLevel="0" collapsed="false">
      <c r="A335" s="27"/>
      <c r="B335" s="19"/>
      <c r="C335" s="44" t="s">
        <v>223</v>
      </c>
      <c r="D335" s="27" t="n">
        <v>4440</v>
      </c>
      <c r="E335" s="22" t="n">
        <v>41694</v>
      </c>
    </row>
    <row r="336" customFormat="false" ht="21" hidden="false" customHeight="true" outlineLevel="0" collapsed="false">
      <c r="A336" s="46" t="n">
        <v>900</v>
      </c>
      <c r="B336" s="10"/>
      <c r="C336" s="49" t="s">
        <v>235</v>
      </c>
      <c r="D336" s="11"/>
      <c r="E336" s="26" t="n">
        <f aca="false">SUM(E337+E339+E343+E348+E352+E354+E359+E361)</f>
        <v>8574868</v>
      </c>
    </row>
    <row r="337" customFormat="false" ht="18" hidden="false" customHeight="true" outlineLevel="0" collapsed="false">
      <c r="A337" s="54"/>
      <c r="B337" s="15" t="n">
        <v>90001</v>
      </c>
      <c r="C337" s="43" t="s">
        <v>236</v>
      </c>
      <c r="D337" s="17"/>
      <c r="E337" s="18" t="n">
        <f aca="false">SUM(E338)</f>
        <v>150000</v>
      </c>
    </row>
    <row r="338" customFormat="false" ht="25.5" hidden="false" customHeight="false" outlineLevel="0" collapsed="false">
      <c r="A338" s="14"/>
      <c r="B338" s="19"/>
      <c r="C338" s="25" t="s">
        <v>237</v>
      </c>
      <c r="D338" s="27" t="n">
        <v>6300</v>
      </c>
      <c r="E338" s="22" t="n">
        <v>150000</v>
      </c>
    </row>
    <row r="339" customFormat="false" ht="18" hidden="false" customHeight="true" outlineLevel="0" collapsed="false">
      <c r="A339" s="14"/>
      <c r="B339" s="15" t="n">
        <v>90002</v>
      </c>
      <c r="C339" s="43" t="s">
        <v>238</v>
      </c>
      <c r="D339" s="17"/>
      <c r="E339" s="18" t="n">
        <f aca="false">SUM(E340:E342)</f>
        <v>3904480</v>
      </c>
    </row>
    <row r="340" customFormat="false" ht="12.75" hidden="false" customHeight="false" outlineLevel="0" collapsed="false">
      <c r="A340" s="27"/>
      <c r="B340" s="19"/>
      <c r="C340" s="44" t="s">
        <v>22</v>
      </c>
      <c r="D340" s="27" t="n">
        <v>4300</v>
      </c>
      <c r="E340" s="22" t="n">
        <v>385000</v>
      </c>
    </row>
    <row r="341" customFormat="false" ht="25.5" hidden="false" customHeight="false" outlineLevel="0" collapsed="false">
      <c r="A341" s="27"/>
      <c r="B341" s="19"/>
      <c r="C341" s="20" t="s">
        <v>239</v>
      </c>
      <c r="D341" s="27" t="n">
        <v>6050</v>
      </c>
      <c r="E341" s="22" t="n">
        <v>3500000</v>
      </c>
    </row>
    <row r="342" customFormat="false" ht="12.75" hidden="false" customHeight="false" outlineLevel="0" collapsed="false">
      <c r="A342" s="14"/>
      <c r="B342" s="19"/>
      <c r="C342" s="25" t="s">
        <v>240</v>
      </c>
      <c r="D342" s="27" t="n">
        <v>4480</v>
      </c>
      <c r="E342" s="22" t="n">
        <v>19480</v>
      </c>
    </row>
    <row r="343" customFormat="false" ht="18" hidden="false" customHeight="true" outlineLevel="0" collapsed="false">
      <c r="A343" s="14"/>
      <c r="B343" s="15" t="n">
        <v>90003</v>
      </c>
      <c r="C343" s="43" t="s">
        <v>241</v>
      </c>
      <c r="D343" s="17"/>
      <c r="E343" s="18" t="n">
        <f aca="false">SUM(E345:E347)</f>
        <v>686000</v>
      </c>
    </row>
    <row r="344" customFormat="false" ht="12.75" hidden="false" customHeight="false" outlineLevel="0" collapsed="false">
      <c r="A344" s="21"/>
      <c r="B344" s="19"/>
      <c r="C344" s="44" t="s">
        <v>28</v>
      </c>
      <c r="D344" s="33" t="n">
        <v>4300</v>
      </c>
      <c r="E344" s="30" t="n">
        <f aca="false">SUM(E345:E346)</f>
        <v>676000</v>
      </c>
    </row>
    <row r="345" customFormat="false" ht="12.75" hidden="false" customHeight="false" outlineLevel="0" collapsed="false">
      <c r="A345" s="14"/>
      <c r="B345" s="19"/>
      <c r="C345" s="44" t="s">
        <v>242</v>
      </c>
      <c r="D345" s="27"/>
      <c r="E345" s="45" t="n">
        <v>284000</v>
      </c>
    </row>
    <row r="346" customFormat="false" ht="12.75" hidden="false" customHeight="false" outlineLevel="0" collapsed="false">
      <c r="A346" s="14"/>
      <c r="B346" s="19"/>
      <c r="C346" s="44" t="s">
        <v>243</v>
      </c>
      <c r="D346" s="27"/>
      <c r="E346" s="45" t="n">
        <v>392000</v>
      </c>
    </row>
    <row r="347" customFormat="false" ht="12.75" hidden="false" customHeight="false" outlineLevel="0" collapsed="false">
      <c r="A347" s="14"/>
      <c r="B347" s="19"/>
      <c r="C347" s="44" t="s">
        <v>34</v>
      </c>
      <c r="D347" s="27" t="n">
        <v>4170</v>
      </c>
      <c r="E347" s="45" t="n">
        <v>10000</v>
      </c>
    </row>
    <row r="348" customFormat="false" ht="18" hidden="false" customHeight="true" outlineLevel="0" collapsed="false">
      <c r="A348" s="14"/>
      <c r="B348" s="15" t="n">
        <v>90004</v>
      </c>
      <c r="C348" s="43" t="s">
        <v>244</v>
      </c>
      <c r="D348" s="17"/>
      <c r="E348" s="18" t="n">
        <f aca="false">SUM(E349)</f>
        <v>943600</v>
      </c>
    </row>
    <row r="349" customFormat="false" ht="12.75" hidden="false" customHeight="false" outlineLevel="0" collapsed="false">
      <c r="A349" s="27"/>
      <c r="B349" s="19"/>
      <c r="C349" s="44" t="s">
        <v>22</v>
      </c>
      <c r="D349" s="33" t="n">
        <v>4300</v>
      </c>
      <c r="E349" s="30" t="n">
        <f aca="false">SUM(E350:E351)</f>
        <v>943600</v>
      </c>
    </row>
    <row r="350" customFormat="false" ht="12.75" hidden="false" customHeight="false" outlineLevel="0" collapsed="false">
      <c r="A350" s="14"/>
      <c r="B350" s="19"/>
      <c r="C350" s="44" t="s">
        <v>245</v>
      </c>
      <c r="D350" s="27"/>
      <c r="E350" s="45" t="n">
        <v>617400</v>
      </c>
    </row>
    <row r="351" customFormat="false" ht="12.75" hidden="false" customHeight="false" outlineLevel="0" collapsed="false">
      <c r="A351" s="14"/>
      <c r="B351" s="19"/>
      <c r="C351" s="44" t="s">
        <v>246</v>
      </c>
      <c r="D351" s="27"/>
      <c r="E351" s="45" t="n">
        <v>326200</v>
      </c>
    </row>
    <row r="352" customFormat="false" ht="18" hidden="false" customHeight="true" outlineLevel="0" collapsed="false">
      <c r="A352" s="14"/>
      <c r="B352" s="15" t="n">
        <v>90013</v>
      </c>
      <c r="C352" s="43" t="s">
        <v>247</v>
      </c>
      <c r="D352" s="17"/>
      <c r="E352" s="18" t="n">
        <f aca="false">SUM(E353)</f>
        <v>150000</v>
      </c>
    </row>
    <row r="353" customFormat="false" ht="12.75" hidden="false" customHeight="false" outlineLevel="0" collapsed="false">
      <c r="A353" s="27"/>
      <c r="B353" s="19"/>
      <c r="C353" s="44" t="s">
        <v>22</v>
      </c>
      <c r="D353" s="27" t="n">
        <v>4300</v>
      </c>
      <c r="E353" s="45" t="n">
        <v>150000</v>
      </c>
    </row>
    <row r="354" customFormat="false" ht="20.25" hidden="false" customHeight="true" outlineLevel="0" collapsed="false">
      <c r="A354" s="14"/>
      <c r="B354" s="15" t="n">
        <v>90015</v>
      </c>
      <c r="C354" s="43" t="s">
        <v>248</v>
      </c>
      <c r="D354" s="17"/>
      <c r="E354" s="18" t="n">
        <f aca="false">SUM(E355:E358)</f>
        <v>2250000</v>
      </c>
    </row>
    <row r="355" customFormat="false" ht="13.5" hidden="false" customHeight="true" outlineLevel="0" collapsed="false">
      <c r="A355" s="27"/>
      <c r="B355" s="19"/>
      <c r="C355" s="44" t="s">
        <v>35</v>
      </c>
      <c r="D355" s="27" t="n">
        <v>4270</v>
      </c>
      <c r="E355" s="45" t="n">
        <v>450000</v>
      </c>
    </row>
    <row r="356" customFormat="false" ht="13.5" hidden="false" customHeight="true" outlineLevel="0" collapsed="false">
      <c r="A356" s="27"/>
      <c r="B356" s="19"/>
      <c r="C356" s="44" t="s">
        <v>81</v>
      </c>
      <c r="D356" s="27" t="n">
        <v>4210</v>
      </c>
      <c r="E356" s="45" t="n">
        <v>50000</v>
      </c>
    </row>
    <row r="357" customFormat="false" ht="15" hidden="false" customHeight="true" outlineLevel="0" collapsed="false">
      <c r="A357" s="14"/>
      <c r="B357" s="19"/>
      <c r="C357" s="44" t="s">
        <v>66</v>
      </c>
      <c r="D357" s="27" t="n">
        <v>4260</v>
      </c>
      <c r="E357" s="45" t="n">
        <v>1650000</v>
      </c>
    </row>
    <row r="358" customFormat="false" ht="25.5" hidden="false" customHeight="false" outlineLevel="0" collapsed="false">
      <c r="A358" s="14"/>
      <c r="B358" s="19"/>
      <c r="C358" s="25" t="s">
        <v>249</v>
      </c>
      <c r="D358" s="27" t="n">
        <v>6050</v>
      </c>
      <c r="E358" s="45" t="n">
        <v>100000</v>
      </c>
    </row>
    <row r="359" customFormat="false" ht="18" hidden="false" customHeight="true" outlineLevel="0" collapsed="false">
      <c r="A359" s="14"/>
      <c r="B359" s="15" t="s">
        <v>250</v>
      </c>
      <c r="C359" s="43" t="s">
        <v>251</v>
      </c>
      <c r="D359" s="17"/>
      <c r="E359" s="18" t="n">
        <f aca="false">SUM(E360)</f>
        <v>5288</v>
      </c>
    </row>
    <row r="360" customFormat="false" ht="13.5" hidden="false" customHeight="true" outlineLevel="0" collapsed="false">
      <c r="A360" s="14"/>
      <c r="B360" s="19"/>
      <c r="C360" s="44" t="s">
        <v>22</v>
      </c>
      <c r="D360" s="74" t="n">
        <v>4300</v>
      </c>
      <c r="E360" s="22" t="n">
        <v>5288</v>
      </c>
    </row>
    <row r="361" customFormat="false" ht="20.25" hidden="false" customHeight="true" outlineLevel="0" collapsed="false">
      <c r="A361" s="14"/>
      <c r="B361" s="15" t="n">
        <v>90095</v>
      </c>
      <c r="C361" s="43" t="s">
        <v>125</v>
      </c>
      <c r="D361" s="17"/>
      <c r="E361" s="24" t="n">
        <f aca="false">SUM(E362:E368)-E364</f>
        <v>485500</v>
      </c>
    </row>
    <row r="362" customFormat="false" ht="15" hidden="false" customHeight="true" outlineLevel="0" collapsed="false">
      <c r="A362" s="27"/>
      <c r="B362" s="19"/>
      <c r="C362" s="44" t="s">
        <v>130</v>
      </c>
      <c r="D362" s="27" t="n">
        <v>4100</v>
      </c>
      <c r="E362" s="22" t="n">
        <v>150000</v>
      </c>
    </row>
    <row r="363" customFormat="false" ht="13.5" hidden="false" customHeight="true" outlineLevel="0" collapsed="false">
      <c r="A363" s="14"/>
      <c r="B363" s="19"/>
      <c r="C363" s="44" t="s">
        <v>252</v>
      </c>
      <c r="D363" s="27" t="n">
        <v>4260</v>
      </c>
      <c r="E363" s="22" t="n">
        <v>6000</v>
      </c>
    </row>
    <row r="364" customFormat="false" ht="13.5" hidden="false" customHeight="true" outlineLevel="0" collapsed="false">
      <c r="A364" s="14"/>
      <c r="B364" s="19"/>
      <c r="C364" s="44" t="s">
        <v>22</v>
      </c>
      <c r="D364" s="33" t="n">
        <v>4300</v>
      </c>
      <c r="E364" s="30" t="n">
        <f aca="false">SUM(E365:E367)</f>
        <v>29500</v>
      </c>
    </row>
    <row r="365" customFormat="false" ht="13.5" hidden="false" customHeight="true" outlineLevel="0" collapsed="false">
      <c r="A365" s="14"/>
      <c r="B365" s="19"/>
      <c r="C365" s="44" t="s">
        <v>253</v>
      </c>
      <c r="D365" s="27"/>
      <c r="E365" s="22" t="n">
        <v>5500</v>
      </c>
    </row>
    <row r="366" customFormat="false" ht="12.75" hidden="false" customHeight="false" outlineLevel="0" collapsed="false">
      <c r="A366" s="14"/>
      <c r="B366" s="19"/>
      <c r="C366" s="44" t="s">
        <v>254</v>
      </c>
      <c r="D366" s="27"/>
      <c r="E366" s="45" t="n">
        <v>20000</v>
      </c>
    </row>
    <row r="367" customFormat="false" ht="12.75" hidden="false" customHeight="false" outlineLevel="0" collapsed="false">
      <c r="A367" s="14"/>
      <c r="B367" s="19"/>
      <c r="C367" s="44" t="s">
        <v>255</v>
      </c>
      <c r="D367" s="27"/>
      <c r="E367" s="45" t="n">
        <v>4000</v>
      </c>
    </row>
    <row r="368" customFormat="false" ht="12.75" hidden="false" customHeight="false" outlineLevel="0" collapsed="false">
      <c r="A368" s="14"/>
      <c r="B368" s="19"/>
      <c r="C368" s="44" t="s">
        <v>256</v>
      </c>
      <c r="D368" s="27" t="n">
        <v>4430</v>
      </c>
      <c r="E368" s="45" t="n">
        <v>300000</v>
      </c>
    </row>
    <row r="369" customFormat="false" ht="23.25" hidden="false" customHeight="true" outlineLevel="0" collapsed="false">
      <c r="A369" s="46" t="n">
        <v>921</v>
      </c>
      <c r="B369" s="10"/>
      <c r="C369" s="49" t="s">
        <v>257</v>
      </c>
      <c r="D369" s="11"/>
      <c r="E369" s="13" t="n">
        <f aca="false">SUM(E370+E372+E376+E378+E380+E382+E386+E390)</f>
        <v>9990720</v>
      </c>
    </row>
    <row r="370" customFormat="false" ht="21" hidden="false" customHeight="true" outlineLevel="0" collapsed="false">
      <c r="A370" s="54"/>
      <c r="B370" s="15" t="n">
        <v>92106</v>
      </c>
      <c r="C370" s="43" t="s">
        <v>258</v>
      </c>
      <c r="D370" s="17"/>
      <c r="E370" s="24" t="n">
        <f aca="false">SUM(E371:E371)</f>
        <v>974430</v>
      </c>
    </row>
    <row r="371" customFormat="false" ht="25.5" hidden="false" customHeight="false" outlineLevel="0" collapsed="false">
      <c r="A371" s="54"/>
      <c r="B371" s="53"/>
      <c r="C371" s="25" t="s">
        <v>259</v>
      </c>
      <c r="D371" s="67" t="n">
        <v>2480</v>
      </c>
      <c r="E371" s="22" t="n">
        <v>974430</v>
      </c>
    </row>
    <row r="372" customFormat="false" ht="16.5" hidden="false" customHeight="true" outlineLevel="0" collapsed="false">
      <c r="A372" s="75"/>
      <c r="B372" s="15" t="n">
        <v>92108</v>
      </c>
      <c r="C372" s="43" t="s">
        <v>260</v>
      </c>
      <c r="D372" s="17"/>
      <c r="E372" s="18" t="n">
        <f aca="false">SUM(E373:E375)</f>
        <v>3835100</v>
      </c>
    </row>
    <row r="373" customFormat="false" ht="25.5" hidden="false" customHeight="false" outlineLevel="0" collapsed="false">
      <c r="A373" s="75"/>
      <c r="B373" s="53"/>
      <c r="C373" s="25" t="s">
        <v>261</v>
      </c>
      <c r="D373" s="67" t="n">
        <v>2480</v>
      </c>
      <c r="E373" s="22" t="n">
        <v>920000</v>
      </c>
    </row>
    <row r="374" customFormat="false" ht="12.75" hidden="false" customHeight="false" outlineLevel="0" collapsed="false">
      <c r="A374" s="75"/>
      <c r="B374" s="53"/>
      <c r="C374" s="62" t="s">
        <v>262</v>
      </c>
      <c r="D374" s="27" t="n">
        <v>6060</v>
      </c>
      <c r="E374" s="22" t="n">
        <v>20000</v>
      </c>
    </row>
    <row r="375" customFormat="false" ht="25.5" hidden="false" customHeight="false" outlineLevel="0" collapsed="false">
      <c r="A375" s="14"/>
      <c r="B375" s="19"/>
      <c r="C375" s="62" t="s">
        <v>263</v>
      </c>
      <c r="D375" s="27" t="n">
        <v>6050</v>
      </c>
      <c r="E375" s="22" t="n">
        <v>2895100</v>
      </c>
    </row>
    <row r="376" customFormat="false" ht="16.5" hidden="false" customHeight="true" outlineLevel="0" collapsed="false">
      <c r="A376" s="14"/>
      <c r="B376" s="15" t="n">
        <v>92109</v>
      </c>
      <c r="C376" s="43" t="s">
        <v>264</v>
      </c>
      <c r="D376" s="17"/>
      <c r="E376" s="18" t="n">
        <f aca="false">SUM(E377)</f>
        <v>954560</v>
      </c>
    </row>
    <row r="377" customFormat="false" ht="25.5" hidden="false" customHeight="false" outlineLevel="0" collapsed="false">
      <c r="A377" s="14"/>
      <c r="B377" s="53"/>
      <c r="C377" s="25" t="s">
        <v>265</v>
      </c>
      <c r="D377" s="67" t="n">
        <v>2480</v>
      </c>
      <c r="E377" s="22" t="n">
        <v>954560</v>
      </c>
    </row>
    <row r="378" customFormat="false" ht="12.75" hidden="false" customHeight="false" outlineLevel="0" collapsed="false">
      <c r="A378" s="14"/>
      <c r="B378" s="23" t="s">
        <v>266</v>
      </c>
      <c r="C378" s="76" t="s">
        <v>267</v>
      </c>
      <c r="D378" s="17"/>
      <c r="E378" s="24" t="n">
        <f aca="false">SUM(E379)</f>
        <v>500000</v>
      </c>
    </row>
    <row r="379" customFormat="false" ht="12.75" hidden="false" customHeight="false" outlineLevel="0" collapsed="false">
      <c r="A379" s="14"/>
      <c r="B379" s="19"/>
      <c r="C379" s="62" t="s">
        <v>268</v>
      </c>
      <c r="D379" s="27" t="n">
        <v>6050</v>
      </c>
      <c r="E379" s="22" t="n">
        <v>500000</v>
      </c>
    </row>
    <row r="380" customFormat="false" ht="16.5" hidden="false" customHeight="true" outlineLevel="0" collapsed="false">
      <c r="A380" s="14"/>
      <c r="B380" s="15" t="s">
        <v>269</v>
      </c>
      <c r="C380" s="43" t="s">
        <v>270</v>
      </c>
      <c r="D380" s="17"/>
      <c r="E380" s="24" t="n">
        <f aca="false">SUM(E381:E381)</f>
        <v>1293600</v>
      </c>
    </row>
    <row r="381" customFormat="false" ht="25.5" hidden="false" customHeight="false" outlineLevel="0" collapsed="false">
      <c r="A381" s="14"/>
      <c r="B381" s="53"/>
      <c r="C381" s="25" t="s">
        <v>271</v>
      </c>
      <c r="D381" s="67" t="n">
        <v>2480</v>
      </c>
      <c r="E381" s="22" t="n">
        <v>1293600</v>
      </c>
    </row>
    <row r="382" customFormat="false" ht="16.5" hidden="false" customHeight="true" outlineLevel="0" collapsed="false">
      <c r="A382" s="14"/>
      <c r="B382" s="15" t="n">
        <v>92118</v>
      </c>
      <c r="C382" s="43" t="s">
        <v>272</v>
      </c>
      <c r="D382" s="17"/>
      <c r="E382" s="18" t="n">
        <f aca="false">SUM(E383:E385)</f>
        <v>1921030</v>
      </c>
    </row>
    <row r="383" customFormat="false" ht="25.5" hidden="false" customHeight="false" outlineLevel="0" collapsed="false">
      <c r="A383" s="14"/>
      <c r="B383" s="53"/>
      <c r="C383" s="25" t="s">
        <v>273</v>
      </c>
      <c r="D383" s="67" t="n">
        <v>2480</v>
      </c>
      <c r="E383" s="22" t="n">
        <v>1062950</v>
      </c>
    </row>
    <row r="384" customFormat="false" ht="12.75" hidden="false" customHeight="false" outlineLevel="0" collapsed="false">
      <c r="A384" s="14"/>
      <c r="B384" s="53"/>
      <c r="C384" s="62" t="s">
        <v>274</v>
      </c>
      <c r="D384" s="27" t="n">
        <v>6060</v>
      </c>
      <c r="E384" s="22" t="n">
        <v>120000</v>
      </c>
    </row>
    <row r="385" customFormat="false" ht="25.5" hidden="false" customHeight="false" outlineLevel="0" collapsed="false">
      <c r="A385" s="14"/>
      <c r="B385" s="53"/>
      <c r="C385" s="25" t="s">
        <v>275</v>
      </c>
      <c r="D385" s="67" t="n">
        <v>6050</v>
      </c>
      <c r="E385" s="22" t="n">
        <v>738080</v>
      </c>
    </row>
    <row r="386" customFormat="false" ht="16.5" hidden="false" customHeight="true" outlineLevel="0" collapsed="false">
      <c r="A386" s="14"/>
      <c r="B386" s="15" t="n">
        <v>92120</v>
      </c>
      <c r="C386" s="43" t="s">
        <v>276</v>
      </c>
      <c r="D386" s="17"/>
      <c r="E386" s="18" t="n">
        <f aca="false">SUM(E387:E389)</f>
        <v>400000</v>
      </c>
    </row>
    <row r="387" customFormat="false" ht="51" hidden="false" customHeight="false" outlineLevel="0" collapsed="false">
      <c r="A387" s="27"/>
      <c r="B387" s="77"/>
      <c r="C387" s="25" t="s">
        <v>277</v>
      </c>
      <c r="D387" s="67" t="n">
        <v>2720</v>
      </c>
      <c r="E387" s="22" t="n">
        <v>200000</v>
      </c>
    </row>
    <row r="388" customFormat="false" ht="12.75" hidden="false" customHeight="false" outlineLevel="0" collapsed="false">
      <c r="A388" s="27"/>
      <c r="B388" s="77"/>
      <c r="C388" s="25" t="s">
        <v>278</v>
      </c>
      <c r="D388" s="27" t="n">
        <v>6050</v>
      </c>
      <c r="E388" s="22" t="n">
        <v>50000</v>
      </c>
    </row>
    <row r="389" customFormat="false" ht="12.75" hidden="false" customHeight="false" outlineLevel="0" collapsed="false">
      <c r="A389" s="27"/>
      <c r="B389" s="77"/>
      <c r="C389" s="25" t="s">
        <v>279</v>
      </c>
      <c r="D389" s="67" t="n">
        <v>6050</v>
      </c>
      <c r="E389" s="22" t="n">
        <v>150000</v>
      </c>
    </row>
    <row r="390" customFormat="false" ht="16.5" hidden="false" customHeight="true" outlineLevel="0" collapsed="false">
      <c r="A390" s="75"/>
      <c r="B390" s="15" t="n">
        <v>92195</v>
      </c>
      <c r="C390" s="43" t="s">
        <v>125</v>
      </c>
      <c r="D390" s="17"/>
      <c r="E390" s="18" t="n">
        <f aca="false">SUM(E391:E398)</f>
        <v>112000</v>
      </c>
    </row>
    <row r="391" customFormat="false" ht="25.5" hidden="false" customHeight="false" outlineLevel="0" collapsed="false">
      <c r="A391" s="27"/>
      <c r="B391" s="19"/>
      <c r="C391" s="25" t="s">
        <v>55</v>
      </c>
      <c r="D391" s="21" t="n">
        <v>2820</v>
      </c>
      <c r="E391" s="22" t="n">
        <v>42350</v>
      </c>
    </row>
    <row r="392" customFormat="false" ht="25.5" hidden="false" customHeight="false" outlineLevel="0" collapsed="false">
      <c r="A392" s="14"/>
      <c r="B392" s="19"/>
      <c r="C392" s="41" t="s">
        <v>120</v>
      </c>
      <c r="D392" s="21" t="n">
        <v>2800</v>
      </c>
      <c r="E392" s="22" t="n">
        <v>11200</v>
      </c>
    </row>
    <row r="393" customFormat="false" ht="12.75" hidden="false" customHeight="false" outlineLevel="0" collapsed="false">
      <c r="A393" s="14"/>
      <c r="B393" s="19"/>
      <c r="C393" s="25" t="s">
        <v>280</v>
      </c>
      <c r="D393" s="27" t="n">
        <v>4300</v>
      </c>
      <c r="E393" s="22" t="n">
        <v>6800</v>
      </c>
    </row>
    <row r="394" customFormat="false" ht="25.5" hidden="false" customHeight="false" outlineLevel="0" collapsed="false">
      <c r="A394" s="14"/>
      <c r="B394" s="19"/>
      <c r="C394" s="25" t="s">
        <v>265</v>
      </c>
      <c r="D394" s="27" t="n">
        <v>2480</v>
      </c>
      <c r="E394" s="22" t="n">
        <v>8500</v>
      </c>
    </row>
    <row r="395" customFormat="false" ht="12.75" hidden="false" customHeight="false" outlineLevel="0" collapsed="false">
      <c r="A395" s="14"/>
      <c r="B395" s="19"/>
      <c r="C395" s="44" t="s">
        <v>281</v>
      </c>
      <c r="D395" s="27" t="n">
        <v>4530</v>
      </c>
      <c r="E395" s="22" t="n">
        <v>1000</v>
      </c>
    </row>
    <row r="396" customFormat="false" ht="25.5" hidden="false" customHeight="false" outlineLevel="0" collapsed="false">
      <c r="A396" s="14"/>
      <c r="B396" s="19"/>
      <c r="C396" s="25" t="s">
        <v>122</v>
      </c>
      <c r="D396" s="27" t="n">
        <v>3040</v>
      </c>
      <c r="E396" s="22" t="n">
        <v>8250</v>
      </c>
    </row>
    <row r="397" customFormat="false" ht="12.75" hidden="false" customHeight="false" outlineLevel="0" collapsed="false">
      <c r="A397" s="14"/>
      <c r="B397" s="19"/>
      <c r="C397" s="44" t="s">
        <v>81</v>
      </c>
      <c r="D397" s="27" t="n">
        <v>4210</v>
      </c>
      <c r="E397" s="22" t="n">
        <v>6400</v>
      </c>
    </row>
    <row r="398" customFormat="false" ht="12.75" hidden="false" customHeight="false" outlineLevel="0" collapsed="false">
      <c r="A398" s="14"/>
      <c r="B398" s="19"/>
      <c r="C398" s="44" t="s">
        <v>282</v>
      </c>
      <c r="D398" s="27" t="n">
        <v>4300</v>
      </c>
      <c r="E398" s="22" t="n">
        <v>27500</v>
      </c>
    </row>
    <row r="399" customFormat="false" ht="12.75" hidden="false" customHeight="false" outlineLevel="0" collapsed="false">
      <c r="A399" s="46" t="n">
        <v>926</v>
      </c>
      <c r="B399" s="10"/>
      <c r="C399" s="49" t="s">
        <v>283</v>
      </c>
      <c r="D399" s="78"/>
      <c r="E399" s="13" t="n">
        <f aca="false">SUM(E400+E410+E412)</f>
        <v>17920600</v>
      </c>
    </row>
    <row r="400" customFormat="false" ht="12.75" hidden="false" customHeight="false" outlineLevel="0" collapsed="false">
      <c r="A400" s="79"/>
      <c r="B400" s="15" t="s">
        <v>284</v>
      </c>
      <c r="C400" s="43" t="s">
        <v>285</v>
      </c>
      <c r="D400" s="80"/>
      <c r="E400" s="24" t="n">
        <f aca="false">SUM(E401:E409)</f>
        <v>269400</v>
      </c>
    </row>
    <row r="401" customFormat="false" ht="12.75" hidden="false" customHeight="false" outlineLevel="0" collapsed="false">
      <c r="A401" s="79"/>
      <c r="B401" s="81"/>
      <c r="C401" s="82" t="s">
        <v>76</v>
      </c>
      <c r="D401" s="81" t="n">
        <v>4010</v>
      </c>
      <c r="E401" s="70" t="n">
        <v>84000</v>
      </c>
    </row>
    <row r="402" customFormat="false" ht="12.75" hidden="false" customHeight="false" outlineLevel="0" collapsed="false">
      <c r="A402" s="79"/>
      <c r="B402" s="81"/>
      <c r="C402" s="82" t="s">
        <v>207</v>
      </c>
      <c r="D402" s="81" t="n">
        <v>4040</v>
      </c>
      <c r="E402" s="70" t="n">
        <v>5000</v>
      </c>
    </row>
    <row r="403" customFormat="false" ht="12.75" hidden="false" customHeight="false" outlineLevel="0" collapsed="false">
      <c r="A403" s="79"/>
      <c r="B403" s="81"/>
      <c r="C403" s="82" t="s">
        <v>79</v>
      </c>
      <c r="D403" s="81" t="n">
        <v>4110</v>
      </c>
      <c r="E403" s="70" t="n">
        <v>13804</v>
      </c>
    </row>
    <row r="404" customFormat="false" ht="12.75" hidden="false" customHeight="false" outlineLevel="0" collapsed="false">
      <c r="A404" s="79"/>
      <c r="B404" s="81"/>
      <c r="C404" s="82" t="s">
        <v>80</v>
      </c>
      <c r="D404" s="81" t="n">
        <v>4120</v>
      </c>
      <c r="E404" s="70" t="n">
        <v>218</v>
      </c>
    </row>
    <row r="405" customFormat="false" ht="12.75" hidden="false" customHeight="false" outlineLevel="0" collapsed="false">
      <c r="A405" s="79"/>
      <c r="B405" s="81"/>
      <c r="C405" s="82" t="s">
        <v>81</v>
      </c>
      <c r="D405" s="81" t="n">
        <v>4210</v>
      </c>
      <c r="E405" s="70" t="n">
        <v>26000</v>
      </c>
    </row>
    <row r="406" customFormat="false" ht="12.75" hidden="false" customHeight="false" outlineLevel="0" collapsed="false">
      <c r="A406" s="79"/>
      <c r="B406" s="81"/>
      <c r="C406" s="82" t="s">
        <v>66</v>
      </c>
      <c r="D406" s="81" t="n">
        <v>4260</v>
      </c>
      <c r="E406" s="70" t="n">
        <v>35000</v>
      </c>
    </row>
    <row r="407" customFormat="false" ht="12.75" hidden="false" customHeight="false" outlineLevel="0" collapsed="false">
      <c r="A407" s="79"/>
      <c r="B407" s="81"/>
      <c r="C407" s="82" t="s">
        <v>35</v>
      </c>
      <c r="D407" s="81" t="n">
        <v>4270</v>
      </c>
      <c r="E407" s="70" t="n">
        <v>90000</v>
      </c>
    </row>
    <row r="408" customFormat="false" ht="12.75" hidden="false" customHeight="false" outlineLevel="0" collapsed="false">
      <c r="A408" s="79"/>
      <c r="B408" s="81"/>
      <c r="C408" s="82" t="s">
        <v>286</v>
      </c>
      <c r="D408" s="81" t="n">
        <v>4370</v>
      </c>
      <c r="E408" s="70" t="n">
        <v>5000</v>
      </c>
    </row>
    <row r="409" customFormat="false" ht="12.75" hidden="false" customHeight="false" outlineLevel="0" collapsed="false">
      <c r="A409" s="79"/>
      <c r="B409" s="81"/>
      <c r="C409" s="82" t="s">
        <v>87</v>
      </c>
      <c r="D409" s="81" t="n">
        <v>4750</v>
      </c>
      <c r="E409" s="70" t="n">
        <v>10378</v>
      </c>
    </row>
    <row r="410" customFormat="false" ht="12.75" hidden="false" customHeight="false" outlineLevel="0" collapsed="false">
      <c r="A410" s="54"/>
      <c r="B410" s="15" t="n">
        <v>92605</v>
      </c>
      <c r="C410" s="43" t="s">
        <v>287</v>
      </c>
      <c r="D410" s="17"/>
      <c r="E410" s="18" t="n">
        <f aca="false">SUM(E411)</f>
        <v>515000</v>
      </c>
    </row>
    <row r="411" customFormat="false" ht="25.5" hidden="false" customHeight="false" outlineLevel="0" collapsed="false">
      <c r="A411" s="27"/>
      <c r="B411" s="19"/>
      <c r="C411" s="25" t="s">
        <v>55</v>
      </c>
      <c r="D411" s="21" t="n">
        <v>2820</v>
      </c>
      <c r="E411" s="22" t="n">
        <v>515000</v>
      </c>
    </row>
    <row r="412" customFormat="false" ht="12.75" hidden="false" customHeight="false" outlineLevel="0" collapsed="false">
      <c r="A412" s="14"/>
      <c r="B412" s="15" t="n">
        <v>92695</v>
      </c>
      <c r="C412" s="43" t="s">
        <v>125</v>
      </c>
      <c r="D412" s="17"/>
      <c r="E412" s="18" t="n">
        <f aca="false">SUM(E414:E427)</f>
        <v>17136200</v>
      </c>
    </row>
    <row r="413" customFormat="false" ht="25.5" hidden="false" customHeight="false" outlineLevel="0" collapsed="false">
      <c r="A413" s="27"/>
      <c r="B413" s="77"/>
      <c r="C413" s="25" t="s">
        <v>55</v>
      </c>
      <c r="D413" s="83" t="n">
        <v>2820</v>
      </c>
      <c r="E413" s="30" t="n">
        <f aca="false">SUM(E414:E415)</f>
        <v>141920</v>
      </c>
    </row>
    <row r="414" customFormat="false" ht="15" hidden="false" customHeight="true" outlineLevel="0" collapsed="false">
      <c r="A414" s="75"/>
      <c r="B414" s="19"/>
      <c r="C414" s="44" t="s">
        <v>288</v>
      </c>
      <c r="D414" s="27"/>
      <c r="E414" s="35" t="n">
        <v>103000</v>
      </c>
    </row>
    <row r="415" customFormat="false" ht="13.5" hidden="false" customHeight="true" outlineLevel="0" collapsed="false">
      <c r="A415" s="14"/>
      <c r="B415" s="19"/>
      <c r="C415" s="44" t="s">
        <v>289</v>
      </c>
      <c r="D415" s="27"/>
      <c r="E415" s="35" t="n">
        <v>38920</v>
      </c>
    </row>
    <row r="416" customFormat="false" ht="24.75" hidden="false" customHeight="true" outlineLevel="0" collapsed="false">
      <c r="A416" s="14"/>
      <c r="B416" s="19"/>
      <c r="C416" s="25" t="s">
        <v>290</v>
      </c>
      <c r="D416" s="27" t="n">
        <v>6050</v>
      </c>
      <c r="E416" s="84" t="n">
        <v>6008960</v>
      </c>
    </row>
    <row r="417" customFormat="false" ht="24.75" hidden="false" customHeight="true" outlineLevel="0" collapsed="false">
      <c r="A417" s="14"/>
      <c r="B417" s="19"/>
      <c r="C417" s="25" t="s">
        <v>291</v>
      </c>
      <c r="D417" s="27" t="n">
        <v>6050</v>
      </c>
      <c r="E417" s="84" t="n">
        <v>1000000</v>
      </c>
    </row>
    <row r="418" customFormat="false" ht="12.75" hidden="false" customHeight="false" outlineLevel="0" collapsed="false">
      <c r="A418" s="14"/>
      <c r="B418" s="19"/>
      <c r="C418" s="25" t="s">
        <v>292</v>
      </c>
      <c r="D418" s="27" t="n">
        <v>6050</v>
      </c>
      <c r="E418" s="84" t="n">
        <v>1520000</v>
      </c>
    </row>
    <row r="419" customFormat="false" ht="24.75" hidden="false" customHeight="true" outlineLevel="0" collapsed="false">
      <c r="A419" s="14"/>
      <c r="B419" s="19"/>
      <c r="C419" s="25" t="s">
        <v>293</v>
      </c>
      <c r="D419" s="27" t="n">
        <v>6050</v>
      </c>
      <c r="E419" s="84" t="n">
        <v>7750000</v>
      </c>
    </row>
    <row r="420" customFormat="false" ht="15" hidden="false" customHeight="true" outlineLevel="0" collapsed="false">
      <c r="A420" s="14"/>
      <c r="B420" s="19"/>
      <c r="C420" s="25" t="s">
        <v>294</v>
      </c>
      <c r="D420" s="27" t="n">
        <v>6050</v>
      </c>
      <c r="E420" s="84" t="n">
        <v>110000</v>
      </c>
    </row>
    <row r="421" customFormat="false" ht="13.5" hidden="false" customHeight="true" outlineLevel="0" collapsed="false">
      <c r="A421" s="14"/>
      <c r="B421" s="19"/>
      <c r="C421" s="44" t="s">
        <v>295</v>
      </c>
      <c r="D421" s="27" t="n">
        <v>3040</v>
      </c>
      <c r="E421" s="45" t="n">
        <v>10300</v>
      </c>
    </row>
    <row r="422" customFormat="false" ht="13.5" hidden="false" customHeight="true" outlineLevel="0" collapsed="false">
      <c r="A422" s="14"/>
      <c r="B422" s="19"/>
      <c r="C422" s="44" t="s">
        <v>81</v>
      </c>
      <c r="D422" s="27" t="n">
        <v>4210</v>
      </c>
      <c r="E422" s="45" t="n">
        <v>5660</v>
      </c>
    </row>
    <row r="423" customFormat="false" ht="13.5" hidden="false" customHeight="true" outlineLevel="0" collapsed="false">
      <c r="A423" s="14"/>
      <c r="B423" s="19"/>
      <c r="C423" s="44" t="s">
        <v>22</v>
      </c>
      <c r="D423" s="27" t="n">
        <v>4300</v>
      </c>
      <c r="E423" s="45" t="n">
        <v>4060</v>
      </c>
    </row>
    <row r="424" customFormat="false" ht="13.5" hidden="false" customHeight="true" outlineLevel="0" collapsed="false">
      <c r="A424" s="14"/>
      <c r="B424" s="19"/>
      <c r="C424" s="44" t="s">
        <v>296</v>
      </c>
      <c r="D424" s="27" t="n">
        <v>4300</v>
      </c>
      <c r="E424" s="45" t="n">
        <v>420000</v>
      </c>
    </row>
    <row r="425" customFormat="false" ht="13.5" hidden="false" customHeight="true" outlineLevel="0" collapsed="false">
      <c r="A425" s="14"/>
      <c r="B425" s="19"/>
      <c r="C425" s="44" t="s">
        <v>297</v>
      </c>
      <c r="D425" s="27" t="n">
        <v>4300</v>
      </c>
      <c r="E425" s="45" t="n">
        <v>45000</v>
      </c>
    </row>
    <row r="426" customFormat="false" ht="13.5" hidden="false" customHeight="true" outlineLevel="0" collapsed="false">
      <c r="A426" s="14"/>
      <c r="B426" s="19"/>
      <c r="C426" s="44" t="s">
        <v>298</v>
      </c>
      <c r="D426" s="27" t="n">
        <v>3250</v>
      </c>
      <c r="E426" s="45" t="n">
        <v>120000</v>
      </c>
    </row>
    <row r="427" customFormat="false" ht="13.5" hidden="false" customHeight="true" outlineLevel="0" collapsed="false">
      <c r="A427" s="14"/>
      <c r="B427" s="19"/>
      <c r="C427" s="44" t="s">
        <v>107</v>
      </c>
      <c r="D427" s="27" t="n">
        <v>4530</v>
      </c>
      <c r="E427" s="45" t="n">
        <v>300</v>
      </c>
    </row>
    <row r="428" customFormat="false" ht="33" hidden="false" customHeight="true" outlineLevel="0" collapsed="false">
      <c r="A428" s="85"/>
      <c r="B428" s="83"/>
      <c r="C428" s="86" t="s">
        <v>299</v>
      </c>
      <c r="D428" s="86"/>
      <c r="E428" s="87" t="n">
        <f aca="false">SUM(E399+E369+E336+E327+E311+E278+E261+E258+E228+E220+E216+E194+E191+E98+E70+E58+E54+E20+E17+E12)</f>
        <v>125750195</v>
      </c>
    </row>
    <row r="429" customFormat="false" ht="14.25" hidden="false" customHeight="false" outlineLevel="0" collapsed="false">
      <c r="A429" s="88"/>
      <c r="B429" s="89"/>
      <c r="C429" s="89"/>
      <c r="D429" s="90" t="s">
        <v>300</v>
      </c>
      <c r="E429" s="90"/>
    </row>
    <row r="430" customFormat="false" ht="14.25" hidden="false" customHeight="false" outlineLevel="0" collapsed="false">
      <c r="A430" s="89"/>
      <c r="C430" s="91"/>
      <c r="D430" s="92"/>
      <c r="E430" s="93"/>
    </row>
    <row r="431" customFormat="false" ht="14.25" hidden="false" customHeight="false" outlineLevel="0" collapsed="false">
      <c r="C431" s="91"/>
      <c r="D431" s="94" t="s">
        <v>301</v>
      </c>
      <c r="E431" s="94"/>
    </row>
    <row r="432" customFormat="false" ht="12.75" hidden="false" customHeight="false" outlineLevel="0" collapsed="false">
      <c r="E432" s="95"/>
    </row>
    <row r="446" customFormat="false" ht="30" hidden="false" customHeight="true" outlineLevel="0" collapsed="false">
      <c r="C446" s="95"/>
    </row>
  </sheetData>
  <mergeCells count="12">
    <mergeCell ref="D1:E1"/>
    <mergeCell ref="D2:E2"/>
    <mergeCell ref="D3:E3"/>
    <mergeCell ref="D4:E4"/>
    <mergeCell ref="A6:E6"/>
    <mergeCell ref="A8:A10"/>
    <mergeCell ref="B8:B10"/>
    <mergeCell ref="C8:C10"/>
    <mergeCell ref="D8:D10"/>
    <mergeCell ref="E8:E10"/>
    <mergeCell ref="D429:E429"/>
    <mergeCell ref="D431:E4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11-20T10:43:44Z</cp:lastPrinted>
  <dcterms:modified xsi:type="dcterms:W3CDTF">2008-11-21T07:43:41Z</dcterms:modified>
  <cp:revision>0</cp:revision>
  <dc:subject/>
  <dc:title/>
</cp:coreProperties>
</file>