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6">
  <si>
    <t xml:space="preserve">Załącznik Nr 2</t>
  </si>
  <si>
    <t xml:space="preserve">do Zarządzenia Nr 256/08</t>
  </si>
  <si>
    <t xml:space="preserve">Prezydenta Miasta Łomży</t>
  </si>
  <si>
    <t xml:space="preserve">z dnia 31.12.2008r.</t>
  </si>
  <si>
    <t xml:space="preserve">Harmonogram wydatków miasta na I kwartał 2009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I kwartał</t>
  </si>
  <si>
    <t xml:space="preserve">Razem Ikwartał  (5+6+7)</t>
  </si>
  <si>
    <t xml:space="preserve">styczeń </t>
  </si>
  <si>
    <t xml:space="preserve">luty</t>
  </si>
  <si>
    <t xml:space="preserve">marzec</t>
  </si>
  <si>
    <t xml:space="preserve">010</t>
  </si>
  <si>
    <t xml:space="preserve">Rolnictwo i łowiectwo</t>
  </si>
  <si>
    <t xml:space="preserve">01005</t>
  </si>
  <si>
    <t xml:space="preserve">Pozostałe podatki na rzecz budżetu JST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60095</t>
  </si>
  <si>
    <t xml:space="preserve">Pozostała działalność/opłata za grunty/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4</t>
  </si>
  <si>
    <t xml:space="preserve">Różne jednostki obsługi gospodarki mieszkaniowej 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22</t>
  </si>
  <si>
    <t xml:space="preserve">Rady gmin/miast i miast na prawach powiatu/</t>
  </si>
  <si>
    <t xml:space="preserve">75023</t>
  </si>
  <si>
    <t xml:space="preserve">Urzędy gmin/miasti miast na prawach powiatu/</t>
  </si>
  <si>
    <t xml:space="preserve">75045</t>
  </si>
  <si>
    <t xml:space="preserve">Komisje poborowe</t>
  </si>
  <si>
    <t xml:space="preserve">75075</t>
  </si>
  <si>
    <t xml:space="preserve">Promocja jednostek samorządu terytor.</t>
  </si>
  <si>
    <t xml:space="preserve">75095</t>
  </si>
  <si>
    <t xml:space="preserve">Pozostała działalność 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75414</t>
  </si>
  <si>
    <t xml:space="preserve">Obrona cywilna </t>
  </si>
  <si>
    <t xml:space="preserve">75416</t>
  </si>
  <si>
    <t xml:space="preserve">Straż Miejska 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k JST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 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skonalenie nauczycieli 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,Dzienny Dom Pomocy Społecz.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.oraz niektóre świadcz.rodzinne 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ek interwencji kryzysowej </t>
  </si>
  <si>
    <t xml:space="preserve">85226</t>
  </si>
  <si>
    <t xml:space="preserve">Ośrodki adopcyjno-opiekuńcze</t>
  </si>
  <si>
    <t xml:space="preserve">85228</t>
  </si>
  <si>
    <t xml:space="preserve">Usługi opiekuńcze i specjalistyczne usł.opiek.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.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 </t>
  </si>
  <si>
    <t xml:space="preserve">85406</t>
  </si>
  <si>
    <t xml:space="preserve">Poradnie psychologiczno-pedagogiczne</t>
  </si>
  <si>
    <t xml:space="preserve">85410</t>
  </si>
  <si>
    <t xml:space="preserve">Internaty i bursy szkolne </t>
  </si>
  <si>
    <t xml:space="preserve">85415</t>
  </si>
  <si>
    <t xml:space="preserve">Pomoc materialna dla uczniów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08</t>
  </si>
  <si>
    <t xml:space="preserve">Filharmonie,orkiestry,chóry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34.7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9" customFormat="false" ht="13.5" hidden="false" customHeight="false" outlineLevel="0" collapsed="false"/>
    <row r="10" customFormat="false" ht="12.75" hidden="false" customHeight="tru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5" t="s">
        <v>9</v>
      </c>
      <c r="F10" s="5"/>
      <c r="G10" s="5"/>
      <c r="H10" s="6" t="s">
        <v>10</v>
      </c>
    </row>
    <row r="11" customFormat="false" ht="30" hidden="false" customHeight="true" outlineLevel="0" collapsed="false">
      <c r="A11" s="3"/>
      <c r="B11" s="4"/>
      <c r="C11" s="4"/>
      <c r="D11" s="4"/>
      <c r="E11" s="7" t="s">
        <v>11</v>
      </c>
      <c r="F11" s="7" t="s">
        <v>12</v>
      </c>
      <c r="G11" s="7" t="s">
        <v>13</v>
      </c>
      <c r="H11" s="6"/>
    </row>
    <row r="12" customFormat="false" ht="11.2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7" t="n">
        <v>5</v>
      </c>
      <c r="F12" s="7" t="n">
        <v>6</v>
      </c>
      <c r="G12" s="7" t="n">
        <v>7</v>
      </c>
      <c r="H12" s="10" t="n">
        <v>8</v>
      </c>
    </row>
    <row r="13" customFormat="false" ht="12.75" hidden="false" customHeight="false" outlineLevel="0" collapsed="false">
      <c r="A13" s="11" t="s">
        <v>14</v>
      </c>
      <c r="B13" s="12"/>
      <c r="C13" s="13" t="s">
        <v>15</v>
      </c>
      <c r="D13" s="14" t="n">
        <f aca="false">SUM(D14:D15)</f>
        <v>255000</v>
      </c>
      <c r="E13" s="14" t="n">
        <f aca="false">SUM(E14:E15)</f>
        <v>21250</v>
      </c>
      <c r="F13" s="14" t="n">
        <f aca="false">SUM(F14:F15)</f>
        <v>21250</v>
      </c>
      <c r="G13" s="14" t="n">
        <f aca="false">SUM(G14:G15)</f>
        <v>21250</v>
      </c>
      <c r="H13" s="15" t="n">
        <f aca="false">SUM(H14:H15)</f>
        <v>63750</v>
      </c>
    </row>
    <row r="14" customFormat="false" ht="15.75" hidden="false" customHeight="true" outlineLevel="0" collapsed="false">
      <c r="A14" s="16"/>
      <c r="B14" s="17" t="s">
        <v>16</v>
      </c>
      <c r="C14" s="18" t="s">
        <v>17</v>
      </c>
      <c r="D14" s="19" t="n">
        <v>252000</v>
      </c>
      <c r="E14" s="19" t="n">
        <f aca="false">D14/12</f>
        <v>21000</v>
      </c>
      <c r="F14" s="19" t="n">
        <f aca="false">D14/12</f>
        <v>21000</v>
      </c>
      <c r="G14" s="19" t="n">
        <f aca="false">D14/12</f>
        <v>21000</v>
      </c>
      <c r="H14" s="20" t="n">
        <f aca="false">SUM(E14:G14)</f>
        <v>63000</v>
      </c>
    </row>
    <row r="15" customFormat="false" ht="12.75" hidden="false" customHeight="false" outlineLevel="0" collapsed="false">
      <c r="A15" s="16"/>
      <c r="B15" s="17" t="s">
        <v>18</v>
      </c>
      <c r="C15" s="18" t="s">
        <v>19</v>
      </c>
      <c r="D15" s="19" t="n">
        <v>3000</v>
      </c>
      <c r="E15" s="19" t="n">
        <f aca="false">D15/12</f>
        <v>250</v>
      </c>
      <c r="F15" s="19" t="n">
        <f aca="false">D15/12</f>
        <v>250</v>
      </c>
      <c r="G15" s="19" t="n">
        <f aca="false">D15/12</f>
        <v>250</v>
      </c>
      <c r="H15" s="20" t="n">
        <f aca="false">SUM(E15:G15)</f>
        <v>750</v>
      </c>
    </row>
    <row r="16" customFormat="false" ht="12.75" hidden="false" customHeight="false" outlineLevel="0" collapsed="false">
      <c r="A16" s="11" t="s">
        <v>20</v>
      </c>
      <c r="B16" s="12"/>
      <c r="C16" s="13" t="s">
        <v>21</v>
      </c>
      <c r="D16" s="14" t="n">
        <f aca="false">SUM(D17)</f>
        <v>500</v>
      </c>
      <c r="E16" s="14" t="n">
        <f aca="false">SUM(E17)</f>
        <v>41.6666666666667</v>
      </c>
      <c r="F16" s="14" t="n">
        <f aca="false">SUM(F17)</f>
        <v>41.6666666666667</v>
      </c>
      <c r="G16" s="14" t="n">
        <f aca="false">SUM(G17)</f>
        <v>41.6666666666667</v>
      </c>
      <c r="H16" s="15" t="n">
        <f aca="false">SUM(H17)</f>
        <v>125</v>
      </c>
    </row>
    <row r="17" customFormat="false" ht="16.5" hidden="false" customHeight="true" outlineLevel="0" collapsed="false">
      <c r="A17" s="16"/>
      <c r="B17" s="17" t="s">
        <v>22</v>
      </c>
      <c r="C17" s="18" t="s">
        <v>23</v>
      </c>
      <c r="D17" s="19" t="n">
        <v>500</v>
      </c>
      <c r="E17" s="19" t="n">
        <f aca="false">D17/12</f>
        <v>41.6666666666667</v>
      </c>
      <c r="F17" s="19" t="n">
        <f aca="false">D17/12</f>
        <v>41.6666666666667</v>
      </c>
      <c r="G17" s="19" t="n">
        <f aca="false">D17/12</f>
        <v>41.6666666666667</v>
      </c>
      <c r="H17" s="20" t="n">
        <f aca="false">SUM(E17:G17)</f>
        <v>125</v>
      </c>
    </row>
    <row r="18" customFormat="false" ht="15.75" hidden="false" customHeight="true" outlineLevel="0" collapsed="false">
      <c r="A18" s="11" t="s">
        <v>24</v>
      </c>
      <c r="B18" s="12"/>
      <c r="C18" s="13" t="s">
        <v>25</v>
      </c>
      <c r="D18" s="14" t="n">
        <f aca="false">SUM(D19:D22)</f>
        <v>30280258</v>
      </c>
      <c r="E18" s="14" t="n">
        <f aca="false">SUM(E19:E22)</f>
        <v>2523354.83333333</v>
      </c>
      <c r="F18" s="14" t="n">
        <f aca="false">SUM(F19:F22)</f>
        <v>2523354.83333333</v>
      </c>
      <c r="G18" s="14" t="n">
        <f aca="false">SUM(G19:G22)</f>
        <v>2523354.83333333</v>
      </c>
      <c r="H18" s="15" t="n">
        <f aca="false">SUM(H19:H22)</f>
        <v>7570064.5</v>
      </c>
    </row>
    <row r="19" customFormat="false" ht="16.5" hidden="false" customHeight="true" outlineLevel="0" collapsed="false">
      <c r="A19" s="16"/>
      <c r="B19" s="17" t="s">
        <v>26</v>
      </c>
      <c r="C19" s="18" t="s">
        <v>27</v>
      </c>
      <c r="D19" s="19" t="n">
        <v>8195258</v>
      </c>
      <c r="E19" s="19" t="n">
        <f aca="false">D19/12</f>
        <v>682938.166666667</v>
      </c>
      <c r="F19" s="19" t="n">
        <f aca="false">D19/12</f>
        <v>682938.166666667</v>
      </c>
      <c r="G19" s="19" t="n">
        <f aca="false">D19/12</f>
        <v>682938.166666667</v>
      </c>
      <c r="H19" s="20" t="n">
        <f aca="false">SUM(E19:G19)</f>
        <v>2048814.5</v>
      </c>
    </row>
    <row r="20" customFormat="false" ht="27.75" hidden="false" customHeight="true" outlineLevel="0" collapsed="false">
      <c r="A20" s="16"/>
      <c r="B20" s="17" t="s">
        <v>28</v>
      </c>
      <c r="C20" s="18" t="s">
        <v>29</v>
      </c>
      <c r="D20" s="19" t="n">
        <v>11395000</v>
      </c>
      <c r="E20" s="19" t="n">
        <f aca="false">D20/12</f>
        <v>949583.333333333</v>
      </c>
      <c r="F20" s="19" t="n">
        <f aca="false">D20/12</f>
        <v>949583.333333333</v>
      </c>
      <c r="G20" s="19" t="n">
        <f aca="false">D20/12</f>
        <v>949583.333333333</v>
      </c>
      <c r="H20" s="20" t="n">
        <f aca="false">SUM(E20:G20)</f>
        <v>2848750</v>
      </c>
    </row>
    <row r="21" customFormat="false" ht="12.75" hidden="false" customHeight="false" outlineLevel="0" collapsed="false">
      <c r="A21" s="16"/>
      <c r="B21" s="17" t="s">
        <v>30</v>
      </c>
      <c r="C21" s="18" t="s">
        <v>31</v>
      </c>
      <c r="D21" s="19" t="n">
        <v>10690000</v>
      </c>
      <c r="E21" s="19" t="n">
        <f aca="false">D21/12</f>
        <v>890833.333333333</v>
      </c>
      <c r="F21" s="19" t="n">
        <f aca="false">D21/12</f>
        <v>890833.333333333</v>
      </c>
      <c r="G21" s="19" t="n">
        <f aca="false">D21/12</f>
        <v>890833.333333333</v>
      </c>
      <c r="H21" s="20" t="n">
        <f aca="false">SUM(E21:G21)</f>
        <v>2672500</v>
      </c>
    </row>
    <row r="22" customFormat="false" ht="18" hidden="false" customHeight="true" outlineLevel="0" collapsed="false">
      <c r="A22" s="16"/>
      <c r="B22" s="17" t="s">
        <v>32</v>
      </c>
      <c r="C22" s="18" t="s">
        <v>33</v>
      </c>
      <c r="D22" s="19" t="n">
        <v>0</v>
      </c>
      <c r="E22" s="19" t="n">
        <f aca="false">D22/12</f>
        <v>0</v>
      </c>
      <c r="F22" s="19" t="n">
        <f aca="false">D22/12</f>
        <v>0</v>
      </c>
      <c r="G22" s="19" t="n">
        <f aca="false">D22/12</f>
        <v>0</v>
      </c>
      <c r="H22" s="20" t="n">
        <f aca="false">SUM(E22:G22)</f>
        <v>0</v>
      </c>
    </row>
    <row r="23" customFormat="false" ht="12.75" hidden="false" customHeight="false" outlineLevel="0" collapsed="false">
      <c r="A23" s="11" t="s">
        <v>34</v>
      </c>
      <c r="B23" s="12"/>
      <c r="C23" s="13" t="s">
        <v>35</v>
      </c>
      <c r="D23" s="14" t="n">
        <f aca="false">SUM(D24)</f>
        <v>671100</v>
      </c>
      <c r="E23" s="14" t="n">
        <f aca="false">SUM(E24)</f>
        <v>55925</v>
      </c>
      <c r="F23" s="14" t="n">
        <f aca="false">SUM(F24)</f>
        <v>55925</v>
      </c>
      <c r="G23" s="14" t="n">
        <f aca="false">SUM(G24)</f>
        <v>55925</v>
      </c>
      <c r="H23" s="15" t="n">
        <f aca="false">SUM(H24)</f>
        <v>167775</v>
      </c>
    </row>
    <row r="24" customFormat="false" ht="27" hidden="false" customHeight="true" outlineLevel="0" collapsed="false">
      <c r="A24" s="16"/>
      <c r="B24" s="17" t="s">
        <v>36</v>
      </c>
      <c r="C24" s="18" t="s">
        <v>37</v>
      </c>
      <c r="D24" s="19" t="n">
        <v>671100</v>
      </c>
      <c r="E24" s="19" t="n">
        <f aca="false">D24/12</f>
        <v>55925</v>
      </c>
      <c r="F24" s="19" t="n">
        <f aca="false">D24/12</f>
        <v>55925</v>
      </c>
      <c r="G24" s="19" t="n">
        <f aca="false">D24/12</f>
        <v>55925</v>
      </c>
      <c r="H24" s="20" t="n">
        <f aca="false">SUM(E24:G24)</f>
        <v>167775</v>
      </c>
    </row>
    <row r="25" customFormat="false" ht="15.75" hidden="false" customHeight="true" outlineLevel="0" collapsed="false">
      <c r="A25" s="11" t="s">
        <v>38</v>
      </c>
      <c r="B25" s="12"/>
      <c r="C25" s="13" t="s">
        <v>39</v>
      </c>
      <c r="D25" s="14" t="n">
        <f aca="false">SUM(D26:D27)</f>
        <v>3500900</v>
      </c>
      <c r="E25" s="14" t="n">
        <f aca="false">SUM(E26:E27)</f>
        <v>291741.666666667</v>
      </c>
      <c r="F25" s="14" t="n">
        <f aca="false">SUM(F26:F27)</f>
        <v>291741.666666667</v>
      </c>
      <c r="G25" s="14" t="n">
        <f aca="false">SUM(G26:G27)</f>
        <v>291741.666666667</v>
      </c>
      <c r="H25" s="15" t="n">
        <f aca="false">SUM(H26:H27)</f>
        <v>875225</v>
      </c>
    </row>
    <row r="26" customFormat="false" ht="27.75" hidden="false" customHeight="true" outlineLevel="0" collapsed="false">
      <c r="A26" s="16"/>
      <c r="B26" s="17" t="s">
        <v>40</v>
      </c>
      <c r="C26" s="18" t="s">
        <v>41</v>
      </c>
      <c r="D26" s="19" t="n">
        <v>1839000</v>
      </c>
      <c r="E26" s="19" t="n">
        <f aca="false">D26/12</f>
        <v>153250</v>
      </c>
      <c r="F26" s="19" t="n">
        <f aca="false">D26/12</f>
        <v>153250</v>
      </c>
      <c r="G26" s="19" t="n">
        <f aca="false">D26/12</f>
        <v>153250</v>
      </c>
      <c r="H26" s="20" t="n">
        <f aca="false">SUM(E26:G26)</f>
        <v>459750</v>
      </c>
    </row>
    <row r="27" customFormat="false" ht="25.5" hidden="false" customHeight="false" outlineLevel="0" collapsed="false">
      <c r="A27" s="16"/>
      <c r="B27" s="17" t="s">
        <v>42</v>
      </c>
      <c r="C27" s="18" t="s">
        <v>43</v>
      </c>
      <c r="D27" s="19" t="n">
        <v>1661900</v>
      </c>
      <c r="E27" s="19" t="n">
        <f aca="false">D27/12</f>
        <v>138491.666666667</v>
      </c>
      <c r="F27" s="19" t="n">
        <f aca="false">D27/12</f>
        <v>138491.666666667</v>
      </c>
      <c r="G27" s="19" t="n">
        <f aca="false">D27/12</f>
        <v>138491.666666667</v>
      </c>
      <c r="H27" s="20" t="n">
        <f aca="false">SUM(E27:G27)</f>
        <v>415475</v>
      </c>
    </row>
    <row r="28" customFormat="false" ht="12.75" hidden="false" customHeight="false" outlineLevel="0" collapsed="false">
      <c r="A28" s="11" t="s">
        <v>44</v>
      </c>
      <c r="B28" s="12"/>
      <c r="C28" s="13" t="s">
        <v>45</v>
      </c>
      <c r="D28" s="14" t="n">
        <f aca="false">SUM(D29:D33)</f>
        <v>695159</v>
      </c>
      <c r="E28" s="14" t="n">
        <f aca="false">SUM(E29:E33)</f>
        <v>57929.9166666667</v>
      </c>
      <c r="F28" s="14" t="n">
        <f aca="false">SUM(F29:F33)</f>
        <v>57929.9166666667</v>
      </c>
      <c r="G28" s="14" t="n">
        <f aca="false">SUM(G29:G33)</f>
        <v>57929.9166666667</v>
      </c>
      <c r="H28" s="15" t="n">
        <f aca="false">SUM(H29:H33)</f>
        <v>173789.75</v>
      </c>
    </row>
    <row r="29" customFormat="false" ht="18" hidden="false" customHeight="true" outlineLevel="0" collapsed="false">
      <c r="A29" s="16"/>
      <c r="B29" s="17" t="s">
        <v>46</v>
      </c>
      <c r="C29" s="18" t="s">
        <v>47</v>
      </c>
      <c r="D29" s="19" t="n">
        <v>200000</v>
      </c>
      <c r="E29" s="19" t="n">
        <f aca="false">D29/12</f>
        <v>16666.6666666667</v>
      </c>
      <c r="F29" s="19" t="n">
        <f aca="false">D29/12</f>
        <v>16666.6666666667</v>
      </c>
      <c r="G29" s="19" t="n">
        <f aca="false">D29/12</f>
        <v>16666.6666666667</v>
      </c>
      <c r="H29" s="20" t="n">
        <f aca="false">SUM(E29:G29)</f>
        <v>50000</v>
      </c>
    </row>
    <row r="30" customFormat="false" ht="16.5" hidden="false" customHeight="true" outlineLevel="0" collapsed="false">
      <c r="A30" s="16"/>
      <c r="B30" s="17" t="s">
        <v>48</v>
      </c>
      <c r="C30" s="18" t="s">
        <v>49</v>
      </c>
      <c r="D30" s="19" t="n">
        <v>90000</v>
      </c>
      <c r="E30" s="19" t="n">
        <f aca="false">D30/12</f>
        <v>7500</v>
      </c>
      <c r="F30" s="19" t="n">
        <f aca="false">D30/12</f>
        <v>7500</v>
      </c>
      <c r="G30" s="19" t="n">
        <f aca="false">D30/12</f>
        <v>7500</v>
      </c>
      <c r="H30" s="20" t="n">
        <f aca="false">SUM(E30:G30)</f>
        <v>22500</v>
      </c>
    </row>
    <row r="31" customFormat="false" ht="17.25" hidden="false" customHeight="true" outlineLevel="0" collapsed="false">
      <c r="A31" s="16"/>
      <c r="B31" s="17" t="s">
        <v>50</v>
      </c>
      <c r="C31" s="18" t="s">
        <v>51</v>
      </c>
      <c r="D31" s="19" t="n">
        <v>126159</v>
      </c>
      <c r="E31" s="19" t="n">
        <f aca="false">D31/12</f>
        <v>10513.25</v>
      </c>
      <c r="F31" s="19" t="n">
        <f aca="false">D31/12</f>
        <v>10513.25</v>
      </c>
      <c r="G31" s="19" t="n">
        <f aca="false">D31/12</f>
        <v>10513.25</v>
      </c>
      <c r="H31" s="20" t="n">
        <f aca="false">SUM(E31:G31)</f>
        <v>31539.75</v>
      </c>
    </row>
    <row r="32" customFormat="false" ht="12.75" hidden="false" customHeight="false" outlineLevel="0" collapsed="false">
      <c r="A32" s="16"/>
      <c r="B32" s="17" t="s">
        <v>52</v>
      </c>
      <c r="C32" s="18" t="s">
        <v>53</v>
      </c>
      <c r="D32" s="19" t="n">
        <v>269000</v>
      </c>
      <c r="E32" s="19" t="n">
        <f aca="false">D32/12</f>
        <v>22416.6666666667</v>
      </c>
      <c r="F32" s="19" t="n">
        <f aca="false">D32/12</f>
        <v>22416.6666666667</v>
      </c>
      <c r="G32" s="19" t="n">
        <f aca="false">D32/12</f>
        <v>22416.6666666667</v>
      </c>
      <c r="H32" s="20" t="n">
        <f aca="false">SUM(E32:G32)</f>
        <v>67250</v>
      </c>
    </row>
    <row r="33" customFormat="false" ht="12.75" hidden="false" customHeight="false" outlineLevel="0" collapsed="false">
      <c r="A33" s="16"/>
      <c r="B33" s="17" t="s">
        <v>54</v>
      </c>
      <c r="C33" s="18" t="s">
        <v>55</v>
      </c>
      <c r="D33" s="19" t="n">
        <v>10000</v>
      </c>
      <c r="E33" s="19" t="n">
        <f aca="false">D33/12</f>
        <v>833.333333333333</v>
      </c>
      <c r="F33" s="19" t="n">
        <f aca="false">D33/12</f>
        <v>833.333333333333</v>
      </c>
      <c r="G33" s="19" t="n">
        <f aca="false">D33/12</f>
        <v>833.333333333333</v>
      </c>
      <c r="H33" s="20" t="n">
        <f aca="false">SUM(E33:G33)</f>
        <v>2500</v>
      </c>
    </row>
    <row r="34" customFormat="false" ht="15" hidden="false" customHeight="true" outlineLevel="0" collapsed="false">
      <c r="A34" s="11" t="s">
        <v>56</v>
      </c>
      <c r="B34" s="12"/>
      <c r="C34" s="13" t="s">
        <v>57</v>
      </c>
      <c r="D34" s="14" t="n">
        <f aca="false">SUM(D35:D41)</f>
        <v>16829101</v>
      </c>
      <c r="E34" s="14" t="n">
        <f aca="false">SUM(E35:E41)</f>
        <v>1402425.08333333</v>
      </c>
      <c r="F34" s="14" t="n">
        <f aca="false">SUM(F35:F41)</f>
        <v>1402425.08333333</v>
      </c>
      <c r="G34" s="14" t="n">
        <f aca="false">SUM(G35:G41)</f>
        <v>1402425.08333333</v>
      </c>
      <c r="H34" s="15" t="n">
        <f aca="false">SUM(H35:H41)</f>
        <v>4207275.25</v>
      </c>
    </row>
    <row r="35" customFormat="false" ht="12.75" hidden="false" customHeight="false" outlineLevel="0" collapsed="false">
      <c r="A35" s="16"/>
      <c r="B35" s="17" t="s">
        <v>58</v>
      </c>
      <c r="C35" s="18" t="s">
        <v>59</v>
      </c>
      <c r="D35" s="19" t="n">
        <v>1321554</v>
      </c>
      <c r="E35" s="19" t="n">
        <f aca="false">D35/12</f>
        <v>110129.5</v>
      </c>
      <c r="F35" s="19" t="n">
        <f aca="false">D35/12</f>
        <v>110129.5</v>
      </c>
      <c r="G35" s="19" t="n">
        <f aca="false">D35/12</f>
        <v>110129.5</v>
      </c>
      <c r="H35" s="20" t="n">
        <f aca="false">SUM(E35:G35)</f>
        <v>330388.5</v>
      </c>
    </row>
    <row r="36" customFormat="false" ht="12.75" hidden="false" customHeight="false" outlineLevel="0" collapsed="false">
      <c r="A36" s="16"/>
      <c r="B36" s="17" t="s">
        <v>60</v>
      </c>
      <c r="C36" s="18" t="s">
        <v>61</v>
      </c>
      <c r="D36" s="19" t="n">
        <v>2878032</v>
      </c>
      <c r="E36" s="19" t="n">
        <f aca="false">D36/12</f>
        <v>239836</v>
      </c>
      <c r="F36" s="19" t="n">
        <f aca="false">D36/12</f>
        <v>239836</v>
      </c>
      <c r="G36" s="19" t="n">
        <f aca="false">D36/12</f>
        <v>239836</v>
      </c>
      <c r="H36" s="20" t="n">
        <f aca="false">SUM(E36:G36)</f>
        <v>719508</v>
      </c>
    </row>
    <row r="37" customFormat="false" ht="25.5" hidden="false" customHeight="false" outlineLevel="0" collapsed="false">
      <c r="A37" s="16"/>
      <c r="B37" s="17" t="s">
        <v>62</v>
      </c>
      <c r="C37" s="18" t="s">
        <v>63</v>
      </c>
      <c r="D37" s="19" t="n">
        <v>400759</v>
      </c>
      <c r="E37" s="19" t="n">
        <f aca="false">D37/12</f>
        <v>33396.5833333333</v>
      </c>
      <c r="F37" s="19" t="n">
        <f aca="false">D37/12</f>
        <v>33396.5833333333</v>
      </c>
      <c r="G37" s="19" t="n">
        <f aca="false">D37/12</f>
        <v>33396.5833333333</v>
      </c>
      <c r="H37" s="20" t="n">
        <f aca="false">SUM(E37:G37)</f>
        <v>100189.75</v>
      </c>
    </row>
    <row r="38" customFormat="false" ht="25.5" hidden="false" customHeight="false" outlineLevel="0" collapsed="false">
      <c r="A38" s="16"/>
      <c r="B38" s="17" t="s">
        <v>64</v>
      </c>
      <c r="C38" s="18" t="s">
        <v>65</v>
      </c>
      <c r="D38" s="19" t="n">
        <v>11386339</v>
      </c>
      <c r="E38" s="19" t="n">
        <f aca="false">D38/12</f>
        <v>948861.583333333</v>
      </c>
      <c r="F38" s="19" t="n">
        <f aca="false">D38/12</f>
        <v>948861.583333333</v>
      </c>
      <c r="G38" s="19" t="n">
        <f aca="false">D38/12</f>
        <v>948861.583333333</v>
      </c>
      <c r="H38" s="20" t="n">
        <f aca="false">SUM(E38:G38)</f>
        <v>2846584.75</v>
      </c>
    </row>
    <row r="39" customFormat="false" ht="15.75" hidden="false" customHeight="true" outlineLevel="0" collapsed="false">
      <c r="A39" s="16"/>
      <c r="B39" s="17" t="s">
        <v>66</v>
      </c>
      <c r="C39" s="18" t="s">
        <v>67</v>
      </c>
      <c r="D39" s="19" t="n">
        <v>35000</v>
      </c>
      <c r="E39" s="19" t="n">
        <f aca="false">D39/12</f>
        <v>2916.66666666667</v>
      </c>
      <c r="F39" s="19" t="n">
        <f aca="false">D39/12</f>
        <v>2916.66666666667</v>
      </c>
      <c r="G39" s="19" t="n">
        <f aca="false">D39/12</f>
        <v>2916.66666666667</v>
      </c>
      <c r="H39" s="20" t="n">
        <f aca="false">SUM(E39:G39)</f>
        <v>8750</v>
      </c>
    </row>
    <row r="40" customFormat="false" ht="15" hidden="false" customHeight="true" outlineLevel="0" collapsed="false">
      <c r="A40" s="16"/>
      <c r="B40" s="17" t="s">
        <v>68</v>
      </c>
      <c r="C40" s="18" t="s">
        <v>69</v>
      </c>
      <c r="D40" s="19" t="n">
        <v>727200</v>
      </c>
      <c r="E40" s="19" t="n">
        <f aca="false">D40/12</f>
        <v>60600</v>
      </c>
      <c r="F40" s="19" t="n">
        <f aca="false">D40/12</f>
        <v>60600</v>
      </c>
      <c r="G40" s="19" t="n">
        <f aca="false">D40/12</f>
        <v>60600</v>
      </c>
      <c r="H40" s="20" t="n">
        <f aca="false">SUM(E40:G40)</f>
        <v>181800</v>
      </c>
    </row>
    <row r="41" customFormat="false" ht="12.75" hidden="false" customHeight="false" outlineLevel="0" collapsed="false">
      <c r="A41" s="16"/>
      <c r="B41" s="17" t="s">
        <v>70</v>
      </c>
      <c r="C41" s="18" t="s">
        <v>71</v>
      </c>
      <c r="D41" s="19" t="n">
        <v>80217</v>
      </c>
      <c r="E41" s="19" t="n">
        <f aca="false">D41/12</f>
        <v>6684.75</v>
      </c>
      <c r="F41" s="19" t="n">
        <f aca="false">D41/12</f>
        <v>6684.75</v>
      </c>
      <c r="G41" s="19" t="n">
        <f aca="false">D41/12</f>
        <v>6684.75</v>
      </c>
      <c r="H41" s="20" t="n">
        <f aca="false">SUM(E41:G41)</f>
        <v>20054.25</v>
      </c>
    </row>
    <row r="42" customFormat="false" ht="45" hidden="false" customHeight="true" outlineLevel="0" collapsed="false">
      <c r="A42" s="11" t="s">
        <v>72</v>
      </c>
      <c r="B42" s="12"/>
      <c r="C42" s="13" t="s">
        <v>73</v>
      </c>
      <c r="D42" s="14" t="n">
        <f aca="false">SUM(D43)</f>
        <v>10214</v>
      </c>
      <c r="E42" s="14" t="n">
        <f aca="false">SUM(E43)</f>
        <v>851.166666666667</v>
      </c>
      <c r="F42" s="14" t="n">
        <f aca="false">SUM(F43)</f>
        <v>851.166666666667</v>
      </c>
      <c r="G42" s="14" t="n">
        <f aca="false">SUM(G43)</f>
        <v>851.166666666667</v>
      </c>
      <c r="H42" s="15" t="n">
        <f aca="false">SUM(H43)</f>
        <v>2553.5</v>
      </c>
    </row>
    <row r="43" customFormat="false" ht="34.5" hidden="false" customHeight="true" outlineLevel="0" collapsed="false">
      <c r="A43" s="16"/>
      <c r="B43" s="17" t="s">
        <v>74</v>
      </c>
      <c r="C43" s="18" t="s">
        <v>75</v>
      </c>
      <c r="D43" s="19" t="n">
        <v>10214</v>
      </c>
      <c r="E43" s="19" t="n">
        <f aca="false">D43/12</f>
        <v>851.166666666667</v>
      </c>
      <c r="F43" s="19" t="n">
        <f aca="false">D43/12</f>
        <v>851.166666666667</v>
      </c>
      <c r="G43" s="19" t="n">
        <f aca="false">D43/12</f>
        <v>851.166666666667</v>
      </c>
      <c r="H43" s="20" t="n">
        <f aca="false">SUM(E43:G43)</f>
        <v>2553.5</v>
      </c>
    </row>
    <row r="44" customFormat="false" ht="29.25" hidden="false" customHeight="true" outlineLevel="0" collapsed="false">
      <c r="A44" s="11" t="s">
        <v>76</v>
      </c>
      <c r="B44" s="12"/>
      <c r="C44" s="13" t="s">
        <v>77</v>
      </c>
      <c r="D44" s="14" t="n">
        <f aca="false">SUM(D45:D48)</f>
        <v>6825400</v>
      </c>
      <c r="E44" s="14" t="n">
        <f aca="false">SUM(E45:E48)</f>
        <v>568783.333333333</v>
      </c>
      <c r="F44" s="14" t="n">
        <f aca="false">SUM(F45:F48)</f>
        <v>568783.333333333</v>
      </c>
      <c r="G44" s="14" t="n">
        <f aca="false">SUM(G45:G48)</f>
        <v>568783.333333333</v>
      </c>
      <c r="H44" s="15" t="n">
        <f aca="false">SUM(H45:H48)</f>
        <v>1706350</v>
      </c>
    </row>
    <row r="45" customFormat="false" ht="27" hidden="false" customHeight="true" outlineLevel="0" collapsed="false">
      <c r="A45" s="16"/>
      <c r="B45" s="17" t="s">
        <v>78</v>
      </c>
      <c r="C45" s="18" t="s">
        <v>79</v>
      </c>
      <c r="D45" s="19" t="n">
        <v>6308000</v>
      </c>
      <c r="E45" s="19" t="n">
        <f aca="false">D45/12</f>
        <v>525666.666666667</v>
      </c>
      <c r="F45" s="19" t="n">
        <f aca="false">D45/12</f>
        <v>525666.666666667</v>
      </c>
      <c r="G45" s="19" t="n">
        <f aca="false">D45/12</f>
        <v>525666.666666667</v>
      </c>
      <c r="H45" s="20" t="n">
        <f aca="false">SUM(E45:G45)</f>
        <v>1577000</v>
      </c>
    </row>
    <row r="46" customFormat="false" ht="14.25" hidden="false" customHeight="true" outlineLevel="0" collapsed="false">
      <c r="A46" s="16"/>
      <c r="B46" s="17" t="s">
        <v>80</v>
      </c>
      <c r="C46" s="18" t="s">
        <v>81</v>
      </c>
      <c r="D46" s="19" t="n">
        <v>24400</v>
      </c>
      <c r="E46" s="19" t="n">
        <f aca="false">D46/12</f>
        <v>2033.33333333333</v>
      </c>
      <c r="F46" s="19" t="n">
        <f aca="false">D46/12</f>
        <v>2033.33333333333</v>
      </c>
      <c r="G46" s="19" t="n">
        <f aca="false">D46/12</f>
        <v>2033.33333333333</v>
      </c>
      <c r="H46" s="20" t="n">
        <f aca="false">SUM(E46:G46)</f>
        <v>6100</v>
      </c>
    </row>
    <row r="47" customFormat="false" ht="12.75" hidden="false" customHeight="false" outlineLevel="0" collapsed="false">
      <c r="A47" s="16"/>
      <c r="B47" s="17" t="s">
        <v>82</v>
      </c>
      <c r="C47" s="18" t="s">
        <v>83</v>
      </c>
      <c r="D47" s="19" t="n">
        <v>73000</v>
      </c>
      <c r="E47" s="19" t="n">
        <f aca="false">D47/12</f>
        <v>6083.33333333333</v>
      </c>
      <c r="F47" s="19" t="n">
        <f aca="false">D47/12</f>
        <v>6083.33333333333</v>
      </c>
      <c r="G47" s="19" t="n">
        <f aca="false">D47/12</f>
        <v>6083.33333333333</v>
      </c>
      <c r="H47" s="20" t="n">
        <f aca="false">SUM(E47:G47)</f>
        <v>18250</v>
      </c>
    </row>
    <row r="48" customFormat="false" ht="12.75" hidden="false" customHeight="false" outlineLevel="0" collapsed="false">
      <c r="A48" s="16"/>
      <c r="B48" s="17" t="s">
        <v>84</v>
      </c>
      <c r="C48" s="18" t="s">
        <v>85</v>
      </c>
      <c r="D48" s="19" t="n">
        <v>420000</v>
      </c>
      <c r="E48" s="19" t="n">
        <f aca="false">D48/12</f>
        <v>35000</v>
      </c>
      <c r="F48" s="19" t="n">
        <f aca="false">D48/12</f>
        <v>35000</v>
      </c>
      <c r="G48" s="19" t="n">
        <f aca="false">D48/12</f>
        <v>35000</v>
      </c>
      <c r="H48" s="20" t="n">
        <f aca="false">SUM(E48:G48)</f>
        <v>105000</v>
      </c>
    </row>
    <row r="49" customFormat="false" ht="12.75" hidden="false" customHeight="false" outlineLevel="0" collapsed="false">
      <c r="A49" s="11" t="s">
        <v>86</v>
      </c>
      <c r="B49" s="12"/>
      <c r="C49" s="13" t="s">
        <v>87</v>
      </c>
      <c r="D49" s="14" t="n">
        <f aca="false">SUM(D50)</f>
        <v>1885761</v>
      </c>
      <c r="E49" s="14" t="n">
        <f aca="false">SUM(E50)</f>
        <v>157146.75</v>
      </c>
      <c r="F49" s="14" t="n">
        <f aca="false">SUM(F50)</f>
        <v>157146.75</v>
      </c>
      <c r="G49" s="14" t="n">
        <f aca="false">SUM(G50)</f>
        <v>157146.75</v>
      </c>
      <c r="H49" s="15" t="n">
        <f aca="false">SUM(H50)</f>
        <v>471440.25</v>
      </c>
    </row>
    <row r="50" customFormat="false" ht="26.25" hidden="false" customHeight="true" outlineLevel="0" collapsed="false">
      <c r="A50" s="16"/>
      <c r="B50" s="17" t="s">
        <v>88</v>
      </c>
      <c r="C50" s="18" t="s">
        <v>89</v>
      </c>
      <c r="D50" s="19" t="n">
        <v>1885761</v>
      </c>
      <c r="E50" s="19" t="n">
        <f aca="false">D50/12</f>
        <v>157146.75</v>
      </c>
      <c r="F50" s="19" t="n">
        <f aca="false">D50/12</f>
        <v>157146.75</v>
      </c>
      <c r="G50" s="19" t="n">
        <f aca="false">D50/12</f>
        <v>157146.75</v>
      </c>
      <c r="H50" s="20" t="n">
        <f aca="false">SUM(E50:G50)</f>
        <v>471440.25</v>
      </c>
    </row>
    <row r="51" customFormat="false" ht="12.75" hidden="false" customHeight="false" outlineLevel="0" collapsed="false">
      <c r="A51" s="11" t="s">
        <v>90</v>
      </c>
      <c r="B51" s="12"/>
      <c r="C51" s="13" t="s">
        <v>91</v>
      </c>
      <c r="D51" s="14" t="n">
        <f aca="false">SUM(D52)</f>
        <v>3108229</v>
      </c>
      <c r="E51" s="14" t="n">
        <f aca="false">SUM(E52)</f>
        <v>259019.083333333</v>
      </c>
      <c r="F51" s="14" t="n">
        <f aca="false">SUM(F52)</f>
        <v>259019.083333333</v>
      </c>
      <c r="G51" s="14" t="n">
        <f aca="false">SUM(G52)</f>
        <v>259019.083333333</v>
      </c>
      <c r="H51" s="15" t="n">
        <f aca="false">SUM(H52)</f>
        <v>777057.25</v>
      </c>
    </row>
    <row r="52" customFormat="false" ht="12.75" hidden="false" customHeight="false" outlineLevel="0" collapsed="false">
      <c r="A52" s="16"/>
      <c r="B52" s="17" t="s">
        <v>92</v>
      </c>
      <c r="C52" s="18" t="s">
        <v>93</v>
      </c>
      <c r="D52" s="19" t="n">
        <v>3108229</v>
      </c>
      <c r="E52" s="19" t="n">
        <f aca="false">D52/12</f>
        <v>259019.083333333</v>
      </c>
      <c r="F52" s="19" t="n">
        <f aca="false">D52/12</f>
        <v>259019.083333333</v>
      </c>
      <c r="G52" s="19" t="n">
        <f aca="false">D52/12</f>
        <v>259019.083333333</v>
      </c>
      <c r="H52" s="20" t="n">
        <f aca="false">SUM(E52:G52)</f>
        <v>777057.25</v>
      </c>
    </row>
    <row r="53" customFormat="false" ht="13.5" hidden="false" customHeight="true" outlineLevel="0" collapsed="false">
      <c r="A53" s="11" t="s">
        <v>94</v>
      </c>
      <c r="B53" s="12"/>
      <c r="C53" s="13" t="s">
        <v>95</v>
      </c>
      <c r="D53" s="14" t="n">
        <f aca="false">SUM(D54:D67)</f>
        <v>94192494</v>
      </c>
      <c r="E53" s="14" t="n">
        <f aca="false">SUM(E54:E67)</f>
        <v>7849374.5</v>
      </c>
      <c r="F53" s="14" t="n">
        <f aca="false">SUM(F54:F67)</f>
        <v>7849374.5</v>
      </c>
      <c r="G53" s="14" t="n">
        <f aca="false">SUM(G54:G67)</f>
        <v>7849374.5</v>
      </c>
      <c r="H53" s="15" t="n">
        <f aca="false">SUM(H54:H67)</f>
        <v>23548123.5</v>
      </c>
    </row>
    <row r="54" customFormat="false" ht="12" hidden="false" customHeight="true" outlineLevel="0" collapsed="false">
      <c r="A54" s="16"/>
      <c r="B54" s="17" t="s">
        <v>96</v>
      </c>
      <c r="C54" s="18" t="s">
        <v>97</v>
      </c>
      <c r="D54" s="19" t="n">
        <v>23175171</v>
      </c>
      <c r="E54" s="19" t="n">
        <f aca="false">D54/12</f>
        <v>1931264.25</v>
      </c>
      <c r="F54" s="19" t="n">
        <f aca="false">D54/12</f>
        <v>1931264.25</v>
      </c>
      <c r="G54" s="19" t="n">
        <f aca="false">D54/12</f>
        <v>1931264.25</v>
      </c>
      <c r="H54" s="20" t="n">
        <f aca="false">SUM(E54:G54)</f>
        <v>5793792.75</v>
      </c>
    </row>
    <row r="55" customFormat="false" ht="12.75" hidden="false" customHeight="false" outlineLevel="0" collapsed="false">
      <c r="A55" s="16"/>
      <c r="B55" s="17" t="s">
        <v>98</v>
      </c>
      <c r="C55" s="18" t="s">
        <v>99</v>
      </c>
      <c r="D55" s="19" t="n">
        <v>1179908</v>
      </c>
      <c r="E55" s="19" t="n">
        <f aca="false">D55/12</f>
        <v>98325.6666666667</v>
      </c>
      <c r="F55" s="19" t="n">
        <f aca="false">D55/12</f>
        <v>98325.6666666667</v>
      </c>
      <c r="G55" s="19" t="n">
        <f aca="false">D55/12</f>
        <v>98325.6666666667</v>
      </c>
      <c r="H55" s="20" t="n">
        <f aca="false">SUM(E55:G55)</f>
        <v>294977</v>
      </c>
    </row>
    <row r="56" customFormat="false" ht="12" hidden="false" customHeight="true" outlineLevel="0" collapsed="false">
      <c r="A56" s="16"/>
      <c r="B56" s="17" t="s">
        <v>100</v>
      </c>
      <c r="C56" s="18" t="s">
        <v>101</v>
      </c>
      <c r="D56" s="19" t="n">
        <v>12286447</v>
      </c>
      <c r="E56" s="19" t="n">
        <f aca="false">D56/12</f>
        <v>1023870.58333333</v>
      </c>
      <c r="F56" s="19" t="n">
        <f aca="false">D56/12</f>
        <v>1023870.58333333</v>
      </c>
      <c r="G56" s="19" t="n">
        <f aca="false">D56/12</f>
        <v>1023870.58333333</v>
      </c>
      <c r="H56" s="20" t="n">
        <f aca="false">SUM(E56:G56)</f>
        <v>3071611.75</v>
      </c>
    </row>
    <row r="57" customFormat="false" ht="12.75" hidden="false" customHeight="false" outlineLevel="0" collapsed="false">
      <c r="A57" s="16"/>
      <c r="B57" s="17" t="s">
        <v>102</v>
      </c>
      <c r="C57" s="18" t="s">
        <v>103</v>
      </c>
      <c r="D57" s="19" t="n">
        <v>13792808</v>
      </c>
      <c r="E57" s="19" t="n">
        <f aca="false">D57/12</f>
        <v>1149400.66666667</v>
      </c>
      <c r="F57" s="19" t="n">
        <f aca="false">D57/12</f>
        <v>1149400.66666667</v>
      </c>
      <c r="G57" s="19" t="n">
        <f aca="false">D57/12</f>
        <v>1149400.66666667</v>
      </c>
      <c r="H57" s="20" t="n">
        <f aca="false">SUM(E57:G57)</f>
        <v>3448202</v>
      </c>
    </row>
    <row r="58" customFormat="false" ht="12.75" hidden="false" customHeight="false" outlineLevel="0" collapsed="false">
      <c r="A58" s="16"/>
      <c r="B58" s="17" t="s">
        <v>104</v>
      </c>
      <c r="C58" s="18" t="s">
        <v>105</v>
      </c>
      <c r="D58" s="19" t="n">
        <v>565841</v>
      </c>
      <c r="E58" s="19" t="n">
        <f aca="false">D58/12</f>
        <v>47153.4166666667</v>
      </c>
      <c r="F58" s="19" t="n">
        <f aca="false">D58/12</f>
        <v>47153.4166666667</v>
      </c>
      <c r="G58" s="19" t="n">
        <f aca="false">D58/12</f>
        <v>47153.4166666667</v>
      </c>
      <c r="H58" s="20" t="n">
        <f aca="false">SUM(E58:G58)</f>
        <v>141460.25</v>
      </c>
    </row>
    <row r="59" customFormat="false" ht="12.75" hidden="false" customHeight="false" outlineLevel="0" collapsed="false">
      <c r="A59" s="16"/>
      <c r="B59" s="17" t="s">
        <v>106</v>
      </c>
      <c r="C59" s="18" t="s">
        <v>107</v>
      </c>
      <c r="D59" s="19" t="n">
        <v>11308</v>
      </c>
      <c r="E59" s="19" t="n">
        <f aca="false">D59/12</f>
        <v>942.333333333333</v>
      </c>
      <c r="F59" s="19" t="n">
        <f aca="false">D59/12</f>
        <v>942.333333333333</v>
      </c>
      <c r="G59" s="19" t="n">
        <f aca="false">D59/12</f>
        <v>942.333333333333</v>
      </c>
      <c r="H59" s="20" t="n">
        <f aca="false">SUM(E59:G59)</f>
        <v>2827</v>
      </c>
    </row>
    <row r="60" customFormat="false" ht="15" hidden="false" customHeight="true" outlineLevel="0" collapsed="false">
      <c r="A60" s="16"/>
      <c r="B60" s="17" t="s">
        <v>108</v>
      </c>
      <c r="C60" s="18" t="s">
        <v>109</v>
      </c>
      <c r="D60" s="19" t="n">
        <v>16539108</v>
      </c>
      <c r="E60" s="19" t="n">
        <f aca="false">D60/12</f>
        <v>1378259</v>
      </c>
      <c r="F60" s="19" t="n">
        <f aca="false">D60/12</f>
        <v>1378259</v>
      </c>
      <c r="G60" s="19" t="n">
        <f aca="false">D60/12</f>
        <v>1378259</v>
      </c>
      <c r="H60" s="20" t="n">
        <f aca="false">SUM(E60:G60)</f>
        <v>4134777</v>
      </c>
    </row>
    <row r="61" customFormat="false" ht="12.75" hidden="false" customHeight="false" outlineLevel="0" collapsed="false">
      <c r="A61" s="16"/>
      <c r="B61" s="17" t="s">
        <v>110</v>
      </c>
      <c r="C61" s="18" t="s">
        <v>111</v>
      </c>
      <c r="D61" s="19" t="n">
        <v>971492</v>
      </c>
      <c r="E61" s="19" t="n">
        <f aca="false">D61/12</f>
        <v>80957.6666666667</v>
      </c>
      <c r="F61" s="19" t="n">
        <f aca="false">D61/12</f>
        <v>80957.6666666667</v>
      </c>
      <c r="G61" s="19" t="n">
        <f aca="false">D61/12</f>
        <v>80957.6666666667</v>
      </c>
      <c r="H61" s="20" t="n">
        <f aca="false">SUM(E61:G61)</f>
        <v>242873</v>
      </c>
    </row>
    <row r="62" customFormat="false" ht="12.75" hidden="false" customHeight="false" outlineLevel="0" collapsed="false">
      <c r="A62" s="16"/>
      <c r="B62" s="17" t="s">
        <v>112</v>
      </c>
      <c r="C62" s="18" t="s">
        <v>113</v>
      </c>
      <c r="D62" s="19" t="n">
        <v>20298967</v>
      </c>
      <c r="E62" s="19" t="n">
        <f aca="false">D62/12</f>
        <v>1691580.58333333</v>
      </c>
      <c r="F62" s="19" t="n">
        <f aca="false">D62/12</f>
        <v>1691580.58333333</v>
      </c>
      <c r="G62" s="19" t="n">
        <f aca="false">D62/12</f>
        <v>1691580.58333333</v>
      </c>
      <c r="H62" s="20" t="n">
        <f aca="false">SUM(E62:G62)</f>
        <v>5074741.75</v>
      </c>
    </row>
    <row r="63" customFormat="false" ht="12.75" hidden="false" customHeight="false" outlineLevel="0" collapsed="false">
      <c r="A63" s="16"/>
      <c r="B63" s="17" t="s">
        <v>114</v>
      </c>
      <c r="C63" s="18" t="s">
        <v>115</v>
      </c>
      <c r="D63" s="19" t="n">
        <v>576125</v>
      </c>
      <c r="E63" s="19" t="n">
        <f aca="false">D63/12</f>
        <v>48010.4166666667</v>
      </c>
      <c r="F63" s="19" t="n">
        <f aca="false">D63/12</f>
        <v>48010.4166666667</v>
      </c>
      <c r="G63" s="19" t="n">
        <f aca="false">D63/12</f>
        <v>48010.4166666667</v>
      </c>
      <c r="H63" s="20" t="n">
        <f aca="false">SUM(E63:G63)</f>
        <v>144031.25</v>
      </c>
    </row>
    <row r="64" customFormat="false" ht="15.75" hidden="false" customHeight="true" outlineLevel="0" collapsed="false">
      <c r="A64" s="16"/>
      <c r="B64" s="17" t="s">
        <v>116</v>
      </c>
      <c r="C64" s="18" t="s">
        <v>117</v>
      </c>
      <c r="D64" s="19" t="n">
        <v>1882913</v>
      </c>
      <c r="E64" s="19" t="n">
        <f aca="false">D64/12</f>
        <v>156909.416666667</v>
      </c>
      <c r="F64" s="19" t="n">
        <f aca="false">D64/12</f>
        <v>156909.416666667</v>
      </c>
      <c r="G64" s="19" t="n">
        <f aca="false">D64/12</f>
        <v>156909.416666667</v>
      </c>
      <c r="H64" s="20" t="n">
        <f aca="false">SUM(E64:G64)</f>
        <v>470728.25</v>
      </c>
    </row>
    <row r="65" customFormat="false" ht="12.75" hidden="false" customHeight="true" outlineLevel="0" collapsed="false">
      <c r="A65" s="16"/>
      <c r="B65" s="17" t="s">
        <v>118</v>
      </c>
      <c r="C65" s="18" t="s">
        <v>119</v>
      </c>
      <c r="D65" s="19" t="n">
        <v>338194</v>
      </c>
      <c r="E65" s="19" t="n">
        <f aca="false">D65/12</f>
        <v>28182.8333333333</v>
      </c>
      <c r="F65" s="19" t="n">
        <f aca="false">D65/12</f>
        <v>28182.8333333333</v>
      </c>
      <c r="G65" s="19" t="n">
        <f aca="false">D65/12</f>
        <v>28182.8333333333</v>
      </c>
      <c r="H65" s="20" t="n">
        <f aca="false">SUM(E65:G65)</f>
        <v>84548.5</v>
      </c>
    </row>
    <row r="66" customFormat="false" ht="12.75" hidden="false" customHeight="false" outlineLevel="0" collapsed="false">
      <c r="A66" s="16"/>
      <c r="B66" s="17" t="s">
        <v>120</v>
      </c>
      <c r="C66" s="18" t="s">
        <v>121</v>
      </c>
      <c r="D66" s="19" t="n">
        <v>1491320</v>
      </c>
      <c r="E66" s="19" t="n">
        <f aca="false">D66/12</f>
        <v>124276.666666667</v>
      </c>
      <c r="F66" s="19" t="n">
        <f aca="false">D66/12</f>
        <v>124276.666666667</v>
      </c>
      <c r="G66" s="19" t="n">
        <f aca="false">D66/12</f>
        <v>124276.666666667</v>
      </c>
      <c r="H66" s="20" t="n">
        <f aca="false">SUM(E66:G66)</f>
        <v>372830</v>
      </c>
    </row>
    <row r="67" customFormat="false" ht="12.75" hidden="false" customHeight="false" outlineLevel="0" collapsed="false">
      <c r="A67" s="16"/>
      <c r="B67" s="17" t="s">
        <v>122</v>
      </c>
      <c r="C67" s="18" t="s">
        <v>85</v>
      </c>
      <c r="D67" s="19" t="n">
        <v>1082892</v>
      </c>
      <c r="E67" s="19" t="n">
        <f aca="false">D67/12</f>
        <v>90241</v>
      </c>
      <c r="F67" s="19" t="n">
        <f aca="false">D67/12</f>
        <v>90241</v>
      </c>
      <c r="G67" s="19" t="n">
        <f aca="false">D67/12</f>
        <v>90241</v>
      </c>
      <c r="H67" s="20" t="n">
        <f aca="false">SUM(E67:G67)</f>
        <v>270723</v>
      </c>
    </row>
    <row r="68" customFormat="false" ht="12.75" hidden="false" customHeight="false" outlineLevel="0" collapsed="false">
      <c r="A68" s="11" t="s">
        <v>123</v>
      </c>
      <c r="B68" s="12"/>
      <c r="C68" s="13" t="s">
        <v>124</v>
      </c>
      <c r="D68" s="14" t="n">
        <f aca="false">SUM(D69)</f>
        <v>200000</v>
      </c>
      <c r="E68" s="14" t="n">
        <f aca="false">SUM(E69)</f>
        <v>16666.6666666667</v>
      </c>
      <c r="F68" s="14" t="n">
        <f aca="false">SUM(F69)</f>
        <v>16666.6666666667</v>
      </c>
      <c r="G68" s="14" t="n">
        <f aca="false">SUM(G69)</f>
        <v>16666.6666666667</v>
      </c>
      <c r="H68" s="15" t="n">
        <f aca="false">SUM(H69)</f>
        <v>50000</v>
      </c>
    </row>
    <row r="69" customFormat="false" ht="12.75" hidden="false" customHeight="false" outlineLevel="0" collapsed="false">
      <c r="A69" s="16"/>
      <c r="B69" s="17" t="s">
        <v>125</v>
      </c>
      <c r="C69" s="18" t="s">
        <v>85</v>
      </c>
      <c r="D69" s="19" t="n">
        <v>200000</v>
      </c>
      <c r="E69" s="19" t="n">
        <f aca="false">D69/12</f>
        <v>16666.6666666667</v>
      </c>
      <c r="F69" s="19" t="n">
        <f aca="false">D69/12</f>
        <v>16666.6666666667</v>
      </c>
      <c r="G69" s="19" t="n">
        <f aca="false">D69/12</f>
        <v>16666.6666666667</v>
      </c>
      <c r="H69" s="20" t="n">
        <f aca="false">SUM(E69:G69)</f>
        <v>50000</v>
      </c>
    </row>
    <row r="70" customFormat="false" ht="12.75" hidden="false" customHeight="false" outlineLevel="0" collapsed="false">
      <c r="A70" s="11" t="s">
        <v>126</v>
      </c>
      <c r="B70" s="12"/>
      <c r="C70" s="13" t="s">
        <v>127</v>
      </c>
      <c r="D70" s="14" t="n">
        <f aca="false">SUM(D71:D73)</f>
        <v>867973</v>
      </c>
      <c r="E70" s="14" t="n">
        <f aca="false">SUM(E71:E73)</f>
        <v>72331.0833333333</v>
      </c>
      <c r="F70" s="14" t="n">
        <f aca="false">SUM(F71:F73)</f>
        <v>72331.0833333333</v>
      </c>
      <c r="G70" s="14" t="n">
        <f aca="false">SUM(G71:G73)</f>
        <v>72331.0833333333</v>
      </c>
      <c r="H70" s="15" t="n">
        <f aca="false">SUM(H71:H73)</f>
        <v>216993.25</v>
      </c>
    </row>
    <row r="71" customFormat="false" ht="13.5" hidden="false" customHeight="true" outlineLevel="0" collapsed="false">
      <c r="A71" s="16"/>
      <c r="B71" s="17" t="s">
        <v>128</v>
      </c>
      <c r="C71" s="18" t="s">
        <v>129</v>
      </c>
      <c r="D71" s="19" t="n">
        <v>750000</v>
      </c>
      <c r="E71" s="19" t="n">
        <f aca="false">D71/12</f>
        <v>62500</v>
      </c>
      <c r="F71" s="19" t="n">
        <f aca="false">D71/12</f>
        <v>62500</v>
      </c>
      <c r="G71" s="19" t="n">
        <f aca="false">D71/12</f>
        <v>62500</v>
      </c>
      <c r="H71" s="20" t="n">
        <f aca="false">SUM(E71:G71)</f>
        <v>187500</v>
      </c>
    </row>
    <row r="72" customFormat="false" ht="24.75" hidden="false" customHeight="true" outlineLevel="0" collapsed="false">
      <c r="A72" s="16"/>
      <c r="B72" s="17" t="s">
        <v>130</v>
      </c>
      <c r="C72" s="18" t="s">
        <v>131</v>
      </c>
      <c r="D72" s="19" t="n">
        <v>32000</v>
      </c>
      <c r="E72" s="19" t="n">
        <f aca="false">D72/12</f>
        <v>2666.66666666667</v>
      </c>
      <c r="F72" s="19" t="n">
        <f aca="false">D72/12</f>
        <v>2666.66666666667</v>
      </c>
      <c r="G72" s="19" t="n">
        <f aca="false">D72/12</f>
        <v>2666.66666666667</v>
      </c>
      <c r="H72" s="20" t="n">
        <f aca="false">SUM(E72:G72)</f>
        <v>8000</v>
      </c>
    </row>
    <row r="73" customFormat="false" ht="12.75" hidden="false" customHeight="false" outlineLevel="0" collapsed="false">
      <c r="A73" s="16"/>
      <c r="B73" s="17" t="s">
        <v>132</v>
      </c>
      <c r="C73" s="18" t="s">
        <v>85</v>
      </c>
      <c r="D73" s="19" t="n">
        <v>85973</v>
      </c>
      <c r="E73" s="19" t="n">
        <f aca="false">D73/12</f>
        <v>7164.41666666667</v>
      </c>
      <c r="F73" s="19" t="n">
        <f aca="false">D73/12</f>
        <v>7164.41666666667</v>
      </c>
      <c r="G73" s="19" t="n">
        <f aca="false">D73/12</f>
        <v>7164.41666666667</v>
      </c>
      <c r="H73" s="20" t="n">
        <f aca="false">SUM(E73:G73)</f>
        <v>21493.25</v>
      </c>
    </row>
    <row r="74" customFormat="false" ht="12.75" hidden="false" customHeight="false" outlineLevel="0" collapsed="false">
      <c r="A74" s="11" t="s">
        <v>133</v>
      </c>
      <c r="B74" s="12"/>
      <c r="C74" s="13" t="s">
        <v>134</v>
      </c>
      <c r="D74" s="14" t="n">
        <f aca="false">SUM(D75:D88)</f>
        <v>35648851</v>
      </c>
      <c r="E74" s="14" t="n">
        <f aca="false">SUM(E75:E88)</f>
        <v>2970737.58333333</v>
      </c>
      <c r="F74" s="14" t="n">
        <f aca="false">SUM(F75:F88)</f>
        <v>2970737.58333333</v>
      </c>
      <c r="G74" s="14" t="n">
        <f aca="false">SUM(G75:G88)</f>
        <v>2970737.58333333</v>
      </c>
      <c r="H74" s="15" t="n">
        <f aca="false">SUM(H75:H88)</f>
        <v>8912212.75</v>
      </c>
    </row>
    <row r="75" customFormat="false" ht="15" hidden="false" customHeight="true" outlineLevel="0" collapsed="false">
      <c r="A75" s="16"/>
      <c r="B75" s="17" t="s">
        <v>135</v>
      </c>
      <c r="C75" s="18" t="s">
        <v>136</v>
      </c>
      <c r="D75" s="19" t="n">
        <v>2869800</v>
      </c>
      <c r="E75" s="19" t="n">
        <f aca="false">D75/12</f>
        <v>239150</v>
      </c>
      <c r="F75" s="19" t="n">
        <f aca="false">D75/12</f>
        <v>239150</v>
      </c>
      <c r="G75" s="19" t="n">
        <f aca="false">D75/12</f>
        <v>239150</v>
      </c>
      <c r="H75" s="20" t="n">
        <f aca="false">SUM(E75:G75)</f>
        <v>717450</v>
      </c>
    </row>
    <row r="76" customFormat="false" ht="12.75" hidden="false" customHeight="false" outlineLevel="0" collapsed="false">
      <c r="A76" s="16"/>
      <c r="B76" s="17" t="s">
        <v>137</v>
      </c>
      <c r="C76" s="18" t="s">
        <v>138</v>
      </c>
      <c r="D76" s="19" t="n">
        <v>4014295</v>
      </c>
      <c r="E76" s="19" t="n">
        <f aca="false">D76/12</f>
        <v>334524.583333333</v>
      </c>
      <c r="F76" s="19" t="n">
        <f aca="false">D76/12</f>
        <v>334524.583333333</v>
      </c>
      <c r="G76" s="19" t="n">
        <f aca="false">D76/12</f>
        <v>334524.583333333</v>
      </c>
      <c r="H76" s="20" t="n">
        <f aca="false">SUM(E76:G76)</f>
        <v>1003573.75</v>
      </c>
    </row>
    <row r="77" customFormat="false" ht="51" hidden="false" customHeight="false" outlineLevel="0" collapsed="false">
      <c r="A77" s="16"/>
      <c r="B77" s="17" t="s">
        <v>139</v>
      </c>
      <c r="C77" s="18" t="s">
        <v>140</v>
      </c>
      <c r="D77" s="19" t="n">
        <v>849957</v>
      </c>
      <c r="E77" s="19" t="n">
        <f aca="false">D77/12</f>
        <v>70829.75</v>
      </c>
      <c r="F77" s="19" t="n">
        <f aca="false">D77/12</f>
        <v>70829.75</v>
      </c>
      <c r="G77" s="19" t="n">
        <f aca="false">D77/12</f>
        <v>70829.75</v>
      </c>
      <c r="H77" s="20" t="n">
        <f aca="false">SUM(E77:G77)</f>
        <v>212489.25</v>
      </c>
    </row>
    <row r="78" customFormat="false" ht="12.75" hidden="false" customHeight="false" outlineLevel="0" collapsed="false">
      <c r="A78" s="16"/>
      <c r="B78" s="17" t="s">
        <v>141</v>
      </c>
      <c r="C78" s="18" t="s">
        <v>142</v>
      </c>
      <c r="D78" s="19" t="n">
        <v>1279765</v>
      </c>
      <c r="E78" s="19" t="n">
        <f aca="false">D78/12</f>
        <v>106647.083333333</v>
      </c>
      <c r="F78" s="19" t="n">
        <f aca="false">D78/12</f>
        <v>106647.083333333</v>
      </c>
      <c r="G78" s="19" t="n">
        <f aca="false">D78/12</f>
        <v>106647.083333333</v>
      </c>
      <c r="H78" s="20" t="n">
        <f aca="false">SUM(E78:G78)</f>
        <v>319941.25</v>
      </c>
    </row>
    <row r="79" customFormat="false" ht="38.25" hidden="false" customHeight="false" outlineLevel="0" collapsed="false">
      <c r="A79" s="16"/>
      <c r="B79" s="17" t="s">
        <v>143</v>
      </c>
      <c r="C79" s="18" t="s">
        <v>144</v>
      </c>
      <c r="D79" s="19" t="n">
        <v>13330000</v>
      </c>
      <c r="E79" s="19" t="n">
        <f aca="false">D79/12</f>
        <v>1110833.33333333</v>
      </c>
      <c r="F79" s="19" t="n">
        <f aca="false">D79/12</f>
        <v>1110833.33333333</v>
      </c>
      <c r="G79" s="19" t="n">
        <f aca="false">D79/12</f>
        <v>1110833.33333333</v>
      </c>
      <c r="H79" s="20" t="n">
        <f aca="false">SUM(E79:G79)</f>
        <v>3332500</v>
      </c>
    </row>
    <row r="80" customFormat="false" ht="51" hidden="false" customHeight="false" outlineLevel="0" collapsed="false">
      <c r="A80" s="16"/>
      <c r="B80" s="17" t="s">
        <v>145</v>
      </c>
      <c r="C80" s="18" t="s">
        <v>146</v>
      </c>
      <c r="D80" s="19" t="n">
        <v>150000</v>
      </c>
      <c r="E80" s="19" t="n">
        <f aca="false">D80/12</f>
        <v>12500</v>
      </c>
      <c r="F80" s="19" t="n">
        <f aca="false">D80/12</f>
        <v>12500</v>
      </c>
      <c r="G80" s="19" t="n">
        <f aca="false">D80/12</f>
        <v>12500</v>
      </c>
      <c r="H80" s="20" t="n">
        <f aca="false">SUM(E80:G80)</f>
        <v>37500</v>
      </c>
    </row>
    <row r="81" customFormat="false" ht="25.5" hidden="false" customHeight="false" outlineLevel="0" collapsed="false">
      <c r="A81" s="16"/>
      <c r="B81" s="17" t="s">
        <v>147</v>
      </c>
      <c r="C81" s="18" t="s">
        <v>148</v>
      </c>
      <c r="D81" s="19" t="n">
        <v>3124500</v>
      </c>
      <c r="E81" s="19" t="n">
        <f aca="false">D81/12</f>
        <v>260375</v>
      </c>
      <c r="F81" s="19" t="n">
        <f aca="false">D81/12</f>
        <v>260375</v>
      </c>
      <c r="G81" s="19" t="n">
        <f aca="false">D81/12</f>
        <v>260375</v>
      </c>
      <c r="H81" s="20" t="n">
        <f aca="false">SUM(E81:G81)</f>
        <v>781125</v>
      </c>
    </row>
    <row r="82" customFormat="false" ht="12.75" hidden="false" customHeight="false" outlineLevel="0" collapsed="false">
      <c r="A82" s="16"/>
      <c r="B82" s="17" t="s">
        <v>149</v>
      </c>
      <c r="C82" s="18" t="s">
        <v>150</v>
      </c>
      <c r="D82" s="19" t="n">
        <v>4154000</v>
      </c>
      <c r="E82" s="19" t="n">
        <f aca="false">D82/12</f>
        <v>346166.666666667</v>
      </c>
      <c r="F82" s="19" t="n">
        <f aca="false">D82/12</f>
        <v>346166.666666667</v>
      </c>
      <c r="G82" s="19" t="n">
        <f aca="false">D82/12</f>
        <v>346166.666666667</v>
      </c>
      <c r="H82" s="20" t="n">
        <f aca="false">SUM(E82:G82)</f>
        <v>1038500</v>
      </c>
    </row>
    <row r="83" customFormat="false" ht="12.75" hidden="false" customHeight="false" outlineLevel="0" collapsed="false">
      <c r="A83" s="16"/>
      <c r="B83" s="17" t="s">
        <v>151</v>
      </c>
      <c r="C83" s="18" t="s">
        <v>152</v>
      </c>
      <c r="D83" s="19" t="n">
        <v>2364272</v>
      </c>
      <c r="E83" s="19" t="n">
        <f aca="false">D83/12</f>
        <v>197022.666666667</v>
      </c>
      <c r="F83" s="19" t="n">
        <f aca="false">D83/12</f>
        <v>197022.666666667</v>
      </c>
      <c r="G83" s="19" t="n">
        <f aca="false">D83/12</f>
        <v>197022.666666667</v>
      </c>
      <c r="H83" s="20" t="n">
        <f aca="false">SUM(E83:G83)</f>
        <v>591068</v>
      </c>
    </row>
    <row r="84" customFormat="false" ht="12.75" hidden="false" customHeight="false" outlineLevel="0" collapsed="false">
      <c r="A84" s="16"/>
      <c r="B84" s="17" t="s">
        <v>153</v>
      </c>
      <c r="C84" s="18" t="s">
        <v>154</v>
      </c>
      <c r="D84" s="19" t="n">
        <v>277078</v>
      </c>
      <c r="E84" s="19" t="n">
        <f aca="false">D84/12</f>
        <v>23089.8333333333</v>
      </c>
      <c r="F84" s="19" t="n">
        <f aca="false">D84/12</f>
        <v>23089.8333333333</v>
      </c>
      <c r="G84" s="19" t="n">
        <f aca="false">D84/12</f>
        <v>23089.8333333333</v>
      </c>
      <c r="H84" s="20" t="n">
        <f aca="false">SUM(E84:G84)</f>
        <v>69269.5</v>
      </c>
    </row>
    <row r="85" customFormat="false" ht="12.75" hidden="false" customHeight="false" outlineLevel="0" collapsed="false">
      <c r="A85" s="16"/>
      <c r="B85" s="17" t="s">
        <v>155</v>
      </c>
      <c r="C85" s="18" t="s">
        <v>156</v>
      </c>
      <c r="D85" s="19" t="n">
        <v>351960</v>
      </c>
      <c r="E85" s="19" t="n">
        <f aca="false">D85/12</f>
        <v>29330</v>
      </c>
      <c r="F85" s="19" t="n">
        <f aca="false">D85/12</f>
        <v>29330</v>
      </c>
      <c r="G85" s="19" t="n">
        <f aca="false">D85/12</f>
        <v>29330</v>
      </c>
      <c r="H85" s="20" t="n">
        <f aca="false">SUM(E85:G85)</f>
        <v>87990</v>
      </c>
    </row>
    <row r="86" customFormat="false" ht="28.5" hidden="false" customHeight="true" outlineLevel="0" collapsed="false">
      <c r="A86" s="16"/>
      <c r="B86" s="17" t="s">
        <v>157</v>
      </c>
      <c r="C86" s="18" t="s">
        <v>158</v>
      </c>
      <c r="D86" s="19" t="n">
        <v>1284805</v>
      </c>
      <c r="E86" s="19" t="n">
        <f aca="false">D86/12</f>
        <v>107067.083333333</v>
      </c>
      <c r="F86" s="19" t="n">
        <f aca="false">D86/12</f>
        <v>107067.083333333</v>
      </c>
      <c r="G86" s="19" t="n">
        <f aca="false">D86/12</f>
        <v>107067.083333333</v>
      </c>
      <c r="H86" s="20" t="n">
        <f aca="false">SUM(E86:G86)</f>
        <v>321201.25</v>
      </c>
    </row>
    <row r="87" customFormat="false" ht="12.75" hidden="false" customHeight="false" outlineLevel="0" collapsed="false">
      <c r="A87" s="16"/>
      <c r="B87" s="17" t="s">
        <v>159</v>
      </c>
      <c r="C87" s="18" t="s">
        <v>160</v>
      </c>
      <c r="D87" s="19" t="n">
        <v>634000</v>
      </c>
      <c r="E87" s="19" t="n">
        <f aca="false">D87/12</f>
        <v>52833.3333333333</v>
      </c>
      <c r="F87" s="19" t="n">
        <f aca="false">D87/12</f>
        <v>52833.3333333333</v>
      </c>
      <c r="G87" s="19" t="n">
        <f aca="false">D87/12</f>
        <v>52833.3333333333</v>
      </c>
      <c r="H87" s="20" t="n">
        <f aca="false">SUM(E87:G87)</f>
        <v>158500</v>
      </c>
    </row>
    <row r="88" customFormat="false" ht="12.75" hidden="false" customHeight="false" outlineLevel="0" collapsed="false">
      <c r="A88" s="16"/>
      <c r="B88" s="17" t="s">
        <v>161</v>
      </c>
      <c r="C88" s="18" t="s">
        <v>85</v>
      </c>
      <c r="D88" s="19" t="n">
        <v>964419</v>
      </c>
      <c r="E88" s="19" t="n">
        <f aca="false">D88/12</f>
        <v>80368.25</v>
      </c>
      <c r="F88" s="19" t="n">
        <f aca="false">D88/12</f>
        <v>80368.25</v>
      </c>
      <c r="G88" s="19" t="n">
        <f aca="false">D88/12</f>
        <v>80368.25</v>
      </c>
      <c r="H88" s="20" t="n">
        <f aca="false">SUM(E88:G88)</f>
        <v>241104.75</v>
      </c>
    </row>
    <row r="89" customFormat="false" ht="25.5" hidden="false" customHeight="false" outlineLevel="0" collapsed="false">
      <c r="A89" s="11" t="s">
        <v>162</v>
      </c>
      <c r="B89" s="12"/>
      <c r="C89" s="13" t="s">
        <v>163</v>
      </c>
      <c r="D89" s="14" t="n">
        <f aca="false">SUM(D90:D92)</f>
        <v>649782</v>
      </c>
      <c r="E89" s="14" t="n">
        <f aca="false">SUM(E90:E92)</f>
        <v>54148.5</v>
      </c>
      <c r="F89" s="14" t="n">
        <f aca="false">SUM(F90:F92)</f>
        <v>54148.5</v>
      </c>
      <c r="G89" s="14" t="n">
        <f aca="false">SUM(G90:G92)</f>
        <v>54148.5</v>
      </c>
      <c r="H89" s="15" t="n">
        <f aca="false">SUM(H90:H92)</f>
        <v>162445.5</v>
      </c>
    </row>
    <row r="90" customFormat="false" ht="25.5" hidden="false" customHeight="false" outlineLevel="0" collapsed="false">
      <c r="A90" s="16"/>
      <c r="B90" s="17" t="s">
        <v>164</v>
      </c>
      <c r="C90" s="18" t="s">
        <v>165</v>
      </c>
      <c r="D90" s="19" t="n">
        <v>102264</v>
      </c>
      <c r="E90" s="19" t="n">
        <f aca="false">D90/12</f>
        <v>8522</v>
      </c>
      <c r="F90" s="19" t="n">
        <f aca="false">D90/12</f>
        <v>8522</v>
      </c>
      <c r="G90" s="19" t="n">
        <f aca="false">D90/12</f>
        <v>8522</v>
      </c>
      <c r="H90" s="20" t="n">
        <f aca="false">SUM(E90:G90)</f>
        <v>25566</v>
      </c>
    </row>
    <row r="91" customFormat="false" ht="25.5" hidden="false" customHeight="false" outlineLevel="0" collapsed="false">
      <c r="A91" s="16"/>
      <c r="B91" s="17" t="s">
        <v>166</v>
      </c>
      <c r="C91" s="18" t="s">
        <v>167</v>
      </c>
      <c r="D91" s="19" t="n">
        <v>370387</v>
      </c>
      <c r="E91" s="19" t="n">
        <f aca="false">D91/12</f>
        <v>30865.5833333333</v>
      </c>
      <c r="F91" s="19" t="n">
        <f aca="false">D91/12</f>
        <v>30865.5833333333</v>
      </c>
      <c r="G91" s="19" t="n">
        <f aca="false">D91/12</f>
        <v>30865.5833333333</v>
      </c>
      <c r="H91" s="20" t="n">
        <f aca="false">SUM(E91:G91)</f>
        <v>92596.75</v>
      </c>
    </row>
    <row r="92" customFormat="false" ht="12.75" hidden="false" customHeight="false" outlineLevel="0" collapsed="false">
      <c r="A92" s="16"/>
      <c r="B92" s="17" t="s">
        <v>168</v>
      </c>
      <c r="C92" s="18" t="s">
        <v>71</v>
      </c>
      <c r="D92" s="19" t="n">
        <v>177131</v>
      </c>
      <c r="E92" s="19" t="n">
        <f aca="false">D92/12</f>
        <v>14760.9166666667</v>
      </c>
      <c r="F92" s="19" t="n">
        <f aca="false">D92/12</f>
        <v>14760.9166666667</v>
      </c>
      <c r="G92" s="19" t="n">
        <f aca="false">D92/12</f>
        <v>14760.9166666667</v>
      </c>
      <c r="H92" s="20" t="n">
        <f aca="false">SUM(E92:G92)</f>
        <v>44282.75</v>
      </c>
    </row>
    <row r="93" customFormat="false" ht="12.75" hidden="false" customHeight="false" outlineLevel="0" collapsed="false">
      <c r="A93" s="11" t="s">
        <v>169</v>
      </c>
      <c r="B93" s="12"/>
      <c r="C93" s="13" t="s">
        <v>170</v>
      </c>
      <c r="D93" s="14" t="n">
        <f aca="false">SUM(D94:D99)</f>
        <v>6918648</v>
      </c>
      <c r="E93" s="14" t="n">
        <f aca="false">SUM(E94:E99)</f>
        <v>576554</v>
      </c>
      <c r="F93" s="14" t="n">
        <f aca="false">SUM(F94:F99)</f>
        <v>576554</v>
      </c>
      <c r="G93" s="14" t="n">
        <f aca="false">SUM(G94:G99)</f>
        <v>576554</v>
      </c>
      <c r="H93" s="15" t="n">
        <f aca="false">SUM(H94:H99)</f>
        <v>1729662</v>
      </c>
    </row>
    <row r="94" customFormat="false" ht="12.75" hidden="false" customHeight="false" outlineLevel="0" collapsed="false">
      <c r="A94" s="16"/>
      <c r="B94" s="17" t="s">
        <v>171</v>
      </c>
      <c r="C94" s="18" t="s">
        <v>172</v>
      </c>
      <c r="D94" s="19" t="n">
        <v>639032</v>
      </c>
      <c r="E94" s="19" t="n">
        <f aca="false">D94/12</f>
        <v>53252.6666666667</v>
      </c>
      <c r="F94" s="19" t="n">
        <f aca="false">D94/12</f>
        <v>53252.6666666667</v>
      </c>
      <c r="G94" s="19" t="n">
        <f aca="false">D94/12</f>
        <v>53252.6666666667</v>
      </c>
      <c r="H94" s="20" t="n">
        <f aca="false">SUM(E94:G94)</f>
        <v>159758</v>
      </c>
    </row>
    <row r="95" customFormat="false" ht="12.75" hidden="false" customHeight="false" outlineLevel="0" collapsed="false">
      <c r="A95" s="16"/>
      <c r="B95" s="17" t="s">
        <v>173</v>
      </c>
      <c r="C95" s="18" t="s">
        <v>174</v>
      </c>
      <c r="D95" s="19" t="n">
        <v>903690</v>
      </c>
      <c r="E95" s="19" t="n">
        <f aca="false">D95/12</f>
        <v>75307.5</v>
      </c>
      <c r="F95" s="19" t="n">
        <f aca="false">D95/12</f>
        <v>75307.5</v>
      </c>
      <c r="G95" s="19" t="n">
        <f aca="false">D95/12</f>
        <v>75307.5</v>
      </c>
      <c r="H95" s="20" t="n">
        <f aca="false">SUM(E95:G95)</f>
        <v>225922.5</v>
      </c>
    </row>
    <row r="96" customFormat="false" ht="12.75" hidden="false" customHeight="false" outlineLevel="0" collapsed="false">
      <c r="A96" s="16"/>
      <c r="B96" s="17" t="s">
        <v>175</v>
      </c>
      <c r="C96" s="18" t="s">
        <v>176</v>
      </c>
      <c r="D96" s="19" t="n">
        <v>5245927</v>
      </c>
      <c r="E96" s="19" t="n">
        <f aca="false">D96/12</f>
        <v>437160.583333333</v>
      </c>
      <c r="F96" s="19" t="n">
        <f aca="false">D96/12</f>
        <v>437160.583333333</v>
      </c>
      <c r="G96" s="19" t="n">
        <f aca="false">D96/12</f>
        <v>437160.583333333</v>
      </c>
      <c r="H96" s="20" t="n">
        <f aca="false">SUM(E96:G96)</f>
        <v>1311481.75</v>
      </c>
    </row>
    <row r="97" customFormat="false" ht="12.75" hidden="false" customHeight="false" outlineLevel="0" collapsed="false">
      <c r="A97" s="16"/>
      <c r="B97" s="17" t="s">
        <v>177</v>
      </c>
      <c r="C97" s="18" t="s">
        <v>178</v>
      </c>
      <c r="D97" s="19" t="n">
        <v>70000</v>
      </c>
      <c r="E97" s="19" t="n">
        <f aca="false">D97/12</f>
        <v>5833.33333333333</v>
      </c>
      <c r="F97" s="19" t="n">
        <f aca="false">D97/12</f>
        <v>5833.33333333333</v>
      </c>
      <c r="G97" s="19" t="n">
        <f aca="false">D97/12</f>
        <v>5833.33333333333</v>
      </c>
      <c r="H97" s="20" t="n">
        <f aca="false">SUM(E97:G97)</f>
        <v>17500</v>
      </c>
    </row>
    <row r="98" customFormat="false" ht="14.25" hidden="false" customHeight="true" outlineLevel="0" collapsed="false">
      <c r="A98" s="16"/>
      <c r="B98" s="17" t="s">
        <v>179</v>
      </c>
      <c r="C98" s="18" t="s">
        <v>180</v>
      </c>
      <c r="D98" s="19" t="n">
        <v>15660</v>
      </c>
      <c r="E98" s="19" t="n">
        <f aca="false">D98/12</f>
        <v>1305</v>
      </c>
      <c r="F98" s="19" t="n">
        <f aca="false">D98/12</f>
        <v>1305</v>
      </c>
      <c r="G98" s="19" t="n">
        <f aca="false">D98/12</f>
        <v>1305</v>
      </c>
      <c r="H98" s="20" t="n">
        <f aca="false">SUM(E98:G98)</f>
        <v>3915</v>
      </c>
    </row>
    <row r="99" customFormat="false" ht="12.75" hidden="false" customHeight="false" outlineLevel="0" collapsed="false">
      <c r="A99" s="16"/>
      <c r="B99" s="17" t="s">
        <v>181</v>
      </c>
      <c r="C99" s="18" t="s">
        <v>71</v>
      </c>
      <c r="D99" s="19" t="n">
        <v>44339</v>
      </c>
      <c r="E99" s="19" t="n">
        <f aca="false">D99/12</f>
        <v>3694.91666666667</v>
      </c>
      <c r="F99" s="19" t="n">
        <f aca="false">D99/12</f>
        <v>3694.91666666667</v>
      </c>
      <c r="G99" s="19" t="n">
        <f aca="false">D99/12</f>
        <v>3694.91666666667</v>
      </c>
      <c r="H99" s="20" t="n">
        <f aca="false">SUM(E99:G99)</f>
        <v>11084.75</v>
      </c>
    </row>
    <row r="100" customFormat="false" ht="25.5" hidden="false" customHeight="false" outlineLevel="0" collapsed="false">
      <c r="A100" s="11" t="s">
        <v>182</v>
      </c>
      <c r="B100" s="12"/>
      <c r="C100" s="13" t="s">
        <v>183</v>
      </c>
      <c r="D100" s="14" t="n">
        <f aca="false">SUM(D101:D108)</f>
        <v>8574868</v>
      </c>
      <c r="E100" s="14" t="n">
        <f aca="false">SUM(E101:E108)</f>
        <v>714572.333333333</v>
      </c>
      <c r="F100" s="14" t="n">
        <f aca="false">SUM(F101:F108)</f>
        <v>714572.333333333</v>
      </c>
      <c r="G100" s="14" t="n">
        <f aca="false">SUM(G101:G108)</f>
        <v>714572.333333333</v>
      </c>
      <c r="H100" s="15" t="n">
        <f aca="false">SUM(H101:H108)</f>
        <v>2143717</v>
      </c>
    </row>
    <row r="101" customFormat="false" ht="12.75" hidden="false" customHeight="false" outlineLevel="0" collapsed="false">
      <c r="A101" s="16"/>
      <c r="B101" s="17" t="s">
        <v>184</v>
      </c>
      <c r="C101" s="18" t="s">
        <v>185</v>
      </c>
      <c r="D101" s="19" t="n">
        <v>150000</v>
      </c>
      <c r="E101" s="19" t="n">
        <f aca="false">D101/12</f>
        <v>12500</v>
      </c>
      <c r="F101" s="19" t="n">
        <f aca="false">D101/12</f>
        <v>12500</v>
      </c>
      <c r="G101" s="19" t="n">
        <f aca="false">D101/12</f>
        <v>12500</v>
      </c>
      <c r="H101" s="20" t="n">
        <f aca="false">SUM(E101:G101)</f>
        <v>37500</v>
      </c>
    </row>
    <row r="102" customFormat="false" ht="12.75" hidden="false" customHeight="false" outlineLevel="0" collapsed="false">
      <c r="A102" s="16"/>
      <c r="B102" s="17" t="s">
        <v>186</v>
      </c>
      <c r="C102" s="18" t="s">
        <v>187</v>
      </c>
      <c r="D102" s="19" t="n">
        <v>3904480</v>
      </c>
      <c r="E102" s="19" t="n">
        <f aca="false">D102/12</f>
        <v>325373.333333333</v>
      </c>
      <c r="F102" s="19" t="n">
        <f aca="false">D102/12</f>
        <v>325373.333333333</v>
      </c>
      <c r="G102" s="19" t="n">
        <f aca="false">D102/12</f>
        <v>325373.333333333</v>
      </c>
      <c r="H102" s="20" t="n">
        <f aca="false">SUM(E102:G102)</f>
        <v>976120</v>
      </c>
    </row>
    <row r="103" customFormat="false" ht="12.75" hidden="false" customHeight="false" outlineLevel="0" collapsed="false">
      <c r="A103" s="16"/>
      <c r="B103" s="17" t="s">
        <v>188</v>
      </c>
      <c r="C103" s="18" t="s">
        <v>189</v>
      </c>
      <c r="D103" s="19" t="n">
        <v>686000</v>
      </c>
      <c r="E103" s="19" t="n">
        <f aca="false">D103/12</f>
        <v>57166.6666666667</v>
      </c>
      <c r="F103" s="19" t="n">
        <f aca="false">D103/12</f>
        <v>57166.6666666667</v>
      </c>
      <c r="G103" s="19" t="n">
        <f aca="false">D103/12</f>
        <v>57166.6666666667</v>
      </c>
      <c r="H103" s="20" t="n">
        <f aca="false">SUM(E103:G103)</f>
        <v>171500</v>
      </c>
      <c r="K103" s="21"/>
    </row>
    <row r="104" customFormat="false" ht="14.25" hidden="false" customHeight="true" outlineLevel="0" collapsed="false">
      <c r="A104" s="16"/>
      <c r="B104" s="17" t="s">
        <v>190</v>
      </c>
      <c r="C104" s="18" t="s">
        <v>191</v>
      </c>
      <c r="D104" s="19" t="n">
        <v>943600</v>
      </c>
      <c r="E104" s="19" t="n">
        <f aca="false">D104/12</f>
        <v>78633.3333333333</v>
      </c>
      <c r="F104" s="19" t="n">
        <f aca="false">D104/12</f>
        <v>78633.3333333333</v>
      </c>
      <c r="G104" s="19" t="n">
        <f aca="false">D104/12</f>
        <v>78633.3333333333</v>
      </c>
      <c r="H104" s="20" t="n">
        <f aca="false">SUM(E104:G104)</f>
        <v>235900</v>
      </c>
    </row>
    <row r="105" customFormat="false" ht="12.75" hidden="false" customHeight="false" outlineLevel="0" collapsed="false">
      <c r="A105" s="16"/>
      <c r="B105" s="17" t="s">
        <v>192</v>
      </c>
      <c r="C105" s="18" t="s">
        <v>193</v>
      </c>
      <c r="D105" s="19" t="n">
        <v>150000</v>
      </c>
      <c r="E105" s="19" t="n">
        <f aca="false">D105/12</f>
        <v>12500</v>
      </c>
      <c r="F105" s="19" t="n">
        <f aca="false">D105/12</f>
        <v>12500</v>
      </c>
      <c r="G105" s="19" t="n">
        <f aca="false">D105/12</f>
        <v>12500</v>
      </c>
      <c r="H105" s="20" t="n">
        <f aca="false">SUM(E105:G105)</f>
        <v>37500</v>
      </c>
    </row>
    <row r="106" customFormat="false" ht="12.75" hidden="false" customHeight="false" outlineLevel="0" collapsed="false">
      <c r="A106" s="16"/>
      <c r="B106" s="17" t="s">
        <v>194</v>
      </c>
      <c r="C106" s="18" t="s">
        <v>195</v>
      </c>
      <c r="D106" s="19" t="n">
        <v>2250000</v>
      </c>
      <c r="E106" s="19" t="n">
        <f aca="false">D106/12</f>
        <v>187500</v>
      </c>
      <c r="F106" s="19" t="n">
        <f aca="false">D106/12</f>
        <v>187500</v>
      </c>
      <c r="G106" s="19" t="n">
        <f aca="false">D106/12</f>
        <v>187500</v>
      </c>
      <c r="H106" s="20" t="n">
        <f aca="false">SUM(E106:G106)</f>
        <v>562500</v>
      </c>
    </row>
    <row r="107" customFormat="false" ht="12.75" hidden="false" customHeight="false" outlineLevel="0" collapsed="false">
      <c r="A107" s="16"/>
      <c r="B107" s="17" t="s">
        <v>196</v>
      </c>
      <c r="C107" s="18" t="s">
        <v>197</v>
      </c>
      <c r="D107" s="19" t="n">
        <v>5288</v>
      </c>
      <c r="E107" s="19" t="n">
        <f aca="false">D107/12</f>
        <v>440.666666666667</v>
      </c>
      <c r="F107" s="19" t="n">
        <f aca="false">D107/12</f>
        <v>440.666666666667</v>
      </c>
      <c r="G107" s="19" t="n">
        <f aca="false">D107/12</f>
        <v>440.666666666667</v>
      </c>
      <c r="H107" s="20" t="n">
        <f aca="false">SUM(E107:G107)</f>
        <v>1322</v>
      </c>
    </row>
    <row r="108" customFormat="false" ht="12.75" hidden="false" customHeight="false" outlineLevel="0" collapsed="false">
      <c r="A108" s="16"/>
      <c r="B108" s="17" t="s">
        <v>198</v>
      </c>
      <c r="C108" s="18" t="s">
        <v>85</v>
      </c>
      <c r="D108" s="19" t="n">
        <v>485500</v>
      </c>
      <c r="E108" s="19" t="n">
        <f aca="false">D108/12</f>
        <v>40458.3333333333</v>
      </c>
      <c r="F108" s="19" t="n">
        <f aca="false">D108/12</f>
        <v>40458.3333333333</v>
      </c>
      <c r="G108" s="19" t="n">
        <f aca="false">D108/12</f>
        <v>40458.3333333333</v>
      </c>
      <c r="H108" s="20" t="n">
        <f aca="false">SUM(E108:G108)</f>
        <v>121375</v>
      </c>
    </row>
    <row r="109" customFormat="false" ht="25.5" hidden="false" customHeight="false" outlineLevel="0" collapsed="false">
      <c r="A109" s="11" t="s">
        <v>199</v>
      </c>
      <c r="B109" s="12"/>
      <c r="C109" s="13" t="s">
        <v>200</v>
      </c>
      <c r="D109" s="14" t="n">
        <f aca="false">SUM(D110:D117)</f>
        <v>9990720</v>
      </c>
      <c r="E109" s="14" t="n">
        <f aca="false">SUM(E110:E117)</f>
        <v>832560</v>
      </c>
      <c r="F109" s="14" t="n">
        <f aca="false">SUM(F110:F117)</f>
        <v>832560</v>
      </c>
      <c r="G109" s="14" t="n">
        <f aca="false">SUM(G110:G117)</f>
        <v>832560</v>
      </c>
      <c r="H109" s="15" t="n">
        <f aca="false">SUM(H110:H117)</f>
        <v>2497680</v>
      </c>
    </row>
    <row r="110" customFormat="false" ht="12.75" hidden="false" customHeight="false" outlineLevel="0" collapsed="false">
      <c r="A110" s="16"/>
      <c r="B110" s="17" t="s">
        <v>201</v>
      </c>
      <c r="C110" s="18" t="s">
        <v>202</v>
      </c>
      <c r="D110" s="19" t="n">
        <v>974430</v>
      </c>
      <c r="E110" s="19" t="n">
        <f aca="false">D110/12</f>
        <v>81202.5</v>
      </c>
      <c r="F110" s="19" t="n">
        <f aca="false">D110/12</f>
        <v>81202.5</v>
      </c>
      <c r="G110" s="19" t="n">
        <f aca="false">D110/12</f>
        <v>81202.5</v>
      </c>
      <c r="H110" s="20" t="n">
        <f aca="false">SUM(E110:G110)</f>
        <v>243607.5</v>
      </c>
    </row>
    <row r="111" customFormat="false" ht="12.75" hidden="false" customHeight="false" outlineLevel="0" collapsed="false">
      <c r="A111" s="16"/>
      <c r="B111" s="17" t="s">
        <v>203</v>
      </c>
      <c r="C111" s="18" t="s">
        <v>204</v>
      </c>
      <c r="D111" s="19" t="n">
        <v>3835100</v>
      </c>
      <c r="E111" s="19" t="n">
        <f aca="false">D111/12</f>
        <v>319591.666666667</v>
      </c>
      <c r="F111" s="19" t="n">
        <f aca="false">D111/12</f>
        <v>319591.666666667</v>
      </c>
      <c r="G111" s="19" t="n">
        <f aca="false">D111/12</f>
        <v>319591.666666667</v>
      </c>
      <c r="H111" s="20" t="n">
        <f aca="false">SUM(E111:G111)</f>
        <v>958775</v>
      </c>
    </row>
    <row r="112" customFormat="false" ht="12.75" hidden="false" customHeight="false" outlineLevel="0" collapsed="false">
      <c r="A112" s="16"/>
      <c r="B112" s="17" t="s">
        <v>205</v>
      </c>
      <c r="C112" s="18" t="s">
        <v>206</v>
      </c>
      <c r="D112" s="19" t="n">
        <v>954560</v>
      </c>
      <c r="E112" s="19" t="n">
        <f aca="false">D112/12</f>
        <v>79546.6666666667</v>
      </c>
      <c r="F112" s="19" t="n">
        <f aca="false">D112/12</f>
        <v>79546.6666666667</v>
      </c>
      <c r="G112" s="19" t="n">
        <f aca="false">D112/12</f>
        <v>79546.6666666667</v>
      </c>
      <c r="H112" s="20" t="n">
        <f aca="false">SUM(E112:G112)</f>
        <v>238640</v>
      </c>
    </row>
    <row r="113" customFormat="false" ht="12.75" hidden="false" customHeight="false" outlineLevel="0" collapsed="false">
      <c r="A113" s="16"/>
      <c r="B113" s="17" t="s">
        <v>207</v>
      </c>
      <c r="C113" s="18" t="s">
        <v>208</v>
      </c>
      <c r="D113" s="19" t="n">
        <v>500000</v>
      </c>
      <c r="E113" s="19" t="n">
        <f aca="false">D113/12</f>
        <v>41666.6666666667</v>
      </c>
      <c r="F113" s="19" t="n">
        <f aca="false">D113/12</f>
        <v>41666.6666666667</v>
      </c>
      <c r="G113" s="19" t="n">
        <f aca="false">D113/12</f>
        <v>41666.6666666667</v>
      </c>
      <c r="H113" s="20" t="n">
        <f aca="false">SUM(E113:G113)</f>
        <v>125000</v>
      </c>
    </row>
    <row r="114" customFormat="false" ht="12.75" hidden="false" customHeight="false" outlineLevel="0" collapsed="false">
      <c r="A114" s="16"/>
      <c r="B114" s="17" t="s">
        <v>209</v>
      </c>
      <c r="C114" s="18" t="s">
        <v>210</v>
      </c>
      <c r="D114" s="19" t="n">
        <v>1293600</v>
      </c>
      <c r="E114" s="19" t="n">
        <f aca="false">D114/12</f>
        <v>107800</v>
      </c>
      <c r="F114" s="19" t="n">
        <f aca="false">D114/12</f>
        <v>107800</v>
      </c>
      <c r="G114" s="19" t="n">
        <f aca="false">D114/12</f>
        <v>107800</v>
      </c>
      <c r="H114" s="20" t="n">
        <f aca="false">SUM(E114:G114)</f>
        <v>323400</v>
      </c>
    </row>
    <row r="115" customFormat="false" ht="12.75" hidden="false" customHeight="false" outlineLevel="0" collapsed="false">
      <c r="A115" s="16"/>
      <c r="B115" s="17" t="s">
        <v>211</v>
      </c>
      <c r="C115" s="18" t="s">
        <v>212</v>
      </c>
      <c r="D115" s="19" t="n">
        <v>1921030</v>
      </c>
      <c r="E115" s="19" t="n">
        <f aca="false">D115/12</f>
        <v>160085.833333333</v>
      </c>
      <c r="F115" s="19" t="n">
        <f aca="false">D115/12</f>
        <v>160085.833333333</v>
      </c>
      <c r="G115" s="19" t="n">
        <f aca="false">D115/12</f>
        <v>160085.833333333</v>
      </c>
      <c r="H115" s="20" t="n">
        <f aca="false">SUM(E115:G115)</f>
        <v>480257.5</v>
      </c>
    </row>
    <row r="116" customFormat="false" ht="23.25" hidden="false" customHeight="true" outlineLevel="0" collapsed="false">
      <c r="A116" s="16"/>
      <c r="B116" s="17" t="s">
        <v>213</v>
      </c>
      <c r="C116" s="18" t="s">
        <v>214</v>
      </c>
      <c r="D116" s="19" t="n">
        <v>400000</v>
      </c>
      <c r="E116" s="19" t="n">
        <f aca="false">D116/12</f>
        <v>33333.3333333333</v>
      </c>
      <c r="F116" s="19" t="n">
        <f aca="false">D116/12</f>
        <v>33333.3333333333</v>
      </c>
      <c r="G116" s="19" t="n">
        <f aca="false">D116/12</f>
        <v>33333.3333333333</v>
      </c>
      <c r="H116" s="20" t="n">
        <f aca="false">SUM(E116:G116)</f>
        <v>100000</v>
      </c>
    </row>
    <row r="117" customFormat="false" ht="12.75" hidden="false" customHeight="false" outlineLevel="0" collapsed="false">
      <c r="A117" s="16"/>
      <c r="B117" s="17" t="s">
        <v>215</v>
      </c>
      <c r="C117" s="18" t="s">
        <v>85</v>
      </c>
      <c r="D117" s="19" t="n">
        <v>112000</v>
      </c>
      <c r="E117" s="19" t="n">
        <f aca="false">D117/12</f>
        <v>9333.33333333333</v>
      </c>
      <c r="F117" s="19" t="n">
        <f aca="false">D117/12</f>
        <v>9333.33333333333</v>
      </c>
      <c r="G117" s="19" t="n">
        <f aca="false">D117/12</f>
        <v>9333.33333333333</v>
      </c>
      <c r="H117" s="20" t="n">
        <f aca="false">SUM(E117:G117)</f>
        <v>28000</v>
      </c>
    </row>
    <row r="118" customFormat="false" ht="12.75" hidden="false" customHeight="false" outlineLevel="0" collapsed="false">
      <c r="A118" s="11" t="s">
        <v>216</v>
      </c>
      <c r="B118" s="12"/>
      <c r="C118" s="13" t="s">
        <v>217</v>
      </c>
      <c r="D118" s="14" t="n">
        <f aca="false">SUM(D119:D121)</f>
        <v>17920600</v>
      </c>
      <c r="E118" s="14" t="n">
        <f aca="false">SUM(E119:E121)</f>
        <v>1493383.33333333</v>
      </c>
      <c r="F118" s="14" t="n">
        <f aca="false">SUM(F119:F121)</f>
        <v>1493383.33333333</v>
      </c>
      <c r="G118" s="14" t="n">
        <f aca="false">SUM(G119:G121)</f>
        <v>1493383.33333333</v>
      </c>
      <c r="H118" s="15" t="n">
        <f aca="false">SUM(H119:H121)</f>
        <v>4480150</v>
      </c>
    </row>
    <row r="119" customFormat="false" ht="12.75" hidden="false" customHeight="false" outlineLevel="0" collapsed="false">
      <c r="A119" s="22"/>
      <c r="B119" s="23" t="s">
        <v>218</v>
      </c>
      <c r="C119" s="24" t="s">
        <v>219</v>
      </c>
      <c r="D119" s="25" t="n">
        <v>269400</v>
      </c>
      <c r="E119" s="19" t="n">
        <f aca="false">D119/12</f>
        <v>22450</v>
      </c>
      <c r="F119" s="19" t="n">
        <f aca="false">D119/12</f>
        <v>22450</v>
      </c>
      <c r="G119" s="19" t="n">
        <f aca="false">D119/12</f>
        <v>22450</v>
      </c>
      <c r="H119" s="20" t="n">
        <f aca="false">SUM(E119:G119)</f>
        <v>67350</v>
      </c>
    </row>
    <row r="120" customFormat="false" ht="25.5" hidden="false" customHeight="false" outlineLevel="0" collapsed="false">
      <c r="A120" s="16"/>
      <c r="B120" s="17" t="s">
        <v>220</v>
      </c>
      <c r="C120" s="18" t="s">
        <v>221</v>
      </c>
      <c r="D120" s="19" t="n">
        <v>515000</v>
      </c>
      <c r="E120" s="19" t="n">
        <f aca="false">D120/12</f>
        <v>42916.6666666667</v>
      </c>
      <c r="F120" s="19" t="n">
        <f aca="false">D120/12</f>
        <v>42916.6666666667</v>
      </c>
      <c r="G120" s="19" t="n">
        <f aca="false">D120/12</f>
        <v>42916.6666666667</v>
      </c>
      <c r="H120" s="20" t="n">
        <f aca="false">SUM(E120:G120)</f>
        <v>128750</v>
      </c>
    </row>
    <row r="121" customFormat="false" ht="12.75" hidden="false" customHeight="false" outlineLevel="0" collapsed="false">
      <c r="A121" s="16"/>
      <c r="B121" s="17" t="s">
        <v>222</v>
      </c>
      <c r="C121" s="18" t="s">
        <v>85</v>
      </c>
      <c r="D121" s="19" t="n">
        <v>17136200</v>
      </c>
      <c r="E121" s="19" t="n">
        <f aca="false">D121/12</f>
        <v>1428016.66666667</v>
      </c>
      <c r="F121" s="19" t="n">
        <f aca="false">D121/12</f>
        <v>1428016.66666667</v>
      </c>
      <c r="G121" s="19" t="n">
        <f aca="false">D121/12</f>
        <v>1428016.66666667</v>
      </c>
      <c r="H121" s="20" t="n">
        <f aca="false">SUM(E121:G121)</f>
        <v>4284050</v>
      </c>
    </row>
    <row r="122" customFormat="false" ht="13.5" hidden="false" customHeight="false" outlineLevel="0" collapsed="false">
      <c r="A122" s="26"/>
      <c r="B122" s="27"/>
      <c r="C122" s="28" t="s">
        <v>223</v>
      </c>
      <c r="D122" s="29" t="n">
        <f aca="false">SUM(D13+D18+D16+D23+D25+D28+D34+D42+D44+D49+D51+D53+D68+D70+D74+D89+D93+D100+D109+D118)</f>
        <v>239025558</v>
      </c>
      <c r="E122" s="29" t="n">
        <f aca="false">SUM(E13+E18+E16+E23+E25+E28+E34+E42+E44+E49+E51+E53+E68+E70+E74+E89+E93+E100+E109+E118)</f>
        <v>19918796.5</v>
      </c>
      <c r="F122" s="29" t="n">
        <f aca="false">SUM(F13+F18+F16+F23+F25+F28+F34+F42+F44+F49+F51+F53+F68+F70+F74+F89+F93+F100+F109+F118)</f>
        <v>19918796.5</v>
      </c>
      <c r="G122" s="29" t="n">
        <f aca="false">SUM(G13+G18+G16+G23+G25+G28+G34+G42+G44+G49+G51+G53+G68+G70+G74+G89+G93+G100+G109+G118)</f>
        <v>19918796.5</v>
      </c>
      <c r="H122" s="30" t="n">
        <f aca="false">SUM(H13+H18+H16+H23+H25+H28+H34+H42+H44+H49+H51+H53+H68+H70+H74+H89+H93+H100+H109+H118)</f>
        <v>59756389.5</v>
      </c>
    </row>
    <row r="123" customFormat="false" ht="12.75" hidden="false" customHeight="false" outlineLevel="0" collapsed="false">
      <c r="A123" s="31"/>
      <c r="B123" s="31"/>
      <c r="C123" s="32"/>
      <c r="D123" s="33"/>
      <c r="E123" s="33"/>
      <c r="F123" s="33"/>
      <c r="G123" s="33"/>
      <c r="H123" s="33"/>
    </row>
    <row r="124" customFormat="false" ht="12.75" hidden="false" customHeight="false" outlineLevel="0" collapsed="false">
      <c r="A124" s="31"/>
      <c r="B124" s="31"/>
      <c r="C124" s="32"/>
      <c r="D124" s="33"/>
      <c r="E124" s="33"/>
      <c r="F124" s="33"/>
      <c r="G124" s="33"/>
      <c r="H124" s="33"/>
    </row>
    <row r="125" customFormat="false" ht="12.75" hidden="false" customHeight="false" outlineLevel="0" collapsed="false">
      <c r="A125" s="31"/>
      <c r="B125" s="31"/>
      <c r="C125" s="32"/>
      <c r="D125" s="33"/>
      <c r="E125" s="33"/>
      <c r="F125" s="34" t="s">
        <v>224</v>
      </c>
      <c r="G125" s="34"/>
      <c r="H125" s="34"/>
    </row>
    <row r="126" customFormat="false" ht="12.75" hidden="false" customHeight="false" outlineLevel="0" collapsed="false">
      <c r="A126" s="31"/>
      <c r="B126" s="31"/>
      <c r="C126" s="32"/>
      <c r="D126" s="33"/>
      <c r="E126" s="33"/>
      <c r="F126" s="35"/>
      <c r="G126" s="35"/>
      <c r="H126" s="35"/>
    </row>
    <row r="127" customFormat="false" ht="12.75" hidden="false" customHeight="false" outlineLevel="0" collapsed="false">
      <c r="A127" s="31"/>
      <c r="B127" s="31"/>
      <c r="C127" s="32"/>
      <c r="D127" s="33"/>
      <c r="E127" s="33"/>
      <c r="F127" s="34" t="s">
        <v>225</v>
      </c>
      <c r="G127" s="34"/>
      <c r="H127" s="34"/>
    </row>
    <row r="128" customFormat="false" ht="12.75" hidden="false" customHeight="false" outlineLevel="0" collapsed="false">
      <c r="A128" s="31"/>
      <c r="B128" s="31"/>
      <c r="C128" s="32"/>
      <c r="D128" s="33"/>
      <c r="E128" s="33"/>
      <c r="F128" s="33"/>
      <c r="G128" s="33"/>
      <c r="H128" s="33"/>
    </row>
    <row r="129" customFormat="false" ht="12.75" hidden="false" customHeight="false" outlineLevel="0" collapsed="false">
      <c r="A129" s="31"/>
      <c r="B129" s="31"/>
      <c r="C129" s="32"/>
      <c r="D129" s="33"/>
      <c r="E129" s="33"/>
      <c r="F129" s="33"/>
      <c r="G129" s="33"/>
      <c r="H129" s="33"/>
    </row>
    <row r="130" customFormat="false" ht="12.75" hidden="false" customHeight="false" outlineLevel="0" collapsed="false">
      <c r="A130" s="31"/>
      <c r="B130" s="31"/>
      <c r="C130" s="32"/>
      <c r="D130" s="33"/>
      <c r="E130" s="33"/>
      <c r="F130" s="33"/>
      <c r="G130" s="33"/>
      <c r="H130" s="33"/>
    </row>
    <row r="131" customFormat="false" ht="12.75" hidden="false" customHeight="false" outlineLevel="0" collapsed="false">
      <c r="A131" s="31"/>
      <c r="B131" s="31"/>
      <c r="C131" s="32"/>
      <c r="D131" s="33"/>
      <c r="E131" s="33"/>
      <c r="F131" s="33"/>
      <c r="G131" s="33"/>
      <c r="H131" s="33"/>
    </row>
    <row r="132" customFormat="false" ht="12.75" hidden="false" customHeight="false" outlineLevel="0" collapsed="false">
      <c r="A132" s="31"/>
      <c r="B132" s="31"/>
      <c r="C132" s="32"/>
      <c r="D132" s="33"/>
      <c r="E132" s="33"/>
      <c r="F132" s="33"/>
      <c r="G132" s="33"/>
      <c r="H132" s="33"/>
    </row>
    <row r="133" customFormat="false" ht="12.75" hidden="false" customHeight="false" outlineLevel="0" collapsed="false">
      <c r="A133" s="31"/>
      <c r="B133" s="31"/>
      <c r="C133" s="32"/>
      <c r="D133" s="33"/>
      <c r="E133" s="33"/>
      <c r="F133" s="33"/>
      <c r="G133" s="33"/>
      <c r="H133" s="33"/>
    </row>
    <row r="134" customFormat="false" ht="12.75" hidden="false" customHeight="false" outlineLevel="0" collapsed="false">
      <c r="A134" s="31"/>
      <c r="B134" s="31"/>
      <c r="C134" s="32"/>
      <c r="D134" s="33"/>
      <c r="E134" s="33"/>
      <c r="F134" s="33"/>
      <c r="G134" s="33"/>
      <c r="H134" s="33"/>
    </row>
    <row r="135" customFormat="false" ht="12.75" hidden="false" customHeight="false" outlineLevel="0" collapsed="false">
      <c r="A135" s="31"/>
      <c r="B135" s="31"/>
      <c r="C135" s="32"/>
      <c r="D135" s="33"/>
      <c r="E135" s="33"/>
      <c r="F135" s="33"/>
      <c r="G135" s="33"/>
      <c r="H135" s="33"/>
    </row>
    <row r="136" customFormat="false" ht="12.75" hidden="false" customHeight="false" outlineLevel="0" collapsed="false">
      <c r="A136" s="31"/>
      <c r="B136" s="31"/>
      <c r="C136" s="32"/>
      <c r="D136" s="33"/>
      <c r="E136" s="33"/>
      <c r="F136" s="33"/>
      <c r="G136" s="33"/>
      <c r="H136" s="33"/>
    </row>
    <row r="137" customFormat="false" ht="12.75" hidden="false" customHeight="false" outlineLevel="0" collapsed="false">
      <c r="A137" s="31"/>
      <c r="B137" s="31"/>
      <c r="C137" s="32"/>
      <c r="D137" s="33"/>
      <c r="E137" s="33"/>
      <c r="F137" s="33"/>
      <c r="G137" s="33"/>
      <c r="H137" s="33"/>
    </row>
    <row r="138" customFormat="false" ht="12.75" hidden="false" customHeight="false" outlineLevel="0" collapsed="false">
      <c r="A138" s="31"/>
      <c r="B138" s="31"/>
      <c r="C138" s="32"/>
      <c r="D138" s="33"/>
      <c r="E138" s="33"/>
      <c r="F138" s="33"/>
      <c r="G138" s="33"/>
      <c r="H138" s="33"/>
    </row>
    <row r="139" customFormat="false" ht="12.75" hidden="false" customHeight="false" outlineLevel="0" collapsed="false">
      <c r="A139" s="31"/>
      <c r="B139" s="31"/>
      <c r="C139" s="32"/>
      <c r="D139" s="33"/>
      <c r="E139" s="33"/>
      <c r="F139" s="33"/>
      <c r="G139" s="33"/>
      <c r="H139" s="33"/>
    </row>
    <row r="140" customFormat="false" ht="12.75" hidden="false" customHeight="false" outlineLevel="0" collapsed="false">
      <c r="A140" s="31"/>
      <c r="B140" s="31"/>
      <c r="C140" s="32"/>
      <c r="D140" s="33"/>
      <c r="E140" s="33"/>
      <c r="F140" s="33"/>
      <c r="G140" s="33"/>
      <c r="H140" s="33"/>
    </row>
    <row r="141" customFormat="false" ht="12.75" hidden="false" customHeight="false" outlineLevel="0" collapsed="false">
      <c r="A141" s="31"/>
      <c r="B141" s="31"/>
      <c r="C141" s="32"/>
      <c r="D141" s="33"/>
      <c r="E141" s="33"/>
      <c r="F141" s="33"/>
      <c r="G141" s="33"/>
      <c r="H141" s="33"/>
    </row>
    <row r="142" customFormat="false" ht="12.75" hidden="false" customHeight="false" outlineLevel="0" collapsed="false">
      <c r="A142" s="31"/>
      <c r="B142" s="31"/>
      <c r="C142" s="32"/>
      <c r="D142" s="33"/>
      <c r="E142" s="33"/>
      <c r="F142" s="33"/>
      <c r="G142" s="33"/>
      <c r="H142" s="33"/>
    </row>
    <row r="143" customFormat="false" ht="12.75" hidden="false" customHeight="false" outlineLevel="0" collapsed="false">
      <c r="A143" s="31"/>
      <c r="B143" s="31"/>
      <c r="C143" s="32"/>
      <c r="D143" s="33"/>
      <c r="E143" s="33"/>
      <c r="F143" s="33"/>
      <c r="G143" s="33"/>
      <c r="H143" s="33"/>
    </row>
    <row r="144" customFormat="false" ht="12.75" hidden="false" customHeight="false" outlineLevel="0" collapsed="false">
      <c r="A144" s="31"/>
      <c r="B144" s="31"/>
      <c r="C144" s="32"/>
      <c r="D144" s="33"/>
      <c r="E144" s="33"/>
      <c r="F144" s="33"/>
      <c r="G144" s="33"/>
      <c r="H144" s="33"/>
    </row>
    <row r="145" customFormat="false" ht="12.75" hidden="false" customHeight="false" outlineLevel="0" collapsed="false">
      <c r="A145" s="31"/>
      <c r="B145" s="31"/>
      <c r="C145" s="32"/>
      <c r="D145" s="33"/>
      <c r="E145" s="33"/>
      <c r="F145" s="33"/>
      <c r="G145" s="33"/>
      <c r="H145" s="33"/>
    </row>
    <row r="146" customFormat="false" ht="12.75" hidden="false" customHeight="false" outlineLevel="0" collapsed="false">
      <c r="A146" s="31"/>
      <c r="B146" s="31"/>
      <c r="C146" s="32"/>
      <c r="D146" s="33"/>
      <c r="E146" s="33"/>
      <c r="F146" s="33"/>
      <c r="G146" s="33"/>
      <c r="H146" s="33"/>
    </row>
    <row r="147" customFormat="false" ht="12.75" hidden="false" customHeight="false" outlineLevel="0" collapsed="false">
      <c r="A147" s="31"/>
      <c r="B147" s="31"/>
      <c r="C147" s="32"/>
      <c r="D147" s="33"/>
      <c r="E147" s="33"/>
      <c r="F147" s="33"/>
      <c r="G147" s="33"/>
      <c r="H147" s="33"/>
    </row>
    <row r="148" customFormat="false" ht="12.75" hidden="false" customHeight="false" outlineLevel="0" collapsed="false">
      <c r="A148" s="31"/>
      <c r="B148" s="31"/>
      <c r="C148" s="32"/>
      <c r="D148" s="33"/>
      <c r="E148" s="33"/>
      <c r="F148" s="33"/>
      <c r="G148" s="33"/>
      <c r="H148" s="33"/>
    </row>
    <row r="149" customFormat="false" ht="12.75" hidden="false" customHeight="false" outlineLevel="0" collapsed="false">
      <c r="A149" s="31"/>
      <c r="B149" s="31"/>
      <c r="C149" s="32"/>
      <c r="D149" s="33"/>
      <c r="E149" s="33"/>
      <c r="F149" s="33"/>
      <c r="G149" s="33"/>
      <c r="H149" s="33"/>
    </row>
    <row r="150" customFormat="false" ht="12.75" hidden="false" customHeight="false" outlineLevel="0" collapsed="false">
      <c r="A150" s="31"/>
      <c r="B150" s="31"/>
      <c r="C150" s="32"/>
      <c r="D150" s="33"/>
      <c r="E150" s="33"/>
      <c r="F150" s="33"/>
      <c r="G150" s="33"/>
      <c r="H150" s="33"/>
    </row>
    <row r="151" customFormat="false" ht="12.75" hidden="false" customHeight="false" outlineLevel="0" collapsed="false">
      <c r="A151" s="31"/>
      <c r="B151" s="31"/>
      <c r="C151" s="32"/>
      <c r="D151" s="33"/>
      <c r="E151" s="33"/>
      <c r="F151" s="33"/>
      <c r="G151" s="33"/>
      <c r="H151" s="33"/>
    </row>
    <row r="152" customFormat="false" ht="12.75" hidden="false" customHeight="false" outlineLevel="0" collapsed="false">
      <c r="A152" s="31"/>
      <c r="B152" s="31"/>
      <c r="C152" s="32"/>
      <c r="D152" s="33"/>
      <c r="E152" s="33"/>
      <c r="F152" s="33"/>
      <c r="G152" s="33"/>
      <c r="H152" s="33"/>
    </row>
    <row r="153" customFormat="false" ht="12.75" hidden="false" customHeight="false" outlineLevel="0" collapsed="false">
      <c r="A153" s="31"/>
      <c r="B153" s="31"/>
      <c r="C153" s="32"/>
      <c r="D153" s="33"/>
      <c r="E153" s="33"/>
      <c r="F153" s="33"/>
      <c r="G153" s="33"/>
      <c r="H153" s="33"/>
    </row>
    <row r="154" customFormat="false" ht="12.75" hidden="false" customHeight="false" outlineLevel="0" collapsed="false">
      <c r="A154" s="31"/>
      <c r="B154" s="31"/>
      <c r="C154" s="32"/>
      <c r="D154" s="33"/>
      <c r="E154" s="33"/>
      <c r="F154" s="33"/>
      <c r="G154" s="33"/>
      <c r="H154" s="33"/>
    </row>
    <row r="155" customFormat="false" ht="12.75" hidden="false" customHeight="false" outlineLevel="0" collapsed="false">
      <c r="A155" s="31"/>
      <c r="B155" s="31"/>
      <c r="C155" s="32"/>
      <c r="D155" s="33"/>
      <c r="E155" s="33"/>
      <c r="F155" s="33"/>
      <c r="G155" s="33"/>
      <c r="H155" s="33"/>
    </row>
    <row r="156" customFormat="false" ht="12.75" hidden="false" customHeight="false" outlineLevel="0" collapsed="false">
      <c r="A156" s="31"/>
      <c r="B156" s="31"/>
      <c r="C156" s="32"/>
      <c r="D156" s="33"/>
      <c r="E156" s="33"/>
      <c r="F156" s="33"/>
      <c r="G156" s="33"/>
      <c r="H156" s="33"/>
    </row>
    <row r="157" customFormat="false" ht="12.75" hidden="false" customHeight="false" outlineLevel="0" collapsed="false">
      <c r="A157" s="31"/>
      <c r="B157" s="31"/>
      <c r="C157" s="32"/>
      <c r="D157" s="33"/>
      <c r="E157" s="33"/>
      <c r="F157" s="33"/>
      <c r="G157" s="33"/>
      <c r="H157" s="33"/>
    </row>
    <row r="158" customFormat="false" ht="12.75" hidden="false" customHeight="false" outlineLevel="0" collapsed="false">
      <c r="A158" s="31"/>
      <c r="B158" s="31"/>
      <c r="C158" s="32"/>
      <c r="D158" s="33"/>
      <c r="E158" s="33"/>
      <c r="F158" s="33"/>
      <c r="G158" s="33"/>
      <c r="H158" s="33"/>
    </row>
    <row r="159" customFormat="false" ht="12.75" hidden="false" customHeight="false" outlineLevel="0" collapsed="false">
      <c r="A159" s="31"/>
      <c r="B159" s="31"/>
      <c r="C159" s="32"/>
      <c r="D159" s="33"/>
      <c r="E159" s="33"/>
      <c r="F159" s="33"/>
      <c r="G159" s="33"/>
      <c r="H159" s="33"/>
    </row>
    <row r="160" customFormat="false" ht="12.75" hidden="false" customHeight="false" outlineLevel="0" collapsed="false">
      <c r="A160" s="31"/>
      <c r="B160" s="31"/>
      <c r="C160" s="32"/>
      <c r="D160" s="33"/>
      <c r="E160" s="33"/>
      <c r="F160" s="33"/>
      <c r="G160" s="33"/>
      <c r="H160" s="33"/>
    </row>
    <row r="161" customFormat="false" ht="12.75" hidden="false" customHeight="false" outlineLevel="0" collapsed="false">
      <c r="A161" s="31"/>
      <c r="B161" s="31"/>
      <c r="C161" s="32"/>
      <c r="D161" s="33"/>
      <c r="E161" s="33"/>
      <c r="F161" s="33"/>
      <c r="G161" s="33"/>
      <c r="H161" s="33"/>
    </row>
    <row r="162" customFormat="false" ht="12.75" hidden="false" customHeight="false" outlineLevel="0" collapsed="false">
      <c r="A162" s="31"/>
      <c r="B162" s="31"/>
      <c r="C162" s="32"/>
      <c r="D162" s="33"/>
      <c r="E162" s="33"/>
      <c r="F162" s="33"/>
      <c r="G162" s="33"/>
      <c r="H162" s="33"/>
    </row>
    <row r="163" customFormat="false" ht="12.75" hidden="false" customHeight="false" outlineLevel="0" collapsed="false">
      <c r="A163" s="31"/>
      <c r="B163" s="31"/>
      <c r="C163" s="32"/>
      <c r="D163" s="33"/>
      <c r="E163" s="33"/>
      <c r="F163" s="33"/>
      <c r="G163" s="33"/>
      <c r="H163" s="33"/>
    </row>
    <row r="164" customFormat="false" ht="12.75" hidden="false" customHeight="false" outlineLevel="0" collapsed="false">
      <c r="A164" s="31"/>
      <c r="B164" s="31"/>
      <c r="C164" s="32"/>
      <c r="D164" s="33"/>
      <c r="E164" s="33"/>
      <c r="F164" s="33"/>
      <c r="G164" s="33"/>
      <c r="H164" s="33"/>
    </row>
    <row r="165" customFormat="false" ht="12.75" hidden="false" customHeight="false" outlineLevel="0" collapsed="false">
      <c r="A165" s="31"/>
      <c r="B165" s="31"/>
      <c r="C165" s="32"/>
      <c r="D165" s="33"/>
      <c r="E165" s="33"/>
      <c r="F165" s="33"/>
      <c r="G165" s="33"/>
      <c r="H165" s="33"/>
    </row>
    <row r="166" customFormat="false" ht="12.75" hidden="false" customHeight="false" outlineLevel="0" collapsed="false">
      <c r="A166" s="31"/>
      <c r="B166" s="31"/>
      <c r="C166" s="32"/>
      <c r="D166" s="33"/>
      <c r="E166" s="33"/>
      <c r="F166" s="33"/>
      <c r="G166" s="33"/>
      <c r="H166" s="33"/>
    </row>
    <row r="167" customFormat="false" ht="12.75" hidden="false" customHeight="false" outlineLevel="0" collapsed="false">
      <c r="A167" s="31"/>
      <c r="B167" s="31"/>
      <c r="C167" s="32"/>
      <c r="D167" s="33"/>
      <c r="E167" s="33"/>
      <c r="F167" s="33"/>
      <c r="G167" s="33"/>
      <c r="H167" s="33"/>
    </row>
    <row r="168" customFormat="false" ht="12.75" hidden="false" customHeight="false" outlineLevel="0" collapsed="false">
      <c r="A168" s="31"/>
      <c r="B168" s="31"/>
      <c r="C168" s="32"/>
      <c r="D168" s="33"/>
      <c r="E168" s="33"/>
      <c r="F168" s="33"/>
      <c r="G168" s="33"/>
      <c r="H168" s="33"/>
    </row>
    <row r="169" customFormat="false" ht="12.75" hidden="false" customHeight="false" outlineLevel="0" collapsed="false">
      <c r="A169" s="31"/>
      <c r="B169" s="31"/>
      <c r="C169" s="32"/>
      <c r="D169" s="33"/>
      <c r="E169" s="33"/>
      <c r="F169" s="33"/>
      <c r="G169" s="33"/>
      <c r="H169" s="33"/>
    </row>
    <row r="170" customFormat="false" ht="12.75" hidden="false" customHeight="false" outlineLevel="0" collapsed="false">
      <c r="A170" s="31"/>
      <c r="B170" s="31"/>
      <c r="C170" s="32"/>
      <c r="D170" s="33"/>
      <c r="E170" s="33"/>
      <c r="F170" s="33"/>
      <c r="G170" s="33"/>
      <c r="H170" s="33"/>
    </row>
    <row r="171" customFormat="false" ht="12.75" hidden="false" customHeight="false" outlineLevel="0" collapsed="false">
      <c r="A171" s="31"/>
      <c r="B171" s="31"/>
      <c r="C171" s="32"/>
      <c r="D171" s="33"/>
      <c r="E171" s="33"/>
      <c r="F171" s="33"/>
      <c r="G171" s="33"/>
      <c r="H171" s="33"/>
    </row>
    <row r="172" customFormat="false" ht="12.75" hidden="false" customHeight="false" outlineLevel="0" collapsed="false">
      <c r="A172" s="31"/>
      <c r="B172" s="31"/>
      <c r="C172" s="32"/>
      <c r="D172" s="33"/>
      <c r="E172" s="33"/>
      <c r="F172" s="33"/>
      <c r="G172" s="33"/>
      <c r="H172" s="33"/>
    </row>
    <row r="173" customFormat="false" ht="12.75" hidden="false" customHeight="false" outlineLevel="0" collapsed="false">
      <c r="A173" s="31"/>
      <c r="B173" s="31"/>
      <c r="C173" s="32"/>
      <c r="D173" s="33"/>
      <c r="E173" s="33"/>
      <c r="F173" s="33"/>
      <c r="G173" s="33"/>
      <c r="H173" s="33"/>
    </row>
    <row r="174" customFormat="false" ht="12.75" hidden="false" customHeight="false" outlineLevel="0" collapsed="false">
      <c r="A174" s="31"/>
      <c r="B174" s="31"/>
      <c r="C174" s="32"/>
      <c r="D174" s="33"/>
      <c r="E174" s="33"/>
      <c r="F174" s="33"/>
      <c r="G174" s="33"/>
      <c r="H174" s="33"/>
    </row>
    <row r="175" customFormat="false" ht="12.75" hidden="false" customHeight="false" outlineLevel="0" collapsed="false">
      <c r="A175" s="31"/>
      <c r="B175" s="31"/>
      <c r="C175" s="32"/>
      <c r="D175" s="33"/>
      <c r="E175" s="33"/>
      <c r="F175" s="33"/>
      <c r="G175" s="33"/>
      <c r="H175" s="33"/>
    </row>
    <row r="176" customFormat="false" ht="12.75" hidden="false" customHeight="false" outlineLevel="0" collapsed="false">
      <c r="A176" s="31"/>
      <c r="B176" s="31"/>
      <c r="C176" s="32"/>
      <c r="D176" s="33"/>
      <c r="E176" s="33"/>
      <c r="F176" s="33"/>
      <c r="G176" s="33"/>
      <c r="H176" s="33"/>
    </row>
    <row r="177" customFormat="false" ht="12.75" hidden="false" customHeight="false" outlineLevel="0" collapsed="false">
      <c r="A177" s="31"/>
      <c r="B177" s="31"/>
      <c r="C177" s="32"/>
      <c r="D177" s="33"/>
      <c r="E177" s="33"/>
      <c r="F177" s="33"/>
      <c r="G177" s="33"/>
      <c r="H177" s="33"/>
    </row>
    <row r="178" customFormat="false" ht="12.75" hidden="false" customHeight="false" outlineLevel="0" collapsed="false">
      <c r="A178" s="31"/>
      <c r="B178" s="31"/>
      <c r="C178" s="32"/>
      <c r="D178" s="33"/>
      <c r="E178" s="33"/>
      <c r="F178" s="33"/>
      <c r="G178" s="33"/>
      <c r="H178" s="33"/>
    </row>
    <row r="179" customFormat="false" ht="12.75" hidden="false" customHeight="false" outlineLevel="0" collapsed="false">
      <c r="A179" s="31"/>
      <c r="B179" s="31"/>
      <c r="C179" s="32"/>
      <c r="D179" s="33"/>
      <c r="E179" s="33"/>
      <c r="F179" s="33"/>
      <c r="G179" s="33"/>
      <c r="H179" s="33"/>
    </row>
    <row r="180" customFormat="false" ht="12.75" hidden="false" customHeight="false" outlineLevel="0" collapsed="false">
      <c r="A180" s="31"/>
      <c r="B180" s="31"/>
      <c r="C180" s="32"/>
      <c r="D180" s="33"/>
      <c r="E180" s="33"/>
      <c r="F180" s="33"/>
      <c r="G180" s="33"/>
      <c r="H180" s="33"/>
    </row>
    <row r="181" customFormat="false" ht="12.75" hidden="false" customHeight="false" outlineLevel="0" collapsed="false">
      <c r="A181" s="31"/>
      <c r="B181" s="31"/>
      <c r="C181" s="32"/>
      <c r="D181" s="33"/>
      <c r="E181" s="33"/>
      <c r="F181" s="33"/>
      <c r="G181" s="33"/>
      <c r="H181" s="33"/>
    </row>
    <row r="182" customFormat="false" ht="12.75" hidden="false" customHeight="false" outlineLevel="0" collapsed="false">
      <c r="A182" s="31"/>
      <c r="B182" s="31"/>
      <c r="C182" s="32"/>
      <c r="D182" s="33"/>
      <c r="E182" s="33"/>
      <c r="F182" s="33"/>
      <c r="G182" s="33"/>
      <c r="H182" s="33"/>
    </row>
    <row r="183" customFormat="false" ht="12.75" hidden="false" customHeight="false" outlineLevel="0" collapsed="false">
      <c r="A183" s="31"/>
      <c r="B183" s="31"/>
      <c r="C183" s="32"/>
      <c r="D183" s="33"/>
      <c r="E183" s="33"/>
      <c r="F183" s="33"/>
      <c r="G183" s="33"/>
      <c r="H183" s="33"/>
    </row>
    <row r="184" customFormat="false" ht="12.75" hidden="false" customHeight="false" outlineLevel="0" collapsed="false">
      <c r="A184" s="31"/>
      <c r="B184" s="31"/>
      <c r="C184" s="32"/>
      <c r="D184" s="33"/>
      <c r="E184" s="33"/>
      <c r="F184" s="33"/>
      <c r="G184" s="33"/>
      <c r="H184" s="33"/>
    </row>
    <row r="185" customFormat="false" ht="12.75" hidden="false" customHeight="false" outlineLevel="0" collapsed="false">
      <c r="A185" s="31"/>
      <c r="B185" s="31"/>
      <c r="C185" s="32"/>
      <c r="D185" s="33"/>
      <c r="E185" s="33"/>
      <c r="F185" s="33"/>
      <c r="G185" s="33"/>
      <c r="H185" s="33"/>
    </row>
    <row r="186" customFormat="false" ht="12.75" hidden="false" customHeight="false" outlineLevel="0" collapsed="false">
      <c r="A186" s="31"/>
      <c r="B186" s="31"/>
      <c r="C186" s="32"/>
      <c r="D186" s="33"/>
      <c r="E186" s="33"/>
      <c r="F186" s="33"/>
      <c r="G186" s="33"/>
      <c r="H186" s="33"/>
    </row>
    <row r="187" customFormat="false" ht="12.75" hidden="false" customHeight="false" outlineLevel="0" collapsed="false">
      <c r="A187" s="31"/>
      <c r="B187" s="31"/>
      <c r="C187" s="32"/>
      <c r="D187" s="33"/>
      <c r="E187" s="33"/>
      <c r="F187" s="33"/>
      <c r="G187" s="33"/>
      <c r="H187" s="33"/>
    </row>
    <row r="188" customFormat="false" ht="12.75" hidden="false" customHeight="false" outlineLevel="0" collapsed="false">
      <c r="A188" s="31"/>
      <c r="B188" s="31"/>
      <c r="C188" s="32"/>
      <c r="D188" s="33"/>
      <c r="E188" s="33"/>
      <c r="F188" s="33"/>
      <c r="G188" s="33"/>
      <c r="H188" s="33"/>
    </row>
    <row r="189" customFormat="false" ht="12.75" hidden="false" customHeight="false" outlineLevel="0" collapsed="false">
      <c r="A189" s="31"/>
      <c r="B189" s="31"/>
      <c r="C189" s="32"/>
      <c r="D189" s="33"/>
      <c r="E189" s="33"/>
      <c r="F189" s="33"/>
      <c r="G189" s="33"/>
      <c r="H189" s="33"/>
    </row>
    <row r="190" customFormat="false" ht="12.75" hidden="false" customHeight="false" outlineLevel="0" collapsed="false">
      <c r="A190" s="31"/>
      <c r="B190" s="31"/>
      <c r="C190" s="32"/>
      <c r="D190" s="33"/>
      <c r="E190" s="33"/>
      <c r="F190" s="33"/>
      <c r="G190" s="33"/>
      <c r="H190" s="33"/>
    </row>
    <row r="191" customFormat="false" ht="12.75" hidden="false" customHeight="false" outlineLevel="0" collapsed="false">
      <c r="A191" s="31"/>
      <c r="B191" s="31"/>
      <c r="C191" s="32"/>
      <c r="D191" s="33"/>
      <c r="E191" s="33"/>
      <c r="F191" s="33"/>
      <c r="G191" s="33"/>
      <c r="H191" s="33"/>
    </row>
    <row r="192" customFormat="false" ht="12.75" hidden="false" customHeight="false" outlineLevel="0" collapsed="false">
      <c r="A192" s="31"/>
      <c r="B192" s="31"/>
      <c r="C192" s="32"/>
      <c r="D192" s="33"/>
      <c r="E192" s="33"/>
      <c r="F192" s="33"/>
      <c r="G192" s="33"/>
      <c r="H192" s="33"/>
    </row>
    <row r="193" customFormat="false" ht="12.75" hidden="false" customHeight="false" outlineLevel="0" collapsed="false">
      <c r="A193" s="31"/>
      <c r="B193" s="31"/>
      <c r="C193" s="32"/>
      <c r="D193" s="33"/>
      <c r="E193" s="33"/>
      <c r="F193" s="33"/>
      <c r="G193" s="33"/>
      <c r="H193" s="33"/>
    </row>
    <row r="194" customFormat="false" ht="12.75" hidden="false" customHeight="false" outlineLevel="0" collapsed="false">
      <c r="A194" s="31"/>
      <c r="B194" s="31"/>
      <c r="C194" s="32"/>
      <c r="D194" s="33"/>
      <c r="E194" s="33"/>
      <c r="F194" s="33"/>
      <c r="G194" s="33"/>
      <c r="H194" s="33"/>
    </row>
    <row r="195" customFormat="false" ht="12.75" hidden="false" customHeight="false" outlineLevel="0" collapsed="false">
      <c r="A195" s="31"/>
      <c r="B195" s="31"/>
      <c r="C195" s="32"/>
      <c r="D195" s="33"/>
      <c r="E195" s="33"/>
      <c r="F195" s="33"/>
      <c r="G195" s="33"/>
      <c r="H195" s="33"/>
    </row>
    <row r="196" customFormat="false" ht="12.75" hidden="false" customHeight="false" outlineLevel="0" collapsed="false">
      <c r="A196" s="31"/>
      <c r="B196" s="31"/>
      <c r="C196" s="32"/>
      <c r="D196" s="33"/>
      <c r="E196" s="33"/>
      <c r="F196" s="33"/>
      <c r="G196" s="33"/>
      <c r="H196" s="33"/>
    </row>
    <row r="197" customFormat="false" ht="12.75" hidden="false" customHeight="false" outlineLevel="0" collapsed="false">
      <c r="A197" s="31"/>
      <c r="B197" s="31"/>
      <c r="C197" s="32"/>
      <c r="D197" s="33"/>
      <c r="E197" s="33"/>
      <c r="F197" s="33"/>
      <c r="G197" s="33"/>
      <c r="H197" s="33"/>
    </row>
    <row r="198" customFormat="false" ht="12.75" hidden="false" customHeight="false" outlineLevel="0" collapsed="false">
      <c r="A198" s="31"/>
      <c r="B198" s="31"/>
      <c r="C198" s="32"/>
      <c r="D198" s="33"/>
      <c r="E198" s="33"/>
      <c r="F198" s="33"/>
      <c r="G198" s="33"/>
      <c r="H198" s="33"/>
    </row>
    <row r="199" customFormat="false" ht="12.75" hidden="false" customHeight="false" outlineLevel="0" collapsed="false">
      <c r="A199" s="31"/>
      <c r="B199" s="31"/>
      <c r="C199" s="32"/>
      <c r="D199" s="33"/>
      <c r="E199" s="33"/>
      <c r="F199" s="33"/>
      <c r="G199" s="33"/>
      <c r="H199" s="33"/>
    </row>
    <row r="200" customFormat="false" ht="12.75" hidden="false" customHeight="false" outlineLevel="0" collapsed="false">
      <c r="A200" s="31"/>
      <c r="B200" s="31"/>
      <c r="C200" s="32"/>
      <c r="D200" s="33"/>
      <c r="E200" s="33"/>
      <c r="F200" s="33"/>
      <c r="G200" s="33"/>
      <c r="H200" s="33"/>
    </row>
    <row r="201" customFormat="false" ht="12.75" hidden="false" customHeight="false" outlineLevel="0" collapsed="false">
      <c r="A201" s="31"/>
      <c r="B201" s="31"/>
      <c r="C201" s="32"/>
      <c r="D201" s="33"/>
      <c r="E201" s="33"/>
      <c r="F201" s="33"/>
      <c r="G201" s="33"/>
      <c r="H201" s="33"/>
    </row>
    <row r="202" customFormat="false" ht="12.75" hidden="false" customHeight="false" outlineLevel="0" collapsed="false">
      <c r="A202" s="31"/>
      <c r="B202" s="31"/>
      <c r="C202" s="32"/>
      <c r="D202" s="33"/>
      <c r="E202" s="33"/>
      <c r="F202" s="33"/>
      <c r="G202" s="33"/>
      <c r="H202" s="33"/>
    </row>
    <row r="203" customFormat="false" ht="12.75" hidden="false" customHeight="false" outlineLevel="0" collapsed="false">
      <c r="A203" s="31"/>
      <c r="B203" s="31"/>
      <c r="C203" s="32"/>
      <c r="D203" s="33"/>
      <c r="E203" s="33"/>
      <c r="F203" s="33"/>
      <c r="G203" s="33"/>
      <c r="H203" s="33"/>
    </row>
    <row r="204" customFormat="false" ht="12.75" hidden="false" customHeight="false" outlineLevel="0" collapsed="false">
      <c r="A204" s="31"/>
      <c r="B204" s="31"/>
      <c r="C204" s="32"/>
      <c r="D204" s="33"/>
      <c r="E204" s="33"/>
      <c r="F204" s="33"/>
      <c r="G204" s="33"/>
      <c r="H204" s="33"/>
    </row>
    <row r="205" customFormat="false" ht="12.75" hidden="false" customHeight="false" outlineLevel="0" collapsed="false">
      <c r="A205" s="31"/>
      <c r="B205" s="31"/>
      <c r="C205" s="32"/>
      <c r="D205" s="33"/>
      <c r="E205" s="33"/>
      <c r="F205" s="33"/>
      <c r="G205" s="33"/>
      <c r="H205" s="33"/>
    </row>
    <row r="206" customFormat="false" ht="12.75" hidden="false" customHeight="false" outlineLevel="0" collapsed="false">
      <c r="A206" s="31"/>
      <c r="B206" s="31"/>
      <c r="C206" s="32"/>
      <c r="D206" s="33"/>
      <c r="E206" s="33"/>
      <c r="F206" s="33"/>
      <c r="G206" s="33"/>
      <c r="H206" s="33"/>
    </row>
    <row r="207" customFormat="false" ht="12.75" hidden="false" customHeight="false" outlineLevel="0" collapsed="false">
      <c r="A207" s="31"/>
      <c r="B207" s="31"/>
      <c r="C207" s="32"/>
      <c r="D207" s="33"/>
      <c r="E207" s="33"/>
      <c r="F207" s="33"/>
      <c r="G207" s="33"/>
      <c r="H207" s="33"/>
    </row>
  </sheetData>
  <mergeCells count="13">
    <mergeCell ref="F1:H1"/>
    <mergeCell ref="F2:H2"/>
    <mergeCell ref="F3:H3"/>
    <mergeCell ref="F4:H4"/>
    <mergeCell ref="A7:H7"/>
    <mergeCell ref="A10:A11"/>
    <mergeCell ref="B10:B11"/>
    <mergeCell ref="C10:C11"/>
    <mergeCell ref="D10:D11"/>
    <mergeCell ref="E10:G10"/>
    <mergeCell ref="H10:H11"/>
    <mergeCell ref="F125:H125"/>
    <mergeCell ref="F127:H127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35:37Z</dcterms:created>
  <dc:creator>ELA-B</dc:creator>
  <dc:description/>
  <dc:language>en-US</dc:language>
  <cp:lastModifiedBy>ELA-B</cp:lastModifiedBy>
  <cp:lastPrinted>2009-02-24T07:08:11Z</cp:lastPrinted>
  <dcterms:modified xsi:type="dcterms:W3CDTF">2009-02-24T07:44:22Z</dcterms:modified>
  <cp:revision>0</cp:revision>
  <dc:subject/>
  <dc:title/>
</cp:coreProperties>
</file>