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3">
  <si>
    <t xml:space="preserve">Załącznik Nr 2</t>
  </si>
  <si>
    <t xml:space="preserve">do Zarządzenia Nr 18/10</t>
  </si>
  <si>
    <t xml:space="preserve">Prezydenta Miasta Łomży</t>
  </si>
  <si>
    <t xml:space="preserve">z dnia 26.01.2010r.</t>
  </si>
  <si>
    <t xml:space="preserve">Harmonogram wydatków miasta na I kwartał 2010r.</t>
  </si>
  <si>
    <t xml:space="preserve">Dział</t>
  </si>
  <si>
    <t xml:space="preserve">Rozdz.</t>
  </si>
  <si>
    <t xml:space="preserve">Wyszczególnienie</t>
  </si>
  <si>
    <t xml:space="preserve">Plan na 2010r.</t>
  </si>
  <si>
    <t xml:space="preserve">I kwartał</t>
  </si>
  <si>
    <t xml:space="preserve">Razem Ikwartał  (5+6+7)</t>
  </si>
  <si>
    <t xml:space="preserve">styczeń</t>
  </si>
  <si>
    <t xml:space="preserve">luty</t>
  </si>
  <si>
    <t xml:space="preserve">marzec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</t>
  </si>
  <si>
    <t xml:space="preserve">60016</t>
  </si>
  <si>
    <t xml:space="preserve">Drogi publiczne gminne</t>
  </si>
  <si>
    <t xml:space="preserve">60095</t>
  </si>
  <si>
    <t xml:space="preserve">Pozostała działalność/opłata za grunty/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Pozostała działalność</t>
  </si>
  <si>
    <t xml:space="preserve">700</t>
  </si>
  <si>
    <t xml:space="preserve">Gospodarka mieszkaniowa</t>
  </si>
  <si>
    <t xml:space="preserve">70004</t>
  </si>
  <si>
    <t xml:space="preserve">Różne jednostki obsługi gospodarki mieszkaniowej 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8</t>
  </si>
  <si>
    <t xml:space="preserve">75020</t>
  </si>
  <si>
    <t xml:space="preserve">Starostwa powiatowe</t>
  </si>
  <si>
    <t xml:space="preserve">75022</t>
  </si>
  <si>
    <t xml:space="preserve">Rady gmin/miast i miast na prawach powiatu/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075</t>
  </si>
  <si>
    <t xml:space="preserve">Promocja jednostek samorządu terytor.</t>
  </si>
  <si>
    <t xml:space="preserve">75095</t>
  </si>
  <si>
    <t xml:space="preserve">Pozostała działalność 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75414</t>
  </si>
  <si>
    <t xml:space="preserve">Obrona cywilna </t>
  </si>
  <si>
    <t xml:space="preserve">75416</t>
  </si>
  <si>
    <t xml:space="preserve">Straż Miejska 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kredytów i pożyczek JST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 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dr</t>
  </si>
  <si>
    <t xml:space="preserve">80146</t>
  </si>
  <si>
    <t xml:space="preserve">Dokształcanie i dskonalenie nauczycieli 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,Dzienny Dom Pomocy Społecz.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.oraz niektóre świadcz.rodzinne 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Ośrodek interwencji kryzysowej </t>
  </si>
  <si>
    <t xml:space="preserve">85226</t>
  </si>
  <si>
    <t xml:space="preserve">Ośrodki adopcyjno-opiekuńcze</t>
  </si>
  <si>
    <t xml:space="preserve">85228</t>
  </si>
  <si>
    <t xml:space="preserve">Usługi opiekuńcze i specjalistyczne usł.opiek.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.osób niepełnosprawnych</t>
  </si>
  <si>
    <t xml:space="preserve">85321</t>
  </si>
  <si>
    <t xml:space="preserve">Zespoły do spraw orzekania o niepełnosprawności</t>
  </si>
  <si>
    <t xml:space="preserve">85333</t>
  </si>
  <si>
    <t xml:space="preserve">Powiatowy Urząd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 </t>
  </si>
  <si>
    <t xml:space="preserve">85404</t>
  </si>
  <si>
    <t xml:space="preserve">Wczesne wspomaganie rozwoju dziecka</t>
  </si>
  <si>
    <t xml:space="preserve">85406</t>
  </si>
  <si>
    <t xml:space="preserve">Poradnie psychologiczno-pedagogiczne</t>
  </si>
  <si>
    <t xml:space="preserve">85410</t>
  </si>
  <si>
    <t xml:space="preserve">Internaty i bursy szkolne </t>
  </si>
  <si>
    <t xml:space="preserve">85415</t>
  </si>
  <si>
    <t xml:space="preserve">Pomoc materialna dla uczniów</t>
  </si>
  <si>
    <t xml:space="preserve">85419</t>
  </si>
  <si>
    <t xml:space="preserve">Ośrodki rewalidacyjno - wychowawcze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08</t>
  </si>
  <si>
    <t xml:space="preserve">Filharmonie,orkiestry,chóry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34.7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/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/>
      <c r="G8" s="5"/>
      <c r="H8" s="4" t="s">
        <v>10</v>
      </c>
    </row>
    <row r="9" customFormat="false" ht="30" hidden="false" customHeight="true" outlineLevel="0" collapsed="false">
      <c r="A9" s="3"/>
      <c r="B9" s="4"/>
      <c r="C9" s="4"/>
      <c r="D9" s="4"/>
      <c r="E9" s="6" t="s">
        <v>11</v>
      </c>
      <c r="F9" s="6" t="s">
        <v>12</v>
      </c>
      <c r="G9" s="6" t="s">
        <v>13</v>
      </c>
      <c r="H9" s="4"/>
    </row>
    <row r="10" customFormat="false" ht="11.25" hidden="false" customHeight="tru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6" t="n">
        <v>5</v>
      </c>
      <c r="F10" s="6" t="n">
        <v>6</v>
      </c>
      <c r="G10" s="6" t="n">
        <v>7</v>
      </c>
      <c r="H10" s="8" t="n">
        <v>8</v>
      </c>
    </row>
    <row r="11" customFormat="false" ht="12.75" hidden="false" customHeight="false" outlineLevel="0" collapsed="false">
      <c r="A11" s="9" t="s">
        <v>14</v>
      </c>
      <c r="B11" s="10"/>
      <c r="C11" s="11" t="s">
        <v>15</v>
      </c>
      <c r="D11" s="12" t="n">
        <f aca="false">SUM(D12:D12)</f>
        <v>3000</v>
      </c>
      <c r="E11" s="12" t="n">
        <f aca="false">SUM(E12:E12)</f>
        <v>250</v>
      </c>
      <c r="F11" s="12" t="n">
        <f aca="false">SUM(F12:F12)</f>
        <v>250</v>
      </c>
      <c r="G11" s="12" t="n">
        <f aca="false">SUM(G12:G12)</f>
        <v>250</v>
      </c>
      <c r="H11" s="12" t="n">
        <f aca="false">SUM(H12:H12)</f>
        <v>750</v>
      </c>
      <c r="I11" s="13"/>
    </row>
    <row r="12" customFormat="false" ht="12.75" hidden="false" customHeight="false" outlineLevel="0" collapsed="false">
      <c r="A12" s="14"/>
      <c r="B12" s="15" t="s">
        <v>16</v>
      </c>
      <c r="C12" s="16" t="s">
        <v>17</v>
      </c>
      <c r="D12" s="17" t="n">
        <v>3000</v>
      </c>
      <c r="E12" s="17" t="n">
        <f aca="false">D12/12</f>
        <v>250</v>
      </c>
      <c r="F12" s="17" t="n">
        <f aca="false">D12/12</f>
        <v>250</v>
      </c>
      <c r="G12" s="17" t="n">
        <f aca="false">D12/12</f>
        <v>250</v>
      </c>
      <c r="H12" s="17" t="n">
        <f aca="false">SUM(E12:G12)</f>
        <v>750</v>
      </c>
    </row>
    <row r="13" customFormat="false" ht="12.75" hidden="false" customHeight="false" outlineLevel="0" collapsed="false">
      <c r="A13" s="9" t="s">
        <v>18</v>
      </c>
      <c r="B13" s="10"/>
      <c r="C13" s="11" t="s">
        <v>19</v>
      </c>
      <c r="D13" s="12" t="n">
        <f aca="false">SUM(D14)</f>
        <v>500</v>
      </c>
      <c r="E13" s="12" t="n">
        <f aca="false">SUM(E14)</f>
        <v>41.6666666666667</v>
      </c>
      <c r="F13" s="12" t="n">
        <f aca="false">SUM(F14)</f>
        <v>41.6666666666667</v>
      </c>
      <c r="G13" s="12" t="n">
        <f aca="false">SUM(G14)</f>
        <v>41.6666666666667</v>
      </c>
      <c r="H13" s="12" t="n">
        <f aca="false">SUM(H14)</f>
        <v>125</v>
      </c>
    </row>
    <row r="14" customFormat="false" ht="16.5" hidden="false" customHeight="true" outlineLevel="0" collapsed="false">
      <c r="A14" s="14"/>
      <c r="B14" s="15" t="s">
        <v>20</v>
      </c>
      <c r="C14" s="16" t="s">
        <v>21</v>
      </c>
      <c r="D14" s="17" t="n">
        <v>500</v>
      </c>
      <c r="E14" s="17" t="n">
        <f aca="false">D14/12</f>
        <v>41.6666666666667</v>
      </c>
      <c r="F14" s="17" t="n">
        <f aca="false">D14/12</f>
        <v>41.6666666666667</v>
      </c>
      <c r="G14" s="17" t="n">
        <f aca="false">D14/12</f>
        <v>41.6666666666667</v>
      </c>
      <c r="H14" s="17" t="n">
        <f aca="false">SUM(E14:G14)</f>
        <v>125</v>
      </c>
    </row>
    <row r="15" customFormat="false" ht="15.75" hidden="false" customHeight="true" outlineLevel="0" collapsed="false">
      <c r="A15" s="9" t="s">
        <v>22</v>
      </c>
      <c r="B15" s="10"/>
      <c r="C15" s="11" t="s">
        <v>23</v>
      </c>
      <c r="D15" s="12" t="n">
        <f aca="false">SUM(D16:D19)</f>
        <v>34265640</v>
      </c>
      <c r="E15" s="12" t="n">
        <f aca="false">SUM(E16:E19)</f>
        <v>2855470</v>
      </c>
      <c r="F15" s="12" t="n">
        <f aca="false">SUM(F16:F19)</f>
        <v>2855470</v>
      </c>
      <c r="G15" s="12" t="n">
        <f aca="false">SUM(G16:G19)</f>
        <v>2855470</v>
      </c>
      <c r="H15" s="12" t="n">
        <f aca="false">SUM(H16:H19)</f>
        <v>8566410</v>
      </c>
      <c r="I15" s="13"/>
    </row>
    <row r="16" customFormat="false" ht="16.5" hidden="false" customHeight="true" outlineLevel="0" collapsed="false">
      <c r="A16" s="14"/>
      <c r="B16" s="15" t="s">
        <v>24</v>
      </c>
      <c r="C16" s="16" t="s">
        <v>25</v>
      </c>
      <c r="D16" s="17" t="n">
        <v>8360527</v>
      </c>
      <c r="E16" s="17" t="n">
        <f aca="false">D16/12</f>
        <v>696710.583333333</v>
      </c>
      <c r="F16" s="17" t="n">
        <f aca="false">D16/12</f>
        <v>696710.583333333</v>
      </c>
      <c r="G16" s="17" t="n">
        <f aca="false">D16/12</f>
        <v>696710.583333333</v>
      </c>
      <c r="H16" s="17" t="n">
        <f aca="false">SUM(E16:G16)</f>
        <v>2090131.75</v>
      </c>
    </row>
    <row r="17" customFormat="false" ht="27.75" hidden="false" customHeight="true" outlineLevel="0" collapsed="false">
      <c r="A17" s="14"/>
      <c r="B17" s="15" t="s">
        <v>26</v>
      </c>
      <c r="C17" s="16" t="s">
        <v>27</v>
      </c>
      <c r="D17" s="17" t="n">
        <v>17990613</v>
      </c>
      <c r="E17" s="17" t="n">
        <f aca="false">D17/12</f>
        <v>1499217.75</v>
      </c>
      <c r="F17" s="17" t="n">
        <f aca="false">D17/12</f>
        <v>1499217.75</v>
      </c>
      <c r="G17" s="17" t="n">
        <f aca="false">D17/12</f>
        <v>1499217.75</v>
      </c>
      <c r="H17" s="17" t="n">
        <f aca="false">SUM(E17:G17)</f>
        <v>4497653.25</v>
      </c>
    </row>
    <row r="18" customFormat="false" ht="12.75" hidden="false" customHeight="false" outlineLevel="0" collapsed="false">
      <c r="A18" s="14"/>
      <c r="B18" s="15" t="s">
        <v>28</v>
      </c>
      <c r="C18" s="16" t="s">
        <v>29</v>
      </c>
      <c r="D18" s="17" t="n">
        <v>7914500</v>
      </c>
      <c r="E18" s="17" t="n">
        <f aca="false">D18/12</f>
        <v>659541.666666667</v>
      </c>
      <c r="F18" s="17" t="n">
        <f aca="false">D18/12</f>
        <v>659541.666666667</v>
      </c>
      <c r="G18" s="17" t="n">
        <f aca="false">D18/12</f>
        <v>659541.666666667</v>
      </c>
      <c r="H18" s="17" t="n">
        <f aca="false">SUM(E18:G18)</f>
        <v>1978625</v>
      </c>
    </row>
    <row r="19" customFormat="false" ht="18" hidden="false" customHeight="true" outlineLevel="0" collapsed="false">
      <c r="A19" s="14"/>
      <c r="B19" s="15" t="s">
        <v>30</v>
      </c>
      <c r="C19" s="16" t="s">
        <v>31</v>
      </c>
      <c r="D19" s="17" t="n">
        <v>0</v>
      </c>
      <c r="E19" s="17" t="n">
        <f aca="false">D19/12</f>
        <v>0</v>
      </c>
      <c r="F19" s="17" t="n">
        <f aca="false">D19/12</f>
        <v>0</v>
      </c>
      <c r="G19" s="17" t="n">
        <f aca="false">D19/12</f>
        <v>0</v>
      </c>
      <c r="H19" s="17" t="n">
        <f aca="false">SUM(E19:G19)</f>
        <v>0</v>
      </c>
    </row>
    <row r="20" customFormat="false" ht="12.75" hidden="false" customHeight="false" outlineLevel="0" collapsed="false">
      <c r="A20" s="9" t="s">
        <v>32</v>
      </c>
      <c r="B20" s="10"/>
      <c r="C20" s="11" t="s">
        <v>33</v>
      </c>
      <c r="D20" s="12" t="n">
        <f aca="false">SUM(D21:D22)</f>
        <v>33223431</v>
      </c>
      <c r="E20" s="12" t="n">
        <f aca="false">SUM(E21:E22)</f>
        <v>2768619.25</v>
      </c>
      <c r="F20" s="12" t="n">
        <f aca="false">SUM(F21:F22)</f>
        <v>2768619.25</v>
      </c>
      <c r="G20" s="12" t="n">
        <f aca="false">SUM(G21:G22)</f>
        <v>2768619.25</v>
      </c>
      <c r="H20" s="12" t="n">
        <f aca="false">SUM(H21:H22)</f>
        <v>8305857.75</v>
      </c>
    </row>
    <row r="21" customFormat="false" ht="27" hidden="false" customHeight="true" outlineLevel="0" collapsed="false">
      <c r="A21" s="14"/>
      <c r="B21" s="15" t="s">
        <v>34</v>
      </c>
      <c r="C21" s="16" t="s">
        <v>35</v>
      </c>
      <c r="D21" s="17" t="n">
        <v>1471800</v>
      </c>
      <c r="E21" s="17" t="n">
        <f aca="false">D21/12</f>
        <v>122650</v>
      </c>
      <c r="F21" s="17" t="n">
        <f aca="false">D21/12</f>
        <v>122650</v>
      </c>
      <c r="G21" s="17" t="n">
        <f aca="false">D21/12</f>
        <v>122650</v>
      </c>
      <c r="H21" s="17" t="n">
        <f aca="false">SUM(E21:G21)</f>
        <v>367950</v>
      </c>
    </row>
    <row r="22" customFormat="false" ht="12.75" hidden="false" customHeight="false" outlineLevel="0" collapsed="false">
      <c r="A22" s="14"/>
      <c r="B22" s="15" t="s">
        <v>36</v>
      </c>
      <c r="C22" s="16" t="s">
        <v>37</v>
      </c>
      <c r="D22" s="17" t="n">
        <v>31751631</v>
      </c>
      <c r="E22" s="17" t="n">
        <f aca="false">D22/12</f>
        <v>2645969.25</v>
      </c>
      <c r="F22" s="17" t="n">
        <f aca="false">D22/12</f>
        <v>2645969.25</v>
      </c>
      <c r="G22" s="17" t="n">
        <f aca="false">D22/12</f>
        <v>2645969.25</v>
      </c>
      <c r="H22" s="17" t="n">
        <f aca="false">SUM(E22:G22)</f>
        <v>7937907.75</v>
      </c>
    </row>
    <row r="23" customFormat="false" ht="15.75" hidden="false" customHeight="true" outlineLevel="0" collapsed="false">
      <c r="A23" s="9" t="s">
        <v>38</v>
      </c>
      <c r="B23" s="10"/>
      <c r="C23" s="11" t="s">
        <v>39</v>
      </c>
      <c r="D23" s="12" t="n">
        <f aca="false">SUM(D24:D26)</f>
        <v>4729080</v>
      </c>
      <c r="E23" s="12" t="n">
        <f aca="false">SUM(E24:E26)</f>
        <v>394090</v>
      </c>
      <c r="F23" s="12" t="n">
        <f aca="false">SUM(F24:F26)</f>
        <v>394090</v>
      </c>
      <c r="G23" s="12" t="n">
        <f aca="false">SUM(G24:G26)</f>
        <v>394090</v>
      </c>
      <c r="H23" s="12" t="n">
        <f aca="false">SUM(H24:H26)</f>
        <v>932270</v>
      </c>
    </row>
    <row r="24" customFormat="false" ht="27.75" hidden="false" customHeight="true" outlineLevel="0" collapsed="false">
      <c r="A24" s="14"/>
      <c r="B24" s="15" t="s">
        <v>40</v>
      </c>
      <c r="C24" s="16" t="s">
        <v>41</v>
      </c>
      <c r="D24" s="17" t="n">
        <v>1659000</v>
      </c>
      <c r="E24" s="17" t="n">
        <f aca="false">D24/12</f>
        <v>138250</v>
      </c>
      <c r="F24" s="17" t="n">
        <f aca="false">D24/12</f>
        <v>138250</v>
      </c>
      <c r="G24" s="17" t="n">
        <f aca="false">D24/12</f>
        <v>138250</v>
      </c>
      <c r="H24" s="17" t="n">
        <f aca="false">SUM(E24:G24)</f>
        <v>414750</v>
      </c>
    </row>
    <row r="25" customFormat="false" ht="25.5" hidden="false" customHeight="false" outlineLevel="0" collapsed="false">
      <c r="A25" s="14"/>
      <c r="B25" s="15" t="s">
        <v>42</v>
      </c>
      <c r="C25" s="16" t="s">
        <v>43</v>
      </c>
      <c r="D25" s="17" t="n">
        <v>2070080</v>
      </c>
      <c r="E25" s="17" t="n">
        <f aca="false">D25/12</f>
        <v>172506.666666667</v>
      </c>
      <c r="F25" s="17" t="n">
        <f aca="false">D25/12</f>
        <v>172506.666666667</v>
      </c>
      <c r="G25" s="17" t="n">
        <f aca="false">D25/12</f>
        <v>172506.666666667</v>
      </c>
      <c r="H25" s="17" t="n">
        <f aca="false">SUM(E25:G25)</f>
        <v>517520</v>
      </c>
    </row>
    <row r="26" customFormat="false" ht="12.75" hidden="false" customHeight="false" outlineLevel="0" collapsed="false">
      <c r="A26" s="14"/>
      <c r="B26" s="15" t="s">
        <v>44</v>
      </c>
      <c r="C26" s="16" t="s">
        <v>37</v>
      </c>
      <c r="D26" s="17" t="n">
        <v>1000000</v>
      </c>
      <c r="E26" s="17" t="n">
        <f aca="false">D26/12</f>
        <v>83333.3333333333</v>
      </c>
      <c r="F26" s="17" t="n">
        <f aca="false">D26/12</f>
        <v>83333.3333333333</v>
      </c>
      <c r="G26" s="17" t="n">
        <f aca="false">D26/12</f>
        <v>83333.3333333333</v>
      </c>
      <c r="H26" s="17"/>
    </row>
    <row r="27" customFormat="false" ht="12.75" hidden="false" customHeight="false" outlineLevel="0" collapsed="false">
      <c r="A27" s="9" t="s">
        <v>45</v>
      </c>
      <c r="B27" s="10"/>
      <c r="C27" s="11" t="s">
        <v>46</v>
      </c>
      <c r="D27" s="12" t="n">
        <f aca="false">SUM(D28:D32)</f>
        <v>848920</v>
      </c>
      <c r="E27" s="12" t="n">
        <f aca="false">SUM(E28:E32)</f>
        <v>70743.3333333333</v>
      </c>
      <c r="F27" s="12" t="n">
        <f aca="false">SUM(F28:F32)</f>
        <v>70743.3333333333</v>
      </c>
      <c r="G27" s="12" t="n">
        <f aca="false">SUM(G28:G32)</f>
        <v>70743.3333333333</v>
      </c>
      <c r="H27" s="12" t="n">
        <f aca="false">SUM(H28:H32)</f>
        <v>212230</v>
      </c>
    </row>
    <row r="28" customFormat="false" ht="18" hidden="false" customHeight="true" outlineLevel="0" collapsed="false">
      <c r="A28" s="14"/>
      <c r="B28" s="15" t="s">
        <v>47</v>
      </c>
      <c r="C28" s="16" t="s">
        <v>48</v>
      </c>
      <c r="D28" s="17" t="n">
        <v>457920</v>
      </c>
      <c r="E28" s="17" t="n">
        <f aca="false">D28/12</f>
        <v>38160</v>
      </c>
      <c r="F28" s="17" t="n">
        <f aca="false">D28/12</f>
        <v>38160</v>
      </c>
      <c r="G28" s="17" t="n">
        <f aca="false">D28/12</f>
        <v>38160</v>
      </c>
      <c r="H28" s="17" t="n">
        <f aca="false">SUM(E28:G28)</f>
        <v>114480</v>
      </c>
    </row>
    <row r="29" customFormat="false" ht="16.5" hidden="false" customHeight="true" outlineLevel="0" collapsed="false">
      <c r="A29" s="14"/>
      <c r="B29" s="15" t="s">
        <v>49</v>
      </c>
      <c r="C29" s="16" t="s">
        <v>50</v>
      </c>
      <c r="D29" s="17" t="n">
        <v>80000</v>
      </c>
      <c r="E29" s="17" t="n">
        <f aca="false">D29/12</f>
        <v>6666.66666666667</v>
      </c>
      <c r="F29" s="17" t="n">
        <f aca="false">D29/12</f>
        <v>6666.66666666667</v>
      </c>
      <c r="G29" s="17" t="n">
        <f aca="false">D29/12</f>
        <v>6666.66666666667</v>
      </c>
      <c r="H29" s="17" t="n">
        <f aca="false">SUM(E29:G29)</f>
        <v>20000</v>
      </c>
    </row>
    <row r="30" customFormat="false" ht="17.25" hidden="false" customHeight="true" outlineLevel="0" collapsed="false">
      <c r="A30" s="14"/>
      <c r="B30" s="15" t="s">
        <v>51</v>
      </c>
      <c r="C30" s="16" t="s">
        <v>52</v>
      </c>
      <c r="D30" s="17" t="n">
        <v>10000</v>
      </c>
      <c r="E30" s="17" t="n">
        <f aca="false">D30/12</f>
        <v>833.333333333333</v>
      </c>
      <c r="F30" s="17" t="n">
        <f aca="false">D30/12</f>
        <v>833.333333333333</v>
      </c>
      <c r="G30" s="17" t="n">
        <f aca="false">D30/12</f>
        <v>833.333333333333</v>
      </c>
      <c r="H30" s="17" t="n">
        <f aca="false">SUM(E30:G30)</f>
        <v>2500</v>
      </c>
    </row>
    <row r="31" customFormat="false" ht="12.75" hidden="false" customHeight="false" outlineLevel="0" collapsed="false">
      <c r="A31" s="14"/>
      <c r="B31" s="15" t="s">
        <v>53</v>
      </c>
      <c r="C31" s="16" t="s">
        <v>54</v>
      </c>
      <c r="D31" s="17" t="n">
        <v>295000</v>
      </c>
      <c r="E31" s="17" t="n">
        <f aca="false">D31/12</f>
        <v>24583.3333333333</v>
      </c>
      <c r="F31" s="17" t="n">
        <f aca="false">D31/12</f>
        <v>24583.3333333333</v>
      </c>
      <c r="G31" s="17" t="n">
        <f aca="false">D31/12</f>
        <v>24583.3333333333</v>
      </c>
      <c r="H31" s="17" t="n">
        <f aca="false">SUM(E31:G31)</f>
        <v>73750</v>
      </c>
    </row>
    <row r="32" customFormat="false" ht="12.75" hidden="false" customHeight="false" outlineLevel="0" collapsed="false">
      <c r="A32" s="14"/>
      <c r="B32" s="15" t="s">
        <v>55</v>
      </c>
      <c r="C32" s="16" t="s">
        <v>56</v>
      </c>
      <c r="D32" s="17" t="n">
        <v>6000</v>
      </c>
      <c r="E32" s="17" t="n">
        <f aca="false">D32/12</f>
        <v>500</v>
      </c>
      <c r="F32" s="17" t="n">
        <f aca="false">D32/12</f>
        <v>500</v>
      </c>
      <c r="G32" s="17" t="n">
        <f aca="false">D32/12</f>
        <v>500</v>
      </c>
      <c r="H32" s="17" t="n">
        <f aca="false">SUM(E32:G32)</f>
        <v>1500</v>
      </c>
    </row>
    <row r="33" customFormat="false" ht="15" hidden="false" customHeight="true" outlineLevel="0" collapsed="false">
      <c r="A33" s="9" t="s">
        <v>57</v>
      </c>
      <c r="B33" s="10"/>
      <c r="C33" s="11" t="s">
        <v>58</v>
      </c>
      <c r="D33" s="12" t="n">
        <f aca="false">SUM(D34:D41)</f>
        <v>16733707</v>
      </c>
      <c r="E33" s="12" t="n">
        <f aca="false">SUM(E34:E41)</f>
        <v>1394475.58333333</v>
      </c>
      <c r="F33" s="12" t="n">
        <f aca="false">SUM(F34:F41)</f>
        <v>1394475.58333333</v>
      </c>
      <c r="G33" s="12" t="n">
        <f aca="false">SUM(G34:G41)</f>
        <v>1394475.58333333</v>
      </c>
      <c r="H33" s="12" t="n">
        <f aca="false">SUM(H34:H41)</f>
        <v>4183426.75</v>
      </c>
    </row>
    <row r="34" customFormat="false" ht="12.75" hidden="false" customHeight="false" outlineLevel="0" collapsed="false">
      <c r="A34" s="14"/>
      <c r="B34" s="15" t="s">
        <v>59</v>
      </c>
      <c r="C34" s="16" t="s">
        <v>60</v>
      </c>
      <c r="D34" s="17" t="n">
        <v>1266418</v>
      </c>
      <c r="E34" s="17" t="n">
        <f aca="false">D34/12</f>
        <v>105534.833333333</v>
      </c>
      <c r="F34" s="17" t="n">
        <f aca="false">D34/12</f>
        <v>105534.833333333</v>
      </c>
      <c r="G34" s="17" t="n">
        <f aca="false">D34/12</f>
        <v>105534.833333333</v>
      </c>
      <c r="H34" s="17" t="n">
        <f aca="false">SUM(E34:G34)</f>
        <v>316604.5</v>
      </c>
    </row>
    <row r="35" customFormat="false" ht="12.75" hidden="false" customHeight="false" outlineLevel="0" collapsed="false">
      <c r="A35" s="14"/>
      <c r="B35" s="15" t="s">
        <v>61</v>
      </c>
      <c r="C35" s="16"/>
      <c r="D35" s="17" t="n">
        <v>0</v>
      </c>
      <c r="E35" s="17" t="n">
        <f aca="false">D35/12</f>
        <v>0</v>
      </c>
      <c r="F35" s="17" t="n">
        <f aca="false">D35/12</f>
        <v>0</v>
      </c>
      <c r="G35" s="17" t="n">
        <f aca="false">D35/12</f>
        <v>0</v>
      </c>
      <c r="H35" s="17" t="n">
        <f aca="false">SUM(E35:G35)</f>
        <v>0</v>
      </c>
    </row>
    <row r="36" customFormat="false" ht="12.75" hidden="false" customHeight="false" outlineLevel="0" collapsed="false">
      <c r="A36" s="14"/>
      <c r="B36" s="15" t="s">
        <v>62</v>
      </c>
      <c r="C36" s="16" t="s">
        <v>63</v>
      </c>
      <c r="D36" s="17" t="n">
        <v>1891806</v>
      </c>
      <c r="E36" s="17" t="n">
        <f aca="false">D36/12</f>
        <v>157650.5</v>
      </c>
      <c r="F36" s="17" t="n">
        <f aca="false">D36/12</f>
        <v>157650.5</v>
      </c>
      <c r="G36" s="17" t="n">
        <f aca="false">D36/12</f>
        <v>157650.5</v>
      </c>
      <c r="H36" s="17" t="n">
        <f aca="false">SUM(E36:G36)</f>
        <v>472951.5</v>
      </c>
    </row>
    <row r="37" customFormat="false" ht="25.5" hidden="false" customHeight="false" outlineLevel="0" collapsed="false">
      <c r="A37" s="14"/>
      <c r="B37" s="15" t="s">
        <v>64</v>
      </c>
      <c r="C37" s="16" t="s">
        <v>65</v>
      </c>
      <c r="D37" s="17" t="n">
        <v>408910</v>
      </c>
      <c r="E37" s="17" t="n">
        <f aca="false">D37/12</f>
        <v>34075.8333333333</v>
      </c>
      <c r="F37" s="17" t="n">
        <f aca="false">D37/12</f>
        <v>34075.8333333333</v>
      </c>
      <c r="G37" s="17" t="n">
        <f aca="false">D37/12</f>
        <v>34075.8333333333</v>
      </c>
      <c r="H37" s="17" t="n">
        <f aca="false">SUM(E37:G37)</f>
        <v>102227.5</v>
      </c>
    </row>
    <row r="38" customFormat="false" ht="25.5" hidden="false" customHeight="false" outlineLevel="0" collapsed="false">
      <c r="A38" s="14"/>
      <c r="B38" s="15" t="s">
        <v>66</v>
      </c>
      <c r="C38" s="16" t="s">
        <v>67</v>
      </c>
      <c r="D38" s="17" t="n">
        <v>12400323</v>
      </c>
      <c r="E38" s="17" t="n">
        <f aca="false">D38/12</f>
        <v>1033360.25</v>
      </c>
      <c r="F38" s="17" t="n">
        <f aca="false">D38/12</f>
        <v>1033360.25</v>
      </c>
      <c r="G38" s="17" t="n">
        <f aca="false">D38/12</f>
        <v>1033360.25</v>
      </c>
      <c r="H38" s="17" t="n">
        <f aca="false">SUM(E38:G38)</f>
        <v>3100080.75</v>
      </c>
    </row>
    <row r="39" customFormat="false" ht="15.75" hidden="false" customHeight="true" outlineLevel="0" collapsed="false">
      <c r="A39" s="14"/>
      <c r="B39" s="15" t="s">
        <v>68</v>
      </c>
      <c r="C39" s="16" t="s">
        <v>69</v>
      </c>
      <c r="D39" s="17" t="n">
        <v>30000</v>
      </c>
      <c r="E39" s="17" t="n">
        <f aca="false">D39/12</f>
        <v>2500</v>
      </c>
      <c r="F39" s="17" t="n">
        <f aca="false">D39/12</f>
        <v>2500</v>
      </c>
      <c r="G39" s="17" t="n">
        <f aca="false">D39/12</f>
        <v>2500</v>
      </c>
      <c r="H39" s="17" t="n">
        <f aca="false">SUM(E39:G39)</f>
        <v>7500</v>
      </c>
    </row>
    <row r="40" customFormat="false" ht="15" hidden="false" customHeight="true" outlineLevel="0" collapsed="false">
      <c r="A40" s="14"/>
      <c r="B40" s="15" t="s">
        <v>70</v>
      </c>
      <c r="C40" s="16" t="s">
        <v>71</v>
      </c>
      <c r="D40" s="17" t="n">
        <v>630500</v>
      </c>
      <c r="E40" s="17" t="n">
        <f aca="false">D40/12</f>
        <v>52541.6666666667</v>
      </c>
      <c r="F40" s="17" t="n">
        <f aca="false">D40/12</f>
        <v>52541.6666666667</v>
      </c>
      <c r="G40" s="17" t="n">
        <f aca="false">D40/12</f>
        <v>52541.6666666667</v>
      </c>
      <c r="H40" s="17" t="n">
        <f aca="false">SUM(E40:G40)</f>
        <v>157625</v>
      </c>
    </row>
    <row r="41" customFormat="false" ht="12.75" hidden="false" customHeight="false" outlineLevel="0" collapsed="false">
      <c r="A41" s="14"/>
      <c r="B41" s="15" t="s">
        <v>72</v>
      </c>
      <c r="C41" s="16" t="s">
        <v>73</v>
      </c>
      <c r="D41" s="17" t="n">
        <v>105750</v>
      </c>
      <c r="E41" s="17" t="n">
        <f aca="false">D41/12</f>
        <v>8812.5</v>
      </c>
      <c r="F41" s="17" t="n">
        <f aca="false">D41/12</f>
        <v>8812.5</v>
      </c>
      <c r="G41" s="17" t="n">
        <f aca="false">D41/12</f>
        <v>8812.5</v>
      </c>
      <c r="H41" s="17" t="n">
        <f aca="false">SUM(E41:G41)</f>
        <v>26437.5</v>
      </c>
    </row>
    <row r="42" customFormat="false" ht="37.5" hidden="false" customHeight="true" outlineLevel="0" collapsed="false">
      <c r="A42" s="9" t="s">
        <v>74</v>
      </c>
      <c r="B42" s="10"/>
      <c r="C42" s="11" t="s">
        <v>75</v>
      </c>
      <c r="D42" s="12" t="n">
        <f aca="false">SUM(D43:D44)</f>
        <v>10389</v>
      </c>
      <c r="E42" s="12" t="n">
        <f aca="false">SUM(E43:E44)</f>
        <v>865.75</v>
      </c>
      <c r="F42" s="12" t="n">
        <f aca="false">SUM(F43:F44)</f>
        <v>865.75</v>
      </c>
      <c r="G42" s="12" t="n">
        <f aca="false">SUM(G43:G44)</f>
        <v>865.75</v>
      </c>
      <c r="H42" s="12" t="n">
        <f aca="false">SUM(H43:H44)</f>
        <v>2597.25</v>
      </c>
    </row>
    <row r="43" customFormat="false" ht="29.25" hidden="false" customHeight="true" outlineLevel="0" collapsed="false">
      <c r="A43" s="14"/>
      <c r="B43" s="15" t="s">
        <v>76</v>
      </c>
      <c r="C43" s="16" t="s">
        <v>77</v>
      </c>
      <c r="D43" s="17" t="n">
        <v>10389</v>
      </c>
      <c r="E43" s="17" t="n">
        <f aca="false">D43/12</f>
        <v>865.75</v>
      </c>
      <c r="F43" s="17" t="n">
        <f aca="false">D43/12</f>
        <v>865.75</v>
      </c>
      <c r="G43" s="17" t="n">
        <f aca="false">D43/12</f>
        <v>865.75</v>
      </c>
      <c r="H43" s="17" t="n">
        <f aca="false">SUM(E43:G43)</f>
        <v>2597.25</v>
      </c>
    </row>
    <row r="44" customFormat="false" ht="12.75" hidden="false" customHeight="false" outlineLevel="0" collapsed="false">
      <c r="A44" s="14"/>
      <c r="B44" s="15" t="s">
        <v>78</v>
      </c>
      <c r="C44" s="16" t="s">
        <v>79</v>
      </c>
      <c r="D44" s="17" t="n">
        <v>0</v>
      </c>
      <c r="E44" s="17" t="n">
        <f aca="false">D44/12</f>
        <v>0</v>
      </c>
      <c r="F44" s="17" t="n">
        <f aca="false">D44/12</f>
        <v>0</v>
      </c>
      <c r="G44" s="17" t="n">
        <f aca="false">D44/12</f>
        <v>0</v>
      </c>
      <c r="H44" s="17" t="n">
        <f aca="false">SUM(E44:G44)</f>
        <v>0</v>
      </c>
    </row>
    <row r="45" customFormat="false" ht="29.25" hidden="false" customHeight="true" outlineLevel="0" collapsed="false">
      <c r="A45" s="9" t="s">
        <v>80</v>
      </c>
      <c r="B45" s="10"/>
      <c r="C45" s="11" t="s">
        <v>81</v>
      </c>
      <c r="D45" s="12" t="n">
        <f aca="false">SUM(D46:D49)</f>
        <v>5942200</v>
      </c>
      <c r="E45" s="12" t="n">
        <f aca="false">SUM(E46:E49)</f>
        <v>495183.333333333</v>
      </c>
      <c r="F45" s="12" t="n">
        <f aca="false">SUM(F46:F49)</f>
        <v>495183.333333333</v>
      </c>
      <c r="G45" s="12" t="n">
        <f aca="false">SUM(G46:G49)</f>
        <v>495183.333333333</v>
      </c>
      <c r="H45" s="12" t="n">
        <f aca="false">SUM(H46:H49)</f>
        <v>1485550</v>
      </c>
    </row>
    <row r="46" customFormat="false" ht="27" hidden="false" customHeight="true" outlineLevel="0" collapsed="false">
      <c r="A46" s="14"/>
      <c r="B46" s="15" t="s">
        <v>82</v>
      </c>
      <c r="C46" s="16" t="s">
        <v>83</v>
      </c>
      <c r="D46" s="17" t="n">
        <v>5294000</v>
      </c>
      <c r="E46" s="17" t="n">
        <f aca="false">D46/12</f>
        <v>441166.666666667</v>
      </c>
      <c r="F46" s="17" t="n">
        <f aca="false">D46/12</f>
        <v>441166.666666667</v>
      </c>
      <c r="G46" s="17" t="n">
        <f aca="false">D46/12</f>
        <v>441166.666666667</v>
      </c>
      <c r="H46" s="17" t="n">
        <f aca="false">SUM(E46:G46)</f>
        <v>1323500</v>
      </c>
    </row>
    <row r="47" customFormat="false" ht="14.25" hidden="false" customHeight="true" outlineLevel="0" collapsed="false">
      <c r="A47" s="14"/>
      <c r="B47" s="15" t="s">
        <v>84</v>
      </c>
      <c r="C47" s="16" t="s">
        <v>85</v>
      </c>
      <c r="D47" s="17" t="n">
        <v>103700</v>
      </c>
      <c r="E47" s="17" t="n">
        <f aca="false">D47/12</f>
        <v>8641.66666666667</v>
      </c>
      <c r="F47" s="17" t="n">
        <f aca="false">D47/12</f>
        <v>8641.66666666667</v>
      </c>
      <c r="G47" s="17" t="n">
        <f aca="false">D47/12</f>
        <v>8641.66666666667</v>
      </c>
      <c r="H47" s="17" t="n">
        <f aca="false">SUM(E47:G47)</f>
        <v>25925</v>
      </c>
    </row>
    <row r="48" customFormat="false" ht="12.75" hidden="false" customHeight="false" outlineLevel="0" collapsed="false">
      <c r="A48" s="14"/>
      <c r="B48" s="15" t="s">
        <v>86</v>
      </c>
      <c r="C48" s="16" t="s">
        <v>87</v>
      </c>
      <c r="D48" s="17" t="n">
        <v>69500</v>
      </c>
      <c r="E48" s="17" t="n">
        <f aca="false">D48/12</f>
        <v>5791.66666666667</v>
      </c>
      <c r="F48" s="17" t="n">
        <f aca="false">D48/12</f>
        <v>5791.66666666667</v>
      </c>
      <c r="G48" s="17" t="n">
        <f aca="false">D48/12</f>
        <v>5791.66666666667</v>
      </c>
      <c r="H48" s="17" t="n">
        <f aca="false">SUM(E48:G48)</f>
        <v>17375</v>
      </c>
    </row>
    <row r="49" customFormat="false" ht="12.75" hidden="false" customHeight="false" outlineLevel="0" collapsed="false">
      <c r="A49" s="14"/>
      <c r="B49" s="15" t="s">
        <v>88</v>
      </c>
      <c r="C49" s="16" t="s">
        <v>37</v>
      </c>
      <c r="D49" s="17" t="n">
        <v>475000</v>
      </c>
      <c r="E49" s="17" t="n">
        <f aca="false">D49/12</f>
        <v>39583.3333333333</v>
      </c>
      <c r="F49" s="17" t="n">
        <f aca="false">D49/12</f>
        <v>39583.3333333333</v>
      </c>
      <c r="G49" s="17" t="n">
        <f aca="false">D49/12</f>
        <v>39583.3333333333</v>
      </c>
      <c r="H49" s="17" t="n">
        <f aca="false">SUM(E49:G49)</f>
        <v>118750</v>
      </c>
    </row>
    <row r="50" customFormat="false" ht="12.75" hidden="false" customHeight="false" outlineLevel="0" collapsed="false">
      <c r="A50" s="9" t="s">
        <v>89</v>
      </c>
      <c r="B50" s="10"/>
      <c r="C50" s="11" t="s">
        <v>90</v>
      </c>
      <c r="D50" s="12" t="n">
        <f aca="false">SUM(D51)</f>
        <v>3841298</v>
      </c>
      <c r="E50" s="12" t="n">
        <f aca="false">SUM(E51)</f>
        <v>320108.166666667</v>
      </c>
      <c r="F50" s="12" t="n">
        <f aca="false">SUM(F51)</f>
        <v>320108.166666667</v>
      </c>
      <c r="G50" s="12" t="n">
        <f aca="false">SUM(G51)</f>
        <v>320108.166666667</v>
      </c>
      <c r="H50" s="12" t="n">
        <f aca="false">SUM(H51)</f>
        <v>960324.5</v>
      </c>
    </row>
    <row r="51" customFormat="false" ht="26.25" hidden="false" customHeight="true" outlineLevel="0" collapsed="false">
      <c r="A51" s="14"/>
      <c r="B51" s="15" t="s">
        <v>91</v>
      </c>
      <c r="C51" s="16" t="s">
        <v>92</v>
      </c>
      <c r="D51" s="17" t="n">
        <v>3841298</v>
      </c>
      <c r="E51" s="17" t="n">
        <f aca="false">D51/12</f>
        <v>320108.166666667</v>
      </c>
      <c r="F51" s="17" t="n">
        <f aca="false">D51/12</f>
        <v>320108.166666667</v>
      </c>
      <c r="G51" s="17" t="n">
        <f aca="false">D51/12</f>
        <v>320108.166666667</v>
      </c>
      <c r="H51" s="17" t="n">
        <f aca="false">SUM(E51:G51)</f>
        <v>960324.5</v>
      </c>
    </row>
    <row r="52" customFormat="false" ht="12.75" hidden="false" customHeight="false" outlineLevel="0" collapsed="false">
      <c r="A52" s="9" t="s">
        <v>93</v>
      </c>
      <c r="B52" s="10"/>
      <c r="C52" s="11" t="s">
        <v>94</v>
      </c>
      <c r="D52" s="12" t="n">
        <f aca="false">SUM(D53)</f>
        <v>2613525</v>
      </c>
      <c r="E52" s="12" t="n">
        <f aca="false">SUM(E53)</f>
        <v>217793.75</v>
      </c>
      <c r="F52" s="12" t="n">
        <f aca="false">SUM(F53)</f>
        <v>217793.75</v>
      </c>
      <c r="G52" s="12" t="n">
        <f aca="false">SUM(G53)</f>
        <v>217793.75</v>
      </c>
      <c r="H52" s="12" t="n">
        <f aca="false">SUM(H53)</f>
        <v>653381.25</v>
      </c>
    </row>
    <row r="53" customFormat="false" ht="12.75" hidden="false" customHeight="false" outlineLevel="0" collapsed="false">
      <c r="A53" s="14"/>
      <c r="B53" s="15" t="s">
        <v>95</v>
      </c>
      <c r="C53" s="16" t="s">
        <v>96</v>
      </c>
      <c r="D53" s="17" t="n">
        <v>2613525</v>
      </c>
      <c r="E53" s="17" t="n">
        <f aca="false">D53/12</f>
        <v>217793.75</v>
      </c>
      <c r="F53" s="17" t="n">
        <f aca="false">D53/12</f>
        <v>217793.75</v>
      </c>
      <c r="G53" s="17" t="n">
        <f aca="false">D53/12</f>
        <v>217793.75</v>
      </c>
      <c r="H53" s="17" t="n">
        <f aca="false">SUM(E53:G53)</f>
        <v>653381.25</v>
      </c>
    </row>
    <row r="54" customFormat="false" ht="13.5" hidden="false" customHeight="true" outlineLevel="0" collapsed="false">
      <c r="A54" s="9" t="s">
        <v>97</v>
      </c>
      <c r="B54" s="10"/>
      <c r="C54" s="11" t="s">
        <v>98</v>
      </c>
      <c r="D54" s="12" t="n">
        <f aca="false">SUM(D55:D69)</f>
        <v>94166435</v>
      </c>
      <c r="E54" s="12" t="n">
        <f aca="false">SUM(E55:E69)</f>
        <v>7847202.91666667</v>
      </c>
      <c r="F54" s="12" t="n">
        <f aca="false">SUM(F55:F69)</f>
        <v>7847202.91666667</v>
      </c>
      <c r="G54" s="12" t="n">
        <f aca="false">SUM(G55:G69)</f>
        <v>7847202.91666667</v>
      </c>
      <c r="H54" s="12" t="n">
        <f aca="false">SUM(H55:H69)</f>
        <v>23432724.5</v>
      </c>
    </row>
    <row r="55" customFormat="false" ht="12" hidden="false" customHeight="true" outlineLevel="0" collapsed="false">
      <c r="A55" s="14"/>
      <c r="B55" s="15" t="s">
        <v>99</v>
      </c>
      <c r="C55" s="16" t="s">
        <v>100</v>
      </c>
      <c r="D55" s="17" t="n">
        <v>23313703</v>
      </c>
      <c r="E55" s="17" t="n">
        <f aca="false">D55/12</f>
        <v>1942808.58333333</v>
      </c>
      <c r="F55" s="17" t="n">
        <f aca="false">D55/12</f>
        <v>1942808.58333333</v>
      </c>
      <c r="G55" s="17" t="n">
        <f aca="false">D55/12</f>
        <v>1942808.58333333</v>
      </c>
      <c r="H55" s="17" t="n">
        <f aca="false">SUM(E55:G55)</f>
        <v>5828425.75</v>
      </c>
    </row>
    <row r="56" customFormat="false" ht="12.75" hidden="false" customHeight="false" outlineLevel="0" collapsed="false">
      <c r="A56" s="14"/>
      <c r="B56" s="15" t="s">
        <v>101</v>
      </c>
      <c r="C56" s="16" t="s">
        <v>102</v>
      </c>
      <c r="D56" s="17" t="n">
        <v>1085340</v>
      </c>
      <c r="E56" s="17" t="n">
        <f aca="false">D56/12</f>
        <v>90445</v>
      </c>
      <c r="F56" s="17" t="n">
        <f aca="false">D56/12</f>
        <v>90445</v>
      </c>
      <c r="G56" s="17" t="n">
        <f aca="false">D56/12</f>
        <v>90445</v>
      </c>
      <c r="H56" s="17" t="n">
        <f aca="false">SUM(E56:G56)</f>
        <v>271335</v>
      </c>
    </row>
    <row r="57" customFormat="false" ht="12" hidden="false" customHeight="true" outlineLevel="0" collapsed="false">
      <c r="A57" s="14"/>
      <c r="B57" s="15" t="s">
        <v>103</v>
      </c>
      <c r="C57" s="16" t="s">
        <v>104</v>
      </c>
      <c r="D57" s="17" t="n">
        <v>13231878</v>
      </c>
      <c r="E57" s="17" t="n">
        <f aca="false">D57/12</f>
        <v>1102656.5</v>
      </c>
      <c r="F57" s="17" t="n">
        <f aca="false">D57/12</f>
        <v>1102656.5</v>
      </c>
      <c r="G57" s="17" t="n">
        <f aca="false">D57/12</f>
        <v>1102656.5</v>
      </c>
      <c r="H57" s="17" t="n">
        <f aca="false">SUM(E57:G57)</f>
        <v>3307969.5</v>
      </c>
    </row>
    <row r="58" customFormat="false" ht="12.75" hidden="false" customHeight="false" outlineLevel="0" collapsed="false">
      <c r="A58" s="14"/>
      <c r="B58" s="15" t="s">
        <v>105</v>
      </c>
      <c r="C58" s="16" t="s">
        <v>106</v>
      </c>
      <c r="D58" s="17" t="n">
        <v>13056125</v>
      </c>
      <c r="E58" s="17" t="n">
        <f aca="false">D58/12</f>
        <v>1088010.41666667</v>
      </c>
      <c r="F58" s="17" t="n">
        <f aca="false">D58/12</f>
        <v>1088010.41666667</v>
      </c>
      <c r="G58" s="17" t="n">
        <f aca="false">D58/12</f>
        <v>1088010.41666667</v>
      </c>
      <c r="H58" s="17" t="n">
        <f aca="false">SUM(E58:G58)</f>
        <v>3264031.25</v>
      </c>
    </row>
    <row r="59" customFormat="false" ht="12.75" hidden="false" customHeight="false" outlineLevel="0" collapsed="false">
      <c r="A59" s="14"/>
      <c r="B59" s="15" t="s">
        <v>107</v>
      </c>
      <c r="C59" s="16" t="s">
        <v>108</v>
      </c>
      <c r="D59" s="17" t="n">
        <v>765228</v>
      </c>
      <c r="E59" s="17" t="n">
        <f aca="false">D59/12</f>
        <v>63769</v>
      </c>
      <c r="F59" s="17" t="n">
        <f aca="false">D59/12</f>
        <v>63769</v>
      </c>
      <c r="G59" s="17" t="n">
        <f aca="false">D59/12</f>
        <v>63769</v>
      </c>
      <c r="H59" s="17" t="n">
        <f aca="false">SUM(E59:G59)</f>
        <v>191307</v>
      </c>
    </row>
    <row r="60" customFormat="false" ht="12.75" hidden="false" customHeight="false" outlineLevel="0" collapsed="false">
      <c r="A60" s="14"/>
      <c r="B60" s="15" t="s">
        <v>109</v>
      </c>
      <c r="C60" s="16" t="s">
        <v>110</v>
      </c>
      <c r="D60" s="17" t="n">
        <v>11308</v>
      </c>
      <c r="E60" s="17" t="n">
        <f aca="false">D60/12</f>
        <v>942.333333333333</v>
      </c>
      <c r="F60" s="17" t="n">
        <f aca="false">D60/12</f>
        <v>942.333333333333</v>
      </c>
      <c r="G60" s="17" t="n">
        <f aca="false">D60/12</f>
        <v>942.333333333333</v>
      </c>
      <c r="H60" s="17" t="n">
        <f aca="false">SUM(E60:G60)</f>
        <v>2827</v>
      </c>
    </row>
    <row r="61" customFormat="false" ht="15" hidden="false" customHeight="true" outlineLevel="0" collapsed="false">
      <c r="A61" s="14"/>
      <c r="B61" s="15" t="s">
        <v>111</v>
      </c>
      <c r="C61" s="16" t="s">
        <v>112</v>
      </c>
      <c r="D61" s="17" t="n">
        <v>17245982</v>
      </c>
      <c r="E61" s="17" t="n">
        <f aca="false">D61/12</f>
        <v>1437165.16666667</v>
      </c>
      <c r="F61" s="17" t="n">
        <f aca="false">D61/12</f>
        <v>1437165.16666667</v>
      </c>
      <c r="G61" s="17" t="n">
        <f aca="false">D61/12</f>
        <v>1437165.16666667</v>
      </c>
      <c r="H61" s="17" t="n">
        <f aca="false">SUM(E61:G61)</f>
        <v>4311495.5</v>
      </c>
    </row>
    <row r="62" customFormat="false" ht="12.75" hidden="false" customHeight="false" outlineLevel="0" collapsed="false">
      <c r="A62" s="14"/>
      <c r="B62" s="15" t="s">
        <v>113</v>
      </c>
      <c r="C62" s="16" t="s">
        <v>114</v>
      </c>
      <c r="D62" s="17" t="n">
        <v>405413</v>
      </c>
      <c r="E62" s="17" t="n">
        <f aca="false">D62/12</f>
        <v>33784.4166666667</v>
      </c>
      <c r="F62" s="17" t="n">
        <f aca="false">D62/12</f>
        <v>33784.4166666667</v>
      </c>
      <c r="G62" s="17" t="n">
        <f aca="false">D62/12</f>
        <v>33784.4166666667</v>
      </c>
      <c r="H62" s="17" t="n">
        <f aca="false">SUM(E62:G62)</f>
        <v>101353.25</v>
      </c>
    </row>
    <row r="63" customFormat="false" ht="12.75" hidden="false" customHeight="false" outlineLevel="0" collapsed="false">
      <c r="A63" s="14"/>
      <c r="B63" s="15" t="s">
        <v>115</v>
      </c>
      <c r="C63" s="16" t="s">
        <v>116</v>
      </c>
      <c r="D63" s="17" t="n">
        <v>19699523</v>
      </c>
      <c r="E63" s="17" t="n">
        <f aca="false">D63/12</f>
        <v>1641626.91666667</v>
      </c>
      <c r="F63" s="17" t="n">
        <f aca="false">D63/12</f>
        <v>1641626.91666667</v>
      </c>
      <c r="G63" s="17" t="n">
        <f aca="false">D63/12</f>
        <v>1641626.91666667</v>
      </c>
      <c r="H63" s="17" t="n">
        <f aca="false">SUM(E63:G63)</f>
        <v>4924880.75</v>
      </c>
    </row>
    <row r="64" customFormat="false" ht="12.75" hidden="false" customHeight="false" outlineLevel="0" collapsed="false">
      <c r="A64" s="14"/>
      <c r="B64" s="15" t="s">
        <v>117</v>
      </c>
      <c r="C64" s="16" t="s">
        <v>118</v>
      </c>
      <c r="D64" s="17" t="n">
        <v>671066</v>
      </c>
      <c r="E64" s="17" t="n">
        <f aca="false">D64/12</f>
        <v>55922.1666666667</v>
      </c>
      <c r="F64" s="17" t="n">
        <f aca="false">D64/12</f>
        <v>55922.1666666667</v>
      </c>
      <c r="G64" s="17" t="n">
        <f aca="false">D64/12</f>
        <v>55922.1666666667</v>
      </c>
      <c r="H64" s="17" t="n">
        <f aca="false">SUM(E64:G64)</f>
        <v>167766.5</v>
      </c>
    </row>
    <row r="65" customFormat="false" ht="15.75" hidden="false" customHeight="true" outlineLevel="0" collapsed="false">
      <c r="A65" s="14"/>
      <c r="B65" s="15" t="s">
        <v>119</v>
      </c>
      <c r="C65" s="16" t="s">
        <v>120</v>
      </c>
      <c r="D65" s="17" t="n">
        <v>1365818</v>
      </c>
      <c r="E65" s="17" t="n">
        <f aca="false">D65/12</f>
        <v>113818.166666667</v>
      </c>
      <c r="F65" s="17" t="n">
        <f aca="false">D65/12</f>
        <v>113818.166666667</v>
      </c>
      <c r="G65" s="17" t="n">
        <f aca="false">D65/12</f>
        <v>113818.166666667</v>
      </c>
      <c r="H65" s="17" t="n">
        <f aca="false">SUM(E65:G65)</f>
        <v>341454.5</v>
      </c>
    </row>
    <row r="66" customFormat="false" ht="25.5" hidden="false" customHeight="false" outlineLevel="0" collapsed="false">
      <c r="A66" s="14"/>
      <c r="B66" s="15" t="s">
        <v>121</v>
      </c>
      <c r="C66" s="16" t="s">
        <v>122</v>
      </c>
      <c r="D66" s="17" t="n">
        <v>435537</v>
      </c>
      <c r="E66" s="17" t="n">
        <f aca="false">D66/12</f>
        <v>36294.75</v>
      </c>
      <c r="F66" s="17" t="n">
        <f aca="false">D66/12</f>
        <v>36294.75</v>
      </c>
      <c r="G66" s="17" t="n">
        <f aca="false">D66/12</f>
        <v>36294.75</v>
      </c>
      <c r="H66" s="17"/>
    </row>
    <row r="67" customFormat="false" ht="12.75" hidden="false" customHeight="true" outlineLevel="0" collapsed="false">
      <c r="A67" s="14"/>
      <c r="B67" s="15" t="s">
        <v>123</v>
      </c>
      <c r="C67" s="16" t="s">
        <v>124</v>
      </c>
      <c r="D67" s="17" t="n">
        <v>318545</v>
      </c>
      <c r="E67" s="17" t="n">
        <f aca="false">D67/12</f>
        <v>26545.4166666667</v>
      </c>
      <c r="F67" s="17" t="n">
        <f aca="false">D67/12</f>
        <v>26545.4166666667</v>
      </c>
      <c r="G67" s="17" t="n">
        <f aca="false">D67/12</f>
        <v>26545.4166666667</v>
      </c>
      <c r="H67" s="17" t="n">
        <f aca="false">SUM(E67:G67)</f>
        <v>79636.25</v>
      </c>
    </row>
    <row r="68" customFormat="false" ht="12.75" hidden="false" customHeight="false" outlineLevel="0" collapsed="false">
      <c r="A68" s="14"/>
      <c r="B68" s="15" t="s">
        <v>125</v>
      </c>
      <c r="C68" s="16" t="s">
        <v>126</v>
      </c>
      <c r="D68" s="17" t="n">
        <v>1686655</v>
      </c>
      <c r="E68" s="17" t="n">
        <f aca="false">D68/12</f>
        <v>140554.583333333</v>
      </c>
      <c r="F68" s="17" t="n">
        <f aca="false">D68/12</f>
        <v>140554.583333333</v>
      </c>
      <c r="G68" s="17" t="n">
        <f aca="false">D68/12</f>
        <v>140554.583333333</v>
      </c>
      <c r="H68" s="17" t="n">
        <f aca="false">SUM(E68:G68)</f>
        <v>421663.75</v>
      </c>
    </row>
    <row r="69" customFormat="false" ht="12.75" hidden="false" customHeight="false" outlineLevel="0" collapsed="false">
      <c r="A69" s="14"/>
      <c r="B69" s="15" t="s">
        <v>127</v>
      </c>
      <c r="C69" s="16" t="s">
        <v>37</v>
      </c>
      <c r="D69" s="17" t="n">
        <v>874314</v>
      </c>
      <c r="E69" s="17" t="n">
        <f aca="false">D69/12</f>
        <v>72859.5</v>
      </c>
      <c r="F69" s="17" t="n">
        <f aca="false">D69/12</f>
        <v>72859.5</v>
      </c>
      <c r="G69" s="17" t="n">
        <f aca="false">D69/12</f>
        <v>72859.5</v>
      </c>
      <c r="H69" s="17" t="n">
        <f aca="false">SUM(E69:G69)</f>
        <v>218578.5</v>
      </c>
    </row>
    <row r="70" customFormat="false" ht="12.75" hidden="false" customHeight="false" outlineLevel="0" collapsed="false">
      <c r="A70" s="9" t="s">
        <v>128</v>
      </c>
      <c r="B70" s="10"/>
      <c r="C70" s="11" t="s">
        <v>129</v>
      </c>
      <c r="D70" s="12" t="n">
        <f aca="false">SUM(D71)</f>
        <v>300000</v>
      </c>
      <c r="E70" s="12" t="n">
        <f aca="false">SUM(E71)</f>
        <v>25000</v>
      </c>
      <c r="F70" s="12" t="n">
        <f aca="false">SUM(F71)</f>
        <v>25000</v>
      </c>
      <c r="G70" s="12" t="n">
        <f aca="false">SUM(G71)</f>
        <v>25000</v>
      </c>
      <c r="H70" s="12" t="n">
        <f aca="false">SUM(H71)</f>
        <v>75000</v>
      </c>
    </row>
    <row r="71" customFormat="false" ht="12.75" hidden="false" customHeight="false" outlineLevel="0" collapsed="false">
      <c r="A71" s="14"/>
      <c r="B71" s="15" t="s">
        <v>130</v>
      </c>
      <c r="C71" s="16" t="s">
        <v>37</v>
      </c>
      <c r="D71" s="17" t="n">
        <v>300000</v>
      </c>
      <c r="E71" s="17" t="n">
        <f aca="false">D71/12</f>
        <v>25000</v>
      </c>
      <c r="F71" s="17" t="n">
        <f aca="false">D71/12</f>
        <v>25000</v>
      </c>
      <c r="G71" s="17" t="n">
        <f aca="false">D71/12</f>
        <v>25000</v>
      </c>
      <c r="H71" s="17" t="n">
        <f aca="false">SUM(E71:G71)</f>
        <v>75000</v>
      </c>
    </row>
    <row r="72" customFormat="false" ht="12.75" hidden="false" customHeight="false" outlineLevel="0" collapsed="false">
      <c r="A72" s="9" t="s">
        <v>131</v>
      </c>
      <c r="B72" s="10"/>
      <c r="C72" s="11" t="s">
        <v>132</v>
      </c>
      <c r="D72" s="12" t="n">
        <f aca="false">SUM(D73:D75)</f>
        <v>867833</v>
      </c>
      <c r="E72" s="12" t="n">
        <f aca="false">SUM(E73:E75)</f>
        <v>72319.4166666667</v>
      </c>
      <c r="F72" s="12" t="n">
        <f aca="false">SUM(F73:F75)</f>
        <v>72319.4166666667</v>
      </c>
      <c r="G72" s="12" t="n">
        <f aca="false">SUM(G73:G75)</f>
        <v>72319.4166666667</v>
      </c>
      <c r="H72" s="12" t="n">
        <f aca="false">SUM(H73:H75)</f>
        <v>216958.25</v>
      </c>
    </row>
    <row r="73" customFormat="false" ht="13.5" hidden="false" customHeight="true" outlineLevel="0" collapsed="false">
      <c r="A73" s="14"/>
      <c r="B73" s="15" t="s">
        <v>133</v>
      </c>
      <c r="C73" s="16" t="s">
        <v>134</v>
      </c>
      <c r="D73" s="17" t="n">
        <v>750000</v>
      </c>
      <c r="E73" s="17" t="n">
        <f aca="false">D73/12</f>
        <v>62500</v>
      </c>
      <c r="F73" s="17" t="n">
        <f aca="false">D73/12</f>
        <v>62500</v>
      </c>
      <c r="G73" s="17" t="n">
        <f aca="false">D73/12</f>
        <v>62500</v>
      </c>
      <c r="H73" s="17" t="n">
        <f aca="false">SUM(E73:G73)</f>
        <v>187500</v>
      </c>
    </row>
    <row r="74" customFormat="false" ht="24.75" hidden="false" customHeight="true" outlineLevel="0" collapsed="false">
      <c r="A74" s="14"/>
      <c r="B74" s="15" t="s">
        <v>135</v>
      </c>
      <c r="C74" s="16" t="s">
        <v>136</v>
      </c>
      <c r="D74" s="17" t="n">
        <v>21000</v>
      </c>
      <c r="E74" s="17" t="n">
        <f aca="false">D74/12</f>
        <v>1750</v>
      </c>
      <c r="F74" s="17" t="n">
        <f aca="false">D74/12</f>
        <v>1750</v>
      </c>
      <c r="G74" s="17" t="n">
        <f aca="false">D74/12</f>
        <v>1750</v>
      </c>
      <c r="H74" s="17" t="n">
        <f aca="false">SUM(E74:G74)</f>
        <v>5250</v>
      </c>
    </row>
    <row r="75" customFormat="false" ht="12.75" hidden="false" customHeight="false" outlineLevel="0" collapsed="false">
      <c r="A75" s="14"/>
      <c r="B75" s="15" t="s">
        <v>137</v>
      </c>
      <c r="C75" s="16" t="s">
        <v>37</v>
      </c>
      <c r="D75" s="17" t="n">
        <v>96833</v>
      </c>
      <c r="E75" s="17" t="n">
        <f aca="false">D75/12</f>
        <v>8069.41666666667</v>
      </c>
      <c r="F75" s="17" t="n">
        <f aca="false">D75/12</f>
        <v>8069.41666666667</v>
      </c>
      <c r="G75" s="17" t="n">
        <f aca="false">D75/12</f>
        <v>8069.41666666667</v>
      </c>
      <c r="H75" s="17" t="n">
        <f aca="false">SUM(E75:G75)</f>
        <v>24208.25</v>
      </c>
    </row>
    <row r="76" customFormat="false" ht="12.75" hidden="false" customHeight="false" outlineLevel="0" collapsed="false">
      <c r="A76" s="9" t="s">
        <v>138</v>
      </c>
      <c r="B76" s="10"/>
      <c r="C76" s="11" t="s">
        <v>139</v>
      </c>
      <c r="D76" s="12" t="n">
        <f aca="false">SUM(D77:D92)</f>
        <v>33956219</v>
      </c>
      <c r="E76" s="12" t="n">
        <f aca="false">SUM(E77:E92)</f>
        <v>2829684.91666667</v>
      </c>
      <c r="F76" s="12" t="n">
        <f aca="false">SUM(F77:F92)</f>
        <v>2829684.91666667</v>
      </c>
      <c r="G76" s="12" t="n">
        <f aca="false">SUM(G77:G92)</f>
        <v>2829684.91666667</v>
      </c>
      <c r="H76" s="12" t="n">
        <f aca="false">SUM(H77:H92)</f>
        <v>8228804.75</v>
      </c>
    </row>
    <row r="77" customFormat="false" ht="15" hidden="false" customHeight="true" outlineLevel="0" collapsed="false">
      <c r="A77" s="14"/>
      <c r="B77" s="15" t="s">
        <v>140</v>
      </c>
      <c r="C77" s="16" t="s">
        <v>141</v>
      </c>
      <c r="D77" s="17" t="n">
        <v>867034</v>
      </c>
      <c r="E77" s="17" t="n">
        <f aca="false">D77/12</f>
        <v>72252.8333333333</v>
      </c>
      <c r="F77" s="17" t="n">
        <f aca="false">D77/12</f>
        <v>72252.8333333333</v>
      </c>
      <c r="G77" s="17" t="n">
        <f aca="false">D77/12</f>
        <v>72252.8333333333</v>
      </c>
      <c r="H77" s="17" t="n">
        <f aca="false">SUM(E77:G77)</f>
        <v>216758.5</v>
      </c>
    </row>
    <row r="78" customFormat="false" ht="12.75" hidden="false" customHeight="false" outlineLevel="0" collapsed="false">
      <c r="A78" s="14"/>
      <c r="B78" s="15" t="s">
        <v>142</v>
      </c>
      <c r="C78" s="16" t="s">
        <v>143</v>
      </c>
      <c r="D78" s="17" t="n">
        <v>4470489</v>
      </c>
      <c r="E78" s="17" t="n">
        <f aca="false">D78/12</f>
        <v>372540.75</v>
      </c>
      <c r="F78" s="17" t="n">
        <f aca="false">D78/12</f>
        <v>372540.75</v>
      </c>
      <c r="G78" s="17" t="n">
        <f aca="false">D78/12</f>
        <v>372540.75</v>
      </c>
      <c r="H78" s="17" t="n">
        <f aca="false">SUM(E78:G78)</f>
        <v>1117622.25</v>
      </c>
    </row>
    <row r="79" customFormat="false" ht="51" hidden="false" customHeight="false" outlineLevel="0" collapsed="false">
      <c r="A79" s="14"/>
      <c r="B79" s="15" t="s">
        <v>144</v>
      </c>
      <c r="C79" s="16" t="s">
        <v>145</v>
      </c>
      <c r="D79" s="17" t="n">
        <v>780468</v>
      </c>
      <c r="E79" s="17" t="n">
        <f aca="false">D79/12</f>
        <v>65039</v>
      </c>
      <c r="F79" s="17" t="n">
        <f aca="false">D79/12</f>
        <v>65039</v>
      </c>
      <c r="G79" s="17" t="n">
        <f aca="false">D79/12</f>
        <v>65039</v>
      </c>
      <c r="H79" s="17" t="n">
        <f aca="false">SUM(E79:G79)</f>
        <v>195117</v>
      </c>
    </row>
    <row r="80" customFormat="false" ht="12.75" hidden="false" customHeight="false" outlineLevel="0" collapsed="false">
      <c r="A80" s="14"/>
      <c r="B80" s="15" t="s">
        <v>146</v>
      </c>
      <c r="C80" s="16" t="s">
        <v>147</v>
      </c>
      <c r="D80" s="17" t="n">
        <v>1135786</v>
      </c>
      <c r="E80" s="17" t="n">
        <f aca="false">D80/12</f>
        <v>94648.8333333333</v>
      </c>
      <c r="F80" s="17" t="n">
        <f aca="false">D80/12</f>
        <v>94648.8333333333</v>
      </c>
      <c r="G80" s="17" t="n">
        <f aca="false">D80/12</f>
        <v>94648.8333333333</v>
      </c>
      <c r="H80" s="17" t="n">
        <f aca="false">SUM(E80:G80)</f>
        <v>283946.5</v>
      </c>
    </row>
    <row r="81" customFormat="false" ht="25.5" hidden="false" customHeight="false" outlineLevel="0" collapsed="false">
      <c r="A81" s="14"/>
      <c r="B81" s="15" t="s">
        <v>148</v>
      </c>
      <c r="C81" s="16" t="s">
        <v>149</v>
      </c>
      <c r="D81" s="17" t="n">
        <v>46000</v>
      </c>
      <c r="E81" s="17" t="n">
        <f aca="false">D81/12</f>
        <v>3833.33333333333</v>
      </c>
      <c r="F81" s="17" t="n">
        <f aca="false">D81/12</f>
        <v>3833.33333333333</v>
      </c>
      <c r="G81" s="17" t="n">
        <f aca="false">D81/12</f>
        <v>3833.33333333333</v>
      </c>
      <c r="H81" s="17"/>
    </row>
    <row r="82" customFormat="false" ht="38.25" hidden="false" customHeight="false" outlineLevel="0" collapsed="false">
      <c r="A82" s="14"/>
      <c r="B82" s="15" t="s">
        <v>150</v>
      </c>
      <c r="C82" s="16" t="s">
        <v>151</v>
      </c>
      <c r="D82" s="17" t="n">
        <v>13912239</v>
      </c>
      <c r="E82" s="17" t="n">
        <f aca="false">D82/12</f>
        <v>1159353.25</v>
      </c>
      <c r="F82" s="17" t="n">
        <f aca="false">D82/12</f>
        <v>1159353.25</v>
      </c>
      <c r="G82" s="17" t="n">
        <f aca="false">D82/12</f>
        <v>1159353.25</v>
      </c>
      <c r="H82" s="17" t="n">
        <f aca="false">SUM(E82:G82)</f>
        <v>3478059.75</v>
      </c>
    </row>
    <row r="83" customFormat="false" ht="51" hidden="false" customHeight="false" outlineLevel="0" collapsed="false">
      <c r="A83" s="14"/>
      <c r="B83" s="15" t="s">
        <v>152</v>
      </c>
      <c r="C83" s="16" t="s">
        <v>153</v>
      </c>
      <c r="D83" s="17" t="n">
        <v>187000</v>
      </c>
      <c r="E83" s="17" t="n">
        <f aca="false">D83/12</f>
        <v>15583.3333333333</v>
      </c>
      <c r="F83" s="17" t="n">
        <f aca="false">D83/12</f>
        <v>15583.3333333333</v>
      </c>
      <c r="G83" s="17" t="n">
        <f aca="false">D83/12</f>
        <v>15583.3333333333</v>
      </c>
      <c r="H83" s="17" t="n">
        <f aca="false">SUM(E83:G83)</f>
        <v>46750</v>
      </c>
    </row>
    <row r="84" customFormat="false" ht="25.5" hidden="false" customHeight="false" outlineLevel="0" collapsed="false">
      <c r="A84" s="14"/>
      <c r="B84" s="15" t="s">
        <v>154</v>
      </c>
      <c r="C84" s="16" t="s">
        <v>155</v>
      </c>
      <c r="D84" s="17" t="n">
        <v>1822795</v>
      </c>
      <c r="E84" s="17" t="n">
        <f aca="false">D84/12</f>
        <v>151899.583333333</v>
      </c>
      <c r="F84" s="17" t="n">
        <f aca="false">D84/12</f>
        <v>151899.583333333</v>
      </c>
      <c r="G84" s="17" t="n">
        <f aca="false">D84/12</f>
        <v>151899.583333333</v>
      </c>
      <c r="H84" s="17" t="n">
        <f aca="false">SUM(E84:G84)</f>
        <v>455698.75</v>
      </c>
    </row>
    <row r="85" customFormat="false" ht="12.75" hidden="false" customHeight="false" outlineLevel="0" collapsed="false">
      <c r="A85" s="14"/>
      <c r="B85" s="15" t="s">
        <v>156</v>
      </c>
      <c r="C85" s="16" t="s">
        <v>157</v>
      </c>
      <c r="D85" s="17" t="n">
        <v>4154950</v>
      </c>
      <c r="E85" s="17" t="n">
        <f aca="false">D85/12</f>
        <v>346245.833333333</v>
      </c>
      <c r="F85" s="17" t="n">
        <f aca="false">D85/12</f>
        <v>346245.833333333</v>
      </c>
      <c r="G85" s="17" t="n">
        <f aca="false">D85/12</f>
        <v>346245.833333333</v>
      </c>
      <c r="H85" s="17" t="n">
        <f aca="false">SUM(E85:G85)</f>
        <v>1038737.5</v>
      </c>
    </row>
    <row r="86" customFormat="false" ht="12.75" hidden="false" customHeight="false" outlineLevel="0" collapsed="false">
      <c r="A86" s="14"/>
      <c r="B86" s="15" t="s">
        <v>158</v>
      </c>
      <c r="C86" s="16" t="s">
        <v>159</v>
      </c>
      <c r="D86" s="17" t="n">
        <v>995000</v>
      </c>
      <c r="E86" s="17" t="n">
        <f aca="false">D86/12</f>
        <v>82916.6666666667</v>
      </c>
      <c r="F86" s="17" t="n">
        <f aca="false">D86/12</f>
        <v>82916.6666666667</v>
      </c>
      <c r="G86" s="17" t="n">
        <f aca="false">D86/12</f>
        <v>82916.6666666667</v>
      </c>
      <c r="H86" s="17"/>
    </row>
    <row r="87" customFormat="false" ht="12.75" hidden="false" customHeight="false" outlineLevel="0" collapsed="false">
      <c r="A87" s="14"/>
      <c r="B87" s="15" t="s">
        <v>160</v>
      </c>
      <c r="C87" s="16" t="s">
        <v>161</v>
      </c>
      <c r="D87" s="17" t="n">
        <v>2514770</v>
      </c>
      <c r="E87" s="17" t="n">
        <f aca="false">D87/12</f>
        <v>209564.166666667</v>
      </c>
      <c r="F87" s="17" t="n">
        <f aca="false">D87/12</f>
        <v>209564.166666667</v>
      </c>
      <c r="G87" s="17" t="n">
        <f aca="false">D87/12</f>
        <v>209564.166666667</v>
      </c>
      <c r="H87" s="17" t="n">
        <f aca="false">SUM(E87:G87)</f>
        <v>628692.5</v>
      </c>
    </row>
    <row r="88" customFormat="false" ht="12.75" hidden="false" customHeight="false" outlineLevel="0" collapsed="false">
      <c r="A88" s="14"/>
      <c r="B88" s="15" t="s">
        <v>162</v>
      </c>
      <c r="C88" s="16" t="s">
        <v>163</v>
      </c>
      <c r="D88" s="17" t="n">
        <v>284672</v>
      </c>
      <c r="E88" s="17" t="n">
        <f aca="false">D88/12</f>
        <v>23722.6666666667</v>
      </c>
      <c r="F88" s="17" t="n">
        <f aca="false">D88/12</f>
        <v>23722.6666666667</v>
      </c>
      <c r="G88" s="17" t="n">
        <f aca="false">D88/12</f>
        <v>23722.6666666667</v>
      </c>
      <c r="H88" s="17" t="n">
        <f aca="false">SUM(E88:G88)</f>
        <v>71168</v>
      </c>
    </row>
    <row r="89" customFormat="false" ht="12.75" hidden="false" customHeight="false" outlineLevel="0" collapsed="false">
      <c r="A89" s="14"/>
      <c r="B89" s="15" t="s">
        <v>164</v>
      </c>
      <c r="C89" s="16" t="s">
        <v>165</v>
      </c>
      <c r="D89" s="17" t="n">
        <v>357117</v>
      </c>
      <c r="E89" s="17" t="n">
        <f aca="false">D89/12</f>
        <v>29759.75</v>
      </c>
      <c r="F89" s="17" t="n">
        <f aca="false">D89/12</f>
        <v>29759.75</v>
      </c>
      <c r="G89" s="17" t="n">
        <f aca="false">D89/12</f>
        <v>29759.75</v>
      </c>
      <c r="H89" s="17" t="n">
        <f aca="false">SUM(E89:G89)</f>
        <v>89279.25</v>
      </c>
    </row>
    <row r="90" customFormat="false" ht="28.5" hidden="false" customHeight="true" outlineLevel="0" collapsed="false">
      <c r="A90" s="14"/>
      <c r="B90" s="15" t="s">
        <v>166</v>
      </c>
      <c r="C90" s="16" t="s">
        <v>167</v>
      </c>
      <c r="D90" s="17" t="n">
        <v>1350992</v>
      </c>
      <c r="E90" s="17" t="n">
        <f aca="false">D90/12</f>
        <v>112582.666666667</v>
      </c>
      <c r="F90" s="17" t="n">
        <f aca="false">D90/12</f>
        <v>112582.666666667</v>
      </c>
      <c r="G90" s="17" t="n">
        <f aca="false">D90/12</f>
        <v>112582.666666667</v>
      </c>
      <c r="H90" s="17" t="n">
        <f aca="false">SUM(E90:G90)</f>
        <v>337748</v>
      </c>
    </row>
    <row r="91" customFormat="false" ht="12.75" hidden="false" customHeight="false" outlineLevel="0" collapsed="false">
      <c r="A91" s="14"/>
      <c r="B91" s="15" t="s">
        <v>168</v>
      </c>
      <c r="C91" s="16" t="s">
        <v>169</v>
      </c>
      <c r="D91" s="17" t="n">
        <v>634000</v>
      </c>
      <c r="E91" s="17" t="n">
        <f aca="false">D91/12</f>
        <v>52833.3333333333</v>
      </c>
      <c r="F91" s="17" t="n">
        <f aca="false">D91/12</f>
        <v>52833.3333333333</v>
      </c>
      <c r="G91" s="17" t="n">
        <f aca="false">D91/12</f>
        <v>52833.3333333333</v>
      </c>
      <c r="H91" s="17" t="n">
        <f aca="false">SUM(E91:G91)</f>
        <v>158500</v>
      </c>
    </row>
    <row r="92" customFormat="false" ht="12.75" hidden="false" customHeight="false" outlineLevel="0" collapsed="false">
      <c r="A92" s="14"/>
      <c r="B92" s="15" t="s">
        <v>170</v>
      </c>
      <c r="C92" s="16" t="s">
        <v>37</v>
      </c>
      <c r="D92" s="17" t="n">
        <v>442907</v>
      </c>
      <c r="E92" s="17" t="n">
        <f aca="false">D92/12</f>
        <v>36908.9166666667</v>
      </c>
      <c r="F92" s="17" t="n">
        <f aca="false">D92/12</f>
        <v>36908.9166666667</v>
      </c>
      <c r="G92" s="17" t="n">
        <f aca="false">D92/12</f>
        <v>36908.9166666667</v>
      </c>
      <c r="H92" s="17" t="n">
        <f aca="false">SUM(E92:G92)</f>
        <v>110726.75</v>
      </c>
    </row>
    <row r="93" customFormat="false" ht="25.5" hidden="false" customHeight="false" outlineLevel="0" collapsed="false">
      <c r="A93" s="9" t="s">
        <v>171</v>
      </c>
      <c r="B93" s="10"/>
      <c r="C93" s="11" t="s">
        <v>172</v>
      </c>
      <c r="D93" s="12" t="n">
        <f aca="false">SUM(D94:D97)</f>
        <v>2160079</v>
      </c>
      <c r="E93" s="12" t="n">
        <f aca="false">SUM(E94:E97)</f>
        <v>180006.583333333</v>
      </c>
      <c r="F93" s="12" t="n">
        <f aca="false">SUM(F94:F97)</f>
        <v>180006.583333333</v>
      </c>
      <c r="G93" s="12" t="n">
        <f aca="false">SUM(G94:G97)</f>
        <v>180006.583333333</v>
      </c>
      <c r="H93" s="12" t="n">
        <f aca="false">SUM(H94:H97)</f>
        <v>540019.75</v>
      </c>
    </row>
    <row r="94" customFormat="false" ht="25.5" hidden="false" customHeight="false" outlineLevel="0" collapsed="false">
      <c r="A94" s="14"/>
      <c r="B94" s="15" t="s">
        <v>173</v>
      </c>
      <c r="C94" s="16" t="s">
        <v>174</v>
      </c>
      <c r="D94" s="17" t="n">
        <v>78254</v>
      </c>
      <c r="E94" s="17" t="n">
        <f aca="false">D94/12</f>
        <v>6521.16666666667</v>
      </c>
      <c r="F94" s="17" t="n">
        <f aca="false">D94/12</f>
        <v>6521.16666666667</v>
      </c>
      <c r="G94" s="17" t="n">
        <f aca="false">D94/12</f>
        <v>6521.16666666667</v>
      </c>
      <c r="H94" s="17" t="n">
        <f aca="false">SUM(E94:G94)</f>
        <v>19563.5</v>
      </c>
    </row>
    <row r="95" customFormat="false" ht="25.5" hidden="false" customHeight="false" outlineLevel="0" collapsed="false">
      <c r="A95" s="14"/>
      <c r="B95" s="15" t="s">
        <v>175</v>
      </c>
      <c r="C95" s="16" t="s">
        <v>176</v>
      </c>
      <c r="D95" s="17" t="n">
        <v>360336</v>
      </c>
      <c r="E95" s="17" t="n">
        <f aca="false">D95/12</f>
        <v>30028</v>
      </c>
      <c r="F95" s="17" t="n">
        <f aca="false">D95/12</f>
        <v>30028</v>
      </c>
      <c r="G95" s="17" t="n">
        <f aca="false">D95/12</f>
        <v>30028</v>
      </c>
      <c r="H95" s="17" t="n">
        <f aca="false">SUM(E95:G95)</f>
        <v>90084</v>
      </c>
    </row>
    <row r="96" customFormat="false" ht="12.75" hidden="false" customHeight="false" outlineLevel="0" collapsed="false">
      <c r="A96" s="14"/>
      <c r="B96" s="15" t="s">
        <v>177</v>
      </c>
      <c r="C96" s="16" t="s">
        <v>178</v>
      </c>
      <c r="D96" s="17" t="n">
        <v>1250000</v>
      </c>
      <c r="E96" s="17" t="n">
        <f aca="false">D96/12</f>
        <v>104166.666666667</v>
      </c>
      <c r="F96" s="17" t="n">
        <f aca="false">D96/12</f>
        <v>104166.666666667</v>
      </c>
      <c r="G96" s="17" t="n">
        <f aca="false">D96/12</f>
        <v>104166.666666667</v>
      </c>
      <c r="H96" s="17" t="n">
        <f aca="false">SUM(E96:G96)</f>
        <v>312500</v>
      </c>
    </row>
    <row r="97" customFormat="false" ht="12.75" hidden="false" customHeight="false" outlineLevel="0" collapsed="false">
      <c r="A97" s="14"/>
      <c r="B97" s="15" t="s">
        <v>179</v>
      </c>
      <c r="C97" s="16" t="s">
        <v>73</v>
      </c>
      <c r="D97" s="17" t="n">
        <v>471489</v>
      </c>
      <c r="E97" s="17" t="n">
        <f aca="false">D97/12</f>
        <v>39290.75</v>
      </c>
      <c r="F97" s="17" t="n">
        <f aca="false">D97/12</f>
        <v>39290.75</v>
      </c>
      <c r="G97" s="17" t="n">
        <f aca="false">D97/12</f>
        <v>39290.75</v>
      </c>
      <c r="H97" s="17" t="n">
        <f aca="false">SUM(E97:G97)</f>
        <v>117872.25</v>
      </c>
    </row>
    <row r="98" customFormat="false" ht="12.75" hidden="false" customHeight="false" outlineLevel="0" collapsed="false">
      <c r="A98" s="9" t="s">
        <v>180</v>
      </c>
      <c r="B98" s="10"/>
      <c r="C98" s="11" t="s">
        <v>181</v>
      </c>
      <c r="D98" s="12" t="n">
        <f aca="false">SUM(D99:D106)</f>
        <v>8128239</v>
      </c>
      <c r="E98" s="12" t="n">
        <f aca="false">SUM(E99:E106)</f>
        <v>677353.25</v>
      </c>
      <c r="F98" s="12" t="n">
        <f aca="false">SUM(F99:F106)</f>
        <v>677353.25</v>
      </c>
      <c r="G98" s="12" t="n">
        <f aca="false">SUM(G99:G106)</f>
        <v>677353.25</v>
      </c>
      <c r="H98" s="12" t="n">
        <f aca="false">SUM(H99:H106)</f>
        <v>2022412.25</v>
      </c>
    </row>
    <row r="99" customFormat="false" ht="12.75" hidden="false" customHeight="false" outlineLevel="0" collapsed="false">
      <c r="A99" s="14"/>
      <c r="B99" s="15" t="s">
        <v>182</v>
      </c>
      <c r="C99" s="16" t="s">
        <v>183</v>
      </c>
      <c r="D99" s="17" t="n">
        <v>768656</v>
      </c>
      <c r="E99" s="17" t="n">
        <f aca="false">D99/12</f>
        <v>64054.6666666667</v>
      </c>
      <c r="F99" s="17" t="n">
        <f aca="false">D99/12</f>
        <v>64054.6666666667</v>
      </c>
      <c r="G99" s="17" t="n">
        <f aca="false">D99/12</f>
        <v>64054.6666666667</v>
      </c>
      <c r="H99" s="17" t="n">
        <f aca="false">SUM(E99:G99)</f>
        <v>192164</v>
      </c>
    </row>
    <row r="100" customFormat="false" ht="25.5" hidden="false" customHeight="false" outlineLevel="0" collapsed="false">
      <c r="A100" s="14"/>
      <c r="B100" s="15" t="s">
        <v>184</v>
      </c>
      <c r="C100" s="16" t="s">
        <v>185</v>
      </c>
      <c r="D100" s="17" t="n">
        <v>38590</v>
      </c>
      <c r="E100" s="17" t="n">
        <f aca="false">D100/12</f>
        <v>3215.83333333333</v>
      </c>
      <c r="F100" s="17" t="n">
        <f aca="false">D100/12</f>
        <v>3215.83333333333</v>
      </c>
      <c r="G100" s="17" t="n">
        <f aca="false">D100/12</f>
        <v>3215.83333333333</v>
      </c>
      <c r="H100" s="17"/>
    </row>
    <row r="101" customFormat="false" ht="12.75" hidden="false" customHeight="false" outlineLevel="0" collapsed="false">
      <c r="A101" s="14"/>
      <c r="B101" s="15" t="s">
        <v>186</v>
      </c>
      <c r="C101" s="16" t="s">
        <v>187</v>
      </c>
      <c r="D101" s="17" t="n">
        <v>979748</v>
      </c>
      <c r="E101" s="17" t="n">
        <f aca="false">D101/12</f>
        <v>81645.6666666667</v>
      </c>
      <c r="F101" s="17" t="n">
        <f aca="false">D101/12</f>
        <v>81645.6666666667</v>
      </c>
      <c r="G101" s="17" t="n">
        <f aca="false">D101/12</f>
        <v>81645.6666666667</v>
      </c>
      <c r="H101" s="17" t="n">
        <f aca="false">SUM(E101:G101)</f>
        <v>244937</v>
      </c>
    </row>
    <row r="102" customFormat="false" ht="12.75" hidden="false" customHeight="false" outlineLevel="0" collapsed="false">
      <c r="A102" s="14"/>
      <c r="B102" s="15" t="s">
        <v>188</v>
      </c>
      <c r="C102" s="16" t="s">
        <v>189</v>
      </c>
      <c r="D102" s="17" t="n">
        <v>5932754</v>
      </c>
      <c r="E102" s="17" t="n">
        <f aca="false">D102/12</f>
        <v>494396.166666667</v>
      </c>
      <c r="F102" s="17" t="n">
        <f aca="false">D102/12</f>
        <v>494396.166666667</v>
      </c>
      <c r="G102" s="17" t="n">
        <f aca="false">D102/12</f>
        <v>494396.166666667</v>
      </c>
      <c r="H102" s="17" t="n">
        <f aca="false">SUM(E102:G102)</f>
        <v>1483188.5</v>
      </c>
    </row>
    <row r="103" customFormat="false" ht="12.75" hidden="false" customHeight="false" outlineLevel="0" collapsed="false">
      <c r="A103" s="14"/>
      <c r="B103" s="15" t="s">
        <v>190</v>
      </c>
      <c r="C103" s="16" t="s">
        <v>191</v>
      </c>
      <c r="D103" s="17" t="n">
        <v>84000</v>
      </c>
      <c r="E103" s="17" t="n">
        <f aca="false">D103/12</f>
        <v>7000</v>
      </c>
      <c r="F103" s="17" t="n">
        <f aca="false">D103/12</f>
        <v>7000</v>
      </c>
      <c r="G103" s="17" t="n">
        <f aca="false">D103/12</f>
        <v>7000</v>
      </c>
      <c r="H103" s="17" t="n">
        <f aca="false">SUM(E103:G103)</f>
        <v>21000</v>
      </c>
    </row>
    <row r="104" customFormat="false" ht="12.75" hidden="false" customHeight="false" outlineLevel="0" collapsed="false">
      <c r="A104" s="14"/>
      <c r="B104" s="15" t="s">
        <v>192</v>
      </c>
      <c r="C104" s="16" t="s">
        <v>193</v>
      </c>
      <c r="D104" s="17" t="n">
        <v>259960</v>
      </c>
      <c r="E104" s="17" t="n">
        <f aca="false">D104/12</f>
        <v>21663.3333333333</v>
      </c>
      <c r="F104" s="17" t="n">
        <f aca="false">D104/12</f>
        <v>21663.3333333333</v>
      </c>
      <c r="G104" s="17" t="n">
        <f aca="false">D104/12</f>
        <v>21663.3333333333</v>
      </c>
      <c r="H104" s="17" t="n">
        <f aca="false">SUM(E104:G104)</f>
        <v>64990</v>
      </c>
    </row>
    <row r="105" customFormat="false" ht="14.25" hidden="false" customHeight="true" outlineLevel="0" collapsed="false">
      <c r="A105" s="14"/>
      <c r="B105" s="15" t="s">
        <v>194</v>
      </c>
      <c r="C105" s="16" t="s">
        <v>195</v>
      </c>
      <c r="D105" s="17" t="n">
        <v>17127</v>
      </c>
      <c r="E105" s="17" t="n">
        <f aca="false">D105/12</f>
        <v>1427.25</v>
      </c>
      <c r="F105" s="17" t="n">
        <f aca="false">D105/12</f>
        <v>1427.25</v>
      </c>
      <c r="G105" s="17" t="n">
        <f aca="false">D105/12</f>
        <v>1427.25</v>
      </c>
      <c r="H105" s="17" t="n">
        <f aca="false">SUM(E105:G105)</f>
        <v>4281.75</v>
      </c>
    </row>
    <row r="106" customFormat="false" ht="12.75" hidden="false" customHeight="false" outlineLevel="0" collapsed="false">
      <c r="A106" s="14"/>
      <c r="B106" s="15" t="s">
        <v>196</v>
      </c>
      <c r="C106" s="16" t="s">
        <v>73</v>
      </c>
      <c r="D106" s="17" t="n">
        <v>47404</v>
      </c>
      <c r="E106" s="17" t="n">
        <f aca="false">D106/12</f>
        <v>3950.33333333333</v>
      </c>
      <c r="F106" s="17" t="n">
        <f aca="false">D106/12</f>
        <v>3950.33333333333</v>
      </c>
      <c r="G106" s="17" t="n">
        <f aca="false">D106/12</f>
        <v>3950.33333333333</v>
      </c>
      <c r="H106" s="17" t="n">
        <f aca="false">SUM(E106:G106)</f>
        <v>11851</v>
      </c>
    </row>
    <row r="107" customFormat="false" ht="25.5" hidden="false" customHeight="false" outlineLevel="0" collapsed="false">
      <c r="A107" s="9" t="s">
        <v>197</v>
      </c>
      <c r="B107" s="10"/>
      <c r="C107" s="11" t="s">
        <v>198</v>
      </c>
      <c r="D107" s="12" t="n">
        <f aca="false">SUM(D108:D115)</f>
        <v>19050311</v>
      </c>
      <c r="E107" s="12" t="n">
        <f aca="false">SUM(E108:E115)</f>
        <v>1587525.91666667</v>
      </c>
      <c r="F107" s="12" t="n">
        <f aca="false">SUM(F108:F115)</f>
        <v>1587525.91666667</v>
      </c>
      <c r="G107" s="12" t="n">
        <f aca="false">SUM(G108:G115)</f>
        <v>1587525.91666667</v>
      </c>
      <c r="H107" s="12" t="n">
        <f aca="false">SUM(H108:H115)</f>
        <v>4762577.75</v>
      </c>
    </row>
    <row r="108" customFormat="false" ht="12.75" hidden="false" customHeight="false" outlineLevel="0" collapsed="false">
      <c r="A108" s="14"/>
      <c r="B108" s="15" t="s">
        <v>199</v>
      </c>
      <c r="C108" s="16" t="s">
        <v>200</v>
      </c>
      <c r="D108" s="17" t="n">
        <v>0</v>
      </c>
      <c r="E108" s="17" t="n">
        <f aca="false">D108/12</f>
        <v>0</v>
      </c>
      <c r="F108" s="17" t="n">
        <f aca="false">D108/12</f>
        <v>0</v>
      </c>
      <c r="G108" s="17" t="n">
        <f aca="false">D108/12</f>
        <v>0</v>
      </c>
      <c r="H108" s="17" t="n">
        <f aca="false">SUM(E108:G108)</f>
        <v>0</v>
      </c>
    </row>
    <row r="109" customFormat="false" ht="12.75" hidden="false" customHeight="false" outlineLevel="0" collapsed="false">
      <c r="A109" s="14"/>
      <c r="B109" s="15" t="s">
        <v>201</v>
      </c>
      <c r="C109" s="16" t="s">
        <v>202</v>
      </c>
      <c r="D109" s="17" t="n">
        <v>14188523</v>
      </c>
      <c r="E109" s="17" t="n">
        <f aca="false">D109/12</f>
        <v>1182376.91666667</v>
      </c>
      <c r="F109" s="17" t="n">
        <f aca="false">D109/12</f>
        <v>1182376.91666667</v>
      </c>
      <c r="G109" s="17" t="n">
        <f aca="false">D109/12</f>
        <v>1182376.91666667</v>
      </c>
      <c r="H109" s="17" t="n">
        <f aca="false">SUM(E109:G109)</f>
        <v>3547130.75</v>
      </c>
    </row>
    <row r="110" customFormat="false" ht="12.75" hidden="false" customHeight="false" outlineLevel="0" collapsed="false">
      <c r="A110" s="14"/>
      <c r="B110" s="15" t="s">
        <v>203</v>
      </c>
      <c r="C110" s="16" t="s">
        <v>204</v>
      </c>
      <c r="D110" s="17" t="n">
        <v>693900</v>
      </c>
      <c r="E110" s="17" t="n">
        <f aca="false">D110/12</f>
        <v>57825</v>
      </c>
      <c r="F110" s="17" t="n">
        <f aca="false">D110/12</f>
        <v>57825</v>
      </c>
      <c r="G110" s="17" t="n">
        <f aca="false">D110/12</f>
        <v>57825</v>
      </c>
      <c r="H110" s="17" t="n">
        <f aca="false">SUM(E110:G110)</f>
        <v>173475</v>
      </c>
      <c r="J110" s="13"/>
    </row>
    <row r="111" customFormat="false" ht="14.25" hidden="false" customHeight="true" outlineLevel="0" collapsed="false">
      <c r="A111" s="14"/>
      <c r="B111" s="15" t="s">
        <v>205</v>
      </c>
      <c r="C111" s="16" t="s">
        <v>206</v>
      </c>
      <c r="D111" s="17" t="n">
        <v>985600</v>
      </c>
      <c r="E111" s="17" t="n">
        <f aca="false">D111/12</f>
        <v>82133.3333333333</v>
      </c>
      <c r="F111" s="17" t="n">
        <f aca="false">D111/12</f>
        <v>82133.3333333333</v>
      </c>
      <c r="G111" s="17" t="n">
        <f aca="false">D111/12</f>
        <v>82133.3333333333</v>
      </c>
      <c r="H111" s="17" t="n">
        <f aca="false">SUM(E111:G111)</f>
        <v>246400</v>
      </c>
    </row>
    <row r="112" customFormat="false" ht="12.75" hidden="false" customHeight="false" outlineLevel="0" collapsed="false">
      <c r="A112" s="14"/>
      <c r="B112" s="15" t="s">
        <v>207</v>
      </c>
      <c r="C112" s="16" t="s">
        <v>208</v>
      </c>
      <c r="D112" s="17" t="n">
        <v>160000</v>
      </c>
      <c r="E112" s="17" t="n">
        <f aca="false">D112/12</f>
        <v>13333.3333333333</v>
      </c>
      <c r="F112" s="17" t="n">
        <f aca="false">D112/12</f>
        <v>13333.3333333333</v>
      </c>
      <c r="G112" s="17" t="n">
        <f aca="false">D112/12</f>
        <v>13333.3333333333</v>
      </c>
      <c r="H112" s="17" t="n">
        <f aca="false">SUM(E112:G112)</f>
        <v>40000</v>
      </c>
    </row>
    <row r="113" customFormat="false" ht="12.75" hidden="false" customHeight="false" outlineLevel="0" collapsed="false">
      <c r="A113" s="14"/>
      <c r="B113" s="15" t="s">
        <v>209</v>
      </c>
      <c r="C113" s="16" t="s">
        <v>210</v>
      </c>
      <c r="D113" s="17" t="n">
        <v>2355000</v>
      </c>
      <c r="E113" s="17" t="n">
        <f aca="false">D113/12</f>
        <v>196250</v>
      </c>
      <c r="F113" s="17" t="n">
        <f aca="false">D113/12</f>
        <v>196250</v>
      </c>
      <c r="G113" s="17" t="n">
        <f aca="false">D113/12</f>
        <v>196250</v>
      </c>
      <c r="H113" s="17" t="n">
        <f aca="false">SUM(E113:G113)</f>
        <v>588750</v>
      </c>
    </row>
    <row r="114" customFormat="false" ht="12.75" hidden="false" customHeight="false" outlineLevel="0" collapsed="false">
      <c r="A114" s="14"/>
      <c r="B114" s="15" t="s">
        <v>211</v>
      </c>
      <c r="C114" s="16" t="s">
        <v>212</v>
      </c>
      <c r="D114" s="17" t="n">
        <v>5288</v>
      </c>
      <c r="E114" s="17" t="n">
        <f aca="false">D114/12</f>
        <v>440.666666666667</v>
      </c>
      <c r="F114" s="17" t="n">
        <f aca="false">D114/12</f>
        <v>440.666666666667</v>
      </c>
      <c r="G114" s="17" t="n">
        <f aca="false">D114/12</f>
        <v>440.666666666667</v>
      </c>
      <c r="H114" s="17" t="n">
        <f aca="false">SUM(E114:G114)</f>
        <v>1322</v>
      </c>
    </row>
    <row r="115" customFormat="false" ht="12.75" hidden="false" customHeight="false" outlineLevel="0" collapsed="false">
      <c r="A115" s="14"/>
      <c r="B115" s="15" t="s">
        <v>213</v>
      </c>
      <c r="C115" s="16" t="s">
        <v>37</v>
      </c>
      <c r="D115" s="17" t="n">
        <v>662000</v>
      </c>
      <c r="E115" s="17" t="n">
        <f aca="false">D115/12</f>
        <v>55166.6666666667</v>
      </c>
      <c r="F115" s="17" t="n">
        <f aca="false">D115/12</f>
        <v>55166.6666666667</v>
      </c>
      <c r="G115" s="17" t="n">
        <f aca="false">D115/12</f>
        <v>55166.6666666667</v>
      </c>
      <c r="H115" s="17" t="n">
        <f aca="false">SUM(E115:G115)</f>
        <v>165500</v>
      </c>
    </row>
    <row r="116" customFormat="false" ht="25.5" hidden="false" customHeight="false" outlineLevel="0" collapsed="false">
      <c r="A116" s="9" t="s">
        <v>214</v>
      </c>
      <c r="B116" s="10"/>
      <c r="C116" s="11" t="s">
        <v>215</v>
      </c>
      <c r="D116" s="12" t="n">
        <f aca="false">SUM(D117:D124)</f>
        <v>8907580</v>
      </c>
      <c r="E116" s="12" t="n">
        <f aca="false">SUM(E117:E124)</f>
        <v>742298.333333333</v>
      </c>
      <c r="F116" s="12" t="n">
        <f aca="false">SUM(F117:F124)</f>
        <v>742298.333333333</v>
      </c>
      <c r="G116" s="12" t="n">
        <f aca="false">SUM(G117:G124)</f>
        <v>742298.333333333</v>
      </c>
      <c r="H116" s="12" t="n">
        <f aca="false">SUM(H117:H124)</f>
        <v>2226895</v>
      </c>
    </row>
    <row r="117" customFormat="false" ht="12.75" hidden="false" customHeight="false" outlineLevel="0" collapsed="false">
      <c r="A117" s="14"/>
      <c r="B117" s="15" t="s">
        <v>216</v>
      </c>
      <c r="C117" s="16" t="s">
        <v>217</v>
      </c>
      <c r="D117" s="17" t="n">
        <v>851136</v>
      </c>
      <c r="E117" s="17" t="n">
        <f aca="false">D117/12</f>
        <v>70928</v>
      </c>
      <c r="F117" s="17" t="n">
        <f aca="false">D117/12</f>
        <v>70928</v>
      </c>
      <c r="G117" s="17" t="n">
        <f aca="false">D117/12</f>
        <v>70928</v>
      </c>
      <c r="H117" s="17" t="n">
        <f aca="false">SUM(E117:G117)</f>
        <v>212784</v>
      </c>
    </row>
    <row r="118" customFormat="false" ht="12.75" hidden="false" customHeight="false" outlineLevel="0" collapsed="false">
      <c r="A118" s="14"/>
      <c r="B118" s="15" t="s">
        <v>218</v>
      </c>
      <c r="C118" s="16" t="s">
        <v>219</v>
      </c>
      <c r="D118" s="17" t="n">
        <v>1327000</v>
      </c>
      <c r="E118" s="17" t="n">
        <f aca="false">D118/12</f>
        <v>110583.333333333</v>
      </c>
      <c r="F118" s="17" t="n">
        <f aca="false">D118/12</f>
        <v>110583.333333333</v>
      </c>
      <c r="G118" s="17" t="n">
        <f aca="false">D118/12</f>
        <v>110583.333333333</v>
      </c>
      <c r="H118" s="17" t="n">
        <f aca="false">SUM(E118:G118)</f>
        <v>331750</v>
      </c>
    </row>
    <row r="119" customFormat="false" ht="12.75" hidden="false" customHeight="false" outlineLevel="0" collapsed="false">
      <c r="A119" s="14"/>
      <c r="B119" s="15" t="s">
        <v>220</v>
      </c>
      <c r="C119" s="16" t="s">
        <v>221</v>
      </c>
      <c r="D119" s="17" t="n">
        <v>995000</v>
      </c>
      <c r="E119" s="17" t="n">
        <f aca="false">D119/12</f>
        <v>82916.6666666667</v>
      </c>
      <c r="F119" s="17" t="n">
        <f aca="false">D119/12</f>
        <v>82916.6666666667</v>
      </c>
      <c r="G119" s="17" t="n">
        <f aca="false">D119/12</f>
        <v>82916.6666666667</v>
      </c>
      <c r="H119" s="17" t="n">
        <f aca="false">SUM(E119:G119)</f>
        <v>248750</v>
      </c>
    </row>
    <row r="120" customFormat="false" ht="12.75" hidden="false" customHeight="false" outlineLevel="0" collapsed="false">
      <c r="A120" s="14"/>
      <c r="B120" s="15" t="s">
        <v>222</v>
      </c>
      <c r="C120" s="16" t="s">
        <v>223</v>
      </c>
      <c r="D120" s="17" t="n">
        <v>0</v>
      </c>
      <c r="E120" s="17" t="n">
        <f aca="false">D120/12</f>
        <v>0</v>
      </c>
      <c r="F120" s="17" t="n">
        <f aca="false">D120/12</f>
        <v>0</v>
      </c>
      <c r="G120" s="17" t="n">
        <f aca="false">D120/12</f>
        <v>0</v>
      </c>
      <c r="H120" s="17" t="n">
        <f aca="false">SUM(E120:G120)</f>
        <v>0</v>
      </c>
    </row>
    <row r="121" customFormat="false" ht="12.75" hidden="false" customHeight="false" outlineLevel="0" collapsed="false">
      <c r="A121" s="14"/>
      <c r="B121" s="15" t="s">
        <v>224</v>
      </c>
      <c r="C121" s="16" t="s">
        <v>225</v>
      </c>
      <c r="D121" s="17" t="n">
        <v>1247916</v>
      </c>
      <c r="E121" s="17" t="n">
        <f aca="false">D121/12</f>
        <v>103993</v>
      </c>
      <c r="F121" s="17" t="n">
        <f aca="false">D121/12</f>
        <v>103993</v>
      </c>
      <c r="G121" s="17" t="n">
        <f aca="false">D121/12</f>
        <v>103993</v>
      </c>
      <c r="H121" s="17" t="n">
        <f aca="false">SUM(E121:G121)</f>
        <v>311979</v>
      </c>
    </row>
    <row r="122" customFormat="false" ht="12.75" hidden="false" customHeight="false" outlineLevel="0" collapsed="false">
      <c r="A122" s="14"/>
      <c r="B122" s="15" t="s">
        <v>226</v>
      </c>
      <c r="C122" s="16" t="s">
        <v>227</v>
      </c>
      <c r="D122" s="17" t="n">
        <v>4071908</v>
      </c>
      <c r="E122" s="17" t="n">
        <f aca="false">D122/12</f>
        <v>339325.666666667</v>
      </c>
      <c r="F122" s="17" t="n">
        <f aca="false">D122/12</f>
        <v>339325.666666667</v>
      </c>
      <c r="G122" s="17" t="n">
        <f aca="false">D122/12</f>
        <v>339325.666666667</v>
      </c>
      <c r="H122" s="17" t="n">
        <f aca="false">SUM(E122:G122)</f>
        <v>1017977</v>
      </c>
    </row>
    <row r="123" customFormat="false" ht="23.25" hidden="false" customHeight="true" outlineLevel="0" collapsed="false">
      <c r="A123" s="14"/>
      <c r="B123" s="15" t="s">
        <v>228</v>
      </c>
      <c r="C123" s="16" t="s">
        <v>229</v>
      </c>
      <c r="D123" s="17" t="n">
        <v>301400</v>
      </c>
      <c r="E123" s="17" t="n">
        <f aca="false">D123/12</f>
        <v>25116.6666666667</v>
      </c>
      <c r="F123" s="17" t="n">
        <f aca="false">D123/12</f>
        <v>25116.6666666667</v>
      </c>
      <c r="G123" s="17" t="n">
        <f aca="false">D123/12</f>
        <v>25116.6666666667</v>
      </c>
      <c r="H123" s="17" t="n">
        <f aca="false">SUM(E123:G123)</f>
        <v>75350</v>
      </c>
    </row>
    <row r="124" customFormat="false" ht="12.75" hidden="false" customHeight="false" outlineLevel="0" collapsed="false">
      <c r="A124" s="14"/>
      <c r="B124" s="15" t="s">
        <v>230</v>
      </c>
      <c r="C124" s="16" t="s">
        <v>37</v>
      </c>
      <c r="D124" s="17" t="n">
        <v>113220</v>
      </c>
      <c r="E124" s="17" t="n">
        <f aca="false">D124/12</f>
        <v>9435</v>
      </c>
      <c r="F124" s="17" t="n">
        <f aca="false">D124/12</f>
        <v>9435</v>
      </c>
      <c r="G124" s="17" t="n">
        <f aca="false">D124/12</f>
        <v>9435</v>
      </c>
      <c r="H124" s="17" t="n">
        <f aca="false">SUM(E124:G124)</f>
        <v>28305</v>
      </c>
    </row>
    <row r="125" customFormat="false" ht="12.75" hidden="false" customHeight="false" outlineLevel="0" collapsed="false">
      <c r="A125" s="9" t="s">
        <v>231</v>
      </c>
      <c r="B125" s="10"/>
      <c r="C125" s="11" t="s">
        <v>232</v>
      </c>
      <c r="D125" s="12" t="n">
        <f aca="false">SUM(D126:D129)</f>
        <v>3605969</v>
      </c>
      <c r="E125" s="12" t="n">
        <f aca="false">SUM(E126:E129)</f>
        <v>300497.416666667</v>
      </c>
      <c r="F125" s="12" t="n">
        <f aca="false">SUM(F126:F129)</f>
        <v>300497.416666667</v>
      </c>
      <c r="G125" s="12" t="n">
        <f aca="false">SUM(G126:G129)</f>
        <v>300497.416666667</v>
      </c>
      <c r="H125" s="12" t="n">
        <f aca="false">SUM(H126:H129)</f>
        <v>901492.25</v>
      </c>
    </row>
    <row r="126" customFormat="false" ht="12.75" hidden="false" customHeight="false" outlineLevel="0" collapsed="false">
      <c r="A126" s="18"/>
      <c r="B126" s="19" t="s">
        <v>233</v>
      </c>
      <c r="C126" s="20" t="s">
        <v>234</v>
      </c>
      <c r="D126" s="21" t="n">
        <v>48867</v>
      </c>
      <c r="E126" s="17" t="n">
        <f aca="false">D126/12</f>
        <v>4072.25</v>
      </c>
      <c r="F126" s="17" t="n">
        <f aca="false">D126/12</f>
        <v>4072.25</v>
      </c>
      <c r="G126" s="17" t="n">
        <f aca="false">D126/12</f>
        <v>4072.25</v>
      </c>
      <c r="H126" s="17" t="n">
        <f aca="false">SUM(E126:G126)</f>
        <v>12216.75</v>
      </c>
    </row>
    <row r="127" customFormat="false" ht="12.75" hidden="false" customHeight="false" outlineLevel="0" collapsed="false">
      <c r="A127" s="18"/>
      <c r="B127" s="19" t="s">
        <v>235</v>
      </c>
      <c r="C127" s="20" t="s">
        <v>236</v>
      </c>
      <c r="D127" s="21" t="n">
        <v>2820642</v>
      </c>
      <c r="E127" s="17" t="n">
        <f aca="false">D127/12</f>
        <v>235053.5</v>
      </c>
      <c r="F127" s="17" t="n">
        <f aca="false">D127/12</f>
        <v>235053.5</v>
      </c>
      <c r="G127" s="17" t="n">
        <f aca="false">D127/12</f>
        <v>235053.5</v>
      </c>
      <c r="H127" s="17" t="n">
        <f aca="false">SUM(E127:G127)</f>
        <v>705160.5</v>
      </c>
    </row>
    <row r="128" customFormat="false" ht="25.5" hidden="false" customHeight="false" outlineLevel="0" collapsed="false">
      <c r="A128" s="14"/>
      <c r="B128" s="15" t="s">
        <v>237</v>
      </c>
      <c r="C128" s="16" t="s">
        <v>238</v>
      </c>
      <c r="D128" s="17" t="n">
        <v>520000</v>
      </c>
      <c r="E128" s="17" t="n">
        <f aca="false">D128/12</f>
        <v>43333.3333333333</v>
      </c>
      <c r="F128" s="17" t="n">
        <f aca="false">D128/12</f>
        <v>43333.3333333333</v>
      </c>
      <c r="G128" s="17" t="n">
        <f aca="false">D128/12</f>
        <v>43333.3333333333</v>
      </c>
      <c r="H128" s="17" t="n">
        <f aca="false">SUM(E128:G128)</f>
        <v>130000</v>
      </c>
    </row>
    <row r="129" customFormat="false" ht="12.75" hidden="false" customHeight="false" outlineLevel="0" collapsed="false">
      <c r="A129" s="14"/>
      <c r="B129" s="15" t="s">
        <v>239</v>
      </c>
      <c r="C129" s="16" t="s">
        <v>37</v>
      </c>
      <c r="D129" s="17" t="n">
        <v>216460</v>
      </c>
      <c r="E129" s="17" t="n">
        <f aca="false">D129/12</f>
        <v>18038.3333333333</v>
      </c>
      <c r="F129" s="17" t="n">
        <f aca="false">D129/12</f>
        <v>18038.3333333333</v>
      </c>
      <c r="G129" s="17" t="n">
        <f aca="false">D129/12</f>
        <v>18038.3333333333</v>
      </c>
      <c r="H129" s="17" t="n">
        <f aca="false">SUM(E129:G129)</f>
        <v>54115</v>
      </c>
    </row>
    <row r="130" customFormat="false" ht="13.5" hidden="false" customHeight="false" outlineLevel="0" collapsed="false">
      <c r="A130" s="22"/>
      <c r="B130" s="23"/>
      <c r="C130" s="24" t="s">
        <v>240</v>
      </c>
      <c r="D130" s="25" t="n">
        <f aca="false">SUM(D11+D15+D13+D20+D23+D27+D33+D42+D45+D50+D52+D54+D70+D72+D76+D93+D98+D107+D116+D125)</f>
        <v>273354355</v>
      </c>
      <c r="E130" s="25" t="n">
        <f aca="false">SUM(E11+E15+E13+E20+E23+E27+E33+E42+E45+E50+E52+E54+E70+E72+E76+E93+E98+E107+E116+E125)</f>
        <v>22779529.5833333</v>
      </c>
      <c r="F130" s="25" t="n">
        <f aca="false">SUM(F11+F15+F13+F20+F23+F27+F33+F42+F45+F50+F52+F54+F70+F72+F76+F93+F98+F107+F116+F125)</f>
        <v>22779529.5833333</v>
      </c>
      <c r="G130" s="25" t="n">
        <f aca="false">SUM(G11+G15+G13+G20+G23+G27+G33+G42+G45+G50+G52+G54+G70+G72+G76+G93+G98+G107+G116+G125)</f>
        <v>22779529.5833333</v>
      </c>
      <c r="H130" s="25" t="n">
        <f aca="false">SUM(H11+H15+H13+H20+H23+H27+H33+H42+H45+H50+H52+H54+H70+H72+H76+H93+H98+H107+H116+H125)</f>
        <v>67709807</v>
      </c>
    </row>
    <row r="131" customFormat="false" ht="12.75" hidden="false" customHeight="false" outlineLevel="0" collapsed="false">
      <c r="A131" s="26"/>
      <c r="B131" s="26"/>
      <c r="C131" s="27"/>
      <c r="D131" s="28"/>
      <c r="E131" s="28"/>
      <c r="F131" s="29" t="s">
        <v>241</v>
      </c>
      <c r="G131" s="29"/>
      <c r="H131" s="29"/>
    </row>
    <row r="132" customFormat="false" ht="12.75" hidden="false" customHeight="false" outlineLevel="0" collapsed="false">
      <c r="A132" s="26"/>
      <c r="B132" s="26"/>
      <c r="C132" s="27"/>
      <c r="D132" s="28"/>
      <c r="E132" s="28"/>
      <c r="F132" s="30"/>
      <c r="G132" s="30"/>
      <c r="H132" s="30"/>
    </row>
    <row r="133" customFormat="false" ht="12.75" hidden="false" customHeight="false" outlineLevel="0" collapsed="false">
      <c r="A133" s="26"/>
      <c r="B133" s="26"/>
      <c r="C133" s="27"/>
      <c r="D133" s="28"/>
      <c r="E133" s="28"/>
      <c r="F133" s="29" t="s">
        <v>242</v>
      </c>
      <c r="G133" s="29"/>
      <c r="H133" s="29"/>
    </row>
    <row r="134" customFormat="false" ht="12.75" hidden="false" customHeight="false" outlineLevel="0" collapsed="false">
      <c r="A134" s="26"/>
      <c r="B134" s="26"/>
      <c r="C134" s="27"/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A135" s="26"/>
      <c r="B135" s="26"/>
      <c r="C135" s="27"/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A136" s="26"/>
      <c r="B136" s="26"/>
      <c r="C136" s="27"/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A137" s="26"/>
      <c r="B137" s="26"/>
      <c r="C137" s="27"/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A138" s="26"/>
      <c r="B138" s="26"/>
      <c r="C138" s="27"/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A139" s="26"/>
      <c r="B139" s="26"/>
      <c r="C139" s="27"/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A140" s="26"/>
      <c r="B140" s="26"/>
      <c r="C140" s="27"/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A141" s="26"/>
      <c r="B141" s="26"/>
      <c r="C141" s="27"/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A142" s="26"/>
      <c r="B142" s="26"/>
      <c r="C142" s="27"/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A143" s="26"/>
      <c r="B143" s="26"/>
      <c r="C143" s="27"/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A144" s="26"/>
      <c r="B144" s="26"/>
      <c r="C144" s="27"/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A145" s="26"/>
      <c r="B145" s="26"/>
      <c r="C145" s="27"/>
      <c r="D145" s="28"/>
      <c r="E145" s="28"/>
      <c r="F145" s="28"/>
      <c r="G145" s="28"/>
      <c r="H145" s="28"/>
    </row>
    <row r="146" customFormat="false" ht="12.75" hidden="false" customHeight="false" outlineLevel="0" collapsed="false">
      <c r="A146" s="26"/>
      <c r="B146" s="26"/>
      <c r="C146" s="27"/>
      <c r="D146" s="28"/>
      <c r="E146" s="28"/>
      <c r="F146" s="28"/>
      <c r="G146" s="28"/>
      <c r="H146" s="28"/>
    </row>
    <row r="147" customFormat="false" ht="12.75" hidden="false" customHeight="false" outlineLevel="0" collapsed="false">
      <c r="A147" s="26"/>
      <c r="B147" s="26"/>
      <c r="C147" s="27"/>
      <c r="D147" s="28"/>
      <c r="E147" s="28"/>
      <c r="F147" s="28"/>
      <c r="G147" s="28"/>
      <c r="H147" s="28"/>
    </row>
    <row r="148" customFormat="false" ht="12.75" hidden="false" customHeight="false" outlineLevel="0" collapsed="false">
      <c r="A148" s="26"/>
      <c r="B148" s="26"/>
      <c r="C148" s="27"/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A149" s="26"/>
      <c r="B149" s="26"/>
      <c r="C149" s="27"/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A150" s="26"/>
      <c r="B150" s="26"/>
      <c r="C150" s="27"/>
      <c r="D150" s="28"/>
      <c r="E150" s="28"/>
      <c r="F150" s="28"/>
      <c r="G150" s="28"/>
      <c r="H150" s="28"/>
    </row>
    <row r="151" customFormat="false" ht="12.75" hidden="false" customHeight="false" outlineLevel="0" collapsed="false">
      <c r="A151" s="26"/>
      <c r="B151" s="26"/>
      <c r="C151" s="27"/>
      <c r="D151" s="28"/>
      <c r="E151" s="28"/>
      <c r="F151" s="28"/>
      <c r="G151" s="28"/>
      <c r="H151" s="28"/>
    </row>
    <row r="152" customFormat="false" ht="12.75" hidden="false" customHeight="false" outlineLevel="0" collapsed="false">
      <c r="A152" s="26"/>
      <c r="B152" s="26"/>
      <c r="C152" s="27"/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A153" s="26"/>
      <c r="B153" s="26"/>
      <c r="C153" s="27"/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A154" s="26"/>
      <c r="B154" s="26"/>
      <c r="C154" s="27"/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A155" s="26"/>
      <c r="B155" s="26"/>
      <c r="C155" s="27"/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A156" s="26"/>
      <c r="B156" s="26"/>
      <c r="C156" s="27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A157" s="26"/>
      <c r="B157" s="26"/>
      <c r="C157" s="27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A158" s="26"/>
      <c r="B158" s="26"/>
      <c r="C158" s="27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A159" s="26"/>
      <c r="B159" s="26"/>
      <c r="C159" s="27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A160" s="26"/>
      <c r="B160" s="26"/>
      <c r="C160" s="27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A161" s="26"/>
      <c r="B161" s="26"/>
      <c r="C161" s="27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A162" s="26"/>
      <c r="B162" s="26"/>
      <c r="C162" s="27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A163" s="26"/>
      <c r="B163" s="26"/>
      <c r="C163" s="27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A164" s="26"/>
      <c r="B164" s="26"/>
      <c r="C164" s="27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A165" s="26"/>
      <c r="B165" s="26"/>
      <c r="C165" s="27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A166" s="26"/>
      <c r="B166" s="26"/>
      <c r="C166" s="27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A167" s="26"/>
      <c r="B167" s="26"/>
      <c r="C167" s="27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A168" s="26"/>
      <c r="B168" s="26"/>
      <c r="C168" s="27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A169" s="26"/>
      <c r="B169" s="26"/>
      <c r="C169" s="27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A170" s="26"/>
      <c r="B170" s="26"/>
      <c r="C170" s="27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A171" s="26"/>
      <c r="B171" s="26"/>
      <c r="C171" s="27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A172" s="26"/>
      <c r="B172" s="26"/>
      <c r="C172" s="27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A173" s="26"/>
      <c r="B173" s="26"/>
      <c r="C173" s="27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A174" s="26"/>
      <c r="B174" s="26"/>
      <c r="C174" s="27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A175" s="26"/>
      <c r="B175" s="26"/>
      <c r="C175" s="27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A176" s="26"/>
      <c r="B176" s="26"/>
      <c r="C176" s="27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A177" s="26"/>
      <c r="B177" s="26"/>
      <c r="C177" s="27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A178" s="26"/>
      <c r="B178" s="26"/>
      <c r="C178" s="27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A179" s="26"/>
      <c r="B179" s="26"/>
      <c r="C179" s="27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A180" s="26"/>
      <c r="B180" s="26"/>
      <c r="C180" s="27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A181" s="26"/>
      <c r="B181" s="26"/>
      <c r="C181" s="27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A182" s="26"/>
      <c r="B182" s="26"/>
      <c r="C182" s="27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A183" s="26"/>
      <c r="B183" s="26"/>
      <c r="C183" s="27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A184" s="26"/>
      <c r="B184" s="26"/>
      <c r="C184" s="27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A185" s="26"/>
      <c r="B185" s="26"/>
      <c r="C185" s="27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A186" s="26"/>
      <c r="B186" s="26"/>
      <c r="C186" s="27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A187" s="26"/>
      <c r="B187" s="26"/>
      <c r="C187" s="27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A188" s="26"/>
      <c r="B188" s="26"/>
      <c r="C188" s="27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A189" s="26"/>
      <c r="B189" s="26"/>
      <c r="C189" s="27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A190" s="26"/>
      <c r="B190" s="26"/>
      <c r="C190" s="27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A191" s="26"/>
      <c r="B191" s="26"/>
      <c r="C191" s="27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A192" s="26"/>
      <c r="B192" s="26"/>
      <c r="C192" s="27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A193" s="26"/>
      <c r="B193" s="26"/>
      <c r="C193" s="27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A194" s="26"/>
      <c r="B194" s="26"/>
      <c r="C194" s="27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A195" s="26"/>
      <c r="B195" s="26"/>
      <c r="C195" s="27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A196" s="26"/>
      <c r="B196" s="26"/>
      <c r="C196" s="27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A197" s="26"/>
      <c r="B197" s="26"/>
      <c r="C197" s="27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A198" s="26"/>
      <c r="B198" s="26"/>
      <c r="C198" s="27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A199" s="26"/>
      <c r="B199" s="26"/>
      <c r="C199" s="27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A200" s="26"/>
      <c r="B200" s="26"/>
      <c r="C200" s="27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A201" s="26"/>
      <c r="B201" s="26"/>
      <c r="C201" s="27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A202" s="26"/>
      <c r="B202" s="26"/>
      <c r="C202" s="27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A203" s="26"/>
      <c r="B203" s="26"/>
      <c r="C203" s="27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A204" s="26"/>
      <c r="B204" s="26"/>
      <c r="C204" s="27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A205" s="26"/>
      <c r="B205" s="26"/>
      <c r="C205" s="27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A206" s="26"/>
      <c r="B206" s="26"/>
      <c r="C206" s="27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A207" s="26"/>
      <c r="B207" s="26"/>
      <c r="C207" s="27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A208" s="26"/>
      <c r="B208" s="26"/>
      <c r="C208" s="27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A209" s="26"/>
      <c r="B209" s="26"/>
      <c r="C209" s="27"/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A210" s="26"/>
      <c r="B210" s="26"/>
      <c r="C210" s="27"/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A211" s="26"/>
      <c r="B211" s="26"/>
      <c r="C211" s="27"/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A212" s="26"/>
      <c r="B212" s="26"/>
      <c r="C212" s="27"/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A213" s="26"/>
      <c r="B213" s="26"/>
      <c r="C213" s="27"/>
      <c r="D213" s="28"/>
      <c r="E213" s="28"/>
      <c r="F213" s="28"/>
      <c r="G213" s="28"/>
      <c r="H213" s="28"/>
    </row>
  </sheetData>
  <mergeCells count="13">
    <mergeCell ref="F1:H1"/>
    <mergeCell ref="F2:H2"/>
    <mergeCell ref="F3:H3"/>
    <mergeCell ref="F4:H4"/>
    <mergeCell ref="A6:H6"/>
    <mergeCell ref="A8:A9"/>
    <mergeCell ref="B8:B9"/>
    <mergeCell ref="C8:C9"/>
    <mergeCell ref="D8:D9"/>
    <mergeCell ref="E8:G8"/>
    <mergeCell ref="H8:H9"/>
    <mergeCell ref="F131:H131"/>
    <mergeCell ref="F133:H13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0:35:37Z</dcterms:created>
  <dc:creator>ELA-B</dc:creator>
  <dc:description/>
  <dc:language>en-US</dc:language>
  <cp:lastModifiedBy>ELA-B</cp:lastModifiedBy>
  <cp:lastPrinted>2010-02-10T09:05:19Z</cp:lastPrinted>
  <dcterms:modified xsi:type="dcterms:W3CDTF">2010-02-10T09:15:50Z</dcterms:modified>
  <cp:revision>0</cp:revision>
  <dc:subject/>
  <dc:title/>
</cp:coreProperties>
</file>