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5">
  <si>
    <t xml:space="preserve">Załącznik Nr 2</t>
  </si>
  <si>
    <t xml:space="preserve">do Zarządzenia Nr 72/10</t>
  </si>
  <si>
    <t xml:space="preserve">Prezydenta Miasta Łomży</t>
  </si>
  <si>
    <t xml:space="preserve">z dnia 23.04.2010r.</t>
  </si>
  <si>
    <t xml:space="preserve">Harmonogram wydatków miasta na II kwartał 2010r.</t>
  </si>
  <si>
    <t xml:space="preserve">Dział</t>
  </si>
  <si>
    <t xml:space="preserve">Rozdz.</t>
  </si>
  <si>
    <t xml:space="preserve">Wyszczególnienie</t>
  </si>
  <si>
    <t xml:space="preserve">Plan na 2010r.</t>
  </si>
  <si>
    <t xml:space="preserve">Wykonanie I kwartał</t>
  </si>
  <si>
    <t xml:space="preserve">II kwartał</t>
  </si>
  <si>
    <t xml:space="preserve">Razem II kwrtał (6+7+8)</t>
  </si>
  <si>
    <t xml:space="preserve">Razem I i II kwartał  (5+9)</t>
  </si>
  <si>
    <t xml:space="preserve">kwiecień</t>
  </si>
  <si>
    <t xml:space="preserve">maj</t>
  </si>
  <si>
    <t xml:space="preserve">czerwiec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33</t>
  </si>
  <si>
    <t xml:space="preserve">Powiatowy Urząd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4</t>
  </si>
  <si>
    <t xml:space="preserve">Wczesne wspomaganie rozwoju dziecka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19</t>
  </si>
  <si>
    <t xml:space="preserve">Ośrodki rewalidacyjno - wychowawcz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5" min="4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9" min="8" style="0" width="10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4" customFormat="false" ht="12.75" hidden="false" customHeight="false" outlineLevel="0" collapsed="false">
      <c r="G4" s="1" t="s">
        <v>3</v>
      </c>
      <c r="H4" s="1"/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  <c r="H8" s="5"/>
      <c r="I8" s="6" t="s">
        <v>11</v>
      </c>
      <c r="J8" s="4" t="s">
        <v>12</v>
      </c>
    </row>
    <row r="9" customFormat="false" ht="30" hidden="false" customHeight="true" outlineLevel="0" collapsed="false">
      <c r="A9" s="3"/>
      <c r="B9" s="4"/>
      <c r="C9" s="4"/>
      <c r="D9" s="4"/>
      <c r="E9" s="4"/>
      <c r="F9" s="7" t="s">
        <v>13</v>
      </c>
      <c r="G9" s="7" t="s">
        <v>14</v>
      </c>
      <c r="H9" s="7" t="s">
        <v>15</v>
      </c>
      <c r="I9" s="6"/>
      <c r="J9" s="4"/>
    </row>
    <row r="10" customFormat="false" ht="11.25" hidden="false" customHeight="tru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9" t="n">
        <v>10</v>
      </c>
    </row>
    <row r="11" customFormat="false" ht="12.75" hidden="false" customHeight="false" outlineLevel="0" collapsed="false">
      <c r="A11" s="10" t="s">
        <v>16</v>
      </c>
      <c r="B11" s="11"/>
      <c r="C11" s="12" t="s">
        <v>17</v>
      </c>
      <c r="D11" s="13" t="n">
        <f aca="false">SUM(D12:D12)</f>
        <v>3000</v>
      </c>
      <c r="E11" s="13" t="n">
        <f aca="false">SUM(E12:E12)</f>
        <v>42</v>
      </c>
      <c r="F11" s="13" t="n">
        <f aca="false">SUM(F12:F12)</f>
        <v>328.666666666667</v>
      </c>
      <c r="G11" s="13" t="n">
        <f aca="false">SUM(G12:G12)</f>
        <v>328.666666666667</v>
      </c>
      <c r="H11" s="13" t="n">
        <f aca="false">SUM(H12:H12)</f>
        <v>328.666666666667</v>
      </c>
      <c r="I11" s="13" t="n">
        <f aca="false">SUM(I12:I12)</f>
        <v>986</v>
      </c>
      <c r="J11" s="13" t="n">
        <f aca="false">SUM(J12:J12)</f>
        <v>1028</v>
      </c>
      <c r="K11" s="14"/>
    </row>
    <row r="12" customFormat="false" ht="12.75" hidden="false" customHeight="false" outlineLevel="0" collapsed="false">
      <c r="A12" s="15"/>
      <c r="B12" s="16" t="s">
        <v>18</v>
      </c>
      <c r="C12" s="17" t="s">
        <v>19</v>
      </c>
      <c r="D12" s="18" t="n">
        <v>3000</v>
      </c>
      <c r="E12" s="18" t="n">
        <v>42</v>
      </c>
      <c r="F12" s="18" t="n">
        <f aca="false">(D12-E12)/9</f>
        <v>328.666666666667</v>
      </c>
      <c r="G12" s="18" t="n">
        <f aca="false">(D12-E12)/9</f>
        <v>328.666666666667</v>
      </c>
      <c r="H12" s="18" t="n">
        <f aca="false">(D12-E12)/9</f>
        <v>328.666666666667</v>
      </c>
      <c r="I12" s="18" t="n">
        <f aca="false">SUM(F12:H12)</f>
        <v>986</v>
      </c>
      <c r="J12" s="18" t="n">
        <f aca="false">SUM(I12+E12)</f>
        <v>1028</v>
      </c>
    </row>
    <row r="13" customFormat="false" ht="12.75" hidden="false" customHeight="false" outlineLevel="0" collapsed="false">
      <c r="A13" s="10" t="s">
        <v>20</v>
      </c>
      <c r="B13" s="11"/>
      <c r="C13" s="12" t="s">
        <v>21</v>
      </c>
      <c r="D13" s="13" t="n">
        <f aca="false">SUM(D14)</f>
        <v>500</v>
      </c>
      <c r="E13" s="13" t="n">
        <f aca="false">SUM(E14)</f>
        <v>0</v>
      </c>
      <c r="F13" s="13" t="n">
        <f aca="false">SUM(F14)</f>
        <v>55.5555555555556</v>
      </c>
      <c r="G13" s="13" t="n">
        <f aca="false">SUM(G14)</f>
        <v>55.5555555555556</v>
      </c>
      <c r="H13" s="13" t="n">
        <f aca="false">SUM(H14)</f>
        <v>55.5555555555556</v>
      </c>
      <c r="I13" s="13" t="n">
        <f aca="false">SUM(I14)</f>
        <v>166.666666666667</v>
      </c>
      <c r="J13" s="13" t="n">
        <f aca="false">SUM(J14)</f>
        <v>166.666666666667</v>
      </c>
    </row>
    <row r="14" customFormat="false" ht="16.5" hidden="false" customHeight="true" outlineLevel="0" collapsed="false">
      <c r="A14" s="15"/>
      <c r="B14" s="16" t="s">
        <v>22</v>
      </c>
      <c r="C14" s="17" t="s">
        <v>23</v>
      </c>
      <c r="D14" s="18" t="n">
        <v>500</v>
      </c>
      <c r="E14" s="18"/>
      <c r="F14" s="18" t="n">
        <f aca="false">(D14-E14)/9</f>
        <v>55.5555555555556</v>
      </c>
      <c r="G14" s="18" t="n">
        <f aca="false">(D14-E14)/9</f>
        <v>55.5555555555556</v>
      </c>
      <c r="H14" s="18" t="n">
        <f aca="false">(D14-E14)/9</f>
        <v>55.5555555555556</v>
      </c>
      <c r="I14" s="18" t="n">
        <f aca="false">SUM(F14:H14)</f>
        <v>166.666666666667</v>
      </c>
      <c r="J14" s="18" t="n">
        <f aca="false">SUM(I14+E14)</f>
        <v>166.666666666667</v>
      </c>
    </row>
    <row r="15" customFormat="false" ht="15.75" hidden="false" customHeight="true" outlineLevel="0" collapsed="false">
      <c r="A15" s="10" t="s">
        <v>24</v>
      </c>
      <c r="B15" s="11"/>
      <c r="C15" s="12" t="s">
        <v>25</v>
      </c>
      <c r="D15" s="13" t="n">
        <f aca="false">SUM(D16:D19)</f>
        <v>54772472</v>
      </c>
      <c r="E15" s="13" t="n">
        <f aca="false">SUM(E16:E19)</f>
        <v>2457744</v>
      </c>
      <c r="F15" s="13" t="n">
        <f aca="false">SUM(F16:F19)</f>
        <v>5812747.55555556</v>
      </c>
      <c r="G15" s="13" t="n">
        <f aca="false">SUM(G16:G19)</f>
        <v>5812747.55555556</v>
      </c>
      <c r="H15" s="13" t="n">
        <f aca="false">SUM(H16:H19)</f>
        <v>5812747.55555556</v>
      </c>
      <c r="I15" s="13" t="n">
        <f aca="false">SUM(I16:I19)</f>
        <v>17438242.6666667</v>
      </c>
      <c r="J15" s="13" t="n">
        <f aca="false">SUM(J16:J19)</f>
        <v>19895986.6666667</v>
      </c>
      <c r="K15" s="14"/>
    </row>
    <row r="16" customFormat="false" ht="16.5" hidden="false" customHeight="true" outlineLevel="0" collapsed="false">
      <c r="A16" s="15"/>
      <c r="B16" s="16" t="s">
        <v>26</v>
      </c>
      <c r="C16" s="17" t="s">
        <v>27</v>
      </c>
      <c r="D16" s="18" t="n">
        <v>11476259</v>
      </c>
      <c r="E16" s="18" t="n">
        <v>1161527</v>
      </c>
      <c r="F16" s="18" t="n">
        <f aca="false">(D16-E16)/9</f>
        <v>1146081.33333333</v>
      </c>
      <c r="G16" s="18" t="n">
        <f aca="false">(D16-E16)/9</f>
        <v>1146081.33333333</v>
      </c>
      <c r="H16" s="18" t="n">
        <f aca="false">(D16-E16)/9</f>
        <v>1146081.33333333</v>
      </c>
      <c r="I16" s="18" t="n">
        <f aca="false">SUM(F16:H16)</f>
        <v>3438244</v>
      </c>
      <c r="J16" s="18" t="n">
        <f aca="false">SUM(I16+E16)</f>
        <v>4599771</v>
      </c>
    </row>
    <row r="17" customFormat="false" ht="27.75" hidden="false" customHeight="true" outlineLevel="0" collapsed="false">
      <c r="A17" s="15"/>
      <c r="B17" s="16" t="s">
        <v>28</v>
      </c>
      <c r="C17" s="17" t="s">
        <v>29</v>
      </c>
      <c r="D17" s="18" t="n">
        <v>32008813</v>
      </c>
      <c r="E17" s="18" t="n">
        <v>733269</v>
      </c>
      <c r="F17" s="18" t="n">
        <f aca="false">(D17-E17)/9</f>
        <v>3475060.44444444</v>
      </c>
      <c r="G17" s="18" t="n">
        <f aca="false">(D17-E17)/9</f>
        <v>3475060.44444444</v>
      </c>
      <c r="H17" s="18" t="n">
        <f aca="false">(D17-E17)/9</f>
        <v>3475060.44444444</v>
      </c>
      <c r="I17" s="18" t="n">
        <f aca="false">SUM(F17:H17)</f>
        <v>10425181.3333333</v>
      </c>
      <c r="J17" s="18" t="n">
        <f aca="false">SUM(I17+E17)</f>
        <v>11158450.3333333</v>
      </c>
    </row>
    <row r="18" customFormat="false" ht="12.75" hidden="false" customHeight="false" outlineLevel="0" collapsed="false">
      <c r="A18" s="15"/>
      <c r="B18" s="16" t="s">
        <v>30</v>
      </c>
      <c r="C18" s="17" t="s">
        <v>31</v>
      </c>
      <c r="D18" s="18" t="n">
        <v>11287400</v>
      </c>
      <c r="E18" s="18" t="n">
        <v>562948</v>
      </c>
      <c r="F18" s="18" t="n">
        <f aca="false">(D18-E18)/9</f>
        <v>1191605.77777778</v>
      </c>
      <c r="G18" s="18" t="n">
        <f aca="false">(D18-E18)/9</f>
        <v>1191605.77777778</v>
      </c>
      <c r="H18" s="18" t="n">
        <f aca="false">(D18-E18)/9</f>
        <v>1191605.77777778</v>
      </c>
      <c r="I18" s="18" t="n">
        <f aca="false">SUM(F18:H18)</f>
        <v>3574817.33333333</v>
      </c>
      <c r="J18" s="18" t="n">
        <f aca="false">SUM(I18+E18)</f>
        <v>4137765.33333333</v>
      </c>
    </row>
    <row r="19" customFormat="false" ht="18" hidden="false" customHeight="true" outlineLevel="0" collapsed="false">
      <c r="A19" s="15"/>
      <c r="B19" s="16" t="s">
        <v>32</v>
      </c>
      <c r="C19" s="17" t="s">
        <v>33</v>
      </c>
      <c r="D19" s="18" t="n">
        <v>0</v>
      </c>
      <c r="E19" s="18"/>
      <c r="F19" s="18" t="n">
        <f aca="false">(D19-E19)/9</f>
        <v>0</v>
      </c>
      <c r="G19" s="18" t="n">
        <f aca="false">(D19-E19)/9</f>
        <v>0</v>
      </c>
      <c r="H19" s="18" t="n">
        <f aca="false">(D19-E19)/9</f>
        <v>0</v>
      </c>
      <c r="I19" s="18" t="n">
        <f aca="false">SUM(F19:H19)</f>
        <v>0</v>
      </c>
      <c r="J19" s="18" t="n">
        <f aca="false">SUM(I19+E19)</f>
        <v>0</v>
      </c>
    </row>
    <row r="20" customFormat="false" ht="12.75" hidden="false" customHeight="false" outlineLevel="0" collapsed="false">
      <c r="A20" s="10" t="s">
        <v>34</v>
      </c>
      <c r="B20" s="11"/>
      <c r="C20" s="12" t="s">
        <v>35</v>
      </c>
      <c r="D20" s="13" t="n">
        <f aca="false">SUM(D21:D22)</f>
        <v>33223431</v>
      </c>
      <c r="E20" s="13" t="n">
        <f aca="false">SUM(E21:E22)</f>
        <v>875817</v>
      </c>
      <c r="F20" s="13" t="n">
        <f aca="false">SUM(F21:F22)</f>
        <v>3594179.33333333</v>
      </c>
      <c r="G20" s="13" t="n">
        <f aca="false">SUM(G21:G22)</f>
        <v>3594179.33333333</v>
      </c>
      <c r="H20" s="13" t="n">
        <f aca="false">SUM(H21:H22)</f>
        <v>3594179.33333333</v>
      </c>
      <c r="I20" s="13" t="n">
        <f aca="false">SUM(I21:I22)</f>
        <v>10782538</v>
      </c>
      <c r="J20" s="13" t="n">
        <f aca="false">SUM(J21:J22)</f>
        <v>11658355</v>
      </c>
    </row>
    <row r="21" customFormat="false" ht="27" hidden="false" customHeight="true" outlineLevel="0" collapsed="false">
      <c r="A21" s="15"/>
      <c r="B21" s="16" t="s">
        <v>36</v>
      </c>
      <c r="C21" s="17" t="s">
        <v>37</v>
      </c>
      <c r="D21" s="18" t="n">
        <v>1471800</v>
      </c>
      <c r="E21" s="18" t="n">
        <v>15432</v>
      </c>
      <c r="F21" s="18" t="n">
        <f aca="false">(D21-E21)/9</f>
        <v>161818.666666667</v>
      </c>
      <c r="G21" s="18" t="n">
        <f aca="false">(D21-E21)/9</f>
        <v>161818.666666667</v>
      </c>
      <c r="H21" s="18" t="n">
        <f aca="false">(D21-E21)/9</f>
        <v>161818.666666667</v>
      </c>
      <c r="I21" s="18" t="n">
        <f aca="false">SUM(F21:H21)</f>
        <v>485456</v>
      </c>
      <c r="J21" s="18" t="n">
        <f aca="false">SUM(I21+E21)</f>
        <v>500888</v>
      </c>
    </row>
    <row r="22" customFormat="false" ht="12.75" hidden="false" customHeight="false" outlineLevel="0" collapsed="false">
      <c r="A22" s="15"/>
      <c r="B22" s="16" t="s">
        <v>38</v>
      </c>
      <c r="C22" s="17" t="s">
        <v>39</v>
      </c>
      <c r="D22" s="18" t="n">
        <v>31751631</v>
      </c>
      <c r="E22" s="18" t="n">
        <v>860385</v>
      </c>
      <c r="F22" s="18" t="n">
        <f aca="false">(D22-E22)/9</f>
        <v>3432360.66666667</v>
      </c>
      <c r="G22" s="18" t="n">
        <f aca="false">(D22-E22)/9</f>
        <v>3432360.66666667</v>
      </c>
      <c r="H22" s="18" t="n">
        <f aca="false">(D22-E22)/9</f>
        <v>3432360.66666667</v>
      </c>
      <c r="I22" s="18" t="n">
        <f aca="false">SUM(F22:H22)</f>
        <v>10297082</v>
      </c>
      <c r="J22" s="18" t="n">
        <f aca="false">SUM(I22+E22)</f>
        <v>11157467</v>
      </c>
    </row>
    <row r="23" customFormat="false" ht="15.75" hidden="false" customHeight="true" outlineLevel="0" collapsed="false">
      <c r="A23" s="10" t="s">
        <v>40</v>
      </c>
      <c r="B23" s="11"/>
      <c r="C23" s="12" t="s">
        <v>41</v>
      </c>
      <c r="D23" s="13" t="n">
        <f aca="false">SUM(D24:D26)</f>
        <v>4729080</v>
      </c>
      <c r="E23" s="13" t="n">
        <f aca="false">SUM(E24:E26)</f>
        <v>319939</v>
      </c>
      <c r="F23" s="13" t="n">
        <f aca="false">SUM(F24:F26)</f>
        <v>489904.555555556</v>
      </c>
      <c r="G23" s="13" t="n">
        <f aca="false">SUM(G24:G26)</f>
        <v>489904.555555556</v>
      </c>
      <c r="H23" s="13" t="n">
        <f aca="false">SUM(H24:H26)</f>
        <v>489904.555555556</v>
      </c>
      <c r="I23" s="13" t="n">
        <f aca="false">SUM(I24:I26)</f>
        <v>1469713.66666667</v>
      </c>
      <c r="J23" s="13" t="n">
        <f aca="false">SUM(J24:J26)</f>
        <v>1789652.66666667</v>
      </c>
    </row>
    <row r="24" customFormat="false" ht="27.75" hidden="false" customHeight="true" outlineLevel="0" collapsed="false">
      <c r="A24" s="15"/>
      <c r="B24" s="16" t="s">
        <v>42</v>
      </c>
      <c r="C24" s="17" t="s">
        <v>43</v>
      </c>
      <c r="D24" s="18" t="n">
        <v>1659000</v>
      </c>
      <c r="E24" s="18" t="n">
        <v>210962</v>
      </c>
      <c r="F24" s="18" t="n">
        <f aca="false">(D24-E24)/9</f>
        <v>160893.111111111</v>
      </c>
      <c r="G24" s="18" t="n">
        <f aca="false">(D24-E24)/9</f>
        <v>160893.111111111</v>
      </c>
      <c r="H24" s="18" t="n">
        <f aca="false">(D24-E24)/9</f>
        <v>160893.111111111</v>
      </c>
      <c r="I24" s="18" t="n">
        <f aca="false">SUM(F24:H24)</f>
        <v>482679.333333333</v>
      </c>
      <c r="J24" s="18" t="n">
        <f aca="false">SUM(I24+E24)</f>
        <v>693641.333333333</v>
      </c>
    </row>
    <row r="25" customFormat="false" ht="25.5" hidden="false" customHeight="false" outlineLevel="0" collapsed="false">
      <c r="A25" s="15"/>
      <c r="B25" s="16" t="s">
        <v>44</v>
      </c>
      <c r="C25" s="17" t="s">
        <v>45</v>
      </c>
      <c r="D25" s="18" t="n">
        <v>2070080</v>
      </c>
      <c r="E25" s="18" t="n">
        <v>108977</v>
      </c>
      <c r="F25" s="18" t="n">
        <f aca="false">(D25-E25)/9</f>
        <v>217900.333333333</v>
      </c>
      <c r="G25" s="18" t="n">
        <f aca="false">(D25-E25)/9</f>
        <v>217900.333333333</v>
      </c>
      <c r="H25" s="18" t="n">
        <f aca="false">(D25-E25)/9</f>
        <v>217900.333333333</v>
      </c>
      <c r="I25" s="18" t="n">
        <f aca="false">SUM(F25:H25)</f>
        <v>653701</v>
      </c>
      <c r="J25" s="18" t="n">
        <f aca="false">SUM(I25+E25)</f>
        <v>762678</v>
      </c>
    </row>
    <row r="26" customFormat="false" ht="12.75" hidden="false" customHeight="false" outlineLevel="0" collapsed="false">
      <c r="A26" s="15"/>
      <c r="B26" s="16" t="s">
        <v>46</v>
      </c>
      <c r="C26" s="17" t="s">
        <v>39</v>
      </c>
      <c r="D26" s="18" t="n">
        <v>1000000</v>
      </c>
      <c r="E26" s="18"/>
      <c r="F26" s="18" t="n">
        <f aca="false">(D26-E26)/9</f>
        <v>111111.111111111</v>
      </c>
      <c r="G26" s="18" t="n">
        <f aca="false">(D26-E26)/9</f>
        <v>111111.111111111</v>
      </c>
      <c r="H26" s="18" t="n">
        <f aca="false">(D26-E26)/9</f>
        <v>111111.111111111</v>
      </c>
      <c r="I26" s="18" t="n">
        <f aca="false">SUM(F26:H26)</f>
        <v>333333.333333333</v>
      </c>
      <c r="J26" s="18" t="n">
        <f aca="false">SUM(I26+E26)</f>
        <v>333333.333333333</v>
      </c>
    </row>
    <row r="27" customFormat="false" ht="12.75" hidden="false" customHeight="false" outlineLevel="0" collapsed="false">
      <c r="A27" s="10" t="s">
        <v>47</v>
      </c>
      <c r="B27" s="11"/>
      <c r="C27" s="12" t="s">
        <v>48</v>
      </c>
      <c r="D27" s="13" t="n">
        <f aca="false">SUM(D28:D32)</f>
        <v>848920</v>
      </c>
      <c r="E27" s="13" t="n">
        <f aca="false">SUM(E28:E32)</f>
        <v>91372</v>
      </c>
      <c r="F27" s="13" t="n">
        <f aca="false">SUM(F28:F32)</f>
        <v>84172</v>
      </c>
      <c r="G27" s="13" t="n">
        <f aca="false">SUM(G28:G32)</f>
        <v>84172</v>
      </c>
      <c r="H27" s="13" t="n">
        <f aca="false">SUM(H28:H32)</f>
        <v>84172</v>
      </c>
      <c r="I27" s="13" t="n">
        <f aca="false">SUM(I28:I32)</f>
        <v>252516</v>
      </c>
      <c r="J27" s="13" t="n">
        <f aca="false">SUM(J28:J32)</f>
        <v>343888</v>
      </c>
    </row>
    <row r="28" customFormat="false" ht="18" hidden="false" customHeight="true" outlineLevel="0" collapsed="false">
      <c r="A28" s="15"/>
      <c r="B28" s="16" t="s">
        <v>49</v>
      </c>
      <c r="C28" s="17" t="s">
        <v>50</v>
      </c>
      <c r="D28" s="18" t="n">
        <v>457920</v>
      </c>
      <c r="E28" s="18" t="n">
        <v>9669</v>
      </c>
      <c r="F28" s="18" t="n">
        <f aca="false">(D28-E28)/9</f>
        <v>49805.6666666667</v>
      </c>
      <c r="G28" s="18" t="n">
        <f aca="false">(D28-E28)/9</f>
        <v>49805.6666666667</v>
      </c>
      <c r="H28" s="18" t="n">
        <f aca="false">(D28-E28)/9</f>
        <v>49805.6666666667</v>
      </c>
      <c r="I28" s="18" t="n">
        <f aca="false">SUM(F28:H28)</f>
        <v>149417</v>
      </c>
      <c r="J28" s="18" t="n">
        <f aca="false">SUM(I28+E28)</f>
        <v>159086</v>
      </c>
    </row>
    <row r="29" customFormat="false" ht="16.5" hidden="false" customHeight="true" outlineLevel="0" collapsed="false">
      <c r="A29" s="15"/>
      <c r="B29" s="16" t="s">
        <v>51</v>
      </c>
      <c r="C29" s="17" t="s">
        <v>52</v>
      </c>
      <c r="D29" s="18" t="n">
        <v>80000</v>
      </c>
      <c r="E29" s="18"/>
      <c r="F29" s="18" t="n">
        <f aca="false">(D29-E29)/9</f>
        <v>8888.88888888889</v>
      </c>
      <c r="G29" s="18" t="n">
        <f aca="false">(D29-E29)/9</f>
        <v>8888.88888888889</v>
      </c>
      <c r="H29" s="18" t="n">
        <f aca="false">(D29-E29)/9</f>
        <v>8888.88888888889</v>
      </c>
      <c r="I29" s="18" t="n">
        <f aca="false">SUM(F29:H29)</f>
        <v>26666.6666666667</v>
      </c>
      <c r="J29" s="18" t="n">
        <f aca="false">SUM(I29+E29)</f>
        <v>26666.6666666667</v>
      </c>
    </row>
    <row r="30" customFormat="false" ht="17.25" hidden="false" customHeight="true" outlineLevel="0" collapsed="false">
      <c r="A30" s="15"/>
      <c r="B30" s="16" t="s">
        <v>53</v>
      </c>
      <c r="C30" s="17" t="s">
        <v>54</v>
      </c>
      <c r="D30" s="18" t="n">
        <v>10000</v>
      </c>
      <c r="E30" s="18"/>
      <c r="F30" s="18" t="n">
        <f aca="false">(D30-E30)/9</f>
        <v>1111.11111111111</v>
      </c>
      <c r="G30" s="18" t="n">
        <f aca="false">(D30-E30)/9</f>
        <v>1111.11111111111</v>
      </c>
      <c r="H30" s="18" t="n">
        <f aca="false">(D30-E30)/9</f>
        <v>1111.11111111111</v>
      </c>
      <c r="I30" s="18" t="n">
        <f aca="false">SUM(F30:H30)</f>
        <v>3333.33333333333</v>
      </c>
      <c r="J30" s="18" t="n">
        <f aca="false">SUM(I30+E30)</f>
        <v>3333.33333333333</v>
      </c>
    </row>
    <row r="31" customFormat="false" ht="12.75" hidden="false" customHeight="false" outlineLevel="0" collapsed="false">
      <c r="A31" s="15"/>
      <c r="B31" s="16" t="s">
        <v>55</v>
      </c>
      <c r="C31" s="17" t="s">
        <v>56</v>
      </c>
      <c r="D31" s="18" t="n">
        <v>295000</v>
      </c>
      <c r="E31" s="18" t="n">
        <v>81703</v>
      </c>
      <c r="F31" s="18" t="n">
        <f aca="false">(D31-E31)/9</f>
        <v>23699.6666666667</v>
      </c>
      <c r="G31" s="18" t="n">
        <f aca="false">(D31-E31)/9</f>
        <v>23699.6666666667</v>
      </c>
      <c r="H31" s="18" t="n">
        <f aca="false">(D31-E31)/9</f>
        <v>23699.6666666667</v>
      </c>
      <c r="I31" s="18" t="n">
        <f aca="false">SUM(F31:H31)</f>
        <v>71099</v>
      </c>
      <c r="J31" s="18" t="n">
        <f aca="false">SUM(I31+E31)</f>
        <v>152802</v>
      </c>
    </row>
    <row r="32" customFormat="false" ht="12.75" hidden="false" customHeight="false" outlineLevel="0" collapsed="false">
      <c r="A32" s="15"/>
      <c r="B32" s="16" t="s">
        <v>57</v>
      </c>
      <c r="C32" s="17" t="s">
        <v>58</v>
      </c>
      <c r="D32" s="18" t="n">
        <v>6000</v>
      </c>
      <c r="E32" s="18"/>
      <c r="F32" s="18" t="n">
        <f aca="false">(D32-E32)/9</f>
        <v>666.666666666667</v>
      </c>
      <c r="G32" s="18" t="n">
        <f aca="false">(D32-E32)/9</f>
        <v>666.666666666667</v>
      </c>
      <c r="H32" s="18" t="n">
        <f aca="false">(D32-E32)/9</f>
        <v>666.666666666667</v>
      </c>
      <c r="I32" s="18" t="n">
        <f aca="false">SUM(F32:H32)</f>
        <v>2000</v>
      </c>
      <c r="J32" s="18" t="n">
        <f aca="false">SUM(I32+E32)</f>
        <v>2000</v>
      </c>
    </row>
    <row r="33" customFormat="false" ht="15" hidden="false" customHeight="true" outlineLevel="0" collapsed="false">
      <c r="A33" s="10" t="s">
        <v>59</v>
      </c>
      <c r="B33" s="11"/>
      <c r="C33" s="12" t="s">
        <v>60</v>
      </c>
      <c r="D33" s="13" t="n">
        <f aca="false">SUM(D34:D41)</f>
        <v>16780807</v>
      </c>
      <c r="E33" s="13" t="n">
        <f aca="false">SUM(E34:E41)</f>
        <v>4061636</v>
      </c>
      <c r="F33" s="13" t="n">
        <f aca="false">SUM(F34:F41)</f>
        <v>1413241.22222222</v>
      </c>
      <c r="G33" s="13" t="n">
        <f aca="false">SUM(G34:G41)</f>
        <v>1413241.22222222</v>
      </c>
      <c r="H33" s="13" t="n">
        <f aca="false">SUM(H34:H41)</f>
        <v>1413241.22222222</v>
      </c>
      <c r="I33" s="13" t="n">
        <f aca="false">SUM(I34:I41)</f>
        <v>4239723.66666667</v>
      </c>
      <c r="J33" s="13" t="n">
        <f aca="false">SUM(J34:J41)</f>
        <v>8301359.66666667</v>
      </c>
    </row>
    <row r="34" customFormat="false" ht="12.75" hidden="false" customHeight="false" outlineLevel="0" collapsed="false">
      <c r="A34" s="15"/>
      <c r="B34" s="16" t="s">
        <v>61</v>
      </c>
      <c r="C34" s="17" t="s">
        <v>62</v>
      </c>
      <c r="D34" s="18" t="n">
        <v>1264308</v>
      </c>
      <c r="E34" s="18" t="n">
        <v>310313</v>
      </c>
      <c r="F34" s="18" t="n">
        <f aca="false">(D34-E34)/9</f>
        <v>105999.444444444</v>
      </c>
      <c r="G34" s="18" t="n">
        <f aca="false">(D34-E34)/9</f>
        <v>105999.444444444</v>
      </c>
      <c r="H34" s="18" t="n">
        <f aca="false">(D34-E34)/9</f>
        <v>105999.444444444</v>
      </c>
      <c r="I34" s="18" t="n">
        <f aca="false">SUM(F34:H34)</f>
        <v>317998.333333333</v>
      </c>
      <c r="J34" s="18" t="n">
        <f aca="false">SUM(I34+E34)</f>
        <v>628311.333333333</v>
      </c>
    </row>
    <row r="35" customFormat="false" ht="12.75" hidden="false" customHeight="false" outlineLevel="0" collapsed="false">
      <c r="A35" s="15"/>
      <c r="B35" s="16" t="s">
        <v>63</v>
      </c>
      <c r="C35" s="17"/>
      <c r="D35" s="18" t="n">
        <v>0</v>
      </c>
      <c r="E35" s="18"/>
      <c r="F35" s="18" t="n">
        <f aca="false">(D35-E35)/9</f>
        <v>0</v>
      </c>
      <c r="G35" s="18" t="n">
        <f aca="false">(D35-E35)/9</f>
        <v>0</v>
      </c>
      <c r="H35" s="18" t="n">
        <f aca="false">(D35-E35)/9</f>
        <v>0</v>
      </c>
      <c r="I35" s="18" t="n">
        <f aca="false">SUM(F35:H35)</f>
        <v>0</v>
      </c>
      <c r="J35" s="18" t="n">
        <f aca="false">SUM(I35+E35)</f>
        <v>0</v>
      </c>
    </row>
    <row r="36" customFormat="false" ht="12.75" hidden="false" customHeight="false" outlineLevel="0" collapsed="false">
      <c r="A36" s="15"/>
      <c r="B36" s="16" t="s">
        <v>64</v>
      </c>
      <c r="C36" s="17" t="s">
        <v>65</v>
      </c>
      <c r="D36" s="18" t="n">
        <v>1886427</v>
      </c>
      <c r="E36" s="18" t="n">
        <v>460771</v>
      </c>
      <c r="F36" s="18" t="n">
        <f aca="false">(D36-E36)/9</f>
        <v>158406.222222222</v>
      </c>
      <c r="G36" s="18" t="n">
        <f aca="false">(D36-E36)/9</f>
        <v>158406.222222222</v>
      </c>
      <c r="H36" s="18" t="n">
        <f aca="false">(D36-E36)/9</f>
        <v>158406.222222222</v>
      </c>
      <c r="I36" s="18" t="n">
        <f aca="false">SUM(F36:H36)</f>
        <v>475218.666666667</v>
      </c>
      <c r="J36" s="18" t="n">
        <f aca="false">SUM(I36+E36)</f>
        <v>935989.666666667</v>
      </c>
    </row>
    <row r="37" customFormat="false" ht="25.5" hidden="false" customHeight="false" outlineLevel="0" collapsed="false">
      <c r="A37" s="15"/>
      <c r="B37" s="16" t="s">
        <v>66</v>
      </c>
      <c r="C37" s="17" t="s">
        <v>67</v>
      </c>
      <c r="D37" s="18" t="n">
        <v>408910</v>
      </c>
      <c r="E37" s="18" t="n">
        <v>91593</v>
      </c>
      <c r="F37" s="18" t="n">
        <f aca="false">(D37-E37)/9</f>
        <v>35257.4444444444</v>
      </c>
      <c r="G37" s="18" t="n">
        <f aca="false">(D37-E37)/9</f>
        <v>35257.4444444444</v>
      </c>
      <c r="H37" s="18" t="n">
        <f aca="false">(D37-E37)/9</f>
        <v>35257.4444444444</v>
      </c>
      <c r="I37" s="18" t="n">
        <f aca="false">SUM(F37:H37)</f>
        <v>105772.333333333</v>
      </c>
      <c r="J37" s="18" t="n">
        <f aca="false">SUM(I37+E37)</f>
        <v>197365.333333333</v>
      </c>
    </row>
    <row r="38" customFormat="false" ht="25.5" hidden="false" customHeight="false" outlineLevel="0" collapsed="false">
      <c r="A38" s="15"/>
      <c r="B38" s="16" t="s">
        <v>68</v>
      </c>
      <c r="C38" s="17" t="s">
        <v>69</v>
      </c>
      <c r="D38" s="18" t="n">
        <v>12454912</v>
      </c>
      <c r="E38" s="18" t="n">
        <v>3078682</v>
      </c>
      <c r="F38" s="18" t="n">
        <f aca="false">(D38-E38)/9</f>
        <v>1041803.33333333</v>
      </c>
      <c r="G38" s="18" t="n">
        <f aca="false">(D38-E38)/9</f>
        <v>1041803.33333333</v>
      </c>
      <c r="H38" s="18" t="n">
        <f aca="false">(D38-E38)/9</f>
        <v>1041803.33333333</v>
      </c>
      <c r="I38" s="18" t="n">
        <f aca="false">SUM(F38:H38)</f>
        <v>3125410</v>
      </c>
      <c r="J38" s="18" t="n">
        <f aca="false">SUM(I38+E38)</f>
        <v>6204092</v>
      </c>
    </row>
    <row r="39" customFormat="false" ht="15.75" hidden="false" customHeight="true" outlineLevel="0" collapsed="false">
      <c r="A39" s="15"/>
      <c r="B39" s="16" t="s">
        <v>70</v>
      </c>
      <c r="C39" s="17" t="s">
        <v>71</v>
      </c>
      <c r="D39" s="18" t="n">
        <v>30000</v>
      </c>
      <c r="E39" s="18" t="n">
        <v>1136</v>
      </c>
      <c r="F39" s="18" t="n">
        <f aca="false">(D39-E39)/9</f>
        <v>3207.11111111111</v>
      </c>
      <c r="G39" s="18" t="n">
        <f aca="false">(D39-E39)/9</f>
        <v>3207.11111111111</v>
      </c>
      <c r="H39" s="18" t="n">
        <f aca="false">(D39-E39)/9</f>
        <v>3207.11111111111</v>
      </c>
      <c r="I39" s="18" t="n">
        <f aca="false">SUM(F39:H39)</f>
        <v>9621.33333333333</v>
      </c>
      <c r="J39" s="18" t="n">
        <f aca="false">SUM(I39+E39)</f>
        <v>10757.3333333333</v>
      </c>
    </row>
    <row r="40" customFormat="false" ht="15" hidden="false" customHeight="true" outlineLevel="0" collapsed="false">
      <c r="A40" s="15"/>
      <c r="B40" s="16" t="s">
        <v>72</v>
      </c>
      <c r="C40" s="17" t="s">
        <v>73</v>
      </c>
      <c r="D40" s="18" t="n">
        <v>630500</v>
      </c>
      <c r="E40" s="18" t="n">
        <v>90217</v>
      </c>
      <c r="F40" s="18" t="n">
        <f aca="false">(D40-E40)/9</f>
        <v>60031.4444444444</v>
      </c>
      <c r="G40" s="18" t="n">
        <f aca="false">(D40-E40)/9</f>
        <v>60031.4444444444</v>
      </c>
      <c r="H40" s="18" t="n">
        <f aca="false">(D40-E40)/9</f>
        <v>60031.4444444444</v>
      </c>
      <c r="I40" s="18" t="n">
        <f aca="false">SUM(F40:H40)</f>
        <v>180094.333333333</v>
      </c>
      <c r="J40" s="18" t="n">
        <f aca="false">SUM(I40+E40)</f>
        <v>270311.333333333</v>
      </c>
    </row>
    <row r="41" customFormat="false" ht="12.75" hidden="false" customHeight="false" outlineLevel="0" collapsed="false">
      <c r="A41" s="15"/>
      <c r="B41" s="16" t="s">
        <v>74</v>
      </c>
      <c r="C41" s="17" t="s">
        <v>75</v>
      </c>
      <c r="D41" s="18" t="n">
        <v>105750</v>
      </c>
      <c r="E41" s="18" t="n">
        <v>28924</v>
      </c>
      <c r="F41" s="18" t="n">
        <f aca="false">(D41-E41)/9</f>
        <v>8536.22222222222</v>
      </c>
      <c r="G41" s="18" t="n">
        <f aca="false">(D41-E41)/9</f>
        <v>8536.22222222222</v>
      </c>
      <c r="H41" s="18" t="n">
        <f aca="false">(D41-E41)/9</f>
        <v>8536.22222222222</v>
      </c>
      <c r="I41" s="18" t="n">
        <f aca="false">SUM(F41:H41)</f>
        <v>25608.6666666667</v>
      </c>
      <c r="J41" s="18" t="n">
        <f aca="false">SUM(I41+E41)</f>
        <v>54532.6666666667</v>
      </c>
    </row>
    <row r="42" customFormat="false" ht="37.5" hidden="false" customHeight="true" outlineLevel="0" collapsed="false">
      <c r="A42" s="10" t="s">
        <v>76</v>
      </c>
      <c r="B42" s="11"/>
      <c r="C42" s="12" t="s">
        <v>77</v>
      </c>
      <c r="D42" s="13" t="n">
        <f aca="false">SUM(D43:D44)</f>
        <v>10389</v>
      </c>
      <c r="E42" s="13" t="n">
        <f aca="false">SUM(E43:E44)</f>
        <v>2595</v>
      </c>
      <c r="F42" s="13" t="n">
        <f aca="false">SUM(F43:F44)</f>
        <v>866</v>
      </c>
      <c r="G42" s="13" t="n">
        <f aca="false">SUM(G43:G44)</f>
        <v>866</v>
      </c>
      <c r="H42" s="13" t="n">
        <f aca="false">SUM(H43:H44)</f>
        <v>866</v>
      </c>
      <c r="I42" s="13" t="n">
        <f aca="false">SUM(I43:I44)</f>
        <v>2598</v>
      </c>
      <c r="J42" s="13" t="n">
        <f aca="false">SUM(J43:J44)</f>
        <v>5193</v>
      </c>
    </row>
    <row r="43" customFormat="false" ht="29.25" hidden="false" customHeight="true" outlineLevel="0" collapsed="false">
      <c r="A43" s="15"/>
      <c r="B43" s="16" t="s">
        <v>78</v>
      </c>
      <c r="C43" s="17" t="s">
        <v>79</v>
      </c>
      <c r="D43" s="18" t="n">
        <v>10389</v>
      </c>
      <c r="E43" s="18" t="n">
        <v>2595</v>
      </c>
      <c r="F43" s="18" t="n">
        <f aca="false">(D43-E43)/9</f>
        <v>866</v>
      </c>
      <c r="G43" s="18" t="n">
        <f aca="false">(D43-E43)/9</f>
        <v>866</v>
      </c>
      <c r="H43" s="18" t="n">
        <f aca="false">(D43-E43)/9</f>
        <v>866</v>
      </c>
      <c r="I43" s="18" t="n">
        <f aca="false">SUM(F43:H43)</f>
        <v>2598</v>
      </c>
      <c r="J43" s="18" t="n">
        <f aca="false">SUM(I43+E43)</f>
        <v>5193</v>
      </c>
    </row>
    <row r="44" customFormat="false" ht="12.75" hidden="false" customHeight="false" outlineLevel="0" collapsed="false">
      <c r="A44" s="15"/>
      <c r="B44" s="16" t="s">
        <v>80</v>
      </c>
      <c r="C44" s="17" t="s">
        <v>81</v>
      </c>
      <c r="D44" s="18" t="n">
        <v>0</v>
      </c>
      <c r="E44" s="18"/>
      <c r="F44" s="18" t="n">
        <f aca="false">(D44-E44)/9</f>
        <v>0</v>
      </c>
      <c r="G44" s="18" t="n">
        <f aca="false">(D44-E44)/9</f>
        <v>0</v>
      </c>
      <c r="H44" s="18" t="n">
        <f aca="false">(D44-E44)/9</f>
        <v>0</v>
      </c>
      <c r="I44" s="18" t="n">
        <f aca="false">SUM(F44:H44)</f>
        <v>0</v>
      </c>
      <c r="J44" s="18" t="n">
        <f aca="false">SUM(I44+E44)</f>
        <v>0</v>
      </c>
    </row>
    <row r="45" customFormat="false" ht="29.25" hidden="false" customHeight="true" outlineLevel="0" collapsed="false">
      <c r="A45" s="10" t="s">
        <v>82</v>
      </c>
      <c r="B45" s="11"/>
      <c r="C45" s="12" t="s">
        <v>83</v>
      </c>
      <c r="D45" s="13" t="n">
        <f aca="false">SUM(D46:D49)</f>
        <v>5974400</v>
      </c>
      <c r="E45" s="13" t="n">
        <f aca="false">SUM(E46:E49)</f>
        <v>1294780</v>
      </c>
      <c r="F45" s="13" t="n">
        <f aca="false">SUM(F46:F49)</f>
        <v>519957.777777778</v>
      </c>
      <c r="G45" s="13" t="n">
        <f aca="false">SUM(G46:G49)</f>
        <v>519957.777777778</v>
      </c>
      <c r="H45" s="13" t="n">
        <f aca="false">SUM(H46:H49)</f>
        <v>519957.777777778</v>
      </c>
      <c r="I45" s="13" t="n">
        <f aca="false">SUM(I46:I49)</f>
        <v>1559873.33333333</v>
      </c>
      <c r="J45" s="13" t="n">
        <f aca="false">SUM(J46:J49)</f>
        <v>2854653.33333333</v>
      </c>
    </row>
    <row r="46" customFormat="false" ht="27" hidden="false" customHeight="true" outlineLevel="0" collapsed="false">
      <c r="A46" s="15"/>
      <c r="B46" s="16" t="s">
        <v>84</v>
      </c>
      <c r="C46" s="17" t="s">
        <v>85</v>
      </c>
      <c r="D46" s="18" t="n">
        <v>5294000</v>
      </c>
      <c r="E46" s="18" t="n">
        <v>1196394</v>
      </c>
      <c r="F46" s="18" t="n">
        <f aca="false">(D46-E46)/9</f>
        <v>455289.555555556</v>
      </c>
      <c r="G46" s="18" t="n">
        <f aca="false">(D46-E46)/9</f>
        <v>455289.555555556</v>
      </c>
      <c r="H46" s="18" t="n">
        <f aca="false">(D46-E46)/9</f>
        <v>455289.555555556</v>
      </c>
      <c r="I46" s="18" t="n">
        <f aca="false">SUM(F46:H46)</f>
        <v>1365868.66666667</v>
      </c>
      <c r="J46" s="18" t="n">
        <f aca="false">SUM(I46+E46)</f>
        <v>2562262.66666667</v>
      </c>
    </row>
    <row r="47" customFormat="false" ht="14.25" hidden="false" customHeight="true" outlineLevel="0" collapsed="false">
      <c r="A47" s="15"/>
      <c r="B47" s="16" t="s">
        <v>86</v>
      </c>
      <c r="C47" s="17" t="s">
        <v>87</v>
      </c>
      <c r="D47" s="18" t="n">
        <v>131900</v>
      </c>
      <c r="E47" s="18" t="n">
        <v>29784</v>
      </c>
      <c r="F47" s="18" t="n">
        <f aca="false">(D47-E47)/9</f>
        <v>11346.2222222222</v>
      </c>
      <c r="G47" s="18" t="n">
        <f aca="false">(D47-E47)/9</f>
        <v>11346.2222222222</v>
      </c>
      <c r="H47" s="18" t="n">
        <f aca="false">(D47-E47)/9</f>
        <v>11346.2222222222</v>
      </c>
      <c r="I47" s="18" t="n">
        <f aca="false">SUM(F47:H47)</f>
        <v>34038.6666666667</v>
      </c>
      <c r="J47" s="18" t="n">
        <f aca="false">SUM(I47+E47)</f>
        <v>63822.6666666667</v>
      </c>
    </row>
    <row r="48" customFormat="false" ht="12.75" hidden="false" customHeight="false" outlineLevel="0" collapsed="false">
      <c r="A48" s="15"/>
      <c r="B48" s="16" t="s">
        <v>88</v>
      </c>
      <c r="C48" s="17" t="s">
        <v>89</v>
      </c>
      <c r="D48" s="18" t="n">
        <v>69500</v>
      </c>
      <c r="E48" s="18" t="n">
        <v>13956</v>
      </c>
      <c r="F48" s="18" t="n">
        <f aca="false">(D48-E48)/9</f>
        <v>6171.55555555556</v>
      </c>
      <c r="G48" s="18" t="n">
        <f aca="false">(D48-E48)/9</f>
        <v>6171.55555555556</v>
      </c>
      <c r="H48" s="18" t="n">
        <f aca="false">(D48-E48)/9</f>
        <v>6171.55555555556</v>
      </c>
      <c r="I48" s="18" t="n">
        <f aca="false">SUM(F48:H48)</f>
        <v>18514.6666666667</v>
      </c>
      <c r="J48" s="18" t="n">
        <f aca="false">SUM(I48+E48)</f>
        <v>32470.6666666667</v>
      </c>
    </row>
    <row r="49" customFormat="false" ht="12.75" hidden="false" customHeight="false" outlineLevel="0" collapsed="false">
      <c r="A49" s="15"/>
      <c r="B49" s="16" t="s">
        <v>90</v>
      </c>
      <c r="C49" s="17" t="s">
        <v>39</v>
      </c>
      <c r="D49" s="18" t="n">
        <v>479000</v>
      </c>
      <c r="E49" s="18" t="n">
        <v>54646</v>
      </c>
      <c r="F49" s="18" t="n">
        <f aca="false">(D49-E49)/9</f>
        <v>47150.4444444444</v>
      </c>
      <c r="G49" s="18" t="n">
        <f aca="false">(D49-E49)/9</f>
        <v>47150.4444444444</v>
      </c>
      <c r="H49" s="18" t="n">
        <f aca="false">(D49-E49)/9</f>
        <v>47150.4444444444</v>
      </c>
      <c r="I49" s="18" t="n">
        <f aca="false">SUM(F49:H49)</f>
        <v>141451.333333333</v>
      </c>
      <c r="J49" s="18" t="n">
        <f aca="false">SUM(I49+E49)</f>
        <v>196097.333333333</v>
      </c>
    </row>
    <row r="50" customFormat="false" ht="12.75" hidden="false" customHeight="false" outlineLevel="0" collapsed="false">
      <c r="A50" s="10" t="s">
        <v>91</v>
      </c>
      <c r="B50" s="11"/>
      <c r="C50" s="12" t="s">
        <v>92</v>
      </c>
      <c r="D50" s="13" t="n">
        <f aca="false">SUM(D51)</f>
        <v>3841298</v>
      </c>
      <c r="E50" s="13" t="n">
        <f aca="false">SUM(E51)</f>
        <v>377299</v>
      </c>
      <c r="F50" s="13" t="n">
        <f aca="false">SUM(F51)</f>
        <v>384888.777777778</v>
      </c>
      <c r="G50" s="13" t="n">
        <f aca="false">SUM(G51)</f>
        <v>384888.777777778</v>
      </c>
      <c r="H50" s="13" t="n">
        <f aca="false">SUM(H51)</f>
        <v>384888.777777778</v>
      </c>
      <c r="I50" s="13" t="n">
        <f aca="false">SUM(I51)</f>
        <v>1154666.33333333</v>
      </c>
      <c r="J50" s="13" t="n">
        <f aca="false">SUM(J51)</f>
        <v>1531965.33333333</v>
      </c>
    </row>
    <row r="51" customFormat="false" ht="26.25" hidden="false" customHeight="true" outlineLevel="0" collapsed="false">
      <c r="A51" s="15"/>
      <c r="B51" s="16" t="s">
        <v>93</v>
      </c>
      <c r="C51" s="17" t="s">
        <v>94</v>
      </c>
      <c r="D51" s="18" t="n">
        <v>3841298</v>
      </c>
      <c r="E51" s="18" t="n">
        <v>377299</v>
      </c>
      <c r="F51" s="18" t="n">
        <f aca="false">(D51-E51)/9</f>
        <v>384888.777777778</v>
      </c>
      <c r="G51" s="18" t="n">
        <f aca="false">(D51-E51)/9</f>
        <v>384888.777777778</v>
      </c>
      <c r="H51" s="18" t="n">
        <f aca="false">(D51-E51)/9</f>
        <v>384888.777777778</v>
      </c>
      <c r="I51" s="18" t="n">
        <f aca="false">SUM(F51:H51)</f>
        <v>1154666.33333333</v>
      </c>
      <c r="J51" s="18" t="n">
        <f aca="false">SUM(I51+E51)</f>
        <v>1531965.33333333</v>
      </c>
    </row>
    <row r="52" customFormat="false" ht="12.75" hidden="false" customHeight="false" outlineLevel="0" collapsed="false">
      <c r="A52" s="10" t="s">
        <v>95</v>
      </c>
      <c r="B52" s="11"/>
      <c r="C52" s="12" t="s">
        <v>96</v>
      </c>
      <c r="D52" s="13" t="n">
        <f aca="false">SUM(D53)</f>
        <v>835657</v>
      </c>
      <c r="E52" s="13" t="n">
        <f aca="false">SUM(E53)</f>
        <v>0</v>
      </c>
      <c r="F52" s="13" t="n">
        <f aca="false">SUM(F53)</f>
        <v>92850.7777777778</v>
      </c>
      <c r="G52" s="13" t="n">
        <f aca="false">SUM(G53)</f>
        <v>92850.7777777778</v>
      </c>
      <c r="H52" s="13" t="n">
        <f aca="false">SUM(H53)</f>
        <v>92850.7777777778</v>
      </c>
      <c r="I52" s="13" t="n">
        <f aca="false">SUM(I53)</f>
        <v>278552.333333333</v>
      </c>
      <c r="J52" s="13" t="n">
        <f aca="false">SUM(J53)</f>
        <v>278552.333333333</v>
      </c>
    </row>
    <row r="53" customFormat="false" ht="12.75" hidden="false" customHeight="false" outlineLevel="0" collapsed="false">
      <c r="A53" s="15"/>
      <c r="B53" s="16" t="s">
        <v>97</v>
      </c>
      <c r="C53" s="17" t="s">
        <v>98</v>
      </c>
      <c r="D53" s="18" t="n">
        <v>835657</v>
      </c>
      <c r="E53" s="18"/>
      <c r="F53" s="18" t="n">
        <f aca="false">(D53-E53)/9</f>
        <v>92850.7777777778</v>
      </c>
      <c r="G53" s="18" t="n">
        <f aca="false">(D53-E53)/9</f>
        <v>92850.7777777778</v>
      </c>
      <c r="H53" s="18" t="n">
        <f aca="false">(D53-E53)/9</f>
        <v>92850.7777777778</v>
      </c>
      <c r="I53" s="18" t="n">
        <f aca="false">SUM(F53:H53)</f>
        <v>278552.333333333</v>
      </c>
      <c r="J53" s="18" t="n">
        <f aca="false">SUM(I53+E53)</f>
        <v>278552.333333333</v>
      </c>
    </row>
    <row r="54" customFormat="false" ht="13.5" hidden="false" customHeight="true" outlineLevel="0" collapsed="false">
      <c r="A54" s="10" t="s">
        <v>99</v>
      </c>
      <c r="B54" s="11"/>
      <c r="C54" s="12" t="s">
        <v>100</v>
      </c>
      <c r="D54" s="13" t="n">
        <f aca="false">SUM(D55:D69)</f>
        <v>94409554</v>
      </c>
      <c r="E54" s="13" t="n">
        <f aca="false">SUM(E55:E69)</f>
        <v>24834000</v>
      </c>
      <c r="F54" s="13" t="n">
        <f aca="false">SUM(F55:F69)</f>
        <v>7730617.11111111</v>
      </c>
      <c r="G54" s="13" t="n">
        <f aca="false">SUM(G55:G69)</f>
        <v>7730617.11111111</v>
      </c>
      <c r="H54" s="13" t="n">
        <f aca="false">SUM(H55:H69)</f>
        <v>7730617.11111111</v>
      </c>
      <c r="I54" s="13" t="n">
        <f aca="false">SUM(I55:I69)</f>
        <v>23191851.3333333</v>
      </c>
      <c r="J54" s="13" t="n">
        <f aca="false">SUM(J55:J69)</f>
        <v>48025851.3333333</v>
      </c>
    </row>
    <row r="55" customFormat="false" ht="12" hidden="false" customHeight="true" outlineLevel="0" collapsed="false">
      <c r="A55" s="15"/>
      <c r="B55" s="16" t="s">
        <v>101</v>
      </c>
      <c r="C55" s="17" t="s">
        <v>102</v>
      </c>
      <c r="D55" s="18" t="n">
        <v>23412651</v>
      </c>
      <c r="E55" s="18" t="n">
        <v>5779412</v>
      </c>
      <c r="F55" s="18" t="n">
        <f aca="false">(D55-E55)/9</f>
        <v>1959248.77777778</v>
      </c>
      <c r="G55" s="18" t="n">
        <f aca="false">(D55-E55)/9</f>
        <v>1959248.77777778</v>
      </c>
      <c r="H55" s="18" t="n">
        <f aca="false">(D55-E55)/9</f>
        <v>1959248.77777778</v>
      </c>
      <c r="I55" s="18" t="n">
        <f aca="false">SUM(F55:H55)</f>
        <v>5877746.33333333</v>
      </c>
      <c r="J55" s="18" t="n">
        <f aca="false">SUM(I55+E55)</f>
        <v>11657158.3333333</v>
      </c>
    </row>
    <row r="56" customFormat="false" ht="12.75" hidden="false" customHeight="false" outlineLevel="0" collapsed="false">
      <c r="A56" s="15"/>
      <c r="B56" s="16" t="s">
        <v>103</v>
      </c>
      <c r="C56" s="17" t="s">
        <v>104</v>
      </c>
      <c r="D56" s="18" t="n">
        <v>1085340</v>
      </c>
      <c r="E56" s="18" t="n">
        <v>307380</v>
      </c>
      <c r="F56" s="18" t="n">
        <f aca="false">(D56-E56)/9</f>
        <v>86440</v>
      </c>
      <c r="G56" s="18" t="n">
        <f aca="false">(D56-E56)/9</f>
        <v>86440</v>
      </c>
      <c r="H56" s="18" t="n">
        <f aca="false">(D56-E56)/9</f>
        <v>86440</v>
      </c>
      <c r="I56" s="18" t="n">
        <f aca="false">SUM(F56:H56)</f>
        <v>259320</v>
      </c>
      <c r="J56" s="18" t="n">
        <f aca="false">SUM(I56+E56)</f>
        <v>566700</v>
      </c>
    </row>
    <row r="57" customFormat="false" ht="12" hidden="false" customHeight="true" outlineLevel="0" collapsed="false">
      <c r="A57" s="15"/>
      <c r="B57" s="16" t="s">
        <v>105</v>
      </c>
      <c r="C57" s="17" t="s">
        <v>106</v>
      </c>
      <c r="D57" s="18" t="n">
        <v>13231878</v>
      </c>
      <c r="E57" s="18" t="n">
        <v>3539652</v>
      </c>
      <c r="F57" s="18" t="n">
        <f aca="false">(D57-E57)/9</f>
        <v>1076914</v>
      </c>
      <c r="G57" s="18" t="n">
        <f aca="false">(D57-E57)/9</f>
        <v>1076914</v>
      </c>
      <c r="H57" s="18" t="n">
        <f aca="false">(D57-E57)/9</f>
        <v>1076914</v>
      </c>
      <c r="I57" s="18" t="n">
        <f aca="false">SUM(F57:H57)</f>
        <v>3230742</v>
      </c>
      <c r="J57" s="18" t="n">
        <f aca="false">SUM(I57+E57)</f>
        <v>6770394</v>
      </c>
    </row>
    <row r="58" customFormat="false" ht="12.75" hidden="false" customHeight="false" outlineLevel="0" collapsed="false">
      <c r="A58" s="15"/>
      <c r="B58" s="16" t="s">
        <v>107</v>
      </c>
      <c r="C58" s="17" t="s">
        <v>108</v>
      </c>
      <c r="D58" s="18" t="n">
        <v>13199244</v>
      </c>
      <c r="E58" s="18" t="n">
        <v>3688536</v>
      </c>
      <c r="F58" s="18" t="n">
        <f aca="false">(D58-E58)/9</f>
        <v>1056745.33333333</v>
      </c>
      <c r="G58" s="18" t="n">
        <f aca="false">(D58-E58)/9</f>
        <v>1056745.33333333</v>
      </c>
      <c r="H58" s="18" t="n">
        <f aca="false">(D58-E58)/9</f>
        <v>1056745.33333333</v>
      </c>
      <c r="I58" s="18" t="n">
        <f aca="false">SUM(F58:H58)</f>
        <v>3170236</v>
      </c>
      <c r="J58" s="18" t="n">
        <f aca="false">SUM(I58+E58)</f>
        <v>6858772</v>
      </c>
    </row>
    <row r="59" customFormat="false" ht="12.75" hidden="false" customHeight="false" outlineLevel="0" collapsed="false">
      <c r="A59" s="15"/>
      <c r="B59" s="16" t="s">
        <v>109</v>
      </c>
      <c r="C59" s="17" t="s">
        <v>110</v>
      </c>
      <c r="D59" s="18" t="n">
        <v>765228</v>
      </c>
      <c r="E59" s="18" t="n">
        <v>212931</v>
      </c>
      <c r="F59" s="18" t="n">
        <f aca="false">(D59-E59)/9</f>
        <v>61366.3333333333</v>
      </c>
      <c r="G59" s="18" t="n">
        <f aca="false">(D59-E59)/9</f>
        <v>61366.3333333333</v>
      </c>
      <c r="H59" s="18" t="n">
        <f aca="false">(D59-E59)/9</f>
        <v>61366.3333333333</v>
      </c>
      <c r="I59" s="18" t="n">
        <f aca="false">SUM(F59:H59)</f>
        <v>184099</v>
      </c>
      <c r="J59" s="18" t="n">
        <f aca="false">SUM(I59+E59)</f>
        <v>397030</v>
      </c>
    </row>
    <row r="60" customFormat="false" ht="12.75" hidden="false" customHeight="false" outlineLevel="0" collapsed="false">
      <c r="A60" s="15"/>
      <c r="B60" s="16" t="s">
        <v>111</v>
      </c>
      <c r="C60" s="17" t="s">
        <v>112</v>
      </c>
      <c r="D60" s="18" t="n">
        <v>11308</v>
      </c>
      <c r="E60" s="18" t="n">
        <v>325</v>
      </c>
      <c r="F60" s="18" t="n">
        <f aca="false">(D60-E60)/9</f>
        <v>1220.33333333333</v>
      </c>
      <c r="G60" s="18" t="n">
        <f aca="false">(D60-E60)/9</f>
        <v>1220.33333333333</v>
      </c>
      <c r="H60" s="18" t="n">
        <f aca="false">(D60-E60)/9</f>
        <v>1220.33333333333</v>
      </c>
      <c r="I60" s="18" t="n">
        <f aca="false">SUM(F60:H60)</f>
        <v>3661</v>
      </c>
      <c r="J60" s="18" t="n">
        <f aca="false">SUM(I60+E60)</f>
        <v>3986</v>
      </c>
    </row>
    <row r="61" customFormat="false" ht="15" hidden="false" customHeight="true" outlineLevel="0" collapsed="false">
      <c r="A61" s="15"/>
      <c r="B61" s="16" t="s">
        <v>113</v>
      </c>
      <c r="C61" s="17" t="s">
        <v>114</v>
      </c>
      <c r="D61" s="18" t="n">
        <v>17245982</v>
      </c>
      <c r="E61" s="18" t="n">
        <v>4584769</v>
      </c>
      <c r="F61" s="18" t="n">
        <f aca="false">(D61-E61)/9</f>
        <v>1406801.44444444</v>
      </c>
      <c r="G61" s="18" t="n">
        <f aca="false">(D61-E61)/9</f>
        <v>1406801.44444444</v>
      </c>
      <c r="H61" s="18" t="n">
        <f aca="false">(D61-E61)/9</f>
        <v>1406801.44444444</v>
      </c>
      <c r="I61" s="18" t="n">
        <f aca="false">SUM(F61:H61)</f>
        <v>4220404.33333333</v>
      </c>
      <c r="J61" s="18" t="n">
        <f aca="false">SUM(I61+E61)</f>
        <v>8805173.33333333</v>
      </c>
    </row>
    <row r="62" customFormat="false" ht="12.75" hidden="false" customHeight="false" outlineLevel="0" collapsed="false">
      <c r="A62" s="15"/>
      <c r="B62" s="16" t="s">
        <v>115</v>
      </c>
      <c r="C62" s="17" t="s">
        <v>116</v>
      </c>
      <c r="D62" s="18" t="n">
        <v>405413</v>
      </c>
      <c r="E62" s="18" t="n">
        <v>105710</v>
      </c>
      <c r="F62" s="18" t="n">
        <f aca="false">(D62-E62)/9</f>
        <v>33300.3333333333</v>
      </c>
      <c r="G62" s="18" t="n">
        <f aca="false">(D62-E62)/9</f>
        <v>33300.3333333333</v>
      </c>
      <c r="H62" s="18" t="n">
        <f aca="false">(D62-E62)/9</f>
        <v>33300.3333333333</v>
      </c>
      <c r="I62" s="18" t="n">
        <f aca="false">SUM(F62:H62)</f>
        <v>99901</v>
      </c>
      <c r="J62" s="18" t="n">
        <f aca="false">SUM(I62+E62)</f>
        <v>205611</v>
      </c>
    </row>
    <row r="63" customFormat="false" ht="12.75" hidden="false" customHeight="false" outlineLevel="0" collapsed="false">
      <c r="A63" s="15"/>
      <c r="B63" s="16" t="s">
        <v>117</v>
      </c>
      <c r="C63" s="17" t="s">
        <v>118</v>
      </c>
      <c r="D63" s="18" t="n">
        <v>19699523</v>
      </c>
      <c r="E63" s="18" t="n">
        <v>5337520</v>
      </c>
      <c r="F63" s="18" t="n">
        <f aca="false">(D63-E63)/9</f>
        <v>1595778.11111111</v>
      </c>
      <c r="G63" s="18" t="n">
        <f aca="false">(D63-E63)/9</f>
        <v>1595778.11111111</v>
      </c>
      <c r="H63" s="18" t="n">
        <f aca="false">(D63-E63)/9</f>
        <v>1595778.11111111</v>
      </c>
      <c r="I63" s="18" t="n">
        <f aca="false">SUM(F63:H63)</f>
        <v>4787334.33333333</v>
      </c>
      <c r="J63" s="18" t="n">
        <f aca="false">SUM(I63+E63)</f>
        <v>10124854.3333333</v>
      </c>
    </row>
    <row r="64" customFormat="false" ht="12.75" hidden="false" customHeight="false" outlineLevel="0" collapsed="false">
      <c r="A64" s="15"/>
      <c r="B64" s="16" t="s">
        <v>119</v>
      </c>
      <c r="C64" s="17" t="s">
        <v>120</v>
      </c>
      <c r="D64" s="18" t="n">
        <v>671066</v>
      </c>
      <c r="E64" s="18" t="n">
        <v>178102</v>
      </c>
      <c r="F64" s="18" t="n">
        <f aca="false">(D64-E64)/9</f>
        <v>54773.7777777778</v>
      </c>
      <c r="G64" s="18" t="n">
        <f aca="false">(D64-E64)/9</f>
        <v>54773.7777777778</v>
      </c>
      <c r="H64" s="18" t="n">
        <f aca="false">(D64-E64)/9</f>
        <v>54773.7777777778</v>
      </c>
      <c r="I64" s="18" t="n">
        <f aca="false">SUM(F64:H64)</f>
        <v>164321.333333333</v>
      </c>
      <c r="J64" s="18" t="n">
        <f aca="false">SUM(I64+E64)</f>
        <v>342423.333333333</v>
      </c>
    </row>
    <row r="65" customFormat="false" ht="15.75" hidden="false" customHeight="true" outlineLevel="0" collapsed="false">
      <c r="A65" s="15"/>
      <c r="B65" s="16" t="s">
        <v>121</v>
      </c>
      <c r="C65" s="17" t="s">
        <v>122</v>
      </c>
      <c r="D65" s="18" t="n">
        <v>1365818</v>
      </c>
      <c r="E65" s="18" t="n">
        <v>520106</v>
      </c>
      <c r="F65" s="18" t="n">
        <f aca="false">(D65-E65)/9</f>
        <v>93968</v>
      </c>
      <c r="G65" s="18" t="n">
        <f aca="false">(D65-E65)/9</f>
        <v>93968</v>
      </c>
      <c r="H65" s="18" t="n">
        <f aca="false">(D65-E65)/9</f>
        <v>93968</v>
      </c>
      <c r="I65" s="18" t="n">
        <f aca="false">SUM(F65:H65)</f>
        <v>281904</v>
      </c>
      <c r="J65" s="18" t="n">
        <f aca="false">SUM(I65+E65)</f>
        <v>802010</v>
      </c>
    </row>
    <row r="66" customFormat="false" ht="25.5" hidden="false" customHeight="false" outlineLevel="0" collapsed="false">
      <c r="A66" s="15"/>
      <c r="B66" s="16" t="s">
        <v>123</v>
      </c>
      <c r="C66" s="17" t="s">
        <v>124</v>
      </c>
      <c r="D66" s="18" t="n">
        <v>435537</v>
      </c>
      <c r="E66" s="18" t="n">
        <v>82870</v>
      </c>
      <c r="F66" s="18" t="n">
        <f aca="false">(D66-E66)/9</f>
        <v>39185.2222222222</v>
      </c>
      <c r="G66" s="18" t="n">
        <f aca="false">(D66-E66)/9</f>
        <v>39185.2222222222</v>
      </c>
      <c r="H66" s="18" t="n">
        <f aca="false">(D66-E66)/9</f>
        <v>39185.2222222222</v>
      </c>
      <c r="I66" s="18" t="n">
        <f aca="false">SUM(F66:H66)</f>
        <v>117555.666666667</v>
      </c>
      <c r="J66" s="18" t="n">
        <f aca="false">SUM(I66+E66)</f>
        <v>200425.666666667</v>
      </c>
    </row>
    <row r="67" customFormat="false" ht="12.75" hidden="false" customHeight="true" outlineLevel="0" collapsed="false">
      <c r="A67" s="15"/>
      <c r="B67" s="16" t="s">
        <v>125</v>
      </c>
      <c r="C67" s="17" t="s">
        <v>126</v>
      </c>
      <c r="D67" s="18" t="n">
        <v>318545</v>
      </c>
      <c r="E67" s="18" t="n">
        <v>4264</v>
      </c>
      <c r="F67" s="18" t="n">
        <f aca="false">(D67-E67)/9</f>
        <v>34920.1111111111</v>
      </c>
      <c r="G67" s="18" t="n">
        <f aca="false">(D67-E67)/9</f>
        <v>34920.1111111111</v>
      </c>
      <c r="H67" s="18" t="n">
        <f aca="false">(D67-E67)/9</f>
        <v>34920.1111111111</v>
      </c>
      <c r="I67" s="18" t="n">
        <f aca="false">SUM(F67:H67)</f>
        <v>104760.333333333</v>
      </c>
      <c r="J67" s="18" t="n">
        <f aca="false">SUM(I67+E67)</f>
        <v>109024.333333333</v>
      </c>
    </row>
    <row r="68" customFormat="false" ht="12.75" hidden="false" customHeight="false" outlineLevel="0" collapsed="false">
      <c r="A68" s="15"/>
      <c r="B68" s="16" t="s">
        <v>127</v>
      </c>
      <c r="C68" s="17" t="s">
        <v>128</v>
      </c>
      <c r="D68" s="18" t="n">
        <v>1687707</v>
      </c>
      <c r="E68" s="18" t="n">
        <v>475501</v>
      </c>
      <c r="F68" s="18" t="n">
        <f aca="false">(D68-E68)/9</f>
        <v>134689.555555556</v>
      </c>
      <c r="G68" s="18" t="n">
        <f aca="false">(D68-E68)/9</f>
        <v>134689.555555556</v>
      </c>
      <c r="H68" s="18" t="n">
        <f aca="false">(D68-E68)/9</f>
        <v>134689.555555556</v>
      </c>
      <c r="I68" s="18" t="n">
        <f aca="false">SUM(F68:H68)</f>
        <v>404068.666666667</v>
      </c>
      <c r="J68" s="18" t="n">
        <f aca="false">SUM(I68+E68)</f>
        <v>879569.666666667</v>
      </c>
    </row>
    <row r="69" customFormat="false" ht="12.75" hidden="false" customHeight="false" outlineLevel="0" collapsed="false">
      <c r="A69" s="15"/>
      <c r="B69" s="16" t="s">
        <v>129</v>
      </c>
      <c r="C69" s="17" t="s">
        <v>39</v>
      </c>
      <c r="D69" s="18" t="n">
        <v>874314</v>
      </c>
      <c r="E69" s="18" t="n">
        <v>16922</v>
      </c>
      <c r="F69" s="18" t="n">
        <f aca="false">(D69-E69)/9</f>
        <v>95265.7777777778</v>
      </c>
      <c r="G69" s="18" t="n">
        <f aca="false">(D69-E69)/9</f>
        <v>95265.7777777778</v>
      </c>
      <c r="H69" s="18" t="n">
        <f aca="false">(D69-E69)/9</f>
        <v>95265.7777777778</v>
      </c>
      <c r="I69" s="18" t="n">
        <f aca="false">SUM(F69:H69)</f>
        <v>285797.333333333</v>
      </c>
      <c r="J69" s="18" t="n">
        <f aca="false">SUM(I69+E69)</f>
        <v>302719.333333333</v>
      </c>
    </row>
    <row r="70" customFormat="false" ht="12.75" hidden="false" customHeight="false" outlineLevel="0" collapsed="false">
      <c r="A70" s="10" t="s">
        <v>130</v>
      </c>
      <c r="B70" s="11"/>
      <c r="C70" s="12" t="s">
        <v>131</v>
      </c>
      <c r="D70" s="13" t="n">
        <f aca="false">SUM(D71)</f>
        <v>50346</v>
      </c>
      <c r="E70" s="13" t="n">
        <f aca="false">SUM(E71)</f>
        <v>0</v>
      </c>
      <c r="F70" s="13" t="n">
        <f aca="false">SUM(F71)</f>
        <v>5594</v>
      </c>
      <c r="G70" s="13" t="n">
        <f aca="false">SUM(G71)</f>
        <v>5594</v>
      </c>
      <c r="H70" s="13" t="n">
        <f aca="false">SUM(H71)</f>
        <v>5594</v>
      </c>
      <c r="I70" s="13" t="n">
        <f aca="false">SUM(I71)</f>
        <v>16782</v>
      </c>
      <c r="J70" s="13" t="n">
        <f aca="false">SUM(J71)</f>
        <v>16782</v>
      </c>
    </row>
    <row r="71" customFormat="false" ht="12.75" hidden="false" customHeight="false" outlineLevel="0" collapsed="false">
      <c r="A71" s="15"/>
      <c r="B71" s="16" t="s">
        <v>132</v>
      </c>
      <c r="C71" s="17" t="s">
        <v>39</v>
      </c>
      <c r="D71" s="18" t="n">
        <v>50346</v>
      </c>
      <c r="E71" s="18"/>
      <c r="F71" s="18" t="n">
        <f aca="false">(D71-E71)/9</f>
        <v>5594</v>
      </c>
      <c r="G71" s="18" t="n">
        <f aca="false">(D71-E71)/9</f>
        <v>5594</v>
      </c>
      <c r="H71" s="18" t="n">
        <f aca="false">(D71-E71)/9</f>
        <v>5594</v>
      </c>
      <c r="I71" s="18" t="n">
        <f aca="false">SUM(F71:H71)</f>
        <v>16782</v>
      </c>
      <c r="J71" s="18" t="n">
        <f aca="false">SUM(I71+E71)</f>
        <v>16782</v>
      </c>
    </row>
    <row r="72" customFormat="false" ht="12.75" hidden="false" customHeight="false" outlineLevel="0" collapsed="false">
      <c r="A72" s="10" t="s">
        <v>133</v>
      </c>
      <c r="B72" s="11"/>
      <c r="C72" s="12" t="s">
        <v>134</v>
      </c>
      <c r="D72" s="13" t="n">
        <f aca="false">SUM(D73:D75)</f>
        <v>1207416</v>
      </c>
      <c r="E72" s="13" t="n">
        <f aca="false">SUM(E73:E75)</f>
        <v>11197</v>
      </c>
      <c r="F72" s="13" t="n">
        <f aca="false">SUM(F73:F75)</f>
        <v>132913.222222222</v>
      </c>
      <c r="G72" s="13" t="n">
        <f aca="false">SUM(G73:G75)</f>
        <v>132913.222222222</v>
      </c>
      <c r="H72" s="13" t="n">
        <f aca="false">SUM(H73:H75)</f>
        <v>132913.222222222</v>
      </c>
      <c r="I72" s="13" t="n">
        <f aca="false">SUM(I73:I75)</f>
        <v>398739.666666667</v>
      </c>
      <c r="J72" s="13" t="n">
        <f aca="false">SUM(J73:J75)</f>
        <v>409936.666666667</v>
      </c>
    </row>
    <row r="73" customFormat="false" ht="13.5" hidden="false" customHeight="true" outlineLevel="0" collapsed="false">
      <c r="A73" s="15"/>
      <c r="B73" s="16" t="s">
        <v>135</v>
      </c>
      <c r="C73" s="17" t="s">
        <v>136</v>
      </c>
      <c r="D73" s="18" t="n">
        <v>1099583</v>
      </c>
      <c r="E73" s="18" t="n">
        <v>8904</v>
      </c>
      <c r="F73" s="18" t="n">
        <f aca="false">(D73-E73)/9</f>
        <v>121186.555555556</v>
      </c>
      <c r="G73" s="18" t="n">
        <f aca="false">(D73-E73)/9</f>
        <v>121186.555555556</v>
      </c>
      <c r="H73" s="18" t="n">
        <f aca="false">(D73-E73)/9</f>
        <v>121186.555555556</v>
      </c>
      <c r="I73" s="18" t="n">
        <f aca="false">SUM(F73:H73)</f>
        <v>363559.666666667</v>
      </c>
      <c r="J73" s="18" t="n">
        <f aca="false">SUM(I73+E73)</f>
        <v>372463.666666667</v>
      </c>
    </row>
    <row r="74" customFormat="false" ht="24.75" hidden="false" customHeight="true" outlineLevel="0" collapsed="false">
      <c r="A74" s="15"/>
      <c r="B74" s="16" t="s">
        <v>137</v>
      </c>
      <c r="C74" s="17" t="s">
        <v>138</v>
      </c>
      <c r="D74" s="18" t="n">
        <v>21000</v>
      </c>
      <c r="E74" s="18" t="n">
        <v>2293</v>
      </c>
      <c r="F74" s="18" t="n">
        <f aca="false">(D74-E74)/9</f>
        <v>2078.55555555556</v>
      </c>
      <c r="G74" s="18" t="n">
        <f aca="false">(D74-E74)/9</f>
        <v>2078.55555555556</v>
      </c>
      <c r="H74" s="18" t="n">
        <f aca="false">(D74-E74)/9</f>
        <v>2078.55555555556</v>
      </c>
      <c r="I74" s="18" t="n">
        <f aca="false">SUM(F74:H74)</f>
        <v>6235.66666666667</v>
      </c>
      <c r="J74" s="18" t="n">
        <f aca="false">SUM(I74+E74)</f>
        <v>8528.66666666667</v>
      </c>
    </row>
    <row r="75" customFormat="false" ht="12.75" hidden="false" customHeight="false" outlineLevel="0" collapsed="false">
      <c r="A75" s="15"/>
      <c r="B75" s="16" t="s">
        <v>139</v>
      </c>
      <c r="C75" s="17" t="s">
        <v>39</v>
      </c>
      <c r="D75" s="18" t="n">
        <v>86833</v>
      </c>
      <c r="E75" s="18"/>
      <c r="F75" s="18" t="n">
        <f aca="false">(D75-E75)/9</f>
        <v>9648.11111111111</v>
      </c>
      <c r="G75" s="18" t="n">
        <f aca="false">(D75-E75)/9</f>
        <v>9648.11111111111</v>
      </c>
      <c r="H75" s="18" t="n">
        <f aca="false">(D75-E75)/9</f>
        <v>9648.11111111111</v>
      </c>
      <c r="I75" s="18" t="n">
        <f aca="false">SUM(F75:H75)</f>
        <v>28944.3333333333</v>
      </c>
      <c r="J75" s="18" t="n">
        <f aca="false">SUM(I75+E75)</f>
        <v>28944.3333333333</v>
      </c>
    </row>
    <row r="76" customFormat="false" ht="12.75" hidden="false" customHeight="false" outlineLevel="0" collapsed="false">
      <c r="A76" s="10" t="s">
        <v>140</v>
      </c>
      <c r="B76" s="11"/>
      <c r="C76" s="12" t="s">
        <v>141</v>
      </c>
      <c r="D76" s="13" t="n">
        <f aca="false">SUM(D77:D92)</f>
        <v>34198620</v>
      </c>
      <c r="E76" s="13" t="n">
        <f aca="false">SUM(E77:E92)</f>
        <v>8572793</v>
      </c>
      <c r="F76" s="13" t="n">
        <f aca="false">SUM(F77:F92)</f>
        <v>2847314.11111111</v>
      </c>
      <c r="G76" s="13" t="n">
        <f aca="false">SUM(G77:G92)</f>
        <v>2847314.11111111</v>
      </c>
      <c r="H76" s="13" t="n">
        <f aca="false">SUM(H77:H92)</f>
        <v>2847314.11111111</v>
      </c>
      <c r="I76" s="13" t="n">
        <f aca="false">SUM(I77:I92)</f>
        <v>8541942.33333333</v>
      </c>
      <c r="J76" s="13" t="n">
        <f aca="false">SUM(J77:J92)</f>
        <v>17114735.3333333</v>
      </c>
    </row>
    <row r="77" customFormat="false" ht="15" hidden="false" customHeight="true" outlineLevel="0" collapsed="false">
      <c r="A77" s="15"/>
      <c r="B77" s="16" t="s">
        <v>142</v>
      </c>
      <c r="C77" s="17" t="s">
        <v>143</v>
      </c>
      <c r="D77" s="18" t="n">
        <v>867034</v>
      </c>
      <c r="E77" s="18" t="n">
        <v>197518</v>
      </c>
      <c r="F77" s="18" t="n">
        <f aca="false">(D77-E77)/9</f>
        <v>74390.6666666667</v>
      </c>
      <c r="G77" s="18" t="n">
        <f aca="false">(D77-E77)/9</f>
        <v>74390.6666666667</v>
      </c>
      <c r="H77" s="18" t="n">
        <f aca="false">(D77-E77)/9</f>
        <v>74390.6666666667</v>
      </c>
      <c r="I77" s="18" t="n">
        <f aca="false">SUM(F77:H77)</f>
        <v>223172</v>
      </c>
      <c r="J77" s="18" t="n">
        <f aca="false">SUM(I77+E77)</f>
        <v>420690</v>
      </c>
    </row>
    <row r="78" customFormat="false" ht="12.75" hidden="false" customHeight="false" outlineLevel="0" collapsed="false">
      <c r="A78" s="15"/>
      <c r="B78" s="16" t="s">
        <v>144</v>
      </c>
      <c r="C78" s="17" t="s">
        <v>145</v>
      </c>
      <c r="D78" s="18" t="n">
        <v>4470489</v>
      </c>
      <c r="E78" s="18" t="n">
        <v>1135006</v>
      </c>
      <c r="F78" s="18" t="n">
        <f aca="false">(D78-E78)/9</f>
        <v>370609.222222222</v>
      </c>
      <c r="G78" s="18" t="n">
        <f aca="false">(D78-E78)/9</f>
        <v>370609.222222222</v>
      </c>
      <c r="H78" s="18" t="n">
        <f aca="false">(D78-E78)/9</f>
        <v>370609.222222222</v>
      </c>
      <c r="I78" s="18" t="n">
        <f aca="false">SUM(F78:H78)</f>
        <v>1111827.66666667</v>
      </c>
      <c r="J78" s="18" t="n">
        <f aca="false">SUM(I78+E78)</f>
        <v>2246833.66666667</v>
      </c>
    </row>
    <row r="79" customFormat="false" ht="51" hidden="false" customHeight="false" outlineLevel="0" collapsed="false">
      <c r="A79" s="15"/>
      <c r="B79" s="16" t="s">
        <v>146</v>
      </c>
      <c r="C79" s="17" t="s">
        <v>147</v>
      </c>
      <c r="D79" s="18" t="n">
        <v>780468</v>
      </c>
      <c r="E79" s="18" t="n">
        <v>200714</v>
      </c>
      <c r="F79" s="18" t="n">
        <f aca="false">(D79-E79)/9</f>
        <v>64417.1111111111</v>
      </c>
      <c r="G79" s="18" t="n">
        <f aca="false">(D79-E79)/9</f>
        <v>64417.1111111111</v>
      </c>
      <c r="H79" s="18" t="n">
        <f aca="false">(D79-E79)/9</f>
        <v>64417.1111111111</v>
      </c>
      <c r="I79" s="18" t="n">
        <f aca="false">SUM(F79:H79)</f>
        <v>193251.333333333</v>
      </c>
      <c r="J79" s="18" t="n">
        <f aca="false">SUM(I79+E79)</f>
        <v>393965.333333333</v>
      </c>
    </row>
    <row r="80" customFormat="false" ht="12.75" hidden="false" customHeight="false" outlineLevel="0" collapsed="false">
      <c r="A80" s="15"/>
      <c r="B80" s="16" t="s">
        <v>148</v>
      </c>
      <c r="C80" s="17" t="s">
        <v>149</v>
      </c>
      <c r="D80" s="18" t="n">
        <v>1135786</v>
      </c>
      <c r="E80" s="18" t="n">
        <v>207897</v>
      </c>
      <c r="F80" s="18" t="n">
        <f aca="false">(D80-E80)/9</f>
        <v>103098.777777778</v>
      </c>
      <c r="G80" s="18" t="n">
        <f aca="false">(D80-E80)/9</f>
        <v>103098.777777778</v>
      </c>
      <c r="H80" s="18" t="n">
        <f aca="false">(D80-E80)/9</f>
        <v>103098.777777778</v>
      </c>
      <c r="I80" s="18" t="n">
        <f aca="false">SUM(F80:H80)</f>
        <v>309296.333333333</v>
      </c>
      <c r="J80" s="18" t="n">
        <f aca="false">SUM(I80+E80)</f>
        <v>517193.333333333</v>
      </c>
    </row>
    <row r="81" customFormat="false" ht="25.5" hidden="false" customHeight="false" outlineLevel="0" collapsed="false">
      <c r="A81" s="15"/>
      <c r="B81" s="16" t="s">
        <v>150</v>
      </c>
      <c r="C81" s="17" t="s">
        <v>151</v>
      </c>
      <c r="D81" s="18" t="n">
        <v>46000</v>
      </c>
      <c r="E81" s="18"/>
      <c r="F81" s="18" t="n">
        <f aca="false">(D81-E81)/9</f>
        <v>5111.11111111111</v>
      </c>
      <c r="G81" s="18" t="n">
        <f aca="false">(D81-E81)/9</f>
        <v>5111.11111111111</v>
      </c>
      <c r="H81" s="18" t="n">
        <f aca="false">(D81-E81)/9</f>
        <v>5111.11111111111</v>
      </c>
      <c r="I81" s="18" t="n">
        <f aca="false">SUM(F81:H81)</f>
        <v>15333.3333333333</v>
      </c>
      <c r="J81" s="18" t="n">
        <f aca="false">SUM(I81+E81)</f>
        <v>15333.3333333333</v>
      </c>
    </row>
    <row r="82" customFormat="false" ht="38.25" hidden="false" customHeight="false" outlineLevel="0" collapsed="false">
      <c r="A82" s="15"/>
      <c r="B82" s="16" t="s">
        <v>152</v>
      </c>
      <c r="C82" s="17" t="s">
        <v>153</v>
      </c>
      <c r="D82" s="18" t="n">
        <v>13912239</v>
      </c>
      <c r="E82" s="18" t="n">
        <v>3314400</v>
      </c>
      <c r="F82" s="18" t="n">
        <f aca="false">(D82-E82)/9</f>
        <v>1177537.66666667</v>
      </c>
      <c r="G82" s="18" t="n">
        <f aca="false">(D82-E82)/9</f>
        <v>1177537.66666667</v>
      </c>
      <c r="H82" s="18" t="n">
        <f aca="false">(D82-E82)/9</f>
        <v>1177537.66666667</v>
      </c>
      <c r="I82" s="18" t="n">
        <f aca="false">SUM(F82:H82)</f>
        <v>3532613</v>
      </c>
      <c r="J82" s="18" t="n">
        <f aca="false">SUM(I82+E82)</f>
        <v>6847013</v>
      </c>
    </row>
    <row r="83" customFormat="false" ht="51" hidden="false" customHeight="false" outlineLevel="0" collapsed="false">
      <c r="A83" s="15"/>
      <c r="B83" s="16" t="s">
        <v>154</v>
      </c>
      <c r="C83" s="17" t="s">
        <v>155</v>
      </c>
      <c r="D83" s="18" t="n">
        <v>187000</v>
      </c>
      <c r="E83" s="18" t="n">
        <v>36779</v>
      </c>
      <c r="F83" s="18" t="n">
        <f aca="false">(D83-E83)/9</f>
        <v>16691.2222222222</v>
      </c>
      <c r="G83" s="18" t="n">
        <f aca="false">(D83-E83)/9</f>
        <v>16691.2222222222</v>
      </c>
      <c r="H83" s="18" t="n">
        <f aca="false">(D83-E83)/9</f>
        <v>16691.2222222222</v>
      </c>
      <c r="I83" s="18" t="n">
        <f aca="false">SUM(F83:H83)</f>
        <v>50073.6666666667</v>
      </c>
      <c r="J83" s="18" t="n">
        <f aca="false">SUM(I83+E83)</f>
        <v>86852.6666666667</v>
      </c>
    </row>
    <row r="84" customFormat="false" ht="25.5" hidden="false" customHeight="false" outlineLevel="0" collapsed="false">
      <c r="A84" s="15"/>
      <c r="B84" s="16" t="s">
        <v>156</v>
      </c>
      <c r="C84" s="17" t="s">
        <v>157</v>
      </c>
      <c r="D84" s="18" t="n">
        <v>1733846</v>
      </c>
      <c r="E84" s="18" t="n">
        <v>673277</v>
      </c>
      <c r="F84" s="18" t="n">
        <f aca="false">(D84-E84)/9</f>
        <v>117841</v>
      </c>
      <c r="G84" s="18" t="n">
        <f aca="false">(D84-E84)/9</f>
        <v>117841</v>
      </c>
      <c r="H84" s="18" t="n">
        <f aca="false">(D84-E84)/9</f>
        <v>117841</v>
      </c>
      <c r="I84" s="18" t="n">
        <f aca="false">SUM(F84:H84)</f>
        <v>353523</v>
      </c>
      <c r="J84" s="18" t="n">
        <f aca="false">SUM(I84+E84)</f>
        <v>1026800</v>
      </c>
    </row>
    <row r="85" customFormat="false" ht="12.75" hidden="false" customHeight="false" outlineLevel="0" collapsed="false">
      <c r="A85" s="15"/>
      <c r="B85" s="16" t="s">
        <v>158</v>
      </c>
      <c r="C85" s="17" t="s">
        <v>159</v>
      </c>
      <c r="D85" s="18" t="n">
        <v>4154950</v>
      </c>
      <c r="E85" s="18" t="n">
        <v>861265</v>
      </c>
      <c r="F85" s="18" t="n">
        <f aca="false">(D85-E85)/9</f>
        <v>365965</v>
      </c>
      <c r="G85" s="18" t="n">
        <f aca="false">(D85-E85)/9</f>
        <v>365965</v>
      </c>
      <c r="H85" s="18" t="n">
        <f aca="false">(D85-E85)/9</f>
        <v>365965</v>
      </c>
      <c r="I85" s="18" t="n">
        <f aca="false">SUM(F85:H85)</f>
        <v>1097895</v>
      </c>
      <c r="J85" s="18" t="n">
        <f aca="false">SUM(I85+E85)</f>
        <v>1959160</v>
      </c>
    </row>
    <row r="86" customFormat="false" ht="12.75" hidden="false" customHeight="false" outlineLevel="0" collapsed="false">
      <c r="A86" s="15"/>
      <c r="B86" s="16" t="s">
        <v>160</v>
      </c>
      <c r="C86" s="17" t="s">
        <v>161</v>
      </c>
      <c r="D86" s="18" t="n">
        <v>995000</v>
      </c>
      <c r="E86" s="18" t="n">
        <v>233893</v>
      </c>
      <c r="F86" s="18" t="n">
        <f aca="false">(D86-E86)/9</f>
        <v>84567.4444444444</v>
      </c>
      <c r="G86" s="18" t="n">
        <f aca="false">(D86-E86)/9</f>
        <v>84567.4444444444</v>
      </c>
      <c r="H86" s="18" t="n">
        <f aca="false">(D86-E86)/9</f>
        <v>84567.4444444444</v>
      </c>
      <c r="I86" s="18" t="n">
        <f aca="false">SUM(F86:H86)</f>
        <v>253702.333333333</v>
      </c>
      <c r="J86" s="18" t="n">
        <f aca="false">SUM(I86+E86)</f>
        <v>487595.333333333</v>
      </c>
    </row>
    <row r="87" customFormat="false" ht="12.75" hidden="false" customHeight="false" outlineLevel="0" collapsed="false">
      <c r="A87" s="15"/>
      <c r="B87" s="16" t="s">
        <v>162</v>
      </c>
      <c r="C87" s="17" t="s">
        <v>163</v>
      </c>
      <c r="D87" s="18" t="n">
        <v>2551370</v>
      </c>
      <c r="E87" s="18" t="n">
        <v>666973</v>
      </c>
      <c r="F87" s="18" t="n">
        <f aca="false">(D87-E87)/9</f>
        <v>209377.444444444</v>
      </c>
      <c r="G87" s="18" t="n">
        <f aca="false">(D87-E87)/9</f>
        <v>209377.444444444</v>
      </c>
      <c r="H87" s="18" t="n">
        <f aca="false">(D87-E87)/9</f>
        <v>209377.444444444</v>
      </c>
      <c r="I87" s="18" t="n">
        <f aca="false">SUM(F87:H87)</f>
        <v>628132.333333333</v>
      </c>
      <c r="J87" s="18" t="n">
        <f aca="false">SUM(I87+E87)</f>
        <v>1295105.33333333</v>
      </c>
    </row>
    <row r="88" customFormat="false" ht="12.75" hidden="false" customHeight="false" outlineLevel="0" collapsed="false">
      <c r="A88" s="15"/>
      <c r="B88" s="16" t="s">
        <v>164</v>
      </c>
      <c r="C88" s="17" t="s">
        <v>165</v>
      </c>
      <c r="D88" s="18" t="n">
        <v>285922</v>
      </c>
      <c r="E88" s="18" t="n">
        <v>55952</v>
      </c>
      <c r="F88" s="18" t="n">
        <f aca="false">(D88-E88)/9</f>
        <v>25552.2222222222</v>
      </c>
      <c r="G88" s="18" t="n">
        <f aca="false">(D88-E88)/9</f>
        <v>25552.2222222222</v>
      </c>
      <c r="H88" s="18" t="n">
        <f aca="false">(D88-E88)/9</f>
        <v>25552.2222222222</v>
      </c>
      <c r="I88" s="18" t="n">
        <f aca="false">SUM(F88:H88)</f>
        <v>76656.6666666667</v>
      </c>
      <c r="J88" s="18" t="n">
        <f aca="false">SUM(I88+E88)</f>
        <v>132608.666666667</v>
      </c>
    </row>
    <row r="89" customFormat="false" ht="12.75" hidden="false" customHeight="false" outlineLevel="0" collapsed="false">
      <c r="A89" s="15"/>
      <c r="B89" s="16" t="s">
        <v>166</v>
      </c>
      <c r="C89" s="17" t="s">
        <v>167</v>
      </c>
      <c r="D89" s="18" t="n">
        <v>358617</v>
      </c>
      <c r="E89" s="18" t="n">
        <v>91086</v>
      </c>
      <c r="F89" s="18" t="n">
        <f aca="false">(D89-E89)/9</f>
        <v>29725.6666666667</v>
      </c>
      <c r="G89" s="18" t="n">
        <f aca="false">(D89-E89)/9</f>
        <v>29725.6666666667</v>
      </c>
      <c r="H89" s="18" t="n">
        <f aca="false">(D89-E89)/9</f>
        <v>29725.6666666667</v>
      </c>
      <c r="I89" s="18" t="n">
        <f aca="false">SUM(F89:H89)</f>
        <v>89177</v>
      </c>
      <c r="J89" s="18" t="n">
        <f aca="false">SUM(I89+E89)</f>
        <v>180263</v>
      </c>
    </row>
    <row r="90" customFormat="false" ht="28.5" hidden="false" customHeight="true" outlineLevel="0" collapsed="false">
      <c r="A90" s="15"/>
      <c r="B90" s="16" t="s">
        <v>168</v>
      </c>
      <c r="C90" s="17" t="s">
        <v>169</v>
      </c>
      <c r="D90" s="18" t="n">
        <v>1350992</v>
      </c>
      <c r="E90" s="18" t="n">
        <v>348510</v>
      </c>
      <c r="F90" s="18" t="n">
        <f aca="false">(D90-E90)/9</f>
        <v>111386.888888889</v>
      </c>
      <c r="G90" s="18" t="n">
        <f aca="false">(D90-E90)/9</f>
        <v>111386.888888889</v>
      </c>
      <c r="H90" s="18" t="n">
        <f aca="false">(D90-E90)/9</f>
        <v>111386.888888889</v>
      </c>
      <c r="I90" s="18" t="n">
        <f aca="false">SUM(F90:H90)</f>
        <v>334160.666666667</v>
      </c>
      <c r="J90" s="18" t="n">
        <f aca="false">SUM(I90+E90)</f>
        <v>682670.666666667</v>
      </c>
    </row>
    <row r="91" customFormat="false" ht="12.75" hidden="false" customHeight="false" outlineLevel="0" collapsed="false">
      <c r="A91" s="15"/>
      <c r="B91" s="16" t="s">
        <v>170</v>
      </c>
      <c r="C91" s="17" t="s">
        <v>171</v>
      </c>
      <c r="D91" s="18" t="n">
        <v>634000</v>
      </c>
      <c r="E91" s="18" t="n">
        <v>385400</v>
      </c>
      <c r="F91" s="18" t="n">
        <f aca="false">(D91-E91)/9</f>
        <v>27622.2222222222</v>
      </c>
      <c r="G91" s="18" t="n">
        <f aca="false">(D91-E91)/9</f>
        <v>27622.2222222222</v>
      </c>
      <c r="H91" s="18" t="n">
        <f aca="false">(D91-E91)/9</f>
        <v>27622.2222222222</v>
      </c>
      <c r="I91" s="18" t="n">
        <f aca="false">SUM(F91:H91)</f>
        <v>82866.6666666667</v>
      </c>
      <c r="J91" s="18" t="n">
        <f aca="false">SUM(I91+E91)</f>
        <v>468266.666666667</v>
      </c>
    </row>
    <row r="92" customFormat="false" ht="12.75" hidden="false" customHeight="false" outlineLevel="0" collapsed="false">
      <c r="A92" s="15"/>
      <c r="B92" s="16" t="s">
        <v>172</v>
      </c>
      <c r="C92" s="17" t="s">
        <v>39</v>
      </c>
      <c r="D92" s="18" t="n">
        <v>734907</v>
      </c>
      <c r="E92" s="18" t="n">
        <v>164123</v>
      </c>
      <c r="F92" s="18" t="n">
        <f aca="false">(D92-E92)/9</f>
        <v>63420.4444444444</v>
      </c>
      <c r="G92" s="18" t="n">
        <f aca="false">(D92-E92)/9</f>
        <v>63420.4444444444</v>
      </c>
      <c r="H92" s="18" t="n">
        <f aca="false">(D92-E92)/9</f>
        <v>63420.4444444444</v>
      </c>
      <c r="I92" s="18" t="n">
        <f aca="false">SUM(F92:H92)</f>
        <v>190261.333333333</v>
      </c>
      <c r="J92" s="18" t="n">
        <f aca="false">SUM(I92+E92)</f>
        <v>354384.333333333</v>
      </c>
    </row>
    <row r="93" customFormat="false" ht="25.5" hidden="false" customHeight="false" outlineLevel="0" collapsed="false">
      <c r="A93" s="10" t="s">
        <v>173</v>
      </c>
      <c r="B93" s="11"/>
      <c r="C93" s="12" t="s">
        <v>174</v>
      </c>
      <c r="D93" s="13" t="n">
        <f aca="false">SUM(D94:D97)</f>
        <v>2895941</v>
      </c>
      <c r="E93" s="13" t="n">
        <f aca="false">SUM(E94:E97)</f>
        <v>477937</v>
      </c>
      <c r="F93" s="13" t="n">
        <f aca="false">SUM(F94:F97)</f>
        <v>268667.111111111</v>
      </c>
      <c r="G93" s="13" t="n">
        <f aca="false">SUM(G94:G97)</f>
        <v>268667.111111111</v>
      </c>
      <c r="H93" s="13" t="n">
        <f aca="false">SUM(H94:H97)</f>
        <v>268667.111111111</v>
      </c>
      <c r="I93" s="13" t="n">
        <f aca="false">SUM(I94:I97)</f>
        <v>806001.333333333</v>
      </c>
      <c r="J93" s="13" t="n">
        <f aca="false">SUM(J94:J97)</f>
        <v>1283938.33333333</v>
      </c>
    </row>
    <row r="94" customFormat="false" ht="25.5" hidden="false" customHeight="false" outlineLevel="0" collapsed="false">
      <c r="A94" s="15"/>
      <c r="B94" s="16" t="s">
        <v>175</v>
      </c>
      <c r="C94" s="17" t="s">
        <v>176</v>
      </c>
      <c r="D94" s="18" t="n">
        <v>78254</v>
      </c>
      <c r="E94" s="18"/>
      <c r="F94" s="18" t="n">
        <f aca="false">(D94-E94)/9</f>
        <v>8694.88888888889</v>
      </c>
      <c r="G94" s="18" t="n">
        <f aca="false">(D94-E94)/9</f>
        <v>8694.88888888889</v>
      </c>
      <c r="H94" s="18" t="n">
        <f aca="false">(D94-E94)/9</f>
        <v>8694.88888888889</v>
      </c>
      <c r="I94" s="18" t="n">
        <f aca="false">SUM(F94:H94)</f>
        <v>26084.6666666667</v>
      </c>
      <c r="J94" s="18" t="n">
        <f aca="false">SUM(I94+E94)</f>
        <v>26084.6666666667</v>
      </c>
    </row>
    <row r="95" customFormat="false" ht="25.5" hidden="false" customHeight="false" outlineLevel="0" collapsed="false">
      <c r="A95" s="15"/>
      <c r="B95" s="16" t="s">
        <v>177</v>
      </c>
      <c r="C95" s="17" t="s">
        <v>178</v>
      </c>
      <c r="D95" s="18" t="n">
        <v>360336</v>
      </c>
      <c r="E95" s="18" t="n">
        <v>93197</v>
      </c>
      <c r="F95" s="18" t="n">
        <f aca="false">(D95-E95)/9</f>
        <v>29682.1111111111</v>
      </c>
      <c r="G95" s="18" t="n">
        <f aca="false">(D95-E95)/9</f>
        <v>29682.1111111111</v>
      </c>
      <c r="H95" s="18" t="n">
        <f aca="false">(D95-E95)/9</f>
        <v>29682.1111111111</v>
      </c>
      <c r="I95" s="18" t="n">
        <f aca="false">SUM(F95:H95)</f>
        <v>89046.3333333333</v>
      </c>
      <c r="J95" s="18" t="n">
        <f aca="false">SUM(I95+E95)</f>
        <v>182243.333333333</v>
      </c>
    </row>
    <row r="96" customFormat="false" ht="12.75" hidden="false" customHeight="false" outlineLevel="0" collapsed="false">
      <c r="A96" s="15"/>
      <c r="B96" s="16" t="s">
        <v>179</v>
      </c>
      <c r="C96" s="17" t="s">
        <v>180</v>
      </c>
      <c r="D96" s="18" t="n">
        <v>1250000</v>
      </c>
      <c r="E96" s="18" t="n">
        <v>208340</v>
      </c>
      <c r="F96" s="18" t="n">
        <f aca="false">(D96-E96)/9</f>
        <v>115740</v>
      </c>
      <c r="G96" s="18" t="n">
        <f aca="false">(D96-E96)/9</f>
        <v>115740</v>
      </c>
      <c r="H96" s="18" t="n">
        <f aca="false">(D96-E96)/9</f>
        <v>115740</v>
      </c>
      <c r="I96" s="18" t="n">
        <f aca="false">SUM(F96:H96)</f>
        <v>347220</v>
      </c>
      <c r="J96" s="18" t="n">
        <f aca="false">SUM(I96+E96)</f>
        <v>555560</v>
      </c>
    </row>
    <row r="97" customFormat="false" ht="12.75" hidden="false" customHeight="false" outlineLevel="0" collapsed="false">
      <c r="A97" s="15"/>
      <c r="B97" s="16" t="s">
        <v>181</v>
      </c>
      <c r="C97" s="17" t="s">
        <v>75</v>
      </c>
      <c r="D97" s="18" t="n">
        <v>1207351</v>
      </c>
      <c r="E97" s="18" t="n">
        <v>176400</v>
      </c>
      <c r="F97" s="18" t="n">
        <f aca="false">(D97-E97)/9</f>
        <v>114550.111111111</v>
      </c>
      <c r="G97" s="18" t="n">
        <f aca="false">(D97-E97)/9</f>
        <v>114550.111111111</v>
      </c>
      <c r="H97" s="18" t="n">
        <f aca="false">(D97-E97)/9</f>
        <v>114550.111111111</v>
      </c>
      <c r="I97" s="18" t="n">
        <f aca="false">SUM(F97:H97)</f>
        <v>343650.333333333</v>
      </c>
      <c r="J97" s="18" t="n">
        <f aca="false">SUM(I97+E97)</f>
        <v>520050.333333333</v>
      </c>
    </row>
    <row r="98" customFormat="false" ht="12.75" hidden="false" customHeight="false" outlineLevel="0" collapsed="false">
      <c r="A98" s="10" t="s">
        <v>182</v>
      </c>
      <c r="B98" s="11"/>
      <c r="C98" s="12" t="s">
        <v>183</v>
      </c>
      <c r="D98" s="13" t="n">
        <f aca="false">SUM(D99:D106)</f>
        <v>8613715</v>
      </c>
      <c r="E98" s="13" t="n">
        <f aca="false">SUM(E99:E106)</f>
        <v>2165153</v>
      </c>
      <c r="F98" s="13" t="n">
        <f aca="false">SUM(F99:F106)</f>
        <v>716506.888888889</v>
      </c>
      <c r="G98" s="13" t="n">
        <f aca="false">SUM(G99:G106)</f>
        <v>716506.888888889</v>
      </c>
      <c r="H98" s="13" t="n">
        <f aca="false">SUM(H99:H106)</f>
        <v>716506.888888889</v>
      </c>
      <c r="I98" s="13" t="n">
        <f aca="false">SUM(I99:I106)</f>
        <v>2149520.66666667</v>
      </c>
      <c r="J98" s="13" t="n">
        <f aca="false">SUM(J99:J106)</f>
        <v>4314673.66666667</v>
      </c>
    </row>
    <row r="99" customFormat="false" ht="12.75" hidden="false" customHeight="false" outlineLevel="0" collapsed="false">
      <c r="A99" s="15"/>
      <c r="B99" s="16" t="s">
        <v>184</v>
      </c>
      <c r="C99" s="17" t="s">
        <v>185</v>
      </c>
      <c r="D99" s="18" t="n">
        <v>768656</v>
      </c>
      <c r="E99" s="18" t="n">
        <v>220985</v>
      </c>
      <c r="F99" s="18" t="n">
        <f aca="false">(D99-E99)/9</f>
        <v>60852.3333333333</v>
      </c>
      <c r="G99" s="18" t="n">
        <f aca="false">(D99-E99)/9</f>
        <v>60852.3333333333</v>
      </c>
      <c r="H99" s="18" t="n">
        <f aca="false">(D99-E99)/9</f>
        <v>60852.3333333333</v>
      </c>
      <c r="I99" s="18" t="n">
        <f aca="false">SUM(F99:H99)</f>
        <v>182557</v>
      </c>
      <c r="J99" s="18" t="n">
        <f aca="false">SUM(I99+E99)</f>
        <v>403542</v>
      </c>
    </row>
    <row r="100" customFormat="false" ht="25.5" hidden="false" customHeight="false" outlineLevel="0" collapsed="false">
      <c r="A100" s="15"/>
      <c r="B100" s="16" t="s">
        <v>186</v>
      </c>
      <c r="C100" s="17" t="s">
        <v>187</v>
      </c>
      <c r="D100" s="18" t="n">
        <v>38590</v>
      </c>
      <c r="E100" s="18" t="n">
        <v>8354</v>
      </c>
      <c r="F100" s="18" t="n">
        <f aca="false">(D100-E100)/9</f>
        <v>3359.55555555556</v>
      </c>
      <c r="G100" s="18" t="n">
        <f aca="false">(D100-E100)/9</f>
        <v>3359.55555555556</v>
      </c>
      <c r="H100" s="18" t="n">
        <f aca="false">(D100-E100)/9</f>
        <v>3359.55555555556</v>
      </c>
      <c r="I100" s="18" t="n">
        <f aca="false">SUM(F100:H100)</f>
        <v>10078.6666666667</v>
      </c>
      <c r="J100" s="18" t="n">
        <f aca="false">SUM(I100+E100)</f>
        <v>18432.6666666667</v>
      </c>
    </row>
    <row r="101" customFormat="false" ht="12.75" hidden="false" customHeight="false" outlineLevel="0" collapsed="false">
      <c r="A101" s="15"/>
      <c r="B101" s="16" t="s">
        <v>188</v>
      </c>
      <c r="C101" s="17" t="s">
        <v>189</v>
      </c>
      <c r="D101" s="18" t="n">
        <v>979748</v>
      </c>
      <c r="E101" s="18" t="n">
        <v>291460</v>
      </c>
      <c r="F101" s="18" t="n">
        <f aca="false">(D101-E101)/9</f>
        <v>76476.4444444444</v>
      </c>
      <c r="G101" s="18" t="n">
        <f aca="false">(D101-E101)/9</f>
        <v>76476.4444444444</v>
      </c>
      <c r="H101" s="18" t="n">
        <f aca="false">(D101-E101)/9</f>
        <v>76476.4444444444</v>
      </c>
      <c r="I101" s="18" t="n">
        <f aca="false">SUM(F101:H101)</f>
        <v>229429.333333333</v>
      </c>
      <c r="J101" s="18" t="n">
        <f aca="false">SUM(I101+E101)</f>
        <v>520889.333333333</v>
      </c>
    </row>
    <row r="102" customFormat="false" ht="12.75" hidden="false" customHeight="false" outlineLevel="0" collapsed="false">
      <c r="A102" s="15"/>
      <c r="B102" s="16" t="s">
        <v>190</v>
      </c>
      <c r="C102" s="17" t="s">
        <v>191</v>
      </c>
      <c r="D102" s="18" t="n">
        <v>5932754</v>
      </c>
      <c r="E102" s="18" t="n">
        <v>1584195</v>
      </c>
      <c r="F102" s="18" t="n">
        <f aca="false">(D102-E102)/9</f>
        <v>483173.222222222</v>
      </c>
      <c r="G102" s="18" t="n">
        <f aca="false">(D102-E102)/9</f>
        <v>483173.222222222</v>
      </c>
      <c r="H102" s="18" t="n">
        <f aca="false">(D102-E102)/9</f>
        <v>483173.222222222</v>
      </c>
      <c r="I102" s="18" t="n">
        <f aca="false">SUM(F102:H102)</f>
        <v>1449519.66666667</v>
      </c>
      <c r="J102" s="18" t="n">
        <f aca="false">SUM(I102+E102)</f>
        <v>3033714.66666667</v>
      </c>
    </row>
    <row r="103" customFormat="false" ht="12.75" hidden="false" customHeight="false" outlineLevel="0" collapsed="false">
      <c r="A103" s="15"/>
      <c r="B103" s="16" t="s">
        <v>192</v>
      </c>
      <c r="C103" s="17" t="s">
        <v>193</v>
      </c>
      <c r="D103" s="18" t="n">
        <v>569476</v>
      </c>
      <c r="E103" s="18"/>
      <c r="F103" s="18" t="n">
        <f aca="false">(D103-E103)/9</f>
        <v>63275.1111111111</v>
      </c>
      <c r="G103" s="18" t="n">
        <f aca="false">(D103-E103)/9</f>
        <v>63275.1111111111</v>
      </c>
      <c r="H103" s="18" t="n">
        <f aca="false">(D103-E103)/9</f>
        <v>63275.1111111111</v>
      </c>
      <c r="I103" s="18" t="n">
        <f aca="false">SUM(F103:H103)</f>
        <v>189825.333333333</v>
      </c>
      <c r="J103" s="18" t="n">
        <f aca="false">SUM(I103+E103)</f>
        <v>189825.333333333</v>
      </c>
    </row>
    <row r="104" customFormat="false" ht="12.75" hidden="false" customHeight="false" outlineLevel="0" collapsed="false">
      <c r="A104" s="15"/>
      <c r="B104" s="16" t="s">
        <v>194</v>
      </c>
      <c r="C104" s="17" t="s">
        <v>195</v>
      </c>
      <c r="D104" s="18" t="n">
        <v>259960</v>
      </c>
      <c r="E104" s="18" t="n">
        <v>60159</v>
      </c>
      <c r="F104" s="18" t="n">
        <f aca="false">(D104-E104)/9</f>
        <v>22200.1111111111</v>
      </c>
      <c r="G104" s="18" t="n">
        <f aca="false">(D104-E104)/9</f>
        <v>22200.1111111111</v>
      </c>
      <c r="H104" s="18" t="n">
        <f aca="false">(D104-E104)/9</f>
        <v>22200.1111111111</v>
      </c>
      <c r="I104" s="18" t="n">
        <f aca="false">SUM(F104:H104)</f>
        <v>66600.3333333333</v>
      </c>
      <c r="J104" s="18" t="n">
        <f aca="false">SUM(I104+E104)</f>
        <v>126759.333333333</v>
      </c>
    </row>
    <row r="105" customFormat="false" ht="14.25" hidden="false" customHeight="true" outlineLevel="0" collapsed="false">
      <c r="A105" s="15"/>
      <c r="B105" s="16" t="s">
        <v>196</v>
      </c>
      <c r="C105" s="17" t="s">
        <v>197</v>
      </c>
      <c r="D105" s="18" t="n">
        <v>17127</v>
      </c>
      <c r="E105" s="18"/>
      <c r="F105" s="18" t="n">
        <f aca="false">(D105-E105)/9</f>
        <v>1903</v>
      </c>
      <c r="G105" s="18" t="n">
        <f aca="false">(D105-E105)/9</f>
        <v>1903</v>
      </c>
      <c r="H105" s="18" t="n">
        <f aca="false">(D105-E105)/9</f>
        <v>1903</v>
      </c>
      <c r="I105" s="18" t="n">
        <f aca="false">SUM(F105:H105)</f>
        <v>5709</v>
      </c>
      <c r="J105" s="18" t="n">
        <f aca="false">SUM(I105+E105)</f>
        <v>5709</v>
      </c>
    </row>
    <row r="106" customFormat="false" ht="12.75" hidden="false" customHeight="false" outlineLevel="0" collapsed="false">
      <c r="A106" s="15"/>
      <c r="B106" s="16" t="s">
        <v>198</v>
      </c>
      <c r="C106" s="17" t="s">
        <v>75</v>
      </c>
      <c r="D106" s="18" t="n">
        <v>47404</v>
      </c>
      <c r="E106" s="18"/>
      <c r="F106" s="18" t="n">
        <f aca="false">(D106-E106)/9</f>
        <v>5267.11111111111</v>
      </c>
      <c r="G106" s="18" t="n">
        <f aca="false">(D106-E106)/9</f>
        <v>5267.11111111111</v>
      </c>
      <c r="H106" s="18" t="n">
        <f aca="false">(D106-E106)/9</f>
        <v>5267.11111111111</v>
      </c>
      <c r="I106" s="18" t="n">
        <f aca="false">SUM(F106:H106)</f>
        <v>15801.3333333333</v>
      </c>
      <c r="J106" s="18" t="n">
        <f aca="false">SUM(I106+E106)</f>
        <v>15801.3333333333</v>
      </c>
    </row>
    <row r="107" customFormat="false" ht="25.5" hidden="false" customHeight="false" outlineLevel="0" collapsed="false">
      <c r="A107" s="10" t="s">
        <v>199</v>
      </c>
      <c r="B107" s="11"/>
      <c r="C107" s="12" t="s">
        <v>200</v>
      </c>
      <c r="D107" s="13" t="n">
        <f aca="false">SUM(D108:D115)</f>
        <v>19600726</v>
      </c>
      <c r="E107" s="13" t="n">
        <f aca="false">SUM(E108:E115)</f>
        <v>720638</v>
      </c>
      <c r="F107" s="13" t="n">
        <f aca="false">SUM(F108:F115)</f>
        <v>2097787.55555556</v>
      </c>
      <c r="G107" s="13" t="n">
        <f aca="false">SUM(G108:G115)</f>
        <v>2097787.55555556</v>
      </c>
      <c r="H107" s="13" t="n">
        <f aca="false">SUM(H108:H115)</f>
        <v>2097787.55555556</v>
      </c>
      <c r="I107" s="13" t="n">
        <f aca="false">SUM(I108:I115)</f>
        <v>6293362.66666667</v>
      </c>
      <c r="J107" s="13" t="n">
        <f aca="false">SUM(J108:J115)</f>
        <v>7014000.66666667</v>
      </c>
    </row>
    <row r="108" customFormat="false" ht="12.75" hidden="false" customHeight="false" outlineLevel="0" collapsed="false">
      <c r="A108" s="15"/>
      <c r="B108" s="16" t="s">
        <v>201</v>
      </c>
      <c r="C108" s="17" t="s">
        <v>202</v>
      </c>
      <c r="D108" s="18" t="n">
        <v>0</v>
      </c>
      <c r="E108" s="18"/>
      <c r="F108" s="18" t="n">
        <f aca="false">(D108-E108)/9</f>
        <v>0</v>
      </c>
      <c r="G108" s="18" t="n">
        <f aca="false">(D108-E108)/9</f>
        <v>0</v>
      </c>
      <c r="H108" s="18" t="n">
        <f aca="false">(D108-E108)/9</f>
        <v>0</v>
      </c>
      <c r="I108" s="18" t="n">
        <f aca="false">SUM(F108:H108)</f>
        <v>0</v>
      </c>
      <c r="J108" s="18" t="n">
        <f aca="false">SUM(I108+E108)</f>
        <v>0</v>
      </c>
    </row>
    <row r="109" customFormat="false" ht="12.75" hidden="false" customHeight="false" outlineLevel="0" collapsed="false">
      <c r="A109" s="15"/>
      <c r="B109" s="16" t="s">
        <v>203</v>
      </c>
      <c r="C109" s="17" t="s">
        <v>204</v>
      </c>
      <c r="D109" s="18" t="n">
        <v>14426623</v>
      </c>
      <c r="E109" s="18" t="n">
        <v>152774</v>
      </c>
      <c r="F109" s="18" t="n">
        <f aca="false">(D109-E109)/9</f>
        <v>1585983.22222222</v>
      </c>
      <c r="G109" s="18" t="n">
        <f aca="false">(D109-E109)/9</f>
        <v>1585983.22222222</v>
      </c>
      <c r="H109" s="18" t="n">
        <f aca="false">(D109-E109)/9</f>
        <v>1585983.22222222</v>
      </c>
      <c r="I109" s="18" t="n">
        <f aca="false">SUM(F109:H109)</f>
        <v>4757949.66666667</v>
      </c>
      <c r="J109" s="18" t="n">
        <f aca="false">SUM(I109+E109)</f>
        <v>4910723.66666667</v>
      </c>
    </row>
    <row r="110" customFormat="false" ht="12.75" hidden="false" customHeight="false" outlineLevel="0" collapsed="false">
      <c r="A110" s="15"/>
      <c r="B110" s="16" t="s">
        <v>205</v>
      </c>
      <c r="C110" s="17" t="s">
        <v>206</v>
      </c>
      <c r="D110" s="18" t="n">
        <v>693900</v>
      </c>
      <c r="E110" s="18" t="n">
        <v>12315</v>
      </c>
      <c r="F110" s="18" t="n">
        <f aca="false">(D110-E110)/9</f>
        <v>75731.6666666667</v>
      </c>
      <c r="G110" s="18" t="n">
        <f aca="false">(D110-E110)/9</f>
        <v>75731.6666666667</v>
      </c>
      <c r="H110" s="18" t="n">
        <f aca="false">(D110-E110)/9</f>
        <v>75731.6666666667</v>
      </c>
      <c r="I110" s="18" t="n">
        <f aca="false">SUM(F110:H110)</f>
        <v>227195</v>
      </c>
      <c r="J110" s="18" t="n">
        <f aca="false">SUM(I110+E110)</f>
        <v>239510</v>
      </c>
      <c r="L110" s="14"/>
    </row>
    <row r="111" customFormat="false" ht="14.25" hidden="false" customHeight="true" outlineLevel="0" collapsed="false">
      <c r="A111" s="15"/>
      <c r="B111" s="16" t="s">
        <v>207</v>
      </c>
      <c r="C111" s="17" t="s">
        <v>208</v>
      </c>
      <c r="D111" s="18" t="n">
        <v>1276015</v>
      </c>
      <c r="E111" s="18" t="n">
        <v>49020</v>
      </c>
      <c r="F111" s="18" t="n">
        <f aca="false">(D111-E111)/9</f>
        <v>136332.777777778</v>
      </c>
      <c r="G111" s="18" t="n">
        <f aca="false">(D111-E111)/9</f>
        <v>136332.777777778</v>
      </c>
      <c r="H111" s="18" t="n">
        <f aca="false">(D111-E111)/9</f>
        <v>136332.777777778</v>
      </c>
      <c r="I111" s="18" t="n">
        <f aca="false">SUM(F111:H111)</f>
        <v>408998.333333333</v>
      </c>
      <c r="J111" s="18" t="n">
        <f aca="false">SUM(I111+E111)</f>
        <v>458018.333333333</v>
      </c>
    </row>
    <row r="112" customFormat="false" ht="12.75" hidden="false" customHeight="false" outlineLevel="0" collapsed="false">
      <c r="A112" s="15"/>
      <c r="B112" s="16" t="s">
        <v>209</v>
      </c>
      <c r="C112" s="17" t="s">
        <v>210</v>
      </c>
      <c r="D112" s="18" t="n">
        <v>160000</v>
      </c>
      <c r="E112" s="18" t="n">
        <v>26258</v>
      </c>
      <c r="F112" s="18" t="n">
        <f aca="false">(D112-E112)/9</f>
        <v>14860.2222222222</v>
      </c>
      <c r="G112" s="18" t="n">
        <f aca="false">(D112-E112)/9</f>
        <v>14860.2222222222</v>
      </c>
      <c r="H112" s="18" t="n">
        <f aca="false">(D112-E112)/9</f>
        <v>14860.2222222222</v>
      </c>
      <c r="I112" s="18" t="n">
        <f aca="false">SUM(F112:H112)</f>
        <v>44580.6666666667</v>
      </c>
      <c r="J112" s="18" t="n">
        <f aca="false">SUM(I112+E112)</f>
        <v>70838.6666666667</v>
      </c>
    </row>
    <row r="113" customFormat="false" ht="12.75" hidden="false" customHeight="false" outlineLevel="0" collapsed="false">
      <c r="A113" s="15"/>
      <c r="B113" s="16" t="s">
        <v>211</v>
      </c>
      <c r="C113" s="17" t="s">
        <v>212</v>
      </c>
      <c r="D113" s="18" t="n">
        <v>2355000</v>
      </c>
      <c r="E113" s="18" t="n">
        <v>436826</v>
      </c>
      <c r="F113" s="18" t="n">
        <f aca="false">(D113-E113)/9</f>
        <v>213130.444444444</v>
      </c>
      <c r="G113" s="18" t="n">
        <f aca="false">(D113-E113)/9</f>
        <v>213130.444444444</v>
      </c>
      <c r="H113" s="18" t="n">
        <f aca="false">(D113-E113)/9</f>
        <v>213130.444444444</v>
      </c>
      <c r="I113" s="18" t="n">
        <f aca="false">SUM(F113:H113)</f>
        <v>639391.333333333</v>
      </c>
      <c r="J113" s="18" t="n">
        <f aca="false">SUM(I113+E113)</f>
        <v>1076217.33333333</v>
      </c>
    </row>
    <row r="114" customFormat="false" ht="12.75" hidden="false" customHeight="false" outlineLevel="0" collapsed="false">
      <c r="A114" s="15"/>
      <c r="B114" s="16" t="s">
        <v>213</v>
      </c>
      <c r="C114" s="17" t="s">
        <v>214</v>
      </c>
      <c r="D114" s="18" t="n">
        <v>5288</v>
      </c>
      <c r="E114" s="18"/>
      <c r="F114" s="18" t="n">
        <f aca="false">(D114-E114)/9</f>
        <v>587.555555555556</v>
      </c>
      <c r="G114" s="18" t="n">
        <f aca="false">(D114-E114)/9</f>
        <v>587.555555555556</v>
      </c>
      <c r="H114" s="18" t="n">
        <f aca="false">(D114-E114)/9</f>
        <v>587.555555555556</v>
      </c>
      <c r="I114" s="18" t="n">
        <f aca="false">SUM(F114:H114)</f>
        <v>1762.66666666667</v>
      </c>
      <c r="J114" s="18" t="n">
        <f aca="false">SUM(I114+E114)</f>
        <v>1762.66666666667</v>
      </c>
    </row>
    <row r="115" customFormat="false" ht="12.75" hidden="false" customHeight="false" outlineLevel="0" collapsed="false">
      <c r="A115" s="15"/>
      <c r="B115" s="16" t="s">
        <v>215</v>
      </c>
      <c r="C115" s="17" t="s">
        <v>39</v>
      </c>
      <c r="D115" s="18" t="n">
        <v>683900</v>
      </c>
      <c r="E115" s="18" t="n">
        <v>43445</v>
      </c>
      <c r="F115" s="18" t="n">
        <f aca="false">(D115-E115)/9</f>
        <v>71161.6666666667</v>
      </c>
      <c r="G115" s="18" t="n">
        <f aca="false">(D115-E115)/9</f>
        <v>71161.6666666667</v>
      </c>
      <c r="H115" s="18" t="n">
        <f aca="false">(D115-E115)/9</f>
        <v>71161.6666666667</v>
      </c>
      <c r="I115" s="18" t="n">
        <f aca="false">SUM(F115:H115)</f>
        <v>213485</v>
      </c>
      <c r="J115" s="18" t="n">
        <f aca="false">SUM(I115+E115)</f>
        <v>256930</v>
      </c>
    </row>
    <row r="116" customFormat="false" ht="25.5" hidden="false" customHeight="false" outlineLevel="0" collapsed="false">
      <c r="A116" s="10" t="s">
        <v>216</v>
      </c>
      <c r="B116" s="11"/>
      <c r="C116" s="12" t="s">
        <v>217</v>
      </c>
      <c r="D116" s="13" t="n">
        <f aca="false">SUM(D117:D124)</f>
        <v>9917880</v>
      </c>
      <c r="E116" s="13" t="n">
        <f aca="false">SUM(E117:E124)</f>
        <v>1905056</v>
      </c>
      <c r="F116" s="13" t="n">
        <f aca="false">SUM(F117:F124)</f>
        <v>890313.777777778</v>
      </c>
      <c r="G116" s="13" t="n">
        <f aca="false">SUM(G117:G124)</f>
        <v>890313.777777778</v>
      </c>
      <c r="H116" s="13" t="n">
        <f aca="false">SUM(H117:H124)</f>
        <v>890313.777777778</v>
      </c>
      <c r="I116" s="13" t="n">
        <f aca="false">SUM(I117:I124)</f>
        <v>2670941.33333333</v>
      </c>
      <c r="J116" s="13" t="n">
        <f aca="false">SUM(J117:J124)</f>
        <v>4575997.33333333</v>
      </c>
    </row>
    <row r="117" customFormat="false" ht="12.75" hidden="false" customHeight="false" outlineLevel="0" collapsed="false">
      <c r="A117" s="15"/>
      <c r="B117" s="16" t="s">
        <v>218</v>
      </c>
      <c r="C117" s="17" t="s">
        <v>219</v>
      </c>
      <c r="D117" s="18" t="n">
        <v>1103711</v>
      </c>
      <c r="E117" s="18" t="n">
        <v>257711</v>
      </c>
      <c r="F117" s="18" t="n">
        <f aca="false">(D117-E117)/9</f>
        <v>94000</v>
      </c>
      <c r="G117" s="18" t="n">
        <f aca="false">(D117-E117)/9</f>
        <v>94000</v>
      </c>
      <c r="H117" s="18" t="n">
        <f aca="false">(D117-E117)/9</f>
        <v>94000</v>
      </c>
      <c r="I117" s="18" t="n">
        <f aca="false">SUM(F117:H117)</f>
        <v>282000</v>
      </c>
      <c r="J117" s="18" t="n">
        <f aca="false">SUM(I117+E117)</f>
        <v>539711</v>
      </c>
    </row>
    <row r="118" customFormat="false" ht="12.75" hidden="false" customHeight="false" outlineLevel="0" collapsed="false">
      <c r="A118" s="15"/>
      <c r="B118" s="16" t="s">
        <v>220</v>
      </c>
      <c r="C118" s="17" t="s">
        <v>221</v>
      </c>
      <c r="D118" s="18" t="n">
        <v>1579575</v>
      </c>
      <c r="E118" s="18" t="n">
        <v>227075</v>
      </c>
      <c r="F118" s="18" t="n">
        <f aca="false">(D118-E118)/9</f>
        <v>150277.777777778</v>
      </c>
      <c r="G118" s="18" t="n">
        <f aca="false">(D118-E118)/9</f>
        <v>150277.777777778</v>
      </c>
      <c r="H118" s="18" t="n">
        <f aca="false">(D118-E118)/9</f>
        <v>150277.777777778</v>
      </c>
      <c r="I118" s="18" t="n">
        <f aca="false">SUM(F118:H118)</f>
        <v>450833.333333333</v>
      </c>
      <c r="J118" s="18" t="n">
        <f aca="false">SUM(I118+E118)</f>
        <v>677908.333333333</v>
      </c>
    </row>
    <row r="119" customFormat="false" ht="12.75" hidden="false" customHeight="false" outlineLevel="0" collapsed="false">
      <c r="A119" s="15"/>
      <c r="B119" s="16" t="s">
        <v>222</v>
      </c>
      <c r="C119" s="17" t="s">
        <v>223</v>
      </c>
      <c r="D119" s="18" t="n">
        <v>995000</v>
      </c>
      <c r="E119" s="18" t="n">
        <v>248900</v>
      </c>
      <c r="F119" s="18" t="n">
        <f aca="false">(D119-E119)/9</f>
        <v>82900</v>
      </c>
      <c r="G119" s="18" t="n">
        <f aca="false">(D119-E119)/9</f>
        <v>82900</v>
      </c>
      <c r="H119" s="18" t="n">
        <f aca="false">(D119-E119)/9</f>
        <v>82900</v>
      </c>
      <c r="I119" s="18" t="n">
        <f aca="false">SUM(F119:H119)</f>
        <v>248700</v>
      </c>
      <c r="J119" s="18" t="n">
        <f aca="false">SUM(I119+E119)</f>
        <v>497600</v>
      </c>
    </row>
    <row r="120" customFormat="false" ht="12.75" hidden="false" customHeight="false" outlineLevel="0" collapsed="false">
      <c r="A120" s="15"/>
      <c r="B120" s="16" t="s">
        <v>224</v>
      </c>
      <c r="C120" s="17" t="s">
        <v>225</v>
      </c>
      <c r="D120" s="18" t="n">
        <v>0</v>
      </c>
      <c r="E120" s="18"/>
      <c r="F120" s="18" t="n">
        <f aca="false">(D120-E120)/9</f>
        <v>0</v>
      </c>
      <c r="G120" s="18" t="n">
        <f aca="false">(D120-E120)/9</f>
        <v>0</v>
      </c>
      <c r="H120" s="18" t="n">
        <f aca="false">(D120-E120)/9</f>
        <v>0</v>
      </c>
      <c r="I120" s="18" t="n">
        <f aca="false">SUM(F120:H120)</f>
        <v>0</v>
      </c>
      <c r="J120" s="18" t="n">
        <f aca="false">SUM(I120+E120)</f>
        <v>0</v>
      </c>
    </row>
    <row r="121" customFormat="false" ht="12.75" hidden="false" customHeight="false" outlineLevel="0" collapsed="false">
      <c r="A121" s="15"/>
      <c r="B121" s="16" t="s">
        <v>226</v>
      </c>
      <c r="C121" s="17" t="s">
        <v>227</v>
      </c>
      <c r="D121" s="18" t="n">
        <v>1500491</v>
      </c>
      <c r="E121" s="18" t="n">
        <v>420491</v>
      </c>
      <c r="F121" s="18" t="n">
        <f aca="false">(D121-E121)/9</f>
        <v>120000</v>
      </c>
      <c r="G121" s="18" t="n">
        <f aca="false">(D121-E121)/9</f>
        <v>120000</v>
      </c>
      <c r="H121" s="18" t="n">
        <f aca="false">(D121-E121)/9</f>
        <v>120000</v>
      </c>
      <c r="I121" s="18" t="n">
        <f aca="false">SUM(F121:H121)</f>
        <v>360000</v>
      </c>
      <c r="J121" s="18" t="n">
        <f aca="false">SUM(I121+E121)</f>
        <v>780491</v>
      </c>
    </row>
    <row r="122" customFormat="false" ht="12.75" hidden="false" customHeight="false" outlineLevel="0" collapsed="false">
      <c r="A122" s="15"/>
      <c r="B122" s="16" t="s">
        <v>228</v>
      </c>
      <c r="C122" s="17" t="s">
        <v>229</v>
      </c>
      <c r="D122" s="18" t="n">
        <v>4324483</v>
      </c>
      <c r="E122" s="18" t="n">
        <v>734382</v>
      </c>
      <c r="F122" s="18" t="n">
        <f aca="false">(D122-E122)/9</f>
        <v>398900.111111111</v>
      </c>
      <c r="G122" s="18" t="n">
        <f aca="false">(D122-E122)/9</f>
        <v>398900.111111111</v>
      </c>
      <c r="H122" s="18" t="n">
        <f aca="false">(D122-E122)/9</f>
        <v>398900.111111111</v>
      </c>
      <c r="I122" s="18" t="n">
        <f aca="false">SUM(F122:H122)</f>
        <v>1196700.33333333</v>
      </c>
      <c r="J122" s="18" t="n">
        <f aca="false">SUM(I122+E122)</f>
        <v>1931082.33333333</v>
      </c>
    </row>
    <row r="123" customFormat="false" ht="23.25" hidden="false" customHeight="true" outlineLevel="0" collapsed="false">
      <c r="A123" s="15"/>
      <c r="B123" s="16" t="s">
        <v>230</v>
      </c>
      <c r="C123" s="17" t="s">
        <v>231</v>
      </c>
      <c r="D123" s="18" t="n">
        <v>301400</v>
      </c>
      <c r="E123" s="18"/>
      <c r="F123" s="18" t="n">
        <f aca="false">(D123-E123)/9</f>
        <v>33488.8888888889</v>
      </c>
      <c r="G123" s="18" t="n">
        <f aca="false">(D123-E123)/9</f>
        <v>33488.8888888889</v>
      </c>
      <c r="H123" s="18" t="n">
        <f aca="false">(D123-E123)/9</f>
        <v>33488.8888888889</v>
      </c>
      <c r="I123" s="18" t="n">
        <f aca="false">SUM(F123:H123)</f>
        <v>100466.666666667</v>
      </c>
      <c r="J123" s="18" t="n">
        <f aca="false">SUM(I123+E123)</f>
        <v>100466.666666667</v>
      </c>
    </row>
    <row r="124" customFormat="false" ht="12.75" hidden="false" customHeight="false" outlineLevel="0" collapsed="false">
      <c r="A124" s="15"/>
      <c r="B124" s="16" t="s">
        <v>232</v>
      </c>
      <c r="C124" s="17" t="s">
        <v>39</v>
      </c>
      <c r="D124" s="18" t="n">
        <v>113220</v>
      </c>
      <c r="E124" s="18" t="n">
        <v>16497</v>
      </c>
      <c r="F124" s="18" t="n">
        <f aca="false">(D124-E124)/9</f>
        <v>10747</v>
      </c>
      <c r="G124" s="18" t="n">
        <f aca="false">(D124-E124)/9</f>
        <v>10747</v>
      </c>
      <c r="H124" s="18" t="n">
        <f aca="false">(D124-E124)/9</f>
        <v>10747</v>
      </c>
      <c r="I124" s="18" t="n">
        <f aca="false">SUM(F124:H124)</f>
        <v>32241</v>
      </c>
      <c r="J124" s="18" t="n">
        <f aca="false">SUM(I124+E124)</f>
        <v>48738</v>
      </c>
    </row>
    <row r="125" customFormat="false" ht="12.75" hidden="false" customHeight="false" outlineLevel="0" collapsed="false">
      <c r="A125" s="10" t="s">
        <v>233</v>
      </c>
      <c r="B125" s="11"/>
      <c r="C125" s="12" t="s">
        <v>234</v>
      </c>
      <c r="D125" s="13" t="n">
        <f aca="false">SUM(D126:D129)</f>
        <v>3738473</v>
      </c>
      <c r="E125" s="13" t="n">
        <f aca="false">SUM(E126:E129)</f>
        <v>677968</v>
      </c>
      <c r="F125" s="13" t="n">
        <f aca="false">SUM(F126:F129)</f>
        <v>340056.111111111</v>
      </c>
      <c r="G125" s="13" t="n">
        <f aca="false">SUM(G126:G129)</f>
        <v>340056.111111111</v>
      </c>
      <c r="H125" s="13" t="n">
        <f aca="false">SUM(H126:H129)</f>
        <v>340056.111111111</v>
      </c>
      <c r="I125" s="13" t="n">
        <f aca="false">SUM(I126:I129)</f>
        <v>1020168.33333333</v>
      </c>
      <c r="J125" s="13" t="n">
        <f aca="false">SUM(J126:J129)</f>
        <v>1698136.33333333</v>
      </c>
    </row>
    <row r="126" customFormat="false" ht="12.75" hidden="false" customHeight="false" outlineLevel="0" collapsed="false">
      <c r="A126" s="19"/>
      <c r="B126" s="20" t="s">
        <v>235</v>
      </c>
      <c r="C126" s="21" t="s">
        <v>236</v>
      </c>
      <c r="D126" s="22" t="n">
        <v>48867</v>
      </c>
      <c r="E126" s="22" t="n">
        <v>1677</v>
      </c>
      <c r="F126" s="18" t="n">
        <f aca="false">(D126-E126)/9</f>
        <v>5243.33333333333</v>
      </c>
      <c r="G126" s="18" t="n">
        <f aca="false">(D126-E126)/9</f>
        <v>5243.33333333333</v>
      </c>
      <c r="H126" s="18" t="n">
        <f aca="false">(D126-E126)/9</f>
        <v>5243.33333333333</v>
      </c>
      <c r="I126" s="18" t="n">
        <f aca="false">SUM(F126:H126)</f>
        <v>15730</v>
      </c>
      <c r="J126" s="18" t="n">
        <f aca="false">SUM(I126+E126)</f>
        <v>17407</v>
      </c>
    </row>
    <row r="127" customFormat="false" ht="12.75" hidden="false" customHeight="false" outlineLevel="0" collapsed="false">
      <c r="A127" s="19"/>
      <c r="B127" s="20" t="s">
        <v>237</v>
      </c>
      <c r="C127" s="21" t="s">
        <v>238</v>
      </c>
      <c r="D127" s="22" t="n">
        <v>2953146</v>
      </c>
      <c r="E127" s="22" t="n">
        <v>672229</v>
      </c>
      <c r="F127" s="18" t="n">
        <f aca="false">(D127-E127)/9</f>
        <v>253435.222222222</v>
      </c>
      <c r="G127" s="18" t="n">
        <f aca="false">(D127-E127)/9</f>
        <v>253435.222222222</v>
      </c>
      <c r="H127" s="18" t="n">
        <f aca="false">(D127-E127)/9</f>
        <v>253435.222222222</v>
      </c>
      <c r="I127" s="18" t="n">
        <f aca="false">SUM(F127:H127)</f>
        <v>760305.666666667</v>
      </c>
      <c r="J127" s="18" t="n">
        <f aca="false">SUM(I127+E127)</f>
        <v>1432534.66666667</v>
      </c>
    </row>
    <row r="128" customFormat="false" ht="25.5" hidden="false" customHeight="false" outlineLevel="0" collapsed="false">
      <c r="A128" s="15"/>
      <c r="B128" s="16" t="s">
        <v>239</v>
      </c>
      <c r="C128" s="17" t="s">
        <v>240</v>
      </c>
      <c r="D128" s="18" t="n">
        <v>520000</v>
      </c>
      <c r="E128" s="18"/>
      <c r="F128" s="18" t="n">
        <f aca="false">(D128-E128)/9</f>
        <v>57777.7777777778</v>
      </c>
      <c r="G128" s="18" t="n">
        <f aca="false">(D128-E128)/9</f>
        <v>57777.7777777778</v>
      </c>
      <c r="H128" s="18" t="n">
        <f aca="false">(D128-E128)/9</f>
        <v>57777.7777777778</v>
      </c>
      <c r="I128" s="18" t="n">
        <f aca="false">SUM(F128:H128)</f>
        <v>173333.333333333</v>
      </c>
      <c r="J128" s="18" t="n">
        <f aca="false">SUM(I128+E128)</f>
        <v>173333.333333333</v>
      </c>
    </row>
    <row r="129" customFormat="false" ht="12.75" hidden="false" customHeight="false" outlineLevel="0" collapsed="false">
      <c r="A129" s="15"/>
      <c r="B129" s="16" t="s">
        <v>241</v>
      </c>
      <c r="C129" s="17" t="s">
        <v>39</v>
      </c>
      <c r="D129" s="18" t="n">
        <v>216460</v>
      </c>
      <c r="E129" s="18" t="n">
        <v>4062</v>
      </c>
      <c r="F129" s="18" t="n">
        <f aca="false">(D129-E129)/9</f>
        <v>23599.7777777778</v>
      </c>
      <c r="G129" s="18" t="n">
        <f aca="false">(D129-E129)/9</f>
        <v>23599.7777777778</v>
      </c>
      <c r="H129" s="18" t="n">
        <f aca="false">(D129-E129)/9</f>
        <v>23599.7777777778</v>
      </c>
      <c r="I129" s="18" t="n">
        <f aca="false">SUM(F129:H129)</f>
        <v>70799.3333333333</v>
      </c>
      <c r="J129" s="18" t="n">
        <f aca="false">SUM(I129+E129)</f>
        <v>74861.3333333333</v>
      </c>
    </row>
    <row r="130" customFormat="false" ht="13.5" hidden="false" customHeight="false" outlineLevel="0" collapsed="false">
      <c r="A130" s="23"/>
      <c r="B130" s="24"/>
      <c r="C130" s="25" t="s">
        <v>242</v>
      </c>
      <c r="D130" s="26" t="n">
        <f aca="false">SUM(D11+D15+D13+D20+D23+D27+D33+D42+D45+D50+D52+D54+D70+D72+D76+D93+D98+D107+D116+D125)</f>
        <v>295652625</v>
      </c>
      <c r="E130" s="26" t="n">
        <f aca="false">SUM(E11+E15+E13+E20+E23+E27+E33+E42+E45+E50+E52+E54+E70+E72+E76+E93+E98+E107+E116+E125)</f>
        <v>48845966</v>
      </c>
      <c r="F130" s="26" t="n">
        <f aca="false">SUM(F11+F15+F13+F20+F23+F27+F33+F42+F45+F50+F52+F54+F70+F72+F76+F93+F98+F107+F116+F125)</f>
        <v>27422962.1111111</v>
      </c>
      <c r="G130" s="26" t="n">
        <f aca="false">SUM(G11+G15+G13+G20+G23+G27+G33+G42+G45+G50+G52+G54+G70+G72+G76+G93+G98+G107+G116+G125)</f>
        <v>27422962.1111111</v>
      </c>
      <c r="H130" s="26" t="n">
        <f aca="false">SUM(H11+H15+H13+H20+H23+H27+H33+H42+H45+H50+H52+H54+H70+H72+H76+H93+H98+H107+H116+H125)</f>
        <v>27422962.1111111</v>
      </c>
      <c r="I130" s="26" t="n">
        <f aca="false">SUM(I11+I15+I13+I20+I23+I27+I33+I42+I45+I50+I52+I54+I70+I72+I76+I93+I98+I107+I116+I125)</f>
        <v>82268886.3333333</v>
      </c>
      <c r="J130" s="26" t="n">
        <f aca="false">SUM(J11+J15+J13+J20+J23+J27+J33+J42+J45+J50+J52+J54+J70+J72+J76+J93+J98+J107+J116+J125)</f>
        <v>131114852.333333</v>
      </c>
    </row>
    <row r="131" customFormat="false" ht="12.75" hidden="false" customHeight="false" outlineLevel="0" collapsed="false">
      <c r="A131" s="27"/>
      <c r="B131" s="27"/>
      <c r="C131" s="28"/>
      <c r="D131" s="29"/>
      <c r="E131" s="29"/>
      <c r="F131" s="29"/>
      <c r="G131" s="30" t="s">
        <v>243</v>
      </c>
      <c r="H131" s="30"/>
      <c r="I131" s="30"/>
      <c r="J131" s="30"/>
    </row>
    <row r="132" customFormat="false" ht="12.75" hidden="false" customHeight="false" outlineLevel="0" collapsed="false">
      <c r="A132" s="27"/>
      <c r="B132" s="27"/>
      <c r="C132" s="28"/>
      <c r="D132" s="29"/>
      <c r="E132" s="29"/>
      <c r="F132" s="29"/>
      <c r="G132" s="31"/>
      <c r="H132" s="31"/>
      <c r="I132" s="31"/>
      <c r="J132" s="31"/>
    </row>
    <row r="133" customFormat="false" ht="12.75" hidden="false" customHeight="false" outlineLevel="0" collapsed="false">
      <c r="A133" s="27"/>
      <c r="B133" s="27"/>
      <c r="C133" s="28"/>
      <c r="D133" s="29"/>
      <c r="E133" s="29"/>
      <c r="F133" s="29"/>
      <c r="G133" s="30" t="s">
        <v>244</v>
      </c>
      <c r="H133" s="30"/>
      <c r="I133" s="30"/>
      <c r="J133" s="30"/>
    </row>
    <row r="134" customFormat="false" ht="12.75" hidden="false" customHeight="false" outlineLevel="0" collapsed="false">
      <c r="A134" s="27"/>
      <c r="B134" s="27"/>
      <c r="C134" s="28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A135" s="27"/>
      <c r="B135" s="27"/>
      <c r="C135" s="28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A136" s="27"/>
      <c r="B136" s="27"/>
      <c r="C136" s="28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A137" s="27"/>
      <c r="B137" s="27"/>
      <c r="C137" s="28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A138" s="27"/>
      <c r="B138" s="27"/>
      <c r="C138" s="28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A139" s="27"/>
      <c r="B139" s="27"/>
      <c r="C139" s="28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A140" s="27"/>
      <c r="B140" s="27"/>
      <c r="C140" s="28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A141" s="27"/>
      <c r="B141" s="27"/>
      <c r="C141" s="28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A142" s="27"/>
      <c r="B142" s="27"/>
      <c r="C142" s="28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A143" s="27"/>
      <c r="B143" s="27"/>
      <c r="C143" s="28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A144" s="27"/>
      <c r="B144" s="27"/>
      <c r="C144" s="28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A145" s="27"/>
      <c r="B145" s="27"/>
      <c r="C145" s="28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A146" s="27"/>
      <c r="B146" s="27"/>
      <c r="C146" s="28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A147" s="27"/>
      <c r="B147" s="27"/>
      <c r="C147" s="28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A148" s="27"/>
      <c r="B148" s="27"/>
      <c r="C148" s="28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A149" s="27"/>
      <c r="B149" s="27"/>
      <c r="C149" s="28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A150" s="27"/>
      <c r="B150" s="27"/>
      <c r="C150" s="28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A151" s="27"/>
      <c r="B151" s="27"/>
      <c r="C151" s="28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A152" s="27"/>
      <c r="B152" s="27"/>
      <c r="C152" s="28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A153" s="27"/>
      <c r="B153" s="27"/>
      <c r="C153" s="28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A154" s="27"/>
      <c r="B154" s="27"/>
      <c r="C154" s="28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A155" s="27"/>
      <c r="B155" s="27"/>
      <c r="C155" s="28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A156" s="27"/>
      <c r="B156" s="27"/>
      <c r="C156" s="28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A157" s="27"/>
      <c r="B157" s="27"/>
      <c r="C157" s="28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A158" s="27"/>
      <c r="B158" s="27"/>
      <c r="C158" s="28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A159" s="27"/>
      <c r="B159" s="27"/>
      <c r="C159" s="28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A160" s="27"/>
      <c r="B160" s="27"/>
      <c r="C160" s="28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A161" s="27"/>
      <c r="B161" s="27"/>
      <c r="C161" s="28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A162" s="27"/>
      <c r="B162" s="27"/>
      <c r="C162" s="28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A163" s="27"/>
      <c r="B163" s="27"/>
      <c r="C163" s="28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A164" s="27"/>
      <c r="B164" s="27"/>
      <c r="C164" s="28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A165" s="27"/>
      <c r="B165" s="27"/>
      <c r="C165" s="28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A166" s="27"/>
      <c r="B166" s="27"/>
      <c r="C166" s="28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A167" s="27"/>
      <c r="B167" s="27"/>
      <c r="C167" s="28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A168" s="27"/>
      <c r="B168" s="27"/>
      <c r="C168" s="28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A169" s="27"/>
      <c r="B169" s="27"/>
      <c r="C169" s="28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A170" s="27"/>
      <c r="B170" s="27"/>
      <c r="C170" s="28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A171" s="27"/>
      <c r="B171" s="27"/>
      <c r="C171" s="28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A172" s="27"/>
      <c r="B172" s="27"/>
      <c r="C172" s="28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A173" s="27"/>
      <c r="B173" s="27"/>
      <c r="C173" s="28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A174" s="27"/>
      <c r="B174" s="27"/>
      <c r="C174" s="28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A175" s="27"/>
      <c r="B175" s="27"/>
      <c r="C175" s="28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A176" s="27"/>
      <c r="B176" s="27"/>
      <c r="C176" s="28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A177" s="27"/>
      <c r="B177" s="27"/>
      <c r="C177" s="28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A178" s="27"/>
      <c r="B178" s="27"/>
      <c r="C178" s="28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A179" s="27"/>
      <c r="B179" s="27"/>
      <c r="C179" s="28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A180" s="27"/>
      <c r="B180" s="27"/>
      <c r="C180" s="28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A181" s="27"/>
      <c r="B181" s="27"/>
      <c r="C181" s="28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A182" s="27"/>
      <c r="B182" s="27"/>
      <c r="C182" s="28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A183" s="27"/>
      <c r="B183" s="27"/>
      <c r="C183" s="28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A184" s="27"/>
      <c r="B184" s="27"/>
      <c r="C184" s="28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A185" s="27"/>
      <c r="B185" s="27"/>
      <c r="C185" s="28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A186" s="27"/>
      <c r="B186" s="27"/>
      <c r="C186" s="28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A187" s="27"/>
      <c r="B187" s="27"/>
      <c r="C187" s="28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A188" s="27"/>
      <c r="B188" s="27"/>
      <c r="C188" s="28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A189" s="27"/>
      <c r="B189" s="27"/>
      <c r="C189" s="28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A190" s="27"/>
      <c r="B190" s="27"/>
      <c r="C190" s="28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A191" s="27"/>
      <c r="B191" s="27"/>
      <c r="C191" s="28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A192" s="27"/>
      <c r="B192" s="27"/>
      <c r="C192" s="28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A193" s="27"/>
      <c r="B193" s="27"/>
      <c r="C193" s="28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A194" s="27"/>
      <c r="B194" s="27"/>
      <c r="C194" s="28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A195" s="27"/>
      <c r="B195" s="27"/>
      <c r="C195" s="28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A196" s="27"/>
      <c r="B196" s="27"/>
      <c r="C196" s="28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A197" s="27"/>
      <c r="B197" s="27"/>
      <c r="C197" s="28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A198" s="27"/>
      <c r="B198" s="27"/>
      <c r="C198" s="28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A199" s="27"/>
      <c r="B199" s="27"/>
      <c r="C199" s="28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A200" s="27"/>
      <c r="B200" s="27"/>
      <c r="C200" s="28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A201" s="27"/>
      <c r="B201" s="27"/>
      <c r="C201" s="28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A202" s="27"/>
      <c r="B202" s="27"/>
      <c r="C202" s="28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A203" s="27"/>
      <c r="B203" s="27"/>
      <c r="C203" s="28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A204" s="27"/>
      <c r="B204" s="27"/>
      <c r="C204" s="28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A205" s="27"/>
      <c r="B205" s="27"/>
      <c r="C205" s="28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A206" s="27"/>
      <c r="B206" s="27"/>
      <c r="C206" s="28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A207" s="27"/>
      <c r="B207" s="27"/>
      <c r="C207" s="28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A208" s="27"/>
      <c r="B208" s="27"/>
      <c r="C208" s="28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A209" s="27"/>
      <c r="B209" s="27"/>
      <c r="C209" s="28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A210" s="27"/>
      <c r="B210" s="27"/>
      <c r="C210" s="28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A211" s="27"/>
      <c r="B211" s="27"/>
      <c r="C211" s="28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A212" s="27"/>
      <c r="B212" s="27"/>
      <c r="C212" s="28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A213" s="27"/>
      <c r="B213" s="27"/>
      <c r="C213" s="28"/>
      <c r="D213" s="29"/>
      <c r="E213" s="29"/>
      <c r="F213" s="29"/>
      <c r="G213" s="29"/>
      <c r="H213" s="29"/>
      <c r="I213" s="29"/>
      <c r="J213" s="29"/>
    </row>
  </sheetData>
  <mergeCells count="15">
    <mergeCell ref="G1:J1"/>
    <mergeCell ref="G2:J2"/>
    <mergeCell ref="G3:J3"/>
    <mergeCell ref="G4:J4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G131:J131"/>
    <mergeCell ref="G133:J13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10-05-12T06:44:10Z</cp:lastPrinted>
  <dcterms:modified xsi:type="dcterms:W3CDTF">2010-05-12T06:47:13Z</dcterms:modified>
  <cp:revision>0</cp:revision>
  <dc:subject/>
  <dc:title/>
</cp:coreProperties>
</file>