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6"/>
  </bookViews>
  <sheets>
    <sheet name="80101" sheetId="1" state="visible" r:id="rId2"/>
    <sheet name="80102" sheetId="2" state="visible" r:id="rId3"/>
    <sheet name="80103" sheetId="3" state="visible" r:id="rId4"/>
    <sheet name="80104" sheetId="4" state="visible" r:id="rId5"/>
    <sheet name="80110" sheetId="5" state="visible" r:id="rId6"/>
    <sheet name="80111" sheetId="6" state="visible" r:id="rId7"/>
    <sheet name="80120" sheetId="7" state="visible" r:id="rId8"/>
    <sheet name="80130" sheetId="8" state="visible" r:id="rId9"/>
    <sheet name="80134" sheetId="9" state="visible" r:id="rId10"/>
    <sheet name="80140" sheetId="10" state="visible" r:id="rId11"/>
    <sheet name="80142" sheetId="11" state="visible" r:id="rId12"/>
    <sheet name="80148" sheetId="12" state="visible" r:id="rId13"/>
    <sheet name="85401" sheetId="13" state="visible" r:id="rId14"/>
    <sheet name="85404" sheetId="14" state="visible" r:id="rId15"/>
    <sheet name="85406" sheetId="15" state="visible" r:id="rId16"/>
    <sheet name="85410" sheetId="16" state="visible" r:id="rId17"/>
    <sheet name="85419" sheetId="17" state="visible" r:id="rId18"/>
  </sheets>
  <definedNames>
    <definedName function="false" hidden="false" localSheetId="0" name="_xlnm.Print_Area" vbProcedure="false">'80101'!$A$1:$P$32</definedName>
    <definedName function="false" hidden="false" localSheetId="1" name="_xlnm.Print_Area" vbProcedure="false">'80102'!$A$1:$M$29</definedName>
    <definedName function="false" hidden="false" localSheetId="2" name="_xlnm.Print_Area" vbProcedure="false">'80103'!$A$1:$P$24</definedName>
    <definedName function="false" hidden="false" localSheetId="3" name="_xlnm.Print_Area" vbProcedure="false">'80104'!$A$1:$V$31</definedName>
    <definedName function="false" hidden="false" localSheetId="4" name="_xlnm.Print_Area" vbProcedure="false">'80110'!$A$1:$N$32</definedName>
    <definedName function="false" hidden="false" localSheetId="5" name="_xlnm.Print_Area" vbProcedure="false">'80111'!$A$1:$M$29</definedName>
    <definedName function="false" hidden="false" localSheetId="6" name="_xlnm.Print_Area" vbProcedure="false">'80120'!$A$1:$T$29</definedName>
    <definedName function="false" hidden="false" localSheetId="7" name="_xlnm.Print_Area" vbProcedure="false">'80130'!$A$1:$P$32</definedName>
    <definedName function="false" hidden="false" localSheetId="8" name="_xlnm.Print_Area" vbProcedure="false">'80134'!$A$1:$L$29</definedName>
    <definedName function="false" hidden="false" localSheetId="9" name="_xlnm.Print_Area" vbProcedure="false">'80140'!$A$1:$K$28</definedName>
    <definedName function="false" hidden="false" localSheetId="10" name="_xlnm.Print_Area" vbProcedure="false">'80142'!$A$1:$L$30</definedName>
    <definedName function="false" hidden="false" localSheetId="11" name="_xlnm.Print_Area" vbProcedure="false">'80148'!$A$1:$V$26</definedName>
    <definedName function="false" hidden="false" localSheetId="12" name="_xlnm.Print_Area" vbProcedure="false">'85401'!$A$1:$R$26</definedName>
    <definedName function="false" hidden="false" localSheetId="13" name="_xlnm.Print_Area" vbProcedure="false">'85404'!$A$1:$J$18</definedName>
    <definedName function="false" hidden="false" localSheetId="14" name="_xlnm.Print_Area" vbProcedure="false">'85406'!$A$1:$L$27</definedName>
    <definedName function="false" hidden="false" localSheetId="15" name="_xlnm.Print_Area" vbProcedure="false">'85410'!$A$1:$M$32</definedName>
    <definedName function="false" hidden="false" localSheetId="16" name="_xlnm.Print_Area" vbProcedure="false">'85419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38">
  <si>
    <t xml:space="preserve">Załącznik Nr 2b do Tabeli Nr 2</t>
  </si>
  <si>
    <t xml:space="preserve">do Zarządzenia Nr 261/11</t>
  </si>
  <si>
    <t xml:space="preserve">Prezydenta Miasta Łomża</t>
  </si>
  <si>
    <t xml:space="preserve">z dnia 10 listopada 2011r.</t>
  </si>
  <si>
    <t xml:space="preserve">Zestawienie jednostkowych projektów planów finansowych wydatków Szkół Podstawowych</t>
  </si>
  <si>
    <t xml:space="preserve">dz. 801, rozdz. 80101 na 2012 rok</t>
  </si>
  <si>
    <t xml:space="preserve">Nazwa</t>
  </si>
  <si>
    <t xml:space="preserve">§</t>
  </si>
  <si>
    <t xml:space="preserve">SP 2</t>
  </si>
  <si>
    <t xml:space="preserve">SP 4</t>
  </si>
  <si>
    <t xml:space="preserve">SP 5</t>
  </si>
  <si>
    <t xml:space="preserve">SP 7</t>
  </si>
  <si>
    <t xml:space="preserve">SP 9</t>
  </si>
  <si>
    <t xml:space="preserve">SP 10</t>
  </si>
  <si>
    <t xml:space="preserve">RAZEM</t>
  </si>
  <si>
    <t xml:space="preserve">Przewidywane wykonanie na 2011r.</t>
  </si>
  <si>
    <t xml:space="preserve">Plan na 2012r.</t>
  </si>
  <si>
    <t xml:space="preserve">Wydatki osobowe niezaliczane do wynagrodzeń</t>
  </si>
  <si>
    <t xml:space="preserve">3020</t>
  </si>
  <si>
    <t xml:space="preserve">Wynagrodzenia osobowe pracowników</t>
  </si>
  <si>
    <t xml:space="preserve">4010</t>
  </si>
  <si>
    <t xml:space="preserve">Dodatkowe wynagrodzenia roczne</t>
  </si>
  <si>
    <t xml:space="preserve">4040</t>
  </si>
  <si>
    <t xml:space="preserve">Składki na ubezpieczenia społeczne</t>
  </si>
  <si>
    <t xml:space="preserve">4110</t>
  </si>
  <si>
    <t xml:space="preserve">Składki na Fundusz Pracy</t>
  </si>
  <si>
    <t xml:space="preserve">4120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. zakupu usług telekomunikacyjnych świadczonych w stacjonarnej publicznej sieci telefonicznej</t>
  </si>
  <si>
    <t xml:space="preserve">Podróże służbowe krajowe</t>
  </si>
  <si>
    <t xml:space="preserve">Odpisy na ZFŚS</t>
  </si>
  <si>
    <t xml:space="preserve">Podatek od towarów i usług VAT</t>
  </si>
  <si>
    <t xml:space="preserve">Koszty postępowania sądowego i prokuratorskiego</t>
  </si>
  <si>
    <t xml:space="preserve">Szkolenia pracowników niebędących członkami korpusu służby cywilnej</t>
  </si>
  <si>
    <t xml:space="preserve">Wydatki inwestycyjne</t>
  </si>
  <si>
    <t xml:space="preserve">Wydatki  na zakupy inwestycyjne jednostek budżetowych</t>
  </si>
  <si>
    <t xml:space="preserve">Razem</t>
  </si>
  <si>
    <t xml:space="preserve">Załącznik Nr 2c do Tabeli Nr 2</t>
  </si>
  <si>
    <t xml:space="preserve">Zestawienie jednostkowych projektów planów finansowych wydatków Szkół Podstawowych Specjalnych</t>
  </si>
  <si>
    <t xml:space="preserve">dz. 801, rozdz. 80102 na 2012 rok</t>
  </si>
  <si>
    <t xml:space="preserve">SPS Nr 8</t>
  </si>
  <si>
    <t xml:space="preserve">Załącznik Nr 2d do Tabeli Nr 2</t>
  </si>
  <si>
    <t xml:space="preserve">Zestawienie jednostkowych projektów planów finansowych wydatków  w Oddziałach Przedszkolnych w Szkołach  Podstawowych</t>
  </si>
  <si>
    <t xml:space="preserve">dz. 801, rozdz. 80103 na 2012 rok</t>
  </si>
  <si>
    <t xml:space="preserve">Załącznik Nr 2e do Tabeli Nr 2</t>
  </si>
  <si>
    <t xml:space="preserve">Zestawienie jednostkowych projektów planów finansowych wydatków Przedszkoli</t>
  </si>
  <si>
    <t xml:space="preserve">dz. 801, rozdz. 80104 na 2012 rok</t>
  </si>
  <si>
    <t xml:space="preserve">PP 1</t>
  </si>
  <si>
    <t xml:space="preserve">PP 2</t>
  </si>
  <si>
    <t xml:space="preserve">PP 4</t>
  </si>
  <si>
    <t xml:space="preserve">PP 5</t>
  </si>
  <si>
    <t xml:space="preserve">PP 8</t>
  </si>
  <si>
    <t xml:space="preserve">PP 9</t>
  </si>
  <si>
    <t xml:space="preserve">PP 10</t>
  </si>
  <si>
    <t xml:space="preserve">PP 14</t>
  </si>
  <si>
    <t xml:space="preserve">PP 15</t>
  </si>
  <si>
    <t xml:space="preserve">Przewidywane wykonanie na 30.09.2011</t>
  </si>
  <si>
    <t xml:space="preserve">Plan na 2012 r.</t>
  </si>
  <si>
    <t xml:space="preserve">Zakup środków żywności</t>
  </si>
  <si>
    <t xml:space="preserve">Zakup usług obejmujących wykonanie ekspertyz, analiz i opinii</t>
  </si>
  <si>
    <t xml:space="preserve">Pozostałe odsetki</t>
  </si>
  <si>
    <t xml:space="preserve">Załącznik Nr 2f do Tabeli Nr 2</t>
  </si>
  <si>
    <t xml:space="preserve">Zestawienie jednostkowych projektów planów finansowych wydatków Gimnazjów</t>
  </si>
  <si>
    <t xml:space="preserve">dz. 801, rozdz. 80110 na 2012 rok</t>
  </si>
  <si>
    <t xml:space="preserve">PG 1</t>
  </si>
  <si>
    <t xml:space="preserve">PG 2</t>
  </si>
  <si>
    <t xml:space="preserve">ZSDiG (PG 3)</t>
  </si>
  <si>
    <t xml:space="preserve">ZSO (PG 6)</t>
  </si>
  <si>
    <t xml:space="preserve">PG 8</t>
  </si>
  <si>
    <t xml:space="preserve">Wpłaty na PFRON</t>
  </si>
  <si>
    <t xml:space="preserve">4140</t>
  </si>
  <si>
    <t xml:space="preserve">Podróże służbowe zagraniczne</t>
  </si>
  <si>
    <t xml:space="preserve">Różne opłaty i składki</t>
  </si>
  <si>
    <t xml:space="preserve">Załącznik Nr 2g do Tabeli Nr 2</t>
  </si>
  <si>
    <t xml:space="preserve">Zestawienie jednostkowych projektów planów finansowych wydatków Gimnazjów Specjalnych</t>
  </si>
  <si>
    <t xml:space="preserve">dz. 801, rozdz. 80111 na 2012 rok</t>
  </si>
  <si>
    <t xml:space="preserve">GPS  Nr 7</t>
  </si>
  <si>
    <t xml:space="preserve">Załącznik Nr 2h do Tabeli Nr 2</t>
  </si>
  <si>
    <t xml:space="preserve">Zestawienie jednostkowych projektów planów finansowych wydatków Liceów Ogólnokształcących</t>
  </si>
  <si>
    <t xml:space="preserve">dz. 801, rozdz. 80120 na 2012 rok</t>
  </si>
  <si>
    <t xml:space="preserve">ZSO</t>
  </si>
  <si>
    <t xml:space="preserve">II LO</t>
  </si>
  <si>
    <t xml:space="preserve">III LO</t>
  </si>
  <si>
    <t xml:space="preserve">ZSTiO Nr 4</t>
  </si>
  <si>
    <t xml:space="preserve">ZSMiO Nr 5</t>
  </si>
  <si>
    <t xml:space="preserve">ZSEiO Nr 6</t>
  </si>
  <si>
    <t xml:space="preserve">ZSWiO Nr 7</t>
  </si>
  <si>
    <t xml:space="preserve">ZCKPiU</t>
  </si>
  <si>
    <t xml:space="preserve">Opłaty z tytułu zakupu usług telekomunikacyjnych świadczonych w stacjonarnej publicznej sieci telefonicznej</t>
  </si>
  <si>
    <t xml:space="preserve">Załącznik Nr 2i do Tabeli Nr 2</t>
  </si>
  <si>
    <t xml:space="preserve">Zestawienie jednostkowych projektów planów finansowych wydatków Szkół Zawodowych</t>
  </si>
  <si>
    <t xml:space="preserve">dz. 801, rozdz. 80130 na 2012 rok</t>
  </si>
  <si>
    <t xml:space="preserve">ZSD Nr 9</t>
  </si>
  <si>
    <t xml:space="preserve">Pozostałe podatki na rzecz budżetów jednostek samorządu terytorialnego</t>
  </si>
  <si>
    <t xml:space="preserve">Załącznik Nr 2j do Tabeli Nr 2</t>
  </si>
  <si>
    <t xml:space="preserve">Zestawienie jednostkowych projektów planów finansowych wydatków Zasadniczych Szkół Zawodowych Specjalnych</t>
  </si>
  <si>
    <t xml:space="preserve">dz. 801, rozdz. 80134 na 2012 rok</t>
  </si>
  <si>
    <t xml:space="preserve">ZSZS</t>
  </si>
  <si>
    <t xml:space="preserve">Załącznik Nr 2k do Tabeli Nr 2</t>
  </si>
  <si>
    <t xml:space="preserve">Zestawienie jednostkowych projektów planów finansowych wydatków ZCKPiU</t>
  </si>
  <si>
    <t xml:space="preserve">dz. 801, rozdz. 80140 na 2012 rok</t>
  </si>
  <si>
    <t xml:space="preserve">Załącznik Nr 2l do Tabeli Nr 2</t>
  </si>
  <si>
    <t xml:space="preserve">Zestawienie jednostkowych projektów planów finansowych wydatków  Ośrodki szkolenia, dokształcania i doskonalenia kadr</t>
  </si>
  <si>
    <t xml:space="preserve">dz. 801 rozdz. 80142 na 2012 rok</t>
  </si>
  <si>
    <t xml:space="preserve">SODMiDN</t>
  </si>
  <si>
    <t xml:space="preserve">Opłaty z tyt. zakupu usług telekomunikacyjnych świadczonych w ruchomej publicznej sieci telefonicznej</t>
  </si>
  <si>
    <t xml:space="preserve">Załącznik Nr 2ł do Tabeli Nr 2</t>
  </si>
  <si>
    <t xml:space="preserve">Zestawienie jednostkowych projektów planów finansowych wydatków Stołówek Szkolnych i Przedszkolnych</t>
  </si>
  <si>
    <t xml:space="preserve">dz. 801, rozdz. 80148 na 2012 rok</t>
  </si>
  <si>
    <t xml:space="preserve">ZSSpecj.</t>
  </si>
  <si>
    <t xml:space="preserve">Załącznik Nr 2n do Tabeli Nr 2</t>
  </si>
  <si>
    <t xml:space="preserve">Zestawienie jednostkowych projektów planów finansowych wydatków Świetlic Szkolnych</t>
  </si>
  <si>
    <t xml:space="preserve">dz. 854, rozdz. 85401 na 2012 rok</t>
  </si>
  <si>
    <t xml:space="preserve">Załącznik Nr 2o do Tabeli Nr 2</t>
  </si>
  <si>
    <t xml:space="preserve">Zestawienie jednostkowych projektów planów finansowych wydatków  Wspomaganie wczesnego rozwoju dziecka</t>
  </si>
  <si>
    <t xml:space="preserve">dz. 854, rozdz. 85404 na 2012rok</t>
  </si>
  <si>
    <t xml:space="preserve">Załącznik Nr 2p do Tabeli Nr 2</t>
  </si>
  <si>
    <t xml:space="preserve">Zestawienie jednostkowych projektów planów finansowych wydatków Poradni Psychologiczno - Pedagogicznych</t>
  </si>
  <si>
    <t xml:space="preserve">dz. 854, rozdz. 85406 na 2012rok</t>
  </si>
  <si>
    <t xml:space="preserve">PPP Nr 2</t>
  </si>
  <si>
    <t xml:space="preserve">Załącznik Nr 2r do Tabeli Nr 2</t>
  </si>
  <si>
    <t xml:space="preserve">Zestawienie jednostkowych projektów planów finansowych wydatków Internatów i Burs Szkolnych</t>
  </si>
  <si>
    <t xml:space="preserve">dz. 854, rozdz. 85410 na 2012rok</t>
  </si>
  <si>
    <t xml:space="preserve">BSz Nr 1</t>
  </si>
  <si>
    <t xml:space="preserve">BSz Nr 2</t>
  </si>
  <si>
    <t xml:space="preserve">BSz Nr 3</t>
  </si>
  <si>
    <t xml:space="preserve">Wydatki inwestycyjne jednostek budżetowych</t>
  </si>
  <si>
    <t xml:space="preserve">Wydatki na zakupy inwestycyjne jednostek budżetowych</t>
  </si>
  <si>
    <t xml:space="preserve">Załącznik Nr 2s do Tabeli Nr 2</t>
  </si>
  <si>
    <t xml:space="preserve">Zestawienie jednostkowych projektów planów finansowych wydatków Ośrodka rewalidacyjno-wychowawczego</t>
  </si>
  <si>
    <t xml:space="preserve">dz. 854, rozdz. 85419 na 2012 r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  <numFmt numFmtId="169" formatCode="#,##0"/>
    <numFmt numFmtId="170" formatCode="0%"/>
    <numFmt numFmtId="171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3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4.85"/>
    <col collapsed="false" customWidth="true" hidden="false" outlineLevel="0" max="3" min="3" style="0" width="9.99"/>
    <col collapsed="false" customWidth="true" hidden="false" outlineLevel="0" max="5" min="5" style="0" width="12.42"/>
    <col collapsed="false" customWidth="true" hidden="false" outlineLevel="0" max="7" min="7" style="0" width="10.41"/>
    <col collapsed="false" customWidth="true" hidden="false" outlineLevel="0" max="9" min="9" style="0" width="11.28"/>
    <col collapsed="false" customWidth="true" hidden="false" outlineLevel="0" max="11" min="11" style="0" width="9.99"/>
    <col collapsed="false" customWidth="true" hidden="false" outlineLevel="0" max="13" min="13" style="0" width="10.56"/>
    <col collapsed="false" customWidth="true" hidden="false" outlineLevel="0" max="15" min="15" style="0" width="10.71"/>
    <col collapsed="false" customWidth="true" hidden="false" outlineLevel="0" max="16" min="16" style="0" width="10.13"/>
  </cols>
  <sheetData>
    <row r="1" customFormat="false" ht="12.75" hidden="false" customHeight="true" outlineLevel="0" collapsed="false">
      <c r="N1" s="1" t="s">
        <v>0</v>
      </c>
      <c r="O1" s="1"/>
      <c r="P1" s="1"/>
    </row>
    <row r="2" customFormat="false" ht="12.75" hidden="false" customHeight="true" outlineLevel="0" collapsed="false">
      <c r="N2" s="1" t="s">
        <v>1</v>
      </c>
      <c r="O2" s="1"/>
      <c r="P2" s="1"/>
    </row>
    <row r="3" customFormat="false" ht="12.75" hidden="false" customHeight="true" outlineLevel="0" collapsed="false">
      <c r="E3" s="2"/>
      <c r="N3" s="1" t="s">
        <v>2</v>
      </c>
      <c r="O3" s="1"/>
      <c r="P3" s="1"/>
    </row>
    <row r="4" customFormat="false" ht="12.75" hidden="false" customHeight="true" outlineLevel="0" collapsed="false">
      <c r="E4" s="3"/>
      <c r="N4" s="1" t="s">
        <v>3</v>
      </c>
      <c r="O4" s="1"/>
      <c r="P4" s="1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9.5" hidden="false" customHeight="true" outlineLevel="0" collapsed="false">
      <c r="A9" s="7" t="s">
        <v>6</v>
      </c>
      <c r="B9" s="7" t="s">
        <v>7</v>
      </c>
      <c r="C9" s="7" t="s">
        <v>8</v>
      </c>
      <c r="D9" s="7"/>
      <c r="E9" s="7" t="s">
        <v>9</v>
      </c>
      <c r="F9" s="7"/>
      <c r="G9" s="7" t="s">
        <v>10</v>
      </c>
      <c r="H9" s="7"/>
      <c r="I9" s="7" t="s">
        <v>11</v>
      </c>
      <c r="J9" s="7"/>
      <c r="K9" s="7" t="s">
        <v>12</v>
      </c>
      <c r="L9" s="7"/>
      <c r="M9" s="7" t="s">
        <v>13</v>
      </c>
      <c r="N9" s="7"/>
      <c r="O9" s="7" t="s">
        <v>14</v>
      </c>
      <c r="P9" s="7"/>
    </row>
    <row r="10" customFormat="false" ht="36.75" hidden="false" customHeight="true" outlineLevel="0" collapsed="false">
      <c r="A10" s="7"/>
      <c r="B10" s="7"/>
      <c r="C10" s="8" t="s">
        <v>15</v>
      </c>
      <c r="D10" s="8" t="s">
        <v>16</v>
      </c>
      <c r="E10" s="8" t="s">
        <v>15</v>
      </c>
      <c r="F10" s="8" t="s">
        <v>16</v>
      </c>
      <c r="G10" s="8" t="s">
        <v>15</v>
      </c>
      <c r="H10" s="8" t="s">
        <v>16</v>
      </c>
      <c r="I10" s="8" t="s">
        <v>15</v>
      </c>
      <c r="J10" s="8" t="s">
        <v>16</v>
      </c>
      <c r="K10" s="8" t="s">
        <v>15</v>
      </c>
      <c r="L10" s="8" t="s">
        <v>16</v>
      </c>
      <c r="M10" s="8" t="s">
        <v>15</v>
      </c>
      <c r="N10" s="8" t="s">
        <v>16</v>
      </c>
      <c r="O10" s="8" t="s">
        <v>15</v>
      </c>
      <c r="P10" s="8" t="s">
        <v>16</v>
      </c>
    </row>
    <row r="11" customFormat="false" ht="30" hidden="false" customHeight="true" outlineLevel="0" collapsed="false">
      <c r="A11" s="9" t="s">
        <v>17</v>
      </c>
      <c r="B11" s="10" t="s">
        <v>18</v>
      </c>
      <c r="C11" s="11" t="n">
        <v>4000</v>
      </c>
      <c r="D11" s="11" t="n">
        <v>5000</v>
      </c>
      <c r="E11" s="11" t="n">
        <v>1100</v>
      </c>
      <c r="F11" s="11" t="n">
        <v>1500</v>
      </c>
      <c r="G11" s="11" t="n">
        <v>3200</v>
      </c>
      <c r="H11" s="11" t="n">
        <v>3500</v>
      </c>
      <c r="I11" s="11" t="n">
        <v>5300</v>
      </c>
      <c r="J11" s="11" t="n">
        <v>6600</v>
      </c>
      <c r="K11" s="11" t="n">
        <v>8500</v>
      </c>
      <c r="L11" s="11" t="n">
        <v>12130</v>
      </c>
      <c r="M11" s="11" t="n">
        <v>12000</v>
      </c>
      <c r="N11" s="11" t="n">
        <v>12500</v>
      </c>
      <c r="O11" s="11" t="n">
        <f aca="false">C11+E11+G11+I11+K11+M11</f>
        <v>34100</v>
      </c>
      <c r="P11" s="11" t="n">
        <f aca="false">SUM(D11+F11+H11+J11+L11+N11)</f>
        <v>41230</v>
      </c>
    </row>
    <row r="12" customFormat="false" ht="26.25" hidden="false" customHeight="true" outlineLevel="0" collapsed="false">
      <c r="A12" s="9" t="s">
        <v>19</v>
      </c>
      <c r="B12" s="10" t="s">
        <v>20</v>
      </c>
      <c r="C12" s="11" t="n">
        <v>1244617</v>
      </c>
      <c r="D12" s="11" t="n">
        <v>1189897</v>
      </c>
      <c r="E12" s="11" t="n">
        <v>1584939</v>
      </c>
      <c r="F12" s="11" t="n">
        <v>1575497</v>
      </c>
      <c r="G12" s="11" t="n">
        <v>2062873</v>
      </c>
      <c r="H12" s="11" t="n">
        <v>2164155</v>
      </c>
      <c r="I12" s="11" t="n">
        <v>2640720</v>
      </c>
      <c r="J12" s="11" t="n">
        <v>2719502</v>
      </c>
      <c r="K12" s="11" t="n">
        <v>3051454</v>
      </c>
      <c r="L12" s="11" t="n">
        <v>3086481</v>
      </c>
      <c r="M12" s="11" t="n">
        <v>3728544</v>
      </c>
      <c r="N12" s="11" t="n">
        <v>4068367</v>
      </c>
      <c r="O12" s="11" t="n">
        <f aca="false">C12+E12+G12+I12+K12+M12</f>
        <v>14313147</v>
      </c>
      <c r="P12" s="11" t="n">
        <f aca="false">SUM(D12+F12+H12+J12+L12+N12)</f>
        <v>14803899</v>
      </c>
    </row>
    <row r="13" customFormat="false" ht="12.75" hidden="false" customHeight="false" outlineLevel="0" collapsed="false">
      <c r="A13" s="9" t="s">
        <v>21</v>
      </c>
      <c r="B13" s="10" t="s">
        <v>22</v>
      </c>
      <c r="C13" s="11" t="n">
        <v>98273</v>
      </c>
      <c r="D13" s="11" t="n">
        <v>105880</v>
      </c>
      <c r="E13" s="11" t="n">
        <v>120333</v>
      </c>
      <c r="F13" s="11" t="n">
        <v>124983</v>
      </c>
      <c r="G13" s="11" t="n">
        <v>155641</v>
      </c>
      <c r="H13" s="11" t="n">
        <v>180400</v>
      </c>
      <c r="I13" s="11" t="n">
        <v>201226</v>
      </c>
      <c r="J13" s="11" t="n">
        <v>221872</v>
      </c>
      <c r="K13" s="11" t="n">
        <v>244464</v>
      </c>
      <c r="L13" s="11" t="n">
        <v>246700</v>
      </c>
      <c r="M13" s="11" t="n">
        <v>299563</v>
      </c>
      <c r="N13" s="11" t="n">
        <v>319243</v>
      </c>
      <c r="O13" s="11" t="n">
        <f aca="false">C13+E13+G13+I13+K13+M13</f>
        <v>1119500</v>
      </c>
      <c r="P13" s="11" t="n">
        <f aca="false">SUM(D13+F13+H13+J13+L13+N13)</f>
        <v>1199078</v>
      </c>
    </row>
    <row r="14" customFormat="false" ht="12.75" hidden="false" customHeight="false" outlineLevel="0" collapsed="false">
      <c r="A14" s="9" t="s">
        <v>23</v>
      </c>
      <c r="B14" s="10" t="s">
        <v>24</v>
      </c>
      <c r="C14" s="11" t="n">
        <v>198570</v>
      </c>
      <c r="D14" s="11" t="n">
        <v>199901</v>
      </c>
      <c r="E14" s="11" t="n">
        <v>254046</v>
      </c>
      <c r="F14" s="11" t="n">
        <v>255288</v>
      </c>
      <c r="G14" s="11" t="n">
        <v>334007</v>
      </c>
      <c r="H14" s="11" t="n">
        <v>357686</v>
      </c>
      <c r="I14" s="11" t="n">
        <v>420859</v>
      </c>
      <c r="J14" s="11" t="n">
        <v>441187</v>
      </c>
      <c r="K14" s="11" t="n">
        <v>489092</v>
      </c>
      <c r="L14" s="11" t="n">
        <v>500700</v>
      </c>
      <c r="M14" s="11" t="n">
        <v>615002</v>
      </c>
      <c r="N14" s="11" t="n">
        <v>676420</v>
      </c>
      <c r="O14" s="11" t="n">
        <f aca="false">C14+E14+G14+I14+K14+M14</f>
        <v>2311576</v>
      </c>
      <c r="P14" s="11" t="n">
        <f aca="false">SUM(D14+F14+H14+J14+L14+N14)</f>
        <v>2431182</v>
      </c>
    </row>
    <row r="15" customFormat="false" ht="12.75" hidden="false" customHeight="false" outlineLevel="0" collapsed="false">
      <c r="A15" s="9" t="s">
        <v>25</v>
      </c>
      <c r="B15" s="10" t="s">
        <v>26</v>
      </c>
      <c r="C15" s="11" t="n">
        <v>31823</v>
      </c>
      <c r="D15" s="11" t="n">
        <v>31844</v>
      </c>
      <c r="E15" s="11" t="n">
        <v>40987</v>
      </c>
      <c r="F15" s="11" t="n">
        <v>39356</v>
      </c>
      <c r="G15" s="11" t="n">
        <v>53555</v>
      </c>
      <c r="H15" s="11" t="n">
        <v>56647</v>
      </c>
      <c r="I15" s="11" t="n">
        <v>67709</v>
      </c>
      <c r="J15" s="11" t="n">
        <v>71160</v>
      </c>
      <c r="K15" s="11" t="n">
        <v>78886</v>
      </c>
      <c r="L15" s="11" t="n">
        <v>80758</v>
      </c>
      <c r="M15" s="11" t="n">
        <v>96683</v>
      </c>
      <c r="N15" s="11" t="n">
        <v>106369</v>
      </c>
      <c r="O15" s="11" t="n">
        <f aca="false">C15+E15+G15+I15+K15+M15</f>
        <v>369643</v>
      </c>
      <c r="P15" s="11" t="n">
        <f aca="false">SUM(D15+F15+H15+J15+L15+N15)</f>
        <v>386134</v>
      </c>
    </row>
    <row r="16" customFormat="false" ht="12.75" hidden="false" customHeight="false" outlineLevel="0" collapsed="false">
      <c r="A16" s="9" t="s">
        <v>27</v>
      </c>
      <c r="B16" s="12" t="n">
        <v>4170</v>
      </c>
      <c r="C16" s="11" t="n">
        <v>0</v>
      </c>
      <c r="D16" s="13" t="n">
        <v>500</v>
      </c>
      <c r="E16" s="11" t="n">
        <v>0</v>
      </c>
      <c r="F16" s="13" t="n">
        <v>0</v>
      </c>
      <c r="G16" s="11" t="n">
        <v>0</v>
      </c>
      <c r="H16" s="13" t="n">
        <v>0</v>
      </c>
      <c r="I16" s="11" t="n">
        <v>5000</v>
      </c>
      <c r="J16" s="13" t="n">
        <v>5000</v>
      </c>
      <c r="K16" s="11" t="n">
        <v>0</v>
      </c>
      <c r="L16" s="13" t="n">
        <v>0</v>
      </c>
      <c r="M16" s="11" t="n">
        <v>2500</v>
      </c>
      <c r="N16" s="13" t="n">
        <v>1000</v>
      </c>
      <c r="O16" s="11" t="n">
        <f aca="false">C16+E16+G16+I16+K16+M16</f>
        <v>7500</v>
      </c>
      <c r="P16" s="11" t="n">
        <f aca="false">SUM(D16+F16+H16+J16+L16+N16)</f>
        <v>6500</v>
      </c>
    </row>
    <row r="17" s="18" customFormat="true" ht="12.75" hidden="false" customHeight="false" outlineLevel="0" collapsed="false">
      <c r="A17" s="14" t="s">
        <v>28</v>
      </c>
      <c r="B17" s="15" t="n">
        <v>4210</v>
      </c>
      <c r="C17" s="11" t="n">
        <v>21950</v>
      </c>
      <c r="D17" s="16" t="n">
        <v>29200</v>
      </c>
      <c r="E17" s="11" t="n">
        <v>27600</v>
      </c>
      <c r="F17" s="16" t="n">
        <v>23646</v>
      </c>
      <c r="G17" s="11" t="n">
        <v>31550</v>
      </c>
      <c r="H17" s="16" t="n">
        <v>42610</v>
      </c>
      <c r="I17" s="11" t="n">
        <v>69000</v>
      </c>
      <c r="J17" s="16" t="n">
        <v>73500</v>
      </c>
      <c r="K17" s="11" t="n">
        <v>63800</v>
      </c>
      <c r="L17" s="16" t="n">
        <v>87800</v>
      </c>
      <c r="M17" s="11" t="n">
        <v>170315</v>
      </c>
      <c r="N17" s="16" t="n">
        <v>101500</v>
      </c>
      <c r="O17" s="11" t="n">
        <f aca="false">C17+E17+G17+I17+K17+M17</f>
        <v>384215</v>
      </c>
      <c r="P17" s="17" t="n">
        <f aca="false">SUM(D17+F17+H17+J17+L17+N17)</f>
        <v>358256</v>
      </c>
    </row>
    <row r="18" customFormat="false" ht="25.5" hidden="false" customHeight="false" outlineLevel="0" collapsed="false">
      <c r="A18" s="9" t="s">
        <v>29</v>
      </c>
      <c r="B18" s="12" t="n">
        <v>4240</v>
      </c>
      <c r="C18" s="11" t="n">
        <v>500</v>
      </c>
      <c r="D18" s="13" t="n">
        <v>1000</v>
      </c>
      <c r="E18" s="11" t="n">
        <v>2980</v>
      </c>
      <c r="F18" s="13" t="n">
        <v>2500</v>
      </c>
      <c r="G18" s="11" t="n">
        <v>2500</v>
      </c>
      <c r="H18" s="13" t="n">
        <v>2600</v>
      </c>
      <c r="I18" s="11" t="n">
        <v>20000</v>
      </c>
      <c r="J18" s="13" t="n">
        <v>20000</v>
      </c>
      <c r="K18" s="11" t="n">
        <v>0</v>
      </c>
      <c r="L18" s="13" t="n">
        <v>5000</v>
      </c>
      <c r="M18" s="11" t="n">
        <v>24000</v>
      </c>
      <c r="N18" s="13" t="n">
        <v>9814</v>
      </c>
      <c r="O18" s="11" t="n">
        <f aca="false">C18+E18+G18+I18+K18+M18</f>
        <v>49980</v>
      </c>
      <c r="P18" s="11" t="n">
        <f aca="false">SUM(D18+F18+H18+J18+L18+N18)</f>
        <v>40914</v>
      </c>
    </row>
    <row r="19" customFormat="false" ht="12.75" hidden="false" customHeight="false" outlineLevel="0" collapsed="false">
      <c r="A19" s="9" t="s">
        <v>30</v>
      </c>
      <c r="B19" s="12" t="n">
        <v>4260</v>
      </c>
      <c r="C19" s="11" t="n">
        <v>62700</v>
      </c>
      <c r="D19" s="13" t="n">
        <v>65000</v>
      </c>
      <c r="E19" s="11" t="n">
        <v>104000</v>
      </c>
      <c r="F19" s="13" t="n">
        <v>104000</v>
      </c>
      <c r="G19" s="11" t="n">
        <v>99300</v>
      </c>
      <c r="H19" s="13" t="n">
        <v>102200</v>
      </c>
      <c r="I19" s="11" t="n">
        <v>125600</v>
      </c>
      <c r="J19" s="13" t="n">
        <v>126600</v>
      </c>
      <c r="K19" s="11" t="n">
        <v>180700</v>
      </c>
      <c r="L19" s="13" t="n">
        <v>188710</v>
      </c>
      <c r="M19" s="11" t="n">
        <v>194200</v>
      </c>
      <c r="N19" s="13" t="n">
        <v>199640</v>
      </c>
      <c r="O19" s="11" t="n">
        <f aca="false">C19+E19+G19+I19+K19+M19</f>
        <v>766500</v>
      </c>
      <c r="P19" s="11" t="n">
        <f aca="false">SUM(D19+F19+H19+J19+L19+N19)</f>
        <v>786150</v>
      </c>
    </row>
    <row r="20" s="18" customFormat="true" ht="12.75" hidden="false" customHeight="false" outlineLevel="0" collapsed="false">
      <c r="A20" s="14" t="s">
        <v>31</v>
      </c>
      <c r="B20" s="15" t="n">
        <v>4270</v>
      </c>
      <c r="C20" s="11" t="n">
        <v>3000</v>
      </c>
      <c r="D20" s="16" t="n">
        <v>3000</v>
      </c>
      <c r="E20" s="11" t="n">
        <v>1300</v>
      </c>
      <c r="F20" s="16" t="n">
        <v>1500</v>
      </c>
      <c r="G20" s="11" t="n">
        <v>0</v>
      </c>
      <c r="H20" s="16" t="n">
        <v>0</v>
      </c>
      <c r="I20" s="11" t="n">
        <v>18000</v>
      </c>
      <c r="J20" s="16" t="n">
        <v>35000</v>
      </c>
      <c r="K20" s="11" t="n">
        <v>13900</v>
      </c>
      <c r="L20" s="16" t="n">
        <v>9200</v>
      </c>
      <c r="M20" s="11" t="n">
        <v>197100</v>
      </c>
      <c r="N20" s="16" t="n">
        <v>14200</v>
      </c>
      <c r="O20" s="11" t="n">
        <f aca="false">C20+E20+G20+I20+K20+M20</f>
        <v>233300</v>
      </c>
      <c r="P20" s="17" t="n">
        <f aca="false">SUM(D20+F20+H20+J20+L20+N20)</f>
        <v>62900</v>
      </c>
    </row>
    <row r="21" customFormat="false" ht="12.75" hidden="false" customHeight="false" outlineLevel="0" collapsed="false">
      <c r="A21" s="9" t="s">
        <v>32</v>
      </c>
      <c r="B21" s="12" t="n">
        <v>4280</v>
      </c>
      <c r="C21" s="11" t="n">
        <v>3000</v>
      </c>
      <c r="D21" s="13" t="n">
        <v>3000</v>
      </c>
      <c r="E21" s="11" t="n">
        <v>1800</v>
      </c>
      <c r="F21" s="13" t="n">
        <v>2000</v>
      </c>
      <c r="G21" s="11" t="n">
        <v>1200</v>
      </c>
      <c r="H21" s="13" t="n">
        <v>3000</v>
      </c>
      <c r="I21" s="11" t="n">
        <v>3000</v>
      </c>
      <c r="J21" s="13" t="n">
        <v>3000</v>
      </c>
      <c r="K21" s="11" t="n">
        <v>1900</v>
      </c>
      <c r="L21" s="13" t="n">
        <v>3340</v>
      </c>
      <c r="M21" s="11" t="n">
        <v>5500</v>
      </c>
      <c r="N21" s="13" t="n">
        <v>7000</v>
      </c>
      <c r="O21" s="11" t="n">
        <f aca="false">C21+E21+G21+I21+K21+M21</f>
        <v>16400</v>
      </c>
      <c r="P21" s="11" t="n">
        <f aca="false">SUM(D21+F21+H21+J21+L21+N21)</f>
        <v>21340</v>
      </c>
    </row>
    <row r="22" customFormat="false" ht="12.75" hidden="false" customHeight="false" outlineLevel="0" collapsed="false">
      <c r="A22" s="9" t="s">
        <v>33</v>
      </c>
      <c r="B22" s="12" t="n">
        <v>4300</v>
      </c>
      <c r="C22" s="11" t="n">
        <v>21139</v>
      </c>
      <c r="D22" s="13" t="n">
        <v>21400</v>
      </c>
      <c r="E22" s="11" t="n">
        <v>14100</v>
      </c>
      <c r="F22" s="13" t="n">
        <v>14000</v>
      </c>
      <c r="G22" s="11" t="n">
        <v>19820</v>
      </c>
      <c r="H22" s="13" t="n">
        <v>19230</v>
      </c>
      <c r="I22" s="11" t="n">
        <v>35500</v>
      </c>
      <c r="J22" s="13" t="n">
        <v>35500</v>
      </c>
      <c r="K22" s="11" t="n">
        <v>28240</v>
      </c>
      <c r="L22" s="13" t="n">
        <v>23860</v>
      </c>
      <c r="M22" s="11" t="n">
        <v>28800</v>
      </c>
      <c r="N22" s="13" t="n">
        <v>30346</v>
      </c>
      <c r="O22" s="11" t="n">
        <f aca="false">C22+E22+G22+I22+K22+M22</f>
        <v>147599</v>
      </c>
      <c r="P22" s="11" t="n">
        <f aca="false">SUM(D22+F22+H22+J22+L22+N22)</f>
        <v>144336</v>
      </c>
    </row>
    <row r="23" customFormat="false" ht="23.25" hidden="false" customHeight="true" outlineLevel="0" collapsed="false">
      <c r="A23" s="9" t="s">
        <v>34</v>
      </c>
      <c r="B23" s="12" t="n">
        <v>4350</v>
      </c>
      <c r="C23" s="11" t="n">
        <v>360</v>
      </c>
      <c r="D23" s="13" t="n">
        <v>450</v>
      </c>
      <c r="E23" s="11" t="n">
        <v>358</v>
      </c>
      <c r="F23" s="13" t="n">
        <v>355</v>
      </c>
      <c r="G23" s="11" t="n">
        <v>1080</v>
      </c>
      <c r="H23" s="13" t="n">
        <v>1400</v>
      </c>
      <c r="I23" s="11" t="n">
        <v>1500</v>
      </c>
      <c r="J23" s="13" t="n">
        <v>1500</v>
      </c>
      <c r="K23" s="11" t="n">
        <v>1100</v>
      </c>
      <c r="L23" s="13" t="n">
        <v>1200</v>
      </c>
      <c r="M23" s="11" t="n">
        <v>500</v>
      </c>
      <c r="N23" s="13" t="n">
        <v>500</v>
      </c>
      <c r="O23" s="11" t="n">
        <f aca="false">C23+E23+G23+I23+K23+M23</f>
        <v>4898</v>
      </c>
      <c r="P23" s="11" t="n">
        <f aca="false">SUM(D23+F23+H23+J23+L23+N23)</f>
        <v>5405</v>
      </c>
    </row>
    <row r="24" customFormat="false" ht="31.5" hidden="false" customHeight="false" outlineLevel="0" collapsed="false">
      <c r="A24" s="19" t="s">
        <v>35</v>
      </c>
      <c r="B24" s="12" t="n">
        <v>4370</v>
      </c>
      <c r="C24" s="11" t="n">
        <v>4000</v>
      </c>
      <c r="D24" s="13" t="n">
        <v>4000</v>
      </c>
      <c r="E24" s="11" t="n">
        <v>3100</v>
      </c>
      <c r="F24" s="13" t="n">
        <v>3700</v>
      </c>
      <c r="G24" s="11" t="n">
        <v>5400</v>
      </c>
      <c r="H24" s="13" t="n">
        <v>5560</v>
      </c>
      <c r="I24" s="11" t="n">
        <v>5000</v>
      </c>
      <c r="J24" s="13" t="n">
        <v>4000</v>
      </c>
      <c r="K24" s="11" t="n">
        <v>5400</v>
      </c>
      <c r="L24" s="13" t="n">
        <v>4500</v>
      </c>
      <c r="M24" s="11" t="n">
        <v>4300</v>
      </c>
      <c r="N24" s="13" t="n">
        <v>4300</v>
      </c>
      <c r="O24" s="11" t="n">
        <f aca="false">C24+E24+G24+I24+K24+M24</f>
        <v>27200</v>
      </c>
      <c r="P24" s="11" t="n">
        <f aca="false">SUM(D24+F24+H24+J24+L24+N24)</f>
        <v>26060</v>
      </c>
    </row>
    <row r="25" customFormat="false" ht="12.75" hidden="false" customHeight="false" outlineLevel="0" collapsed="false">
      <c r="A25" s="9" t="s">
        <v>36</v>
      </c>
      <c r="B25" s="12" t="n">
        <v>4410</v>
      </c>
      <c r="C25" s="11" t="n">
        <v>500</v>
      </c>
      <c r="D25" s="13" t="n">
        <v>800</v>
      </c>
      <c r="E25" s="11" t="n">
        <v>300</v>
      </c>
      <c r="F25" s="13" t="n">
        <v>400</v>
      </c>
      <c r="G25" s="11" t="n">
        <v>1500</v>
      </c>
      <c r="H25" s="13" t="n">
        <v>1550</v>
      </c>
      <c r="I25" s="11" t="n">
        <v>500</v>
      </c>
      <c r="J25" s="13" t="n">
        <v>500</v>
      </c>
      <c r="K25" s="11" t="n">
        <v>500</v>
      </c>
      <c r="L25" s="13" t="n">
        <v>1000</v>
      </c>
      <c r="M25" s="11" t="n">
        <v>1000</v>
      </c>
      <c r="N25" s="13" t="n">
        <v>1000</v>
      </c>
      <c r="O25" s="11" t="n">
        <f aca="false">C25+E25+G25+I25+K25+M25</f>
        <v>4300</v>
      </c>
      <c r="P25" s="11" t="n">
        <f aca="false">SUM(D25+F25+H25+J25+L25+N25)</f>
        <v>5250</v>
      </c>
    </row>
    <row r="26" customFormat="false" ht="12.75" hidden="false" customHeight="false" outlineLevel="0" collapsed="false">
      <c r="A26" s="9" t="s">
        <v>37</v>
      </c>
      <c r="B26" s="12" t="n">
        <v>4440</v>
      </c>
      <c r="C26" s="11" t="n">
        <v>78896</v>
      </c>
      <c r="D26" s="13" t="n">
        <v>76214</v>
      </c>
      <c r="E26" s="11" t="n">
        <v>100301</v>
      </c>
      <c r="F26" s="13" t="n">
        <v>98555</v>
      </c>
      <c r="G26" s="11" t="n">
        <v>122760</v>
      </c>
      <c r="H26" s="13" t="n">
        <v>129164</v>
      </c>
      <c r="I26" s="11" t="n">
        <v>152163</v>
      </c>
      <c r="J26" s="13" t="n">
        <v>166750</v>
      </c>
      <c r="K26" s="11" t="n">
        <v>173169</v>
      </c>
      <c r="L26" s="13" t="n">
        <v>182191</v>
      </c>
      <c r="M26" s="11" t="n">
        <v>231922</v>
      </c>
      <c r="N26" s="13" t="n">
        <v>243940</v>
      </c>
      <c r="O26" s="11" t="n">
        <f aca="false">C26+E26+G26+I26+K26+M26</f>
        <v>859211</v>
      </c>
      <c r="P26" s="11" t="n">
        <f aca="false">SUM(D26+F26+H26+J26+L26+N26)</f>
        <v>896814</v>
      </c>
    </row>
    <row r="27" customFormat="false" ht="12.75" hidden="true" customHeight="false" outlineLevel="0" collapsed="false">
      <c r="A27" s="9" t="s">
        <v>38</v>
      </c>
      <c r="B27" s="12" t="n">
        <v>4530</v>
      </c>
      <c r="C27" s="11" t="n">
        <v>0</v>
      </c>
      <c r="D27" s="13"/>
      <c r="E27" s="11" t="n">
        <v>0</v>
      </c>
      <c r="F27" s="13"/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f aca="false">C27+E27+G27+I27+K27+M27</f>
        <v>0</v>
      </c>
      <c r="P27" s="11" t="n">
        <f aca="false">SUM(D27+F27+H27+J27+L27+N27)</f>
        <v>0</v>
      </c>
    </row>
    <row r="28" customFormat="false" ht="25.5" hidden="true" customHeight="false" outlineLevel="0" collapsed="false">
      <c r="A28" s="9" t="s">
        <v>39</v>
      </c>
      <c r="B28" s="12" t="n">
        <v>4610</v>
      </c>
      <c r="C28" s="11" t="n">
        <v>0</v>
      </c>
      <c r="D28" s="13"/>
      <c r="E28" s="11" t="n">
        <v>0</v>
      </c>
      <c r="F28" s="13"/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f aca="false">C28+E28+G28+I28+K28+M28</f>
        <v>0</v>
      </c>
      <c r="P28" s="11" t="n">
        <f aca="false">SUM(D28+F28+H28+J28+L28+N28)</f>
        <v>0</v>
      </c>
    </row>
    <row r="29" customFormat="false" ht="25.5" hidden="false" customHeight="false" outlineLevel="0" collapsed="false">
      <c r="A29" s="9" t="s">
        <v>40</v>
      </c>
      <c r="B29" s="12" t="n">
        <v>4700</v>
      </c>
      <c r="C29" s="11" t="n">
        <v>490</v>
      </c>
      <c r="D29" s="13" t="n">
        <v>1500</v>
      </c>
      <c r="E29" s="11" t="n">
        <v>1700</v>
      </c>
      <c r="F29" s="13" t="n">
        <v>2000</v>
      </c>
      <c r="G29" s="11" t="n">
        <v>1500</v>
      </c>
      <c r="H29" s="13" t="n">
        <v>1550</v>
      </c>
      <c r="I29" s="11" t="n">
        <v>2500</v>
      </c>
      <c r="J29" s="13" t="n">
        <v>1600</v>
      </c>
      <c r="K29" s="11" t="n">
        <v>1000</v>
      </c>
      <c r="L29" s="13" t="n">
        <v>4100</v>
      </c>
      <c r="M29" s="11" t="n">
        <v>2500</v>
      </c>
      <c r="N29" s="13" t="n">
        <v>2500</v>
      </c>
      <c r="O29" s="11" t="n">
        <f aca="false">C29+E29+G29+I29+K29+M29</f>
        <v>9690</v>
      </c>
      <c r="P29" s="11" t="n">
        <f aca="false">SUM(D29+F29+H29+J29+L29+N29)</f>
        <v>13250</v>
      </c>
    </row>
    <row r="30" customFormat="false" ht="20.25" hidden="false" customHeight="true" outlineLevel="0" collapsed="false">
      <c r="A30" s="9" t="s">
        <v>41</v>
      </c>
      <c r="B30" s="12" t="n">
        <v>6050</v>
      </c>
      <c r="C30" s="11" t="n">
        <v>0</v>
      </c>
      <c r="D30" s="13" t="n">
        <v>0</v>
      </c>
      <c r="E30" s="11" t="n">
        <v>46477</v>
      </c>
      <c r="F30" s="13" t="n">
        <v>0</v>
      </c>
      <c r="G30" s="11" t="n">
        <v>0</v>
      </c>
      <c r="H30" s="13"/>
      <c r="I30" s="11" t="n">
        <v>0</v>
      </c>
      <c r="J30" s="13" t="n">
        <v>0</v>
      </c>
      <c r="K30" s="11" t="n">
        <v>0</v>
      </c>
      <c r="L30" s="13" t="n">
        <v>0</v>
      </c>
      <c r="M30" s="11" t="n">
        <v>0</v>
      </c>
      <c r="N30" s="13" t="n">
        <v>0</v>
      </c>
      <c r="O30" s="11" t="n">
        <f aca="false">C30+E30+G30+I30+K30+M30</f>
        <v>46477</v>
      </c>
      <c r="P30" s="11" t="n">
        <f aca="false">SUM(D30+F30+H30+J30+L30+N30)</f>
        <v>0</v>
      </c>
    </row>
    <row r="31" customFormat="false" ht="25.5" hidden="false" customHeight="true" outlineLevel="0" collapsed="false">
      <c r="A31" s="9" t="s">
        <v>42</v>
      </c>
      <c r="B31" s="12" t="n">
        <v>6060</v>
      </c>
      <c r="C31" s="11" t="n">
        <v>0</v>
      </c>
      <c r="D31" s="13" t="n">
        <v>0</v>
      </c>
      <c r="E31" s="11" t="n">
        <v>0</v>
      </c>
      <c r="F31" s="13" t="n">
        <v>0</v>
      </c>
      <c r="G31" s="11" t="n">
        <v>0</v>
      </c>
      <c r="H31" s="13"/>
      <c r="I31" s="11" t="n">
        <v>0</v>
      </c>
      <c r="J31" s="13" t="n">
        <v>0</v>
      </c>
      <c r="K31" s="11" t="n">
        <v>17000</v>
      </c>
      <c r="L31" s="13" t="n">
        <v>0</v>
      </c>
      <c r="M31" s="11" t="n">
        <v>0</v>
      </c>
      <c r="N31" s="13" t="n">
        <v>0</v>
      </c>
      <c r="O31" s="11" t="n">
        <f aca="false">C31+E31+G31+I31+K31+M31</f>
        <v>17000</v>
      </c>
      <c r="P31" s="11" t="n">
        <f aca="false">SUM(D31+F31+H31+J31+L31+N31)</f>
        <v>0</v>
      </c>
    </row>
    <row r="32" s="18" customFormat="true" ht="18.75" hidden="false" customHeight="true" outlineLevel="0" collapsed="false">
      <c r="A32" s="20" t="s">
        <v>43</v>
      </c>
      <c r="B32" s="20"/>
      <c r="C32" s="21" t="n">
        <f aca="false">SUM(C11:C31)</f>
        <v>1773818</v>
      </c>
      <c r="D32" s="21" t="n">
        <f aca="false">SUM(D11:D31)</f>
        <v>1738586</v>
      </c>
      <c r="E32" s="21" t="n">
        <f aca="false">SUM(E11:E31)</f>
        <v>2305421</v>
      </c>
      <c r="F32" s="21" t="n">
        <f aca="false">SUM(F11:F31)</f>
        <v>2249280</v>
      </c>
      <c r="G32" s="21" t="n">
        <f aca="false">SUM(G11:G31)</f>
        <v>2895886</v>
      </c>
      <c r="H32" s="21" t="n">
        <f aca="false">SUM(H11:H31)</f>
        <v>3071252</v>
      </c>
      <c r="I32" s="21" t="n">
        <f aca="false">SUM(I11:I31)</f>
        <v>3773577</v>
      </c>
      <c r="J32" s="21" t="n">
        <f aca="false">SUM(J11:J31)</f>
        <v>3933271</v>
      </c>
      <c r="K32" s="21" t="n">
        <f aca="false">SUM(K11:K31)</f>
        <v>4359105</v>
      </c>
      <c r="L32" s="21" t="n">
        <f aca="false">SUM(L11:L31)</f>
        <v>4437670</v>
      </c>
      <c r="M32" s="21" t="n">
        <f aca="false">SUM(M11:M31)</f>
        <v>5614429</v>
      </c>
      <c r="N32" s="21" t="n">
        <f aca="false">SUM(N11:N31)</f>
        <v>5798639</v>
      </c>
      <c r="O32" s="21" t="n">
        <f aca="false">SUM(O11:O31)</f>
        <v>20722236</v>
      </c>
      <c r="P32" s="21" t="n">
        <f aca="false">SUM(P11:P31)</f>
        <v>21228698</v>
      </c>
      <c r="R32" s="22"/>
    </row>
    <row r="33" customFormat="false" ht="12.75" hidden="false" customHeight="fals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2"/>
      <c r="L33" s="22"/>
      <c r="M33" s="25"/>
      <c r="N33" s="25"/>
      <c r="O33" s="25"/>
      <c r="P33" s="25"/>
      <c r="R33" s="25"/>
    </row>
    <row r="34" customFormat="false" ht="12.7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6"/>
      <c r="R34" s="25"/>
    </row>
    <row r="35" customFormat="false" ht="12.75" hidden="false" customHeight="fals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</row>
    <row r="172" customFormat="false" ht="15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</row>
    <row r="177" customFormat="false" ht="15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</row>
    <row r="178" customFormat="false" ht="15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</row>
    <row r="179" customFormat="false" ht="15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</row>
    <row r="180" customFormat="false" ht="15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</row>
    <row r="181" customFormat="false" ht="15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</row>
    <row r="182" customFormat="false" ht="15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</row>
    <row r="183" customFormat="false" ht="15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</row>
    <row r="184" customFormat="false" ht="15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</row>
    <row r="185" customFormat="false" ht="15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</row>
    <row r="186" customFormat="false" ht="15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</row>
    <row r="187" customFormat="false" ht="15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</row>
    <row r="188" customFormat="false" ht="15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</row>
    <row r="189" customFormat="false" ht="15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</row>
    <row r="190" customFormat="false" ht="15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</row>
    <row r="191" customFormat="false" ht="15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</row>
    <row r="192" customFormat="false" ht="15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</row>
    <row r="193" customFormat="false" ht="15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</row>
    <row r="194" customFormat="false" ht="15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</row>
    <row r="195" customFormat="false" ht="15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</row>
    <row r="196" customFormat="false" ht="15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</row>
    <row r="197" customFormat="false" ht="15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</row>
    <row r="198" customFormat="false" ht="15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</row>
    <row r="199" customFormat="false" ht="15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</row>
    <row r="200" customFormat="false" ht="15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</row>
    <row r="201" customFormat="false" ht="15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</row>
    <row r="202" customFormat="false" ht="15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</row>
    <row r="203" customFormat="false" ht="15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</row>
    <row r="204" customFormat="false" ht="15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</row>
    <row r="205" customFormat="false" ht="15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</row>
    <row r="206" customFormat="false" ht="15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</row>
    <row r="207" customFormat="false" ht="15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</row>
    <row r="208" customFormat="false" ht="15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</row>
    <row r="209" customFormat="false" ht="15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</row>
    <row r="210" customFormat="false" ht="15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</row>
    <row r="211" customFormat="false" ht="15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</row>
    <row r="212" customFormat="false" ht="15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</row>
    <row r="213" customFormat="false" ht="15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</row>
    <row r="214" customFormat="false" ht="15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</row>
    <row r="215" customFormat="false" ht="15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</row>
    <row r="216" customFormat="false" ht="15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</row>
    <row r="217" customFormat="false" ht="15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</row>
    <row r="218" customFormat="false" ht="15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</row>
    <row r="219" customFormat="false" ht="15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</row>
    <row r="220" customFormat="false" ht="15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</row>
    <row r="221" customFormat="false" ht="15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</row>
    <row r="222" customFormat="false" ht="15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</row>
    <row r="223" customFormat="false" ht="15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</row>
    <row r="224" customFormat="false" ht="15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</row>
    <row r="225" customFormat="false" ht="15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</row>
    <row r="226" customFormat="false" ht="15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</row>
    <row r="227" customFormat="false" ht="15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</row>
    <row r="228" customFormat="false" ht="15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</row>
    <row r="229" customFormat="false" ht="15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15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</row>
    <row r="231" customFormat="false" ht="15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</row>
    <row r="232" customFormat="false" ht="15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</row>
    <row r="233" customFormat="false" ht="15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</row>
    <row r="234" customFormat="false" ht="15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</row>
    <row r="235" customFormat="false" ht="15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</row>
    <row r="236" customFormat="false" ht="15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</row>
    <row r="237" customFormat="false" ht="15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</row>
    <row r="238" customFormat="false" ht="15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</row>
    <row r="239" customFormat="false" ht="15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</row>
    <row r="240" customFormat="false" ht="15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</row>
    <row r="241" customFormat="false" ht="15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</row>
    <row r="242" customFormat="false" ht="15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</row>
    <row r="243" customFormat="false" ht="15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</row>
    <row r="244" customFormat="false" ht="15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</row>
    <row r="245" customFormat="false" ht="15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</row>
    <row r="246" customFormat="false" ht="15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</row>
    <row r="247" customFormat="false" ht="15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</row>
    <row r="248" customFormat="false" ht="15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</row>
    <row r="249" customFormat="false" ht="15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</row>
    <row r="250" customFormat="false" ht="15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</row>
    <row r="251" customFormat="false" ht="15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</row>
    <row r="252" customFormat="false" ht="15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</row>
    <row r="253" customFormat="false" ht="15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</row>
    <row r="254" customFormat="false" ht="15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</row>
    <row r="255" customFormat="false" ht="15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</row>
    <row r="256" customFormat="false" ht="15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</row>
    <row r="257" customFormat="false" ht="15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customFormat="false" ht="15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</row>
    <row r="259" customFormat="false" ht="15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</row>
    <row r="260" customFormat="false" ht="15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</row>
    <row r="261" customFormat="false" ht="15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</row>
    <row r="262" customFormat="false" ht="15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</row>
    <row r="263" customFormat="false" ht="15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</row>
    <row r="264" customFormat="false" ht="15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</row>
    <row r="265" customFormat="false" ht="15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</row>
    <row r="266" customFormat="false" ht="15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</row>
    <row r="267" customFormat="false" ht="15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</row>
    <row r="268" customFormat="false" ht="15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</row>
    <row r="269" customFormat="false" ht="15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</row>
    <row r="270" customFormat="false" ht="15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</row>
    <row r="271" customFormat="false" ht="15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</row>
    <row r="272" customFormat="false" ht="15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</row>
    <row r="273" customFormat="false" ht="15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</row>
    <row r="274" customFormat="false" ht="15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</row>
    <row r="275" customFormat="false" ht="15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</row>
    <row r="276" customFormat="false" ht="15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</row>
    <row r="277" customFormat="false" ht="15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</row>
    <row r="278" customFormat="false" ht="15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</row>
    <row r="279" customFormat="false" ht="15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</row>
    <row r="280" customFormat="false" ht="15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</row>
    <row r="281" customFormat="false" ht="15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</row>
    <row r="282" customFormat="false" ht="15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</row>
    <row r="283" customFormat="false" ht="15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</row>
    <row r="284" customFormat="false" ht="15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</row>
    <row r="285" customFormat="false" ht="15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</row>
    <row r="286" customFormat="false" ht="15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</row>
    <row r="287" customFormat="false" ht="15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</row>
    <row r="288" customFormat="false" ht="15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</row>
    <row r="289" customFormat="false" ht="15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</row>
    <row r="290" customFormat="false" ht="15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</row>
    <row r="291" customFormat="false" ht="15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</row>
    <row r="292" customFormat="false" ht="15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</row>
    <row r="293" customFormat="false" ht="15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</row>
    <row r="294" customFormat="false" ht="15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</row>
    <row r="295" customFormat="false" ht="15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</row>
    <row r="296" customFormat="false" ht="15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</row>
    <row r="297" customFormat="false" ht="15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</row>
    <row r="298" customFormat="false" ht="15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</row>
    <row r="299" customFormat="false" ht="15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</row>
    <row r="300" customFormat="false" ht="15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</row>
    <row r="301" customFormat="false" ht="15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</row>
    <row r="302" customFormat="false" ht="15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</row>
    <row r="303" customFormat="false" ht="15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</row>
    <row r="304" customFormat="false" ht="15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</row>
    <row r="305" customFormat="false" ht="15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</row>
    <row r="306" customFormat="false" ht="15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</row>
    <row r="307" customFormat="false" ht="15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</row>
    <row r="308" customFormat="false" ht="15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</row>
    <row r="309" customFormat="false" ht="15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</row>
    <row r="310" customFormat="false" ht="15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</row>
    <row r="311" customFormat="false" ht="15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</row>
    <row r="312" customFormat="false" ht="15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</row>
    <row r="313" customFormat="false" ht="15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</row>
    <row r="314" customFormat="false" ht="15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</row>
    <row r="315" customFormat="false" ht="15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</row>
    <row r="316" customFormat="false" ht="15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</row>
    <row r="317" customFormat="false" ht="15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</row>
    <row r="318" customFormat="false" ht="15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</row>
    <row r="319" customFormat="false" ht="15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</row>
    <row r="320" customFormat="false" ht="15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customFormat="false" ht="15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</row>
    <row r="322" customFormat="false" ht="15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</row>
    <row r="323" customFormat="false" ht="15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</row>
    <row r="324" customFormat="false" ht="15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</row>
    <row r="325" customFormat="false" ht="15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</row>
    <row r="326" customFormat="false" ht="15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</row>
    <row r="327" customFormat="false" ht="15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</row>
    <row r="328" customFormat="false" ht="15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</row>
    <row r="329" customFormat="false" ht="15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</row>
    <row r="330" customFormat="false" ht="15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</row>
    <row r="331" customFormat="false" ht="15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</row>
    <row r="332" customFormat="false" ht="15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</row>
    <row r="333" customFormat="false" ht="15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</row>
    <row r="334" customFormat="false" ht="15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</row>
    <row r="515" customFormat="false" ht="15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</row>
    <row r="516" customFormat="false" ht="15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</row>
    <row r="517" customFormat="false" ht="15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</row>
    <row r="518" customFormat="false" ht="15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</row>
    <row r="519" customFormat="false" ht="15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</row>
    <row r="520" customFormat="false" ht="15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</row>
    <row r="521" customFormat="false" ht="15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</row>
    <row r="522" customFormat="false" ht="15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</row>
    <row r="523" customFormat="false" ht="15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</row>
    <row r="524" customFormat="false" ht="15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</row>
    <row r="525" customFormat="false" ht="15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</row>
    <row r="526" customFormat="false" ht="15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</row>
    <row r="527" customFormat="false" ht="15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</row>
    <row r="528" customFormat="false" ht="15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</row>
    <row r="529" customFormat="false" ht="15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</row>
    <row r="530" customFormat="false" ht="15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</row>
    <row r="531" customFormat="false" ht="15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</row>
    <row r="532" customFormat="false" ht="15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</row>
    <row r="533" customFormat="false" ht="15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</row>
    <row r="534" customFormat="false" ht="15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</row>
    <row r="535" customFormat="false" ht="15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</row>
    <row r="536" customFormat="false" ht="15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</row>
    <row r="537" customFormat="false" ht="15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</row>
    <row r="538" customFormat="false" ht="15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</row>
    <row r="539" customFormat="false" ht="15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</row>
    <row r="540" customFormat="false" ht="15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</row>
    <row r="541" customFormat="false" ht="15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</row>
    <row r="542" customFormat="false" ht="15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</row>
    <row r="543" customFormat="false" ht="15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</row>
    <row r="544" customFormat="false" ht="15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</row>
    <row r="545" customFormat="false" ht="15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</row>
    <row r="546" customFormat="false" ht="15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</row>
    <row r="547" customFormat="false" ht="15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</row>
    <row r="548" customFormat="false" ht="15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</row>
    <row r="549" customFormat="false" ht="15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</row>
    <row r="550" customFormat="false" ht="15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</row>
    <row r="551" customFormat="false" ht="15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</row>
    <row r="552" customFormat="false" ht="15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</row>
    <row r="553" customFormat="false" ht="15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</row>
    <row r="554" customFormat="false" ht="15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</row>
    <row r="555" customFormat="false" ht="15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</row>
    <row r="556" customFormat="false" ht="15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</row>
    <row r="557" customFormat="false" ht="15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</row>
    <row r="558" customFormat="false" ht="15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</row>
    <row r="559" customFormat="false" ht="15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</row>
    <row r="560" customFormat="false" ht="15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</row>
    <row r="561" customFormat="false" ht="15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</row>
    <row r="562" customFormat="false" ht="15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</row>
    <row r="563" customFormat="false" ht="15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</row>
    <row r="564" customFormat="false" ht="15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</row>
    <row r="565" customFormat="false" ht="15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</row>
    <row r="566" customFormat="false" ht="15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</row>
    <row r="567" customFormat="false" ht="15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</row>
    <row r="568" customFormat="false" ht="15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</row>
    <row r="569" customFormat="false" ht="15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</row>
    <row r="570" customFormat="false" ht="15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</row>
    <row r="571" customFormat="false" ht="15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</row>
    <row r="572" customFormat="false" ht="15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</row>
    <row r="573" customFormat="false" ht="15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</row>
    <row r="574" customFormat="false" ht="15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</row>
    <row r="575" customFormat="false" ht="15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</row>
    <row r="576" customFormat="false" ht="15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</row>
    <row r="577" customFormat="false" ht="15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</row>
    <row r="578" customFormat="false" ht="15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</row>
    <row r="579" customFormat="false" ht="15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</row>
    <row r="580" customFormat="false" ht="15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</row>
    <row r="581" customFormat="false" ht="15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</row>
    <row r="582" customFormat="false" ht="15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</row>
    <row r="583" customFormat="false" ht="15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</row>
    <row r="584" customFormat="false" ht="15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</row>
    <row r="585" customFormat="false" ht="15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</row>
    <row r="586" customFormat="false" ht="15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</row>
    <row r="587" customFormat="false" ht="15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</row>
    <row r="588" customFormat="false" ht="15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</row>
    <row r="589" customFormat="false" ht="15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</row>
    <row r="590" customFormat="false" ht="15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</row>
    <row r="591" customFormat="false" ht="15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</row>
    <row r="592" customFormat="false" ht="15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</row>
    <row r="593" customFormat="false" ht="15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</row>
    <row r="594" customFormat="false" ht="15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</row>
    <row r="595" customFormat="false" ht="15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</row>
    <row r="596" customFormat="false" ht="15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</row>
    <row r="597" customFormat="false" ht="15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</row>
    <row r="598" customFormat="false" ht="15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</row>
    <row r="599" customFormat="false" ht="15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</row>
    <row r="600" customFormat="false" ht="15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</row>
    <row r="601" customFormat="false" ht="15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</row>
    <row r="602" customFormat="false" ht="15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</row>
    <row r="603" customFormat="false" ht="15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</row>
    <row r="604" customFormat="false" ht="15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</row>
    <row r="605" customFormat="false" ht="15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</row>
    <row r="606" customFormat="false" ht="15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</row>
    <row r="607" customFormat="false" ht="15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</row>
    <row r="608" customFormat="false" ht="15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</row>
    <row r="609" customFormat="false" ht="15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</row>
    <row r="610" customFormat="false" ht="15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</row>
    <row r="611" customFormat="false" ht="15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</row>
    <row r="612" customFormat="false" ht="15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</row>
    <row r="613" customFormat="false" ht="15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</row>
    <row r="614" customFormat="false" ht="15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</row>
    <row r="615" customFormat="false" ht="15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</row>
    <row r="616" customFormat="false" ht="15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</row>
    <row r="617" customFormat="false" ht="15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</row>
    <row r="618" customFormat="false" ht="15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</row>
    <row r="619" customFormat="false" ht="15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</row>
    <row r="620" customFormat="false" ht="15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</row>
    <row r="621" customFormat="false" ht="15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</row>
    <row r="622" customFormat="false" ht="15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</row>
    <row r="623" customFormat="false" ht="15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</row>
    <row r="624" customFormat="false" ht="15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</row>
    <row r="625" customFormat="false" ht="15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</row>
    <row r="626" customFormat="false" ht="15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</row>
    <row r="627" customFormat="false" ht="15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</row>
    <row r="628" customFormat="false" ht="15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</row>
    <row r="629" customFormat="false" ht="15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</row>
    <row r="630" customFormat="false" ht="15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</row>
    <row r="631" customFormat="false" ht="15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</row>
    <row r="632" customFormat="false" ht="15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</row>
    <row r="633" customFormat="false" ht="15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</row>
    <row r="634" customFormat="false" ht="15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</row>
    <row r="635" customFormat="false" ht="15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</row>
    <row r="636" customFormat="false" ht="15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</row>
    <row r="637" customFormat="false" ht="15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</row>
    <row r="638" customFormat="false" ht="15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</row>
    <row r="639" customFormat="false" ht="15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</row>
    <row r="640" customFormat="false" ht="15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</row>
    <row r="641" customFormat="false" ht="15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</row>
    <row r="642" customFormat="false" ht="15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</row>
    <row r="643" customFormat="false" ht="15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</row>
    <row r="644" customFormat="false" ht="15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</row>
    <row r="645" customFormat="false" ht="15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</row>
    <row r="646" customFormat="false" ht="15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</row>
    <row r="647" customFormat="false" ht="15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</row>
    <row r="648" customFormat="false" ht="15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</row>
    <row r="649" customFormat="false" ht="15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</row>
    <row r="650" customFormat="false" ht="15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</row>
    <row r="651" customFormat="false" ht="15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</row>
    <row r="652" customFormat="false" ht="15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</row>
    <row r="653" customFormat="false" ht="15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</row>
    <row r="654" customFormat="false" ht="15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</row>
    <row r="655" customFormat="false" ht="15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</row>
    <row r="656" customFormat="false" ht="15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</row>
    <row r="657" customFormat="false" ht="15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</row>
    <row r="658" customFormat="false" ht="15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</row>
    <row r="659" customFormat="false" ht="15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</row>
    <row r="660" customFormat="false" ht="15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</row>
    <row r="661" customFormat="false" ht="15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</row>
    <row r="662" customFormat="false" ht="15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</row>
    <row r="663" customFormat="false" ht="15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</row>
    <row r="664" customFormat="false" ht="15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</row>
    <row r="665" customFormat="false" ht="15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</row>
    <row r="666" customFormat="false" ht="15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</row>
    <row r="667" customFormat="false" ht="15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</row>
    <row r="668" customFormat="false" ht="15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</row>
    <row r="669" customFormat="false" ht="15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</row>
    <row r="670" customFormat="false" ht="15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</row>
    <row r="671" customFormat="false" ht="15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</row>
    <row r="672" customFormat="false" ht="15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</row>
    <row r="673" customFormat="false" ht="15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</row>
    <row r="674" customFormat="false" ht="15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</row>
    <row r="675" customFormat="false" ht="15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</row>
    <row r="676" customFormat="false" ht="15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</row>
    <row r="677" customFormat="false" ht="15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</row>
    <row r="678" customFormat="false" ht="15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</row>
    <row r="679" customFormat="false" ht="15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</row>
    <row r="680" customFormat="false" ht="15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</row>
    <row r="681" customFormat="false" ht="15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</row>
    <row r="682" customFormat="false" ht="15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</row>
    <row r="683" customFormat="false" ht="15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</row>
    <row r="684" customFormat="false" ht="15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</row>
    <row r="685" customFormat="false" ht="15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</row>
    <row r="686" customFormat="false" ht="15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</row>
    <row r="687" customFormat="false" ht="15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</row>
    <row r="688" customFormat="false" ht="15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</row>
    <row r="689" customFormat="false" ht="15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</row>
    <row r="690" customFormat="false" ht="15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</row>
    <row r="691" customFormat="false" ht="15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</row>
    <row r="692" customFormat="false" ht="15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</row>
    <row r="693" customFormat="false" ht="15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</row>
    <row r="694" customFormat="false" ht="15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</row>
    <row r="695" customFormat="false" ht="15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</row>
    <row r="696" customFormat="false" ht="15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</row>
    <row r="697" customFormat="false" ht="15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</row>
    <row r="698" customFormat="false" ht="15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</row>
    <row r="699" customFormat="false" ht="15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</row>
    <row r="700" customFormat="false" ht="15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</row>
    <row r="701" customFormat="false" ht="15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</row>
    <row r="702" customFormat="false" ht="15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</row>
    <row r="703" customFormat="false" ht="15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</row>
    <row r="704" customFormat="false" ht="15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</row>
    <row r="705" customFormat="false" ht="15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</row>
    <row r="706" customFormat="false" ht="15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</row>
    <row r="707" customFormat="false" ht="15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</row>
    <row r="708" customFormat="false" ht="15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</row>
    <row r="709" customFormat="false" ht="15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</row>
    <row r="710" customFormat="false" ht="15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</row>
    <row r="711" customFormat="false" ht="15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</row>
    <row r="712" customFormat="false" ht="15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</row>
    <row r="713" customFormat="false" ht="15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</row>
    <row r="714" customFormat="false" ht="15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</row>
    <row r="715" customFormat="false" ht="15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</row>
    <row r="716" customFormat="false" ht="15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</row>
    <row r="717" customFormat="false" ht="15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</row>
    <row r="718" customFormat="false" ht="15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</row>
    <row r="719" customFormat="false" ht="15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</row>
    <row r="720" customFormat="false" ht="15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</row>
    <row r="721" customFormat="false" ht="15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</row>
    <row r="722" customFormat="false" ht="15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</row>
    <row r="723" customFormat="false" ht="15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</row>
    <row r="724" customFormat="false" ht="15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</row>
    <row r="725" customFormat="false" ht="15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</row>
    <row r="726" customFormat="false" ht="15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</row>
    <row r="727" customFormat="false" ht="15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</row>
    <row r="728" customFormat="false" ht="15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</row>
    <row r="729" customFormat="false" ht="15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</row>
    <row r="730" customFormat="false" ht="15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</row>
    <row r="731" customFormat="false" ht="15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5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</row>
    <row r="733" customFormat="false" ht="15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</row>
    <row r="734" customFormat="false" ht="15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</row>
    <row r="735" customFormat="false" ht="15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</row>
    <row r="736" customFormat="false" ht="15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</row>
    <row r="737" customFormat="false" ht="15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</row>
    <row r="738" customFormat="false" ht="15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</row>
    <row r="739" customFormat="false" ht="15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</row>
    <row r="740" customFormat="false" ht="15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</row>
    <row r="741" customFormat="false" ht="15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</row>
    <row r="742" customFormat="false" ht="15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</row>
    <row r="743" customFormat="false" ht="15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</row>
    <row r="744" customFormat="false" ht="15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</row>
    <row r="745" customFormat="false" ht="15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</row>
    <row r="746" customFormat="false" ht="15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</row>
    <row r="747" customFormat="false" ht="15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</row>
    <row r="748" customFormat="false" ht="15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</row>
    <row r="749" customFormat="false" ht="15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</row>
    <row r="750" customFormat="false" ht="15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</row>
    <row r="751" customFormat="false" ht="15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</row>
    <row r="752" customFormat="false" ht="15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</row>
    <row r="753" customFormat="false" ht="15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</row>
    <row r="754" customFormat="false" ht="15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</row>
    <row r="755" customFormat="false" ht="15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5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</row>
    <row r="757" customFormat="false" ht="15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</row>
    <row r="758" customFormat="false" ht="15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</row>
    <row r="759" customFormat="false" ht="15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</row>
    <row r="760" customFormat="false" ht="15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</row>
    <row r="761" customFormat="false" ht="15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</row>
    <row r="762" customFormat="false" ht="15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</row>
    <row r="763" customFormat="false" ht="15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</row>
    <row r="764" customFormat="false" ht="15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</row>
    <row r="765" customFormat="false" ht="15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</row>
    <row r="766" customFormat="false" ht="15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</row>
    <row r="767" customFormat="false" ht="15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</row>
    <row r="768" customFormat="false" ht="15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</row>
    <row r="769" customFormat="false" ht="15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</row>
    <row r="770" customFormat="false" ht="15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</row>
    <row r="771" customFormat="false" ht="15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</row>
    <row r="772" customFormat="false" ht="15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</row>
    <row r="773" customFormat="false" ht="15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</row>
    <row r="774" customFormat="false" ht="15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</row>
    <row r="775" customFormat="false" ht="15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</row>
    <row r="776" customFormat="false" ht="15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</row>
    <row r="777" customFormat="false" ht="15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</row>
    <row r="778" customFormat="false" ht="15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</row>
    <row r="779" customFormat="false" ht="15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</row>
    <row r="780" customFormat="false" ht="15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</row>
    <row r="781" customFormat="false" ht="15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</row>
    <row r="782" customFormat="false" ht="15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</row>
    <row r="783" customFormat="false" ht="15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</row>
    <row r="784" customFormat="false" ht="15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</row>
    <row r="785" customFormat="false" ht="15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</row>
    <row r="786" customFormat="false" ht="15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</row>
    <row r="787" customFormat="false" ht="15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</row>
    <row r="788" customFormat="false" ht="15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</row>
    <row r="789" customFormat="false" ht="15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</row>
    <row r="790" customFormat="false" ht="15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</row>
    <row r="791" customFormat="false" ht="15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</row>
    <row r="792" customFormat="false" ht="15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</row>
    <row r="793" customFormat="false" ht="15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</row>
    <row r="794" customFormat="false" ht="15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</row>
    <row r="795" customFormat="false" ht="15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</row>
    <row r="796" customFormat="false" ht="15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</row>
    <row r="797" customFormat="false" ht="15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</row>
    <row r="798" customFormat="false" ht="15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</row>
    <row r="799" customFormat="false" ht="15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</row>
    <row r="800" customFormat="false" ht="15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</row>
    <row r="801" customFormat="false" ht="15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</row>
    <row r="802" customFormat="false" ht="15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</row>
    <row r="803" customFormat="false" ht="15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</row>
    <row r="804" customFormat="false" ht="15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</row>
    <row r="805" customFormat="false" ht="15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</row>
    <row r="806" customFormat="false" ht="15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</row>
    <row r="807" customFormat="false" ht="15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</row>
    <row r="808" customFormat="false" ht="15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</row>
    <row r="809" customFormat="false" ht="15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</row>
    <row r="810" customFormat="false" ht="15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</row>
    <row r="811" customFormat="false" ht="15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</row>
    <row r="812" customFormat="false" ht="15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</row>
    <row r="813" customFormat="false" ht="15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</row>
    <row r="814" customFormat="false" ht="15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</row>
    <row r="815" customFormat="false" ht="15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</row>
    <row r="816" customFormat="false" ht="15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</row>
    <row r="817" customFormat="false" ht="15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</row>
    <row r="818" customFormat="false" ht="15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</row>
    <row r="819" customFormat="false" ht="15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</row>
    <row r="820" customFormat="false" ht="15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</row>
    <row r="821" customFormat="false" ht="15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</row>
    <row r="822" customFormat="false" ht="15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</row>
    <row r="823" customFormat="false" ht="15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</row>
    <row r="824" customFormat="false" ht="15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</row>
    <row r="825" customFormat="false" ht="15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</row>
    <row r="826" customFormat="false" ht="15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</row>
    <row r="827" customFormat="false" ht="15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</row>
    <row r="828" customFormat="false" ht="15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</row>
    <row r="829" customFormat="false" ht="15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</row>
    <row r="830" customFormat="false" ht="15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</row>
    <row r="831" customFormat="false" ht="15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</row>
    <row r="832" customFormat="false" ht="15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</row>
    <row r="833" customFormat="false" ht="15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</row>
    <row r="834" customFormat="false" ht="15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</row>
    <row r="835" customFormat="false" ht="15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</row>
    <row r="836" customFormat="false" ht="15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</row>
    <row r="837" customFormat="false" ht="15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</row>
    <row r="838" customFormat="false" ht="15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</row>
    <row r="839" customFormat="false" ht="15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</row>
    <row r="840" customFormat="false" ht="15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</row>
    <row r="841" customFormat="false" ht="15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</row>
    <row r="842" customFormat="false" ht="15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</row>
    <row r="843" customFormat="false" ht="15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</row>
    <row r="844" customFormat="false" ht="15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</row>
    <row r="845" customFormat="false" ht="15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</row>
    <row r="846" customFormat="false" ht="15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</row>
    <row r="847" customFormat="false" ht="15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</row>
    <row r="848" customFormat="false" ht="15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</row>
    <row r="849" customFormat="false" ht="15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</row>
    <row r="850" customFormat="false" ht="15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</row>
    <row r="851" customFormat="false" ht="15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</row>
    <row r="852" customFormat="false" ht="15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</row>
    <row r="853" customFormat="false" ht="15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</row>
    <row r="854" customFormat="false" ht="15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</row>
    <row r="855" customFormat="false" ht="15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</row>
    <row r="856" customFormat="false" ht="15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</row>
    <row r="857" customFormat="false" ht="15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</row>
    <row r="858" customFormat="false" ht="15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</row>
    <row r="859" customFormat="false" ht="15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</row>
    <row r="860" customFormat="false" ht="15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</row>
    <row r="861" customFormat="false" ht="15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</row>
    <row r="862" customFormat="false" ht="15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</row>
    <row r="863" customFormat="false" ht="15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</row>
    <row r="864" customFormat="false" ht="15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</row>
    <row r="865" customFormat="false" ht="15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</row>
    <row r="866" customFormat="false" ht="15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</row>
    <row r="867" customFormat="false" ht="15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</row>
    <row r="868" customFormat="false" ht="15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</row>
    <row r="869" customFormat="false" ht="15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</row>
    <row r="870" customFormat="false" ht="15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</row>
    <row r="871" customFormat="false" ht="15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</row>
    <row r="872" customFormat="false" ht="15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</row>
    <row r="873" customFormat="false" ht="15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</row>
    <row r="874" customFormat="false" ht="15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</row>
    <row r="875" customFormat="false" ht="15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</row>
    <row r="876" customFormat="false" ht="15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</row>
    <row r="877" customFormat="false" ht="15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</row>
    <row r="878" customFormat="false" ht="15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</row>
    <row r="879" customFormat="false" ht="15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</row>
    <row r="880" customFormat="false" ht="15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</row>
    <row r="881" customFormat="false" ht="15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</row>
    <row r="882" customFormat="false" ht="15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</row>
    <row r="883" customFormat="false" ht="15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</row>
    <row r="884" customFormat="false" ht="15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</row>
    <row r="885" customFormat="false" ht="15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</row>
    <row r="886" customFormat="false" ht="15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</row>
    <row r="887" customFormat="false" ht="15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</row>
    <row r="888" customFormat="false" ht="15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</row>
    <row r="889" customFormat="false" ht="15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</row>
    <row r="890" customFormat="false" ht="15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</row>
    <row r="891" customFormat="false" ht="15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</row>
    <row r="892" customFormat="false" ht="15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</row>
    <row r="893" customFormat="false" ht="15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</row>
    <row r="894" customFormat="false" ht="15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</row>
    <row r="895" customFormat="false" ht="15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</row>
    <row r="896" customFormat="false" ht="15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</row>
    <row r="897" customFormat="false" ht="15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</row>
    <row r="898" customFormat="false" ht="15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</row>
    <row r="899" customFormat="false" ht="15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</row>
    <row r="900" customFormat="false" ht="15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</row>
    <row r="901" customFormat="false" ht="15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</row>
    <row r="902" customFormat="false" ht="15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</row>
    <row r="903" customFormat="false" ht="15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</row>
    <row r="904" customFormat="false" ht="15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</row>
    <row r="905" customFormat="false" ht="15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</row>
    <row r="906" customFormat="false" ht="15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</row>
    <row r="907" customFormat="false" ht="15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</row>
    <row r="908" customFormat="false" ht="15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</row>
    <row r="909" customFormat="false" ht="15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</row>
    <row r="910" customFormat="false" ht="15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</row>
    <row r="911" customFormat="false" ht="15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</row>
    <row r="912" customFormat="false" ht="15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</row>
    <row r="913" customFormat="false" ht="15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</row>
    <row r="914" customFormat="false" ht="15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</row>
    <row r="915" customFormat="false" ht="15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</row>
    <row r="916" customFormat="false" ht="15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</row>
    <row r="917" customFormat="false" ht="15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</row>
    <row r="918" customFormat="false" ht="15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</row>
    <row r="919" customFormat="false" ht="15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</row>
    <row r="920" customFormat="false" ht="15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</row>
    <row r="921" customFormat="false" ht="15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</row>
    <row r="922" customFormat="false" ht="15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</row>
    <row r="923" customFormat="false" ht="15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</row>
    <row r="924" customFormat="false" ht="15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</row>
    <row r="925" customFormat="false" ht="15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</row>
    <row r="926" customFormat="false" ht="15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</row>
    <row r="927" customFormat="false" ht="15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</row>
    <row r="928" customFormat="false" ht="15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</row>
    <row r="929" customFormat="false" ht="15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</row>
    <row r="930" customFormat="false" ht="15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</row>
    <row r="931" customFormat="false" ht="15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</row>
    <row r="932" customFormat="false" ht="15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</row>
    <row r="933" customFormat="false" ht="15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</row>
    <row r="934" customFormat="false" ht="15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</row>
    <row r="935" customFormat="false" ht="15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</row>
    <row r="936" customFormat="false" ht="15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</row>
    <row r="937" customFormat="false" ht="15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</row>
    <row r="938" customFormat="false" ht="15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</row>
    <row r="939" customFormat="false" ht="15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</row>
    <row r="940" customFormat="false" ht="15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</row>
    <row r="941" customFormat="false" ht="15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</row>
    <row r="942" customFormat="false" ht="15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</row>
    <row r="943" customFormat="false" ht="15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</row>
    <row r="944" customFormat="false" ht="15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</row>
    <row r="945" customFormat="false" ht="15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</row>
    <row r="946" customFormat="false" ht="15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</row>
    <row r="947" customFormat="false" ht="15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</row>
    <row r="948" customFormat="false" ht="15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</row>
    <row r="949" customFormat="false" ht="15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</row>
    <row r="950" customFormat="false" ht="15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</row>
    <row r="951" customFormat="false" ht="15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</row>
    <row r="952" customFormat="false" ht="15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</row>
    <row r="953" customFormat="false" ht="15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</row>
    <row r="954" customFormat="false" ht="15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</row>
    <row r="955" customFormat="false" ht="15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</row>
    <row r="956" customFormat="false" ht="15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</row>
    <row r="957" customFormat="false" ht="15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</row>
    <row r="958" customFormat="false" ht="15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</row>
    <row r="959" customFormat="false" ht="15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</row>
    <row r="960" customFormat="false" ht="15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</row>
    <row r="961" customFormat="false" ht="15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</row>
    <row r="962" customFormat="false" ht="15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</row>
    <row r="963" customFormat="false" ht="15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</row>
    <row r="964" customFormat="false" ht="15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</row>
    <row r="965" customFormat="false" ht="15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</row>
    <row r="966" customFormat="false" ht="15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</row>
    <row r="967" customFormat="false" ht="15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</row>
    <row r="968" customFormat="false" ht="15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</row>
    <row r="969" customFormat="false" ht="15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</row>
    <row r="970" customFormat="false" ht="15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</row>
    <row r="971" customFormat="false" ht="15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</row>
    <row r="972" customFormat="false" ht="15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</row>
    <row r="973" customFormat="false" ht="15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</row>
    <row r="974" customFormat="false" ht="15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</row>
    <row r="975" customFormat="false" ht="15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</row>
    <row r="976" customFormat="false" ht="15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</row>
    <row r="977" customFormat="false" ht="15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</row>
    <row r="978" customFormat="false" ht="15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</row>
    <row r="979" customFormat="false" ht="15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</row>
    <row r="980" customFormat="false" ht="15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</row>
    <row r="981" customFormat="false" ht="15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</row>
    <row r="982" customFormat="false" ht="15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</row>
    <row r="983" customFormat="false" ht="15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</row>
    <row r="984" customFormat="false" ht="15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</row>
    <row r="985" customFormat="false" ht="15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</row>
    <row r="986" customFormat="false" ht="15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</row>
    <row r="987" customFormat="false" ht="15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</row>
    <row r="988" customFormat="false" ht="15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</row>
    <row r="989" customFormat="false" ht="15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</row>
    <row r="990" customFormat="false" ht="15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</row>
    <row r="991" customFormat="false" ht="15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</row>
    <row r="992" customFormat="false" ht="15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</row>
    <row r="993" customFormat="false" ht="15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</row>
    <row r="994" customFormat="false" ht="15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</row>
    <row r="995" customFormat="false" ht="15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</row>
    <row r="996" customFormat="false" ht="15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</row>
    <row r="997" customFormat="false" ht="15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</row>
    <row r="998" customFormat="false" ht="15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</row>
    <row r="999" customFormat="false" ht="15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</row>
    <row r="1000" customFormat="false" ht="15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</row>
    <row r="1001" customFormat="false" ht="15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</row>
    <row r="1002" customFormat="false" ht="15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</row>
    <row r="1003" customFormat="false" ht="15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</row>
    <row r="1004" customFormat="false" ht="15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</row>
    <row r="1005" customFormat="false" ht="15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</row>
    <row r="1006" customFormat="false" ht="15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</row>
    <row r="1007" customFormat="false" ht="15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</row>
    <row r="1008" customFormat="false" ht="15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</row>
    <row r="1009" customFormat="false" ht="15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</row>
    <row r="1010" customFormat="false" ht="15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</row>
    <row r="1011" customFormat="false" ht="15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</row>
    <row r="1012" customFormat="false" ht="15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</row>
    <row r="1013" customFormat="false" ht="15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</row>
    <row r="1014" customFormat="false" ht="15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</row>
    <row r="1015" customFormat="false" ht="15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</row>
    <row r="1016" customFormat="false" ht="15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</row>
    <row r="1017" customFormat="false" ht="15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</row>
    <row r="1018" customFormat="false" ht="15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</row>
    <row r="1019" customFormat="false" ht="15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</row>
    <row r="1020" customFormat="false" ht="15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</row>
    <row r="1021" customFormat="false" ht="15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</row>
    <row r="1022" customFormat="false" ht="15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</row>
    <row r="1023" customFormat="false" ht="15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</row>
    <row r="1024" customFormat="false" ht="15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</row>
    <row r="1025" customFormat="false" ht="15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</row>
    <row r="1026" customFormat="false" ht="15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</row>
    <row r="1027" customFormat="false" ht="15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</row>
    <row r="1028" customFormat="false" ht="15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</row>
    <row r="1029" customFormat="false" ht="15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</row>
    <row r="1030" customFormat="false" ht="15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</row>
    <row r="1031" customFormat="false" ht="15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</row>
    <row r="1032" customFormat="false" ht="15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</row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</sheetData>
  <mergeCells count="16">
    <mergeCell ref="N1:P1"/>
    <mergeCell ref="N2:P2"/>
    <mergeCell ref="N3:P3"/>
    <mergeCell ref="N4:P4"/>
    <mergeCell ref="A6:P6"/>
    <mergeCell ref="A7:P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A32:B32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99"/>
    <col collapsed="false" customWidth="true" hidden="false" outlineLevel="0" max="5" min="5" style="0" width="12.28"/>
    <col collapsed="false" customWidth="true" hidden="false" outlineLevel="0" max="6" min="6" style="0" width="9.85"/>
  </cols>
  <sheetData>
    <row r="1" customFormat="false" ht="12.75" hidden="false" customHeight="true" outlineLevel="0" collapsed="false">
      <c r="I1" s="1" t="s">
        <v>105</v>
      </c>
      <c r="J1" s="1"/>
      <c r="K1" s="1"/>
    </row>
    <row r="2" customFormat="false" ht="12.75" hidden="false" customHeight="true" outlineLevel="0" collapsed="false">
      <c r="I2" s="1" t="s">
        <v>1</v>
      </c>
      <c r="J2" s="1"/>
      <c r="K2" s="1"/>
    </row>
    <row r="3" customFormat="false" ht="12.75" hidden="false" customHeight="true" outlineLevel="0" collapsed="false">
      <c r="I3" s="1" t="s">
        <v>2</v>
      </c>
      <c r="J3" s="1"/>
      <c r="K3" s="1"/>
    </row>
    <row r="4" customFormat="false" ht="12.75" hidden="false" customHeight="true" outlineLevel="0" collapsed="false">
      <c r="I4" s="1" t="s">
        <v>3</v>
      </c>
      <c r="J4" s="1"/>
      <c r="K4" s="1"/>
    </row>
    <row r="6" customFormat="false" ht="15.75" hidden="false" customHeight="true" outlineLevel="0" collapsed="false">
      <c r="A6" s="4" t="s">
        <v>106</v>
      </c>
      <c r="B6" s="4"/>
      <c r="C6" s="4"/>
      <c r="D6" s="4"/>
      <c r="E6" s="4"/>
      <c r="F6" s="4"/>
      <c r="G6" s="4"/>
      <c r="H6" s="4"/>
      <c r="I6" s="4"/>
      <c r="J6" s="4"/>
      <c r="K6" s="4"/>
      <c r="L6" s="32"/>
    </row>
    <row r="7" customFormat="false" ht="15.75" hidden="false" customHeight="true" outlineLevel="0" collapsed="false">
      <c r="A7" s="5" t="s">
        <v>107</v>
      </c>
      <c r="B7" s="5"/>
      <c r="C7" s="5"/>
      <c r="D7" s="5"/>
      <c r="E7" s="5"/>
      <c r="F7" s="5"/>
      <c r="G7" s="5"/>
      <c r="H7" s="5"/>
      <c r="I7" s="5"/>
      <c r="J7" s="5"/>
      <c r="K7" s="5"/>
      <c r="L7" s="34"/>
    </row>
    <row r="8" customFormat="false" ht="15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4"/>
    </row>
    <row r="9" customFormat="false" ht="15.75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C10" s="7" t="s">
        <v>6</v>
      </c>
      <c r="D10" s="7" t="s">
        <v>7</v>
      </c>
      <c r="E10" s="7" t="s">
        <v>94</v>
      </c>
      <c r="F10" s="7"/>
    </row>
    <row r="11" customFormat="false" ht="33.75" hidden="false" customHeight="false" outlineLevel="0" collapsed="false">
      <c r="C11" s="7"/>
      <c r="D11" s="7"/>
      <c r="E11" s="8" t="s">
        <v>63</v>
      </c>
      <c r="F11" s="8" t="s">
        <v>16</v>
      </c>
    </row>
    <row r="12" customFormat="false" ht="12.75" hidden="false" customHeight="false" outlineLevel="0" collapsed="false">
      <c r="C12" s="9" t="s">
        <v>17</v>
      </c>
      <c r="D12" s="10" t="s">
        <v>18</v>
      </c>
      <c r="E12" s="35" t="n">
        <v>0</v>
      </c>
      <c r="F12" s="35" t="n">
        <v>600</v>
      </c>
    </row>
    <row r="13" customFormat="false" ht="12.75" hidden="false" customHeight="false" outlineLevel="0" collapsed="false">
      <c r="C13" s="9" t="s">
        <v>19</v>
      </c>
      <c r="D13" s="10" t="s">
        <v>20</v>
      </c>
      <c r="E13" s="35" t="n">
        <v>986363</v>
      </c>
      <c r="F13" s="35" t="n">
        <v>934112</v>
      </c>
    </row>
    <row r="14" customFormat="false" ht="12.75" hidden="false" customHeight="false" outlineLevel="0" collapsed="false">
      <c r="C14" s="9" t="s">
        <v>21</v>
      </c>
      <c r="D14" s="10" t="s">
        <v>22</v>
      </c>
      <c r="E14" s="35" t="n">
        <v>93560</v>
      </c>
      <c r="F14" s="35" t="n">
        <v>85123</v>
      </c>
    </row>
    <row r="15" customFormat="false" ht="12.75" hidden="false" customHeight="false" outlineLevel="0" collapsed="false">
      <c r="C15" s="9" t="s">
        <v>23</v>
      </c>
      <c r="D15" s="10" t="s">
        <v>24</v>
      </c>
      <c r="E15" s="35" t="n">
        <v>174074</v>
      </c>
      <c r="F15" s="35" t="n">
        <v>163598</v>
      </c>
    </row>
    <row r="16" customFormat="false" ht="12.75" hidden="false" customHeight="false" outlineLevel="0" collapsed="false">
      <c r="C16" s="9" t="s">
        <v>25</v>
      </c>
      <c r="D16" s="10" t="s">
        <v>26</v>
      </c>
      <c r="E16" s="35" t="n">
        <v>28076</v>
      </c>
      <c r="F16" s="35" t="n">
        <v>26387</v>
      </c>
    </row>
    <row r="17" customFormat="false" ht="12.75" hidden="false" customHeight="false" outlineLevel="0" collapsed="false">
      <c r="C17" s="9" t="s">
        <v>27</v>
      </c>
      <c r="D17" s="12" t="n">
        <v>4170</v>
      </c>
      <c r="E17" s="37" t="n">
        <v>130000</v>
      </c>
      <c r="F17" s="37" t="n">
        <v>130000</v>
      </c>
    </row>
    <row r="18" customFormat="false" ht="12.75" hidden="false" customHeight="false" outlineLevel="0" collapsed="false">
      <c r="C18" s="14" t="s">
        <v>28</v>
      </c>
      <c r="D18" s="12" t="n">
        <v>4210</v>
      </c>
      <c r="E18" s="37" t="n">
        <v>63800</v>
      </c>
      <c r="F18" s="37" t="n">
        <v>50647</v>
      </c>
    </row>
    <row r="19" customFormat="false" ht="12.75" hidden="false" customHeight="false" outlineLevel="0" collapsed="false">
      <c r="C19" s="9" t="s">
        <v>29</v>
      </c>
      <c r="D19" s="12" t="n">
        <v>4240</v>
      </c>
      <c r="E19" s="37" t="n">
        <v>7345</v>
      </c>
      <c r="F19" s="37" t="n">
        <v>7345</v>
      </c>
    </row>
    <row r="20" customFormat="false" ht="12.75" hidden="false" customHeight="false" outlineLevel="0" collapsed="false">
      <c r="C20" s="9" t="s">
        <v>30</v>
      </c>
      <c r="D20" s="12" t="n">
        <v>4260</v>
      </c>
      <c r="E20" s="37" t="n">
        <v>170414</v>
      </c>
      <c r="F20" s="37" t="n">
        <v>150185</v>
      </c>
    </row>
    <row r="21" customFormat="false" ht="12.75" hidden="false" customHeight="false" outlineLevel="0" collapsed="false">
      <c r="C21" s="9" t="s">
        <v>31</v>
      </c>
      <c r="D21" s="12" t="n">
        <v>4270</v>
      </c>
      <c r="E21" s="37" t="n">
        <v>4000</v>
      </c>
      <c r="F21" s="37" t="n">
        <v>3630</v>
      </c>
    </row>
    <row r="22" customFormat="false" ht="12.75" hidden="false" customHeight="false" outlineLevel="0" collapsed="false">
      <c r="C22" s="9" t="s">
        <v>32</v>
      </c>
      <c r="D22" s="12" t="n">
        <v>4280</v>
      </c>
      <c r="E22" s="37" t="n">
        <v>2320</v>
      </c>
      <c r="F22" s="37" t="n">
        <v>2320</v>
      </c>
    </row>
    <row r="23" customFormat="false" ht="12.75" hidden="false" customHeight="false" outlineLevel="0" collapsed="false">
      <c r="C23" s="9" t="s">
        <v>33</v>
      </c>
      <c r="D23" s="12" t="n">
        <v>4300</v>
      </c>
      <c r="E23" s="37" t="n">
        <v>25480</v>
      </c>
      <c r="F23" s="37" t="n">
        <v>25480</v>
      </c>
    </row>
    <row r="24" customFormat="false" ht="12.75" hidden="false" customHeight="false" outlineLevel="0" collapsed="false">
      <c r="C24" s="9" t="s">
        <v>34</v>
      </c>
      <c r="D24" s="12" t="n">
        <v>4350</v>
      </c>
      <c r="E24" s="37" t="n">
        <v>1450</v>
      </c>
      <c r="F24" s="37" t="n">
        <v>1450</v>
      </c>
    </row>
    <row r="25" customFormat="false" ht="38.25" hidden="false" customHeight="false" outlineLevel="0" collapsed="false">
      <c r="C25" s="9" t="s">
        <v>95</v>
      </c>
      <c r="D25" s="12" t="n">
        <v>4370</v>
      </c>
      <c r="E25" s="37" t="n">
        <v>6900</v>
      </c>
      <c r="F25" s="37" t="n">
        <v>4900</v>
      </c>
    </row>
    <row r="26" customFormat="false" ht="12.75" hidden="false" customHeight="false" outlineLevel="0" collapsed="false">
      <c r="C26" s="9" t="s">
        <v>36</v>
      </c>
      <c r="D26" s="12" t="n">
        <v>4410</v>
      </c>
      <c r="E26" s="37" t="n">
        <v>300</v>
      </c>
      <c r="F26" s="37" t="n">
        <v>300</v>
      </c>
    </row>
    <row r="27" customFormat="false" ht="12.75" hidden="false" customHeight="false" outlineLevel="0" collapsed="false">
      <c r="C27" s="9" t="s">
        <v>37</v>
      </c>
      <c r="D27" s="12" t="n">
        <v>4440</v>
      </c>
      <c r="E27" s="37" t="n">
        <v>60957</v>
      </c>
      <c r="F27" s="37" t="n">
        <v>58897</v>
      </c>
    </row>
    <row r="28" customFormat="false" ht="25.5" hidden="false" customHeight="true" outlineLevel="0" collapsed="false">
      <c r="C28" s="82" t="s">
        <v>43</v>
      </c>
      <c r="D28" s="82"/>
      <c r="E28" s="83" t="n">
        <f aca="false">SUM(E12:E27)</f>
        <v>1755039</v>
      </c>
      <c r="F28" s="40" t="n">
        <f aca="false">SUM(F12:F27)</f>
        <v>1644974</v>
      </c>
    </row>
  </sheetData>
  <mergeCells count="10">
    <mergeCell ref="I1:K1"/>
    <mergeCell ref="I2:K2"/>
    <mergeCell ref="I3:K3"/>
    <mergeCell ref="I4:K4"/>
    <mergeCell ref="A6:K6"/>
    <mergeCell ref="A7:K7"/>
    <mergeCell ref="C10:C11"/>
    <mergeCell ref="D10:D11"/>
    <mergeCell ref="E10:F10"/>
    <mergeCell ref="C28:D28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:F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  <col collapsed="false" customWidth="true" hidden="false" outlineLevel="0" max="5" min="5" style="0" width="11.99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" t="s">
        <v>108</v>
      </c>
      <c r="J1" s="1"/>
      <c r="K1" s="1"/>
      <c r="L1" s="18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" t="s">
        <v>1</v>
      </c>
      <c r="J2" s="1"/>
      <c r="K2" s="1"/>
      <c r="L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" t="s">
        <v>2</v>
      </c>
      <c r="J3" s="1"/>
      <c r="K3" s="1"/>
      <c r="L3" s="18"/>
    </row>
    <row r="4" customFormat="false" ht="12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" t="s">
        <v>3</v>
      </c>
      <c r="J4" s="1"/>
      <c r="K4" s="1"/>
      <c r="L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.75" hidden="false" customHeight="true" outlineLevel="0" collapsed="false">
      <c r="A6" s="46" t="s">
        <v>109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5.75" hidden="false" customHeight="true" outlineLevel="0" collapsed="false">
      <c r="A7" s="47" t="s">
        <v>110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2.7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18"/>
    </row>
    <row r="9" customFormat="false" ht="15.75" hidden="false" customHeight="false" outlineLevel="0" collapsed="false">
      <c r="A9" s="18"/>
      <c r="B9" s="18"/>
      <c r="C9" s="42"/>
      <c r="D9" s="42"/>
      <c r="E9" s="42"/>
      <c r="F9" s="42"/>
      <c r="G9" s="42"/>
      <c r="H9" s="42"/>
      <c r="I9" s="42"/>
      <c r="J9" s="42"/>
      <c r="K9" s="42"/>
      <c r="L9" s="18"/>
    </row>
    <row r="10" customFormat="false" ht="15.75" hidden="false" customHeight="true" outlineLevel="0" collapsed="false">
      <c r="A10" s="18"/>
      <c r="B10" s="18"/>
      <c r="C10" s="49" t="s">
        <v>6</v>
      </c>
      <c r="D10" s="49" t="s">
        <v>7</v>
      </c>
      <c r="E10" s="49" t="s">
        <v>111</v>
      </c>
      <c r="F10" s="49"/>
      <c r="G10" s="18"/>
      <c r="H10" s="18"/>
      <c r="I10" s="18"/>
      <c r="J10" s="18"/>
      <c r="K10" s="18"/>
      <c r="L10" s="18"/>
    </row>
    <row r="11" customFormat="false" ht="33.75" hidden="false" customHeight="false" outlineLevel="0" collapsed="false">
      <c r="A11" s="18"/>
      <c r="B11" s="18"/>
      <c r="C11" s="49"/>
      <c r="D11" s="49"/>
      <c r="E11" s="50" t="s">
        <v>63</v>
      </c>
      <c r="F11" s="50" t="s">
        <v>64</v>
      </c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18"/>
      <c r="B12" s="18"/>
      <c r="C12" s="14" t="s">
        <v>17</v>
      </c>
      <c r="D12" s="51" t="s">
        <v>18</v>
      </c>
      <c r="E12" s="52" t="n">
        <v>750</v>
      </c>
      <c r="F12" s="52" t="n">
        <v>500</v>
      </c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A13" s="18"/>
      <c r="B13" s="18"/>
      <c r="C13" s="14" t="s">
        <v>19</v>
      </c>
      <c r="D13" s="51" t="s">
        <v>20</v>
      </c>
      <c r="E13" s="52" t="n">
        <v>293907</v>
      </c>
      <c r="F13" s="52" t="n">
        <v>302386</v>
      </c>
      <c r="G13" s="18"/>
      <c r="H13" s="18"/>
      <c r="I13" s="18"/>
      <c r="J13" s="18"/>
      <c r="K13" s="18"/>
      <c r="L13" s="18"/>
    </row>
    <row r="14" customFormat="false" ht="12.75" hidden="false" customHeight="false" outlineLevel="0" collapsed="false">
      <c r="A14" s="18"/>
      <c r="B14" s="18"/>
      <c r="C14" s="14" t="s">
        <v>21</v>
      </c>
      <c r="D14" s="51" t="s">
        <v>22</v>
      </c>
      <c r="E14" s="52" t="n">
        <v>17838</v>
      </c>
      <c r="F14" s="52" t="n">
        <v>25703</v>
      </c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18"/>
      <c r="B15" s="18"/>
      <c r="C15" s="14" t="s">
        <v>23</v>
      </c>
      <c r="D15" s="51" t="s">
        <v>24</v>
      </c>
      <c r="E15" s="52" t="n">
        <v>49661</v>
      </c>
      <c r="F15" s="52" t="n">
        <v>52265</v>
      </c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18"/>
      <c r="B16" s="18"/>
      <c r="C16" s="14" t="s">
        <v>25</v>
      </c>
      <c r="D16" s="51" t="s">
        <v>26</v>
      </c>
      <c r="E16" s="52" t="n">
        <v>7638</v>
      </c>
      <c r="F16" s="52" t="n">
        <v>8038</v>
      </c>
      <c r="G16" s="18"/>
      <c r="H16" s="18"/>
      <c r="I16" s="18"/>
      <c r="J16" s="18"/>
      <c r="K16" s="18"/>
      <c r="L16" s="18"/>
    </row>
    <row r="17" customFormat="false" ht="12.75" hidden="false" customHeight="false" outlineLevel="0" collapsed="false">
      <c r="A17" s="18"/>
      <c r="B17" s="18"/>
      <c r="C17" s="14" t="s">
        <v>27</v>
      </c>
      <c r="D17" s="15" t="n">
        <v>4170</v>
      </c>
      <c r="E17" s="53" t="n">
        <v>68684</v>
      </c>
      <c r="F17" s="53" t="n">
        <v>68000</v>
      </c>
      <c r="G17" s="18"/>
      <c r="H17" s="18"/>
      <c r="I17" s="18"/>
      <c r="J17" s="18"/>
      <c r="K17" s="18"/>
      <c r="L17" s="18"/>
    </row>
    <row r="18" customFormat="false" ht="12.75" hidden="false" customHeight="false" outlineLevel="0" collapsed="false">
      <c r="A18" s="18"/>
      <c r="B18" s="18"/>
      <c r="C18" s="14" t="s">
        <v>28</v>
      </c>
      <c r="D18" s="15" t="n">
        <v>4210</v>
      </c>
      <c r="E18" s="53" t="n">
        <v>38200</v>
      </c>
      <c r="F18" s="53" t="n">
        <v>35000</v>
      </c>
      <c r="G18" s="18"/>
      <c r="H18" s="18"/>
      <c r="I18" s="18"/>
      <c r="J18" s="18"/>
      <c r="K18" s="18"/>
      <c r="L18" s="18"/>
    </row>
    <row r="19" customFormat="false" ht="25.5" hidden="false" customHeight="false" outlineLevel="0" collapsed="false">
      <c r="A19" s="18"/>
      <c r="B19" s="18"/>
      <c r="C19" s="14" t="s">
        <v>29</v>
      </c>
      <c r="D19" s="15" t="n">
        <v>4240</v>
      </c>
      <c r="E19" s="53" t="n">
        <v>24600</v>
      </c>
      <c r="F19" s="53" t="n">
        <v>15000</v>
      </c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A20" s="18"/>
      <c r="B20" s="18"/>
      <c r="C20" s="14" t="s">
        <v>31</v>
      </c>
      <c r="D20" s="15" t="n">
        <v>4270</v>
      </c>
      <c r="E20" s="53" t="n">
        <v>2000</v>
      </c>
      <c r="F20" s="53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18"/>
      <c r="B21" s="18"/>
      <c r="C21" s="14" t="s">
        <v>32</v>
      </c>
      <c r="D21" s="15" t="n">
        <v>4280</v>
      </c>
      <c r="E21" s="53" t="n">
        <v>500</v>
      </c>
      <c r="F21" s="53" t="n">
        <v>500</v>
      </c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18"/>
      <c r="B22" s="18"/>
      <c r="C22" s="14" t="s">
        <v>33</v>
      </c>
      <c r="D22" s="15" t="n">
        <v>4300</v>
      </c>
      <c r="E22" s="53" t="n">
        <v>45000</v>
      </c>
      <c r="F22" s="53" t="n">
        <v>50000</v>
      </c>
      <c r="G22" s="18"/>
      <c r="H22" s="18"/>
      <c r="I22" s="18"/>
      <c r="J22" s="18"/>
      <c r="K22" s="18"/>
      <c r="L22" s="18"/>
    </row>
    <row r="23" customFormat="false" ht="12.75" hidden="false" customHeight="false" outlineLevel="0" collapsed="false">
      <c r="A23" s="18"/>
      <c r="B23" s="18"/>
      <c r="C23" s="14" t="s">
        <v>34</v>
      </c>
      <c r="D23" s="15" t="n">
        <v>4350</v>
      </c>
      <c r="E23" s="53" t="n">
        <v>2400</v>
      </c>
      <c r="F23" s="53" t="n">
        <v>4000</v>
      </c>
      <c r="G23" s="18"/>
      <c r="H23" s="18"/>
      <c r="I23" s="18"/>
      <c r="J23" s="18"/>
      <c r="K23" s="18"/>
      <c r="L23" s="18"/>
    </row>
    <row r="24" customFormat="false" ht="38.25" hidden="false" customHeight="false" outlineLevel="0" collapsed="false">
      <c r="A24" s="18"/>
      <c r="B24" s="18"/>
      <c r="C24" s="14" t="s">
        <v>112</v>
      </c>
      <c r="D24" s="15" t="n">
        <v>4360</v>
      </c>
      <c r="E24" s="53" t="n">
        <v>2000</v>
      </c>
      <c r="F24" s="53"/>
      <c r="G24" s="18"/>
      <c r="H24" s="18"/>
      <c r="I24" s="18"/>
      <c r="J24" s="18"/>
      <c r="K24" s="18"/>
      <c r="L24" s="18"/>
    </row>
    <row r="25" customFormat="false" ht="38.25" hidden="false" customHeight="false" outlineLevel="0" collapsed="false">
      <c r="A25" s="18"/>
      <c r="B25" s="18"/>
      <c r="C25" s="14" t="s">
        <v>35</v>
      </c>
      <c r="D25" s="15" t="n">
        <v>4370</v>
      </c>
      <c r="E25" s="53" t="n">
        <v>2500</v>
      </c>
      <c r="F25" s="53" t="n">
        <v>3000</v>
      </c>
      <c r="G25" s="18"/>
      <c r="H25" s="18"/>
      <c r="I25" s="18"/>
      <c r="J25" s="18"/>
      <c r="K25" s="18"/>
      <c r="L25" s="18"/>
    </row>
    <row r="26" customFormat="false" ht="12.75" hidden="false" customHeight="false" outlineLevel="0" collapsed="false">
      <c r="A26" s="18"/>
      <c r="B26" s="18"/>
      <c r="C26" s="14" t="s">
        <v>36</v>
      </c>
      <c r="D26" s="15" t="n">
        <v>4410</v>
      </c>
      <c r="E26" s="53" t="n">
        <v>3500</v>
      </c>
      <c r="F26" s="53" t="n">
        <v>3500</v>
      </c>
      <c r="G26" s="18"/>
      <c r="H26" s="18"/>
      <c r="I26" s="18"/>
      <c r="J26" s="18"/>
      <c r="K26" s="18"/>
      <c r="L26" s="18"/>
    </row>
    <row r="27" customFormat="false" ht="12.75" hidden="false" customHeight="false" outlineLevel="0" collapsed="false">
      <c r="A27" s="18"/>
      <c r="B27" s="18"/>
      <c r="C27" s="14" t="s">
        <v>79</v>
      </c>
      <c r="D27" s="15" t="n">
        <v>4430</v>
      </c>
      <c r="E27" s="53" t="n">
        <v>400</v>
      </c>
      <c r="F27" s="53" t="n">
        <v>200</v>
      </c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A28" s="18"/>
      <c r="B28" s="18"/>
      <c r="C28" s="14" t="s">
        <v>37</v>
      </c>
      <c r="D28" s="15" t="n">
        <v>4440</v>
      </c>
      <c r="E28" s="53" t="n">
        <v>13500</v>
      </c>
      <c r="F28" s="53" t="n">
        <v>14036</v>
      </c>
      <c r="G28" s="18"/>
      <c r="H28" s="18"/>
      <c r="I28" s="18"/>
      <c r="J28" s="18"/>
      <c r="K28" s="18"/>
      <c r="L28" s="18"/>
    </row>
    <row r="29" customFormat="false" ht="25.5" hidden="false" customHeight="false" outlineLevel="0" collapsed="false">
      <c r="A29" s="18"/>
      <c r="B29" s="18"/>
      <c r="C29" s="14" t="s">
        <v>40</v>
      </c>
      <c r="D29" s="15" t="n">
        <v>4700</v>
      </c>
      <c r="E29" s="53" t="n">
        <v>15000</v>
      </c>
      <c r="F29" s="53" t="n">
        <v>15000</v>
      </c>
      <c r="G29" s="18"/>
      <c r="H29" s="18"/>
      <c r="I29" s="18"/>
      <c r="J29" s="18"/>
      <c r="K29" s="18"/>
      <c r="L29" s="18"/>
    </row>
    <row r="30" customFormat="false" ht="18.75" hidden="false" customHeight="true" outlineLevel="0" collapsed="false">
      <c r="A30" s="18"/>
      <c r="B30" s="18"/>
      <c r="C30" s="54" t="s">
        <v>43</v>
      </c>
      <c r="D30" s="54"/>
      <c r="E30" s="55" t="n">
        <f aca="false">SUM(E12:E29)</f>
        <v>588078</v>
      </c>
      <c r="F30" s="55" t="n">
        <f aca="false">SUM(F12:F29)</f>
        <v>597128</v>
      </c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F31" s="18"/>
    </row>
  </sheetData>
  <mergeCells count="10">
    <mergeCell ref="I1:K1"/>
    <mergeCell ref="I2:K2"/>
    <mergeCell ref="I3:K3"/>
    <mergeCell ref="I4:K4"/>
    <mergeCell ref="A6:L6"/>
    <mergeCell ref="A7:L7"/>
    <mergeCell ref="C10:C11"/>
    <mergeCell ref="D10:D11"/>
    <mergeCell ref="E10:F10"/>
    <mergeCell ref="C30:D30"/>
  </mergeCells>
  <printOptions headings="false" gridLines="false" gridLinesSet="true" horizontalCentered="true" verticalCentered="false"/>
  <pageMargins left="0.7875" right="0.7875" top="0.9840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L13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7"/>
    <col collapsed="false" customWidth="true" hidden="false" outlineLevel="0" max="3" min="3" style="0" width="12.28"/>
    <col collapsed="false" customWidth="true" hidden="false" outlineLevel="0" max="5" min="5" style="0" width="12.28"/>
    <col collapsed="false" customWidth="true" hidden="false" outlineLevel="0" max="7" min="7" style="0" width="12.28"/>
    <col collapsed="false" customWidth="true" hidden="false" outlineLevel="0" max="9" min="9" style="0" width="12.28"/>
    <col collapsed="false" customWidth="true" hidden="false" outlineLevel="0" max="11" min="11" style="0" width="12.28"/>
    <col collapsed="false" customWidth="true" hidden="false" outlineLevel="0" max="13" min="13" style="0" width="12.28"/>
    <col collapsed="false" customWidth="true" hidden="false" outlineLevel="0" max="15" min="15" style="0" width="12.28"/>
    <col collapsed="false" customWidth="true" hidden="false" outlineLevel="0" max="17" min="17" style="0" width="12.28"/>
    <col collapsed="false" customWidth="true" hidden="false" outlineLevel="0" max="19" min="19" style="0" width="12.28"/>
    <col collapsed="false" customWidth="true" hidden="false" outlineLevel="0" max="21" min="21" style="0" width="12.28"/>
  </cols>
  <sheetData>
    <row r="1" customFormat="false" ht="12.75" hidden="false" customHeight="true" outlineLevel="0" collapsed="false">
      <c r="O1" s="28"/>
      <c r="P1" s="28"/>
      <c r="Q1" s="28"/>
      <c r="R1" s="28"/>
      <c r="S1" s="28"/>
      <c r="T1" s="1" t="s">
        <v>113</v>
      </c>
      <c r="U1" s="1"/>
      <c r="V1" s="1"/>
    </row>
    <row r="2" customFormat="false" ht="12.75" hidden="false" customHeight="true" outlineLevel="0" collapsed="false">
      <c r="O2" s="28"/>
      <c r="P2" s="28"/>
      <c r="Q2" s="28"/>
      <c r="R2" s="28"/>
      <c r="S2" s="28"/>
      <c r="T2" s="1" t="s">
        <v>1</v>
      </c>
      <c r="U2" s="1"/>
      <c r="V2" s="1"/>
    </row>
    <row r="3" customFormat="false" ht="12.75" hidden="false" customHeight="true" outlineLevel="0" collapsed="false">
      <c r="O3" s="28"/>
      <c r="P3" s="28"/>
      <c r="Q3" s="28"/>
      <c r="R3" s="28"/>
      <c r="S3" s="28"/>
      <c r="T3" s="1" t="s">
        <v>2</v>
      </c>
      <c r="U3" s="1"/>
      <c r="V3" s="1"/>
    </row>
    <row r="4" customFormat="false" ht="12.75" hidden="false" customHeight="true" outlineLevel="0" collapsed="false">
      <c r="O4" s="28"/>
      <c r="P4" s="28"/>
      <c r="Q4" s="28"/>
      <c r="R4" s="28"/>
      <c r="S4" s="28"/>
      <c r="T4" s="1" t="s">
        <v>3</v>
      </c>
      <c r="U4" s="1"/>
      <c r="V4" s="1"/>
    </row>
    <row r="6" customFormat="false" ht="15.75" hidden="false" customHeight="true" outlineLevel="0" collapsed="false">
      <c r="A6" s="4" t="s">
        <v>11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true" outlineLevel="0" collapsed="false">
      <c r="A7" s="5" t="s">
        <v>11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.75" hidden="false" customHeight="true" outlineLevel="0" collapsed="false">
      <c r="A9" s="7" t="s">
        <v>6</v>
      </c>
      <c r="B9" s="7" t="s">
        <v>7</v>
      </c>
      <c r="C9" s="7" t="s">
        <v>8</v>
      </c>
      <c r="D9" s="7"/>
      <c r="E9" s="7" t="s">
        <v>9</v>
      </c>
      <c r="F9" s="7"/>
      <c r="G9" s="7" t="s">
        <v>10</v>
      </c>
      <c r="H9" s="7"/>
      <c r="I9" s="7" t="s">
        <v>11</v>
      </c>
      <c r="J9" s="7"/>
      <c r="K9" s="7" t="s">
        <v>12</v>
      </c>
      <c r="L9" s="7"/>
      <c r="M9" s="7" t="s">
        <v>13</v>
      </c>
      <c r="N9" s="7"/>
      <c r="O9" s="7" t="s">
        <v>71</v>
      </c>
      <c r="P9" s="7"/>
      <c r="Q9" s="7" t="s">
        <v>73</v>
      </c>
      <c r="R9" s="7"/>
      <c r="S9" s="7" t="s">
        <v>116</v>
      </c>
      <c r="T9" s="7"/>
      <c r="U9" s="7" t="s">
        <v>14</v>
      </c>
      <c r="V9" s="7"/>
    </row>
    <row r="10" customFormat="false" ht="33.75" hidden="false" customHeight="false" outlineLevel="0" collapsed="false">
      <c r="A10" s="7"/>
      <c r="B10" s="7"/>
      <c r="C10" s="8" t="s">
        <v>15</v>
      </c>
      <c r="D10" s="8" t="s">
        <v>16</v>
      </c>
      <c r="E10" s="8" t="s">
        <v>15</v>
      </c>
      <c r="F10" s="8" t="s">
        <v>16</v>
      </c>
      <c r="G10" s="8" t="s">
        <v>15</v>
      </c>
      <c r="H10" s="8" t="s">
        <v>16</v>
      </c>
      <c r="I10" s="8" t="s">
        <v>15</v>
      </c>
      <c r="J10" s="8" t="s">
        <v>16</v>
      </c>
      <c r="K10" s="8" t="s">
        <v>15</v>
      </c>
      <c r="L10" s="8" t="s">
        <v>16</v>
      </c>
      <c r="M10" s="8" t="s">
        <v>15</v>
      </c>
      <c r="N10" s="8" t="s">
        <v>16</v>
      </c>
      <c r="O10" s="8" t="s">
        <v>15</v>
      </c>
      <c r="P10" s="8" t="s">
        <v>16</v>
      </c>
      <c r="Q10" s="8" t="s">
        <v>15</v>
      </c>
      <c r="R10" s="8" t="s">
        <v>16</v>
      </c>
      <c r="S10" s="8" t="s">
        <v>15</v>
      </c>
      <c r="T10" s="8" t="s">
        <v>16</v>
      </c>
      <c r="U10" s="8" t="s">
        <v>15</v>
      </c>
      <c r="V10" s="8" t="s">
        <v>16</v>
      </c>
    </row>
    <row r="11" customFormat="false" ht="25.5" hidden="false" customHeight="false" outlineLevel="0" collapsed="false">
      <c r="A11" s="9" t="s">
        <v>17</v>
      </c>
      <c r="B11" s="10" t="s">
        <v>18</v>
      </c>
      <c r="C11" s="11" t="n">
        <v>300</v>
      </c>
      <c r="D11" s="11" t="n">
        <v>500</v>
      </c>
      <c r="E11" s="11" t="n">
        <v>500</v>
      </c>
      <c r="F11" s="11" t="n">
        <v>500</v>
      </c>
      <c r="G11" s="11" t="n">
        <v>276</v>
      </c>
      <c r="H11" s="11" t="n">
        <v>450</v>
      </c>
      <c r="I11" s="11" t="n">
        <v>1000</v>
      </c>
      <c r="J11" s="11" t="n">
        <v>1400</v>
      </c>
      <c r="K11" s="11" t="n">
        <v>1730</v>
      </c>
      <c r="L11" s="11" t="n">
        <v>1850</v>
      </c>
      <c r="M11" s="11" t="n">
        <v>700</v>
      </c>
      <c r="N11" s="11" t="n">
        <v>700</v>
      </c>
      <c r="O11" s="11"/>
      <c r="P11" s="11"/>
      <c r="Q11" s="11" t="n">
        <v>1000</v>
      </c>
      <c r="R11" s="11" t="n">
        <v>500</v>
      </c>
      <c r="S11" s="11" t="n">
        <v>400</v>
      </c>
      <c r="T11" s="11" t="n">
        <v>300</v>
      </c>
      <c r="U11" s="11" t="n">
        <f aca="false">SUM(C11+E11+G11+I11+K11+M11+O11+Q11+S11)</f>
        <v>5906</v>
      </c>
      <c r="V11" s="11" t="n">
        <f aca="false">SUM(D11+F11+H11+J11+L11+N11+P11+R11+T11)</f>
        <v>6200</v>
      </c>
    </row>
    <row r="12" customFormat="false" ht="12.75" hidden="false" customHeight="false" outlineLevel="0" collapsed="false">
      <c r="A12" s="9" t="s">
        <v>19</v>
      </c>
      <c r="B12" s="10" t="s">
        <v>20</v>
      </c>
      <c r="C12" s="11" t="n">
        <v>76337</v>
      </c>
      <c r="D12" s="11" t="n">
        <v>80288</v>
      </c>
      <c r="E12" s="11" t="n">
        <v>72228</v>
      </c>
      <c r="F12" s="11" t="n">
        <v>80005</v>
      </c>
      <c r="G12" s="11" t="n">
        <v>84603</v>
      </c>
      <c r="H12" s="11" t="n">
        <v>73019</v>
      </c>
      <c r="I12" s="11" t="n">
        <v>88155</v>
      </c>
      <c r="J12" s="11" t="n">
        <v>90255</v>
      </c>
      <c r="K12" s="11" t="n">
        <v>88410</v>
      </c>
      <c r="L12" s="11" t="n">
        <v>91427</v>
      </c>
      <c r="M12" s="11" t="n">
        <v>100366</v>
      </c>
      <c r="N12" s="11" t="n">
        <v>111112</v>
      </c>
      <c r="O12" s="11" t="n">
        <v>50400</v>
      </c>
      <c r="P12" s="11" t="n">
        <v>0</v>
      </c>
      <c r="Q12" s="11" t="n">
        <v>53550</v>
      </c>
      <c r="R12" s="11" t="n">
        <v>55711</v>
      </c>
      <c r="S12" s="11" t="n">
        <v>64742</v>
      </c>
      <c r="T12" s="11" t="n">
        <v>72753</v>
      </c>
      <c r="U12" s="11" t="n">
        <f aca="false">SUM(C12+E12+G12+I12+K12+M12+O12+Q12+S12)</f>
        <v>678791</v>
      </c>
      <c r="V12" s="11" t="n">
        <f aca="false">SUM(D12+F12+H12+J12+L12+N12+P12+R12+T12)</f>
        <v>654570</v>
      </c>
    </row>
    <row r="13" customFormat="false" ht="12.75" hidden="false" customHeight="false" outlineLevel="0" collapsed="false">
      <c r="A13" s="9" t="s">
        <v>21</v>
      </c>
      <c r="B13" s="10" t="s">
        <v>22</v>
      </c>
      <c r="C13" s="11" t="n">
        <v>5379</v>
      </c>
      <c r="D13" s="11" t="n">
        <v>6035</v>
      </c>
      <c r="E13" s="11" t="n">
        <v>5914</v>
      </c>
      <c r="F13" s="11" t="n">
        <v>6004</v>
      </c>
      <c r="G13" s="11" t="n">
        <v>6025</v>
      </c>
      <c r="H13" s="11" t="n">
        <v>6850</v>
      </c>
      <c r="I13" s="11" t="n">
        <v>6700</v>
      </c>
      <c r="J13" s="11" t="n">
        <v>7284</v>
      </c>
      <c r="K13" s="11" t="n">
        <v>7490</v>
      </c>
      <c r="L13" s="11" t="n">
        <v>7370</v>
      </c>
      <c r="M13" s="11" t="n">
        <v>7360</v>
      </c>
      <c r="N13" s="11" t="n">
        <v>8141</v>
      </c>
      <c r="O13" s="11" t="n">
        <v>4659</v>
      </c>
      <c r="P13" s="11" t="n">
        <v>0</v>
      </c>
      <c r="Q13" s="11" t="n">
        <v>3893</v>
      </c>
      <c r="R13" s="11" t="n">
        <v>4550</v>
      </c>
      <c r="S13" s="11" t="n">
        <v>4516</v>
      </c>
      <c r="T13" s="11" t="n">
        <v>4750</v>
      </c>
      <c r="U13" s="11" t="n">
        <f aca="false">SUM(C13+E13+G13+I13+K13+M13+O13+Q13+S13)</f>
        <v>51936</v>
      </c>
      <c r="V13" s="11" t="n">
        <f aca="false">SUM(D13+F13+H13+J13+L13+N13+P13+R13+T13)</f>
        <v>50984</v>
      </c>
    </row>
    <row r="14" customFormat="false" ht="12.75" hidden="false" customHeight="false" outlineLevel="0" collapsed="false">
      <c r="A14" s="9" t="s">
        <v>23</v>
      </c>
      <c r="B14" s="10" t="s">
        <v>24</v>
      </c>
      <c r="C14" s="11" t="n">
        <v>12568</v>
      </c>
      <c r="D14" s="11" t="n">
        <v>12243</v>
      </c>
      <c r="E14" s="11" t="n">
        <v>11703</v>
      </c>
      <c r="F14" s="11" t="n">
        <v>12278</v>
      </c>
      <c r="G14" s="11" t="n">
        <v>12516</v>
      </c>
      <c r="H14" s="11" t="n">
        <v>12356</v>
      </c>
      <c r="I14" s="11" t="n">
        <v>14409</v>
      </c>
      <c r="J14" s="11" t="n">
        <v>14285</v>
      </c>
      <c r="K14" s="11" t="n">
        <v>14567</v>
      </c>
      <c r="L14" s="11" t="n">
        <v>14574</v>
      </c>
      <c r="M14" s="11" t="n">
        <v>16839</v>
      </c>
      <c r="N14" s="11" t="n">
        <v>17514</v>
      </c>
      <c r="O14" s="11" t="n">
        <v>7801</v>
      </c>
      <c r="P14" s="11" t="n">
        <v>0</v>
      </c>
      <c r="Q14" s="11" t="n">
        <v>8293</v>
      </c>
      <c r="R14" s="11" t="n">
        <v>9140</v>
      </c>
      <c r="S14" s="11" t="n">
        <v>10591</v>
      </c>
      <c r="T14" s="11" t="n">
        <v>11703</v>
      </c>
      <c r="U14" s="11" t="n">
        <f aca="false">SUM(C14+E14+G14+I14+K14+M14+O14+Q14+S14)</f>
        <v>109287</v>
      </c>
      <c r="V14" s="11" t="n">
        <f aca="false">SUM(D14+F14+H14+J14+L14+N14+P14+R14+T14)</f>
        <v>104093</v>
      </c>
    </row>
    <row r="15" customFormat="false" ht="12.75" hidden="false" customHeight="false" outlineLevel="0" collapsed="false">
      <c r="A15" s="9" t="s">
        <v>25</v>
      </c>
      <c r="B15" s="10" t="s">
        <v>26</v>
      </c>
      <c r="C15" s="11" t="n">
        <v>2002</v>
      </c>
      <c r="D15" s="11" t="n">
        <v>1950</v>
      </c>
      <c r="E15" s="11" t="n">
        <v>1830</v>
      </c>
      <c r="F15" s="11" t="n">
        <v>1980</v>
      </c>
      <c r="G15" s="11" t="n">
        <v>2007</v>
      </c>
      <c r="H15" s="11" t="n">
        <v>1957</v>
      </c>
      <c r="I15" s="11" t="n">
        <v>2324</v>
      </c>
      <c r="J15" s="11" t="n">
        <v>2304</v>
      </c>
      <c r="K15" s="11" t="n">
        <v>2350</v>
      </c>
      <c r="L15" s="11" t="n">
        <v>2350</v>
      </c>
      <c r="M15" s="11" t="n">
        <v>2648</v>
      </c>
      <c r="N15" s="11" t="n">
        <v>2754</v>
      </c>
      <c r="O15" s="11" t="n">
        <v>1260</v>
      </c>
      <c r="P15" s="11" t="n">
        <v>0</v>
      </c>
      <c r="Q15" s="11" t="n">
        <v>1340</v>
      </c>
      <c r="R15" s="11" t="n">
        <v>1570</v>
      </c>
      <c r="S15" s="11" t="n">
        <v>1718</v>
      </c>
      <c r="T15" s="11" t="n">
        <v>1899</v>
      </c>
      <c r="U15" s="11" t="n">
        <f aca="false">SUM(C15+E15+G15+I15+K15+M15+O15+Q15+S15)</f>
        <v>17479</v>
      </c>
      <c r="V15" s="11" t="n">
        <f aca="false">SUM(D15+F15+H15+J15+L15+N15+P15+R15+T15)</f>
        <v>16764</v>
      </c>
    </row>
    <row r="16" customFormat="false" ht="12.75" hidden="false" customHeight="false" outlineLevel="0" collapsed="false">
      <c r="A16" s="9" t="s">
        <v>27</v>
      </c>
      <c r="B16" s="12" t="n">
        <v>4170</v>
      </c>
      <c r="C16" s="85"/>
      <c r="D16" s="85"/>
      <c r="E16" s="85"/>
      <c r="F16" s="85"/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/>
      <c r="N16" s="85"/>
      <c r="O16" s="85"/>
      <c r="P16" s="11" t="n">
        <v>0</v>
      </c>
      <c r="Q16" s="85"/>
      <c r="R16" s="85"/>
      <c r="S16" s="85" t="n">
        <v>500</v>
      </c>
      <c r="T16" s="85" t="n">
        <v>500</v>
      </c>
      <c r="U16" s="11" t="n">
        <f aca="false">SUM(C16+E16+G16+I16+K16+M16+O16+Q16+S16)</f>
        <v>500</v>
      </c>
      <c r="V16" s="11" t="n">
        <f aca="false">SUM(D16+F16+H16+J16+L16+N16+P16+R16+T16)</f>
        <v>500</v>
      </c>
    </row>
    <row r="17" customFormat="false" ht="12.75" hidden="false" customHeight="false" outlineLevel="0" collapsed="false">
      <c r="A17" s="14" t="s">
        <v>28</v>
      </c>
      <c r="B17" s="12" t="n">
        <v>4210</v>
      </c>
      <c r="C17" s="85" t="n">
        <v>6300</v>
      </c>
      <c r="D17" s="85" t="n">
        <v>7300</v>
      </c>
      <c r="E17" s="85" t="n">
        <v>13400</v>
      </c>
      <c r="F17" s="85" t="n">
        <v>9000</v>
      </c>
      <c r="G17" s="85" t="n">
        <v>3786</v>
      </c>
      <c r="H17" s="85" t="n">
        <v>8500</v>
      </c>
      <c r="I17" s="85" t="n">
        <v>8500</v>
      </c>
      <c r="J17" s="85" t="n">
        <v>8400</v>
      </c>
      <c r="K17" s="85" t="n">
        <v>8400</v>
      </c>
      <c r="L17" s="85" t="n">
        <v>10540</v>
      </c>
      <c r="M17" s="85" t="n">
        <v>9449</v>
      </c>
      <c r="N17" s="85" t="n">
        <v>9900</v>
      </c>
      <c r="O17" s="85" t="n">
        <v>7600</v>
      </c>
      <c r="P17" s="11" t="n">
        <v>0</v>
      </c>
      <c r="Q17" s="85" t="n">
        <v>3307</v>
      </c>
      <c r="R17" s="85" t="n">
        <v>1500</v>
      </c>
      <c r="S17" s="85" t="n">
        <v>7650</v>
      </c>
      <c r="T17" s="85" t="n">
        <v>7650</v>
      </c>
      <c r="U17" s="11" t="n">
        <f aca="false">SUM(C17+E17+G17+I17+K17+M17+O17+Q17+S17)</f>
        <v>68392</v>
      </c>
      <c r="V17" s="11" t="n">
        <f aca="false">SUM(D17+F17+H17+J17+L17+N17+P17+R17+T17)</f>
        <v>62790</v>
      </c>
    </row>
    <row r="18" customFormat="false" ht="16.5" hidden="false" customHeight="true" outlineLevel="0" collapsed="false">
      <c r="A18" s="14" t="s">
        <v>65</v>
      </c>
      <c r="B18" s="12" t="n">
        <v>4220</v>
      </c>
      <c r="C18" s="85" t="n">
        <v>81000</v>
      </c>
      <c r="D18" s="85" t="n">
        <v>100980</v>
      </c>
      <c r="E18" s="85" t="n">
        <v>91800</v>
      </c>
      <c r="F18" s="85" t="n">
        <v>113400</v>
      </c>
      <c r="G18" s="85" t="n">
        <v>99360</v>
      </c>
      <c r="H18" s="85" t="n">
        <v>130713</v>
      </c>
      <c r="I18" s="85" t="n">
        <v>108000</v>
      </c>
      <c r="J18" s="85" t="n">
        <v>108000</v>
      </c>
      <c r="K18" s="85" t="n">
        <v>138770</v>
      </c>
      <c r="L18" s="85" t="n">
        <v>173260</v>
      </c>
      <c r="M18" s="85" t="n">
        <v>132120</v>
      </c>
      <c r="N18" s="85" t="n">
        <v>187884</v>
      </c>
      <c r="O18" s="85" t="n">
        <v>51030</v>
      </c>
      <c r="P18" s="11" t="n">
        <v>0</v>
      </c>
      <c r="Q18" s="85" t="n">
        <v>40800</v>
      </c>
      <c r="R18" s="85" t="n">
        <v>37800</v>
      </c>
      <c r="S18" s="85" t="n">
        <v>49140</v>
      </c>
      <c r="T18" s="85" t="n">
        <v>50860</v>
      </c>
      <c r="U18" s="11" t="n">
        <f aca="false">SUM(C18+E18+G18+I18+K18+M18+O18+Q18+S18)</f>
        <v>792020</v>
      </c>
      <c r="V18" s="11" t="n">
        <f aca="false">SUM(D18+F18+H18+J18+L18+N18+P18+R18+T18)</f>
        <v>902897</v>
      </c>
    </row>
    <row r="19" customFormat="false" ht="12.75" hidden="false" customHeight="false" outlineLevel="0" collapsed="false">
      <c r="A19" s="9" t="s">
        <v>30</v>
      </c>
      <c r="B19" s="12" t="n">
        <v>4260</v>
      </c>
      <c r="C19" s="85" t="n">
        <v>3300</v>
      </c>
      <c r="D19" s="85" t="n">
        <v>5700</v>
      </c>
      <c r="E19" s="85" t="n">
        <v>8500</v>
      </c>
      <c r="F19" s="85" t="n">
        <v>9500</v>
      </c>
      <c r="G19" s="85" t="n">
        <v>13095</v>
      </c>
      <c r="H19" s="85" t="n">
        <v>21750</v>
      </c>
      <c r="I19" s="85" t="n">
        <v>2500</v>
      </c>
      <c r="J19" s="85" t="n">
        <v>10160</v>
      </c>
      <c r="K19" s="85" t="n">
        <v>900</v>
      </c>
      <c r="L19" s="85" t="n">
        <v>64890</v>
      </c>
      <c r="M19" s="85" t="n">
        <v>64650</v>
      </c>
      <c r="N19" s="85" t="n">
        <v>66461</v>
      </c>
      <c r="O19" s="85" t="n">
        <v>1000</v>
      </c>
      <c r="P19" s="11" t="n">
        <v>0</v>
      </c>
      <c r="Q19" s="85" t="n">
        <v>0</v>
      </c>
      <c r="R19" s="85" t="n">
        <v>0</v>
      </c>
      <c r="S19" s="85" t="n">
        <v>5600</v>
      </c>
      <c r="T19" s="85" t="n">
        <v>5700</v>
      </c>
      <c r="U19" s="11" t="n">
        <f aca="false">SUM(C19+E19+G19+I19+K19+M19+O19+Q19+S19)</f>
        <v>99545</v>
      </c>
      <c r="V19" s="11" t="n">
        <f aca="false">SUM(D19+F19+H19+J19+L19+N19+P19+R19+T19)</f>
        <v>184161</v>
      </c>
    </row>
    <row r="20" customFormat="false" ht="12.75" hidden="false" customHeight="false" outlineLevel="0" collapsed="false">
      <c r="A20" s="9" t="s">
        <v>31</v>
      </c>
      <c r="B20" s="12" t="n">
        <v>4270</v>
      </c>
      <c r="C20" s="85"/>
      <c r="D20" s="85"/>
      <c r="E20" s="85"/>
      <c r="F20" s="85" t="n">
        <v>0</v>
      </c>
      <c r="G20" s="85" t="n">
        <v>0</v>
      </c>
      <c r="H20" s="85" t="n">
        <v>0</v>
      </c>
      <c r="I20" s="85" t="n">
        <v>500</v>
      </c>
      <c r="J20" s="85" t="n">
        <v>500</v>
      </c>
      <c r="K20" s="85" t="n">
        <v>0</v>
      </c>
      <c r="L20" s="85" t="n">
        <v>0</v>
      </c>
      <c r="M20" s="85" t="n">
        <v>8000</v>
      </c>
      <c r="N20" s="85" t="n">
        <v>4000</v>
      </c>
      <c r="O20" s="85" t="n">
        <v>3400</v>
      </c>
      <c r="P20" s="11" t="n">
        <v>0</v>
      </c>
      <c r="Q20" s="85" t="n">
        <v>0</v>
      </c>
      <c r="R20" s="85" t="n">
        <v>0</v>
      </c>
      <c r="S20" s="85" t="n">
        <v>800</v>
      </c>
      <c r="T20" s="85" t="n">
        <v>800</v>
      </c>
      <c r="U20" s="11" t="n">
        <f aca="false">SUM(C20+E20+G20+I20+K20+M20+O20+Q20+S20)</f>
        <v>12700</v>
      </c>
      <c r="V20" s="11" t="n">
        <f aca="false">SUM(D20+F20+H20+J20+L20+N20+P20+R20+T20)</f>
        <v>5300</v>
      </c>
    </row>
    <row r="21" customFormat="false" ht="12.75" hidden="false" customHeight="false" outlineLevel="0" collapsed="false">
      <c r="A21" s="9" t="s">
        <v>32</v>
      </c>
      <c r="B21" s="12" t="n">
        <v>4280</v>
      </c>
      <c r="C21" s="85"/>
      <c r="D21" s="85"/>
      <c r="E21" s="85" t="n">
        <v>300</v>
      </c>
      <c r="F21" s="85" t="n">
        <v>300</v>
      </c>
      <c r="G21" s="85" t="n">
        <v>0</v>
      </c>
      <c r="H21" s="85" t="n">
        <v>240</v>
      </c>
      <c r="I21" s="85" t="n">
        <v>400</v>
      </c>
      <c r="J21" s="85" t="n">
        <v>400</v>
      </c>
      <c r="K21" s="85" t="n">
        <v>100</v>
      </c>
      <c r="L21" s="85" t="n">
        <v>300</v>
      </c>
      <c r="M21" s="85" t="n">
        <v>200</v>
      </c>
      <c r="N21" s="85" t="n">
        <v>500</v>
      </c>
      <c r="O21" s="85" t="n">
        <v>200</v>
      </c>
      <c r="P21" s="11" t="n">
        <v>0</v>
      </c>
      <c r="Q21" s="85" t="n">
        <v>500</v>
      </c>
      <c r="R21" s="85" t="n">
        <v>500</v>
      </c>
      <c r="S21" s="85" t="n">
        <v>300</v>
      </c>
      <c r="T21" s="85" t="n">
        <v>150</v>
      </c>
      <c r="U21" s="11" t="n">
        <f aca="false">SUM(C21+E21+G21+I21+K21+M21+O21+Q21+S21)</f>
        <v>2000</v>
      </c>
      <c r="V21" s="11" t="n">
        <f aca="false">SUM(D21+F21+H21+J21+L21+N21+P21+R21+T21)</f>
        <v>2390</v>
      </c>
    </row>
    <row r="22" customFormat="false" ht="12.75" hidden="false" customHeight="false" outlineLevel="0" collapsed="false">
      <c r="A22" s="9" t="s">
        <v>33</v>
      </c>
      <c r="B22" s="12" t="n">
        <v>4300</v>
      </c>
      <c r="C22" s="85" t="n">
        <v>5700</v>
      </c>
      <c r="D22" s="85" t="n">
        <v>5700</v>
      </c>
      <c r="E22" s="85" t="n">
        <v>14374</v>
      </c>
      <c r="F22" s="85" t="n">
        <v>8000</v>
      </c>
      <c r="G22" s="85" t="n">
        <v>3129</v>
      </c>
      <c r="H22" s="85" t="n">
        <v>3950</v>
      </c>
      <c r="I22" s="85" t="n">
        <v>1000</v>
      </c>
      <c r="J22" s="85" t="n">
        <v>2550</v>
      </c>
      <c r="K22" s="85" t="n">
        <v>3820</v>
      </c>
      <c r="L22" s="85" t="n">
        <v>6150</v>
      </c>
      <c r="M22" s="85" t="n">
        <v>7000</v>
      </c>
      <c r="N22" s="85" t="n">
        <v>7232</v>
      </c>
      <c r="O22" s="85" t="n">
        <v>5500</v>
      </c>
      <c r="P22" s="11" t="n">
        <v>0</v>
      </c>
      <c r="Q22" s="85" t="n">
        <v>0</v>
      </c>
      <c r="R22" s="85" t="n">
        <v>0</v>
      </c>
      <c r="S22" s="85" t="n">
        <v>1600</v>
      </c>
      <c r="T22" s="85" t="n">
        <v>1800</v>
      </c>
      <c r="U22" s="11" t="n">
        <f aca="false">SUM(C22+E22+G22+I22+K22+M22+O22+Q22+S22)</f>
        <v>42123</v>
      </c>
      <c r="V22" s="11" t="n">
        <f aca="false">SUM(D22+F22+H22+J22+L22+N22+P22+R22+T22)</f>
        <v>35382</v>
      </c>
    </row>
    <row r="23" customFormat="false" ht="33.75" hidden="false" customHeight="false" outlineLevel="0" collapsed="false">
      <c r="A23" s="38" t="s">
        <v>35</v>
      </c>
      <c r="B23" s="12" t="n">
        <v>437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11" t="n">
        <v>0</v>
      </c>
      <c r="Q23" s="85" t="n">
        <v>0</v>
      </c>
      <c r="R23" s="85" t="n">
        <v>0</v>
      </c>
      <c r="S23" s="85" t="n">
        <v>300</v>
      </c>
      <c r="T23" s="85" t="n">
        <v>300</v>
      </c>
      <c r="U23" s="11" t="n">
        <f aca="false">SUM(C23+E23+G23+I23+K23+M23+O23+Q23+S23)</f>
        <v>300</v>
      </c>
      <c r="V23" s="11" t="n">
        <f aca="false">SUM(D23+F23+H23+J23+L23+N23+P23+R23+T23)</f>
        <v>300</v>
      </c>
    </row>
    <row r="24" customFormat="false" ht="12.75" hidden="false" customHeight="false" outlineLevel="0" collapsed="false">
      <c r="A24" s="9" t="s">
        <v>37</v>
      </c>
      <c r="B24" s="12" t="n">
        <v>4440</v>
      </c>
      <c r="C24" s="85" t="n">
        <v>3363</v>
      </c>
      <c r="D24" s="85" t="n">
        <v>3374</v>
      </c>
      <c r="E24" s="85" t="n">
        <v>3829</v>
      </c>
      <c r="F24" s="85" t="n">
        <v>3936</v>
      </c>
      <c r="G24" s="85" t="n">
        <v>3924</v>
      </c>
      <c r="H24" s="85" t="n">
        <v>3937</v>
      </c>
      <c r="I24" s="85" t="n">
        <v>4916</v>
      </c>
      <c r="J24" s="85" t="n">
        <v>5663</v>
      </c>
      <c r="K24" s="85" t="n">
        <v>5605</v>
      </c>
      <c r="L24" s="85" t="n">
        <v>4498</v>
      </c>
      <c r="M24" s="85" t="n">
        <v>5419</v>
      </c>
      <c r="N24" s="85" t="n">
        <v>5446</v>
      </c>
      <c r="O24" s="85" t="n">
        <v>2360</v>
      </c>
      <c r="P24" s="11" t="n">
        <v>0</v>
      </c>
      <c r="Q24" s="85" t="n">
        <v>2100</v>
      </c>
      <c r="R24" s="85" t="n">
        <v>2252</v>
      </c>
      <c r="S24" s="85" t="n">
        <v>3327</v>
      </c>
      <c r="T24" s="85" t="n">
        <v>3486</v>
      </c>
      <c r="U24" s="11" t="n">
        <f aca="false">SUM(C24+E24+G24+I24+K24+M24+O24+Q24+S24)</f>
        <v>34843</v>
      </c>
      <c r="V24" s="11" t="n">
        <f aca="false">SUM(D24+F24+H24+J24+L24+N24+P24+R24+T24)</f>
        <v>32592</v>
      </c>
    </row>
    <row r="25" customFormat="false" ht="25.5" hidden="false" customHeight="true" outlineLevel="0" collapsed="false">
      <c r="A25" s="9" t="s">
        <v>40</v>
      </c>
      <c r="B25" s="12" t="n">
        <v>4700</v>
      </c>
      <c r="C25" s="85" t="n">
        <v>0</v>
      </c>
      <c r="D25" s="85"/>
      <c r="E25" s="85" t="n">
        <v>0</v>
      </c>
      <c r="F25" s="85"/>
      <c r="G25" s="85" t="n">
        <v>0</v>
      </c>
      <c r="H25" s="85" t="n">
        <v>0</v>
      </c>
      <c r="I25" s="85" t="n">
        <v>1000</v>
      </c>
      <c r="J25" s="85" t="n">
        <v>300</v>
      </c>
      <c r="K25" s="85" t="n">
        <v>500</v>
      </c>
      <c r="L25" s="85" t="n">
        <v>280</v>
      </c>
      <c r="M25" s="85" t="n">
        <v>1200</v>
      </c>
      <c r="N25" s="85" t="n">
        <v>1200</v>
      </c>
      <c r="O25" s="85" t="n">
        <v>500</v>
      </c>
      <c r="P25" s="11" t="n">
        <v>0</v>
      </c>
      <c r="Q25" s="85" t="n">
        <v>0</v>
      </c>
      <c r="R25" s="85"/>
      <c r="S25" s="85" t="n">
        <v>400</v>
      </c>
      <c r="T25" s="85" t="n">
        <v>400</v>
      </c>
      <c r="U25" s="11" t="n">
        <f aca="false">SUM(C25+E25+G25+I25+K25+M25+O25+Q25+S25)</f>
        <v>3600</v>
      </c>
      <c r="V25" s="11" t="n">
        <f aca="false">SUM(D25+F25+H25+J25+L25+N25+P25+R25+T25)</f>
        <v>2180</v>
      </c>
    </row>
    <row r="26" s="18" customFormat="true" ht="21.75" hidden="false" customHeight="true" outlineLevel="0" collapsed="false">
      <c r="A26" s="54" t="s">
        <v>43</v>
      </c>
      <c r="B26" s="54"/>
      <c r="C26" s="86" t="n">
        <f aca="false">SUM(C11:C25)</f>
        <v>196249</v>
      </c>
      <c r="D26" s="86" t="n">
        <f aca="false">SUM(D11:D25)</f>
        <v>224070</v>
      </c>
      <c r="E26" s="86" t="n">
        <f aca="false">SUM(E11:E25)</f>
        <v>224378</v>
      </c>
      <c r="F26" s="86" t="n">
        <f aca="false">SUM(F11:F25)</f>
        <v>244903</v>
      </c>
      <c r="G26" s="86" t="n">
        <f aca="false">SUM(G11:G25)</f>
        <v>228721</v>
      </c>
      <c r="H26" s="86" t="n">
        <f aca="false">SUM(H11:H25)</f>
        <v>263722</v>
      </c>
      <c r="I26" s="86" t="n">
        <f aca="false">SUM(I11:I25)</f>
        <v>239404</v>
      </c>
      <c r="J26" s="86" t="n">
        <f aca="false">SUM(J11:J25)</f>
        <v>251501</v>
      </c>
      <c r="K26" s="86" t="n">
        <f aca="false">SUM(K11:K25)</f>
        <v>272642</v>
      </c>
      <c r="L26" s="86" t="n">
        <f aca="false">SUM(L11:L25)</f>
        <v>377489</v>
      </c>
      <c r="M26" s="86" t="n">
        <f aca="false">SUM(M11:M25)</f>
        <v>355951</v>
      </c>
      <c r="N26" s="86" t="n">
        <f aca="false">SUM(N11:N25)</f>
        <v>422844</v>
      </c>
      <c r="O26" s="86" t="n">
        <f aca="false">SUM(O11:O25)</f>
        <v>135710</v>
      </c>
      <c r="P26" s="86" t="n">
        <f aca="false">SUM(P11:P25)</f>
        <v>0</v>
      </c>
      <c r="Q26" s="86" t="n">
        <f aca="false">SUM(Q11:Q25)</f>
        <v>114783</v>
      </c>
      <c r="R26" s="86" t="n">
        <f aca="false">SUM(R11:R25)</f>
        <v>113523</v>
      </c>
      <c r="S26" s="86" t="n">
        <f aca="false">SUM(S11:S25)</f>
        <v>151584</v>
      </c>
      <c r="T26" s="86" t="n">
        <f aca="false">SUM(T11:T25)</f>
        <v>163051</v>
      </c>
      <c r="U26" s="86" t="n">
        <f aca="false">SUM(U11:U25)</f>
        <v>1919422</v>
      </c>
      <c r="V26" s="86" t="n">
        <f aca="false">SUM(V11:V25)</f>
        <v>2061103</v>
      </c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2.75" hidden="false" customHeight="false" outlineLevel="0" collapsed="false"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2.75" hidden="false" customHeight="false" outlineLevel="0" collapsed="false"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</sheetData>
  <mergeCells count="19">
    <mergeCell ref="T1:V1"/>
    <mergeCell ref="T2:V2"/>
    <mergeCell ref="T3:V3"/>
    <mergeCell ref="T4:V4"/>
    <mergeCell ref="A6:V6"/>
    <mergeCell ref="A7:V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26:B26"/>
  </mergeCells>
  <printOptions headings="false" gridLines="false" gridLinesSet="true" horizontalCentered="true" verticalCentered="false"/>
  <pageMargins left="0.196527777777778" right="0.196527777777778" top="1.1812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F7" colorId="64" zoomScale="95" zoomScaleNormal="95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7"/>
    <col collapsed="false" customWidth="true" hidden="false" outlineLevel="0" max="3" min="3" style="0" width="10.28"/>
    <col collapsed="false" customWidth="true" hidden="false" outlineLevel="0" max="4" min="4" style="0" width="8.41"/>
    <col collapsed="false" customWidth="true" hidden="false" outlineLevel="0" max="5" min="5" style="0" width="11.28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8.41"/>
    <col collapsed="false" customWidth="true" hidden="false" outlineLevel="0" max="9" min="9" style="0" width="10.28"/>
    <col collapsed="false" customWidth="true" hidden="false" outlineLevel="0" max="10" min="10" style="0" width="7.56"/>
    <col collapsed="false" customWidth="true" hidden="false" outlineLevel="0" max="11" min="11" style="0" width="10.56"/>
    <col collapsed="false" customWidth="true" hidden="false" outlineLevel="0" max="12" min="12" style="0" width="8.14"/>
    <col collapsed="false" customWidth="true" hidden="false" outlineLevel="0" max="13" min="13" style="0" width="11.13"/>
    <col collapsed="false" customWidth="true" hidden="false" outlineLevel="0" max="15" min="15" style="0" width="9.99"/>
    <col collapsed="false" customWidth="true" hidden="false" outlineLevel="0" max="16" min="16" style="0" width="7.99"/>
    <col collapsed="false" customWidth="true" hidden="false" outlineLevel="0" max="17" min="17" style="0" width="9.99"/>
    <col collapsed="false" customWidth="true" hidden="false" outlineLevel="0" max="18" min="18" style="0" width="10.41"/>
  </cols>
  <sheetData>
    <row r="1" customFormat="false" ht="12.75" hidden="false" customHeight="true" outlineLevel="0" collapsed="false">
      <c r="O1" s="28"/>
      <c r="P1" s="1" t="s">
        <v>117</v>
      </c>
      <c r="Q1" s="1"/>
      <c r="R1" s="1"/>
    </row>
    <row r="2" customFormat="false" ht="12.75" hidden="false" customHeight="true" outlineLevel="0" collapsed="false">
      <c r="O2" s="28"/>
      <c r="P2" s="1" t="s">
        <v>1</v>
      </c>
      <c r="Q2" s="1"/>
      <c r="R2" s="1"/>
    </row>
    <row r="3" customFormat="false" ht="12.75" hidden="false" customHeight="true" outlineLevel="0" collapsed="false">
      <c r="O3" s="28"/>
      <c r="P3" s="1" t="s">
        <v>2</v>
      </c>
      <c r="Q3" s="1"/>
      <c r="R3" s="1"/>
    </row>
    <row r="4" customFormat="false" ht="12.75" hidden="false" customHeight="true" outlineLevel="0" collapsed="false">
      <c r="O4" s="28"/>
      <c r="P4" s="1" t="s">
        <v>3</v>
      </c>
      <c r="Q4" s="1"/>
      <c r="R4" s="1"/>
    </row>
    <row r="6" customFormat="false" ht="15.75" hidden="false" customHeight="true" outlineLevel="0" collapsed="false">
      <c r="A6" s="4" t="s">
        <v>11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false" customHeight="true" outlineLevel="0" collapsed="false">
      <c r="A7" s="5" t="s">
        <v>1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.75" hidden="false" customHeight="true" outlineLevel="0" collapsed="false">
      <c r="A9" s="7" t="s">
        <v>6</v>
      </c>
      <c r="B9" s="7" t="s">
        <v>7</v>
      </c>
      <c r="C9" s="7" t="s">
        <v>8</v>
      </c>
      <c r="D9" s="7"/>
      <c r="E9" s="7" t="s">
        <v>9</v>
      </c>
      <c r="F9" s="7"/>
      <c r="G9" s="7" t="s">
        <v>10</v>
      </c>
      <c r="H9" s="7"/>
      <c r="I9" s="7" t="s">
        <v>11</v>
      </c>
      <c r="J9" s="7"/>
      <c r="K9" s="7" t="s">
        <v>12</v>
      </c>
      <c r="L9" s="7"/>
      <c r="M9" s="7" t="s">
        <v>13</v>
      </c>
      <c r="N9" s="7"/>
      <c r="O9" s="7" t="s">
        <v>116</v>
      </c>
      <c r="P9" s="7"/>
      <c r="Q9" s="7" t="s">
        <v>14</v>
      </c>
      <c r="R9" s="7"/>
    </row>
    <row r="10" customFormat="false" ht="33.75" hidden="false" customHeight="false" outlineLevel="0" collapsed="false">
      <c r="A10" s="7"/>
      <c r="B10" s="7"/>
      <c r="C10" s="8" t="s">
        <v>15</v>
      </c>
      <c r="D10" s="8" t="s">
        <v>16</v>
      </c>
      <c r="E10" s="8" t="s">
        <v>15</v>
      </c>
      <c r="F10" s="8" t="s">
        <v>16</v>
      </c>
      <c r="G10" s="8" t="s">
        <v>15</v>
      </c>
      <c r="H10" s="8" t="s">
        <v>16</v>
      </c>
      <c r="I10" s="8" t="s">
        <v>15</v>
      </c>
      <c r="J10" s="8" t="s">
        <v>16</v>
      </c>
      <c r="K10" s="8" t="s">
        <v>15</v>
      </c>
      <c r="L10" s="8" t="s">
        <v>16</v>
      </c>
      <c r="M10" s="8" t="s">
        <v>15</v>
      </c>
      <c r="N10" s="8" t="s">
        <v>16</v>
      </c>
      <c r="O10" s="8" t="s">
        <v>15</v>
      </c>
      <c r="P10" s="8" t="s">
        <v>16</v>
      </c>
      <c r="Q10" s="8" t="s">
        <v>15</v>
      </c>
      <c r="R10" s="8" t="s">
        <v>16</v>
      </c>
    </row>
    <row r="11" customFormat="false" ht="25.5" hidden="false" customHeight="false" outlineLevel="0" collapsed="false">
      <c r="A11" s="9" t="s">
        <v>17</v>
      </c>
      <c r="B11" s="10" t="s">
        <v>18</v>
      </c>
      <c r="C11" s="11" t="n">
        <v>150</v>
      </c>
      <c r="D11" s="11" t="n">
        <v>150</v>
      </c>
      <c r="E11" s="11"/>
      <c r="F11" s="17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 t="n">
        <f aca="false">SUM(C11+E11+G11+I11+K11+M11+O11)</f>
        <v>150</v>
      </c>
      <c r="R11" s="11" t="n">
        <f aca="false">SUM(D11+F11+H11+J11+L11+N11+P11)</f>
        <v>150</v>
      </c>
    </row>
    <row r="12" customFormat="false" ht="12.75" hidden="false" customHeight="false" outlineLevel="0" collapsed="false">
      <c r="A12" s="9" t="s">
        <v>19</v>
      </c>
      <c r="B12" s="10" t="s">
        <v>20</v>
      </c>
      <c r="C12" s="11" t="n">
        <v>97575</v>
      </c>
      <c r="D12" s="11" t="n">
        <v>112068</v>
      </c>
      <c r="E12" s="11" t="n">
        <v>87610</v>
      </c>
      <c r="F12" s="17" t="n">
        <v>89666</v>
      </c>
      <c r="G12" s="11" t="n">
        <v>87175</v>
      </c>
      <c r="H12" s="11" t="n">
        <v>95169</v>
      </c>
      <c r="I12" s="11" t="n">
        <v>156068</v>
      </c>
      <c r="J12" s="11" t="n">
        <v>151336</v>
      </c>
      <c r="K12" s="11" t="n">
        <v>135573</v>
      </c>
      <c r="L12" s="11" t="n">
        <v>150053</v>
      </c>
      <c r="M12" s="11" t="n">
        <v>127849</v>
      </c>
      <c r="N12" s="11" t="n">
        <v>122880</v>
      </c>
      <c r="O12" s="11" t="n">
        <v>77583</v>
      </c>
      <c r="P12" s="11" t="n">
        <v>88485</v>
      </c>
      <c r="Q12" s="11" t="n">
        <f aca="false">SUM(C12+E12+G12+I12+K12+M12+O12)</f>
        <v>769433</v>
      </c>
      <c r="R12" s="11" t="n">
        <f aca="false">SUM(D12+F12+H12+J12+L12+N12+P12)</f>
        <v>809657</v>
      </c>
    </row>
    <row r="13" customFormat="false" ht="12.75" hidden="false" customHeight="false" outlineLevel="0" collapsed="false">
      <c r="A13" s="9" t="s">
        <v>21</v>
      </c>
      <c r="B13" s="10" t="s">
        <v>22</v>
      </c>
      <c r="C13" s="11" t="n">
        <v>6254</v>
      </c>
      <c r="D13" s="11" t="n">
        <v>8000</v>
      </c>
      <c r="E13" s="11" t="n">
        <v>6092</v>
      </c>
      <c r="F13" s="17" t="n">
        <v>7116</v>
      </c>
      <c r="G13" s="11" t="n">
        <v>6570</v>
      </c>
      <c r="H13" s="11" t="n">
        <v>7850</v>
      </c>
      <c r="I13" s="11" t="n">
        <v>10707</v>
      </c>
      <c r="J13" s="11" t="n">
        <v>12639</v>
      </c>
      <c r="K13" s="11" t="n">
        <v>8980</v>
      </c>
      <c r="L13" s="11" t="n">
        <v>11602</v>
      </c>
      <c r="M13" s="11" t="n">
        <v>7687</v>
      </c>
      <c r="N13" s="11" t="n">
        <v>10150</v>
      </c>
      <c r="O13" s="11" t="n">
        <v>3282</v>
      </c>
      <c r="P13" s="11" t="n">
        <v>6948</v>
      </c>
      <c r="Q13" s="11" t="n">
        <f aca="false">SUM(C13+E13+G13+I13+K13+M13+O13)</f>
        <v>49572</v>
      </c>
      <c r="R13" s="11" t="n">
        <f aca="false">SUM(D13+F13+H13+J13+L13+N13+P13)</f>
        <v>64305</v>
      </c>
    </row>
    <row r="14" customFormat="false" ht="12.75" hidden="false" customHeight="false" outlineLevel="0" collapsed="false">
      <c r="A14" s="9" t="s">
        <v>23</v>
      </c>
      <c r="B14" s="10" t="s">
        <v>24</v>
      </c>
      <c r="C14" s="11" t="n">
        <v>15969</v>
      </c>
      <c r="D14" s="11" t="n">
        <v>17610</v>
      </c>
      <c r="E14" s="11" t="n">
        <v>14149</v>
      </c>
      <c r="F14" s="17" t="n">
        <v>14702</v>
      </c>
      <c r="G14" s="11" t="n">
        <v>14324</v>
      </c>
      <c r="H14" s="11" t="n">
        <v>15225</v>
      </c>
      <c r="I14" s="11" t="n">
        <v>25155</v>
      </c>
      <c r="J14" s="11" t="n">
        <v>24908</v>
      </c>
      <c r="K14" s="11" t="n">
        <v>21958</v>
      </c>
      <c r="L14" s="11" t="n">
        <v>24205</v>
      </c>
      <c r="M14" s="11" t="n">
        <v>21156</v>
      </c>
      <c r="N14" s="11" t="n">
        <v>19286</v>
      </c>
      <c r="O14" s="11" t="n">
        <v>12364</v>
      </c>
      <c r="P14" s="11" t="n">
        <v>14411</v>
      </c>
      <c r="Q14" s="11" t="n">
        <f aca="false">SUM(C14+E14+G14+I14+K14+M14+O14)</f>
        <v>125075</v>
      </c>
      <c r="R14" s="11" t="n">
        <f aca="false">SUM(D14+F14+H14+J14+L14+N14+P14)</f>
        <v>130347</v>
      </c>
    </row>
    <row r="15" customFormat="false" ht="12.75" hidden="false" customHeight="false" outlineLevel="0" collapsed="false">
      <c r="A15" s="9" t="s">
        <v>25</v>
      </c>
      <c r="B15" s="10" t="s">
        <v>26</v>
      </c>
      <c r="C15" s="11" t="n">
        <v>2544</v>
      </c>
      <c r="D15" s="11" t="n">
        <v>2805</v>
      </c>
      <c r="E15" s="11" t="n">
        <v>2296</v>
      </c>
      <c r="F15" s="17" t="n">
        <v>2371</v>
      </c>
      <c r="G15" s="11" t="n">
        <v>2297</v>
      </c>
      <c r="H15" s="11" t="n">
        <v>2411</v>
      </c>
      <c r="I15" s="11" t="n">
        <v>3983</v>
      </c>
      <c r="J15" s="11" t="n">
        <v>4017</v>
      </c>
      <c r="K15" s="11" t="n">
        <v>3542</v>
      </c>
      <c r="L15" s="11" t="n">
        <v>3904</v>
      </c>
      <c r="M15" s="11" t="n">
        <v>3327</v>
      </c>
      <c r="N15" s="11" t="n">
        <v>3033</v>
      </c>
      <c r="O15" s="11" t="n">
        <v>2006</v>
      </c>
      <c r="P15" s="11" t="n">
        <v>2338</v>
      </c>
      <c r="Q15" s="11" t="n">
        <f aca="false">SUM(C15+E15+G15+I15+K15+M15+O15)</f>
        <v>19995</v>
      </c>
      <c r="R15" s="11" t="n">
        <f aca="false">SUM(D15+F15+H15+J15+L15+N15+P15)</f>
        <v>20879</v>
      </c>
    </row>
    <row r="16" customFormat="false" ht="12.75" hidden="false" customHeight="false" outlineLevel="0" collapsed="false">
      <c r="A16" s="9" t="s">
        <v>27</v>
      </c>
      <c r="B16" s="12" t="n">
        <v>4170</v>
      </c>
      <c r="C16" s="85"/>
      <c r="D16" s="85"/>
      <c r="E16" s="85"/>
      <c r="F16" s="87" t="n">
        <v>0</v>
      </c>
      <c r="G16" s="85"/>
      <c r="H16" s="85"/>
      <c r="I16" s="85" t="n">
        <v>0</v>
      </c>
      <c r="J16" s="85" t="n">
        <v>0</v>
      </c>
      <c r="K16" s="85"/>
      <c r="L16" s="85"/>
      <c r="M16" s="85" t="n">
        <v>0</v>
      </c>
      <c r="N16" s="85" t="n">
        <v>0</v>
      </c>
      <c r="O16" s="85" t="n">
        <v>500</v>
      </c>
      <c r="P16" s="85" t="n">
        <v>500</v>
      </c>
      <c r="Q16" s="11" t="n">
        <f aca="false">SUM(C16+E16+G16+I16+K16+M16+O16)</f>
        <v>500</v>
      </c>
      <c r="R16" s="11" t="n">
        <f aca="false">SUM(D16+F16+H16+J16+L16+N16+P16)</f>
        <v>500</v>
      </c>
    </row>
    <row r="17" customFormat="false" ht="12.75" hidden="false" customHeight="false" outlineLevel="0" collapsed="false">
      <c r="A17" s="14" t="s">
        <v>28</v>
      </c>
      <c r="B17" s="12" t="n">
        <v>4210</v>
      </c>
      <c r="C17" s="85" t="n">
        <v>6000</v>
      </c>
      <c r="D17" s="85" t="n">
        <v>4000</v>
      </c>
      <c r="E17" s="85"/>
      <c r="F17" s="87" t="n">
        <v>0</v>
      </c>
      <c r="G17" s="85" t="n">
        <v>2700</v>
      </c>
      <c r="H17" s="85" t="n">
        <v>3020</v>
      </c>
      <c r="I17" s="85" t="n">
        <v>0</v>
      </c>
      <c r="J17" s="85" t="n">
        <v>0</v>
      </c>
      <c r="K17" s="85" t="n">
        <v>1000</v>
      </c>
      <c r="L17" s="85" t="n">
        <v>1150</v>
      </c>
      <c r="M17" s="85" t="n">
        <v>700</v>
      </c>
      <c r="N17" s="85" t="n">
        <v>1700</v>
      </c>
      <c r="O17" s="85" t="n">
        <v>2450</v>
      </c>
      <c r="P17" s="85" t="n">
        <v>1450</v>
      </c>
      <c r="Q17" s="11" t="n">
        <f aca="false">SUM(C17+E17+G17+I17+K17+M17+O17)</f>
        <v>12850</v>
      </c>
      <c r="R17" s="11" t="n">
        <f aca="false">SUM(D17+F17+H17+J17+L17+N17+P17)</f>
        <v>11320</v>
      </c>
    </row>
    <row r="18" customFormat="false" ht="25.5" hidden="false" customHeight="false" outlineLevel="0" collapsed="false">
      <c r="A18" s="9" t="s">
        <v>29</v>
      </c>
      <c r="B18" s="12" t="n">
        <v>4240</v>
      </c>
      <c r="C18" s="85" t="n">
        <v>500</v>
      </c>
      <c r="D18" s="85" t="n">
        <v>500</v>
      </c>
      <c r="E18" s="85" t="n">
        <v>3000</v>
      </c>
      <c r="F18" s="87" t="n">
        <v>3000</v>
      </c>
      <c r="G18" s="85" t="n">
        <v>800</v>
      </c>
      <c r="H18" s="85" t="n">
        <v>900</v>
      </c>
      <c r="I18" s="85" t="n">
        <v>3000</v>
      </c>
      <c r="J18" s="85" t="n">
        <v>2000</v>
      </c>
      <c r="K18" s="85" t="n">
        <v>0</v>
      </c>
      <c r="L18" s="85" t="n">
        <v>0</v>
      </c>
      <c r="M18" s="85" t="n">
        <v>1255</v>
      </c>
      <c r="N18" s="85" t="n">
        <v>2000</v>
      </c>
      <c r="O18" s="85" t="n">
        <v>3000</v>
      </c>
      <c r="P18" s="85" t="n">
        <v>500</v>
      </c>
      <c r="Q18" s="11" t="n">
        <f aca="false">SUM(C18+E18+G18+I18+K18+M18+O18)</f>
        <v>11555</v>
      </c>
      <c r="R18" s="11" t="n">
        <f aca="false">SUM(D18+F18+H18+J18+L18+N18+P18)</f>
        <v>8900</v>
      </c>
    </row>
    <row r="19" customFormat="false" ht="12.75" hidden="false" customHeight="false" outlineLevel="0" collapsed="false">
      <c r="A19" s="9" t="s">
        <v>30</v>
      </c>
      <c r="B19" s="12" t="n">
        <v>4260</v>
      </c>
      <c r="C19" s="85" t="n">
        <v>410</v>
      </c>
      <c r="D19" s="85" t="n">
        <v>2170</v>
      </c>
      <c r="E19" s="85" t="n">
        <v>0</v>
      </c>
      <c r="F19" s="87"/>
      <c r="G19" s="85" t="n">
        <v>0</v>
      </c>
      <c r="H19" s="85" t="n">
        <v>498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4000</v>
      </c>
      <c r="P19" s="85" t="n">
        <v>4100</v>
      </c>
      <c r="Q19" s="11" t="n">
        <f aca="false">SUM(C19+E19+G19+I19+K19+M19+O19)</f>
        <v>4410</v>
      </c>
      <c r="R19" s="11" t="n">
        <f aca="false">SUM(D19+F19+H19+J19+L19+N19+P19)</f>
        <v>11250</v>
      </c>
    </row>
    <row r="20" customFormat="false" ht="12.75" hidden="false" customHeight="false" outlineLevel="0" collapsed="false">
      <c r="A20" s="9" t="s">
        <v>31</v>
      </c>
      <c r="B20" s="12" t="n">
        <v>4270</v>
      </c>
      <c r="C20" s="85" t="n">
        <v>0</v>
      </c>
      <c r="D20" s="85"/>
      <c r="E20" s="85" t="n">
        <v>0</v>
      </c>
      <c r="F20" s="87"/>
      <c r="G20" s="85" t="n">
        <v>0</v>
      </c>
      <c r="H20" s="85"/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700</v>
      </c>
      <c r="P20" s="85" t="n">
        <v>700</v>
      </c>
      <c r="Q20" s="11" t="n">
        <f aca="false">SUM(C20+E20+G20+I20+K20+M20+O20)</f>
        <v>700</v>
      </c>
      <c r="R20" s="11" t="n">
        <f aca="false">SUM(D20+F20+H20+J20+L20+N20+P20)</f>
        <v>700</v>
      </c>
    </row>
    <row r="21" customFormat="false" ht="12.75" hidden="false" customHeight="false" outlineLevel="0" collapsed="false">
      <c r="A21" s="9" t="s">
        <v>32</v>
      </c>
      <c r="B21" s="12" t="n">
        <v>4280</v>
      </c>
      <c r="C21" s="85" t="n">
        <v>0</v>
      </c>
      <c r="D21" s="85"/>
      <c r="E21" s="85" t="n">
        <v>200</v>
      </c>
      <c r="F21" s="87" t="n">
        <v>400</v>
      </c>
      <c r="G21" s="85" t="n">
        <v>0</v>
      </c>
      <c r="H21" s="85" t="n">
        <v>250</v>
      </c>
      <c r="I21" s="85" t="n">
        <v>300</v>
      </c>
      <c r="J21" s="85" t="n">
        <v>300</v>
      </c>
      <c r="K21" s="85" t="n">
        <v>200</v>
      </c>
      <c r="L21" s="85" t="n">
        <v>100</v>
      </c>
      <c r="M21" s="85" t="n">
        <v>200</v>
      </c>
      <c r="N21" s="85" t="n">
        <v>200</v>
      </c>
      <c r="O21" s="85" t="n">
        <v>200</v>
      </c>
      <c r="P21" s="85" t="n">
        <v>150</v>
      </c>
      <c r="Q21" s="11" t="n">
        <f aca="false">SUM(C21+E21+G21+I21+K21+M21+O21)</f>
        <v>1100</v>
      </c>
      <c r="R21" s="11" t="n">
        <f aca="false">SUM(D21+F21+H21+J21+L21+N21+P21)</f>
        <v>1400</v>
      </c>
    </row>
    <row r="22" customFormat="false" ht="12.75" hidden="false" customHeight="false" outlineLevel="0" collapsed="false">
      <c r="A22" s="9" t="s">
        <v>33</v>
      </c>
      <c r="B22" s="12" t="n">
        <v>4300</v>
      </c>
      <c r="C22" s="85" t="n">
        <v>0</v>
      </c>
      <c r="D22" s="85" t="n">
        <v>300</v>
      </c>
      <c r="E22" s="85" t="n">
        <v>0</v>
      </c>
      <c r="F22" s="87"/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790</v>
      </c>
      <c r="P22" s="85" t="n">
        <v>1300</v>
      </c>
      <c r="Q22" s="11" t="n">
        <f aca="false">SUM(C22+E22+G22+I22+K22+M22+O22)</f>
        <v>790</v>
      </c>
      <c r="R22" s="11" t="n">
        <f aca="false">SUM(D22+F22+H22+J22+L22+N22+P22)</f>
        <v>1600</v>
      </c>
    </row>
    <row r="23" customFormat="false" ht="33.75" hidden="false" customHeight="false" outlineLevel="0" collapsed="false">
      <c r="A23" s="38" t="s">
        <v>35</v>
      </c>
      <c r="B23" s="12" t="n">
        <v>4370</v>
      </c>
      <c r="C23" s="85" t="n">
        <v>0</v>
      </c>
      <c r="D23" s="85" t="n">
        <v>0</v>
      </c>
      <c r="E23" s="85" t="n">
        <v>0</v>
      </c>
      <c r="F23" s="87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200</v>
      </c>
      <c r="P23" s="85" t="n">
        <v>200</v>
      </c>
      <c r="Q23" s="11" t="n">
        <f aca="false">SUM(C23+E23+G23+I23+K23+M23+O23)</f>
        <v>200</v>
      </c>
      <c r="R23" s="11" t="n">
        <f aca="false">SUM(D23+F23+H23+J23+L23+N23+P23)</f>
        <v>200</v>
      </c>
    </row>
    <row r="24" customFormat="false" ht="12.75" hidden="false" customHeight="false" outlineLevel="0" collapsed="false">
      <c r="A24" s="9" t="s">
        <v>37</v>
      </c>
      <c r="B24" s="12" t="n">
        <v>4440</v>
      </c>
      <c r="C24" s="85" t="n">
        <v>7134</v>
      </c>
      <c r="D24" s="85" t="n">
        <v>7632</v>
      </c>
      <c r="E24" s="85" t="n">
        <v>6730</v>
      </c>
      <c r="F24" s="87" t="n">
        <v>7200</v>
      </c>
      <c r="G24" s="85" t="n">
        <v>5384</v>
      </c>
      <c r="H24" s="85" t="n">
        <v>5760</v>
      </c>
      <c r="I24" s="85" t="n">
        <v>10766</v>
      </c>
      <c r="J24" s="85" t="n">
        <v>11520</v>
      </c>
      <c r="K24" s="85" t="n">
        <v>10766</v>
      </c>
      <c r="L24" s="85" t="n">
        <v>11520</v>
      </c>
      <c r="M24" s="85" t="n">
        <v>8076</v>
      </c>
      <c r="N24" s="85" t="n">
        <v>8640</v>
      </c>
      <c r="O24" s="85" t="n">
        <v>5384</v>
      </c>
      <c r="P24" s="85" t="n">
        <v>5760</v>
      </c>
      <c r="Q24" s="11" t="n">
        <f aca="false">SUM(C24+E24+G24+I24+K24+M24+O24)</f>
        <v>54240</v>
      </c>
      <c r="R24" s="11" t="n">
        <f aca="false">SUM(D24+F24+H24+J24+L24+N24+P24)</f>
        <v>58032</v>
      </c>
    </row>
    <row r="25" customFormat="false" ht="25.5" hidden="false" customHeight="false" outlineLevel="0" collapsed="false">
      <c r="A25" s="88" t="s">
        <v>40</v>
      </c>
      <c r="B25" s="89" t="n">
        <v>4700</v>
      </c>
      <c r="C25" s="85"/>
      <c r="D25" s="85"/>
      <c r="E25" s="85"/>
      <c r="F25" s="87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11" t="n">
        <v>100</v>
      </c>
      <c r="R25" s="11"/>
    </row>
    <row r="26" s="18" customFormat="true" ht="21.75" hidden="false" customHeight="true" outlineLevel="0" collapsed="false">
      <c r="A26" s="54" t="s">
        <v>43</v>
      </c>
      <c r="B26" s="54"/>
      <c r="C26" s="86" t="n">
        <f aca="false">SUM(C11:C24)</f>
        <v>136536</v>
      </c>
      <c r="D26" s="86" t="n">
        <f aca="false">SUM(D11:D24)</f>
        <v>155235</v>
      </c>
      <c r="E26" s="86" t="n">
        <f aca="false">SUM(E11:E24)</f>
        <v>120077</v>
      </c>
      <c r="F26" s="86" t="n">
        <f aca="false">SUM(F11:F24)</f>
        <v>124455</v>
      </c>
      <c r="G26" s="86" t="n">
        <f aca="false">SUM(G11:G24)</f>
        <v>119250</v>
      </c>
      <c r="H26" s="86" t="n">
        <f aca="false">SUM(H11:H24)</f>
        <v>135565</v>
      </c>
      <c r="I26" s="86" t="n">
        <f aca="false">SUM(I11:I24)</f>
        <v>209979</v>
      </c>
      <c r="J26" s="86" t="n">
        <f aca="false">SUM(J11:J24)</f>
        <v>206720</v>
      </c>
      <c r="K26" s="86" t="n">
        <f aca="false">SUM(K11:K24)</f>
        <v>182019</v>
      </c>
      <c r="L26" s="86" t="n">
        <f aca="false">SUM(L11:L24)</f>
        <v>202534</v>
      </c>
      <c r="M26" s="86" t="n">
        <f aca="false">SUM(M11:M24)</f>
        <v>170250</v>
      </c>
      <c r="N26" s="86" t="n">
        <f aca="false">SUM(N11:N24)</f>
        <v>167889</v>
      </c>
      <c r="O26" s="86" t="n">
        <f aca="false">SUM(O11:O24)</f>
        <v>112459</v>
      </c>
      <c r="P26" s="86" t="n">
        <f aca="false">SUM(P11:P24)</f>
        <v>126842</v>
      </c>
      <c r="Q26" s="86" t="n">
        <f aca="false">SUM(Q11:Q25)</f>
        <v>1050670</v>
      </c>
      <c r="R26" s="86" t="n">
        <f aca="false">SUM(R11:R25)</f>
        <v>1119240</v>
      </c>
    </row>
    <row r="27" customFormat="false" ht="12" hidden="false" customHeight="true" outlineLevel="0" collapsed="false"/>
    <row r="28" customFormat="false" ht="12.75" hidden="false" customHeight="false" outlineLevel="0" collapsed="false"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</sheetData>
  <mergeCells count="17">
    <mergeCell ref="P1:R1"/>
    <mergeCell ref="P2:R2"/>
    <mergeCell ref="P3:R3"/>
    <mergeCell ref="P4:R4"/>
    <mergeCell ref="A6:R6"/>
    <mergeCell ref="A7:R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A26:B2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56"/>
    <col collapsed="false" customWidth="true" hidden="false" outlineLevel="0" max="5" min="5" style="0" width="11.99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" t="s">
        <v>120</v>
      </c>
      <c r="H1" s="1"/>
      <c r="I1" s="1"/>
      <c r="J1" s="18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" t="s">
        <v>1</v>
      </c>
      <c r="H2" s="1"/>
      <c r="I2" s="1"/>
      <c r="J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" t="s">
        <v>2</v>
      </c>
      <c r="H3" s="1"/>
      <c r="I3" s="1"/>
      <c r="J3" s="18"/>
    </row>
    <row r="4" customFormat="false" ht="12.75" hidden="false" customHeight="true" outlineLevel="0" collapsed="false">
      <c r="A4" s="18"/>
      <c r="B4" s="18"/>
      <c r="C4" s="18"/>
      <c r="D4" s="18"/>
      <c r="E4" s="18"/>
      <c r="F4" s="18"/>
      <c r="G4" s="1" t="s">
        <v>3</v>
      </c>
      <c r="H4" s="1"/>
      <c r="I4" s="1"/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5.75" hidden="false" customHeight="true" outlineLevel="0" collapsed="false">
      <c r="A6" s="46" t="s">
        <v>121</v>
      </c>
      <c r="B6" s="46"/>
      <c r="C6" s="46"/>
      <c r="D6" s="46"/>
      <c r="E6" s="46"/>
      <c r="F6" s="46"/>
      <c r="G6" s="46"/>
      <c r="H6" s="46"/>
      <c r="I6" s="46"/>
      <c r="J6" s="46"/>
    </row>
    <row r="7" customFormat="false" ht="15.75" hidden="false" customHeight="true" outlineLevel="0" collapsed="false">
      <c r="A7" s="47" t="s">
        <v>122</v>
      </c>
      <c r="B7" s="47"/>
      <c r="C7" s="47"/>
      <c r="D7" s="47"/>
      <c r="E7" s="47"/>
      <c r="F7" s="47"/>
      <c r="G7" s="47"/>
      <c r="H7" s="47"/>
      <c r="I7" s="47"/>
      <c r="J7" s="47"/>
    </row>
    <row r="8" customFormat="false" ht="12.7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18"/>
    </row>
    <row r="9" customFormat="false" ht="15.75" hidden="false" customHeight="false" outlineLevel="0" collapsed="false">
      <c r="A9" s="18"/>
      <c r="B9" s="18"/>
      <c r="C9" s="42"/>
      <c r="D9" s="42"/>
      <c r="E9" s="42"/>
      <c r="F9" s="42"/>
      <c r="G9" s="42"/>
      <c r="H9" s="42"/>
      <c r="I9" s="42"/>
      <c r="J9" s="18"/>
    </row>
    <row r="10" customFormat="false" ht="15.75" hidden="false" customHeight="true" outlineLevel="0" collapsed="false">
      <c r="A10" s="18"/>
      <c r="B10" s="18"/>
      <c r="C10" s="49" t="s">
        <v>6</v>
      </c>
      <c r="D10" s="49" t="s">
        <v>7</v>
      </c>
      <c r="E10" s="49" t="s">
        <v>56</v>
      </c>
      <c r="F10" s="49"/>
      <c r="G10" s="18"/>
      <c r="H10" s="18"/>
      <c r="I10" s="18"/>
      <c r="J10" s="18"/>
    </row>
    <row r="11" customFormat="false" ht="33.75" hidden="false" customHeight="false" outlineLevel="0" collapsed="false">
      <c r="A11" s="18"/>
      <c r="B11" s="18"/>
      <c r="C11" s="49"/>
      <c r="D11" s="49"/>
      <c r="E11" s="50" t="s">
        <v>63</v>
      </c>
      <c r="F11" s="50" t="s">
        <v>64</v>
      </c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4" t="s">
        <v>19</v>
      </c>
      <c r="D12" s="51" t="s">
        <v>20</v>
      </c>
      <c r="E12" s="52" t="n">
        <v>25388</v>
      </c>
      <c r="F12" s="52" t="n">
        <v>29996</v>
      </c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4" t="s">
        <v>21</v>
      </c>
      <c r="D13" s="51" t="s">
        <v>22</v>
      </c>
      <c r="E13" s="52" t="n">
        <v>2305</v>
      </c>
      <c r="F13" s="52" t="n">
        <v>2100</v>
      </c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4" t="s">
        <v>23</v>
      </c>
      <c r="D14" s="51" t="s">
        <v>24</v>
      </c>
      <c r="E14" s="52" t="n">
        <v>4259</v>
      </c>
      <c r="F14" s="52" t="n">
        <v>5026</v>
      </c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4" t="s">
        <v>25</v>
      </c>
      <c r="D15" s="51" t="s">
        <v>26</v>
      </c>
      <c r="E15" s="52" t="n">
        <v>678</v>
      </c>
      <c r="F15" s="52" t="n">
        <v>786</v>
      </c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4" t="s">
        <v>28</v>
      </c>
      <c r="D16" s="15" t="n">
        <v>4210</v>
      </c>
      <c r="E16" s="53" t="n">
        <v>1500</v>
      </c>
      <c r="F16" s="53" t="n">
        <v>1500</v>
      </c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4" t="s">
        <v>29</v>
      </c>
      <c r="D17" s="15" t="n">
        <v>4240</v>
      </c>
      <c r="E17" s="53" t="n">
        <v>500</v>
      </c>
      <c r="F17" s="53" t="n">
        <v>500</v>
      </c>
      <c r="G17" s="18"/>
      <c r="H17" s="18"/>
      <c r="I17" s="18"/>
      <c r="J17" s="18"/>
    </row>
    <row r="18" customFormat="false" ht="18.75" hidden="false" customHeight="true" outlineLevel="0" collapsed="false">
      <c r="A18" s="18"/>
      <c r="B18" s="18"/>
      <c r="C18" s="54" t="s">
        <v>43</v>
      </c>
      <c r="D18" s="54"/>
      <c r="E18" s="55" t="n">
        <f aca="false">SUM(E12:E17)</f>
        <v>34630</v>
      </c>
      <c r="F18" s="55" t="n">
        <f aca="false">SUM(F12:F17)</f>
        <v>39908</v>
      </c>
      <c r="G18" s="18"/>
      <c r="H18" s="18"/>
      <c r="I18" s="18"/>
      <c r="J18" s="18"/>
    </row>
    <row r="19" customFormat="false" ht="12.75" hidden="false" customHeight="false" outlineLevel="0" collapsed="false">
      <c r="F19" s="18"/>
    </row>
  </sheetData>
  <mergeCells count="10">
    <mergeCell ref="G1:I1"/>
    <mergeCell ref="G2:I2"/>
    <mergeCell ref="G3:I3"/>
    <mergeCell ref="G4:I4"/>
    <mergeCell ref="A6:J6"/>
    <mergeCell ref="A7:J7"/>
    <mergeCell ref="C10:C11"/>
    <mergeCell ref="D10:D11"/>
    <mergeCell ref="E10:F10"/>
    <mergeCell ref="C18:D18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  <col collapsed="false" customWidth="true" hidden="false" outlineLevel="0" max="5" min="5" style="0" width="11.99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" t="s">
        <v>123</v>
      </c>
      <c r="J1" s="1"/>
      <c r="K1" s="1"/>
      <c r="L1" s="18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" t="s">
        <v>1</v>
      </c>
      <c r="J2" s="1"/>
      <c r="K2" s="1"/>
      <c r="L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" t="s">
        <v>2</v>
      </c>
      <c r="J3" s="1"/>
      <c r="K3" s="1"/>
      <c r="L3" s="18"/>
    </row>
    <row r="4" customFormat="false" ht="12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" t="s">
        <v>3</v>
      </c>
      <c r="J4" s="1"/>
      <c r="K4" s="1"/>
      <c r="L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.75" hidden="false" customHeight="true" outlineLevel="0" collapsed="false">
      <c r="A6" s="46" t="s">
        <v>124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5.75" hidden="false" customHeight="true" outlineLevel="0" collapsed="false">
      <c r="A7" s="47" t="s">
        <v>125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2.7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18"/>
    </row>
    <row r="9" customFormat="false" ht="15.75" hidden="false" customHeight="false" outlineLevel="0" collapsed="false">
      <c r="A9" s="18"/>
      <c r="B9" s="18"/>
      <c r="C9" s="42"/>
      <c r="D9" s="42"/>
      <c r="E9" s="42"/>
      <c r="F9" s="42"/>
      <c r="G9" s="42"/>
      <c r="H9" s="42"/>
      <c r="I9" s="42"/>
      <c r="J9" s="42"/>
      <c r="K9" s="42"/>
      <c r="L9" s="18"/>
    </row>
    <row r="10" customFormat="false" ht="15.75" hidden="false" customHeight="true" outlineLevel="0" collapsed="false">
      <c r="A10" s="18"/>
      <c r="B10" s="18"/>
      <c r="C10" s="49" t="s">
        <v>6</v>
      </c>
      <c r="D10" s="49" t="s">
        <v>7</v>
      </c>
      <c r="E10" s="49" t="s">
        <v>126</v>
      </c>
      <c r="F10" s="49"/>
      <c r="G10" s="18"/>
      <c r="H10" s="18"/>
      <c r="I10" s="18"/>
      <c r="J10" s="18"/>
      <c r="K10" s="18"/>
      <c r="L10" s="18"/>
    </row>
    <row r="11" customFormat="false" ht="33.75" hidden="false" customHeight="false" outlineLevel="0" collapsed="false">
      <c r="A11" s="18"/>
      <c r="B11" s="18"/>
      <c r="C11" s="49"/>
      <c r="D11" s="49"/>
      <c r="E11" s="50" t="s">
        <v>63</v>
      </c>
      <c r="F11" s="50" t="s">
        <v>64</v>
      </c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18"/>
      <c r="B12" s="18"/>
      <c r="C12" s="14" t="s">
        <v>17</v>
      </c>
      <c r="D12" s="51" t="s">
        <v>18</v>
      </c>
      <c r="E12" s="52" t="n">
        <v>300</v>
      </c>
      <c r="F12" s="52" t="n">
        <v>300</v>
      </c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A13" s="18"/>
      <c r="B13" s="18"/>
      <c r="C13" s="14" t="s">
        <v>19</v>
      </c>
      <c r="D13" s="51" t="s">
        <v>20</v>
      </c>
      <c r="E13" s="52" t="n">
        <v>766792</v>
      </c>
      <c r="F13" s="52" t="n">
        <v>806297</v>
      </c>
      <c r="G13" s="18"/>
      <c r="H13" s="18"/>
      <c r="I13" s="18"/>
      <c r="J13" s="18"/>
      <c r="K13" s="18"/>
      <c r="L13" s="18"/>
    </row>
    <row r="14" customFormat="false" ht="12.75" hidden="false" customHeight="false" outlineLevel="0" collapsed="false">
      <c r="A14" s="18"/>
      <c r="B14" s="18"/>
      <c r="C14" s="14" t="s">
        <v>21</v>
      </c>
      <c r="D14" s="51" t="s">
        <v>22</v>
      </c>
      <c r="E14" s="52" t="n">
        <v>57049</v>
      </c>
      <c r="F14" s="52" t="n">
        <v>63626</v>
      </c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18"/>
      <c r="B15" s="18"/>
      <c r="C15" s="14" t="s">
        <v>23</v>
      </c>
      <c r="D15" s="51" t="s">
        <v>24</v>
      </c>
      <c r="E15" s="52" t="n">
        <v>124400</v>
      </c>
      <c r="F15" s="52" t="n">
        <v>130250</v>
      </c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18"/>
      <c r="B16" s="18"/>
      <c r="C16" s="14" t="s">
        <v>25</v>
      </c>
      <c r="D16" s="51" t="s">
        <v>26</v>
      </c>
      <c r="E16" s="52" t="n">
        <v>20184</v>
      </c>
      <c r="F16" s="52" t="n">
        <v>21133</v>
      </c>
      <c r="G16" s="18"/>
      <c r="H16" s="18"/>
      <c r="I16" s="18"/>
      <c r="J16" s="18"/>
      <c r="K16" s="18"/>
      <c r="L16" s="18"/>
    </row>
    <row r="17" customFormat="false" ht="12.75" hidden="false" customHeight="false" outlineLevel="0" collapsed="false">
      <c r="A17" s="18"/>
      <c r="B17" s="18"/>
      <c r="C17" s="14" t="s">
        <v>28</v>
      </c>
      <c r="D17" s="15" t="n">
        <v>4210</v>
      </c>
      <c r="E17" s="53" t="n">
        <v>5035</v>
      </c>
      <c r="F17" s="53" t="n">
        <v>4800</v>
      </c>
      <c r="G17" s="18"/>
      <c r="H17" s="18"/>
      <c r="I17" s="18"/>
      <c r="J17" s="18"/>
      <c r="K17" s="18"/>
      <c r="L17" s="18"/>
    </row>
    <row r="18" customFormat="false" ht="25.5" hidden="false" customHeight="false" outlineLevel="0" collapsed="false">
      <c r="A18" s="18"/>
      <c r="B18" s="18"/>
      <c r="C18" s="14" t="s">
        <v>29</v>
      </c>
      <c r="D18" s="15" t="n">
        <v>4240</v>
      </c>
      <c r="E18" s="53" t="n">
        <v>1200</v>
      </c>
      <c r="F18" s="53" t="n">
        <v>1200</v>
      </c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18"/>
      <c r="B19" s="18"/>
      <c r="C19" s="14" t="s">
        <v>31</v>
      </c>
      <c r="D19" s="15" t="n">
        <v>4270</v>
      </c>
      <c r="E19" s="53" t="n">
        <v>814</v>
      </c>
      <c r="F19" s="53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A20" s="18"/>
      <c r="B20" s="18"/>
      <c r="C20" s="14" t="s">
        <v>32</v>
      </c>
      <c r="D20" s="15" t="n">
        <v>4280</v>
      </c>
      <c r="E20" s="53" t="n">
        <v>600</v>
      </c>
      <c r="F20" s="53" t="n">
        <v>800</v>
      </c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18"/>
      <c r="B21" s="18"/>
      <c r="C21" s="14" t="s">
        <v>33</v>
      </c>
      <c r="D21" s="15" t="n">
        <v>4300</v>
      </c>
      <c r="E21" s="53" t="n">
        <v>28501</v>
      </c>
      <c r="F21" s="53" t="n">
        <v>29315</v>
      </c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18"/>
      <c r="B22" s="18"/>
      <c r="C22" s="14" t="s">
        <v>34</v>
      </c>
      <c r="D22" s="15" t="n">
        <v>4350</v>
      </c>
      <c r="E22" s="53" t="n">
        <v>600</v>
      </c>
      <c r="F22" s="53" t="n">
        <v>600</v>
      </c>
      <c r="G22" s="18"/>
      <c r="H22" s="18"/>
      <c r="I22" s="18"/>
      <c r="J22" s="18"/>
      <c r="K22" s="18"/>
      <c r="L22" s="18"/>
    </row>
    <row r="23" customFormat="false" ht="38.25" hidden="false" customHeight="false" outlineLevel="0" collapsed="false">
      <c r="A23" s="18"/>
      <c r="B23" s="18"/>
      <c r="C23" s="14" t="s">
        <v>35</v>
      </c>
      <c r="D23" s="15" t="n">
        <v>4370</v>
      </c>
      <c r="E23" s="53" t="n">
        <v>3600</v>
      </c>
      <c r="F23" s="53" t="n">
        <v>3600</v>
      </c>
      <c r="G23" s="18"/>
      <c r="H23" s="18"/>
      <c r="I23" s="18"/>
      <c r="J23" s="18"/>
      <c r="K23" s="18"/>
      <c r="L23" s="18"/>
    </row>
    <row r="24" customFormat="false" ht="12.75" hidden="false" customHeight="false" outlineLevel="0" collapsed="false">
      <c r="A24" s="18"/>
      <c r="B24" s="18"/>
      <c r="C24" s="14" t="s">
        <v>36</v>
      </c>
      <c r="D24" s="15" t="n">
        <v>4410</v>
      </c>
      <c r="E24" s="53" t="n">
        <v>1500</v>
      </c>
      <c r="F24" s="53" t="n">
        <v>1300</v>
      </c>
      <c r="G24" s="18"/>
      <c r="H24" s="18"/>
      <c r="I24" s="18"/>
      <c r="J24" s="18"/>
      <c r="K24" s="18"/>
      <c r="L24" s="18"/>
    </row>
    <row r="25" customFormat="false" ht="12.75" hidden="false" customHeight="false" outlineLevel="0" collapsed="false">
      <c r="A25" s="18"/>
      <c r="B25" s="18"/>
      <c r="C25" s="14" t="s">
        <v>37</v>
      </c>
      <c r="D25" s="15" t="n">
        <v>4440</v>
      </c>
      <c r="E25" s="53" t="n">
        <v>40790</v>
      </c>
      <c r="F25" s="53" t="n">
        <v>43345</v>
      </c>
      <c r="G25" s="18"/>
      <c r="H25" s="18"/>
      <c r="I25" s="18"/>
      <c r="J25" s="18"/>
      <c r="K25" s="18"/>
      <c r="L25" s="18"/>
    </row>
    <row r="26" customFormat="false" ht="25.5" hidden="false" customHeight="false" outlineLevel="0" collapsed="false">
      <c r="A26" s="18"/>
      <c r="B26" s="18"/>
      <c r="C26" s="14" t="s">
        <v>40</v>
      </c>
      <c r="D26" s="15" t="n">
        <v>4700</v>
      </c>
      <c r="E26" s="53" t="n">
        <v>1000</v>
      </c>
      <c r="F26" s="53" t="n">
        <v>1000</v>
      </c>
      <c r="G26" s="18"/>
      <c r="H26" s="18"/>
      <c r="I26" s="18"/>
      <c r="J26" s="18"/>
      <c r="K26" s="18"/>
      <c r="L26" s="18"/>
    </row>
    <row r="27" customFormat="false" ht="26.25" hidden="false" customHeight="true" outlineLevel="0" collapsed="false">
      <c r="A27" s="18"/>
      <c r="B27" s="18"/>
      <c r="C27" s="54" t="s">
        <v>43</v>
      </c>
      <c r="D27" s="54"/>
      <c r="E27" s="55" t="n">
        <f aca="false">SUM(E12:E26)</f>
        <v>1052365</v>
      </c>
      <c r="F27" s="55" t="n">
        <f aca="false">SUM(F12:F26)</f>
        <v>1107566</v>
      </c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F28" s="18"/>
    </row>
  </sheetData>
  <mergeCells count="10">
    <mergeCell ref="I1:K1"/>
    <mergeCell ref="I2:K2"/>
    <mergeCell ref="I3:K3"/>
    <mergeCell ref="I4:K4"/>
    <mergeCell ref="A6:L6"/>
    <mergeCell ref="A7:L7"/>
    <mergeCell ref="C10:C11"/>
    <mergeCell ref="D10:D11"/>
    <mergeCell ref="E10:F10"/>
    <mergeCell ref="C27:D27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11.99"/>
    <col collapsed="false" customWidth="true" hidden="false" outlineLevel="0" max="5" min="5" style="0" width="11.99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" t="s">
        <v>127</v>
      </c>
      <c r="K1" s="1"/>
      <c r="L1" s="1"/>
      <c r="M1" s="18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" t="s">
        <v>1</v>
      </c>
      <c r="K2" s="1"/>
      <c r="L2" s="1"/>
      <c r="M2" s="18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" t="s">
        <v>2</v>
      </c>
      <c r="K3" s="1"/>
      <c r="L3" s="1"/>
      <c r="M3" s="18"/>
    </row>
    <row r="4" customFormat="false" ht="12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" t="s">
        <v>3</v>
      </c>
      <c r="K4" s="1"/>
      <c r="L4" s="1"/>
      <c r="M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5.75" hidden="false" customHeight="true" outlineLevel="0" collapsed="false">
      <c r="A6" s="46" t="s">
        <v>128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</row>
    <row r="7" customFormat="false" ht="15.75" hidden="false" customHeight="true" outlineLevel="0" collapsed="false">
      <c r="A7" s="47" t="s">
        <v>129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15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15.75" hidden="false" customHeight="true" outlineLevel="0" collapsed="false">
      <c r="A9" s="49" t="s">
        <v>6</v>
      </c>
      <c r="B9" s="49" t="s">
        <v>7</v>
      </c>
      <c r="C9" s="49" t="s">
        <v>130</v>
      </c>
      <c r="D9" s="49"/>
      <c r="E9" s="49" t="s">
        <v>131</v>
      </c>
      <c r="F9" s="49"/>
      <c r="G9" s="49" t="s">
        <v>132</v>
      </c>
      <c r="H9" s="49"/>
      <c r="I9" s="49" t="s">
        <v>14</v>
      </c>
      <c r="J9" s="49"/>
      <c r="K9" s="18"/>
      <c r="L9" s="18"/>
      <c r="M9" s="18"/>
    </row>
    <row r="10" customFormat="false" ht="33.75" hidden="false" customHeight="false" outlineLevel="0" collapsed="false">
      <c r="A10" s="49"/>
      <c r="B10" s="49"/>
      <c r="C10" s="50" t="s">
        <v>63</v>
      </c>
      <c r="D10" s="50" t="s">
        <v>64</v>
      </c>
      <c r="E10" s="50" t="s">
        <v>63</v>
      </c>
      <c r="F10" s="50" t="s">
        <v>64</v>
      </c>
      <c r="G10" s="50" t="s">
        <v>63</v>
      </c>
      <c r="H10" s="50" t="s">
        <v>64</v>
      </c>
      <c r="I10" s="50" t="s">
        <v>63</v>
      </c>
      <c r="J10" s="50" t="s">
        <v>64</v>
      </c>
      <c r="K10" s="90"/>
      <c r="L10" s="18"/>
      <c r="M10" s="18"/>
    </row>
    <row r="11" customFormat="false" ht="25.5" hidden="false" customHeight="false" outlineLevel="0" collapsed="false">
      <c r="A11" s="14" t="s">
        <v>17</v>
      </c>
      <c r="B11" s="51" t="s">
        <v>18</v>
      </c>
      <c r="C11" s="52" t="n">
        <v>2000</v>
      </c>
      <c r="D11" s="52" t="n">
        <v>2000</v>
      </c>
      <c r="E11" s="52" t="n">
        <v>1300</v>
      </c>
      <c r="F11" s="52" t="n">
        <v>1300</v>
      </c>
      <c r="G11" s="52" t="n">
        <v>1500</v>
      </c>
      <c r="H11" s="52" t="n">
        <v>1200</v>
      </c>
      <c r="I11" s="52" t="n">
        <f aca="false">SUM(C11+E11+G11)</f>
        <v>4800</v>
      </c>
      <c r="J11" s="52" t="n">
        <f aca="false">SUM(D11+F11+H11)</f>
        <v>4500</v>
      </c>
      <c r="K11" s="91"/>
      <c r="L11" s="18"/>
      <c r="M11" s="18"/>
    </row>
    <row r="12" customFormat="false" ht="12.75" hidden="false" customHeight="false" outlineLevel="0" collapsed="false">
      <c r="A12" s="14" t="s">
        <v>19</v>
      </c>
      <c r="B12" s="51" t="s">
        <v>20</v>
      </c>
      <c r="C12" s="52" t="n">
        <v>1105221</v>
      </c>
      <c r="D12" s="52" t="n">
        <v>1138659</v>
      </c>
      <c r="E12" s="52" t="n">
        <v>940001</v>
      </c>
      <c r="F12" s="52" t="n">
        <v>1086920</v>
      </c>
      <c r="G12" s="52" t="n">
        <v>1045601</v>
      </c>
      <c r="H12" s="52" t="n">
        <v>900874</v>
      </c>
      <c r="I12" s="52" t="n">
        <f aca="false">SUM(C12+E12+G12)</f>
        <v>3090823</v>
      </c>
      <c r="J12" s="52" t="n">
        <f aca="false">SUM(D12+F12+H12)</f>
        <v>3126453</v>
      </c>
      <c r="K12" s="91"/>
      <c r="L12" s="18"/>
      <c r="M12" s="18"/>
    </row>
    <row r="13" customFormat="false" ht="12.75" hidden="false" customHeight="false" outlineLevel="0" collapsed="false">
      <c r="A13" s="14" t="s">
        <v>21</v>
      </c>
      <c r="B13" s="51" t="s">
        <v>22</v>
      </c>
      <c r="C13" s="52" t="n">
        <v>79585</v>
      </c>
      <c r="D13" s="52" t="n">
        <v>85187</v>
      </c>
      <c r="E13" s="52" t="n">
        <v>68800</v>
      </c>
      <c r="F13" s="52" t="n">
        <v>77619</v>
      </c>
      <c r="G13" s="52" t="n">
        <v>73852</v>
      </c>
      <c r="H13" s="52" t="n">
        <v>80081</v>
      </c>
      <c r="I13" s="52" t="n">
        <f aca="false">SUM(C13+E13+G13)</f>
        <v>222237</v>
      </c>
      <c r="J13" s="52" t="n">
        <f aca="false">SUM(D13+F13+H13)</f>
        <v>242887</v>
      </c>
      <c r="K13" s="91"/>
      <c r="L13" s="18"/>
      <c r="M13" s="18"/>
    </row>
    <row r="14" customFormat="false" ht="12.75" hidden="false" customHeight="false" outlineLevel="0" collapsed="false">
      <c r="A14" s="14" t="s">
        <v>23</v>
      </c>
      <c r="B14" s="51" t="s">
        <v>24</v>
      </c>
      <c r="C14" s="52" t="n">
        <v>176204</v>
      </c>
      <c r="D14" s="52" t="n">
        <v>182452</v>
      </c>
      <c r="E14" s="52" t="n">
        <v>147677</v>
      </c>
      <c r="F14" s="52" t="n">
        <v>168253</v>
      </c>
      <c r="G14" s="52" t="n">
        <v>169925</v>
      </c>
      <c r="H14" s="52" t="n">
        <v>150562</v>
      </c>
      <c r="I14" s="52" t="n">
        <f aca="false">SUM(C14+E14+G14)</f>
        <v>493806</v>
      </c>
      <c r="J14" s="52" t="n">
        <f aca="false">SUM(D14+F14+H14)</f>
        <v>501267</v>
      </c>
      <c r="K14" s="91"/>
      <c r="L14" s="18"/>
      <c r="M14" s="18"/>
    </row>
    <row r="15" customFormat="false" ht="12.75" hidden="false" customHeight="false" outlineLevel="0" collapsed="false">
      <c r="A15" s="14" t="s">
        <v>25</v>
      </c>
      <c r="B15" s="51" t="s">
        <v>26</v>
      </c>
      <c r="C15" s="52" t="n">
        <v>26920</v>
      </c>
      <c r="D15" s="52" t="n">
        <v>29428</v>
      </c>
      <c r="E15" s="52" t="n">
        <v>23819</v>
      </c>
      <c r="F15" s="52" t="n">
        <v>22138</v>
      </c>
      <c r="G15" s="52" t="n">
        <v>23228</v>
      </c>
      <c r="H15" s="52" t="n">
        <v>21600</v>
      </c>
      <c r="I15" s="52" t="n">
        <f aca="false">SUM(C15+E15+G15)</f>
        <v>73967</v>
      </c>
      <c r="J15" s="52" t="n">
        <f aca="false">SUM(D15+F15+H15)</f>
        <v>73166</v>
      </c>
      <c r="K15" s="91"/>
      <c r="L15" s="18"/>
      <c r="M15" s="18"/>
    </row>
    <row r="16" customFormat="false" ht="12.75" hidden="false" customHeight="false" outlineLevel="0" collapsed="false">
      <c r="A16" s="14" t="s">
        <v>27</v>
      </c>
      <c r="B16" s="15" t="n">
        <v>4170</v>
      </c>
      <c r="C16" s="53" t="n">
        <v>24283</v>
      </c>
      <c r="D16" s="53" t="n">
        <v>3000</v>
      </c>
      <c r="E16" s="53" t="n">
        <v>9000</v>
      </c>
      <c r="F16" s="53" t="n">
        <v>9000</v>
      </c>
      <c r="G16" s="53" t="n">
        <v>2000</v>
      </c>
      <c r="H16" s="53" t="n">
        <v>3600</v>
      </c>
      <c r="I16" s="52" t="n">
        <f aca="false">SUM(C16+E16+G16)</f>
        <v>35283</v>
      </c>
      <c r="J16" s="52" t="n">
        <f aca="false">SUM(D16+F16+H16)</f>
        <v>15600</v>
      </c>
      <c r="K16" s="91"/>
      <c r="L16" s="18"/>
      <c r="M16" s="18"/>
    </row>
    <row r="17" customFormat="false" ht="12.75" hidden="false" customHeight="false" outlineLevel="0" collapsed="false">
      <c r="A17" s="14" t="s">
        <v>28</v>
      </c>
      <c r="B17" s="15" t="n">
        <v>4210</v>
      </c>
      <c r="C17" s="53" t="n">
        <v>94151</v>
      </c>
      <c r="D17" s="53" t="n">
        <v>90000</v>
      </c>
      <c r="E17" s="53" t="n">
        <v>113430</v>
      </c>
      <c r="F17" s="53" t="n">
        <v>104553</v>
      </c>
      <c r="G17" s="53" t="n">
        <v>19000</v>
      </c>
      <c r="H17" s="53" t="n">
        <v>18000</v>
      </c>
      <c r="I17" s="52" t="n">
        <f aca="false">SUM(C17+E17+G17)</f>
        <v>226581</v>
      </c>
      <c r="J17" s="52" t="n">
        <f aca="false">SUM(D17+F17+H17)</f>
        <v>212553</v>
      </c>
      <c r="K17" s="91"/>
      <c r="L17" s="18"/>
      <c r="M17" s="18"/>
    </row>
    <row r="18" customFormat="false" ht="17.25" hidden="false" customHeight="true" outlineLevel="0" collapsed="false">
      <c r="A18" s="14" t="s">
        <v>65</v>
      </c>
      <c r="B18" s="15" t="n">
        <v>4220</v>
      </c>
      <c r="C18" s="53" t="n">
        <v>357857</v>
      </c>
      <c r="D18" s="53" t="n">
        <v>326250</v>
      </c>
      <c r="E18" s="53" t="n">
        <v>308540</v>
      </c>
      <c r="F18" s="53" t="n">
        <v>316951</v>
      </c>
      <c r="G18" s="53" t="n">
        <v>249085</v>
      </c>
      <c r="H18" s="53" t="n">
        <v>256500</v>
      </c>
      <c r="I18" s="52" t="n">
        <f aca="false">SUM(C18+E18+G18)</f>
        <v>915482</v>
      </c>
      <c r="J18" s="52" t="n">
        <f aca="false">SUM(D18+F18+H18)</f>
        <v>899701</v>
      </c>
      <c r="K18" s="91"/>
      <c r="L18" s="18"/>
      <c r="M18" s="18"/>
    </row>
    <row r="19" customFormat="false" ht="25.5" hidden="false" customHeight="false" outlineLevel="0" collapsed="false">
      <c r="A19" s="14" t="s">
        <v>29</v>
      </c>
      <c r="B19" s="15" t="n">
        <v>4240</v>
      </c>
      <c r="C19" s="53" t="n">
        <v>25390</v>
      </c>
      <c r="D19" s="53" t="n">
        <v>2000</v>
      </c>
      <c r="E19" s="53" t="n">
        <v>2100</v>
      </c>
      <c r="F19" s="53" t="n">
        <v>2100</v>
      </c>
      <c r="G19" s="53" t="n">
        <v>500</v>
      </c>
      <c r="H19" s="53" t="n">
        <v>610</v>
      </c>
      <c r="I19" s="52" t="n">
        <f aca="false">SUM(C19+E19+G19)</f>
        <v>27990</v>
      </c>
      <c r="J19" s="52" t="n">
        <f aca="false">SUM(D19+F19+H19)</f>
        <v>4710</v>
      </c>
      <c r="K19" s="91"/>
      <c r="L19" s="18"/>
      <c r="M19" s="18"/>
    </row>
    <row r="20" customFormat="false" ht="12.75" hidden="false" customHeight="false" outlineLevel="0" collapsed="false">
      <c r="A20" s="14" t="s">
        <v>30</v>
      </c>
      <c r="B20" s="15" t="n">
        <v>4260</v>
      </c>
      <c r="C20" s="53" t="n">
        <v>156723</v>
      </c>
      <c r="D20" s="53" t="n">
        <v>151116</v>
      </c>
      <c r="E20" s="53" t="n">
        <v>183700</v>
      </c>
      <c r="F20" s="53" t="n">
        <v>150200</v>
      </c>
      <c r="G20" s="53" t="n">
        <v>160730</v>
      </c>
      <c r="H20" s="53" t="n">
        <v>113784</v>
      </c>
      <c r="I20" s="52" t="n">
        <f aca="false">SUM(C20+E20+G20)</f>
        <v>501153</v>
      </c>
      <c r="J20" s="52" t="n">
        <f aca="false">SUM(D20+F20+H20)</f>
        <v>415100</v>
      </c>
      <c r="K20" s="91"/>
      <c r="L20" s="18"/>
      <c r="M20" s="18"/>
    </row>
    <row r="21" customFormat="false" ht="12.75" hidden="false" customHeight="false" outlineLevel="0" collapsed="false">
      <c r="A21" s="14" t="s">
        <v>31</v>
      </c>
      <c r="B21" s="15" t="n">
        <v>4270</v>
      </c>
      <c r="C21" s="53" t="n">
        <v>8000</v>
      </c>
      <c r="D21" s="53" t="n">
        <v>8500</v>
      </c>
      <c r="E21" s="53" t="n">
        <v>38500</v>
      </c>
      <c r="F21" s="53" t="n">
        <v>35500</v>
      </c>
      <c r="G21" s="53" t="n">
        <v>15529</v>
      </c>
      <c r="H21" s="53" t="n">
        <v>5000</v>
      </c>
      <c r="I21" s="52" t="n">
        <f aca="false">SUM(C21+E21+G21)</f>
        <v>62029</v>
      </c>
      <c r="J21" s="52" t="n">
        <f aca="false">SUM(D21+F21+H21)</f>
        <v>49000</v>
      </c>
      <c r="K21" s="91"/>
      <c r="L21" s="18"/>
      <c r="M21" s="18"/>
    </row>
    <row r="22" customFormat="false" ht="12.75" hidden="false" customHeight="false" outlineLevel="0" collapsed="false">
      <c r="A22" s="14" t="s">
        <v>32</v>
      </c>
      <c r="B22" s="15" t="n">
        <v>4280</v>
      </c>
      <c r="C22" s="53" t="n">
        <v>2000</v>
      </c>
      <c r="D22" s="53" t="n">
        <v>2000</v>
      </c>
      <c r="E22" s="53" t="n">
        <v>700</v>
      </c>
      <c r="F22" s="53" t="n">
        <v>700</v>
      </c>
      <c r="G22" s="53" t="n">
        <v>1500</v>
      </c>
      <c r="H22" s="53" t="n">
        <v>1500</v>
      </c>
      <c r="I22" s="52" t="n">
        <f aca="false">SUM(C22+E22+G22)</f>
        <v>4200</v>
      </c>
      <c r="J22" s="52" t="n">
        <f aca="false">SUM(D22+F22+H22)</f>
        <v>4200</v>
      </c>
      <c r="K22" s="91"/>
      <c r="L22" s="18"/>
      <c r="M22" s="18"/>
    </row>
    <row r="23" customFormat="false" ht="12.75" hidden="false" customHeight="false" outlineLevel="0" collapsed="false">
      <c r="A23" s="14" t="s">
        <v>33</v>
      </c>
      <c r="B23" s="15" t="n">
        <v>4300</v>
      </c>
      <c r="C23" s="53" t="n">
        <v>50000</v>
      </c>
      <c r="D23" s="53" t="n">
        <v>50400</v>
      </c>
      <c r="E23" s="53" t="n">
        <v>59480</v>
      </c>
      <c r="F23" s="53" t="n">
        <v>53000</v>
      </c>
      <c r="G23" s="53" t="n">
        <v>40100</v>
      </c>
      <c r="H23" s="53" t="n">
        <v>30000</v>
      </c>
      <c r="I23" s="52" t="n">
        <f aca="false">SUM(C23+E23+G23)</f>
        <v>149580</v>
      </c>
      <c r="J23" s="52" t="n">
        <f aca="false">SUM(D23+F23+H23)</f>
        <v>133400</v>
      </c>
      <c r="K23" s="91"/>
      <c r="L23" s="18"/>
      <c r="M23" s="18"/>
    </row>
    <row r="24" customFormat="false" ht="12.75" hidden="false" customHeight="false" outlineLevel="0" collapsed="false">
      <c r="A24" s="14" t="s">
        <v>34</v>
      </c>
      <c r="B24" s="15" t="n">
        <v>4350</v>
      </c>
      <c r="C24" s="53" t="n">
        <v>0</v>
      </c>
      <c r="D24" s="53"/>
      <c r="E24" s="53" t="n">
        <v>571</v>
      </c>
      <c r="F24" s="53" t="n">
        <v>713</v>
      </c>
      <c r="G24" s="53" t="n">
        <v>1500</v>
      </c>
      <c r="H24" s="53" t="n">
        <v>1000</v>
      </c>
      <c r="I24" s="52" t="n">
        <f aca="false">SUM(C24+E24+G24)</f>
        <v>2071</v>
      </c>
      <c r="J24" s="52" t="n">
        <f aca="false">SUM(D24+F24+H24)</f>
        <v>1713</v>
      </c>
      <c r="K24" s="91"/>
      <c r="L24" s="18"/>
      <c r="M24" s="18"/>
    </row>
    <row r="25" customFormat="false" ht="38.25" hidden="false" customHeight="false" outlineLevel="0" collapsed="false">
      <c r="A25" s="14" t="s">
        <v>35</v>
      </c>
      <c r="B25" s="15" t="n">
        <v>4370</v>
      </c>
      <c r="C25" s="53" t="n">
        <v>4500</v>
      </c>
      <c r="D25" s="53" t="n">
        <v>4500</v>
      </c>
      <c r="E25" s="53" t="n">
        <v>3250</v>
      </c>
      <c r="F25" s="53" t="n">
        <v>3250</v>
      </c>
      <c r="G25" s="53" t="n">
        <v>4900</v>
      </c>
      <c r="H25" s="53" t="n">
        <v>3900</v>
      </c>
      <c r="I25" s="52" t="n">
        <f aca="false">SUM(C25+E25+G25)</f>
        <v>12650</v>
      </c>
      <c r="J25" s="52" t="n">
        <f aca="false">SUM(D25+F25+H25)</f>
        <v>11650</v>
      </c>
      <c r="K25" s="91"/>
      <c r="L25" s="18"/>
      <c r="M25" s="18"/>
    </row>
    <row r="26" customFormat="false" ht="25.5" hidden="false" customHeight="false" outlineLevel="0" collapsed="false">
      <c r="A26" s="14" t="s">
        <v>66</v>
      </c>
      <c r="B26" s="15" t="n">
        <v>4390</v>
      </c>
      <c r="C26" s="53" t="n">
        <v>0</v>
      </c>
      <c r="D26" s="53"/>
      <c r="E26" s="53" t="n">
        <v>800</v>
      </c>
      <c r="F26" s="53" t="n">
        <v>600</v>
      </c>
      <c r="G26" s="53" t="n">
        <v>0</v>
      </c>
      <c r="H26" s="53"/>
      <c r="I26" s="52" t="n">
        <f aca="false">SUM(C26+E26+G26)</f>
        <v>800</v>
      </c>
      <c r="J26" s="52" t="n">
        <f aca="false">SUM(D26+F26+H26)</f>
        <v>600</v>
      </c>
      <c r="K26" s="91"/>
      <c r="L26" s="18"/>
      <c r="M26" s="18"/>
    </row>
    <row r="27" customFormat="false" ht="12.75" hidden="false" customHeight="false" outlineLevel="0" collapsed="false">
      <c r="A27" s="14" t="s">
        <v>36</v>
      </c>
      <c r="B27" s="15" t="n">
        <v>4410</v>
      </c>
      <c r="C27" s="53" t="n">
        <v>0</v>
      </c>
      <c r="D27" s="53"/>
      <c r="E27" s="53" t="n">
        <v>1250</v>
      </c>
      <c r="F27" s="53" t="n">
        <v>500</v>
      </c>
      <c r="G27" s="53" t="n">
        <v>300</v>
      </c>
      <c r="H27" s="53" t="n">
        <v>300</v>
      </c>
      <c r="I27" s="52" t="n">
        <f aca="false">SUM(C27+E27+G27)</f>
        <v>1550</v>
      </c>
      <c r="J27" s="52" t="n">
        <f aca="false">SUM(D27+F27+H27)</f>
        <v>800</v>
      </c>
      <c r="K27" s="91"/>
      <c r="L27" s="18"/>
      <c r="M27" s="18"/>
    </row>
    <row r="28" customFormat="false" ht="12.75" hidden="false" customHeight="false" outlineLevel="0" collapsed="false">
      <c r="A28" s="14" t="s">
        <v>37</v>
      </c>
      <c r="B28" s="15" t="n">
        <v>4440</v>
      </c>
      <c r="C28" s="53" t="n">
        <v>64468</v>
      </c>
      <c r="D28" s="53" t="n">
        <v>64472</v>
      </c>
      <c r="E28" s="53" t="n">
        <v>50848</v>
      </c>
      <c r="F28" s="53" t="n">
        <v>50848</v>
      </c>
      <c r="G28" s="53" t="n">
        <v>55524</v>
      </c>
      <c r="H28" s="53" t="n">
        <v>50099</v>
      </c>
      <c r="I28" s="52" t="n">
        <f aca="false">SUM(C28+E28+G28)</f>
        <v>170840</v>
      </c>
      <c r="J28" s="52" t="n">
        <f aca="false">SUM(D28+F28+H28)</f>
        <v>165419</v>
      </c>
      <c r="K28" s="91"/>
      <c r="L28" s="18"/>
      <c r="M28" s="18"/>
    </row>
    <row r="29" customFormat="false" ht="25.5" hidden="false" customHeight="false" outlineLevel="0" collapsed="false">
      <c r="A29" s="14" t="s">
        <v>40</v>
      </c>
      <c r="B29" s="15" t="n">
        <v>4700</v>
      </c>
      <c r="C29" s="53" t="n">
        <v>2000</v>
      </c>
      <c r="D29" s="53" t="n">
        <v>2000</v>
      </c>
      <c r="E29" s="53" t="n">
        <v>2400</v>
      </c>
      <c r="F29" s="53" t="n">
        <v>1400</v>
      </c>
      <c r="G29" s="53" t="n">
        <v>2000</v>
      </c>
      <c r="H29" s="53" t="n">
        <v>2000</v>
      </c>
      <c r="I29" s="52" t="n">
        <f aca="false">SUM(C29+E29+G29)</f>
        <v>6400</v>
      </c>
      <c r="J29" s="52" t="n">
        <f aca="false">SUM(D29+F29+H29)</f>
        <v>5400</v>
      </c>
      <c r="K29" s="91"/>
      <c r="L29" s="18"/>
      <c r="M29" s="18"/>
    </row>
    <row r="30" customFormat="false" ht="25.5" hidden="false" customHeight="false" outlineLevel="0" collapsed="false">
      <c r="A30" s="92" t="s">
        <v>133</v>
      </c>
      <c r="B30" s="93" t="n">
        <v>6050</v>
      </c>
      <c r="C30" s="53" t="n">
        <v>0</v>
      </c>
      <c r="D30" s="53"/>
      <c r="E30" s="53"/>
      <c r="F30" s="53"/>
      <c r="G30" s="50" t="n">
        <v>100000</v>
      </c>
      <c r="H30" s="53"/>
      <c r="I30" s="52" t="n">
        <v>100000</v>
      </c>
      <c r="J30" s="52" t="n">
        <f aca="false">SUM(D30+F30+H30)</f>
        <v>0</v>
      </c>
      <c r="K30" s="91"/>
      <c r="L30" s="18"/>
      <c r="M30" s="18"/>
    </row>
    <row r="31" customFormat="false" ht="25.5" hidden="false" customHeight="false" outlineLevel="0" collapsed="false">
      <c r="A31" s="92" t="s">
        <v>134</v>
      </c>
      <c r="B31" s="93" t="n">
        <v>6060</v>
      </c>
      <c r="C31" s="53" t="n">
        <v>5724</v>
      </c>
      <c r="D31" s="53"/>
      <c r="E31" s="53"/>
      <c r="F31" s="53"/>
      <c r="G31" s="53" t="n">
        <v>0</v>
      </c>
      <c r="H31" s="53"/>
      <c r="I31" s="52" t="n">
        <f aca="false">SUM(C31+E31+G31)</f>
        <v>5724</v>
      </c>
      <c r="J31" s="52" t="n">
        <f aca="false">SUM(D31+F31+H31)</f>
        <v>0</v>
      </c>
      <c r="K31" s="91"/>
      <c r="L31" s="18"/>
      <c r="M31" s="18"/>
    </row>
    <row r="32" customFormat="false" ht="22.5" hidden="false" customHeight="true" outlineLevel="0" collapsed="false">
      <c r="A32" s="54" t="s">
        <v>43</v>
      </c>
      <c r="B32" s="54"/>
      <c r="C32" s="55" t="n">
        <f aca="false">SUM(C11:C31)</f>
        <v>2185026</v>
      </c>
      <c r="D32" s="55" t="n">
        <f aca="false">SUM(D11:D31)</f>
        <v>2141964</v>
      </c>
      <c r="E32" s="55" t="n">
        <f aca="false">SUM(E11:E31)</f>
        <v>1956166</v>
      </c>
      <c r="F32" s="55" t="n">
        <f aca="false">SUM(F11:F31)</f>
        <v>2085545</v>
      </c>
      <c r="G32" s="55" t="n">
        <f aca="false">SUM(G11:G31)</f>
        <v>1966774</v>
      </c>
      <c r="H32" s="55" t="n">
        <f aca="false">SUM(H11:H31)</f>
        <v>1640610</v>
      </c>
      <c r="I32" s="55" t="n">
        <f aca="false">SUM(I11:I31)</f>
        <v>6107966</v>
      </c>
      <c r="J32" s="94" t="n">
        <f aca="false">SUM(J11:J31)</f>
        <v>5868119</v>
      </c>
      <c r="K32" s="95"/>
      <c r="L32" s="18"/>
      <c r="M32" s="18"/>
    </row>
    <row r="33" customFormat="false" ht="12.75" hidden="false" customHeight="false" outlineLevel="0" collapsed="false">
      <c r="G33" s="44"/>
    </row>
    <row r="37" customFormat="false" ht="12.75" hidden="false" customHeight="false" outlineLevel="0" collapsed="false">
      <c r="D37" s="96"/>
    </row>
  </sheetData>
  <mergeCells count="13">
    <mergeCell ref="J1:L1"/>
    <mergeCell ref="J2:L2"/>
    <mergeCell ref="J3:L3"/>
    <mergeCell ref="J4:L4"/>
    <mergeCell ref="A6:M6"/>
    <mergeCell ref="A7:M7"/>
    <mergeCell ref="A9:A10"/>
    <mergeCell ref="B9:B10"/>
    <mergeCell ref="C9:D9"/>
    <mergeCell ref="E9:F9"/>
    <mergeCell ref="G9:H9"/>
    <mergeCell ref="I9:J9"/>
    <mergeCell ref="A32:B32"/>
  </mergeCells>
  <printOptions headings="false" gridLines="false" gridLinesSet="true" horizontalCentered="true" verticalCentered="false"/>
  <pageMargins left="0.590277777777778" right="0.196527777777778" top="0.9840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7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9.41"/>
  </cols>
  <sheetData>
    <row r="1" customFormat="false" ht="12.75" hidden="false" customHeight="true" outlineLevel="0" collapsed="false">
      <c r="I1" s="1" t="s">
        <v>135</v>
      </c>
      <c r="J1" s="1"/>
      <c r="K1" s="1"/>
    </row>
    <row r="2" customFormat="false" ht="12.75" hidden="false" customHeight="true" outlineLevel="0" collapsed="false">
      <c r="I2" s="1" t="s">
        <v>1</v>
      </c>
      <c r="J2" s="1"/>
      <c r="K2" s="1"/>
    </row>
    <row r="3" customFormat="false" ht="12.75" hidden="false" customHeight="true" outlineLevel="0" collapsed="false">
      <c r="I3" s="1" t="s">
        <v>2</v>
      </c>
      <c r="J3" s="1"/>
      <c r="K3" s="1"/>
    </row>
    <row r="4" customFormat="false" ht="12.75" hidden="false" customHeight="true" outlineLevel="0" collapsed="false">
      <c r="I4" s="1" t="s">
        <v>3</v>
      </c>
      <c r="J4" s="1"/>
      <c r="K4" s="1"/>
    </row>
    <row r="6" customFormat="false" ht="12.75" hidden="false" customHeight="true" outlineLevel="0" collapsed="false">
      <c r="A6" s="4" t="s">
        <v>1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32"/>
    </row>
    <row r="7" customFormat="false" ht="12.75" hidden="false" customHeight="true" outlineLevel="0" collapsed="false">
      <c r="A7" s="5" t="s">
        <v>13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34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5.75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C10" s="7" t="s">
        <v>6</v>
      </c>
      <c r="D10" s="7" t="s">
        <v>7</v>
      </c>
      <c r="E10" s="7" t="s">
        <v>116</v>
      </c>
      <c r="F10" s="7"/>
    </row>
    <row r="11" customFormat="false" ht="33.75" hidden="false" customHeight="false" outlineLevel="0" collapsed="false">
      <c r="C11" s="7"/>
      <c r="D11" s="7"/>
      <c r="E11" s="8" t="s">
        <v>15</v>
      </c>
      <c r="F11" s="8" t="s">
        <v>16</v>
      </c>
    </row>
    <row r="12" customFormat="false" ht="12.75" hidden="false" customHeight="false" outlineLevel="0" collapsed="false">
      <c r="C12" s="9" t="s">
        <v>17</v>
      </c>
      <c r="D12" s="10" t="s">
        <v>18</v>
      </c>
      <c r="E12" s="35" t="n">
        <v>300</v>
      </c>
      <c r="F12" s="35" t="n">
        <v>200</v>
      </c>
    </row>
    <row r="13" customFormat="false" ht="12.75" hidden="false" customHeight="false" outlineLevel="0" collapsed="false">
      <c r="C13" s="9" t="s">
        <v>19</v>
      </c>
      <c r="D13" s="10" t="s">
        <v>20</v>
      </c>
      <c r="E13" s="35" t="n">
        <v>197374</v>
      </c>
      <c r="F13" s="35" t="n">
        <v>200641</v>
      </c>
      <c r="G13" s="2"/>
      <c r="H13" s="2"/>
    </row>
    <row r="14" customFormat="false" ht="12.75" hidden="false" customHeight="false" outlineLevel="0" collapsed="false">
      <c r="C14" s="9" t="s">
        <v>21</v>
      </c>
      <c r="D14" s="10" t="s">
        <v>22</v>
      </c>
      <c r="E14" s="35" t="n">
        <v>14009</v>
      </c>
      <c r="F14" s="35" t="n">
        <v>16141</v>
      </c>
      <c r="G14" s="26"/>
    </row>
    <row r="15" customFormat="false" ht="12.75" hidden="false" customHeight="false" outlineLevel="0" collapsed="false">
      <c r="C15" s="9" t="s">
        <v>23</v>
      </c>
      <c r="D15" s="10" t="s">
        <v>24</v>
      </c>
      <c r="E15" s="35" t="n">
        <v>31731</v>
      </c>
      <c r="F15" s="35" t="n">
        <v>31434</v>
      </c>
    </row>
    <row r="16" customFormat="false" ht="12.75" hidden="false" customHeight="false" outlineLevel="0" collapsed="false">
      <c r="C16" s="9" t="s">
        <v>25</v>
      </c>
      <c r="D16" s="10" t="s">
        <v>26</v>
      </c>
      <c r="E16" s="35" t="n">
        <v>5148</v>
      </c>
      <c r="F16" s="35" t="n">
        <v>5100</v>
      </c>
    </row>
    <row r="17" customFormat="false" ht="12.75" hidden="false" customHeight="false" outlineLevel="0" collapsed="false">
      <c r="C17" s="9" t="s">
        <v>27</v>
      </c>
      <c r="D17" s="12" t="n">
        <v>4170</v>
      </c>
      <c r="E17" s="37" t="n">
        <v>500</v>
      </c>
      <c r="F17" s="37" t="n">
        <v>500</v>
      </c>
    </row>
    <row r="18" customFormat="false" ht="12.75" hidden="false" customHeight="false" outlineLevel="0" collapsed="false">
      <c r="C18" s="14" t="s">
        <v>28</v>
      </c>
      <c r="D18" s="12" t="n">
        <v>4210</v>
      </c>
      <c r="E18" s="37" t="n">
        <v>5400</v>
      </c>
      <c r="F18" s="37" t="n">
        <v>3400</v>
      </c>
    </row>
    <row r="19" customFormat="false" ht="25.5" hidden="false" customHeight="false" outlineLevel="0" collapsed="false">
      <c r="C19" s="9" t="s">
        <v>29</v>
      </c>
      <c r="D19" s="12" t="n">
        <v>4240</v>
      </c>
      <c r="E19" s="37" t="n">
        <v>5000</v>
      </c>
      <c r="F19" s="37" t="n">
        <v>500</v>
      </c>
    </row>
    <row r="20" customFormat="false" ht="12.75" hidden="false" customHeight="false" outlineLevel="0" collapsed="false">
      <c r="C20" s="9" t="s">
        <v>30</v>
      </c>
      <c r="D20" s="12" t="n">
        <v>4260</v>
      </c>
      <c r="E20" s="37" t="n">
        <v>22200</v>
      </c>
      <c r="F20" s="37" t="n">
        <v>22800</v>
      </c>
    </row>
    <row r="21" customFormat="false" ht="12.75" hidden="false" customHeight="false" outlineLevel="0" collapsed="false">
      <c r="C21" s="9" t="s">
        <v>31</v>
      </c>
      <c r="D21" s="12" t="n">
        <v>4270</v>
      </c>
      <c r="E21" s="37" t="n">
        <v>2000</v>
      </c>
      <c r="F21" s="37" t="n">
        <v>2000</v>
      </c>
    </row>
    <row r="22" customFormat="false" ht="12.75" hidden="false" customHeight="false" outlineLevel="0" collapsed="false">
      <c r="C22" s="9" t="s">
        <v>32</v>
      </c>
      <c r="D22" s="12" t="n">
        <v>4280</v>
      </c>
      <c r="E22" s="37" t="n">
        <v>200</v>
      </c>
      <c r="F22" s="37" t="n">
        <v>150</v>
      </c>
    </row>
    <row r="23" customFormat="false" ht="12.75" hidden="false" customHeight="false" outlineLevel="0" collapsed="false">
      <c r="C23" s="9" t="s">
        <v>33</v>
      </c>
      <c r="D23" s="12" t="n">
        <v>4300</v>
      </c>
      <c r="E23" s="37" t="n">
        <v>4300</v>
      </c>
      <c r="F23" s="37" t="n">
        <v>4700</v>
      </c>
    </row>
    <row r="24" customFormat="false" ht="33.75" hidden="false" customHeight="false" outlineLevel="0" collapsed="false">
      <c r="C24" s="38" t="s">
        <v>35</v>
      </c>
      <c r="D24" s="12" t="n">
        <v>4370</v>
      </c>
      <c r="E24" s="37" t="n">
        <v>700</v>
      </c>
      <c r="F24" s="37" t="n">
        <v>700</v>
      </c>
    </row>
    <row r="25" customFormat="false" ht="12.75" hidden="false" customHeight="false" outlineLevel="0" collapsed="false">
      <c r="C25" s="9" t="s">
        <v>37</v>
      </c>
      <c r="D25" s="12" t="n">
        <v>4440</v>
      </c>
      <c r="E25" s="37" t="n">
        <v>10318</v>
      </c>
      <c r="F25" s="37" t="n">
        <v>10572</v>
      </c>
    </row>
    <row r="26" customFormat="false" ht="25.5" hidden="false" customHeight="false" outlineLevel="0" collapsed="false">
      <c r="C26" s="9" t="s">
        <v>40</v>
      </c>
      <c r="D26" s="12" t="n">
        <v>4700</v>
      </c>
      <c r="E26" s="37" t="n">
        <v>400</v>
      </c>
      <c r="F26" s="37" t="n">
        <v>200</v>
      </c>
    </row>
    <row r="27" customFormat="false" ht="28.5" hidden="false" customHeight="true" outlineLevel="0" collapsed="false">
      <c r="C27" s="39" t="s">
        <v>43</v>
      </c>
      <c r="D27" s="39"/>
      <c r="E27" s="40" t="n">
        <f aca="false">SUM(E12:E26)</f>
        <v>299580</v>
      </c>
      <c r="F27" s="40" t="n">
        <f aca="false">SUM(F12:F26)</f>
        <v>299038</v>
      </c>
      <c r="G27" s="26"/>
    </row>
    <row r="29" customFormat="false" ht="12.75" hidden="false" customHeight="false" outlineLevel="0" collapsed="false">
      <c r="F29" s="26"/>
    </row>
  </sheetData>
  <mergeCells count="10">
    <mergeCell ref="I1:K1"/>
    <mergeCell ref="I2:K2"/>
    <mergeCell ref="I3:K3"/>
    <mergeCell ref="I4:K4"/>
    <mergeCell ref="A6:L6"/>
    <mergeCell ref="A7:L7"/>
    <mergeCell ref="C10:C11"/>
    <mergeCell ref="D10:D11"/>
    <mergeCell ref="E10:F10"/>
    <mergeCell ref="C27:D27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29" activeCellId="0" sqref="H29: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43.28"/>
    <col collapsed="false" customWidth="true" hidden="false" outlineLevel="0" max="7" min="7" style="0" width="10.56"/>
  </cols>
  <sheetData>
    <row r="1" customFormat="false" ht="12.75" hidden="false" customHeight="true" outlineLevel="0" collapsed="false">
      <c r="K1" s="1" t="s">
        <v>44</v>
      </c>
      <c r="L1" s="1"/>
      <c r="M1" s="1"/>
      <c r="N1" s="28"/>
    </row>
    <row r="2" customFormat="false" ht="12.75" hidden="false" customHeight="true" outlineLevel="0" collapsed="false">
      <c r="K2" s="1" t="s">
        <v>1</v>
      </c>
      <c r="L2" s="1"/>
      <c r="M2" s="1"/>
      <c r="N2" s="28"/>
    </row>
    <row r="3" customFormat="false" ht="12.75" hidden="false" customHeight="true" outlineLevel="0" collapsed="false">
      <c r="K3" s="1" t="s">
        <v>2</v>
      </c>
      <c r="L3" s="1"/>
      <c r="M3" s="1"/>
      <c r="N3" s="28"/>
    </row>
    <row r="4" customFormat="false" ht="12.75" hidden="false" customHeight="true" outlineLevel="0" collapsed="false">
      <c r="K4" s="1" t="s">
        <v>3</v>
      </c>
      <c r="L4" s="1"/>
      <c r="M4" s="1"/>
      <c r="N4" s="28"/>
    </row>
    <row r="6" customFormat="false" ht="17.25" hidden="false" customHeight="true" outlineLevel="0" collapsed="false">
      <c r="A6" s="29" t="s">
        <v>4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31"/>
      <c r="P6" s="32"/>
      <c r="Q6" s="32"/>
      <c r="R6" s="32"/>
      <c r="S6" s="32"/>
      <c r="T6" s="32"/>
    </row>
    <row r="7" customFormat="false" ht="15.75" hidden="false" customHeight="true" outlineLevel="0" collapsed="false">
      <c r="A7" s="33" t="s">
        <v>46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0"/>
      <c r="O7" s="34"/>
      <c r="P7" s="34"/>
      <c r="Q7" s="34"/>
      <c r="R7" s="34"/>
      <c r="S7" s="34"/>
      <c r="T7" s="34"/>
    </row>
    <row r="8" customFormat="false" ht="15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4"/>
      <c r="P8" s="34"/>
      <c r="Q8" s="34"/>
      <c r="R8" s="34"/>
      <c r="S8" s="34"/>
      <c r="T8" s="34"/>
    </row>
    <row r="9" customFormat="false" ht="15.75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.75" hidden="false" customHeight="true" outlineLevel="0" collapsed="false">
      <c r="E10" s="7" t="s">
        <v>6</v>
      </c>
      <c r="F10" s="7" t="s">
        <v>7</v>
      </c>
      <c r="G10" s="7" t="s">
        <v>47</v>
      </c>
      <c r="H10" s="7"/>
    </row>
    <row r="11" customFormat="false" ht="33.75" hidden="false" customHeight="false" outlineLevel="0" collapsed="false">
      <c r="E11" s="7"/>
      <c r="F11" s="7"/>
      <c r="G11" s="8" t="s">
        <v>15</v>
      </c>
      <c r="H11" s="8" t="s">
        <v>16</v>
      </c>
    </row>
    <row r="12" customFormat="false" ht="12.75" hidden="false" customHeight="false" outlineLevel="0" collapsed="false">
      <c r="E12" s="9" t="s">
        <v>17</v>
      </c>
      <c r="F12" s="10" t="s">
        <v>18</v>
      </c>
      <c r="G12" s="35" t="n">
        <v>450</v>
      </c>
      <c r="H12" s="35" t="n">
        <v>450</v>
      </c>
    </row>
    <row r="13" customFormat="false" ht="12.75" hidden="false" customHeight="false" outlineLevel="0" collapsed="false">
      <c r="E13" s="9" t="s">
        <v>19</v>
      </c>
      <c r="F13" s="10" t="s">
        <v>20</v>
      </c>
      <c r="G13" s="35" t="n">
        <v>866848</v>
      </c>
      <c r="H13" s="35" t="n">
        <v>893948</v>
      </c>
      <c r="J13" s="36"/>
    </row>
    <row r="14" customFormat="false" ht="12.75" hidden="false" customHeight="false" outlineLevel="0" collapsed="false">
      <c r="E14" s="9" t="s">
        <v>21</v>
      </c>
      <c r="F14" s="10" t="s">
        <v>22</v>
      </c>
      <c r="G14" s="35" t="n">
        <v>62193</v>
      </c>
      <c r="H14" s="35" t="n">
        <v>69180</v>
      </c>
    </row>
    <row r="15" customFormat="false" ht="12.75" hidden="false" customHeight="false" outlineLevel="0" collapsed="false">
      <c r="E15" s="9" t="s">
        <v>23</v>
      </c>
      <c r="F15" s="10" t="s">
        <v>24</v>
      </c>
      <c r="G15" s="35" t="n">
        <v>137900</v>
      </c>
      <c r="H15" s="35" t="n">
        <v>143799</v>
      </c>
    </row>
    <row r="16" customFormat="false" ht="12.75" hidden="false" customHeight="false" outlineLevel="0" collapsed="false">
      <c r="E16" s="9" t="s">
        <v>25</v>
      </c>
      <c r="F16" s="10" t="s">
        <v>26</v>
      </c>
      <c r="G16" s="35" t="n">
        <v>22466</v>
      </c>
      <c r="H16" s="35" t="n">
        <v>23332</v>
      </c>
    </row>
    <row r="17" customFormat="false" ht="12.75" hidden="false" customHeight="false" outlineLevel="0" collapsed="false">
      <c r="E17" s="9" t="s">
        <v>27</v>
      </c>
      <c r="F17" s="12" t="n">
        <v>4170</v>
      </c>
      <c r="G17" s="37" t="n">
        <v>1000</v>
      </c>
      <c r="H17" s="37" t="n">
        <v>500</v>
      </c>
    </row>
    <row r="18" customFormat="false" ht="12.75" hidden="false" customHeight="false" outlineLevel="0" collapsed="false">
      <c r="E18" s="14" t="s">
        <v>28</v>
      </c>
      <c r="F18" s="12" t="n">
        <v>4210</v>
      </c>
      <c r="G18" s="37" t="n">
        <v>12350</v>
      </c>
      <c r="H18" s="37" t="n">
        <v>12650</v>
      </c>
    </row>
    <row r="19" customFormat="false" ht="14.25" hidden="false" customHeight="true" outlineLevel="0" collapsed="false">
      <c r="E19" s="9" t="s">
        <v>29</v>
      </c>
      <c r="F19" s="12" t="n">
        <v>4240</v>
      </c>
      <c r="G19" s="37" t="n">
        <v>10000</v>
      </c>
      <c r="H19" s="37" t="n">
        <v>500</v>
      </c>
    </row>
    <row r="20" customFormat="false" ht="12.75" hidden="false" customHeight="false" outlineLevel="0" collapsed="false">
      <c r="E20" s="9" t="s">
        <v>30</v>
      </c>
      <c r="F20" s="12" t="n">
        <v>4260</v>
      </c>
      <c r="G20" s="37" t="n">
        <v>18700</v>
      </c>
      <c r="H20" s="37" t="n">
        <v>19200</v>
      </c>
    </row>
    <row r="21" customFormat="false" ht="12.75" hidden="false" customHeight="false" outlineLevel="0" collapsed="false">
      <c r="E21" s="9" t="s">
        <v>31</v>
      </c>
      <c r="F21" s="12" t="n">
        <v>4270</v>
      </c>
      <c r="G21" s="37" t="n">
        <v>37800</v>
      </c>
      <c r="H21" s="37" t="n">
        <v>5800</v>
      </c>
    </row>
    <row r="22" customFormat="false" ht="12.75" hidden="false" customHeight="false" outlineLevel="0" collapsed="false">
      <c r="E22" s="9" t="s">
        <v>32</v>
      </c>
      <c r="F22" s="12" t="n">
        <v>4280</v>
      </c>
      <c r="G22" s="37" t="n">
        <v>800</v>
      </c>
      <c r="H22" s="37" t="n">
        <v>400</v>
      </c>
    </row>
    <row r="23" customFormat="false" ht="12.75" hidden="false" customHeight="false" outlineLevel="0" collapsed="false">
      <c r="E23" s="9" t="s">
        <v>33</v>
      </c>
      <c r="F23" s="12" t="n">
        <v>4300</v>
      </c>
      <c r="G23" s="37" t="n">
        <v>5100</v>
      </c>
      <c r="H23" s="37" t="n">
        <v>5300</v>
      </c>
    </row>
    <row r="24" customFormat="false" ht="12.75" hidden="false" customHeight="false" outlineLevel="0" collapsed="false">
      <c r="E24" s="9" t="s">
        <v>34</v>
      </c>
      <c r="F24" s="12" t="n">
        <v>4350</v>
      </c>
      <c r="G24" s="37" t="n">
        <v>100</v>
      </c>
      <c r="H24" s="37" t="n">
        <v>100</v>
      </c>
    </row>
    <row r="25" customFormat="false" ht="22.5" hidden="false" customHeight="false" outlineLevel="0" collapsed="false">
      <c r="E25" s="38" t="s">
        <v>35</v>
      </c>
      <c r="F25" s="12" t="n">
        <v>4370</v>
      </c>
      <c r="G25" s="37" t="n">
        <v>500</v>
      </c>
      <c r="H25" s="37" t="n">
        <v>500</v>
      </c>
    </row>
    <row r="26" customFormat="false" ht="12.75" hidden="false" customHeight="false" outlineLevel="0" collapsed="false">
      <c r="E26" s="9" t="s">
        <v>36</v>
      </c>
      <c r="F26" s="12" t="n">
        <v>4410</v>
      </c>
      <c r="G26" s="37" t="n">
        <v>400</v>
      </c>
      <c r="H26" s="37" t="n">
        <v>300</v>
      </c>
    </row>
    <row r="27" customFormat="false" ht="12.75" hidden="false" customHeight="false" outlineLevel="0" collapsed="false">
      <c r="E27" s="9" t="s">
        <v>37</v>
      </c>
      <c r="F27" s="12" t="n">
        <v>4440</v>
      </c>
      <c r="G27" s="37" t="n">
        <v>44580</v>
      </c>
      <c r="H27" s="37" t="n">
        <v>47622</v>
      </c>
    </row>
    <row r="28" customFormat="false" ht="25.5" hidden="false" customHeight="false" outlineLevel="0" collapsed="false">
      <c r="E28" s="9" t="s">
        <v>40</v>
      </c>
      <c r="F28" s="12" t="n">
        <v>4700</v>
      </c>
      <c r="G28" s="37" t="n">
        <v>600</v>
      </c>
      <c r="H28" s="37" t="n">
        <v>500</v>
      </c>
    </row>
    <row r="29" customFormat="false" ht="17.25" hidden="false" customHeight="true" outlineLevel="0" collapsed="false">
      <c r="E29" s="39" t="s">
        <v>43</v>
      </c>
      <c r="F29" s="39"/>
      <c r="G29" s="40" t="n">
        <f aca="false">SUM(G12:G28)</f>
        <v>1221787</v>
      </c>
      <c r="H29" s="40" t="n">
        <f aca="false">SUM(H12:H28)</f>
        <v>1224081</v>
      </c>
    </row>
    <row r="31" customFormat="false" ht="12.75" hidden="false" customHeight="false" outlineLevel="0" collapsed="false">
      <c r="H31" s="26"/>
    </row>
    <row r="32" customFormat="false" ht="12.75" hidden="false" customHeight="false" outlineLevel="0" collapsed="false">
      <c r="H32" s="26"/>
    </row>
  </sheetData>
  <mergeCells count="10">
    <mergeCell ref="K1:M1"/>
    <mergeCell ref="K2:M2"/>
    <mergeCell ref="K3:M3"/>
    <mergeCell ref="K4:M4"/>
    <mergeCell ref="A6:M6"/>
    <mergeCell ref="A7:M7"/>
    <mergeCell ref="E10:E11"/>
    <mergeCell ref="F10:F11"/>
    <mergeCell ref="G10:H10"/>
    <mergeCell ref="E29:F29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25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P24" activeCellId="0" sqref="P24: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4.85"/>
    <col collapsed="false" customWidth="true" hidden="false" outlineLevel="0" max="3" min="3" style="0" width="11.56"/>
    <col collapsed="false" customWidth="true" hidden="false" outlineLevel="0" max="5" min="5" style="0" width="10.71"/>
    <col collapsed="false" customWidth="true" hidden="false" outlineLevel="0" max="7" min="7" style="0" width="10.13"/>
    <col collapsed="false" customWidth="true" hidden="false" outlineLevel="0" max="9" min="9" style="0" width="11.56"/>
    <col collapsed="false" customWidth="true" hidden="false" outlineLevel="0" max="11" min="11" style="0" width="10.56"/>
    <col collapsed="false" customWidth="true" hidden="false" outlineLevel="0" max="13" min="13" style="0" width="11.7"/>
    <col collapsed="false" customWidth="true" hidden="false" outlineLevel="0" max="15" min="15" style="0" width="11.28"/>
    <col collapsed="false" customWidth="true" hidden="false" outlineLevel="0" max="16" min="16" style="0" width="11.13"/>
  </cols>
  <sheetData>
    <row r="1" customFormat="false" ht="12.75" hidden="false" customHeight="true" outlineLevel="0" collapsed="false">
      <c r="N1" s="1" t="s">
        <v>48</v>
      </c>
      <c r="O1" s="1"/>
      <c r="P1" s="1"/>
    </row>
    <row r="2" customFormat="false" ht="12.75" hidden="false" customHeight="true" outlineLevel="0" collapsed="false">
      <c r="N2" s="1" t="s">
        <v>1</v>
      </c>
      <c r="O2" s="1"/>
      <c r="P2" s="28"/>
    </row>
    <row r="3" customFormat="false" ht="12.75" hidden="false" customHeight="true" outlineLevel="0" collapsed="false">
      <c r="N3" s="1" t="s">
        <v>2</v>
      </c>
      <c r="O3" s="1"/>
      <c r="P3" s="28"/>
    </row>
    <row r="4" customFormat="false" ht="12.75" hidden="false" customHeight="true" outlineLevel="0" collapsed="false">
      <c r="N4" s="1" t="s">
        <v>3</v>
      </c>
      <c r="O4" s="1"/>
      <c r="P4" s="28"/>
    </row>
    <row r="6" customFormat="false" ht="15.75" hidden="false" customHeight="tru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</row>
    <row r="7" customFormat="false" ht="15.75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</row>
    <row r="9" customFormat="false" ht="19.5" hidden="false" customHeight="true" outlineLevel="0" collapsed="false">
      <c r="A9" s="7" t="s">
        <v>6</v>
      </c>
      <c r="B9" s="7" t="s">
        <v>7</v>
      </c>
      <c r="C9" s="7" t="s">
        <v>8</v>
      </c>
      <c r="D9" s="7"/>
      <c r="E9" s="7" t="s">
        <v>9</v>
      </c>
      <c r="F9" s="7"/>
      <c r="G9" s="7" t="s">
        <v>10</v>
      </c>
      <c r="H9" s="7"/>
      <c r="I9" s="7" t="s">
        <v>11</v>
      </c>
      <c r="J9" s="7"/>
      <c r="K9" s="7" t="s">
        <v>12</v>
      </c>
      <c r="L9" s="7"/>
      <c r="M9" s="7" t="s">
        <v>13</v>
      </c>
      <c r="N9" s="7"/>
      <c r="O9" s="7" t="s">
        <v>14</v>
      </c>
      <c r="P9" s="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</row>
    <row r="10" customFormat="false" ht="36.75" hidden="false" customHeight="true" outlineLevel="0" collapsed="false">
      <c r="A10" s="7"/>
      <c r="B10" s="7"/>
      <c r="C10" s="8" t="s">
        <v>15</v>
      </c>
      <c r="D10" s="8" t="s">
        <v>16</v>
      </c>
      <c r="E10" s="8" t="s">
        <v>15</v>
      </c>
      <c r="F10" s="8" t="s">
        <v>16</v>
      </c>
      <c r="G10" s="8" t="s">
        <v>15</v>
      </c>
      <c r="H10" s="8" t="s">
        <v>16</v>
      </c>
      <c r="I10" s="8" t="s">
        <v>15</v>
      </c>
      <c r="J10" s="8" t="s">
        <v>16</v>
      </c>
      <c r="K10" s="8" t="s">
        <v>15</v>
      </c>
      <c r="L10" s="8" t="s">
        <v>16</v>
      </c>
      <c r="M10" s="8" t="s">
        <v>15</v>
      </c>
      <c r="N10" s="8" t="s">
        <v>16</v>
      </c>
      <c r="O10" s="8" t="s">
        <v>15</v>
      </c>
      <c r="P10" s="8" t="s">
        <v>16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</row>
    <row r="11" customFormat="false" ht="25.5" hidden="false" customHeight="true" outlineLevel="0" collapsed="false">
      <c r="A11" s="38" t="s">
        <v>17</v>
      </c>
      <c r="B11" s="10" t="s">
        <v>18</v>
      </c>
      <c r="C11" s="11" t="n">
        <v>100</v>
      </c>
      <c r="D11" s="11" t="n">
        <v>20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7" t="n">
        <f aca="false">SUM(C11+E11+G11+I11+K11+M11)</f>
        <v>100</v>
      </c>
      <c r="P11" s="17" t="n">
        <f aca="false">SUM(D11+F11+H11+J11+L11+N11)</f>
        <v>200</v>
      </c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</row>
    <row r="12" customFormat="false" ht="21" hidden="false" customHeight="true" outlineLevel="0" collapsed="false">
      <c r="A12" s="38" t="s">
        <v>19</v>
      </c>
      <c r="B12" s="10" t="s">
        <v>20</v>
      </c>
      <c r="C12" s="11" t="n">
        <v>41957</v>
      </c>
      <c r="D12" s="11" t="n">
        <v>96282</v>
      </c>
      <c r="E12" s="11" t="n">
        <v>88568</v>
      </c>
      <c r="F12" s="11" t="n">
        <v>98700</v>
      </c>
      <c r="G12" s="11" t="n">
        <v>47228</v>
      </c>
      <c r="H12" s="11" t="n">
        <v>83581</v>
      </c>
      <c r="I12" s="11" t="n">
        <v>80306</v>
      </c>
      <c r="J12" s="11" t="n">
        <v>82065</v>
      </c>
      <c r="K12" s="11" t="n">
        <v>31661</v>
      </c>
      <c r="L12" s="11" t="n">
        <v>73405</v>
      </c>
      <c r="M12" s="11" t="n">
        <v>91136</v>
      </c>
      <c r="N12" s="11" t="n">
        <v>133461</v>
      </c>
      <c r="O12" s="17" t="n">
        <f aca="false">SUM(C12+E12+G12+I12+K12+M12)</f>
        <v>380856</v>
      </c>
      <c r="P12" s="17" t="n">
        <f aca="false">SUM(D12+F12+H12+J12+L12+N12)</f>
        <v>567494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</row>
    <row r="13" customFormat="false" ht="15.75" hidden="false" customHeight="false" outlineLevel="0" collapsed="false">
      <c r="A13" s="9" t="s">
        <v>21</v>
      </c>
      <c r="B13" s="10" t="s">
        <v>22</v>
      </c>
      <c r="C13" s="11" t="n">
        <v>1136</v>
      </c>
      <c r="D13" s="11" t="n">
        <v>5300</v>
      </c>
      <c r="E13" s="11" t="n">
        <v>2203</v>
      </c>
      <c r="F13" s="11" t="n">
        <v>7358</v>
      </c>
      <c r="G13" s="11" t="n">
        <v>3725</v>
      </c>
      <c r="H13" s="11" t="n">
        <v>7950</v>
      </c>
      <c r="I13" s="11" t="n">
        <v>2180</v>
      </c>
      <c r="J13" s="11" t="n">
        <v>6678</v>
      </c>
      <c r="K13" s="11" t="n">
        <v>908</v>
      </c>
      <c r="L13" s="11" t="n">
        <v>3808</v>
      </c>
      <c r="M13" s="11" t="n">
        <v>2131</v>
      </c>
      <c r="N13" s="11" t="n">
        <v>8080</v>
      </c>
      <c r="O13" s="17" t="n">
        <f aca="false">SUM(C13+E13+G13+I13+K13+M13)</f>
        <v>12283</v>
      </c>
      <c r="P13" s="17" t="n">
        <f aca="false">SUM(D13+F13+H13+J13+L13+N13)</f>
        <v>39174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</row>
    <row r="14" customFormat="false" ht="15.75" hidden="false" customHeight="false" outlineLevel="0" collapsed="false">
      <c r="A14" s="9" t="s">
        <v>23</v>
      </c>
      <c r="B14" s="10" t="s">
        <v>24</v>
      </c>
      <c r="C14" s="11" t="n">
        <v>6628</v>
      </c>
      <c r="D14" s="11" t="n">
        <v>15623</v>
      </c>
      <c r="E14" s="11" t="n">
        <v>13814</v>
      </c>
      <c r="F14" s="11" t="n">
        <v>16110</v>
      </c>
      <c r="G14" s="11" t="n">
        <v>7786</v>
      </c>
      <c r="H14" s="11" t="n">
        <v>14162</v>
      </c>
      <c r="I14" s="11" t="n">
        <v>12368</v>
      </c>
      <c r="J14" s="11" t="n">
        <v>13480</v>
      </c>
      <c r="K14" s="11" t="n">
        <v>4947</v>
      </c>
      <c r="L14" s="11" t="n">
        <v>11729</v>
      </c>
      <c r="M14" s="11" t="n">
        <v>14539</v>
      </c>
      <c r="N14" s="11" t="n">
        <v>21037</v>
      </c>
      <c r="O14" s="17" t="n">
        <f aca="false">SUM(C14+E14+G14+I14+K14+M14)</f>
        <v>60082</v>
      </c>
      <c r="P14" s="17" t="n">
        <f aca="false">SUM(D14+F14+H14+J14+L14+N14)</f>
        <v>92141</v>
      </c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</row>
    <row r="15" customFormat="false" ht="15.75" hidden="false" customHeight="false" outlineLevel="0" collapsed="false">
      <c r="A15" s="9" t="s">
        <v>25</v>
      </c>
      <c r="B15" s="10" t="s">
        <v>26</v>
      </c>
      <c r="C15" s="11" t="n">
        <v>1056</v>
      </c>
      <c r="D15" s="11" t="n">
        <v>2489</v>
      </c>
      <c r="E15" s="11" t="n">
        <v>2310</v>
      </c>
      <c r="F15" s="11" t="n">
        <v>2598</v>
      </c>
      <c r="G15" s="11" t="n">
        <v>1248</v>
      </c>
      <c r="H15" s="11" t="n">
        <v>2243</v>
      </c>
      <c r="I15" s="11" t="n">
        <v>1941</v>
      </c>
      <c r="J15" s="11" t="n">
        <v>2174</v>
      </c>
      <c r="K15" s="11" t="n">
        <v>798</v>
      </c>
      <c r="L15" s="11" t="n">
        <v>1892</v>
      </c>
      <c r="M15" s="11" t="n">
        <v>2287</v>
      </c>
      <c r="N15" s="11" t="n">
        <v>3308</v>
      </c>
      <c r="O15" s="17" t="n">
        <f aca="false">SUM(C15+E15+G15+I15+K15+M15)</f>
        <v>9640</v>
      </c>
      <c r="P15" s="17" t="n">
        <f aca="false">SUM(D15+F15+H15+J15+L15+N15)</f>
        <v>14704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</row>
    <row r="16" s="18" customFormat="true" ht="15.75" hidden="false" customHeight="false" outlineLevel="0" collapsed="false">
      <c r="A16" s="14" t="s">
        <v>28</v>
      </c>
      <c r="B16" s="15" t="n">
        <v>4210</v>
      </c>
      <c r="C16" s="16" t="n">
        <v>5200</v>
      </c>
      <c r="D16" s="16" t="n">
        <v>2200</v>
      </c>
      <c r="E16" s="16" t="n">
        <v>0</v>
      </c>
      <c r="F16" s="16" t="n">
        <v>0</v>
      </c>
      <c r="G16" s="16" t="n">
        <v>2046</v>
      </c>
      <c r="H16" s="16" t="n">
        <v>2150</v>
      </c>
      <c r="I16" s="16" t="n">
        <v>2000</v>
      </c>
      <c r="J16" s="16" t="n">
        <v>3600</v>
      </c>
      <c r="K16" s="16" t="n">
        <v>1600</v>
      </c>
      <c r="L16" s="16" t="n">
        <v>1700</v>
      </c>
      <c r="M16" s="16" t="n">
        <v>1300</v>
      </c>
      <c r="N16" s="16" t="n">
        <v>1400</v>
      </c>
      <c r="O16" s="17" t="n">
        <f aca="false">SUM(C16+E16+G16+I16+K16+M16)</f>
        <v>12146</v>
      </c>
      <c r="P16" s="17" t="n">
        <f aca="false">SUM(D16+F16+H16+J16+L16+N16)</f>
        <v>11050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</row>
    <row r="17" customFormat="false" ht="26.25" hidden="false" customHeight="false" outlineLevel="0" collapsed="false">
      <c r="A17" s="9" t="s">
        <v>29</v>
      </c>
      <c r="B17" s="12" t="n">
        <v>4240</v>
      </c>
      <c r="C17" s="13" t="n">
        <v>500</v>
      </c>
      <c r="D17" s="13" t="n">
        <v>500</v>
      </c>
      <c r="E17" s="13" t="n">
        <v>2000</v>
      </c>
      <c r="F17" s="13" t="n">
        <v>3000</v>
      </c>
      <c r="G17" s="13" t="n">
        <v>1535</v>
      </c>
      <c r="H17" s="13" t="n">
        <v>1535</v>
      </c>
      <c r="I17" s="13" t="n">
        <v>2500</v>
      </c>
      <c r="J17" s="16" t="n">
        <v>1000</v>
      </c>
      <c r="K17" s="13" t="n">
        <v>5000</v>
      </c>
      <c r="L17" s="13" t="n">
        <v>5000</v>
      </c>
      <c r="M17" s="13" t="n">
        <v>1054</v>
      </c>
      <c r="N17" s="13" t="n">
        <v>1000</v>
      </c>
      <c r="O17" s="17" t="n">
        <f aca="false">SUM(C17+E17+G17+I17+K17+M17)</f>
        <v>12589</v>
      </c>
      <c r="P17" s="17" t="n">
        <f aca="false">SUM(D17+F17+H17+J17+L17+N17)</f>
        <v>12035</v>
      </c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</row>
    <row r="18" customFormat="false" ht="15.75" hidden="false" customHeight="false" outlineLevel="0" collapsed="false">
      <c r="A18" s="9" t="s">
        <v>30</v>
      </c>
      <c r="B18" s="12" t="n">
        <v>4260</v>
      </c>
      <c r="C18" s="13" t="n">
        <v>700</v>
      </c>
      <c r="D18" s="13" t="n">
        <v>3500</v>
      </c>
      <c r="E18" s="13" t="n">
        <v>5000</v>
      </c>
      <c r="F18" s="13" t="n">
        <v>5000</v>
      </c>
      <c r="G18" s="13" t="n">
        <v>4452</v>
      </c>
      <c r="H18" s="13" t="n">
        <v>11370</v>
      </c>
      <c r="I18" s="13" t="n">
        <v>6100</v>
      </c>
      <c r="J18" s="13" t="n">
        <v>6300</v>
      </c>
      <c r="K18" s="13" t="n">
        <v>0</v>
      </c>
      <c r="L18" s="13" t="n">
        <v>0</v>
      </c>
      <c r="M18" s="13" t="n">
        <v>9300</v>
      </c>
      <c r="N18" s="13" t="n">
        <v>9561</v>
      </c>
      <c r="O18" s="17" t="n">
        <f aca="false">SUM(C18+E18+G18+I18+K18+M18)</f>
        <v>25552</v>
      </c>
      <c r="P18" s="17" t="n">
        <f aca="false">SUM(D18+F18+H18+J18+L18+N18)</f>
        <v>35731</v>
      </c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</row>
    <row r="19" s="18" customFormat="true" ht="15.75" hidden="false" customHeight="false" outlineLevel="0" collapsed="false">
      <c r="A19" s="14" t="s">
        <v>31</v>
      </c>
      <c r="B19" s="15" t="n">
        <v>4270</v>
      </c>
      <c r="C19" s="16" t="n">
        <v>0</v>
      </c>
      <c r="D19" s="16"/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200</v>
      </c>
      <c r="J19" s="16" t="n">
        <v>200</v>
      </c>
      <c r="K19" s="16" t="n">
        <v>0</v>
      </c>
      <c r="L19" s="16" t="n">
        <v>0</v>
      </c>
      <c r="M19" s="16" t="n">
        <v>0</v>
      </c>
      <c r="N19" s="16" t="n">
        <v>0</v>
      </c>
      <c r="O19" s="17" t="n">
        <f aca="false">SUM(C19+E19+G19+I19+K19+M19)</f>
        <v>200</v>
      </c>
      <c r="P19" s="17" t="n">
        <f aca="false">SUM(D19+F19+H19+J19+L19+N19)</f>
        <v>200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</row>
    <row r="20" customFormat="false" ht="15.75" hidden="false" customHeight="false" outlineLevel="0" collapsed="false">
      <c r="A20" s="9" t="s">
        <v>32</v>
      </c>
      <c r="B20" s="12" t="n">
        <v>4280</v>
      </c>
      <c r="C20" s="13" t="n">
        <v>250</v>
      </c>
      <c r="D20" s="13" t="n">
        <v>250</v>
      </c>
      <c r="E20" s="13" t="n">
        <v>200</v>
      </c>
      <c r="F20" s="13" t="n">
        <v>20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7" t="n">
        <f aca="false">SUM(C20+E20+G20+I20+K20+M20)</f>
        <v>450</v>
      </c>
      <c r="P20" s="17" t="n">
        <f aca="false">SUM(D20+F20+H20+J20+L20+N20)</f>
        <v>450</v>
      </c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</row>
    <row r="21" customFormat="false" ht="15.75" hidden="false" customHeight="false" outlineLevel="0" collapsed="false">
      <c r="A21" s="9" t="s">
        <v>33</v>
      </c>
      <c r="B21" s="12" t="n">
        <v>4300</v>
      </c>
      <c r="C21" s="13" t="n">
        <v>200</v>
      </c>
      <c r="D21" s="13" t="n">
        <v>450</v>
      </c>
      <c r="E21" s="13" t="n">
        <v>0</v>
      </c>
      <c r="F21" s="13" t="n">
        <v>0</v>
      </c>
      <c r="G21" s="13" t="n">
        <v>1177</v>
      </c>
      <c r="H21" s="13" t="n">
        <v>2455</v>
      </c>
      <c r="I21" s="13" t="n">
        <v>1700</v>
      </c>
      <c r="J21" s="13" t="n">
        <v>1700</v>
      </c>
      <c r="K21" s="13" t="n">
        <v>0</v>
      </c>
      <c r="L21" s="13" t="n">
        <v>0</v>
      </c>
      <c r="M21" s="13" t="n">
        <v>1100</v>
      </c>
      <c r="N21" s="13" t="n">
        <v>1131</v>
      </c>
      <c r="O21" s="17" t="n">
        <f aca="false">SUM(C21+E21+G21+I21+K21+M21)</f>
        <v>4177</v>
      </c>
      <c r="P21" s="17" t="n">
        <f aca="false">SUM(D21+F21+H21+J21+L21+N21)</f>
        <v>5736</v>
      </c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</row>
    <row r="22" customFormat="false" ht="15.75" hidden="false" customHeight="false" outlineLevel="0" collapsed="false">
      <c r="A22" s="9" t="s">
        <v>37</v>
      </c>
      <c r="B22" s="12" t="n">
        <v>4440</v>
      </c>
      <c r="C22" s="13" t="n">
        <v>2827</v>
      </c>
      <c r="D22" s="13" t="n">
        <v>6365</v>
      </c>
      <c r="E22" s="13" t="n">
        <v>5384</v>
      </c>
      <c r="F22" s="13" t="n">
        <v>5760</v>
      </c>
      <c r="G22" s="13" t="n">
        <v>2692</v>
      </c>
      <c r="H22" s="13" t="n">
        <v>5760</v>
      </c>
      <c r="I22" s="13" t="n">
        <v>5383</v>
      </c>
      <c r="J22" s="13" t="n">
        <v>5760</v>
      </c>
      <c r="K22" s="13" t="n">
        <v>2692</v>
      </c>
      <c r="L22" s="13" t="n">
        <v>5760</v>
      </c>
      <c r="M22" s="13" t="n">
        <v>5384</v>
      </c>
      <c r="N22" s="13" t="n">
        <v>8640</v>
      </c>
      <c r="O22" s="17" t="n">
        <f aca="false">SUM(C22+E22+G22+I22+K22+M22)</f>
        <v>24362</v>
      </c>
      <c r="P22" s="17" t="n">
        <f aca="false">SUM(D22+F22+H22+J22+L22+N22)</f>
        <v>38045</v>
      </c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</row>
    <row r="23" customFormat="false" ht="26.25" hidden="false" customHeight="false" outlineLevel="0" collapsed="false">
      <c r="A23" s="9" t="s">
        <v>40</v>
      </c>
      <c r="B23" s="12" t="n">
        <v>470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100</v>
      </c>
      <c r="L23" s="13" t="n">
        <v>0</v>
      </c>
      <c r="M23" s="13" t="n">
        <v>0</v>
      </c>
      <c r="N23" s="13" t="n">
        <v>0</v>
      </c>
      <c r="O23" s="17" t="n">
        <f aca="false">SUM(C23+E23+G23+I23+K23+M23)</f>
        <v>100</v>
      </c>
      <c r="P23" s="17" t="n">
        <f aca="false">SUM(D23+F23+H23+J23+L23+N23)</f>
        <v>0</v>
      </c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</row>
    <row r="24" s="18" customFormat="true" ht="18.75" hidden="false" customHeight="true" outlineLevel="0" collapsed="false">
      <c r="A24" s="20" t="s">
        <v>43</v>
      </c>
      <c r="B24" s="20"/>
      <c r="C24" s="21" t="n">
        <f aca="false">SUM(C11:C23)</f>
        <v>60554</v>
      </c>
      <c r="D24" s="21" t="n">
        <f aca="false">SUM(D11:D23)</f>
        <v>133159</v>
      </c>
      <c r="E24" s="21" t="n">
        <f aca="false">SUM(E11:E23)</f>
        <v>119479</v>
      </c>
      <c r="F24" s="21" t="n">
        <f aca="false">SUM(F11:F23)</f>
        <v>138726</v>
      </c>
      <c r="G24" s="21" t="n">
        <f aca="false">SUM(G11:G23)</f>
        <v>71889</v>
      </c>
      <c r="H24" s="21" t="n">
        <f aca="false">SUM(H11:H23)</f>
        <v>131206</v>
      </c>
      <c r="I24" s="21" t="n">
        <f aca="false">SUM(I11:I23)</f>
        <v>114678</v>
      </c>
      <c r="J24" s="21" t="n">
        <f aca="false">SUM(J11:J23)</f>
        <v>122957</v>
      </c>
      <c r="K24" s="21" t="n">
        <f aca="false">SUM(K11:K23)</f>
        <v>47706</v>
      </c>
      <c r="L24" s="21" t="n">
        <f aca="false">SUM(L11:L23)</f>
        <v>103294</v>
      </c>
      <c r="M24" s="21" t="n">
        <f aca="false">SUM(M11:M23)</f>
        <v>128231</v>
      </c>
      <c r="N24" s="21" t="n">
        <f aca="false">SUM(N11:N23)</f>
        <v>187618</v>
      </c>
      <c r="O24" s="21" t="n">
        <f aca="false">SUM(O11:O23)</f>
        <v>542537</v>
      </c>
      <c r="P24" s="21" t="n">
        <f aca="false">SUM(P11:P23)</f>
        <v>816960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</row>
    <row r="25" customFormat="false" ht="15.75" hidden="false" customHeight="false" outlineLevel="0" collapsed="false">
      <c r="A25" s="23"/>
      <c r="B25" s="24"/>
      <c r="P25" s="24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</row>
    <row r="26" customFormat="false" ht="15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</row>
    <row r="27" customFormat="false" ht="15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</row>
    <row r="29" customFormat="false" ht="15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</row>
    <row r="31" customFormat="false" ht="15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</row>
    <row r="32" customFormat="false" ht="15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</row>
    <row r="33" customFormat="false" ht="15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</row>
    <row r="34" customFormat="false" ht="15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</row>
    <row r="35" customFormat="false" ht="15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</row>
    <row r="172" customFormat="false" ht="15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</row>
    <row r="177" customFormat="false" ht="15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</row>
    <row r="178" customFormat="false" ht="15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</row>
    <row r="179" customFormat="false" ht="15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</row>
    <row r="180" customFormat="false" ht="15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</row>
    <row r="181" customFormat="false" ht="15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</row>
    <row r="182" customFormat="false" ht="15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</row>
    <row r="183" customFormat="false" ht="15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</row>
    <row r="184" customFormat="false" ht="15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</row>
    <row r="185" customFormat="false" ht="15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</row>
    <row r="186" customFormat="false" ht="15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</row>
    <row r="187" customFormat="false" ht="15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</row>
    <row r="188" customFormat="false" ht="15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</row>
    <row r="189" customFormat="false" ht="15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</row>
    <row r="190" customFormat="false" ht="15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</row>
    <row r="191" customFormat="false" ht="15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</row>
    <row r="192" customFormat="false" ht="15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</row>
    <row r="193" customFormat="false" ht="15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</row>
    <row r="194" customFormat="false" ht="15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</row>
    <row r="195" customFormat="false" ht="15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</row>
    <row r="196" customFormat="false" ht="15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</row>
    <row r="197" customFormat="false" ht="15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</row>
    <row r="198" customFormat="false" ht="15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</row>
    <row r="199" customFormat="false" ht="15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</row>
    <row r="200" customFormat="false" ht="15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</row>
    <row r="201" customFormat="false" ht="15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</row>
    <row r="202" customFormat="false" ht="15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</row>
    <row r="203" customFormat="false" ht="15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</row>
    <row r="204" customFormat="false" ht="15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</row>
    <row r="205" customFormat="false" ht="15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</row>
    <row r="206" customFormat="false" ht="15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</row>
    <row r="207" customFormat="false" ht="15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</row>
    <row r="208" customFormat="false" ht="15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</row>
    <row r="209" customFormat="false" ht="15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</row>
    <row r="210" customFormat="false" ht="15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</row>
    <row r="211" customFormat="false" ht="15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</row>
    <row r="212" customFormat="false" ht="15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</row>
    <row r="213" customFormat="false" ht="15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</row>
    <row r="214" customFormat="false" ht="15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</row>
    <row r="215" customFormat="false" ht="15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</row>
    <row r="216" customFormat="false" ht="15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</row>
    <row r="217" customFormat="false" ht="15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</row>
    <row r="218" customFormat="false" ht="15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</row>
    <row r="219" customFormat="false" ht="15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</row>
    <row r="220" customFormat="false" ht="15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</row>
    <row r="221" customFormat="false" ht="15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</row>
    <row r="222" customFormat="false" ht="15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</row>
    <row r="223" customFormat="false" ht="15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</row>
    <row r="224" customFormat="false" ht="15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</row>
    <row r="225" customFormat="false" ht="15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</row>
    <row r="226" customFormat="false" ht="15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</row>
    <row r="227" customFormat="false" ht="15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</row>
    <row r="228" customFormat="false" ht="15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</row>
    <row r="229" customFormat="false" ht="15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</row>
    <row r="230" customFormat="false" ht="15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</row>
    <row r="231" customFormat="false" ht="15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</row>
    <row r="232" customFormat="false" ht="15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</row>
    <row r="233" customFormat="false" ht="15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</row>
    <row r="234" customFormat="false" ht="15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</row>
    <row r="235" customFormat="false" ht="15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</row>
    <row r="236" customFormat="false" ht="15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</row>
    <row r="237" customFormat="false" ht="15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</row>
    <row r="238" customFormat="false" ht="15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</row>
    <row r="239" customFormat="false" ht="15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</row>
    <row r="240" customFormat="false" ht="15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</row>
    <row r="241" customFormat="false" ht="15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</row>
    <row r="242" customFormat="false" ht="15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</row>
    <row r="243" customFormat="false" ht="15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</row>
    <row r="244" customFormat="false" ht="15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</row>
    <row r="245" customFormat="false" ht="15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</row>
    <row r="246" customFormat="false" ht="15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</row>
    <row r="247" customFormat="false" ht="15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</row>
    <row r="248" customFormat="false" ht="15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</row>
    <row r="249" customFormat="false" ht="15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</row>
    <row r="250" customFormat="false" ht="15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</row>
    <row r="251" customFormat="false" ht="15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</row>
    <row r="252" customFormat="false" ht="15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</row>
    <row r="253" customFormat="false" ht="15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</row>
    <row r="254" customFormat="false" ht="15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</row>
    <row r="255" customFormat="false" ht="15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</row>
    <row r="256" customFormat="false" ht="15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</row>
    <row r="257" customFormat="false" ht="15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</row>
    <row r="258" customFormat="false" ht="15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</row>
    <row r="259" customFormat="false" ht="15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</row>
    <row r="260" customFormat="false" ht="15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</row>
    <row r="261" customFormat="false" ht="15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</row>
    <row r="262" customFormat="false" ht="15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</row>
    <row r="263" customFormat="false" ht="15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</row>
    <row r="264" customFormat="false" ht="15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</row>
    <row r="265" customFormat="false" ht="15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</row>
    <row r="266" customFormat="false" ht="15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</row>
    <row r="267" customFormat="false" ht="15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</row>
    <row r="268" customFormat="false" ht="15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</row>
    <row r="269" customFormat="false" ht="15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</row>
    <row r="270" customFormat="false" ht="15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</row>
    <row r="271" customFormat="false" ht="15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</row>
    <row r="272" customFormat="false" ht="15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</row>
    <row r="273" customFormat="false" ht="15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</row>
    <row r="274" customFormat="false" ht="15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</row>
    <row r="275" customFormat="false" ht="15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</row>
    <row r="276" customFormat="false" ht="15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</row>
    <row r="277" customFormat="false" ht="15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</row>
    <row r="278" customFormat="false" ht="15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</row>
    <row r="279" customFormat="false" ht="15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</row>
    <row r="280" customFormat="false" ht="15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</row>
    <row r="281" customFormat="false" ht="15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</row>
    <row r="282" customFormat="false" ht="15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</row>
    <row r="283" customFormat="false" ht="15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</row>
    <row r="284" customFormat="false" ht="15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</row>
    <row r="285" customFormat="false" ht="15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</row>
    <row r="286" customFormat="false" ht="15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</row>
    <row r="287" customFormat="false" ht="15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</row>
    <row r="288" customFormat="false" ht="15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</row>
    <row r="289" customFormat="false" ht="15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</row>
    <row r="290" customFormat="false" ht="15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</row>
    <row r="291" customFormat="false" ht="15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</row>
    <row r="292" customFormat="false" ht="15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</row>
    <row r="293" customFormat="false" ht="15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</row>
    <row r="294" customFormat="false" ht="15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</row>
    <row r="295" customFormat="false" ht="15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</row>
    <row r="296" customFormat="false" ht="15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</row>
    <row r="297" customFormat="false" ht="15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</row>
    <row r="298" customFormat="false" ht="15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</row>
    <row r="299" customFormat="false" ht="15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</row>
    <row r="300" customFormat="false" ht="15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</row>
    <row r="301" customFormat="false" ht="15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</row>
    <row r="302" customFormat="false" ht="15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</row>
    <row r="303" customFormat="false" ht="15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</row>
    <row r="304" customFormat="false" ht="15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</row>
    <row r="305" customFormat="false" ht="15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</row>
    <row r="306" customFormat="false" ht="15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</row>
    <row r="307" customFormat="false" ht="15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</row>
    <row r="308" customFormat="false" ht="15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</row>
    <row r="309" customFormat="false" ht="15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</row>
    <row r="310" customFormat="false" ht="15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</row>
    <row r="311" customFormat="false" ht="15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</row>
    <row r="312" customFormat="false" ht="15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</row>
    <row r="313" customFormat="false" ht="15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</row>
    <row r="314" customFormat="false" ht="15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</row>
    <row r="315" customFormat="false" ht="15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</row>
    <row r="316" customFormat="false" ht="15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</row>
    <row r="317" customFormat="false" ht="15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</row>
    <row r="318" customFormat="false" ht="15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</row>
    <row r="319" customFormat="false" ht="15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</row>
    <row r="320" customFormat="false" ht="15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</row>
    <row r="321" customFormat="false" ht="15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</row>
    <row r="322" customFormat="false" ht="15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</row>
    <row r="323" customFormat="false" ht="15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</row>
    <row r="324" customFormat="false" ht="15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</row>
    <row r="325" customFormat="false" ht="15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</row>
    <row r="326" customFormat="false" ht="15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</row>
    <row r="327" customFormat="false" ht="15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</row>
    <row r="328" customFormat="false" ht="15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</row>
    <row r="329" customFormat="false" ht="15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</row>
    <row r="330" customFormat="false" ht="15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</row>
    <row r="331" customFormat="false" ht="15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</row>
    <row r="332" customFormat="false" ht="15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</row>
    <row r="333" customFormat="false" ht="15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</row>
    <row r="334" customFormat="false" ht="15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</row>
    <row r="335" customFormat="false" ht="15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</row>
    <row r="336" customFormat="false" ht="15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</row>
    <row r="337" customFormat="false" ht="15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</row>
    <row r="409" customFormat="false" ht="15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</row>
    <row r="410" customFormat="false" ht="15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</row>
    <row r="411" customFormat="false" ht="15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</row>
    <row r="515" customFormat="false" ht="15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</row>
    <row r="516" customFormat="false" ht="15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</row>
    <row r="517" customFormat="false" ht="15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</row>
    <row r="518" customFormat="false" ht="15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</row>
    <row r="519" customFormat="false" ht="15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</row>
    <row r="520" customFormat="false" ht="15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</row>
    <row r="521" customFormat="false" ht="15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</row>
    <row r="522" customFormat="false" ht="15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</row>
    <row r="523" customFormat="false" ht="15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</row>
    <row r="524" customFormat="false" ht="15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</row>
    <row r="525" customFormat="false" ht="15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</row>
    <row r="526" customFormat="false" ht="15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</row>
    <row r="527" customFormat="false" ht="15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</row>
    <row r="528" customFormat="false" ht="15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</row>
    <row r="529" customFormat="false" ht="15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</row>
    <row r="530" customFormat="false" ht="15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</row>
    <row r="531" customFormat="false" ht="15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</row>
    <row r="532" customFormat="false" ht="15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</row>
    <row r="533" customFormat="false" ht="15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</row>
    <row r="534" customFormat="false" ht="15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</row>
    <row r="535" customFormat="false" ht="15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</row>
    <row r="536" customFormat="false" ht="15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</row>
    <row r="537" customFormat="false" ht="15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</row>
    <row r="538" customFormat="false" ht="15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</row>
    <row r="539" customFormat="false" ht="15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</row>
    <row r="540" customFormat="false" ht="15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</row>
    <row r="541" customFormat="false" ht="15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</row>
    <row r="542" customFormat="false" ht="15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</row>
    <row r="543" customFormat="false" ht="15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</row>
    <row r="544" customFormat="false" ht="15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</row>
    <row r="545" customFormat="false" ht="15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</row>
    <row r="546" customFormat="false" ht="15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</row>
    <row r="547" customFormat="false" ht="15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</row>
    <row r="548" customFormat="false" ht="15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</row>
    <row r="549" customFormat="false" ht="15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</row>
    <row r="550" customFormat="false" ht="15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</row>
    <row r="551" customFormat="false" ht="15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</row>
    <row r="552" customFormat="false" ht="15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</row>
    <row r="553" customFormat="false" ht="15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</row>
    <row r="554" customFormat="false" ht="15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</row>
    <row r="555" customFormat="false" ht="15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</row>
    <row r="556" customFormat="false" ht="15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</row>
    <row r="557" customFormat="false" ht="15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</row>
    <row r="558" customFormat="false" ht="15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</row>
    <row r="559" customFormat="false" ht="15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</row>
    <row r="560" customFormat="false" ht="15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</row>
    <row r="561" customFormat="false" ht="15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</row>
    <row r="562" customFormat="false" ht="15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</row>
    <row r="563" customFormat="false" ht="15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</row>
    <row r="564" customFormat="false" ht="15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</row>
    <row r="565" customFormat="false" ht="15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</row>
    <row r="566" customFormat="false" ht="15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</row>
    <row r="567" customFormat="false" ht="15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</row>
    <row r="568" customFormat="false" ht="15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</row>
    <row r="569" customFormat="false" ht="15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</row>
    <row r="570" customFormat="false" ht="15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</row>
    <row r="571" customFormat="false" ht="15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</row>
    <row r="572" customFormat="false" ht="15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</row>
    <row r="573" customFormat="false" ht="15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</row>
    <row r="574" customFormat="false" ht="15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</row>
    <row r="575" customFormat="false" ht="15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</row>
    <row r="576" customFormat="false" ht="15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</row>
    <row r="577" customFormat="false" ht="15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</row>
    <row r="578" customFormat="false" ht="15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</row>
    <row r="579" customFormat="false" ht="15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</row>
    <row r="580" customFormat="false" ht="15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</row>
    <row r="581" customFormat="false" ht="15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</row>
    <row r="582" customFormat="false" ht="15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</row>
    <row r="583" customFormat="false" ht="15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</row>
    <row r="584" customFormat="false" ht="15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</row>
    <row r="585" customFormat="false" ht="15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</row>
    <row r="586" customFormat="false" ht="15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</row>
    <row r="587" customFormat="false" ht="15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</row>
    <row r="588" customFormat="false" ht="15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</row>
    <row r="589" customFormat="false" ht="15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</row>
    <row r="590" customFormat="false" ht="15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</row>
    <row r="591" customFormat="false" ht="15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</row>
    <row r="592" customFormat="false" ht="15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</row>
    <row r="593" customFormat="false" ht="15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</row>
    <row r="594" customFormat="false" ht="15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</row>
    <row r="595" customFormat="false" ht="15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</row>
    <row r="596" customFormat="false" ht="15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</row>
    <row r="597" customFormat="false" ht="15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</row>
    <row r="598" customFormat="false" ht="15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</row>
    <row r="599" customFormat="false" ht="15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</row>
    <row r="600" customFormat="false" ht="15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</row>
    <row r="601" customFormat="false" ht="15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</row>
    <row r="602" customFormat="false" ht="15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</row>
    <row r="603" customFormat="false" ht="15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</row>
    <row r="604" customFormat="false" ht="15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</row>
    <row r="605" customFormat="false" ht="15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</row>
    <row r="606" customFormat="false" ht="15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</row>
    <row r="607" customFormat="false" ht="15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</row>
    <row r="608" customFormat="false" ht="15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</row>
    <row r="609" customFormat="false" ht="15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</row>
    <row r="610" customFormat="false" ht="15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</row>
    <row r="611" customFormat="false" ht="15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</row>
    <row r="612" customFormat="false" ht="15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</row>
    <row r="613" customFormat="false" ht="15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</row>
    <row r="614" customFormat="false" ht="15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</row>
    <row r="615" customFormat="false" ht="15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</row>
    <row r="616" customFormat="false" ht="15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</row>
    <row r="617" customFormat="false" ht="15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</row>
    <row r="618" customFormat="false" ht="15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</row>
    <row r="619" customFormat="false" ht="15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</row>
    <row r="620" customFormat="false" ht="15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</row>
    <row r="621" customFormat="false" ht="15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</row>
    <row r="622" customFormat="false" ht="15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</row>
    <row r="623" customFormat="false" ht="15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</row>
    <row r="624" customFormat="false" ht="15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</row>
    <row r="625" customFormat="false" ht="15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</row>
    <row r="626" customFormat="false" ht="15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</row>
    <row r="627" customFormat="false" ht="15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</row>
    <row r="628" customFormat="false" ht="15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</row>
    <row r="629" customFormat="false" ht="15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</row>
    <row r="630" customFormat="false" ht="15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</row>
    <row r="631" customFormat="false" ht="15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</row>
    <row r="632" customFormat="false" ht="15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</row>
    <row r="633" customFormat="false" ht="15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</row>
    <row r="634" customFormat="false" ht="15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</row>
    <row r="635" customFormat="false" ht="15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</row>
    <row r="636" customFormat="false" ht="15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</row>
    <row r="637" customFormat="false" ht="15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</row>
    <row r="638" customFormat="false" ht="15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</row>
    <row r="639" customFormat="false" ht="15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</row>
    <row r="640" customFormat="false" ht="15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</row>
    <row r="641" customFormat="false" ht="15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</row>
    <row r="642" customFormat="false" ht="15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</row>
    <row r="643" customFormat="false" ht="15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</row>
    <row r="644" customFormat="false" ht="15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</row>
    <row r="645" customFormat="false" ht="15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</row>
    <row r="646" customFormat="false" ht="15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</row>
    <row r="647" customFormat="false" ht="15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</row>
    <row r="648" customFormat="false" ht="15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</row>
    <row r="649" customFormat="false" ht="15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</row>
    <row r="650" customFormat="false" ht="15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</row>
    <row r="651" customFormat="false" ht="15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</row>
    <row r="652" customFormat="false" ht="15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</row>
    <row r="653" customFormat="false" ht="15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</row>
    <row r="654" customFormat="false" ht="15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</row>
    <row r="655" customFormat="false" ht="15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</row>
    <row r="656" customFormat="false" ht="15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</row>
    <row r="657" customFormat="false" ht="15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</row>
    <row r="658" customFormat="false" ht="15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</row>
    <row r="659" customFormat="false" ht="15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</row>
    <row r="660" customFormat="false" ht="15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</row>
    <row r="661" customFormat="false" ht="15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</row>
    <row r="662" customFormat="false" ht="15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</row>
    <row r="663" customFormat="false" ht="15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</row>
    <row r="664" customFormat="false" ht="15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</row>
    <row r="665" customFormat="false" ht="15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</row>
    <row r="666" customFormat="false" ht="15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</row>
    <row r="667" customFormat="false" ht="15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</row>
    <row r="668" customFormat="false" ht="15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</row>
    <row r="669" customFormat="false" ht="15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</row>
    <row r="670" customFormat="false" ht="15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</row>
    <row r="671" customFormat="false" ht="15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</row>
    <row r="672" customFormat="false" ht="15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</row>
    <row r="673" customFormat="false" ht="15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</row>
    <row r="674" customFormat="false" ht="15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</row>
    <row r="675" customFormat="false" ht="15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</row>
    <row r="676" customFormat="false" ht="15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</row>
    <row r="677" customFormat="false" ht="15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</row>
    <row r="678" customFormat="false" ht="15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</row>
    <row r="679" customFormat="false" ht="15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</row>
    <row r="680" customFormat="false" ht="15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</row>
    <row r="681" customFormat="false" ht="15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</row>
    <row r="682" customFormat="false" ht="15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</row>
    <row r="683" customFormat="false" ht="15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</row>
    <row r="684" customFormat="false" ht="15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</row>
    <row r="685" customFormat="false" ht="15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</row>
    <row r="686" customFormat="false" ht="15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</row>
    <row r="687" customFormat="false" ht="15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</row>
    <row r="688" customFormat="false" ht="15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</row>
    <row r="689" customFormat="false" ht="15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</row>
    <row r="690" customFormat="false" ht="15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</row>
    <row r="691" customFormat="false" ht="15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</row>
    <row r="692" customFormat="false" ht="15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</row>
    <row r="693" customFormat="false" ht="15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</row>
    <row r="694" customFormat="false" ht="15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</row>
    <row r="695" customFormat="false" ht="15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</row>
    <row r="696" customFormat="false" ht="15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</row>
    <row r="697" customFormat="false" ht="15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</row>
    <row r="698" customFormat="false" ht="15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</row>
    <row r="699" customFormat="false" ht="15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</row>
    <row r="700" customFormat="false" ht="15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</row>
    <row r="701" customFormat="false" ht="15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</row>
    <row r="702" customFormat="false" ht="15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</row>
    <row r="703" customFormat="false" ht="15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</row>
    <row r="704" customFormat="false" ht="15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</row>
    <row r="705" customFormat="false" ht="15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</row>
    <row r="706" customFormat="false" ht="15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</row>
    <row r="707" customFormat="false" ht="15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</row>
    <row r="708" customFormat="false" ht="15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</row>
    <row r="709" customFormat="false" ht="15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</row>
    <row r="710" customFormat="false" ht="15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</row>
    <row r="711" customFormat="false" ht="15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</row>
    <row r="712" customFormat="false" ht="15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</row>
    <row r="713" customFormat="false" ht="15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</row>
    <row r="714" customFormat="false" ht="15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</row>
    <row r="715" customFormat="false" ht="15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</row>
    <row r="716" customFormat="false" ht="15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</row>
    <row r="717" customFormat="false" ht="15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</row>
    <row r="718" customFormat="false" ht="15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</row>
    <row r="719" customFormat="false" ht="15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</row>
    <row r="720" customFormat="false" ht="15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</row>
    <row r="721" customFormat="false" ht="15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</row>
    <row r="722" customFormat="false" ht="15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</row>
    <row r="723" customFormat="false" ht="15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</row>
    <row r="724" customFormat="false" ht="15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</row>
    <row r="725" customFormat="false" ht="15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</row>
    <row r="726" customFormat="false" ht="15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</row>
    <row r="727" customFormat="false" ht="15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</row>
    <row r="728" customFormat="false" ht="15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</row>
    <row r="729" customFormat="false" ht="15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</row>
    <row r="730" customFormat="false" ht="15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</row>
    <row r="731" customFormat="false" ht="15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</row>
    <row r="732" customFormat="false" ht="15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</row>
    <row r="733" customFormat="false" ht="15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</row>
    <row r="734" customFormat="false" ht="15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</row>
    <row r="735" customFormat="false" ht="15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</row>
    <row r="736" customFormat="false" ht="15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</row>
    <row r="737" customFormat="false" ht="15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</row>
    <row r="738" customFormat="false" ht="15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</row>
    <row r="739" customFormat="false" ht="15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</row>
    <row r="740" customFormat="false" ht="15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</row>
    <row r="741" customFormat="false" ht="15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</row>
    <row r="742" customFormat="false" ht="15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</row>
    <row r="743" customFormat="false" ht="15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</row>
    <row r="744" customFormat="false" ht="15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</row>
    <row r="745" customFormat="false" ht="15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</row>
    <row r="746" customFormat="false" ht="15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</row>
    <row r="747" customFormat="false" ht="15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</row>
    <row r="748" customFormat="false" ht="15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</row>
    <row r="749" customFormat="false" ht="15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</row>
    <row r="750" customFormat="false" ht="15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</row>
    <row r="751" customFormat="false" ht="15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</row>
    <row r="752" customFormat="false" ht="15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</row>
    <row r="753" customFormat="false" ht="15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</row>
    <row r="754" customFormat="false" ht="15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</row>
    <row r="755" customFormat="false" ht="15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</row>
    <row r="756" customFormat="false" ht="15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</row>
    <row r="757" customFormat="false" ht="15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</row>
    <row r="758" customFormat="false" ht="15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</row>
    <row r="759" customFormat="false" ht="15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</row>
    <row r="760" customFormat="false" ht="15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</row>
    <row r="761" customFormat="false" ht="15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</row>
    <row r="762" customFormat="false" ht="15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</row>
    <row r="763" customFormat="false" ht="15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</row>
    <row r="764" customFormat="false" ht="15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</row>
    <row r="765" customFormat="false" ht="15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</row>
    <row r="766" customFormat="false" ht="15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</row>
    <row r="767" customFormat="false" ht="15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</row>
    <row r="768" customFormat="false" ht="15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</row>
    <row r="769" customFormat="false" ht="15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</row>
    <row r="770" customFormat="false" ht="15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</row>
    <row r="771" customFormat="false" ht="15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</row>
    <row r="772" customFormat="false" ht="15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</row>
    <row r="773" customFormat="false" ht="15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</row>
    <row r="774" customFormat="false" ht="15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</row>
    <row r="775" customFormat="false" ht="15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</row>
    <row r="776" customFormat="false" ht="15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</row>
    <row r="777" customFormat="false" ht="15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</row>
    <row r="778" customFormat="false" ht="15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</row>
    <row r="779" customFormat="false" ht="15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</row>
    <row r="780" customFormat="false" ht="15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</row>
    <row r="781" customFormat="false" ht="15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</row>
    <row r="782" customFormat="false" ht="15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</row>
    <row r="783" customFormat="false" ht="15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</row>
    <row r="784" customFormat="false" ht="15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</row>
    <row r="785" customFormat="false" ht="15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</row>
    <row r="786" customFormat="false" ht="15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</row>
    <row r="787" customFormat="false" ht="15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</row>
    <row r="788" customFormat="false" ht="15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</row>
    <row r="789" customFormat="false" ht="15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</row>
    <row r="790" customFormat="false" ht="15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</row>
    <row r="791" customFormat="false" ht="15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</row>
    <row r="792" customFormat="false" ht="15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</row>
    <row r="793" customFormat="false" ht="15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</row>
    <row r="794" customFormat="false" ht="15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</row>
    <row r="795" customFormat="false" ht="15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</row>
    <row r="796" customFormat="false" ht="15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</row>
    <row r="797" customFormat="false" ht="15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</row>
    <row r="798" customFormat="false" ht="15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</row>
    <row r="799" customFormat="false" ht="15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</row>
    <row r="800" customFormat="false" ht="15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</row>
    <row r="801" customFormat="false" ht="15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</row>
    <row r="802" customFormat="false" ht="15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</row>
    <row r="803" customFormat="false" ht="15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</row>
    <row r="804" customFormat="false" ht="15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</row>
    <row r="805" customFormat="false" ht="15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</row>
    <row r="806" customFormat="false" ht="15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</row>
    <row r="807" customFormat="false" ht="15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</row>
    <row r="808" customFormat="false" ht="15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</row>
    <row r="809" customFormat="false" ht="15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</row>
    <row r="810" customFormat="false" ht="15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</row>
    <row r="811" customFormat="false" ht="15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</row>
    <row r="812" customFormat="false" ht="15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</row>
    <row r="813" customFormat="false" ht="15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</row>
    <row r="814" customFormat="false" ht="15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</row>
    <row r="815" customFormat="false" ht="15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</row>
    <row r="816" customFormat="false" ht="15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</row>
    <row r="817" customFormat="false" ht="15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</row>
    <row r="818" customFormat="false" ht="15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</row>
    <row r="819" customFormat="false" ht="15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</row>
    <row r="820" customFormat="false" ht="15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</row>
    <row r="821" customFormat="false" ht="15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</row>
    <row r="822" customFormat="false" ht="15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</row>
    <row r="823" customFormat="false" ht="15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</row>
    <row r="824" customFormat="false" ht="15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</row>
    <row r="825" customFormat="false" ht="15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</row>
    <row r="826" customFormat="false" ht="15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</row>
    <row r="827" customFormat="false" ht="15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</row>
    <row r="828" customFormat="false" ht="15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</row>
    <row r="829" customFormat="false" ht="15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</row>
    <row r="830" customFormat="false" ht="15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</row>
    <row r="831" customFormat="false" ht="15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</row>
    <row r="832" customFormat="false" ht="15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</row>
    <row r="833" customFormat="false" ht="15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</row>
    <row r="834" customFormat="false" ht="15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</row>
    <row r="835" customFormat="false" ht="15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</row>
    <row r="836" customFormat="false" ht="15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</row>
    <row r="837" customFormat="false" ht="15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</row>
    <row r="838" customFormat="false" ht="15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</row>
    <row r="839" customFormat="false" ht="15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</row>
    <row r="840" customFormat="false" ht="15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</row>
    <row r="841" customFormat="false" ht="15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</row>
    <row r="842" customFormat="false" ht="15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</row>
    <row r="843" customFormat="false" ht="15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</row>
    <row r="844" customFormat="false" ht="15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</row>
    <row r="845" customFormat="false" ht="15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</row>
    <row r="846" customFormat="false" ht="15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</row>
    <row r="847" customFormat="false" ht="15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</row>
    <row r="848" customFormat="false" ht="15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</row>
    <row r="849" customFormat="false" ht="15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</row>
    <row r="850" customFormat="false" ht="15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</row>
    <row r="851" customFormat="false" ht="15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</row>
    <row r="852" customFormat="false" ht="15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</row>
    <row r="853" customFormat="false" ht="15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</row>
    <row r="854" customFormat="false" ht="15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</row>
    <row r="855" customFormat="false" ht="15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</row>
    <row r="856" customFormat="false" ht="15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</row>
    <row r="857" customFormat="false" ht="15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</row>
    <row r="858" customFormat="false" ht="15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</row>
    <row r="859" customFormat="false" ht="15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</row>
    <row r="860" customFormat="false" ht="15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</row>
    <row r="861" customFormat="false" ht="15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</row>
    <row r="862" customFormat="false" ht="15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</row>
    <row r="863" customFormat="false" ht="15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</row>
    <row r="864" customFormat="false" ht="15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</row>
    <row r="865" customFormat="false" ht="15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</row>
    <row r="866" customFormat="false" ht="15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</row>
    <row r="867" customFormat="false" ht="15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</row>
    <row r="868" customFormat="false" ht="15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</row>
    <row r="869" customFormat="false" ht="15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</row>
    <row r="870" customFormat="false" ht="15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</row>
    <row r="871" customFormat="false" ht="15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</row>
    <row r="872" customFormat="false" ht="15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</row>
    <row r="873" customFormat="false" ht="15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</row>
    <row r="874" customFormat="false" ht="15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</row>
    <row r="875" customFormat="false" ht="15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</row>
    <row r="876" customFormat="false" ht="15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</row>
    <row r="877" customFormat="false" ht="15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</row>
    <row r="878" customFormat="false" ht="15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</row>
    <row r="879" customFormat="false" ht="15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</row>
    <row r="880" customFormat="false" ht="15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</row>
    <row r="881" customFormat="false" ht="15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</row>
    <row r="882" customFormat="false" ht="15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</row>
    <row r="883" customFormat="false" ht="15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</row>
    <row r="884" customFormat="false" ht="15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</row>
    <row r="885" customFormat="false" ht="15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</row>
    <row r="886" customFormat="false" ht="15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</row>
    <row r="887" customFormat="false" ht="15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</row>
    <row r="888" customFormat="false" ht="15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</row>
    <row r="889" customFormat="false" ht="15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</row>
    <row r="890" customFormat="false" ht="15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</row>
    <row r="891" customFormat="false" ht="15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</row>
    <row r="892" customFormat="false" ht="15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</row>
    <row r="893" customFormat="false" ht="15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</row>
    <row r="894" customFormat="false" ht="15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</row>
    <row r="895" customFormat="false" ht="15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</row>
    <row r="896" customFormat="false" ht="15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</row>
    <row r="897" customFormat="false" ht="15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</row>
    <row r="898" customFormat="false" ht="15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</row>
    <row r="899" customFormat="false" ht="15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</row>
    <row r="900" customFormat="false" ht="15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</row>
    <row r="901" customFormat="false" ht="15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</row>
    <row r="902" customFormat="false" ht="15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</row>
    <row r="903" customFormat="false" ht="15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</row>
    <row r="904" customFormat="false" ht="15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</row>
    <row r="905" customFormat="false" ht="15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</row>
    <row r="906" customFormat="false" ht="15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</row>
    <row r="907" customFormat="false" ht="15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</row>
    <row r="908" customFormat="false" ht="15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</row>
    <row r="909" customFormat="false" ht="15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</row>
    <row r="910" customFormat="false" ht="15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</row>
    <row r="911" customFormat="false" ht="15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</row>
    <row r="912" customFormat="false" ht="15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</row>
    <row r="913" customFormat="false" ht="15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</row>
    <row r="914" customFormat="false" ht="15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</row>
    <row r="915" customFormat="false" ht="15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</row>
    <row r="916" customFormat="false" ht="15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</row>
    <row r="917" customFormat="false" ht="15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</row>
    <row r="918" customFormat="false" ht="15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</row>
    <row r="919" customFormat="false" ht="15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</row>
    <row r="920" customFormat="false" ht="15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</row>
    <row r="921" customFormat="false" ht="15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</row>
    <row r="922" customFormat="false" ht="15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</row>
    <row r="923" customFormat="false" ht="15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</row>
    <row r="924" customFormat="false" ht="15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</row>
    <row r="925" customFormat="false" ht="15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</row>
    <row r="926" customFormat="false" ht="15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</row>
    <row r="927" customFormat="false" ht="15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</row>
    <row r="928" customFormat="false" ht="15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</row>
    <row r="929" customFormat="false" ht="15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</row>
    <row r="930" customFormat="false" ht="15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</row>
    <row r="931" customFormat="false" ht="15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</row>
    <row r="932" customFormat="false" ht="15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</row>
    <row r="933" customFormat="false" ht="15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</row>
    <row r="934" customFormat="false" ht="15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</row>
    <row r="935" customFormat="false" ht="15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</row>
    <row r="936" customFormat="false" ht="15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</row>
    <row r="937" customFormat="false" ht="15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</row>
    <row r="938" customFormat="false" ht="15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</row>
    <row r="939" customFormat="false" ht="15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</row>
    <row r="940" customFormat="false" ht="15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</row>
    <row r="941" customFormat="false" ht="15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</row>
    <row r="942" customFormat="false" ht="15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</row>
    <row r="943" customFormat="false" ht="15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</row>
    <row r="944" customFormat="false" ht="15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</row>
    <row r="945" customFormat="false" ht="15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</row>
    <row r="946" customFormat="false" ht="15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</row>
    <row r="947" customFormat="false" ht="15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</row>
    <row r="948" customFormat="false" ht="15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</row>
    <row r="949" customFormat="false" ht="15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</row>
    <row r="950" customFormat="false" ht="15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</row>
    <row r="951" customFormat="false" ht="15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</row>
    <row r="952" customFormat="false" ht="15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</row>
    <row r="953" customFormat="false" ht="15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</row>
    <row r="954" customFormat="false" ht="15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</row>
    <row r="955" customFormat="false" ht="15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</row>
    <row r="956" customFormat="false" ht="15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</row>
    <row r="957" customFormat="false" ht="15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</row>
    <row r="958" customFormat="false" ht="15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</row>
    <row r="959" customFormat="false" ht="15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</row>
    <row r="960" customFormat="false" ht="15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</row>
    <row r="961" customFormat="false" ht="15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</row>
    <row r="962" customFormat="false" ht="15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</row>
    <row r="963" customFormat="false" ht="15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</row>
    <row r="964" customFormat="false" ht="15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</row>
    <row r="965" customFormat="false" ht="15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</row>
    <row r="966" customFormat="false" ht="15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</row>
    <row r="967" customFormat="false" ht="15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</row>
    <row r="968" customFormat="false" ht="15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</row>
    <row r="969" customFormat="false" ht="15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</row>
    <row r="970" customFormat="false" ht="15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</row>
    <row r="971" customFormat="false" ht="15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</row>
    <row r="972" customFormat="false" ht="15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</row>
    <row r="973" customFormat="false" ht="15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</row>
    <row r="974" customFormat="false" ht="15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</row>
    <row r="975" customFormat="false" ht="15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</row>
    <row r="976" customFormat="false" ht="15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</row>
    <row r="977" customFormat="false" ht="15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</row>
    <row r="978" customFormat="false" ht="15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</row>
    <row r="979" customFormat="false" ht="15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</row>
    <row r="980" customFormat="false" ht="15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</row>
    <row r="981" customFormat="false" ht="15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</row>
    <row r="982" customFormat="false" ht="15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</row>
    <row r="983" customFormat="false" ht="15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</row>
    <row r="984" customFormat="false" ht="15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</row>
    <row r="985" customFormat="false" ht="15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</row>
    <row r="986" customFormat="false" ht="15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</row>
    <row r="987" customFormat="false" ht="15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</row>
    <row r="988" customFormat="false" ht="15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</row>
    <row r="989" customFormat="false" ht="15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</row>
    <row r="990" customFormat="false" ht="15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</row>
    <row r="991" customFormat="false" ht="15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</row>
    <row r="992" customFormat="false" ht="15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</row>
    <row r="993" customFormat="false" ht="15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</row>
    <row r="994" customFormat="false" ht="15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</row>
    <row r="995" customFormat="false" ht="15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</row>
    <row r="996" customFormat="false" ht="15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</row>
    <row r="997" customFormat="false" ht="15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</row>
    <row r="998" customFormat="false" ht="15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</row>
    <row r="999" customFormat="false" ht="15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</row>
    <row r="1000" customFormat="false" ht="15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</row>
    <row r="1001" customFormat="false" ht="15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</row>
    <row r="1002" customFormat="false" ht="15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</row>
    <row r="1003" customFormat="false" ht="15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</row>
    <row r="1004" customFormat="false" ht="15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</row>
    <row r="1005" customFormat="false" ht="15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</row>
    <row r="1006" customFormat="false" ht="15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</row>
    <row r="1007" customFormat="false" ht="15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</row>
    <row r="1008" customFormat="false" ht="15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</row>
    <row r="1009" customFormat="false" ht="15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</row>
    <row r="1010" customFormat="false" ht="15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</row>
    <row r="1011" customFormat="false" ht="15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</row>
    <row r="1012" customFormat="false" ht="15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</row>
    <row r="1013" customFormat="false" ht="15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</row>
    <row r="1014" customFormat="false" ht="15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</row>
    <row r="1015" customFormat="false" ht="15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</row>
    <row r="1016" customFormat="false" ht="15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</row>
    <row r="1017" customFormat="false" ht="15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</row>
    <row r="1018" customFormat="false" ht="15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</row>
    <row r="1019" customFormat="false" ht="15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</row>
    <row r="1020" customFormat="false" ht="15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</row>
    <row r="1021" customFormat="false" ht="15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</row>
    <row r="1022" customFormat="false" ht="15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</row>
    <row r="1023" customFormat="false" ht="15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</row>
    <row r="1024" customFormat="false" ht="15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</row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</sheetData>
  <mergeCells count="16">
    <mergeCell ref="N1:P1"/>
    <mergeCell ref="N2:O2"/>
    <mergeCell ref="N3:O3"/>
    <mergeCell ref="N4:O4"/>
    <mergeCell ref="A6:P6"/>
    <mergeCell ref="A7:P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A24:B2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E13" colorId="64" zoomScale="75" zoomScaleNormal="75" zoomScalePageLayoutView="100" workbookViewId="0">
      <selection pane="topLeft" activeCell="U31" activeCellId="0" sqref="U31: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99"/>
    <col collapsed="false" customWidth="true" hidden="false" outlineLevel="0" max="3" min="3" style="0" width="9.85"/>
    <col collapsed="false" customWidth="true" hidden="false" outlineLevel="0" max="5" min="5" style="0" width="8.99"/>
    <col collapsed="false" customWidth="true" hidden="false" outlineLevel="0" max="6" min="6" style="43" width="9.28"/>
    <col collapsed="false" customWidth="true" hidden="false" outlineLevel="0" max="9" min="7" style="0" width="9.28"/>
    <col collapsed="false" customWidth="true" hidden="false" outlineLevel="0" max="10" min="10" style="44" width="9.28"/>
    <col collapsed="false" customWidth="true" hidden="false" outlineLevel="0" max="20" min="11" style="0" width="9.28"/>
    <col collapsed="false" customWidth="true" hidden="false" outlineLevel="0" max="22" min="21" style="0" width="10.41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G1" s="18"/>
      <c r="H1" s="18"/>
      <c r="I1" s="18"/>
      <c r="J1" s="43"/>
      <c r="K1" s="18"/>
      <c r="L1" s="18"/>
      <c r="M1" s="18"/>
      <c r="N1" s="18"/>
      <c r="O1" s="45"/>
      <c r="P1" s="45"/>
      <c r="Q1" s="45"/>
      <c r="R1" s="45"/>
      <c r="S1" s="45"/>
      <c r="T1" s="1" t="s">
        <v>51</v>
      </c>
      <c r="U1" s="1"/>
      <c r="V1" s="1"/>
    </row>
    <row r="2" customFormat="false" ht="12.75" hidden="false" customHeight="true" outlineLevel="0" collapsed="false">
      <c r="A2" s="18"/>
      <c r="B2" s="18"/>
      <c r="C2" s="18"/>
      <c r="D2" s="18"/>
      <c r="E2" s="18"/>
      <c r="G2" s="18"/>
      <c r="H2" s="18"/>
      <c r="I2" s="18"/>
      <c r="J2" s="43"/>
      <c r="K2" s="18"/>
      <c r="L2" s="18"/>
      <c r="M2" s="18"/>
      <c r="N2" s="18"/>
      <c r="O2" s="45"/>
      <c r="P2" s="45"/>
      <c r="Q2" s="45"/>
      <c r="R2" s="45"/>
      <c r="S2" s="45"/>
      <c r="T2" s="1" t="s">
        <v>1</v>
      </c>
      <c r="U2" s="1"/>
      <c r="V2" s="1"/>
    </row>
    <row r="3" customFormat="false" ht="12.75" hidden="false" customHeight="true" outlineLevel="0" collapsed="false">
      <c r="A3" s="18"/>
      <c r="B3" s="18"/>
      <c r="C3" s="18"/>
      <c r="D3" s="18"/>
      <c r="E3" s="18"/>
      <c r="G3" s="18"/>
      <c r="H3" s="18"/>
      <c r="I3" s="18"/>
      <c r="J3" s="43"/>
      <c r="K3" s="18"/>
      <c r="L3" s="18"/>
      <c r="M3" s="18"/>
      <c r="N3" s="18"/>
      <c r="O3" s="45"/>
      <c r="P3" s="45"/>
      <c r="Q3" s="45"/>
      <c r="R3" s="45"/>
      <c r="S3" s="45"/>
      <c r="T3" s="1" t="s">
        <v>2</v>
      </c>
      <c r="U3" s="1"/>
      <c r="V3" s="1"/>
    </row>
    <row r="4" customFormat="false" ht="12.75" hidden="false" customHeight="true" outlineLevel="0" collapsed="false">
      <c r="A4" s="18"/>
      <c r="B4" s="18"/>
      <c r="C4" s="18"/>
      <c r="D4" s="18"/>
      <c r="E4" s="18"/>
      <c r="G4" s="18"/>
      <c r="H4" s="18"/>
      <c r="I4" s="18"/>
      <c r="J4" s="43"/>
      <c r="K4" s="18"/>
      <c r="L4" s="18"/>
      <c r="M4" s="18"/>
      <c r="N4" s="18"/>
      <c r="O4" s="45"/>
      <c r="P4" s="45"/>
      <c r="Q4" s="45"/>
      <c r="R4" s="45"/>
      <c r="S4" s="45"/>
      <c r="T4" s="1" t="s">
        <v>3</v>
      </c>
      <c r="U4" s="1"/>
      <c r="V4" s="1"/>
    </row>
    <row r="5" customFormat="false" ht="12.75" hidden="false" customHeight="false" outlineLevel="0" collapsed="false">
      <c r="A5" s="18"/>
      <c r="B5" s="18"/>
      <c r="C5" s="18"/>
      <c r="D5" s="18"/>
      <c r="E5" s="18"/>
      <c r="G5" s="18"/>
      <c r="H5" s="18"/>
      <c r="I5" s="18"/>
      <c r="J5" s="43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5.75" hidden="false" customHeight="true" outlineLevel="0" collapsed="false">
      <c r="A6" s="46" t="s">
        <v>52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</row>
    <row r="7" customFormat="false" ht="15.75" hidden="false" customHeight="true" outlineLevel="0" collapsed="false">
      <c r="A7" s="47" t="s">
        <v>53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</row>
    <row r="8" customFormat="false" ht="15.75" hidden="false" customHeight="false" outlineLevel="0" collapsed="false">
      <c r="A8" s="42"/>
      <c r="B8" s="42"/>
      <c r="C8" s="42"/>
      <c r="D8" s="42"/>
      <c r="E8" s="48"/>
      <c r="F8" s="4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</row>
    <row r="9" customFormat="false" ht="15.75" hidden="false" customHeight="true" outlineLevel="0" collapsed="false">
      <c r="A9" s="49" t="s">
        <v>6</v>
      </c>
      <c r="B9" s="49" t="s">
        <v>7</v>
      </c>
      <c r="C9" s="49" t="s">
        <v>54</v>
      </c>
      <c r="D9" s="49"/>
      <c r="E9" s="49" t="s">
        <v>55</v>
      </c>
      <c r="F9" s="49"/>
      <c r="G9" s="49" t="s">
        <v>56</v>
      </c>
      <c r="H9" s="49"/>
      <c r="I9" s="49" t="s">
        <v>57</v>
      </c>
      <c r="J9" s="49"/>
      <c r="K9" s="49" t="s">
        <v>58</v>
      </c>
      <c r="L9" s="49"/>
      <c r="M9" s="49" t="s">
        <v>59</v>
      </c>
      <c r="N9" s="49"/>
      <c r="O9" s="49" t="s">
        <v>60</v>
      </c>
      <c r="P9" s="49"/>
      <c r="Q9" s="49" t="s">
        <v>61</v>
      </c>
      <c r="R9" s="49"/>
      <c r="S9" s="49" t="s">
        <v>62</v>
      </c>
      <c r="T9" s="49"/>
      <c r="U9" s="49" t="s">
        <v>14</v>
      </c>
      <c r="V9" s="49"/>
    </row>
    <row r="10" customFormat="false" ht="56.25" hidden="false" customHeight="false" outlineLevel="0" collapsed="false">
      <c r="A10" s="49"/>
      <c r="B10" s="49"/>
      <c r="C10" s="50" t="s">
        <v>63</v>
      </c>
      <c r="D10" s="50" t="s">
        <v>64</v>
      </c>
      <c r="E10" s="50" t="s">
        <v>63</v>
      </c>
      <c r="F10" s="50" t="s">
        <v>64</v>
      </c>
      <c r="G10" s="50" t="s">
        <v>63</v>
      </c>
      <c r="H10" s="50" t="s">
        <v>64</v>
      </c>
      <c r="I10" s="50" t="s">
        <v>63</v>
      </c>
      <c r="J10" s="50" t="s">
        <v>64</v>
      </c>
      <c r="K10" s="50" t="s">
        <v>63</v>
      </c>
      <c r="L10" s="50" t="s">
        <v>64</v>
      </c>
      <c r="M10" s="50" t="s">
        <v>63</v>
      </c>
      <c r="N10" s="50" t="s">
        <v>64</v>
      </c>
      <c r="O10" s="50" t="s">
        <v>63</v>
      </c>
      <c r="P10" s="50" t="s">
        <v>64</v>
      </c>
      <c r="Q10" s="50" t="s">
        <v>63</v>
      </c>
      <c r="R10" s="50" t="s">
        <v>64</v>
      </c>
      <c r="S10" s="50" t="s">
        <v>63</v>
      </c>
      <c r="T10" s="50" t="s">
        <v>64</v>
      </c>
      <c r="U10" s="50" t="s">
        <v>63</v>
      </c>
      <c r="V10" s="50" t="s">
        <v>64</v>
      </c>
    </row>
    <row r="11" customFormat="false" ht="25.5" hidden="false" customHeight="false" outlineLevel="0" collapsed="false">
      <c r="A11" s="14" t="s">
        <v>17</v>
      </c>
      <c r="B11" s="51" t="s">
        <v>18</v>
      </c>
      <c r="C11" s="52" t="n">
        <v>2000</v>
      </c>
      <c r="D11" s="52" t="n">
        <v>1200</v>
      </c>
      <c r="E11" s="52" t="n">
        <v>2400</v>
      </c>
      <c r="F11" s="52" t="n">
        <v>2500</v>
      </c>
      <c r="G11" s="52" t="n">
        <v>2000</v>
      </c>
      <c r="H11" s="52" t="n">
        <v>2100</v>
      </c>
      <c r="I11" s="52" t="n">
        <v>1600</v>
      </c>
      <c r="J11" s="52" t="n">
        <v>1650</v>
      </c>
      <c r="K11" s="52" t="n">
        <v>2000</v>
      </c>
      <c r="L11" s="52" t="n">
        <v>2000</v>
      </c>
      <c r="M11" s="52" t="n">
        <v>1500</v>
      </c>
      <c r="N11" s="52" t="n">
        <v>1000</v>
      </c>
      <c r="O11" s="52" t="n">
        <v>2300</v>
      </c>
      <c r="P11" s="52" t="n">
        <v>2300</v>
      </c>
      <c r="Q11" s="52" t="n">
        <v>2570</v>
      </c>
      <c r="R11" s="52" t="n">
        <v>2570</v>
      </c>
      <c r="S11" s="52" t="n">
        <v>7102</v>
      </c>
      <c r="T11" s="52" t="n">
        <v>2000</v>
      </c>
      <c r="U11" s="52" t="n">
        <f aca="false">SUM(C11+E11+G11+I11+K11+M11+O11+Q11+S11)</f>
        <v>23472</v>
      </c>
      <c r="V11" s="52" t="n">
        <f aca="false">SUM(D11+F11+H11+J11+L11+N11+P11+R11+T11)</f>
        <v>17320</v>
      </c>
    </row>
    <row r="12" customFormat="false" ht="25.5" hidden="false" customHeight="false" outlineLevel="0" collapsed="false">
      <c r="A12" s="14" t="s">
        <v>19</v>
      </c>
      <c r="B12" s="51" t="s">
        <v>20</v>
      </c>
      <c r="C12" s="52" t="n">
        <v>685911</v>
      </c>
      <c r="D12" s="52" t="n">
        <v>762584</v>
      </c>
      <c r="E12" s="52" t="n">
        <v>604575</v>
      </c>
      <c r="F12" s="52" t="n">
        <v>654034</v>
      </c>
      <c r="G12" s="52" t="n">
        <v>1062554</v>
      </c>
      <c r="H12" s="52" t="n">
        <v>1124156</v>
      </c>
      <c r="I12" s="52" t="n">
        <v>743942</v>
      </c>
      <c r="J12" s="52" t="n">
        <v>774717</v>
      </c>
      <c r="K12" s="52" t="n">
        <v>801963</v>
      </c>
      <c r="L12" s="52" t="n">
        <v>935729</v>
      </c>
      <c r="M12" s="52" t="n">
        <v>1057584</v>
      </c>
      <c r="N12" s="52" t="n">
        <v>1118026</v>
      </c>
      <c r="O12" s="52" t="n">
        <v>809381</v>
      </c>
      <c r="P12" s="52" t="n">
        <v>886195</v>
      </c>
      <c r="Q12" s="52" t="n">
        <v>992350</v>
      </c>
      <c r="R12" s="52" t="n">
        <v>1125192</v>
      </c>
      <c r="S12" s="52" t="n">
        <v>850926</v>
      </c>
      <c r="T12" s="52" t="n">
        <v>925758</v>
      </c>
      <c r="U12" s="52" t="n">
        <f aca="false">SUM(C12+E12+G12+I12+K12+M12+O12+Q12+S12)</f>
        <v>7609186</v>
      </c>
      <c r="V12" s="52" t="n">
        <f aca="false">SUM(D12+F12+H12+J12+L12+N12+P12+R12+T12)</f>
        <v>8306391</v>
      </c>
    </row>
    <row r="13" customFormat="false" ht="12.75" hidden="false" customHeight="false" outlineLevel="0" collapsed="false">
      <c r="A13" s="14" t="s">
        <v>21</v>
      </c>
      <c r="B13" s="51" t="s">
        <v>22</v>
      </c>
      <c r="C13" s="52" t="n">
        <v>51391</v>
      </c>
      <c r="D13" s="52" t="n">
        <v>52242</v>
      </c>
      <c r="E13" s="52" t="n">
        <v>45980</v>
      </c>
      <c r="F13" s="52" t="n">
        <v>48555</v>
      </c>
      <c r="G13" s="52" t="n">
        <v>78633</v>
      </c>
      <c r="H13" s="52" t="n">
        <v>83062</v>
      </c>
      <c r="I13" s="52" t="n">
        <v>52454</v>
      </c>
      <c r="J13" s="52" t="n">
        <v>61895</v>
      </c>
      <c r="K13" s="52" t="n">
        <v>56568</v>
      </c>
      <c r="L13" s="52" t="n">
        <v>64304</v>
      </c>
      <c r="M13" s="52" t="n">
        <v>81620</v>
      </c>
      <c r="N13" s="52" t="n">
        <v>84826</v>
      </c>
      <c r="O13" s="52" t="n">
        <v>61951</v>
      </c>
      <c r="P13" s="52" t="n">
        <v>63285</v>
      </c>
      <c r="Q13" s="52" t="n">
        <v>70780</v>
      </c>
      <c r="R13" s="52" t="n">
        <v>84200</v>
      </c>
      <c r="S13" s="52" t="n">
        <v>67010</v>
      </c>
      <c r="T13" s="52" t="n">
        <v>67680</v>
      </c>
      <c r="U13" s="52" t="n">
        <f aca="false">SUM(C13+E13+G13+I13+K13+M13+O13+Q13+S13)</f>
        <v>566387</v>
      </c>
      <c r="V13" s="52" t="n">
        <f aca="false">SUM(D13+F13+H13+J13+L13+N13+P13+R13+T13)</f>
        <v>610049</v>
      </c>
    </row>
    <row r="14" customFormat="false" ht="12.75" hidden="false" customHeight="false" outlineLevel="0" collapsed="false">
      <c r="A14" s="14" t="s">
        <v>23</v>
      </c>
      <c r="B14" s="51" t="s">
        <v>24</v>
      </c>
      <c r="C14" s="52" t="n">
        <v>108954</v>
      </c>
      <c r="D14" s="52" t="n">
        <v>122526</v>
      </c>
      <c r="E14" s="52" t="n">
        <v>96233</v>
      </c>
      <c r="F14" s="52" t="n">
        <v>101205</v>
      </c>
      <c r="G14" s="52" t="n">
        <v>169279</v>
      </c>
      <c r="H14" s="52" t="n">
        <v>185867</v>
      </c>
      <c r="I14" s="52" t="n">
        <v>117331</v>
      </c>
      <c r="J14" s="52" t="n">
        <v>127214</v>
      </c>
      <c r="K14" s="52" t="n">
        <v>130912</v>
      </c>
      <c r="L14" s="52" t="n">
        <v>149705</v>
      </c>
      <c r="M14" s="52" t="n">
        <v>168339</v>
      </c>
      <c r="N14" s="52" t="n">
        <v>179014</v>
      </c>
      <c r="O14" s="52" t="n">
        <v>133130</v>
      </c>
      <c r="P14" s="52" t="n">
        <v>142335</v>
      </c>
      <c r="Q14" s="52" t="n">
        <v>156385</v>
      </c>
      <c r="R14" s="52" t="n">
        <v>180306</v>
      </c>
      <c r="S14" s="52" t="n">
        <v>138504</v>
      </c>
      <c r="T14" s="52" t="n">
        <v>147033</v>
      </c>
      <c r="U14" s="52" t="n">
        <f aca="false">SUM(C14+E14+G14+I14+K14+M14+O14+Q14+S14)</f>
        <v>1219067</v>
      </c>
      <c r="V14" s="52" t="n">
        <f aca="false">SUM(D14+F14+H14+J14+L14+N14+P14+R14+T14)</f>
        <v>1335205</v>
      </c>
    </row>
    <row r="15" customFormat="false" ht="12.75" hidden="false" customHeight="false" outlineLevel="0" collapsed="false">
      <c r="A15" s="14" t="s">
        <v>25</v>
      </c>
      <c r="B15" s="51" t="s">
        <v>26</v>
      </c>
      <c r="C15" s="52" t="n">
        <v>17392</v>
      </c>
      <c r="D15" s="52" t="n">
        <v>19762</v>
      </c>
      <c r="E15" s="52" t="n">
        <v>15522</v>
      </c>
      <c r="F15" s="52" t="n">
        <v>13050</v>
      </c>
      <c r="G15" s="52" t="n">
        <v>26966</v>
      </c>
      <c r="H15" s="52" t="n">
        <v>29079</v>
      </c>
      <c r="I15" s="52" t="n">
        <v>18691</v>
      </c>
      <c r="J15" s="52" t="n">
        <v>20030</v>
      </c>
      <c r="K15" s="52" t="n">
        <v>20854</v>
      </c>
      <c r="L15" s="52" t="n">
        <v>24146</v>
      </c>
      <c r="M15" s="52" t="n">
        <v>27151</v>
      </c>
      <c r="N15" s="52" t="n">
        <v>28873</v>
      </c>
      <c r="O15" s="52" t="n">
        <v>21084</v>
      </c>
      <c r="P15" s="52" t="n">
        <v>23094</v>
      </c>
      <c r="Q15" s="52" t="n">
        <v>25374</v>
      </c>
      <c r="R15" s="52" t="n">
        <v>29255</v>
      </c>
      <c r="S15" s="52" t="n">
        <v>22097</v>
      </c>
      <c r="T15" s="52" t="n">
        <v>23856</v>
      </c>
      <c r="U15" s="52" t="n">
        <f aca="false">SUM(C15+E15+G15+I15+K15+M15+O15+Q15+S15)</f>
        <v>195131</v>
      </c>
      <c r="V15" s="52" t="n">
        <f aca="false">SUM(D15+F15+H15+J15+L15+N15+P15+R15+T15)</f>
        <v>211145</v>
      </c>
    </row>
    <row r="16" customFormat="false" ht="12.75" hidden="false" customHeight="false" outlineLevel="0" collapsed="false">
      <c r="A16" s="14" t="s">
        <v>27</v>
      </c>
      <c r="B16" s="15" t="n">
        <v>4170</v>
      </c>
      <c r="C16" s="53" t="n">
        <v>3500</v>
      </c>
      <c r="D16" s="53" t="n">
        <v>4000</v>
      </c>
      <c r="E16" s="53" t="n">
        <v>3600</v>
      </c>
      <c r="F16" s="53" t="n">
        <v>3600</v>
      </c>
      <c r="G16" s="53" t="n">
        <v>6000</v>
      </c>
      <c r="H16" s="53" t="n">
        <v>6000</v>
      </c>
      <c r="I16" s="53" t="n">
        <v>500</v>
      </c>
      <c r="J16" s="53" t="n">
        <v>800</v>
      </c>
      <c r="K16" s="53" t="n">
        <v>4000</v>
      </c>
      <c r="L16" s="53" t="n">
        <v>4000</v>
      </c>
      <c r="M16" s="53" t="n">
        <v>6600</v>
      </c>
      <c r="N16" s="53" t="n">
        <v>6600</v>
      </c>
      <c r="O16" s="53" t="n">
        <v>3600</v>
      </c>
      <c r="P16" s="53" t="n">
        <v>3600</v>
      </c>
      <c r="Q16" s="53" t="n">
        <v>3000</v>
      </c>
      <c r="R16" s="53" t="n">
        <v>3000</v>
      </c>
      <c r="S16" s="53" t="n">
        <v>4200</v>
      </c>
      <c r="T16" s="53" t="n">
        <v>3000</v>
      </c>
      <c r="U16" s="52" t="n">
        <f aca="false">SUM(C16+E16+G16+I16+K16+M16+O16+Q16+S16)</f>
        <v>35000</v>
      </c>
      <c r="V16" s="52" t="n">
        <f aca="false">SUM(D16+F16+H16+J16+L16+N16+P16+R16+T16)</f>
        <v>34600</v>
      </c>
    </row>
    <row r="17" customFormat="false" ht="12.75" hidden="false" customHeight="false" outlineLevel="0" collapsed="false">
      <c r="A17" s="14" t="s">
        <v>28</v>
      </c>
      <c r="B17" s="15" t="n">
        <v>4210</v>
      </c>
      <c r="C17" s="53" t="n">
        <v>35650</v>
      </c>
      <c r="D17" s="53" t="n">
        <v>20000</v>
      </c>
      <c r="E17" s="53" t="n">
        <v>10660</v>
      </c>
      <c r="F17" s="53" t="n">
        <v>14800</v>
      </c>
      <c r="G17" s="53" t="n">
        <v>19350</v>
      </c>
      <c r="H17" s="53" t="n">
        <v>16590</v>
      </c>
      <c r="I17" s="53" t="n">
        <v>23038</v>
      </c>
      <c r="J17" s="53" t="n">
        <v>31845</v>
      </c>
      <c r="K17" s="53" t="n">
        <v>27500</v>
      </c>
      <c r="L17" s="53" t="n">
        <v>30000</v>
      </c>
      <c r="M17" s="53" t="n">
        <v>28910</v>
      </c>
      <c r="N17" s="53" t="n">
        <v>21080</v>
      </c>
      <c r="O17" s="53" t="n">
        <v>27540</v>
      </c>
      <c r="P17" s="53" t="n">
        <v>16300</v>
      </c>
      <c r="Q17" s="53" t="n">
        <v>30128</v>
      </c>
      <c r="R17" s="53" t="n">
        <v>30000</v>
      </c>
      <c r="S17" s="53" t="n">
        <v>24615</v>
      </c>
      <c r="T17" s="53" t="n">
        <v>24500</v>
      </c>
      <c r="U17" s="52" t="n">
        <f aca="false">SUM(C17+E17+G17+I17+K17+M17+O17+Q17+S17)</f>
        <v>227391</v>
      </c>
      <c r="V17" s="52" t="n">
        <f aca="false">SUM(D17+F17+H17+J17+L17+N17+P17+R17+T17)</f>
        <v>205115</v>
      </c>
    </row>
    <row r="18" customFormat="false" ht="12.75" hidden="false" customHeight="false" outlineLevel="0" collapsed="false">
      <c r="A18" s="14" t="s">
        <v>65</v>
      </c>
      <c r="B18" s="15" t="n">
        <v>4220</v>
      </c>
      <c r="C18" s="53" t="n">
        <v>79380</v>
      </c>
      <c r="D18" s="53" t="n">
        <v>81480</v>
      </c>
      <c r="E18" s="53" t="n">
        <v>66040</v>
      </c>
      <c r="F18" s="53" t="n">
        <v>52920</v>
      </c>
      <c r="G18" s="53" t="n">
        <v>111720</v>
      </c>
      <c r="H18" s="53" t="n">
        <v>105700</v>
      </c>
      <c r="I18" s="53" t="n">
        <v>67200</v>
      </c>
      <c r="J18" s="53" t="n">
        <v>64780</v>
      </c>
      <c r="K18" s="53" t="n">
        <v>83160</v>
      </c>
      <c r="L18" s="53" t="n">
        <v>98280</v>
      </c>
      <c r="M18" s="53" t="n">
        <v>114568</v>
      </c>
      <c r="N18" s="53" t="n">
        <v>109200</v>
      </c>
      <c r="O18" s="53" t="n">
        <v>95840</v>
      </c>
      <c r="P18" s="53" t="n">
        <v>98280</v>
      </c>
      <c r="Q18" s="53" t="n">
        <v>119880</v>
      </c>
      <c r="R18" s="53" t="n">
        <v>135000</v>
      </c>
      <c r="S18" s="53" t="n">
        <v>80640</v>
      </c>
      <c r="T18" s="53" t="n">
        <v>94200</v>
      </c>
      <c r="U18" s="52" t="n">
        <f aca="false">SUM(C18+E18+G18+I18+K18+M18+O18+Q18+S18)</f>
        <v>818428</v>
      </c>
      <c r="V18" s="52" t="n">
        <f aca="false">SUM(D18+F18+H18+J18+L18+N18+P18+R18+T18)</f>
        <v>839840</v>
      </c>
    </row>
    <row r="19" customFormat="false" ht="25.5" hidden="false" customHeight="false" outlineLevel="0" collapsed="false">
      <c r="A19" s="14" t="s">
        <v>29</v>
      </c>
      <c r="B19" s="15" t="n">
        <v>4240</v>
      </c>
      <c r="C19" s="53" t="n">
        <v>2000</v>
      </c>
      <c r="D19" s="53" t="n">
        <v>1000</v>
      </c>
      <c r="E19" s="53" t="n">
        <v>2500</v>
      </c>
      <c r="F19" s="53" t="n">
        <v>1500</v>
      </c>
      <c r="G19" s="53" t="n">
        <v>1200</v>
      </c>
      <c r="H19" s="53" t="n">
        <v>1235</v>
      </c>
      <c r="I19" s="53" t="n">
        <v>2000</v>
      </c>
      <c r="J19" s="53" t="n">
        <v>2900</v>
      </c>
      <c r="K19" s="53" t="n">
        <v>1740</v>
      </c>
      <c r="L19" s="53" t="n">
        <v>2000</v>
      </c>
      <c r="M19" s="53" t="n">
        <v>1000</v>
      </c>
      <c r="N19" s="53" t="n">
        <v>1000</v>
      </c>
      <c r="O19" s="53" t="n">
        <v>3500</v>
      </c>
      <c r="P19" s="53" t="n">
        <v>2500</v>
      </c>
      <c r="Q19" s="53" t="n">
        <v>3500</v>
      </c>
      <c r="R19" s="53" t="n">
        <v>3500</v>
      </c>
      <c r="S19" s="53" t="n">
        <v>3000</v>
      </c>
      <c r="T19" s="53" t="n">
        <v>3100</v>
      </c>
      <c r="U19" s="52" t="n">
        <f aca="false">SUM(C19+E19+G19+I19+K19+M19+O19+Q19+S19)</f>
        <v>20440</v>
      </c>
      <c r="V19" s="52" t="n">
        <f aca="false">SUM(D19+F19+H19+J19+L19+N19+P19+R19+T19)</f>
        <v>18735</v>
      </c>
    </row>
    <row r="20" customFormat="false" ht="12.75" hidden="false" customHeight="false" outlineLevel="0" collapsed="false">
      <c r="A20" s="14" t="s">
        <v>30</v>
      </c>
      <c r="B20" s="15" t="n">
        <v>4260</v>
      </c>
      <c r="C20" s="53" t="n">
        <v>44150</v>
      </c>
      <c r="D20" s="53" t="n">
        <v>45000</v>
      </c>
      <c r="E20" s="53" t="n">
        <v>44400</v>
      </c>
      <c r="F20" s="53" t="n">
        <v>41140</v>
      </c>
      <c r="G20" s="53" t="n">
        <v>61000</v>
      </c>
      <c r="H20" s="53" t="n">
        <v>58500</v>
      </c>
      <c r="I20" s="53" t="n">
        <v>29704</v>
      </c>
      <c r="J20" s="53" t="n">
        <v>30442</v>
      </c>
      <c r="K20" s="53" t="n">
        <v>51150</v>
      </c>
      <c r="L20" s="53" t="n">
        <v>51000</v>
      </c>
      <c r="M20" s="53" t="n">
        <v>84700</v>
      </c>
      <c r="N20" s="53" t="n">
        <v>87000</v>
      </c>
      <c r="O20" s="53" t="n">
        <v>64500</v>
      </c>
      <c r="P20" s="53" t="n">
        <v>69700</v>
      </c>
      <c r="Q20" s="53" t="n">
        <v>77800</v>
      </c>
      <c r="R20" s="53" t="n">
        <v>80150</v>
      </c>
      <c r="S20" s="53" t="n">
        <v>73000</v>
      </c>
      <c r="T20" s="53" t="n">
        <v>70000</v>
      </c>
      <c r="U20" s="52" t="n">
        <f aca="false">SUM(C20+E20+G20+I20+K20+M20+O20+Q20+S20)</f>
        <v>530404</v>
      </c>
      <c r="V20" s="52" t="n">
        <f aca="false">SUM(D20+F20+H20+J20+L20+N20+P20+R20+T20)</f>
        <v>532932</v>
      </c>
    </row>
    <row r="21" customFormat="false" ht="12.75" hidden="false" customHeight="false" outlineLevel="0" collapsed="false">
      <c r="A21" s="14" t="s">
        <v>31</v>
      </c>
      <c r="B21" s="15" t="n">
        <v>4270</v>
      </c>
      <c r="C21" s="53" t="n">
        <v>8200</v>
      </c>
      <c r="D21" s="53" t="n">
        <v>6000</v>
      </c>
      <c r="E21" s="53" t="n">
        <v>22391</v>
      </c>
      <c r="F21" s="53" t="n">
        <v>8000</v>
      </c>
      <c r="G21" s="53" t="n">
        <v>20630</v>
      </c>
      <c r="H21" s="53" t="n">
        <v>21200</v>
      </c>
      <c r="I21" s="53" t="n">
        <v>30870</v>
      </c>
      <c r="J21" s="53" t="n">
        <v>6200</v>
      </c>
      <c r="K21" s="53" t="n">
        <v>10500</v>
      </c>
      <c r="L21" s="53" t="n">
        <v>10000</v>
      </c>
      <c r="M21" s="53" t="n">
        <v>8400</v>
      </c>
      <c r="N21" s="53" t="n">
        <v>5800</v>
      </c>
      <c r="O21" s="53" t="n">
        <v>10000</v>
      </c>
      <c r="P21" s="53" t="n">
        <v>6480</v>
      </c>
      <c r="Q21" s="53" t="n">
        <v>13800</v>
      </c>
      <c r="R21" s="53" t="n">
        <v>13800</v>
      </c>
      <c r="S21" s="53" t="n">
        <v>5800</v>
      </c>
      <c r="T21" s="53" t="n">
        <v>4535</v>
      </c>
      <c r="U21" s="52" t="n">
        <f aca="false">SUM(C21+E21+G21+I21+K21+M21+O21+Q21+S21)</f>
        <v>130591</v>
      </c>
      <c r="V21" s="52" t="n">
        <f aca="false">SUM(D21+F21+H21+J21+L21+N21+P21+R21+T21)</f>
        <v>82015</v>
      </c>
    </row>
    <row r="22" customFormat="false" ht="12.75" hidden="false" customHeight="false" outlineLevel="0" collapsed="false">
      <c r="A22" s="14" t="s">
        <v>32</v>
      </c>
      <c r="B22" s="15" t="n">
        <v>4280</v>
      </c>
      <c r="C22" s="53" t="n">
        <v>1500</v>
      </c>
      <c r="D22" s="53" t="n">
        <v>1500</v>
      </c>
      <c r="E22" s="53" t="n">
        <v>1200</v>
      </c>
      <c r="F22" s="53" t="n">
        <v>1200</v>
      </c>
      <c r="G22" s="53" t="n">
        <v>1800</v>
      </c>
      <c r="H22" s="53" t="n">
        <v>1850</v>
      </c>
      <c r="I22" s="53" t="n">
        <v>2000</v>
      </c>
      <c r="J22" s="53" t="n">
        <v>2000</v>
      </c>
      <c r="K22" s="53" t="n">
        <v>2000</v>
      </c>
      <c r="L22" s="53" t="n">
        <v>2000</v>
      </c>
      <c r="M22" s="53" t="n">
        <v>2000</v>
      </c>
      <c r="N22" s="53" t="n">
        <v>2000</v>
      </c>
      <c r="O22" s="53" t="n">
        <v>1200</v>
      </c>
      <c r="P22" s="53" t="n">
        <v>1500</v>
      </c>
      <c r="Q22" s="53" t="n">
        <v>3000</v>
      </c>
      <c r="R22" s="53" t="n">
        <v>3000</v>
      </c>
      <c r="S22" s="53" t="n">
        <v>3000</v>
      </c>
      <c r="T22" s="53" t="n">
        <v>3000</v>
      </c>
      <c r="U22" s="52" t="n">
        <f aca="false">SUM(C22+E22+G22+I22+K22+M22+O22+Q22+S22)</f>
        <v>17700</v>
      </c>
      <c r="V22" s="52" t="n">
        <f aca="false">SUM(D22+F22+H22+J22+L22+N22+P22+R22+T22)</f>
        <v>18050</v>
      </c>
    </row>
    <row r="23" customFormat="false" ht="12.75" hidden="false" customHeight="false" outlineLevel="0" collapsed="false">
      <c r="A23" s="14" t="s">
        <v>33</v>
      </c>
      <c r="B23" s="15" t="n">
        <v>4300</v>
      </c>
      <c r="C23" s="53" t="n">
        <v>12000</v>
      </c>
      <c r="D23" s="53" t="n">
        <v>10000</v>
      </c>
      <c r="E23" s="53" t="n">
        <v>8900</v>
      </c>
      <c r="F23" s="53" t="n">
        <v>11200</v>
      </c>
      <c r="G23" s="53" t="n">
        <v>15020</v>
      </c>
      <c r="H23" s="53" t="n">
        <v>15450</v>
      </c>
      <c r="I23" s="53" t="n">
        <v>10322</v>
      </c>
      <c r="J23" s="53" t="n">
        <v>11564</v>
      </c>
      <c r="K23" s="53" t="n">
        <v>14200</v>
      </c>
      <c r="L23" s="53" t="n">
        <v>12000</v>
      </c>
      <c r="M23" s="53" t="n">
        <v>36975</v>
      </c>
      <c r="N23" s="53" t="n">
        <v>20150</v>
      </c>
      <c r="O23" s="53" t="n">
        <v>12500</v>
      </c>
      <c r="P23" s="53" t="n">
        <v>15900</v>
      </c>
      <c r="Q23" s="53" t="n">
        <v>17330</v>
      </c>
      <c r="R23" s="53" t="n">
        <v>19730</v>
      </c>
      <c r="S23" s="53" t="n">
        <v>17000</v>
      </c>
      <c r="T23" s="53" t="n">
        <v>16000</v>
      </c>
      <c r="U23" s="52" t="n">
        <f aca="false">SUM(C23+E23+G23+I23+K23+M23+O23+Q23+S23)</f>
        <v>144247</v>
      </c>
      <c r="V23" s="52" t="n">
        <f aca="false">SUM(D23+F23+H23+J23+L23+N23+P23+R23+T23)</f>
        <v>131994</v>
      </c>
    </row>
    <row r="24" customFormat="false" ht="12.75" hidden="false" customHeight="false" outlineLevel="0" collapsed="false">
      <c r="A24" s="14" t="s">
        <v>34</v>
      </c>
      <c r="B24" s="15" t="n">
        <v>4350</v>
      </c>
      <c r="C24" s="53" t="n">
        <v>850</v>
      </c>
      <c r="D24" s="53" t="n">
        <v>1000</v>
      </c>
      <c r="E24" s="53" t="n">
        <v>950</v>
      </c>
      <c r="F24" s="53" t="n">
        <v>760</v>
      </c>
      <c r="G24" s="53" t="n">
        <v>700</v>
      </c>
      <c r="H24" s="53" t="n">
        <v>700</v>
      </c>
      <c r="I24" s="53" t="n">
        <v>700</v>
      </c>
      <c r="J24" s="53" t="n">
        <v>700</v>
      </c>
      <c r="K24" s="53" t="n">
        <v>1000</v>
      </c>
      <c r="L24" s="53" t="n">
        <v>1000</v>
      </c>
      <c r="M24" s="53" t="n">
        <v>600</v>
      </c>
      <c r="N24" s="53" t="n">
        <v>670</v>
      </c>
      <c r="O24" s="53" t="n">
        <v>1600</v>
      </c>
      <c r="P24" s="53" t="n">
        <v>820</v>
      </c>
      <c r="Q24" s="53" t="n">
        <v>1650</v>
      </c>
      <c r="R24" s="53" t="n">
        <v>1650</v>
      </c>
      <c r="S24" s="53" t="n">
        <v>660</v>
      </c>
      <c r="T24" s="53" t="n">
        <v>665</v>
      </c>
      <c r="U24" s="52" t="n">
        <f aca="false">SUM(C24+E24+G24+I24+K24+M24+O24+Q24+S24)</f>
        <v>8710</v>
      </c>
      <c r="V24" s="52" t="n">
        <f aca="false">SUM(D24+F24+H24+J24+L24+N24+P24+R24+T24)</f>
        <v>7965</v>
      </c>
    </row>
    <row r="25" customFormat="false" ht="51" hidden="false" customHeight="false" outlineLevel="0" collapsed="false">
      <c r="A25" s="14" t="s">
        <v>35</v>
      </c>
      <c r="B25" s="15" t="n">
        <v>4370</v>
      </c>
      <c r="C25" s="53" t="n">
        <v>2250</v>
      </c>
      <c r="D25" s="53" t="n">
        <v>2000</v>
      </c>
      <c r="E25" s="53" t="n">
        <v>2000</v>
      </c>
      <c r="F25" s="53" t="n">
        <v>1500</v>
      </c>
      <c r="G25" s="53" t="n">
        <v>1900</v>
      </c>
      <c r="H25" s="53" t="n">
        <v>1675</v>
      </c>
      <c r="I25" s="53" t="n">
        <v>2200</v>
      </c>
      <c r="J25" s="53" t="n">
        <v>2200</v>
      </c>
      <c r="K25" s="53" t="n">
        <v>3000</v>
      </c>
      <c r="L25" s="53" t="n">
        <v>2800</v>
      </c>
      <c r="M25" s="53" t="n">
        <v>2400</v>
      </c>
      <c r="N25" s="53" t="n">
        <v>1500</v>
      </c>
      <c r="O25" s="53" t="n">
        <v>2500</v>
      </c>
      <c r="P25" s="53" t="n">
        <v>1500</v>
      </c>
      <c r="Q25" s="53" t="n">
        <v>2500</v>
      </c>
      <c r="R25" s="53" t="n">
        <v>3500</v>
      </c>
      <c r="S25" s="53" t="n">
        <v>2000</v>
      </c>
      <c r="T25" s="53" t="n">
        <v>2000</v>
      </c>
      <c r="U25" s="52" t="n">
        <f aca="false">SUM(C25+E25+G25+I25+K25+M25+O25+Q25+S25)</f>
        <v>20750</v>
      </c>
      <c r="V25" s="52" t="n">
        <f aca="false">SUM(D25+F25+H25+J25+L25+N25+P25+R25+T25)</f>
        <v>18675</v>
      </c>
    </row>
    <row r="26" customFormat="false" ht="25.5" hidden="false" customHeight="false" outlineLevel="0" collapsed="false">
      <c r="A26" s="14" t="s">
        <v>66</v>
      </c>
      <c r="B26" s="15" t="n">
        <v>4390</v>
      </c>
      <c r="C26" s="53" t="n">
        <v>0</v>
      </c>
      <c r="D26" s="53"/>
      <c r="E26" s="53" t="n">
        <v>500</v>
      </c>
      <c r="F26" s="53" t="n">
        <v>500</v>
      </c>
      <c r="G26" s="53" t="n">
        <v>500</v>
      </c>
      <c r="H26" s="53" t="n">
        <v>500</v>
      </c>
      <c r="I26" s="53" t="n">
        <v>0</v>
      </c>
      <c r="J26" s="53"/>
      <c r="K26" s="53" t="n">
        <v>400</v>
      </c>
      <c r="L26" s="53" t="n">
        <v>400</v>
      </c>
      <c r="M26" s="53" t="n">
        <v>600</v>
      </c>
      <c r="N26" s="53" t="n">
        <v>300</v>
      </c>
      <c r="O26" s="53" t="n">
        <v>1000</v>
      </c>
      <c r="P26" s="53" t="n">
        <v>500</v>
      </c>
      <c r="Q26" s="53" t="n">
        <v>500</v>
      </c>
      <c r="R26" s="53" t="n">
        <v>500</v>
      </c>
      <c r="S26" s="53" t="n">
        <v>800</v>
      </c>
      <c r="T26" s="53" t="n">
        <v>400</v>
      </c>
      <c r="U26" s="52" t="n">
        <f aca="false">SUM(C26+E26+G26+I26+K26+M26+O26+Q26+S26)</f>
        <v>4300</v>
      </c>
      <c r="V26" s="52" t="n">
        <f aca="false">SUM(D26+F26+H26+J26+L26+N26+P26+R26+T26)</f>
        <v>3100</v>
      </c>
    </row>
    <row r="27" customFormat="false" ht="21" hidden="false" customHeight="true" outlineLevel="0" collapsed="false">
      <c r="A27" s="14" t="s">
        <v>36</v>
      </c>
      <c r="B27" s="15" t="n">
        <v>4410</v>
      </c>
      <c r="C27" s="53" t="n">
        <v>500</v>
      </c>
      <c r="D27" s="53" t="n">
        <v>500</v>
      </c>
      <c r="E27" s="53" t="n">
        <v>500</v>
      </c>
      <c r="F27" s="53" t="n">
        <v>300</v>
      </c>
      <c r="G27" s="53" t="n">
        <v>400</v>
      </c>
      <c r="H27" s="53" t="n">
        <v>400</v>
      </c>
      <c r="I27" s="53" t="n">
        <v>500</v>
      </c>
      <c r="J27" s="53" t="n">
        <v>500</v>
      </c>
      <c r="K27" s="53" t="n">
        <v>0</v>
      </c>
      <c r="L27" s="53"/>
      <c r="M27" s="53" t="n">
        <v>500</v>
      </c>
      <c r="N27" s="53" t="n">
        <v>500</v>
      </c>
      <c r="O27" s="53" t="n">
        <v>400</v>
      </c>
      <c r="P27" s="53" t="n">
        <v>600</v>
      </c>
      <c r="Q27" s="53" t="n">
        <v>500</v>
      </c>
      <c r="R27" s="53" t="n">
        <v>500</v>
      </c>
      <c r="S27" s="53" t="n">
        <v>0</v>
      </c>
      <c r="T27" s="53"/>
      <c r="U27" s="52" t="n">
        <f aca="false">SUM(C27+E27+G27+I27+K27+M27+O27+Q27+S27)</f>
        <v>3300</v>
      </c>
      <c r="V27" s="52" t="n">
        <f aca="false">SUM(D27+F27+H27+J27+L27+N27+P27+R27+T27)</f>
        <v>3300</v>
      </c>
    </row>
    <row r="28" customFormat="false" ht="18" hidden="false" customHeight="true" outlineLevel="0" collapsed="false">
      <c r="A28" s="14" t="s">
        <v>37</v>
      </c>
      <c r="B28" s="15" t="n">
        <v>4440</v>
      </c>
      <c r="C28" s="53" t="n">
        <v>41411</v>
      </c>
      <c r="D28" s="53" t="n">
        <v>46343</v>
      </c>
      <c r="E28" s="53" t="n">
        <v>39128</v>
      </c>
      <c r="F28" s="53" t="n">
        <v>40883</v>
      </c>
      <c r="G28" s="53" t="n">
        <v>67485</v>
      </c>
      <c r="H28" s="53" t="n">
        <v>75694</v>
      </c>
      <c r="I28" s="53" t="n">
        <v>41333</v>
      </c>
      <c r="J28" s="53" t="n">
        <v>44668</v>
      </c>
      <c r="K28" s="53" t="n">
        <v>54789</v>
      </c>
      <c r="L28" s="53" t="n">
        <v>63096</v>
      </c>
      <c r="M28" s="53" t="n">
        <v>66704</v>
      </c>
      <c r="N28" s="53" t="n">
        <v>71278</v>
      </c>
      <c r="O28" s="53" t="n">
        <v>55798</v>
      </c>
      <c r="P28" s="53" t="n">
        <v>58664</v>
      </c>
      <c r="Q28" s="53" t="n">
        <v>60578</v>
      </c>
      <c r="R28" s="53" t="n">
        <v>69227</v>
      </c>
      <c r="S28" s="53" t="n">
        <v>53252</v>
      </c>
      <c r="T28" s="53" t="n">
        <v>57749</v>
      </c>
      <c r="U28" s="52" t="n">
        <f aca="false">SUM(C28+E28+G28+I28+K28+M28+O28+Q28+S28)</f>
        <v>480478</v>
      </c>
      <c r="V28" s="52" t="n">
        <f aca="false">SUM(D28+F28+H28+J28+L28+N28+P28+R28+T28)</f>
        <v>527602</v>
      </c>
    </row>
    <row r="29" customFormat="false" ht="21" hidden="false" customHeight="true" outlineLevel="0" collapsed="false">
      <c r="A29" s="9" t="s">
        <v>67</v>
      </c>
      <c r="B29" s="15" t="n">
        <v>4580</v>
      </c>
      <c r="C29" s="53" t="n">
        <v>235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2" t="n">
        <f aca="false">SUM(C29+E29+G29+I29+K29+M29+O29+Q29+S29)</f>
        <v>235</v>
      </c>
      <c r="V29" s="52"/>
    </row>
    <row r="30" customFormat="false" ht="25.5" hidden="false" customHeight="false" outlineLevel="0" collapsed="false">
      <c r="A30" s="14" t="s">
        <v>40</v>
      </c>
      <c r="B30" s="15" t="n">
        <v>4700</v>
      </c>
      <c r="C30" s="53" t="n">
        <v>1000</v>
      </c>
      <c r="D30" s="53" t="n">
        <v>1400</v>
      </c>
      <c r="E30" s="53" t="n">
        <v>2000</v>
      </c>
      <c r="F30" s="53" t="n">
        <v>1500</v>
      </c>
      <c r="G30" s="53" t="n">
        <v>1000</v>
      </c>
      <c r="H30" s="53" t="n">
        <v>1000</v>
      </c>
      <c r="I30" s="53" t="n">
        <v>1200</v>
      </c>
      <c r="J30" s="53" t="n">
        <v>1200</v>
      </c>
      <c r="K30" s="53" t="n">
        <v>2000</v>
      </c>
      <c r="L30" s="53" t="n">
        <v>2000</v>
      </c>
      <c r="M30" s="53" t="n">
        <v>1500</v>
      </c>
      <c r="N30" s="53" t="n">
        <v>2000</v>
      </c>
      <c r="O30" s="53" t="n">
        <v>2000</v>
      </c>
      <c r="P30" s="53" t="n">
        <v>1500</v>
      </c>
      <c r="Q30" s="53" t="n">
        <v>1500</v>
      </c>
      <c r="R30" s="53" t="n">
        <v>2500</v>
      </c>
      <c r="S30" s="53" t="n">
        <v>1500</v>
      </c>
      <c r="T30" s="53" t="n">
        <v>1200</v>
      </c>
      <c r="U30" s="52" t="n">
        <f aca="false">SUM(C30+E30+G30+I30+K30+M30+O30+Q30+S30)</f>
        <v>13700</v>
      </c>
      <c r="V30" s="52" t="n">
        <f aca="false">SUM(D30+F30+H30+J30+L30+N30+P30+R30+T30)</f>
        <v>14300</v>
      </c>
    </row>
    <row r="31" customFormat="false" ht="15" hidden="false" customHeight="true" outlineLevel="0" collapsed="false">
      <c r="A31" s="54" t="s">
        <v>43</v>
      </c>
      <c r="B31" s="54"/>
      <c r="C31" s="55" t="n">
        <f aca="false">SUM(C11:C30)</f>
        <v>1098274</v>
      </c>
      <c r="D31" s="55" t="n">
        <f aca="false">SUM(D11:D30)</f>
        <v>1178537</v>
      </c>
      <c r="E31" s="55" t="n">
        <f aca="false">SUM(E11:E30)</f>
        <v>969479</v>
      </c>
      <c r="F31" s="55" t="n">
        <f aca="false">SUM(F11:F30)</f>
        <v>999147</v>
      </c>
      <c r="G31" s="55" t="n">
        <f aca="false">SUM(G11:G30)</f>
        <v>1648137</v>
      </c>
      <c r="H31" s="55" t="n">
        <f aca="false">SUM(H11:H30)</f>
        <v>1730758</v>
      </c>
      <c r="I31" s="55" t="n">
        <f aca="false">SUM(I11:I30)</f>
        <v>1145585</v>
      </c>
      <c r="J31" s="55" t="n">
        <f aca="false">SUM(J11:J30)</f>
        <v>1185305</v>
      </c>
      <c r="K31" s="55" t="n">
        <f aca="false">SUM(K11:K30)</f>
        <v>1267736</v>
      </c>
      <c r="L31" s="55" t="n">
        <f aca="false">SUM(L11:L30)</f>
        <v>1454460</v>
      </c>
      <c r="M31" s="55" t="n">
        <f aca="false">SUM(M11:M30)</f>
        <v>1691651</v>
      </c>
      <c r="N31" s="55" t="n">
        <f aca="false">SUM(N11:N30)</f>
        <v>1740817</v>
      </c>
      <c r="O31" s="55" t="n">
        <f aca="false">SUM(O11:O30)</f>
        <v>1309824</v>
      </c>
      <c r="P31" s="55" t="n">
        <f aca="false">SUM(P11:P30)</f>
        <v>1395053</v>
      </c>
      <c r="Q31" s="55" t="n">
        <f aca="false">SUM(Q11:Q30)</f>
        <v>1583125</v>
      </c>
      <c r="R31" s="55" t="n">
        <f aca="false">SUM(R11:R30)</f>
        <v>1787580</v>
      </c>
      <c r="S31" s="55" t="n">
        <f aca="false">SUM(S11:S30)</f>
        <v>1355106</v>
      </c>
      <c r="T31" s="55" t="n">
        <f aca="false">SUM(T11:T30)</f>
        <v>1446676</v>
      </c>
      <c r="U31" s="55" t="n">
        <f aca="false">SUM(U11:U30)</f>
        <v>12068917</v>
      </c>
      <c r="V31" s="55" t="n">
        <f aca="false">SUM(V11:V30)</f>
        <v>12918333</v>
      </c>
    </row>
  </sheetData>
  <mergeCells count="19">
    <mergeCell ref="T1:V1"/>
    <mergeCell ref="T2:V2"/>
    <mergeCell ref="T3:V3"/>
    <mergeCell ref="T4:V4"/>
    <mergeCell ref="A6:V6"/>
    <mergeCell ref="A7:V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31:B31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5.99"/>
    <col collapsed="false" customWidth="true" hidden="false" outlineLevel="0" max="3" min="3" style="0" width="10.71"/>
    <col collapsed="false" customWidth="true" hidden="false" outlineLevel="0" max="5" min="5" style="0" width="9.99"/>
    <col collapsed="false" customWidth="true" hidden="false" outlineLevel="0" max="7" min="7" style="0" width="10.13"/>
    <col collapsed="false" customWidth="true" hidden="false" outlineLevel="0" max="9" min="9" style="0" width="9.99"/>
    <col collapsed="false" customWidth="true" hidden="false" outlineLevel="0" max="11" min="11" style="0" width="10.71"/>
    <col collapsed="false" customWidth="true" hidden="false" outlineLevel="0" max="13" min="13" style="0" width="10.41"/>
    <col collapsed="false" customWidth="true" hidden="false" outlineLevel="0" max="14" min="14" style="0" width="10.13"/>
  </cols>
  <sheetData>
    <row r="1" customFormat="false" ht="12.75" hidden="false" customHeight="true" outlineLevel="0" collapsed="false">
      <c r="L1" s="1" t="s">
        <v>68</v>
      </c>
      <c r="M1" s="1"/>
      <c r="N1" s="1"/>
    </row>
    <row r="2" customFormat="false" ht="12.75" hidden="false" customHeight="true" outlineLevel="0" collapsed="false">
      <c r="L2" s="1" t="s">
        <v>1</v>
      </c>
      <c r="M2" s="1"/>
      <c r="N2" s="1"/>
    </row>
    <row r="3" customFormat="false" ht="12.75" hidden="false" customHeight="true" outlineLevel="0" collapsed="false">
      <c r="L3" s="1" t="s">
        <v>2</v>
      </c>
      <c r="M3" s="1"/>
      <c r="N3" s="1"/>
    </row>
    <row r="4" customFormat="false" ht="12.75" hidden="false" customHeight="true" outlineLevel="0" collapsed="false">
      <c r="L4" s="1" t="s">
        <v>3</v>
      </c>
      <c r="M4" s="1"/>
      <c r="N4" s="1"/>
    </row>
    <row r="5" customFormat="false" ht="12.75" hidden="false" customHeight="false" outlineLevel="0" collapsed="false">
      <c r="M5" s="56"/>
      <c r="N5" s="56"/>
    </row>
    <row r="6" customFormat="false" ht="15.75" hidden="false" customHeight="tru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true" outlineLevel="0" collapsed="false">
      <c r="A7" s="5" t="s">
        <v>7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0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" hidden="false" customHeight="true" outlineLevel="0" collapsed="false">
      <c r="A9" s="7" t="s">
        <v>6</v>
      </c>
      <c r="B9" s="7" t="s">
        <v>7</v>
      </c>
      <c r="C9" s="7" t="s">
        <v>71</v>
      </c>
      <c r="D9" s="7"/>
      <c r="E9" s="7" t="s">
        <v>72</v>
      </c>
      <c r="F9" s="7"/>
      <c r="G9" s="7" t="s">
        <v>73</v>
      </c>
      <c r="H9" s="7"/>
      <c r="I9" s="7" t="s">
        <v>74</v>
      </c>
      <c r="J9" s="7"/>
      <c r="K9" s="7" t="s">
        <v>75</v>
      </c>
      <c r="L9" s="7"/>
      <c r="M9" s="7" t="s">
        <v>14</v>
      </c>
      <c r="N9" s="7"/>
    </row>
    <row r="10" customFormat="false" ht="45.75" hidden="false" customHeight="true" outlineLevel="0" collapsed="false">
      <c r="A10" s="7"/>
      <c r="B10" s="7"/>
      <c r="C10" s="8" t="s">
        <v>15</v>
      </c>
      <c r="D10" s="8" t="s">
        <v>16</v>
      </c>
      <c r="E10" s="8" t="s">
        <v>15</v>
      </c>
      <c r="F10" s="8" t="s">
        <v>16</v>
      </c>
      <c r="G10" s="8" t="s">
        <v>15</v>
      </c>
      <c r="H10" s="8" t="s">
        <v>16</v>
      </c>
      <c r="I10" s="8" t="s">
        <v>15</v>
      </c>
      <c r="J10" s="8" t="s">
        <v>16</v>
      </c>
      <c r="K10" s="8" t="s">
        <v>15</v>
      </c>
      <c r="L10" s="8" t="s">
        <v>16</v>
      </c>
      <c r="M10" s="8" t="s">
        <v>15</v>
      </c>
      <c r="N10" s="8" t="s">
        <v>16</v>
      </c>
    </row>
    <row r="11" customFormat="false" ht="25.5" hidden="false" customHeight="false" outlineLevel="0" collapsed="false">
      <c r="A11" s="9" t="s">
        <v>17</v>
      </c>
      <c r="B11" s="10" t="s">
        <v>18</v>
      </c>
      <c r="C11" s="11" t="n">
        <v>1000</v>
      </c>
      <c r="D11" s="11" t="n">
        <v>700</v>
      </c>
      <c r="E11" s="11" t="n">
        <v>3460</v>
      </c>
      <c r="F11" s="11" t="n">
        <v>3460</v>
      </c>
      <c r="G11" s="11" t="n">
        <v>500</v>
      </c>
      <c r="H11" s="11" t="n">
        <v>1500</v>
      </c>
      <c r="I11" s="11" t="n">
        <v>500</v>
      </c>
      <c r="J11" s="11" t="n">
        <v>500</v>
      </c>
      <c r="K11" s="11" t="n">
        <v>5630</v>
      </c>
      <c r="L11" s="11" t="n">
        <v>6040</v>
      </c>
      <c r="M11" s="11" t="n">
        <f aca="false">C11+E11+G11+I11+K11</f>
        <v>11090</v>
      </c>
      <c r="N11" s="11" t="n">
        <f aca="false">SUM(D11+F11+H11+J11+L11)</f>
        <v>12200</v>
      </c>
    </row>
    <row r="12" customFormat="false" ht="25.5" hidden="false" customHeight="false" outlineLevel="0" collapsed="false">
      <c r="A12" s="9" t="s">
        <v>19</v>
      </c>
      <c r="B12" s="10" t="s">
        <v>20</v>
      </c>
      <c r="C12" s="11" t="n">
        <v>3080240</v>
      </c>
      <c r="D12" s="11" t="n">
        <v>3138150</v>
      </c>
      <c r="E12" s="11" t="n">
        <v>1720084</v>
      </c>
      <c r="F12" s="11" t="n">
        <v>1830921</v>
      </c>
      <c r="G12" s="11" t="n">
        <v>851273</v>
      </c>
      <c r="H12" s="11" t="n">
        <v>756315</v>
      </c>
      <c r="I12" s="11" t="n">
        <v>749650</v>
      </c>
      <c r="J12" s="11" t="n">
        <v>928375</v>
      </c>
      <c r="K12" s="11" t="n">
        <v>2111060</v>
      </c>
      <c r="L12" s="11" t="n">
        <v>2216523</v>
      </c>
      <c r="M12" s="11" t="n">
        <f aca="false">C12+E12+G12+I12+K12</f>
        <v>8512307</v>
      </c>
      <c r="N12" s="11" t="n">
        <f aca="false">SUM(D12+F12+H12+J12+L12)</f>
        <v>8870284</v>
      </c>
    </row>
    <row r="13" customFormat="false" ht="12.75" hidden="false" customHeight="false" outlineLevel="0" collapsed="false">
      <c r="A13" s="9" t="s">
        <v>21</v>
      </c>
      <c r="B13" s="10" t="s">
        <v>22</v>
      </c>
      <c r="C13" s="35" t="n">
        <v>227509</v>
      </c>
      <c r="D13" s="35" t="n">
        <v>256996</v>
      </c>
      <c r="E13" s="35" t="n">
        <v>139416</v>
      </c>
      <c r="F13" s="35" t="n">
        <v>135663</v>
      </c>
      <c r="G13" s="35" t="n">
        <v>68236</v>
      </c>
      <c r="H13" s="35" t="n">
        <v>69105</v>
      </c>
      <c r="I13" s="35" t="n">
        <v>65100</v>
      </c>
      <c r="J13" s="35" t="n">
        <v>74060</v>
      </c>
      <c r="K13" s="35" t="n">
        <v>163762</v>
      </c>
      <c r="L13" s="35" t="n">
        <v>179105</v>
      </c>
      <c r="M13" s="11" t="n">
        <f aca="false">C13+E13+G13+I13+K13</f>
        <v>664023</v>
      </c>
      <c r="N13" s="11" t="n">
        <f aca="false">SUM(D13+F13+H13+J13+L13)</f>
        <v>714929</v>
      </c>
    </row>
    <row r="14" customFormat="false" ht="12.75" hidden="false" customHeight="false" outlineLevel="0" collapsed="false">
      <c r="A14" s="9" t="s">
        <v>23</v>
      </c>
      <c r="B14" s="10" t="s">
        <v>24</v>
      </c>
      <c r="C14" s="35" t="n">
        <v>493649</v>
      </c>
      <c r="D14" s="35" t="n">
        <v>505161</v>
      </c>
      <c r="E14" s="35" t="n">
        <v>282552</v>
      </c>
      <c r="F14" s="35" t="n">
        <v>292263</v>
      </c>
      <c r="G14" s="35" t="n">
        <v>143800</v>
      </c>
      <c r="H14" s="35" t="n">
        <v>125380</v>
      </c>
      <c r="I14" s="35" t="n">
        <v>120193</v>
      </c>
      <c r="J14" s="52" t="n">
        <v>151179</v>
      </c>
      <c r="K14" s="35" t="n">
        <v>337990</v>
      </c>
      <c r="L14" s="35" t="n">
        <v>358626</v>
      </c>
      <c r="M14" s="11" t="n">
        <f aca="false">C14+E14+G14+I14+K14</f>
        <v>1378184</v>
      </c>
      <c r="N14" s="11" t="n">
        <f aca="false">SUM(D14+F14+H14+J14+L14)</f>
        <v>1432609</v>
      </c>
    </row>
    <row r="15" customFormat="false" ht="12.75" hidden="false" customHeight="false" outlineLevel="0" collapsed="false">
      <c r="A15" s="9" t="s">
        <v>25</v>
      </c>
      <c r="B15" s="10" t="s">
        <v>26</v>
      </c>
      <c r="C15" s="35" t="n">
        <v>79619</v>
      </c>
      <c r="D15" s="35" t="n">
        <v>81478</v>
      </c>
      <c r="E15" s="35" t="n">
        <v>45010</v>
      </c>
      <c r="F15" s="35" t="n">
        <v>47139</v>
      </c>
      <c r="G15" s="35" t="n">
        <v>23200</v>
      </c>
      <c r="H15" s="35" t="n">
        <v>20222</v>
      </c>
      <c r="I15" s="35" t="n">
        <v>17684</v>
      </c>
      <c r="J15" s="52" t="n">
        <v>24383</v>
      </c>
      <c r="K15" s="35" t="n">
        <v>54515</v>
      </c>
      <c r="L15" s="35" t="n">
        <v>57843</v>
      </c>
      <c r="M15" s="11" t="n">
        <f aca="false">C15+E15+G15+I15+K15</f>
        <v>220028</v>
      </c>
      <c r="N15" s="11" t="n">
        <f aca="false">SUM(D15+F15+H15+J15+L15)</f>
        <v>231065</v>
      </c>
    </row>
    <row r="16" customFormat="false" ht="15.75" hidden="false" customHeight="true" outlineLevel="0" collapsed="false">
      <c r="A16" s="9" t="s">
        <v>76</v>
      </c>
      <c r="B16" s="10" t="s">
        <v>77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1020</v>
      </c>
      <c r="J16" s="35"/>
      <c r="K16" s="35" t="n">
        <v>0</v>
      </c>
      <c r="L16" s="35" t="n">
        <v>0</v>
      </c>
      <c r="M16" s="11" t="n">
        <f aca="false">C16+E16+G16+I16+K16</f>
        <v>1020</v>
      </c>
      <c r="N16" s="11" t="n">
        <f aca="false">SUM(D16+F16+H16+J16+L16)</f>
        <v>0</v>
      </c>
    </row>
    <row r="17" customFormat="false" ht="16.5" hidden="false" customHeight="true" outlineLevel="0" collapsed="false">
      <c r="A17" s="9" t="s">
        <v>27</v>
      </c>
      <c r="B17" s="12" t="n">
        <v>4170</v>
      </c>
      <c r="C17" s="37" t="n">
        <v>4000</v>
      </c>
      <c r="D17" s="37" t="n">
        <v>200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/>
      <c r="K17" s="37" t="n">
        <v>4000</v>
      </c>
      <c r="L17" s="37" t="n">
        <v>0</v>
      </c>
      <c r="M17" s="11" t="n">
        <f aca="false">C17+E17+G17+I17+K17</f>
        <v>8000</v>
      </c>
      <c r="N17" s="11" t="n">
        <f aca="false">SUM(D17+F17+H17+J17+L17)</f>
        <v>2000</v>
      </c>
    </row>
    <row r="18" customFormat="false" ht="15.75" hidden="false" customHeight="true" outlineLevel="0" collapsed="false">
      <c r="A18" s="14" t="s">
        <v>28</v>
      </c>
      <c r="B18" s="12" t="n">
        <v>4210</v>
      </c>
      <c r="C18" s="37" t="n">
        <v>35647</v>
      </c>
      <c r="D18" s="37" t="n">
        <v>69975</v>
      </c>
      <c r="E18" s="37" t="n">
        <v>34815</v>
      </c>
      <c r="F18" s="37" t="n">
        <v>35250</v>
      </c>
      <c r="G18" s="37" t="n">
        <v>4000</v>
      </c>
      <c r="H18" s="37" t="n">
        <v>5000</v>
      </c>
      <c r="I18" s="37" t="n">
        <v>17780</v>
      </c>
      <c r="J18" s="37" t="n">
        <v>18278</v>
      </c>
      <c r="K18" s="37" t="n">
        <v>83374</v>
      </c>
      <c r="L18" s="35" t="n">
        <v>74824</v>
      </c>
      <c r="M18" s="11" t="n">
        <f aca="false">C18+E18+G18+I18+K18</f>
        <v>175616</v>
      </c>
      <c r="N18" s="11" t="n">
        <f aca="false">SUM(D18+F18+H18+J18+L18)</f>
        <v>203327</v>
      </c>
    </row>
    <row r="19" customFormat="false" ht="25.5" hidden="false" customHeight="false" outlineLevel="0" collapsed="false">
      <c r="A19" s="9" t="s">
        <v>29</v>
      </c>
      <c r="B19" s="12" t="n">
        <v>4240</v>
      </c>
      <c r="C19" s="37" t="n">
        <v>20000</v>
      </c>
      <c r="D19" s="37" t="n">
        <v>3000</v>
      </c>
      <c r="E19" s="37" t="n">
        <v>19000</v>
      </c>
      <c r="F19" s="37" t="n">
        <v>20000</v>
      </c>
      <c r="G19" s="37"/>
      <c r="H19" s="37" t="n">
        <v>0</v>
      </c>
      <c r="I19" s="37" t="n">
        <v>3820</v>
      </c>
      <c r="J19" s="37" t="n">
        <v>3920</v>
      </c>
      <c r="K19" s="37" t="n">
        <v>50000</v>
      </c>
      <c r="L19" s="37" t="n">
        <v>34000</v>
      </c>
      <c r="M19" s="11" t="n">
        <f aca="false">C19+E19+G19+I19+K19</f>
        <v>92820</v>
      </c>
      <c r="N19" s="11" t="n">
        <f aca="false">SUM(D19+F19+H19+J19+L19)</f>
        <v>60920</v>
      </c>
    </row>
    <row r="20" customFormat="false" ht="15.75" hidden="false" customHeight="true" outlineLevel="0" collapsed="false">
      <c r="A20" s="9" t="s">
        <v>30</v>
      </c>
      <c r="B20" s="12" t="n">
        <v>4260</v>
      </c>
      <c r="C20" s="37" t="n">
        <v>220000</v>
      </c>
      <c r="D20" s="37" t="n">
        <v>256600</v>
      </c>
      <c r="E20" s="37" t="n">
        <v>99773</v>
      </c>
      <c r="F20" s="37" t="n">
        <v>125799</v>
      </c>
      <c r="G20" s="37" t="n">
        <v>37000</v>
      </c>
      <c r="H20" s="37" t="n">
        <v>38000</v>
      </c>
      <c r="I20" s="37" t="n">
        <v>47800</v>
      </c>
      <c r="J20" s="37" t="n">
        <v>49138</v>
      </c>
      <c r="K20" s="37" t="n">
        <v>101920</v>
      </c>
      <c r="L20" s="37" t="n">
        <v>102360</v>
      </c>
      <c r="M20" s="11" t="n">
        <f aca="false">C20+E20+G20+I20+K20</f>
        <v>506493</v>
      </c>
      <c r="N20" s="11" t="n">
        <f aca="false">SUM(D20+F20+H20+J20+L20)</f>
        <v>571897</v>
      </c>
    </row>
    <row r="21" customFormat="false" ht="15.75" hidden="false" customHeight="true" outlineLevel="0" collapsed="false">
      <c r="A21" s="9" t="s">
        <v>31</v>
      </c>
      <c r="B21" s="12" t="n">
        <v>4270</v>
      </c>
      <c r="C21" s="37" t="n">
        <v>8200</v>
      </c>
      <c r="D21" s="37" t="n">
        <v>5000</v>
      </c>
      <c r="E21" s="37" t="n">
        <v>4750</v>
      </c>
      <c r="F21" s="37" t="n">
        <v>44750</v>
      </c>
      <c r="G21" s="37" t="n">
        <v>35610</v>
      </c>
      <c r="H21" s="37" t="n">
        <v>0</v>
      </c>
      <c r="I21" s="37" t="n">
        <v>11400</v>
      </c>
      <c r="J21" s="37" t="n">
        <v>10000</v>
      </c>
      <c r="K21" s="37" t="n">
        <v>108000</v>
      </c>
      <c r="L21" s="37" t="n">
        <v>68000</v>
      </c>
      <c r="M21" s="11" t="n">
        <f aca="false">C21+E21+G21+I21+K21</f>
        <v>167960</v>
      </c>
      <c r="N21" s="11" t="n">
        <f aca="false">SUM(D21+F21+H21+J21+L21)</f>
        <v>127750</v>
      </c>
    </row>
    <row r="22" customFormat="false" ht="16.5" hidden="false" customHeight="true" outlineLevel="0" collapsed="false">
      <c r="A22" s="9" t="s">
        <v>32</v>
      </c>
      <c r="B22" s="12" t="n">
        <v>4280</v>
      </c>
      <c r="C22" s="37" t="n">
        <v>5000</v>
      </c>
      <c r="D22" s="37" t="n">
        <v>3000</v>
      </c>
      <c r="E22" s="37" t="n">
        <v>1300</v>
      </c>
      <c r="F22" s="37" t="n">
        <v>2500</v>
      </c>
      <c r="G22" s="37"/>
      <c r="H22" s="37" t="n">
        <v>0</v>
      </c>
      <c r="I22" s="37" t="n">
        <v>700</v>
      </c>
      <c r="J22" s="37" t="n">
        <v>700</v>
      </c>
      <c r="K22" s="37" t="n">
        <v>2600</v>
      </c>
      <c r="L22" s="37" t="n">
        <v>2625</v>
      </c>
      <c r="M22" s="11" t="n">
        <f aca="false">C22+E22+G22+I22+K22</f>
        <v>9600</v>
      </c>
      <c r="N22" s="11" t="n">
        <f aca="false">SUM(D22+F22+H22+J22+L22)</f>
        <v>8825</v>
      </c>
    </row>
    <row r="23" customFormat="false" ht="15.75" hidden="false" customHeight="true" outlineLevel="0" collapsed="false">
      <c r="A23" s="9" t="s">
        <v>33</v>
      </c>
      <c r="B23" s="12" t="n">
        <v>4300</v>
      </c>
      <c r="C23" s="37" t="n">
        <v>28736</v>
      </c>
      <c r="D23" s="37" t="n">
        <v>45600</v>
      </c>
      <c r="E23" s="37" t="n">
        <v>17061</v>
      </c>
      <c r="F23" s="37" t="n">
        <v>17597</v>
      </c>
      <c r="G23" s="37" t="n">
        <v>6000</v>
      </c>
      <c r="H23" s="37" t="n">
        <v>4200</v>
      </c>
      <c r="I23" s="37" t="n">
        <v>11400</v>
      </c>
      <c r="J23" s="37" t="n">
        <v>11720</v>
      </c>
      <c r="K23" s="37" t="n">
        <v>32050</v>
      </c>
      <c r="L23" s="37" t="n">
        <v>36159</v>
      </c>
      <c r="M23" s="11" t="n">
        <f aca="false">C23+E23+G23+I23+K23</f>
        <v>95247</v>
      </c>
      <c r="N23" s="11" t="n">
        <f aca="false">SUM(D23+F23+H23+J23+L23)</f>
        <v>115276</v>
      </c>
    </row>
    <row r="24" customFormat="false" ht="19.5" hidden="false" customHeight="true" outlineLevel="0" collapsed="false">
      <c r="A24" s="9" t="s">
        <v>34</v>
      </c>
      <c r="B24" s="12" t="n">
        <v>4350</v>
      </c>
      <c r="C24" s="37" t="n">
        <v>1310</v>
      </c>
      <c r="D24" s="37" t="n">
        <v>1320</v>
      </c>
      <c r="E24" s="37" t="n">
        <v>1305</v>
      </c>
      <c r="F24" s="37" t="n">
        <v>1400</v>
      </c>
      <c r="G24" s="37" t="n">
        <v>1000</v>
      </c>
      <c r="H24" s="37" t="n">
        <v>1000</v>
      </c>
      <c r="I24" s="37" t="n">
        <v>480</v>
      </c>
      <c r="J24" s="37" t="n">
        <v>500</v>
      </c>
      <c r="K24" s="37" t="n">
        <v>1303</v>
      </c>
      <c r="L24" s="37" t="n">
        <v>1314</v>
      </c>
      <c r="M24" s="11" t="n">
        <f aca="false">C24+E24+G24+I24+K24</f>
        <v>5398</v>
      </c>
      <c r="N24" s="11" t="n">
        <f aca="false">SUM(D24+F24+H24+J24+L24)</f>
        <v>5534</v>
      </c>
    </row>
    <row r="25" customFormat="false" ht="33.75" hidden="false" customHeight="false" outlineLevel="0" collapsed="false">
      <c r="A25" s="38" t="s">
        <v>35</v>
      </c>
      <c r="B25" s="12" t="n">
        <v>4370</v>
      </c>
      <c r="C25" s="37" t="n">
        <v>4000</v>
      </c>
      <c r="D25" s="37" t="n">
        <v>4000</v>
      </c>
      <c r="E25" s="37" t="n">
        <v>5000</v>
      </c>
      <c r="F25" s="37" t="n">
        <v>4200</v>
      </c>
      <c r="G25" s="37" t="n">
        <v>4000</v>
      </c>
      <c r="H25" s="37" t="n">
        <v>3000</v>
      </c>
      <c r="I25" s="37" t="n">
        <v>2090</v>
      </c>
      <c r="J25" s="37" t="n">
        <v>1500</v>
      </c>
      <c r="K25" s="37" t="n">
        <v>4500</v>
      </c>
      <c r="L25" s="37" t="n">
        <v>4500</v>
      </c>
      <c r="M25" s="11" t="n">
        <f aca="false">C25+E25+G25+I25+K25</f>
        <v>19590</v>
      </c>
      <c r="N25" s="11" t="n">
        <f aca="false">SUM(D25+F25+H25+J25+L25)</f>
        <v>17200</v>
      </c>
    </row>
    <row r="26" customFormat="false" ht="15.75" hidden="false" customHeight="true" outlineLevel="0" collapsed="false">
      <c r="A26" s="9" t="s">
        <v>36</v>
      </c>
      <c r="B26" s="12" t="n">
        <v>4410</v>
      </c>
      <c r="C26" s="37" t="n">
        <v>1000</v>
      </c>
      <c r="D26" s="37" t="n">
        <v>300</v>
      </c>
      <c r="E26" s="37" t="n">
        <v>1000</v>
      </c>
      <c r="F26" s="37" t="n">
        <v>1000</v>
      </c>
      <c r="G26" s="37" t="n">
        <v>0</v>
      </c>
      <c r="H26" s="37" t="n">
        <v>0</v>
      </c>
      <c r="I26" s="37" t="n">
        <v>1250</v>
      </c>
      <c r="J26" s="37" t="n">
        <v>1850</v>
      </c>
      <c r="K26" s="37" t="n">
        <v>1000</v>
      </c>
      <c r="L26" s="37" t="n">
        <v>1000</v>
      </c>
      <c r="M26" s="11" t="n">
        <f aca="false">C26+E26+G26+I26+K26</f>
        <v>4250</v>
      </c>
      <c r="N26" s="11" t="n">
        <f aca="false">SUM(D26+F26+H26+J26+L26)</f>
        <v>4150</v>
      </c>
    </row>
    <row r="27" customFormat="false" ht="15.75" hidden="false" customHeight="true" outlineLevel="0" collapsed="false">
      <c r="A27" s="9" t="s">
        <v>78</v>
      </c>
      <c r="B27" s="12" t="n">
        <v>4420</v>
      </c>
      <c r="C27" s="37" t="n">
        <v>0</v>
      </c>
      <c r="D27" s="37" t="n">
        <v>0</v>
      </c>
      <c r="E27" s="37"/>
      <c r="F27" s="37"/>
      <c r="G27" s="37"/>
      <c r="H27" s="37" t="n">
        <v>0</v>
      </c>
      <c r="I27" s="37" t="n">
        <v>3200</v>
      </c>
      <c r="J27" s="37" t="n">
        <v>0</v>
      </c>
      <c r="K27" s="37" t="n">
        <v>0</v>
      </c>
      <c r="L27" s="37" t="n">
        <v>0</v>
      </c>
      <c r="M27" s="11" t="n">
        <f aca="false">C27+E27+G27+I27+K27</f>
        <v>3200</v>
      </c>
      <c r="N27" s="11" t="n">
        <f aca="false">SUM(D27+F27+H27+J27+L27)</f>
        <v>0</v>
      </c>
    </row>
    <row r="28" customFormat="false" ht="16.5" hidden="false" customHeight="true" outlineLevel="0" collapsed="false">
      <c r="A28" s="9" t="s">
        <v>79</v>
      </c>
      <c r="B28" s="12" t="n">
        <v>4430</v>
      </c>
      <c r="C28" s="37" t="n">
        <v>150</v>
      </c>
      <c r="D28" s="37" t="n">
        <v>0</v>
      </c>
      <c r="E28" s="37" t="n">
        <v>150</v>
      </c>
      <c r="F28" s="37" t="n">
        <v>15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11" t="n">
        <f aca="false">C28+E28+G28+I28+K28</f>
        <v>300</v>
      </c>
      <c r="N28" s="11" t="n">
        <f aca="false">SUM(D28+F28+H28+J28+L28)</f>
        <v>150</v>
      </c>
    </row>
    <row r="29" customFormat="false" ht="15" hidden="false" customHeight="true" outlineLevel="0" collapsed="false">
      <c r="A29" s="9" t="s">
        <v>37</v>
      </c>
      <c r="B29" s="12" t="n">
        <v>4440</v>
      </c>
      <c r="C29" s="37" t="n">
        <v>185784</v>
      </c>
      <c r="D29" s="37" t="n">
        <v>188732</v>
      </c>
      <c r="E29" s="37" t="n">
        <v>102316</v>
      </c>
      <c r="F29" s="37" t="n">
        <v>111625</v>
      </c>
      <c r="G29" s="37" t="n">
        <v>19161</v>
      </c>
      <c r="H29" s="53" t="n">
        <v>48188</v>
      </c>
      <c r="I29" s="37" t="n">
        <v>39815</v>
      </c>
      <c r="J29" s="37" t="n">
        <v>53760</v>
      </c>
      <c r="K29" s="37" t="n">
        <v>125686</v>
      </c>
      <c r="L29" s="37" t="n">
        <v>136972</v>
      </c>
      <c r="M29" s="11" t="n">
        <f aca="false">C29+E29+G29+I29+K29</f>
        <v>472762</v>
      </c>
      <c r="N29" s="11" t="n">
        <f aca="false">SUM(D29+F29+H29+J29+L29)</f>
        <v>539277</v>
      </c>
    </row>
    <row r="30" customFormat="false" ht="26.25" hidden="false" customHeight="true" outlineLevel="0" collapsed="false">
      <c r="A30" s="38" t="s">
        <v>40</v>
      </c>
      <c r="B30" s="12" t="n">
        <v>4700</v>
      </c>
      <c r="C30" s="37" t="n">
        <v>2000</v>
      </c>
      <c r="D30" s="37" t="n">
        <v>1500</v>
      </c>
      <c r="E30" s="37" t="n">
        <v>2000</v>
      </c>
      <c r="F30" s="37" t="n">
        <v>2000</v>
      </c>
      <c r="G30" s="37"/>
      <c r="H30" s="37" t="n">
        <v>0</v>
      </c>
      <c r="I30" s="37" t="n">
        <v>1250</v>
      </c>
      <c r="J30" s="37" t="n">
        <v>1300</v>
      </c>
      <c r="K30" s="37" t="n">
        <v>2050</v>
      </c>
      <c r="L30" s="37" t="n">
        <v>2760</v>
      </c>
      <c r="M30" s="11" t="n">
        <f aca="false">C30+E30+G30+I30+K30</f>
        <v>7300</v>
      </c>
      <c r="N30" s="11" t="n">
        <f aca="false">SUM(D30+F30+H30+J30+L30)</f>
        <v>7560</v>
      </c>
    </row>
    <row r="31" customFormat="false" ht="18" hidden="false" customHeight="true" outlineLevel="0" collapsed="false">
      <c r="A31" s="9" t="s">
        <v>41</v>
      </c>
      <c r="B31" s="12" t="n">
        <v>605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643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11" t="n">
        <f aca="false">C31+E31+G31+I31+K31</f>
        <v>6430</v>
      </c>
      <c r="N31" s="11" t="n">
        <f aca="false">SUM(D31+F31+H31+J31+L31)</f>
        <v>0</v>
      </c>
    </row>
    <row r="32" s="18" customFormat="true" ht="20.25" hidden="false" customHeight="true" outlineLevel="0" collapsed="false">
      <c r="A32" s="54" t="s">
        <v>43</v>
      </c>
      <c r="B32" s="54"/>
      <c r="C32" s="40" t="n">
        <f aca="false">SUM(C11:C31)</f>
        <v>4397844</v>
      </c>
      <c r="D32" s="40" t="n">
        <f aca="false">SUM(D11:D31)</f>
        <v>4563512</v>
      </c>
      <c r="E32" s="40" t="n">
        <f aca="false">SUM(E11:E31)</f>
        <v>2478992</v>
      </c>
      <c r="F32" s="40" t="n">
        <f aca="false">SUM(F11:F31)</f>
        <v>2675717</v>
      </c>
      <c r="G32" s="40" t="n">
        <f aca="false">SUM(G11:G31)</f>
        <v>1200210</v>
      </c>
      <c r="H32" s="40" t="n">
        <f aca="false">SUM(H11:H31)</f>
        <v>1071910</v>
      </c>
      <c r="I32" s="40" t="n">
        <f aca="false">SUM(I11:I31)</f>
        <v>1095132</v>
      </c>
      <c r="J32" s="40" t="n">
        <f aca="false">SUM(J11:J31)</f>
        <v>1331163</v>
      </c>
      <c r="K32" s="40" t="n">
        <f aca="false">SUM(K11:K31)</f>
        <v>3189440</v>
      </c>
      <c r="L32" s="40" t="n">
        <f aca="false">SUM(L11:L31)</f>
        <v>3282651</v>
      </c>
      <c r="M32" s="40" t="n">
        <f aca="false">SUM(M11:M31)</f>
        <v>12361618</v>
      </c>
      <c r="N32" s="40" t="n">
        <f aca="false">SUM(N11:N31)</f>
        <v>12924953</v>
      </c>
    </row>
    <row r="34" customFormat="false" ht="12.75" hidden="false" customHeight="false" outlineLevel="0" collapsed="false"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.75" hidden="false" customHeight="false" outlineLevel="0" collapsed="false"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</sheetData>
  <mergeCells count="15">
    <mergeCell ref="L1:N1"/>
    <mergeCell ref="L2:N2"/>
    <mergeCell ref="L3:N3"/>
    <mergeCell ref="L4:N4"/>
    <mergeCell ref="A6:N6"/>
    <mergeCell ref="A7:N7"/>
    <mergeCell ref="A9:A10"/>
    <mergeCell ref="B9:B10"/>
    <mergeCell ref="C9:D9"/>
    <mergeCell ref="E9:F9"/>
    <mergeCell ref="G9:H9"/>
    <mergeCell ref="I9:J9"/>
    <mergeCell ref="K9:L9"/>
    <mergeCell ref="M9:N9"/>
    <mergeCell ref="A32:B32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6.7"/>
    <col collapsed="false" customWidth="true" hidden="false" outlineLevel="0" max="6" min="6" style="0" width="10.56"/>
    <col collapsed="false" customWidth="true" hidden="false" outlineLevel="0" max="7" min="7" style="0" width="10.13"/>
  </cols>
  <sheetData>
    <row r="1" customFormat="false" ht="12.75" hidden="false" customHeight="true" outlineLevel="0" collapsed="false">
      <c r="J1" s="1" t="s">
        <v>80</v>
      </c>
      <c r="K1" s="1"/>
      <c r="L1" s="1"/>
    </row>
    <row r="2" customFormat="false" ht="12.75" hidden="false" customHeight="true" outlineLevel="0" collapsed="false">
      <c r="J2" s="1" t="s">
        <v>1</v>
      </c>
      <c r="K2" s="1"/>
      <c r="L2" s="1"/>
    </row>
    <row r="3" customFormat="false" ht="12.75" hidden="false" customHeight="true" outlineLevel="0" collapsed="false">
      <c r="J3" s="1" t="s">
        <v>2</v>
      </c>
      <c r="K3" s="1"/>
      <c r="L3" s="1"/>
    </row>
    <row r="4" customFormat="false" ht="12.75" hidden="false" customHeight="true" outlineLevel="0" collapsed="false">
      <c r="J4" s="1" t="s">
        <v>3</v>
      </c>
      <c r="K4" s="1"/>
      <c r="L4" s="1"/>
    </row>
    <row r="6" customFormat="false" ht="12.75" hidden="false" customHeight="true" outlineLevel="0" collapsed="false">
      <c r="A6" s="4" t="s">
        <v>8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A7" s="5" t="s">
        <v>8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5.75" hidden="false" customHeight="false" outlineLevel="0" collapsed="false"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true" outlineLevel="0" collapsed="false">
      <c r="D10" s="7" t="s">
        <v>6</v>
      </c>
      <c r="E10" s="7" t="s">
        <v>7</v>
      </c>
      <c r="F10" s="7" t="s">
        <v>83</v>
      </c>
      <c r="G10" s="7"/>
    </row>
    <row r="11" customFormat="false" ht="33.75" hidden="false" customHeight="false" outlineLevel="0" collapsed="false">
      <c r="D11" s="7"/>
      <c r="E11" s="7"/>
      <c r="F11" s="8" t="s">
        <v>15</v>
      </c>
      <c r="G11" s="8" t="s">
        <v>16</v>
      </c>
    </row>
    <row r="12" customFormat="false" ht="25.5" hidden="false" customHeight="false" outlineLevel="0" collapsed="false">
      <c r="D12" s="9" t="s">
        <v>17</v>
      </c>
      <c r="E12" s="10" t="s">
        <v>18</v>
      </c>
      <c r="F12" s="35" t="n">
        <v>850</v>
      </c>
      <c r="G12" s="35" t="n">
        <v>550</v>
      </c>
    </row>
    <row r="13" customFormat="false" ht="12.75" hidden="false" customHeight="false" outlineLevel="0" collapsed="false">
      <c r="D13" s="9" t="s">
        <v>19</v>
      </c>
      <c r="E13" s="10" t="s">
        <v>20</v>
      </c>
      <c r="F13" s="35" t="n">
        <v>601418</v>
      </c>
      <c r="G13" s="35" t="n">
        <v>543815</v>
      </c>
      <c r="H13" s="26"/>
    </row>
    <row r="14" customFormat="false" ht="12.75" hidden="false" customHeight="false" outlineLevel="0" collapsed="false">
      <c r="D14" s="9" t="s">
        <v>21</v>
      </c>
      <c r="E14" s="10" t="s">
        <v>22</v>
      </c>
      <c r="F14" s="35" t="n">
        <v>43724</v>
      </c>
      <c r="G14" s="35" t="n">
        <v>46619</v>
      </c>
    </row>
    <row r="15" customFormat="false" ht="12.75" hidden="false" customHeight="false" outlineLevel="0" collapsed="false">
      <c r="D15" s="9" t="s">
        <v>23</v>
      </c>
      <c r="E15" s="10" t="s">
        <v>24</v>
      </c>
      <c r="F15" s="35" t="n">
        <v>97569</v>
      </c>
      <c r="G15" s="35" t="n">
        <v>86563</v>
      </c>
    </row>
    <row r="16" customFormat="false" ht="12.75" hidden="false" customHeight="false" outlineLevel="0" collapsed="false">
      <c r="D16" s="9" t="s">
        <v>25</v>
      </c>
      <c r="E16" s="10" t="s">
        <v>26</v>
      </c>
      <c r="F16" s="35" t="n">
        <v>15748</v>
      </c>
      <c r="G16" s="35" t="n">
        <v>14045</v>
      </c>
    </row>
    <row r="17" customFormat="false" ht="12.75" hidden="false" customHeight="false" outlineLevel="0" collapsed="false">
      <c r="D17" s="9" t="s">
        <v>27</v>
      </c>
      <c r="E17" s="12" t="n">
        <v>4170</v>
      </c>
      <c r="F17" s="37" t="n">
        <v>1000</v>
      </c>
      <c r="G17" s="37" t="n">
        <v>500</v>
      </c>
    </row>
    <row r="18" customFormat="false" ht="12.75" hidden="false" customHeight="false" outlineLevel="0" collapsed="false">
      <c r="D18" s="14" t="s">
        <v>28</v>
      </c>
      <c r="E18" s="12" t="n">
        <v>4210</v>
      </c>
      <c r="F18" s="37" t="n">
        <v>12950</v>
      </c>
      <c r="G18" s="37" t="n">
        <v>11900</v>
      </c>
    </row>
    <row r="19" customFormat="false" ht="25.5" hidden="false" customHeight="false" outlineLevel="0" collapsed="false">
      <c r="D19" s="9" t="s">
        <v>29</v>
      </c>
      <c r="E19" s="12" t="n">
        <v>4240</v>
      </c>
      <c r="F19" s="37" t="n">
        <v>4000</v>
      </c>
      <c r="G19" s="37" t="n">
        <v>500</v>
      </c>
    </row>
    <row r="20" customFormat="false" ht="12.75" hidden="false" customHeight="false" outlineLevel="0" collapsed="false">
      <c r="D20" s="9" t="s">
        <v>30</v>
      </c>
      <c r="E20" s="12" t="n">
        <v>4260</v>
      </c>
      <c r="F20" s="37" t="n">
        <v>10800</v>
      </c>
      <c r="G20" s="37" t="n">
        <v>11200</v>
      </c>
    </row>
    <row r="21" customFormat="false" ht="12.75" hidden="false" customHeight="false" outlineLevel="0" collapsed="false">
      <c r="D21" s="9" t="s">
        <v>31</v>
      </c>
      <c r="E21" s="12" t="n">
        <v>4270</v>
      </c>
      <c r="F21" s="37" t="n">
        <v>39500</v>
      </c>
      <c r="G21" s="37" t="n">
        <v>5500</v>
      </c>
    </row>
    <row r="22" customFormat="false" ht="12.75" hidden="false" customHeight="false" outlineLevel="0" collapsed="false">
      <c r="D22" s="9" t="s">
        <v>32</v>
      </c>
      <c r="E22" s="12" t="n">
        <v>4280</v>
      </c>
      <c r="F22" s="37" t="n">
        <v>600</v>
      </c>
      <c r="G22" s="37" t="n">
        <v>600</v>
      </c>
    </row>
    <row r="23" customFormat="false" ht="12.75" hidden="false" customHeight="false" outlineLevel="0" collapsed="false">
      <c r="D23" s="9" t="s">
        <v>33</v>
      </c>
      <c r="E23" s="12" t="n">
        <v>4300</v>
      </c>
      <c r="F23" s="37" t="n">
        <v>3800</v>
      </c>
      <c r="G23" s="37" t="n">
        <v>4300</v>
      </c>
    </row>
    <row r="24" customFormat="false" ht="12.75" hidden="false" customHeight="false" outlineLevel="0" collapsed="false">
      <c r="D24" s="9" t="s">
        <v>34</v>
      </c>
      <c r="E24" s="12" t="n">
        <v>4350</v>
      </c>
      <c r="F24" s="37" t="n">
        <v>100</v>
      </c>
      <c r="G24" s="37" t="n">
        <v>100</v>
      </c>
    </row>
    <row r="25" customFormat="false" ht="33.75" hidden="false" customHeight="false" outlineLevel="0" collapsed="false">
      <c r="D25" s="38" t="s">
        <v>35</v>
      </c>
      <c r="E25" s="12" t="n">
        <v>4370</v>
      </c>
      <c r="F25" s="37" t="n">
        <v>500</v>
      </c>
      <c r="G25" s="37" t="n">
        <v>500</v>
      </c>
    </row>
    <row r="26" customFormat="false" ht="12.75" hidden="false" customHeight="false" outlineLevel="0" collapsed="false">
      <c r="D26" s="9" t="s">
        <v>36</v>
      </c>
      <c r="E26" s="12" t="n">
        <v>4410</v>
      </c>
      <c r="F26" s="37" t="n">
        <v>400</v>
      </c>
      <c r="G26" s="37" t="n">
        <v>300</v>
      </c>
    </row>
    <row r="27" customFormat="false" ht="12.75" hidden="false" customHeight="false" outlineLevel="0" collapsed="false">
      <c r="D27" s="9" t="s">
        <v>37</v>
      </c>
      <c r="E27" s="12" t="n">
        <v>4440</v>
      </c>
      <c r="F27" s="37" t="n">
        <v>33320</v>
      </c>
      <c r="G27" s="37" t="n">
        <v>29855</v>
      </c>
    </row>
    <row r="28" customFormat="false" ht="25.5" hidden="false" customHeight="false" outlineLevel="0" collapsed="false">
      <c r="D28" s="9" t="s">
        <v>40</v>
      </c>
      <c r="E28" s="12" t="n">
        <v>4700</v>
      </c>
      <c r="F28" s="37" t="n">
        <v>600</v>
      </c>
      <c r="G28" s="37" t="n">
        <v>500</v>
      </c>
    </row>
    <row r="29" customFormat="false" ht="15.75" hidden="false" customHeight="true" outlineLevel="0" collapsed="false">
      <c r="D29" s="39" t="s">
        <v>43</v>
      </c>
      <c r="E29" s="39"/>
      <c r="F29" s="40" t="n">
        <f aca="false">SUM(F12:F28)</f>
        <v>866879</v>
      </c>
      <c r="G29" s="40" t="n">
        <f aca="false">SUM(G12:G28)</f>
        <v>757347</v>
      </c>
    </row>
    <row r="31" customFormat="false" ht="12.75" hidden="false" customHeight="false" outlineLevel="0" collapsed="false">
      <c r="G31" s="26"/>
    </row>
  </sheetData>
  <mergeCells count="10">
    <mergeCell ref="J1:L1"/>
    <mergeCell ref="J2:L2"/>
    <mergeCell ref="J3:L3"/>
    <mergeCell ref="J4:L4"/>
    <mergeCell ref="A6:M6"/>
    <mergeCell ref="A7:M7"/>
    <mergeCell ref="D10:D11"/>
    <mergeCell ref="E10:E11"/>
    <mergeCell ref="F10:G10"/>
    <mergeCell ref="D29:E2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T29" activeCellId="0" sqref="T29: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57" width="5.28"/>
    <col collapsed="false" customWidth="true" hidden="false" outlineLevel="0" max="3" min="3" style="0" width="10.28"/>
    <col collapsed="false" customWidth="true" hidden="false" outlineLevel="0" max="5" min="4" style="0" width="9.99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56"/>
    <col collapsed="false" customWidth="true" hidden="false" outlineLevel="0" max="17" min="17" style="0" width="10.28"/>
    <col collapsed="false" customWidth="true" hidden="false" outlineLevel="0" max="18" min="18" style="0" width="8.28"/>
    <col collapsed="false" customWidth="true" hidden="false" outlineLevel="0" max="19" min="19" style="0" width="12.42"/>
    <col collapsed="false" customWidth="true" hidden="false" outlineLevel="0" max="20" min="20" style="0" width="11.28"/>
    <col collapsed="false" customWidth="true" hidden="false" outlineLevel="0" max="22" min="22" style="0" width="11.7"/>
  </cols>
  <sheetData>
    <row r="1" customFormat="false" ht="12.75" hidden="false" customHeight="true" outlineLevel="0" collapsed="false">
      <c r="B1" s="0"/>
      <c r="O1" s="28"/>
      <c r="P1" s="28"/>
      <c r="Q1" s="28"/>
      <c r="R1" s="1" t="s">
        <v>84</v>
      </c>
      <c r="S1" s="1"/>
      <c r="T1" s="1"/>
      <c r="U1" s="28"/>
    </row>
    <row r="2" customFormat="false" ht="12.75" hidden="false" customHeight="true" outlineLevel="0" collapsed="false">
      <c r="B2" s="0"/>
      <c r="O2" s="28"/>
      <c r="P2" s="28"/>
      <c r="Q2" s="28"/>
      <c r="R2" s="1" t="s">
        <v>1</v>
      </c>
      <c r="S2" s="1"/>
      <c r="T2" s="1"/>
      <c r="U2" s="28"/>
    </row>
    <row r="3" customFormat="false" ht="12.75" hidden="false" customHeight="true" outlineLevel="0" collapsed="false">
      <c r="B3" s="0"/>
      <c r="O3" s="28"/>
      <c r="P3" s="28"/>
      <c r="Q3" s="28"/>
      <c r="R3" s="1" t="s">
        <v>2</v>
      </c>
      <c r="S3" s="1"/>
      <c r="T3" s="1"/>
      <c r="U3" s="28"/>
    </row>
    <row r="4" customFormat="false" ht="12.75" hidden="false" customHeight="true" outlineLevel="0" collapsed="false">
      <c r="B4" s="0"/>
      <c r="O4" s="28"/>
      <c r="P4" s="28"/>
      <c r="Q4" s="28"/>
      <c r="R4" s="1" t="s">
        <v>3</v>
      </c>
      <c r="S4" s="1"/>
      <c r="T4" s="1"/>
      <c r="U4" s="28"/>
    </row>
    <row r="5" customFormat="false" ht="12.75" hidden="false" customHeight="false" outlineLevel="0" collapsed="false">
      <c r="B5" s="0"/>
      <c r="S5" s="56"/>
      <c r="T5" s="56"/>
      <c r="U5" s="56"/>
    </row>
    <row r="6" customFormat="false" ht="15.75" hidden="false" customHeight="true" outlineLevel="0" collapsed="false">
      <c r="A6" s="4" t="s">
        <v>8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32"/>
      <c r="V6" s="32"/>
    </row>
    <row r="7" customFormat="false" ht="15.75" hidden="false" customHeight="true" outlineLevel="0" collapsed="false">
      <c r="A7" s="5" t="s">
        <v>8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6"/>
      <c r="V7" s="34"/>
    </row>
    <row r="8" customFormat="false" ht="15.75" hidden="false" customHeight="false" outlineLevel="0" collapsed="false">
      <c r="A8" s="6"/>
      <c r="B8" s="58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.75" hidden="false" customHeight="true" outlineLevel="0" collapsed="false">
      <c r="A9" s="7" t="s">
        <v>6</v>
      </c>
      <c r="B9" s="59" t="s">
        <v>7</v>
      </c>
      <c r="C9" s="49" t="s">
        <v>87</v>
      </c>
      <c r="D9" s="49"/>
      <c r="E9" s="49" t="s">
        <v>88</v>
      </c>
      <c r="F9" s="49"/>
      <c r="G9" s="49" t="s">
        <v>89</v>
      </c>
      <c r="H9" s="49"/>
      <c r="I9" s="49" t="s">
        <v>90</v>
      </c>
      <c r="J9" s="49"/>
      <c r="K9" s="49" t="s">
        <v>91</v>
      </c>
      <c r="L9" s="49"/>
      <c r="M9" s="49" t="s">
        <v>92</v>
      </c>
      <c r="N9" s="49"/>
      <c r="O9" s="49" t="s">
        <v>93</v>
      </c>
      <c r="P9" s="49"/>
      <c r="Q9" s="49" t="s">
        <v>94</v>
      </c>
      <c r="R9" s="49"/>
      <c r="S9" s="49" t="s">
        <v>14</v>
      </c>
      <c r="T9" s="49"/>
    </row>
    <row r="10" customFormat="false" ht="39.75" hidden="false" customHeight="true" outlineLevel="0" collapsed="false">
      <c r="A10" s="7"/>
      <c r="B10" s="59"/>
      <c r="C10" s="8" t="s">
        <v>63</v>
      </c>
      <c r="D10" s="8" t="s">
        <v>16</v>
      </c>
      <c r="E10" s="8" t="s">
        <v>63</v>
      </c>
      <c r="F10" s="8" t="s">
        <v>16</v>
      </c>
      <c r="G10" s="8" t="s">
        <v>63</v>
      </c>
      <c r="H10" s="8" t="s">
        <v>16</v>
      </c>
      <c r="I10" s="8" t="s">
        <v>63</v>
      </c>
      <c r="J10" s="8" t="s">
        <v>16</v>
      </c>
      <c r="K10" s="8" t="s">
        <v>63</v>
      </c>
      <c r="L10" s="8" t="s">
        <v>16</v>
      </c>
      <c r="M10" s="8" t="s">
        <v>63</v>
      </c>
      <c r="N10" s="8" t="s">
        <v>16</v>
      </c>
      <c r="O10" s="8" t="s">
        <v>63</v>
      </c>
      <c r="P10" s="8" t="s">
        <v>16</v>
      </c>
      <c r="Q10" s="8" t="s">
        <v>63</v>
      </c>
      <c r="R10" s="8" t="s">
        <v>16</v>
      </c>
      <c r="S10" s="8" t="s">
        <v>63</v>
      </c>
      <c r="T10" s="8" t="s">
        <v>16</v>
      </c>
    </row>
    <row r="11" customFormat="false" ht="25.5" hidden="false" customHeight="true" outlineLevel="0" collapsed="false">
      <c r="A11" s="9" t="s">
        <v>17</v>
      </c>
      <c r="B11" s="60" t="s">
        <v>18</v>
      </c>
      <c r="C11" s="61" t="n">
        <v>1500</v>
      </c>
      <c r="D11" s="62" t="n">
        <v>1660</v>
      </c>
      <c r="E11" s="62" t="n">
        <v>3200</v>
      </c>
      <c r="F11" s="62" t="n">
        <v>4400</v>
      </c>
      <c r="G11" s="62" t="n">
        <v>2080</v>
      </c>
      <c r="H11" s="62" t="n">
        <v>2390</v>
      </c>
      <c r="I11" s="63" t="n">
        <v>2800</v>
      </c>
      <c r="J11" s="62" t="n">
        <v>2100</v>
      </c>
      <c r="K11" s="62" t="n">
        <v>1070</v>
      </c>
      <c r="L11" s="62" t="n">
        <v>1070</v>
      </c>
      <c r="M11" s="62" t="n">
        <v>450</v>
      </c>
      <c r="N11" s="62" t="n">
        <v>2400</v>
      </c>
      <c r="O11" s="62" t="n">
        <v>2150</v>
      </c>
      <c r="P11" s="62" t="n">
        <v>2275</v>
      </c>
      <c r="Q11" s="64"/>
      <c r="R11" s="62"/>
      <c r="S11" s="62" t="n">
        <f aca="false">SUM(C11+E11+G11+I11+K11+M11+O11+Q11)</f>
        <v>13250</v>
      </c>
      <c r="T11" s="62" t="n">
        <f aca="false">SUM(D11+F11+H11+J11+L11+N11+P11+R11)</f>
        <v>16295</v>
      </c>
    </row>
    <row r="12" customFormat="false" ht="15.75" hidden="false" customHeight="true" outlineLevel="0" collapsed="false">
      <c r="A12" s="9" t="s">
        <v>19</v>
      </c>
      <c r="B12" s="60" t="s">
        <v>20</v>
      </c>
      <c r="C12" s="61" t="n">
        <v>2600626</v>
      </c>
      <c r="D12" s="62" t="n">
        <v>2596596</v>
      </c>
      <c r="E12" s="62" t="n">
        <v>2227935</v>
      </c>
      <c r="F12" s="62" t="n">
        <v>2323338</v>
      </c>
      <c r="G12" s="62" t="n">
        <v>2497553</v>
      </c>
      <c r="H12" s="62" t="n">
        <v>2860184</v>
      </c>
      <c r="I12" s="63" t="n">
        <v>1128625</v>
      </c>
      <c r="J12" s="62" t="n">
        <v>855753</v>
      </c>
      <c r="K12" s="62" t="n">
        <v>390454</v>
      </c>
      <c r="L12" s="62" t="n">
        <v>523018</v>
      </c>
      <c r="M12" s="62" t="n">
        <v>1190333</v>
      </c>
      <c r="N12" s="62" t="n">
        <v>1168870</v>
      </c>
      <c r="O12" s="62" t="n">
        <v>450638</v>
      </c>
      <c r="P12" s="62" t="n">
        <v>375777</v>
      </c>
      <c r="Q12" s="64" t="n">
        <v>301116</v>
      </c>
      <c r="R12" s="62" t="n">
        <v>332969</v>
      </c>
      <c r="S12" s="62" t="n">
        <f aca="false">SUM(C12+E12+G12+I12+K12+M12+O12+Q12)</f>
        <v>10787280</v>
      </c>
      <c r="T12" s="62" t="n">
        <f aca="false">SUM(D12+F12+H12+J12+L12+N12+P12+R12)</f>
        <v>11036505</v>
      </c>
    </row>
    <row r="13" customFormat="false" ht="16.5" hidden="false" customHeight="true" outlineLevel="0" collapsed="false">
      <c r="A13" s="9" t="s">
        <v>21</v>
      </c>
      <c r="B13" s="60" t="s">
        <v>22</v>
      </c>
      <c r="C13" s="61" t="n">
        <v>184516</v>
      </c>
      <c r="D13" s="62" t="n">
        <v>214400</v>
      </c>
      <c r="E13" s="62" t="n">
        <v>169652</v>
      </c>
      <c r="F13" s="62" t="n">
        <v>192789</v>
      </c>
      <c r="G13" s="62" t="n">
        <v>195058</v>
      </c>
      <c r="H13" s="62" t="n">
        <v>218500</v>
      </c>
      <c r="I13" s="63" t="n">
        <v>80000</v>
      </c>
      <c r="J13" s="62" t="n">
        <v>90933</v>
      </c>
      <c r="K13" s="62" t="n">
        <v>33189</v>
      </c>
      <c r="L13" s="62" t="n">
        <v>32993</v>
      </c>
      <c r="M13" s="62" t="n">
        <v>85106</v>
      </c>
      <c r="N13" s="62" t="n">
        <v>95321</v>
      </c>
      <c r="O13" s="62" t="n">
        <v>30599</v>
      </c>
      <c r="P13" s="62" t="n">
        <v>37640</v>
      </c>
      <c r="Q13" s="64" t="n">
        <v>29739</v>
      </c>
      <c r="R13" s="62" t="n">
        <v>25595</v>
      </c>
      <c r="S13" s="62" t="n">
        <f aca="false">SUM(C13+E13+G13+I13+K13+M13+O13+Q13)</f>
        <v>807859</v>
      </c>
      <c r="T13" s="62" t="n">
        <f aca="false">SUM(D13+F13+H13+J13+L13+N13+P13+R13)</f>
        <v>908171</v>
      </c>
    </row>
    <row r="14" customFormat="false" ht="16.5" hidden="false" customHeight="true" outlineLevel="0" collapsed="false">
      <c r="A14" s="9" t="s">
        <v>23</v>
      </c>
      <c r="B14" s="60" t="s">
        <v>24</v>
      </c>
      <c r="C14" s="61" t="n">
        <v>397153</v>
      </c>
      <c r="D14" s="62" t="n">
        <v>391913</v>
      </c>
      <c r="E14" s="62" t="n">
        <v>357162</v>
      </c>
      <c r="F14" s="62" t="n">
        <v>374410</v>
      </c>
      <c r="G14" s="62" t="n">
        <v>403206</v>
      </c>
      <c r="H14" s="62" t="n">
        <v>459408</v>
      </c>
      <c r="I14" s="63" t="n">
        <v>180242</v>
      </c>
      <c r="J14" s="62" t="n">
        <v>133863</v>
      </c>
      <c r="K14" s="62" t="n">
        <v>62992</v>
      </c>
      <c r="L14" s="62" t="n">
        <v>83502</v>
      </c>
      <c r="M14" s="62" t="n">
        <v>179708</v>
      </c>
      <c r="N14" s="62" t="n">
        <v>190893</v>
      </c>
      <c r="O14" s="62" t="n">
        <v>71626</v>
      </c>
      <c r="P14" s="62" t="n">
        <v>62798</v>
      </c>
      <c r="Q14" s="64" t="n">
        <v>50257</v>
      </c>
      <c r="R14" s="62" t="n">
        <v>54466</v>
      </c>
      <c r="S14" s="62" t="n">
        <f aca="false">SUM(C14+E14+G14+I14+K14+M14+O14+Q14)</f>
        <v>1702346</v>
      </c>
      <c r="T14" s="62" t="n">
        <f aca="false">SUM(D14+F14+H14+J14+L14+N14+P14+R14)</f>
        <v>1751253</v>
      </c>
    </row>
    <row r="15" customFormat="false" ht="14.25" hidden="false" customHeight="true" outlineLevel="0" collapsed="false">
      <c r="A15" s="9" t="s">
        <v>25</v>
      </c>
      <c r="B15" s="60" t="s">
        <v>26</v>
      </c>
      <c r="C15" s="61" t="n">
        <v>51476</v>
      </c>
      <c r="D15" s="63" t="n">
        <v>60760</v>
      </c>
      <c r="E15" s="62" t="n">
        <v>57950</v>
      </c>
      <c r="F15" s="62" t="n">
        <v>60389</v>
      </c>
      <c r="G15" s="62" t="n">
        <v>65033</v>
      </c>
      <c r="H15" s="62" t="n">
        <v>74099</v>
      </c>
      <c r="I15" s="63" t="n">
        <v>29071</v>
      </c>
      <c r="J15" s="62" t="n">
        <v>17269</v>
      </c>
      <c r="K15" s="62" t="n">
        <v>10160</v>
      </c>
      <c r="L15" s="62" t="n">
        <v>13468</v>
      </c>
      <c r="M15" s="62" t="n">
        <v>28985</v>
      </c>
      <c r="N15" s="62" t="n">
        <v>30973</v>
      </c>
      <c r="O15" s="62" t="n">
        <v>11553</v>
      </c>
      <c r="P15" s="62" t="n">
        <v>10128</v>
      </c>
      <c r="Q15" s="64" t="n">
        <v>8106</v>
      </c>
      <c r="R15" s="62" t="n">
        <v>8785</v>
      </c>
      <c r="S15" s="62" t="n">
        <f aca="false">SUM(C15+E15+G15+I15+K15+M15+O15+Q15)</f>
        <v>262334</v>
      </c>
      <c r="T15" s="62" t="n">
        <f aca="false">SUM(D15+F15+H15+J15+L15+N15+P15+R15)</f>
        <v>275871</v>
      </c>
    </row>
    <row r="16" customFormat="false" ht="14.25" hidden="false" customHeight="true" outlineLevel="0" collapsed="false">
      <c r="A16" s="9" t="s">
        <v>76</v>
      </c>
      <c r="B16" s="60" t="s">
        <v>77</v>
      </c>
      <c r="C16" s="61" t="n">
        <v>1060</v>
      </c>
      <c r="D16" s="63" t="n">
        <v>0</v>
      </c>
      <c r="E16" s="62" t="n">
        <v>0</v>
      </c>
      <c r="F16" s="62"/>
      <c r="G16" s="62"/>
      <c r="H16" s="62"/>
      <c r="I16" s="63" t="n">
        <v>0</v>
      </c>
      <c r="J16" s="62"/>
      <c r="K16" s="62"/>
      <c r="L16" s="62"/>
      <c r="M16" s="62"/>
      <c r="N16" s="62"/>
      <c r="O16" s="62" t="n">
        <v>0</v>
      </c>
      <c r="P16" s="62"/>
      <c r="Q16" s="64"/>
      <c r="R16" s="62"/>
      <c r="S16" s="62" t="n">
        <f aca="false">SUM(C16+E16+G16+I16+K16+M16+O16+Q16)</f>
        <v>1060</v>
      </c>
      <c r="T16" s="62" t="n">
        <f aca="false">SUM(D16+F16+H16+J16+L16+N16+P16+R16)</f>
        <v>0</v>
      </c>
    </row>
    <row r="17" customFormat="false" ht="15.75" hidden="false" customHeight="true" outlineLevel="0" collapsed="false">
      <c r="A17" s="9" t="s">
        <v>27</v>
      </c>
      <c r="B17" s="65" t="n">
        <v>4170</v>
      </c>
      <c r="C17" s="61" t="n">
        <v>0</v>
      </c>
      <c r="D17" s="63" t="n">
        <v>0</v>
      </c>
      <c r="E17" s="66" t="n">
        <v>11000</v>
      </c>
      <c r="F17" s="66" t="n">
        <v>1800</v>
      </c>
      <c r="G17" s="66" t="n">
        <v>300</v>
      </c>
      <c r="H17" s="66"/>
      <c r="I17" s="63" t="n">
        <v>0</v>
      </c>
      <c r="J17" s="66" t="n">
        <v>0</v>
      </c>
      <c r="K17" s="66" t="n">
        <v>500</v>
      </c>
      <c r="L17" s="66" t="n">
        <v>500</v>
      </c>
      <c r="M17" s="66" t="n">
        <v>800</v>
      </c>
      <c r="N17" s="63" t="n">
        <v>490</v>
      </c>
      <c r="O17" s="66" t="n">
        <v>0</v>
      </c>
      <c r="P17" s="66"/>
      <c r="Q17" s="67"/>
      <c r="R17" s="66"/>
      <c r="S17" s="62" t="n">
        <f aca="false">SUM(C17+E17+G17+I17+K17+M17+O17+Q17)</f>
        <v>12600</v>
      </c>
      <c r="T17" s="62" t="n">
        <f aca="false">SUM(D17+F17+H17+J17+L17+N17+P17+R17)</f>
        <v>2790</v>
      </c>
    </row>
    <row r="18" customFormat="false" ht="15.75" hidden="false" customHeight="true" outlineLevel="0" collapsed="false">
      <c r="A18" s="14" t="s">
        <v>28</v>
      </c>
      <c r="B18" s="65" t="n">
        <v>4210</v>
      </c>
      <c r="C18" s="61" t="n">
        <v>52340</v>
      </c>
      <c r="D18" s="63" t="n">
        <v>40800</v>
      </c>
      <c r="E18" s="66" t="n">
        <v>53313</v>
      </c>
      <c r="F18" s="63" t="n">
        <v>82800</v>
      </c>
      <c r="G18" s="66" t="n">
        <v>60500</v>
      </c>
      <c r="H18" s="66" t="n">
        <v>89200</v>
      </c>
      <c r="I18" s="63" t="n">
        <v>43994</v>
      </c>
      <c r="J18" s="66" t="n">
        <v>19500</v>
      </c>
      <c r="K18" s="66" t="n">
        <v>6330</v>
      </c>
      <c r="L18" s="66" t="n">
        <v>6330</v>
      </c>
      <c r="M18" s="66" t="n">
        <v>29953</v>
      </c>
      <c r="N18" s="68" t="n">
        <v>31725</v>
      </c>
      <c r="O18" s="66" t="n">
        <v>6165</v>
      </c>
      <c r="P18" s="63" t="n">
        <v>12824</v>
      </c>
      <c r="Q18" s="67" t="n">
        <v>2800</v>
      </c>
      <c r="R18" s="63" t="n">
        <v>3800</v>
      </c>
      <c r="S18" s="62" t="n">
        <f aca="false">SUM(C18+E18+G18+I18+K18+M18+O18+Q18)</f>
        <v>255395</v>
      </c>
      <c r="T18" s="69" t="n">
        <f aca="false">SUM(D18+F18+H18+J18+L18+N18+P18+R18)</f>
        <v>286979</v>
      </c>
    </row>
    <row r="19" customFormat="false" ht="24.75" hidden="false" customHeight="true" outlineLevel="0" collapsed="false">
      <c r="A19" s="9" t="s">
        <v>29</v>
      </c>
      <c r="B19" s="65" t="n">
        <v>4240</v>
      </c>
      <c r="C19" s="61" t="n">
        <v>15760</v>
      </c>
      <c r="D19" s="63" t="n">
        <v>5460</v>
      </c>
      <c r="E19" s="66" t="n">
        <v>10500</v>
      </c>
      <c r="F19" s="63" t="n">
        <v>31500</v>
      </c>
      <c r="G19" s="66" t="n">
        <v>11200</v>
      </c>
      <c r="H19" s="66" t="n">
        <v>13100</v>
      </c>
      <c r="I19" s="63" t="n">
        <v>10000</v>
      </c>
      <c r="J19" s="66" t="n">
        <v>13454</v>
      </c>
      <c r="K19" s="66" t="n">
        <v>3700</v>
      </c>
      <c r="L19" s="66" t="n">
        <v>4800</v>
      </c>
      <c r="M19" s="66" t="n">
        <v>16280</v>
      </c>
      <c r="N19" s="63" t="n">
        <v>35300</v>
      </c>
      <c r="O19" s="66" t="n">
        <v>1100</v>
      </c>
      <c r="P19" s="63" t="n">
        <v>3500</v>
      </c>
      <c r="Q19" s="67" t="n">
        <v>1500</v>
      </c>
      <c r="R19" s="63" t="n">
        <v>1500</v>
      </c>
      <c r="S19" s="62" t="n">
        <f aca="false">SUM(C19+E19+G19+I19+K19+M19+O19+Q19)</f>
        <v>70040</v>
      </c>
      <c r="T19" s="62" t="n">
        <f aca="false">SUM(D19+F19+H19+J19+L19+N19+P19+R19)</f>
        <v>108614</v>
      </c>
    </row>
    <row r="20" s="74" customFormat="true" ht="15" hidden="false" customHeight="true" outlineLevel="0" collapsed="false">
      <c r="A20" s="70" t="s">
        <v>30</v>
      </c>
      <c r="B20" s="65" t="n">
        <v>4260</v>
      </c>
      <c r="C20" s="61" t="n">
        <v>143400</v>
      </c>
      <c r="D20" s="63" t="n">
        <v>110400</v>
      </c>
      <c r="E20" s="71" t="n">
        <v>119633</v>
      </c>
      <c r="F20" s="63" t="n">
        <v>122982</v>
      </c>
      <c r="G20" s="71" t="n">
        <v>122100</v>
      </c>
      <c r="H20" s="71" t="n">
        <v>126800</v>
      </c>
      <c r="I20" s="63" t="n">
        <v>66000</v>
      </c>
      <c r="J20" s="71" t="n">
        <v>56126</v>
      </c>
      <c r="K20" s="71" t="n">
        <v>28500</v>
      </c>
      <c r="L20" s="71" t="n">
        <v>37500</v>
      </c>
      <c r="M20" s="71" t="n">
        <v>28180</v>
      </c>
      <c r="N20" s="63" t="n">
        <v>53400</v>
      </c>
      <c r="O20" s="71" t="n">
        <v>35633</v>
      </c>
      <c r="P20" s="63" t="n">
        <v>36543</v>
      </c>
      <c r="Q20" s="72" t="n">
        <v>8683</v>
      </c>
      <c r="R20" s="63" t="n">
        <v>8926</v>
      </c>
      <c r="S20" s="73" t="n">
        <f aca="false">SUM(C20+E20+G20+I20+K20+M20+O20+Q20)</f>
        <v>552129</v>
      </c>
      <c r="T20" s="73" t="n">
        <f aca="false">SUM(D20+F20+H20+J20+L20+N20+P20+R20)</f>
        <v>552677</v>
      </c>
    </row>
    <row r="21" customFormat="false" ht="12.75" hidden="false" customHeight="false" outlineLevel="0" collapsed="false">
      <c r="A21" s="9" t="s">
        <v>31</v>
      </c>
      <c r="B21" s="65" t="n">
        <v>4270</v>
      </c>
      <c r="C21" s="61" t="n">
        <v>0</v>
      </c>
      <c r="D21" s="63" t="n">
        <v>0</v>
      </c>
      <c r="E21" s="66" t="n">
        <v>50812</v>
      </c>
      <c r="F21" s="63" t="n">
        <v>16150</v>
      </c>
      <c r="G21" s="66" t="n">
        <v>325705</v>
      </c>
      <c r="H21" s="66" t="n">
        <v>51470</v>
      </c>
      <c r="I21" s="63" t="n">
        <v>7000</v>
      </c>
      <c r="J21" s="66" t="n">
        <v>0</v>
      </c>
      <c r="K21" s="66" t="n">
        <v>2900</v>
      </c>
      <c r="L21" s="66" t="n">
        <v>10300</v>
      </c>
      <c r="M21" s="66" t="n">
        <v>58350</v>
      </c>
      <c r="N21" s="63" t="n">
        <v>61400</v>
      </c>
      <c r="O21" s="66" t="n">
        <v>2800</v>
      </c>
      <c r="P21" s="63" t="n">
        <v>4850</v>
      </c>
      <c r="Q21" s="67" t="n">
        <v>600</v>
      </c>
      <c r="R21" s="63" t="n">
        <v>600</v>
      </c>
      <c r="S21" s="62" t="n">
        <f aca="false">SUM(C21+E21+G21+I21+K21+M21+O21+Q21)</f>
        <v>448167</v>
      </c>
      <c r="T21" s="62" t="n">
        <f aca="false">SUM(D21+F21+H21+J21+L21+N21+P21+R21)</f>
        <v>144770</v>
      </c>
    </row>
    <row r="22" customFormat="false" ht="12.75" hidden="false" customHeight="false" outlineLevel="0" collapsed="false">
      <c r="A22" s="9" t="s">
        <v>32</v>
      </c>
      <c r="B22" s="65" t="n">
        <v>4280</v>
      </c>
      <c r="C22" s="61" t="n">
        <v>2100</v>
      </c>
      <c r="D22" s="63" t="n">
        <v>2100</v>
      </c>
      <c r="E22" s="66" t="n">
        <v>2800</v>
      </c>
      <c r="F22" s="63" t="n">
        <v>2850</v>
      </c>
      <c r="G22" s="66" t="n">
        <v>2500</v>
      </c>
      <c r="H22" s="66" t="n">
        <v>2200</v>
      </c>
      <c r="I22" s="63" t="n">
        <v>1000</v>
      </c>
      <c r="J22" s="66" t="n">
        <v>750</v>
      </c>
      <c r="K22" s="66" t="n">
        <v>810</v>
      </c>
      <c r="L22" s="66" t="n">
        <v>1890</v>
      </c>
      <c r="M22" s="66" t="n">
        <v>890</v>
      </c>
      <c r="N22" s="63" t="n">
        <v>2200</v>
      </c>
      <c r="O22" s="66" t="n">
        <v>556</v>
      </c>
      <c r="P22" s="63" t="n">
        <v>556</v>
      </c>
      <c r="Q22" s="67" t="n">
        <v>200</v>
      </c>
      <c r="R22" s="63" t="n">
        <v>200</v>
      </c>
      <c r="S22" s="62" t="n">
        <f aca="false">SUM(C22+E22+G22+I22+K22+M22+O22+Q22)</f>
        <v>10856</v>
      </c>
      <c r="T22" s="62" t="n">
        <f aca="false">SUM(D22+F22+H22+J22+L22+N22+P22+R22)</f>
        <v>12746</v>
      </c>
    </row>
    <row r="23" customFormat="false" ht="12.75" hidden="false" customHeight="false" outlineLevel="0" collapsed="false">
      <c r="A23" s="9" t="s">
        <v>33</v>
      </c>
      <c r="B23" s="65" t="n">
        <v>4300</v>
      </c>
      <c r="C23" s="61" t="n">
        <v>42565</v>
      </c>
      <c r="D23" s="63" t="n">
        <v>37600</v>
      </c>
      <c r="E23" s="66" t="n">
        <v>65071</v>
      </c>
      <c r="F23" s="63" t="n">
        <v>74318</v>
      </c>
      <c r="G23" s="66" t="n">
        <v>35200</v>
      </c>
      <c r="H23" s="66" t="n">
        <v>34400</v>
      </c>
      <c r="I23" s="63" t="n">
        <v>7000</v>
      </c>
      <c r="J23" s="66" t="n">
        <v>6750</v>
      </c>
      <c r="K23" s="66" t="n">
        <v>3830</v>
      </c>
      <c r="L23" s="66" t="n">
        <v>8575</v>
      </c>
      <c r="M23" s="66" t="n">
        <v>9410</v>
      </c>
      <c r="N23" s="63" t="n">
        <v>29230</v>
      </c>
      <c r="O23" s="66" t="n">
        <v>4462</v>
      </c>
      <c r="P23" s="63" t="n">
        <v>6150</v>
      </c>
      <c r="Q23" s="67" t="n">
        <v>800</v>
      </c>
      <c r="R23" s="63" t="n">
        <v>800</v>
      </c>
      <c r="S23" s="62" t="n">
        <f aca="false">SUM(C23+E23+G23+I23+K23+M23+O23+Q23)</f>
        <v>168338</v>
      </c>
      <c r="T23" s="62" t="n">
        <f aca="false">SUM(D23+F23+H23+J23+L23+N23+P23+R23)</f>
        <v>197823</v>
      </c>
    </row>
    <row r="24" customFormat="false" ht="12.75" hidden="false" customHeight="false" outlineLevel="0" collapsed="false">
      <c r="A24" s="9" t="s">
        <v>34</v>
      </c>
      <c r="B24" s="65" t="n">
        <v>4350</v>
      </c>
      <c r="C24" s="61" t="n">
        <v>1440</v>
      </c>
      <c r="D24" s="63" t="n">
        <v>1440</v>
      </c>
      <c r="E24" s="66" t="n">
        <v>1303</v>
      </c>
      <c r="F24" s="63" t="n">
        <v>1310</v>
      </c>
      <c r="G24" s="66" t="n">
        <v>800</v>
      </c>
      <c r="H24" s="66" t="n">
        <v>800</v>
      </c>
      <c r="I24" s="63" t="n">
        <v>1000</v>
      </c>
      <c r="J24" s="66" t="n">
        <v>796</v>
      </c>
      <c r="K24" s="66" t="n">
        <v>840</v>
      </c>
      <c r="L24" s="66" t="n">
        <v>1890</v>
      </c>
      <c r="M24" s="66" t="n">
        <v>490</v>
      </c>
      <c r="N24" s="63" t="n">
        <v>1340</v>
      </c>
      <c r="O24" s="66" t="n">
        <v>1176</v>
      </c>
      <c r="P24" s="63" t="n">
        <v>1176</v>
      </c>
      <c r="Q24" s="67" t="n">
        <v>0</v>
      </c>
      <c r="R24" s="63" t="n">
        <v>0</v>
      </c>
      <c r="S24" s="62" t="n">
        <f aca="false">SUM(C24+E24+G24+I24+K24+M24+O24+Q24)</f>
        <v>7049</v>
      </c>
      <c r="T24" s="62" t="n">
        <f aca="false">SUM(D24+F24+H24+J24+L24+N24+P24+R24)</f>
        <v>8752</v>
      </c>
    </row>
    <row r="25" customFormat="false" ht="51" hidden="false" customHeight="false" outlineLevel="0" collapsed="false">
      <c r="A25" s="9" t="s">
        <v>95</v>
      </c>
      <c r="B25" s="65" t="n">
        <v>4370</v>
      </c>
      <c r="C25" s="61" t="n">
        <v>6270</v>
      </c>
      <c r="D25" s="63" t="n">
        <v>4270</v>
      </c>
      <c r="E25" s="66" t="n">
        <v>6800</v>
      </c>
      <c r="F25" s="63" t="n">
        <v>6800</v>
      </c>
      <c r="G25" s="66" t="n">
        <v>3500</v>
      </c>
      <c r="H25" s="66" t="n">
        <v>3500</v>
      </c>
      <c r="I25" s="63" t="n">
        <v>2000</v>
      </c>
      <c r="J25" s="66" t="n">
        <v>1500</v>
      </c>
      <c r="K25" s="66" t="n">
        <v>1200</v>
      </c>
      <c r="L25" s="66" t="n">
        <v>1230</v>
      </c>
      <c r="M25" s="66" t="n">
        <v>910</v>
      </c>
      <c r="N25" s="63" t="n">
        <v>1830</v>
      </c>
      <c r="O25" s="66" t="n">
        <v>2400</v>
      </c>
      <c r="P25" s="63" t="n">
        <v>2400</v>
      </c>
      <c r="Q25" s="67" t="n">
        <v>1000</v>
      </c>
      <c r="R25" s="63" t="n">
        <v>1000</v>
      </c>
      <c r="S25" s="62" t="n">
        <f aca="false">SUM(C25+E25+G25+I25+K25+M25+O25+Q25)</f>
        <v>24080</v>
      </c>
      <c r="T25" s="62" t="n">
        <f aca="false">SUM(D25+F25+H25+J25+L25+N25+P25+R25)</f>
        <v>22530</v>
      </c>
    </row>
    <row r="26" customFormat="false" ht="12.75" hidden="false" customHeight="false" outlineLevel="0" collapsed="false">
      <c r="A26" s="9" t="s">
        <v>36</v>
      </c>
      <c r="B26" s="65" t="n">
        <v>4410</v>
      </c>
      <c r="C26" s="61" t="n">
        <v>3750</v>
      </c>
      <c r="D26" s="63" t="n">
        <v>3750</v>
      </c>
      <c r="E26" s="66" t="n">
        <v>4200</v>
      </c>
      <c r="F26" s="63" t="n">
        <v>4200</v>
      </c>
      <c r="G26" s="66" t="n">
        <v>800</v>
      </c>
      <c r="H26" s="66" t="n">
        <v>400</v>
      </c>
      <c r="I26" s="63" t="n">
        <v>1000</v>
      </c>
      <c r="J26" s="66" t="n">
        <v>500</v>
      </c>
      <c r="K26" s="66" t="n">
        <v>0</v>
      </c>
      <c r="L26" s="66" t="n">
        <v>0</v>
      </c>
      <c r="M26" s="66" t="n">
        <v>1900</v>
      </c>
      <c r="N26" s="63" t="n">
        <v>3800</v>
      </c>
      <c r="O26" s="66" t="n">
        <v>0</v>
      </c>
      <c r="P26" s="63"/>
      <c r="Q26" s="67"/>
      <c r="R26" s="66"/>
      <c r="S26" s="62" t="n">
        <f aca="false">SUM(C26+E26+G26+I26+K26+M26+O26+Q26)</f>
        <v>11650</v>
      </c>
      <c r="T26" s="62" t="n">
        <f aca="false">SUM(D26+F26+H26+J26+L26+N26+P26+R26)</f>
        <v>12650</v>
      </c>
    </row>
    <row r="27" customFormat="false" ht="12.75" hidden="false" customHeight="false" outlineLevel="0" collapsed="false">
      <c r="A27" s="9" t="s">
        <v>37</v>
      </c>
      <c r="B27" s="65" t="n">
        <v>4440</v>
      </c>
      <c r="C27" s="61" t="n">
        <v>137374</v>
      </c>
      <c r="D27" s="63" t="n">
        <v>133755</v>
      </c>
      <c r="E27" s="66" t="n">
        <v>122135</v>
      </c>
      <c r="F27" s="63" t="n">
        <v>126876</v>
      </c>
      <c r="G27" s="66" t="n">
        <v>133840</v>
      </c>
      <c r="H27" s="66" t="n">
        <v>152021</v>
      </c>
      <c r="I27" s="63" t="n">
        <v>58276</v>
      </c>
      <c r="J27" s="66" t="n">
        <v>39238</v>
      </c>
      <c r="K27" s="66" t="n">
        <v>22567</v>
      </c>
      <c r="L27" s="66" t="n">
        <v>30446</v>
      </c>
      <c r="M27" s="66" t="n">
        <v>59445</v>
      </c>
      <c r="N27" s="63" t="n">
        <v>63068</v>
      </c>
      <c r="O27" s="66" t="n">
        <v>23778</v>
      </c>
      <c r="P27" s="63" t="n">
        <v>22439</v>
      </c>
      <c r="Q27" s="67" t="n">
        <v>17384</v>
      </c>
      <c r="R27" s="66" t="n">
        <v>18229</v>
      </c>
      <c r="S27" s="62" t="n">
        <f aca="false">SUM(C27+E27+G27+I27+K27+M27+O27+Q27)</f>
        <v>574799</v>
      </c>
      <c r="T27" s="73" t="n">
        <f aca="false">SUM(D27+F27+H27+J27+L27+N27+P27+R27)</f>
        <v>586072</v>
      </c>
    </row>
    <row r="28" customFormat="false" ht="25.5" hidden="false" customHeight="false" outlineLevel="0" collapsed="false">
      <c r="A28" s="9" t="s">
        <v>40</v>
      </c>
      <c r="B28" s="65" t="n">
        <v>4700</v>
      </c>
      <c r="C28" s="61" t="n">
        <v>1950</v>
      </c>
      <c r="D28" s="63" t="n">
        <v>1950</v>
      </c>
      <c r="E28" s="66" t="n">
        <v>2500</v>
      </c>
      <c r="F28" s="63" t="n">
        <v>3800</v>
      </c>
      <c r="G28" s="66" t="n">
        <v>1400</v>
      </c>
      <c r="H28" s="66" t="n">
        <v>1400</v>
      </c>
      <c r="I28" s="63"/>
      <c r="J28" s="66" t="n">
        <v>0</v>
      </c>
      <c r="K28" s="66"/>
      <c r="L28" s="66" t="n">
        <v>0</v>
      </c>
      <c r="M28" s="66" t="n">
        <v>800</v>
      </c>
      <c r="N28" s="63" t="n">
        <v>1300</v>
      </c>
      <c r="O28" s="66"/>
      <c r="P28" s="66"/>
      <c r="Q28" s="66"/>
      <c r="R28" s="66"/>
      <c r="S28" s="62" t="n">
        <f aca="false">SUM(C28+E28+G28+I28+K28+M28+O28+Q28)</f>
        <v>6650</v>
      </c>
      <c r="T28" s="73" t="n">
        <f aca="false">SUM(D28+F28+H28+J28+L28+N28+P28+R28)</f>
        <v>8450</v>
      </c>
    </row>
    <row r="29" customFormat="false" ht="27" hidden="false" customHeight="true" outlineLevel="0" collapsed="false">
      <c r="A29" s="75" t="s">
        <v>43</v>
      </c>
      <c r="B29" s="75"/>
      <c r="C29" s="76" t="n">
        <f aca="false">SUM(C11:C28)</f>
        <v>3643280</v>
      </c>
      <c r="D29" s="76" t="n">
        <f aca="false">SUM(D11:D28)</f>
        <v>3606854</v>
      </c>
      <c r="E29" s="76" t="n">
        <f aca="false">SUM(E11:E28)</f>
        <v>3265966</v>
      </c>
      <c r="F29" s="76" t="n">
        <f aca="false">SUM(F11:F28)</f>
        <v>3430712</v>
      </c>
      <c r="G29" s="76" t="n">
        <f aca="false">SUM(G11:G28)</f>
        <v>3860775</v>
      </c>
      <c r="H29" s="76" t="n">
        <f aca="false">SUM(H11:H28)</f>
        <v>4089872</v>
      </c>
      <c r="I29" s="76" t="n">
        <f aca="false">SUM(I11:I28)</f>
        <v>1618008</v>
      </c>
      <c r="J29" s="76" t="n">
        <f aca="false">SUM(J11:J28)</f>
        <v>1238532</v>
      </c>
      <c r="K29" s="76" t="n">
        <f aca="false">SUM(K11:K28)</f>
        <v>569042</v>
      </c>
      <c r="L29" s="76" t="n">
        <f aca="false">SUM(L11:L28)</f>
        <v>757512</v>
      </c>
      <c r="M29" s="76" t="n">
        <f aca="false">SUM(M11:M28)</f>
        <v>1691990</v>
      </c>
      <c r="N29" s="76" t="n">
        <f aca="false">SUM(N11:N28)</f>
        <v>1773540</v>
      </c>
      <c r="O29" s="76" t="n">
        <f aca="false">SUM(O11:O28)</f>
        <v>644636</v>
      </c>
      <c r="P29" s="76" t="n">
        <f aca="false">SUM(P11:P28)</f>
        <v>579056</v>
      </c>
      <c r="Q29" s="76" t="n">
        <f aca="false">SUM(Q11:Q28)</f>
        <v>422185</v>
      </c>
      <c r="R29" s="76" t="n">
        <f aca="false">SUM(R11:R28)</f>
        <v>456870</v>
      </c>
      <c r="S29" s="76" t="n">
        <f aca="false">SUM(S11:S28)</f>
        <v>15715882</v>
      </c>
      <c r="T29" s="76" t="n">
        <f aca="false">SUM(T11:T28)</f>
        <v>15932948</v>
      </c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74"/>
    </row>
    <row r="63" customFormat="false" ht="12.75" hidden="false" customHeight="false" outlineLevel="0" collapsed="false">
      <c r="B63" s="74"/>
    </row>
    <row r="64" customFormat="false" ht="12.75" hidden="false" customHeight="false" outlineLevel="0" collapsed="false">
      <c r="B64" s="74"/>
    </row>
    <row r="65" customFormat="false" ht="12.75" hidden="false" customHeight="false" outlineLevel="0" collapsed="false">
      <c r="B65" s="74"/>
    </row>
    <row r="66" customFormat="false" ht="12.75" hidden="false" customHeight="false" outlineLevel="0" collapsed="false">
      <c r="B66" s="74"/>
    </row>
    <row r="67" customFormat="false" ht="12.75" hidden="false" customHeight="false" outlineLevel="0" collapsed="false">
      <c r="B67" s="74"/>
    </row>
  </sheetData>
  <mergeCells count="18">
    <mergeCell ref="R1:T1"/>
    <mergeCell ref="R2:T2"/>
    <mergeCell ref="R3:T3"/>
    <mergeCell ref="R4:T4"/>
    <mergeCell ref="A6:T6"/>
    <mergeCell ref="A7:T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29:B29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44" width="4.99"/>
    <col collapsed="false" customWidth="true" hidden="false" outlineLevel="0" max="3" min="3" style="0" width="9.99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3" min="11" style="0" width="9.99"/>
    <col collapsed="false" customWidth="true" hidden="false" outlineLevel="0" max="14" min="14" style="0" width="9.56"/>
    <col collapsed="false" customWidth="true" hidden="false" outlineLevel="0" max="15" min="15" style="0" width="9.99"/>
    <col collapsed="false" customWidth="true" hidden="false" outlineLevel="0" max="16" min="16" style="0" width="10.85"/>
    <col collapsed="false" customWidth="true" hidden="false" outlineLevel="0" max="17" min="17" style="0" width="10.13"/>
  </cols>
  <sheetData>
    <row r="1" customFormat="false" ht="12.75" hidden="false" customHeight="true" outlineLevel="0" collapsed="false">
      <c r="N1" s="1" t="s">
        <v>96</v>
      </c>
      <c r="O1" s="1"/>
      <c r="P1" s="1"/>
    </row>
    <row r="2" customFormat="false" ht="12.75" hidden="false" customHeight="true" outlineLevel="0" collapsed="false">
      <c r="N2" s="1" t="s">
        <v>1</v>
      </c>
      <c r="O2" s="1"/>
      <c r="P2" s="1"/>
    </row>
    <row r="3" customFormat="false" ht="12.75" hidden="false" customHeight="true" outlineLevel="0" collapsed="false">
      <c r="N3" s="1" t="s">
        <v>2</v>
      </c>
      <c r="O3" s="1"/>
      <c r="P3" s="1"/>
    </row>
    <row r="4" customFormat="false" ht="12.75" hidden="false" customHeight="true" outlineLevel="0" collapsed="false">
      <c r="N4" s="1" t="s">
        <v>3</v>
      </c>
      <c r="O4" s="1"/>
      <c r="P4" s="1"/>
    </row>
    <row r="6" customFormat="false" ht="15.75" hidden="false" customHeight="true" outlineLevel="0" collapsed="false">
      <c r="A6" s="4" t="s">
        <v>9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true" outlineLevel="0" collapsed="false">
      <c r="A7" s="5" t="s">
        <v>9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9" s="18" customFormat="tru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18" customFormat="true" ht="19.5" hidden="false" customHeight="true" outlineLevel="0" collapsed="false">
      <c r="A10" s="7" t="s">
        <v>6</v>
      </c>
      <c r="B10" s="77" t="s">
        <v>7</v>
      </c>
      <c r="C10" s="49" t="s">
        <v>90</v>
      </c>
      <c r="D10" s="49"/>
      <c r="E10" s="49" t="s">
        <v>91</v>
      </c>
      <c r="F10" s="49"/>
      <c r="G10" s="49" t="s">
        <v>92</v>
      </c>
      <c r="H10" s="49"/>
      <c r="I10" s="49" t="s">
        <v>93</v>
      </c>
      <c r="J10" s="49"/>
      <c r="K10" s="49" t="s">
        <v>99</v>
      </c>
      <c r="L10" s="49"/>
      <c r="M10" s="49" t="s">
        <v>94</v>
      </c>
      <c r="N10" s="49"/>
      <c r="O10" s="49" t="s">
        <v>14</v>
      </c>
      <c r="P10" s="49"/>
    </row>
    <row r="11" customFormat="false" ht="45" hidden="false" customHeight="false" outlineLevel="0" collapsed="false">
      <c r="A11" s="7"/>
      <c r="B11" s="77"/>
      <c r="C11" s="8" t="s">
        <v>63</v>
      </c>
      <c r="D11" s="8" t="s">
        <v>16</v>
      </c>
      <c r="E11" s="8" t="s">
        <v>63</v>
      </c>
      <c r="F11" s="8" t="s">
        <v>16</v>
      </c>
      <c r="G11" s="8" t="s">
        <v>63</v>
      </c>
      <c r="H11" s="8" t="s">
        <v>16</v>
      </c>
      <c r="I11" s="8" t="s">
        <v>63</v>
      </c>
      <c r="J11" s="8" t="s">
        <v>16</v>
      </c>
      <c r="K11" s="8" t="s">
        <v>63</v>
      </c>
      <c r="L11" s="8" t="s">
        <v>16</v>
      </c>
      <c r="M11" s="8" t="s">
        <v>63</v>
      </c>
      <c r="N11" s="8" t="s">
        <v>16</v>
      </c>
      <c r="O11" s="8" t="s">
        <v>63</v>
      </c>
      <c r="P11" s="8" t="s">
        <v>16</v>
      </c>
    </row>
    <row r="12" customFormat="false" ht="12.75" hidden="false" customHeight="true" outlineLevel="0" collapsed="false">
      <c r="A12" s="9" t="s">
        <v>17</v>
      </c>
      <c r="B12" s="10" t="s">
        <v>18</v>
      </c>
      <c r="C12" s="35" t="n">
        <v>4200</v>
      </c>
      <c r="D12" s="35" t="n">
        <v>2800</v>
      </c>
      <c r="E12" s="35" t="n">
        <v>4250</v>
      </c>
      <c r="F12" s="35" t="n">
        <v>3850</v>
      </c>
      <c r="G12" s="61" t="n">
        <v>1460</v>
      </c>
      <c r="H12" s="35" t="n">
        <v>3840</v>
      </c>
      <c r="I12" s="35" t="n">
        <v>12450</v>
      </c>
      <c r="J12" s="35" t="n">
        <v>12250</v>
      </c>
      <c r="K12" s="35" t="n">
        <v>500</v>
      </c>
      <c r="L12" s="35" t="n">
        <v>760</v>
      </c>
      <c r="M12" s="35"/>
      <c r="N12" s="35"/>
      <c r="O12" s="35" t="n">
        <f aca="false">SUM(C12+E12+G12+I12+K12+M12)</f>
        <v>22860</v>
      </c>
      <c r="P12" s="35" t="n">
        <f aca="false">SUM(D12+F12+H12+J12+L12+N12)</f>
        <v>23500</v>
      </c>
    </row>
    <row r="13" customFormat="false" ht="25.5" hidden="false" customHeight="false" outlineLevel="0" collapsed="false">
      <c r="A13" s="9" t="s">
        <v>19</v>
      </c>
      <c r="B13" s="10" t="s">
        <v>20</v>
      </c>
      <c r="C13" s="35" t="n">
        <v>1750718</v>
      </c>
      <c r="D13" s="78" t="n">
        <v>1663247</v>
      </c>
      <c r="E13" s="35" t="n">
        <v>3442955</v>
      </c>
      <c r="F13" s="35" t="n">
        <v>3127882</v>
      </c>
      <c r="G13" s="61" t="n">
        <v>1849405</v>
      </c>
      <c r="H13" s="35" t="n">
        <v>1788375</v>
      </c>
      <c r="I13" s="35" t="n">
        <v>3499466</v>
      </c>
      <c r="J13" s="35" t="n">
        <v>3501888</v>
      </c>
      <c r="K13" s="35" t="n">
        <v>1144220</v>
      </c>
      <c r="L13" s="35" t="n">
        <v>778820</v>
      </c>
      <c r="M13" s="35" t="n">
        <v>100604</v>
      </c>
      <c r="N13" s="35" t="n">
        <v>121405</v>
      </c>
      <c r="O13" s="35" t="n">
        <f aca="false">SUM(C13+E13+G13+I13+K13+M13)</f>
        <v>11787368</v>
      </c>
      <c r="P13" s="35" t="n">
        <f aca="false">SUM(D13+F13+H13+J13+L13+N13)</f>
        <v>10981617</v>
      </c>
    </row>
    <row r="14" customFormat="false" ht="12.75" hidden="false" customHeight="false" outlineLevel="0" collapsed="false">
      <c r="A14" s="9" t="s">
        <v>21</v>
      </c>
      <c r="B14" s="10" t="s">
        <v>22</v>
      </c>
      <c r="C14" s="35" t="n">
        <v>136863</v>
      </c>
      <c r="D14" s="78" t="n">
        <v>144067</v>
      </c>
      <c r="E14" s="35" t="n">
        <v>226566</v>
      </c>
      <c r="F14" s="35" t="n">
        <v>285310</v>
      </c>
      <c r="G14" s="61" t="n">
        <v>145872</v>
      </c>
      <c r="H14" s="35" t="n">
        <v>155523</v>
      </c>
      <c r="I14" s="35" t="n">
        <v>273473</v>
      </c>
      <c r="J14" s="35" t="n">
        <v>297870</v>
      </c>
      <c r="K14" s="35" t="n">
        <v>75561</v>
      </c>
      <c r="L14" s="35" t="n">
        <v>97240</v>
      </c>
      <c r="M14" s="35" t="n">
        <v>3348</v>
      </c>
      <c r="N14" s="35" t="n">
        <v>7225</v>
      </c>
      <c r="O14" s="35" t="n">
        <f aca="false">SUM(C14+E14+G14+I14+K14+M14)</f>
        <v>861683</v>
      </c>
      <c r="P14" s="35" t="n">
        <f aca="false">SUM(D14+F14+H14+J14+L14+N14)</f>
        <v>987235</v>
      </c>
    </row>
    <row r="15" customFormat="false" ht="12.75" hidden="false" customHeight="false" outlineLevel="0" collapsed="false">
      <c r="A15" s="9" t="s">
        <v>23</v>
      </c>
      <c r="B15" s="10" t="s">
        <v>24</v>
      </c>
      <c r="C15" s="35" t="n">
        <v>284440</v>
      </c>
      <c r="D15" s="78" t="n">
        <v>264137</v>
      </c>
      <c r="E15" s="35" t="n">
        <v>544446</v>
      </c>
      <c r="F15" s="35" t="n">
        <v>504622</v>
      </c>
      <c r="G15" s="61" t="n">
        <v>274456</v>
      </c>
      <c r="H15" s="35" t="n">
        <v>293529</v>
      </c>
      <c r="I15" s="35" t="n">
        <v>566557</v>
      </c>
      <c r="J15" s="35" t="n">
        <v>580603</v>
      </c>
      <c r="K15" s="35" t="n">
        <v>180575</v>
      </c>
      <c r="L15" s="35" t="n">
        <v>133073</v>
      </c>
      <c r="M15" s="35" t="n">
        <v>15790</v>
      </c>
      <c r="N15" s="35" t="n">
        <v>19539</v>
      </c>
      <c r="O15" s="35" t="n">
        <f aca="false">SUM(C15+E15+G15+I15+K15+M15)</f>
        <v>1866264</v>
      </c>
      <c r="P15" s="35" t="n">
        <f aca="false">SUM(D15+F15+H15+J15+L15+N15)</f>
        <v>1795503</v>
      </c>
    </row>
    <row r="16" customFormat="false" ht="12.75" hidden="false" customHeight="false" outlineLevel="0" collapsed="false">
      <c r="A16" s="9" t="s">
        <v>25</v>
      </c>
      <c r="B16" s="10" t="s">
        <v>26</v>
      </c>
      <c r="C16" s="35" t="n">
        <v>45877</v>
      </c>
      <c r="D16" s="78" t="n">
        <v>37771</v>
      </c>
      <c r="E16" s="35" t="n">
        <v>88137</v>
      </c>
      <c r="F16" s="35" t="n">
        <v>81391</v>
      </c>
      <c r="G16" s="61" t="n">
        <v>44267</v>
      </c>
      <c r="H16" s="35" t="n">
        <v>47626</v>
      </c>
      <c r="I16" s="35" t="n">
        <v>91380</v>
      </c>
      <c r="J16" s="35" t="n">
        <v>93094</v>
      </c>
      <c r="K16" s="35" t="n">
        <v>29125</v>
      </c>
      <c r="L16" s="35" t="n">
        <v>21462</v>
      </c>
      <c r="M16" s="35" t="n">
        <v>2547</v>
      </c>
      <c r="N16" s="35" t="n">
        <v>3151</v>
      </c>
      <c r="O16" s="35" t="n">
        <f aca="false">SUM(C16+E16+G16+I16+K16+M16)</f>
        <v>301333</v>
      </c>
      <c r="P16" s="35" t="n">
        <f aca="false">SUM(D16+F16+H16+J16+L16+N16)</f>
        <v>284495</v>
      </c>
    </row>
    <row r="17" customFormat="false" ht="12.75" hidden="false" customHeight="false" outlineLevel="0" collapsed="false">
      <c r="A17" s="9" t="s">
        <v>27</v>
      </c>
      <c r="B17" s="12" t="n">
        <v>4170</v>
      </c>
      <c r="C17" s="37" t="n">
        <v>9637</v>
      </c>
      <c r="D17" s="63" t="n">
        <v>1000</v>
      </c>
      <c r="E17" s="37" t="n">
        <v>4500</v>
      </c>
      <c r="F17" s="63" t="n">
        <v>4500</v>
      </c>
      <c r="G17" s="61" t="n">
        <v>1000</v>
      </c>
      <c r="H17" s="63" t="n">
        <v>1310</v>
      </c>
      <c r="I17" s="37" t="n">
        <v>0</v>
      </c>
      <c r="J17" s="37"/>
      <c r="K17" s="37" t="n">
        <v>0</v>
      </c>
      <c r="L17" s="37"/>
      <c r="M17" s="37"/>
      <c r="N17" s="37"/>
      <c r="O17" s="35" t="n">
        <f aca="false">SUM(C17+E17+G17+I17+K17+M17)</f>
        <v>15137</v>
      </c>
      <c r="P17" s="35" t="n">
        <f aca="false">SUM(D17+F17+H17+J17+L17+N17)</f>
        <v>6810</v>
      </c>
    </row>
    <row r="18" customFormat="false" ht="12.75" hidden="false" customHeight="false" outlineLevel="0" collapsed="false">
      <c r="A18" s="14" t="s">
        <v>28</v>
      </c>
      <c r="B18" s="12" t="n">
        <v>4210</v>
      </c>
      <c r="C18" s="37" t="n">
        <v>16304</v>
      </c>
      <c r="D18" s="63" t="n">
        <v>36500</v>
      </c>
      <c r="E18" s="37" t="n">
        <v>63450</v>
      </c>
      <c r="F18" s="63" t="n">
        <v>50250</v>
      </c>
      <c r="G18" s="61" t="n">
        <v>61200</v>
      </c>
      <c r="H18" s="68" t="n">
        <v>74900</v>
      </c>
      <c r="I18" s="37" t="n">
        <v>87687</v>
      </c>
      <c r="J18" s="63" t="n">
        <v>43081</v>
      </c>
      <c r="K18" s="37" t="n">
        <v>8500</v>
      </c>
      <c r="L18" s="63" t="n">
        <v>3000</v>
      </c>
      <c r="M18" s="37" t="n">
        <v>1074</v>
      </c>
      <c r="N18" s="63" t="n">
        <v>1074</v>
      </c>
      <c r="O18" s="35" t="n">
        <f aca="false">SUM(C18+E18+G18+I18+K18+M18)</f>
        <v>238215</v>
      </c>
      <c r="P18" s="35" t="n">
        <f aca="false">SUM(D18+F18+H18+J18+L18+N18)</f>
        <v>208805</v>
      </c>
    </row>
    <row r="19" customFormat="false" ht="25.5" hidden="false" customHeight="false" outlineLevel="0" collapsed="false">
      <c r="A19" s="9" t="s">
        <v>29</v>
      </c>
      <c r="B19" s="12" t="n">
        <v>4240</v>
      </c>
      <c r="C19" s="37" t="n">
        <v>10000</v>
      </c>
      <c r="D19" s="63" t="n">
        <v>5500</v>
      </c>
      <c r="E19" s="37" t="n">
        <v>57300</v>
      </c>
      <c r="F19" s="63" t="n">
        <v>71470</v>
      </c>
      <c r="G19" s="61" t="n">
        <v>50230</v>
      </c>
      <c r="H19" s="63" t="n">
        <v>59200</v>
      </c>
      <c r="I19" s="37" t="n">
        <v>19050</v>
      </c>
      <c r="J19" s="63" t="n">
        <v>2700</v>
      </c>
      <c r="K19" s="37" t="n">
        <v>0</v>
      </c>
      <c r="L19" s="63"/>
      <c r="M19" s="37" t="n">
        <v>200</v>
      </c>
      <c r="N19" s="63" t="n">
        <v>200</v>
      </c>
      <c r="O19" s="35" t="n">
        <f aca="false">SUM(C19+E19+G19+I19+K19+M19)</f>
        <v>136780</v>
      </c>
      <c r="P19" s="35" t="n">
        <f aca="false">SUM(D19+F19+H19+J19+L19+N19)</f>
        <v>139070</v>
      </c>
    </row>
    <row r="20" customFormat="false" ht="12.75" hidden="false" customHeight="false" outlineLevel="0" collapsed="false">
      <c r="A20" s="9" t="s">
        <v>30</v>
      </c>
      <c r="B20" s="12" t="n">
        <v>4260</v>
      </c>
      <c r="C20" s="37" t="n">
        <v>157000</v>
      </c>
      <c r="D20" s="63" t="n">
        <v>146834</v>
      </c>
      <c r="E20" s="37" t="n">
        <v>145700</v>
      </c>
      <c r="F20" s="63" t="n">
        <v>149780</v>
      </c>
      <c r="G20" s="61" t="n">
        <v>91950</v>
      </c>
      <c r="H20" s="63" t="n">
        <v>94800</v>
      </c>
      <c r="I20" s="37" t="n">
        <v>163162</v>
      </c>
      <c r="J20" s="63" t="n">
        <v>163162</v>
      </c>
      <c r="K20" s="37" t="n">
        <v>81000</v>
      </c>
      <c r="L20" s="63" t="n">
        <v>43000</v>
      </c>
      <c r="M20" s="37" t="n">
        <v>1540</v>
      </c>
      <c r="N20" s="63" t="n">
        <v>1583</v>
      </c>
      <c r="O20" s="35" t="n">
        <f aca="false">SUM(C20+E20+G20+I20+K20+M20)</f>
        <v>640352</v>
      </c>
      <c r="P20" s="35" t="n">
        <f aca="false">SUM(D20+F20+H20+J20+L20+N20)</f>
        <v>599159</v>
      </c>
    </row>
    <row r="21" customFormat="false" ht="12.75" hidden="false" customHeight="false" outlineLevel="0" collapsed="false">
      <c r="A21" s="9" t="s">
        <v>31</v>
      </c>
      <c r="B21" s="12" t="n">
        <v>4270</v>
      </c>
      <c r="C21" s="37" t="n">
        <v>3000</v>
      </c>
      <c r="D21" s="63" t="n">
        <v>0</v>
      </c>
      <c r="E21" s="37" t="n">
        <v>45800</v>
      </c>
      <c r="F21" s="63" t="n">
        <v>45800</v>
      </c>
      <c r="G21" s="61" t="n">
        <v>136400</v>
      </c>
      <c r="H21" s="63" t="n">
        <v>100200</v>
      </c>
      <c r="I21" s="37" t="n">
        <v>17050</v>
      </c>
      <c r="J21" s="63" t="n">
        <v>7050</v>
      </c>
      <c r="K21" s="37" t="n">
        <v>0</v>
      </c>
      <c r="L21" s="63" t="n">
        <v>0</v>
      </c>
      <c r="M21" s="37" t="n">
        <v>0</v>
      </c>
      <c r="N21" s="63" t="n">
        <v>0</v>
      </c>
      <c r="O21" s="35" t="n">
        <f aca="false">SUM(C21+E21+G21+I21+K21+M21)</f>
        <v>202250</v>
      </c>
      <c r="P21" s="35" t="n">
        <f aca="false">SUM(D21+F21+H21+J21+L21+N21)</f>
        <v>153050</v>
      </c>
    </row>
    <row r="22" customFormat="false" ht="12.75" hidden="false" customHeight="false" outlineLevel="0" collapsed="false">
      <c r="A22" s="9" t="s">
        <v>32</v>
      </c>
      <c r="B22" s="12" t="n">
        <v>4280</v>
      </c>
      <c r="C22" s="37" t="n">
        <v>2100</v>
      </c>
      <c r="D22" s="63" t="n">
        <v>1250</v>
      </c>
      <c r="E22" s="37" t="n">
        <v>3200</v>
      </c>
      <c r="F22" s="63" t="n">
        <v>3423</v>
      </c>
      <c r="G22" s="61" t="n">
        <v>2910</v>
      </c>
      <c r="H22" s="63" t="n">
        <v>2950</v>
      </c>
      <c r="I22" s="37" t="n">
        <v>7600</v>
      </c>
      <c r="J22" s="63" t="n">
        <v>6378</v>
      </c>
      <c r="K22" s="37" t="n">
        <v>1619</v>
      </c>
      <c r="L22" s="63" t="n">
        <v>3000</v>
      </c>
      <c r="M22" s="37" t="n">
        <v>0</v>
      </c>
      <c r="N22" s="63" t="n">
        <v>0</v>
      </c>
      <c r="O22" s="35" t="n">
        <f aca="false">SUM(C22+E22+G22+I22+K22+M22)</f>
        <v>17429</v>
      </c>
      <c r="P22" s="35" t="n">
        <f aca="false">SUM(D22+F22+H22+J22+L22+N22)</f>
        <v>17001</v>
      </c>
    </row>
    <row r="23" customFormat="false" ht="12.75" hidden="false" customHeight="true" outlineLevel="0" collapsed="false">
      <c r="A23" s="9" t="s">
        <v>33</v>
      </c>
      <c r="B23" s="12" t="n">
        <v>4300</v>
      </c>
      <c r="C23" s="37" t="n">
        <v>15000</v>
      </c>
      <c r="D23" s="63" t="n">
        <v>18250</v>
      </c>
      <c r="E23" s="37" t="n">
        <v>82330</v>
      </c>
      <c r="F23" s="63" t="n">
        <v>83380</v>
      </c>
      <c r="G23" s="61" t="n">
        <v>52310</v>
      </c>
      <c r="H23" s="63" t="n">
        <v>79330</v>
      </c>
      <c r="I23" s="37" t="n">
        <v>38196</v>
      </c>
      <c r="J23" s="63" t="n">
        <v>36854</v>
      </c>
      <c r="K23" s="37" t="n">
        <v>11400</v>
      </c>
      <c r="L23" s="63" t="n">
        <v>3000</v>
      </c>
      <c r="M23" s="37" t="n">
        <v>200</v>
      </c>
      <c r="N23" s="63" t="n">
        <v>200</v>
      </c>
      <c r="O23" s="35" t="n">
        <f aca="false">SUM(C23+E23+G23+I23+K23+M23)</f>
        <v>199436</v>
      </c>
      <c r="P23" s="35" t="n">
        <f aca="false">SUM(D23+F23+H23+J23+L23+N23)</f>
        <v>221014</v>
      </c>
    </row>
    <row r="24" customFormat="false" ht="25.5" hidden="false" customHeight="false" outlineLevel="0" collapsed="false">
      <c r="A24" s="9" t="s">
        <v>34</v>
      </c>
      <c r="B24" s="12" t="n">
        <v>4350</v>
      </c>
      <c r="C24" s="37" t="n">
        <v>1800</v>
      </c>
      <c r="D24" s="63" t="n">
        <v>1832</v>
      </c>
      <c r="E24" s="37" t="n">
        <v>2830</v>
      </c>
      <c r="F24" s="63" t="n">
        <v>4555</v>
      </c>
      <c r="G24" s="61" t="n">
        <v>1610</v>
      </c>
      <c r="H24" s="63" t="n">
        <v>2140</v>
      </c>
      <c r="I24" s="37" t="n">
        <v>1896</v>
      </c>
      <c r="J24" s="63" t="n">
        <v>1896</v>
      </c>
      <c r="K24" s="37" t="n">
        <v>0</v>
      </c>
      <c r="L24" s="63"/>
      <c r="M24" s="37" t="n">
        <v>0</v>
      </c>
      <c r="N24" s="63" t="n">
        <v>0</v>
      </c>
      <c r="O24" s="35" t="n">
        <f aca="false">SUM(C24+E24+G24+I24+K24+M24)</f>
        <v>8136</v>
      </c>
      <c r="P24" s="35" t="n">
        <f aca="false">SUM(D24+F24+H24+J24+L24+N24)</f>
        <v>10423</v>
      </c>
    </row>
    <row r="25" customFormat="false" ht="51" hidden="false" customHeight="false" outlineLevel="0" collapsed="false">
      <c r="A25" s="9" t="s">
        <v>95</v>
      </c>
      <c r="B25" s="12" t="n">
        <v>4370</v>
      </c>
      <c r="C25" s="37" t="n">
        <v>3900</v>
      </c>
      <c r="D25" s="63" t="n">
        <v>3200</v>
      </c>
      <c r="E25" s="37" t="n">
        <v>5500</v>
      </c>
      <c r="F25" s="63" t="n">
        <v>5550</v>
      </c>
      <c r="G25" s="61" t="n">
        <v>2970</v>
      </c>
      <c r="H25" s="63" t="n">
        <v>3400</v>
      </c>
      <c r="I25" s="37" t="n">
        <v>4800</v>
      </c>
      <c r="J25" s="63" t="n">
        <v>4800</v>
      </c>
      <c r="K25" s="37" t="n">
        <v>0</v>
      </c>
      <c r="L25" s="37"/>
      <c r="M25" s="37" t="n">
        <v>400</v>
      </c>
      <c r="N25" s="63" t="n">
        <v>400</v>
      </c>
      <c r="O25" s="35" t="n">
        <f aca="false">SUM(C25+E25+G25+I25+K25+M25)</f>
        <v>17570</v>
      </c>
      <c r="P25" s="35" t="n">
        <f aca="false">SUM(D25+F25+H25+J25+L25+N25)</f>
        <v>17350</v>
      </c>
    </row>
    <row r="26" customFormat="false" ht="13.5" hidden="false" customHeight="true" outlineLevel="0" collapsed="false">
      <c r="A26" s="9" t="s">
        <v>66</v>
      </c>
      <c r="B26" s="12" t="n">
        <v>4390</v>
      </c>
      <c r="C26" s="37" t="n">
        <v>0</v>
      </c>
      <c r="D26" s="63"/>
      <c r="E26" s="37" t="n">
        <v>0</v>
      </c>
      <c r="F26" s="63"/>
      <c r="G26" s="61" t="n">
        <v>0</v>
      </c>
      <c r="H26" s="63"/>
      <c r="I26" s="37" t="n">
        <v>2675</v>
      </c>
      <c r="J26" s="63" t="n">
        <v>2675</v>
      </c>
      <c r="K26" s="37" t="n">
        <v>0</v>
      </c>
      <c r="L26" s="37"/>
      <c r="M26" s="37"/>
      <c r="N26" s="37"/>
      <c r="O26" s="35" t="n">
        <f aca="false">SUM(C26+E26+G26+I26+K26+M26)</f>
        <v>2675</v>
      </c>
      <c r="P26" s="35" t="n">
        <f aca="false">SUM(D26+F26+H26+J26+L26+N26)</f>
        <v>2675</v>
      </c>
    </row>
    <row r="27" customFormat="false" ht="15" hidden="false" customHeight="true" outlineLevel="0" collapsed="false">
      <c r="A27" s="9" t="s">
        <v>36</v>
      </c>
      <c r="B27" s="12" t="n">
        <v>4410</v>
      </c>
      <c r="C27" s="37" t="n">
        <v>1600</v>
      </c>
      <c r="D27" s="63" t="n">
        <v>850</v>
      </c>
      <c r="E27" s="37" t="n">
        <v>980</v>
      </c>
      <c r="F27" s="63" t="n">
        <v>980</v>
      </c>
      <c r="G27" s="61" t="n">
        <v>6200</v>
      </c>
      <c r="H27" s="63" t="n">
        <v>5100</v>
      </c>
      <c r="I27" s="37" t="n">
        <v>2250</v>
      </c>
      <c r="J27" s="63" t="n">
        <v>2250</v>
      </c>
      <c r="K27" s="37" t="n">
        <v>581</v>
      </c>
      <c r="L27" s="37"/>
      <c r="M27" s="37"/>
      <c r="N27" s="37"/>
      <c r="O27" s="35" t="n">
        <f aca="false">SUM(C27+E27+G27+I27+K27+M27)</f>
        <v>11611</v>
      </c>
      <c r="P27" s="35" t="n">
        <f aca="false">SUM(D27+F27+H27+J27+L27+N27)</f>
        <v>9180</v>
      </c>
    </row>
    <row r="28" customFormat="false" ht="15.75" hidden="false" customHeight="true" outlineLevel="0" collapsed="false">
      <c r="A28" s="9" t="s">
        <v>79</v>
      </c>
      <c r="B28" s="12" t="n">
        <v>4430</v>
      </c>
      <c r="C28" s="37" t="n">
        <v>700</v>
      </c>
      <c r="D28" s="63" t="n">
        <v>700</v>
      </c>
      <c r="E28" s="37" t="n">
        <v>0</v>
      </c>
      <c r="F28" s="63"/>
      <c r="G28" s="61" t="n">
        <v>0</v>
      </c>
      <c r="H28" s="63"/>
      <c r="I28" s="37" t="n">
        <v>0</v>
      </c>
      <c r="J28" s="63"/>
      <c r="K28" s="37" t="n">
        <v>0</v>
      </c>
      <c r="L28" s="37"/>
      <c r="M28" s="37"/>
      <c r="N28" s="37"/>
      <c r="O28" s="35" t="n">
        <f aca="false">SUM(C28+E28+G28+I28+K28+M28)</f>
        <v>700</v>
      </c>
      <c r="P28" s="35" t="n">
        <f aca="false">SUM(D28+F28+H28+J28+L28+N28)</f>
        <v>700</v>
      </c>
    </row>
    <row r="29" customFormat="false" ht="28.5" hidden="false" customHeight="true" outlineLevel="0" collapsed="false">
      <c r="A29" s="9" t="s">
        <v>37</v>
      </c>
      <c r="B29" s="12" t="n">
        <v>4440</v>
      </c>
      <c r="C29" s="37" t="n">
        <v>103042</v>
      </c>
      <c r="D29" s="63" t="n">
        <v>106012</v>
      </c>
      <c r="E29" s="37" t="n">
        <v>175600</v>
      </c>
      <c r="F29" s="63" t="n">
        <v>186520</v>
      </c>
      <c r="G29" s="61" t="n">
        <v>96937</v>
      </c>
      <c r="H29" s="63" t="n">
        <v>105070</v>
      </c>
      <c r="I29" s="37" t="n">
        <v>193897</v>
      </c>
      <c r="J29" s="63" t="n">
        <v>204668</v>
      </c>
      <c r="K29" s="37" t="n">
        <v>57338</v>
      </c>
      <c r="L29" s="37" t="n">
        <v>49061</v>
      </c>
      <c r="M29" s="37" t="n">
        <v>7065</v>
      </c>
      <c r="N29" s="37" t="n">
        <v>7401</v>
      </c>
      <c r="O29" s="35" t="n">
        <f aca="false">SUM(C29+E29+G29+I29+K29+M29)</f>
        <v>633879</v>
      </c>
      <c r="P29" s="35" t="n">
        <f aca="false">SUM(D29+F29+H29+J29+L29+N29)</f>
        <v>658732</v>
      </c>
    </row>
    <row r="30" customFormat="false" ht="25.5" hidden="false" customHeight="false" outlineLevel="0" collapsed="false">
      <c r="A30" s="9" t="s">
        <v>100</v>
      </c>
      <c r="B30" s="12" t="n">
        <v>4500</v>
      </c>
      <c r="C30" s="37" t="n">
        <v>0</v>
      </c>
      <c r="D30" s="63"/>
      <c r="E30" s="37" t="n">
        <v>0</v>
      </c>
      <c r="F30" s="63"/>
      <c r="G30" s="61" t="n">
        <v>0</v>
      </c>
      <c r="H30" s="63"/>
      <c r="I30" s="37" t="n">
        <v>1991</v>
      </c>
      <c r="J30" s="63" t="n">
        <v>1991</v>
      </c>
      <c r="K30" s="0" t="n">
        <v>0</v>
      </c>
      <c r="L30" s="37"/>
      <c r="N30" s="37"/>
      <c r="O30" s="35" t="n">
        <f aca="false">SUM(C30+E30+G30+I30+K30+M30)</f>
        <v>1991</v>
      </c>
      <c r="P30" s="35" t="n">
        <f aca="false">SUM(D30+F30+H30+J30+L30+N30)</f>
        <v>1991</v>
      </c>
    </row>
    <row r="31" customFormat="false" ht="25.5" hidden="false" customHeight="false" outlineLevel="0" collapsed="false">
      <c r="A31" s="9" t="s">
        <v>40</v>
      </c>
      <c r="B31" s="12" t="n">
        <v>4700</v>
      </c>
      <c r="C31" s="37" t="n">
        <v>1000</v>
      </c>
      <c r="D31" s="63" t="n">
        <v>1000</v>
      </c>
      <c r="E31" s="37" t="n">
        <v>1980</v>
      </c>
      <c r="F31" s="63" t="n">
        <v>1750</v>
      </c>
      <c r="G31" s="61" t="n">
        <v>2600</v>
      </c>
      <c r="H31" s="63" t="n">
        <v>2600</v>
      </c>
      <c r="I31" s="37" t="n">
        <v>2550</v>
      </c>
      <c r="J31" s="63" t="n">
        <v>2550</v>
      </c>
      <c r="K31" s="37"/>
      <c r="L31" s="37"/>
      <c r="M31" s="37"/>
      <c r="N31" s="37"/>
      <c r="O31" s="35" t="n">
        <f aca="false">SUM(C31+E31+G31+I31+K31+M31)</f>
        <v>8130</v>
      </c>
      <c r="P31" s="52" t="n">
        <f aca="false">SUM(D31+F31+H31+J31+L31+N31)</f>
        <v>7900</v>
      </c>
    </row>
    <row r="32" s="18" customFormat="true" ht="24" hidden="false" customHeight="true" outlineLevel="0" collapsed="false">
      <c r="A32" s="54" t="s">
        <v>43</v>
      </c>
      <c r="B32" s="54"/>
      <c r="C32" s="79" t="n">
        <f aca="false">SUM(C12:C31)</f>
        <v>2547181</v>
      </c>
      <c r="D32" s="55" t="n">
        <f aca="false">SUM(D12:D31)</f>
        <v>2434950</v>
      </c>
      <c r="E32" s="79" t="n">
        <f aca="false">SUM(E12:E31)</f>
        <v>4895524</v>
      </c>
      <c r="F32" s="55" t="n">
        <f aca="false">SUM(F12:F31)</f>
        <v>4611013</v>
      </c>
      <c r="G32" s="79" t="n">
        <f aca="false">SUM(G12:G31)</f>
        <v>2821777</v>
      </c>
      <c r="H32" s="55" t="n">
        <f aca="false">SUM(H12:H31)</f>
        <v>2819893</v>
      </c>
      <c r="I32" s="79" t="n">
        <f aca="false">SUM(I12:I31)</f>
        <v>4986130</v>
      </c>
      <c r="J32" s="55" t="n">
        <f aca="false">SUM(J12:J31)</f>
        <v>4965760</v>
      </c>
      <c r="K32" s="55" t="n">
        <f aca="false">SUM(K12:K31)</f>
        <v>1590419</v>
      </c>
      <c r="L32" s="55" t="n">
        <f aca="false">SUM(L12:L31)</f>
        <v>1132416</v>
      </c>
      <c r="M32" s="55" t="n">
        <f aca="false">SUM(M12:M31)</f>
        <v>132768</v>
      </c>
      <c r="N32" s="55" t="n">
        <f aca="false">SUM(N12:N31)</f>
        <v>162178</v>
      </c>
      <c r="O32" s="55" t="n">
        <f aca="false">SUM(O12:O31)</f>
        <v>16973799</v>
      </c>
      <c r="P32" s="55" t="n">
        <f aca="false">SUM(P12:P31)</f>
        <v>16126210</v>
      </c>
      <c r="Q32" s="80"/>
    </row>
    <row r="33" customFormat="false" ht="12.75" hidden="false" customHeight="false" outlineLevel="0" collapsed="false">
      <c r="D33" s="81"/>
      <c r="F33" s="81"/>
      <c r="H33" s="81"/>
    </row>
    <row r="34" customFormat="false" ht="12.75" hidden="false" customHeight="false" outlineLevel="0" collapsed="false">
      <c r="D34" s="81"/>
      <c r="E34" s="81"/>
    </row>
  </sheetData>
  <mergeCells count="16">
    <mergeCell ref="N1:P1"/>
    <mergeCell ref="N2:P2"/>
    <mergeCell ref="N3:P3"/>
    <mergeCell ref="N4:P4"/>
    <mergeCell ref="A6:P6"/>
    <mergeCell ref="A7:P7"/>
    <mergeCell ref="A10:A11"/>
    <mergeCell ref="B10:B11"/>
    <mergeCell ref="C10:D10"/>
    <mergeCell ref="E10:F10"/>
    <mergeCell ref="G10:H10"/>
    <mergeCell ref="I10:J10"/>
    <mergeCell ref="K10:L10"/>
    <mergeCell ref="M10:N10"/>
    <mergeCell ref="O10:P10"/>
    <mergeCell ref="A32:B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43.28"/>
    <col collapsed="false" customWidth="true" hidden="false" outlineLevel="0" max="6" min="5" style="0" width="12.7"/>
    <col collapsed="false" customWidth="true" hidden="false" outlineLevel="0" max="7" min="7" style="0" width="9.41"/>
  </cols>
  <sheetData>
    <row r="1" customFormat="false" ht="12.75" hidden="false" customHeight="true" outlineLevel="0" collapsed="false">
      <c r="I1" s="1" t="s">
        <v>101</v>
      </c>
      <c r="J1" s="1"/>
      <c r="K1" s="1"/>
    </row>
    <row r="2" customFormat="false" ht="12.75" hidden="false" customHeight="true" outlineLevel="0" collapsed="false">
      <c r="I2" s="1" t="s">
        <v>1</v>
      </c>
      <c r="J2" s="1"/>
      <c r="K2" s="1"/>
    </row>
    <row r="3" customFormat="false" ht="12.75" hidden="false" customHeight="true" outlineLevel="0" collapsed="false">
      <c r="I3" s="1" t="s">
        <v>2</v>
      </c>
      <c r="J3" s="1"/>
      <c r="K3" s="1"/>
    </row>
    <row r="4" customFormat="false" ht="12.75" hidden="false" customHeight="true" outlineLevel="0" collapsed="false">
      <c r="I4" s="1" t="s">
        <v>3</v>
      </c>
      <c r="J4" s="1"/>
      <c r="K4" s="1"/>
    </row>
    <row r="6" customFormat="false" ht="12.75" hidden="false" customHeight="true" outlineLevel="0" collapsed="false">
      <c r="A6" s="4" t="s">
        <v>10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32"/>
    </row>
    <row r="7" customFormat="false" ht="12.75" hidden="false" customHeight="true" outlineLevel="0" collapsed="false">
      <c r="A7" s="5" t="s">
        <v>10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34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5.75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C10" s="7" t="s">
        <v>6</v>
      </c>
      <c r="D10" s="7" t="s">
        <v>7</v>
      </c>
      <c r="E10" s="7" t="s">
        <v>104</v>
      </c>
      <c r="F10" s="7"/>
    </row>
    <row r="11" customFormat="false" ht="33.75" hidden="false" customHeight="false" outlineLevel="0" collapsed="false">
      <c r="C11" s="7"/>
      <c r="D11" s="7"/>
      <c r="E11" s="8" t="s">
        <v>15</v>
      </c>
      <c r="F11" s="8" t="s">
        <v>16</v>
      </c>
    </row>
    <row r="12" customFormat="false" ht="12.75" hidden="false" customHeight="false" outlineLevel="0" collapsed="false">
      <c r="C12" s="9" t="s">
        <v>17</v>
      </c>
      <c r="D12" s="10" t="s">
        <v>18</v>
      </c>
      <c r="E12" s="35" t="n">
        <v>450</v>
      </c>
      <c r="F12" s="35" t="n">
        <v>450</v>
      </c>
    </row>
    <row r="13" customFormat="false" ht="12.75" hidden="false" customHeight="false" outlineLevel="0" collapsed="false">
      <c r="C13" s="9" t="s">
        <v>19</v>
      </c>
      <c r="D13" s="10" t="s">
        <v>20</v>
      </c>
      <c r="E13" s="35" t="n">
        <v>510911</v>
      </c>
      <c r="F13" s="35" t="n">
        <v>666037</v>
      </c>
      <c r="G13" s="2"/>
      <c r="H13" s="2"/>
    </row>
    <row r="14" customFormat="false" ht="12.75" hidden="false" customHeight="false" outlineLevel="0" collapsed="false">
      <c r="C14" s="9" t="s">
        <v>21</v>
      </c>
      <c r="D14" s="10" t="s">
        <v>22</v>
      </c>
      <c r="E14" s="35" t="n">
        <v>35812</v>
      </c>
      <c r="F14" s="35" t="n">
        <v>41896</v>
      </c>
    </row>
    <row r="15" customFormat="false" ht="12.75" hidden="false" customHeight="false" outlineLevel="0" collapsed="false">
      <c r="C15" s="9" t="s">
        <v>23</v>
      </c>
      <c r="D15" s="10" t="s">
        <v>24</v>
      </c>
      <c r="E15" s="35" t="n">
        <v>82840</v>
      </c>
      <c r="F15" s="35" t="n">
        <v>106383</v>
      </c>
    </row>
    <row r="16" customFormat="false" ht="12.75" hidden="false" customHeight="false" outlineLevel="0" collapsed="false">
      <c r="C16" s="9" t="s">
        <v>25</v>
      </c>
      <c r="D16" s="10" t="s">
        <v>26</v>
      </c>
      <c r="E16" s="35" t="n">
        <v>13441</v>
      </c>
      <c r="F16" s="35" t="n">
        <v>17261</v>
      </c>
    </row>
    <row r="17" customFormat="false" ht="12.75" hidden="false" customHeight="false" outlineLevel="0" collapsed="false">
      <c r="C17" s="9" t="s">
        <v>27</v>
      </c>
      <c r="D17" s="12" t="n">
        <v>4170</v>
      </c>
      <c r="E17" s="37" t="n">
        <v>1000</v>
      </c>
      <c r="F17" s="37" t="n">
        <v>500</v>
      </c>
    </row>
    <row r="18" customFormat="false" ht="12.75" hidden="false" customHeight="false" outlineLevel="0" collapsed="false">
      <c r="C18" s="14" t="s">
        <v>28</v>
      </c>
      <c r="D18" s="12" t="n">
        <v>4210</v>
      </c>
      <c r="E18" s="37" t="n">
        <v>12700</v>
      </c>
      <c r="F18" s="37" t="n">
        <v>12650</v>
      </c>
    </row>
    <row r="19" customFormat="false" ht="18.75" hidden="false" customHeight="true" outlineLevel="0" collapsed="false">
      <c r="C19" s="9" t="s">
        <v>29</v>
      </c>
      <c r="D19" s="12" t="n">
        <v>4240</v>
      </c>
      <c r="E19" s="37" t="n">
        <v>4000</v>
      </c>
      <c r="F19" s="37" t="n">
        <v>500</v>
      </c>
    </row>
    <row r="20" customFormat="false" ht="12.75" hidden="false" customHeight="false" outlineLevel="0" collapsed="false">
      <c r="C20" s="9" t="s">
        <v>30</v>
      </c>
      <c r="D20" s="12" t="n">
        <v>4260</v>
      </c>
      <c r="E20" s="37" t="n">
        <v>18900</v>
      </c>
      <c r="F20" s="37" t="n">
        <v>19400</v>
      </c>
    </row>
    <row r="21" customFormat="false" ht="12.75" hidden="false" customHeight="false" outlineLevel="0" collapsed="false">
      <c r="C21" s="9" t="s">
        <v>31</v>
      </c>
      <c r="D21" s="12" t="n">
        <v>4270</v>
      </c>
      <c r="E21" s="37" t="n">
        <v>9700</v>
      </c>
      <c r="F21" s="37" t="n">
        <v>5700</v>
      </c>
    </row>
    <row r="22" customFormat="false" ht="12.75" hidden="false" customHeight="false" outlineLevel="0" collapsed="false">
      <c r="C22" s="9" t="s">
        <v>32</v>
      </c>
      <c r="D22" s="12" t="n">
        <v>4280</v>
      </c>
      <c r="E22" s="37" t="n">
        <v>500</v>
      </c>
      <c r="F22" s="37" t="n">
        <v>300</v>
      </c>
    </row>
    <row r="23" customFormat="false" ht="12.75" hidden="false" customHeight="false" outlineLevel="0" collapsed="false">
      <c r="C23" s="9" t="s">
        <v>33</v>
      </c>
      <c r="D23" s="12" t="n">
        <v>4300</v>
      </c>
      <c r="E23" s="37" t="n">
        <v>5900</v>
      </c>
      <c r="F23" s="37" t="n">
        <v>6900</v>
      </c>
    </row>
    <row r="24" customFormat="false" ht="12.75" hidden="false" customHeight="false" outlineLevel="0" collapsed="false">
      <c r="C24" s="9" t="s">
        <v>34</v>
      </c>
      <c r="D24" s="12" t="n">
        <v>4350</v>
      </c>
      <c r="E24" s="37" t="n">
        <v>200</v>
      </c>
      <c r="F24" s="37" t="n">
        <v>200</v>
      </c>
    </row>
    <row r="25" customFormat="false" ht="22.5" hidden="false" customHeight="false" outlineLevel="0" collapsed="false">
      <c r="C25" s="38" t="s">
        <v>35</v>
      </c>
      <c r="D25" s="12" t="n">
        <v>4370</v>
      </c>
      <c r="E25" s="37" t="n">
        <v>600</v>
      </c>
      <c r="F25" s="37" t="n">
        <v>600</v>
      </c>
    </row>
    <row r="26" customFormat="false" ht="12.75" hidden="false" customHeight="false" outlineLevel="0" collapsed="false">
      <c r="C26" s="9" t="s">
        <v>36</v>
      </c>
      <c r="D26" s="12" t="n">
        <v>4410</v>
      </c>
      <c r="E26" s="37" t="n">
        <v>500</v>
      </c>
      <c r="F26" s="37" t="n">
        <v>400</v>
      </c>
    </row>
    <row r="27" customFormat="false" ht="12.75" hidden="false" customHeight="false" outlineLevel="0" collapsed="false">
      <c r="C27" s="9" t="s">
        <v>37</v>
      </c>
      <c r="D27" s="12" t="n">
        <v>4440</v>
      </c>
      <c r="E27" s="37" t="n">
        <v>23841</v>
      </c>
      <c r="F27" s="37" t="n">
        <v>33928</v>
      </c>
    </row>
    <row r="28" customFormat="false" ht="25.5" hidden="false" customHeight="false" outlineLevel="0" collapsed="false">
      <c r="C28" s="9" t="s">
        <v>40</v>
      </c>
      <c r="D28" s="12" t="n">
        <v>4700</v>
      </c>
      <c r="E28" s="37" t="n">
        <v>600</v>
      </c>
      <c r="F28" s="37" t="n">
        <v>500</v>
      </c>
    </row>
    <row r="29" customFormat="false" ht="25.5" hidden="false" customHeight="true" outlineLevel="0" collapsed="false">
      <c r="C29" s="39" t="s">
        <v>43</v>
      </c>
      <c r="D29" s="39"/>
      <c r="E29" s="40" t="n">
        <f aca="false">SUM(E12:E28)</f>
        <v>721895</v>
      </c>
      <c r="F29" s="40" t="n">
        <f aca="false">SUM(F12:F28)</f>
        <v>913605</v>
      </c>
    </row>
    <row r="31" customFormat="false" ht="12.75" hidden="false" customHeight="false" outlineLevel="0" collapsed="false">
      <c r="F31" s="26"/>
    </row>
  </sheetData>
  <mergeCells count="10">
    <mergeCell ref="I1:K1"/>
    <mergeCell ref="I2:K2"/>
    <mergeCell ref="I3:K3"/>
    <mergeCell ref="I4:K4"/>
    <mergeCell ref="A6:L6"/>
    <mergeCell ref="A7:L7"/>
    <mergeCell ref="C10:C11"/>
    <mergeCell ref="D10:D11"/>
    <mergeCell ref="E10:F10"/>
    <mergeCell ref="C29:D29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0:22:00Z</dcterms:created>
  <dc:creator>ELA-B</dc:creator>
  <dc:description/>
  <dc:language>en-US</dc:language>
  <cp:lastModifiedBy>ELA-B</cp:lastModifiedBy>
  <cp:lastPrinted>2011-11-08T14:07:10Z</cp:lastPrinted>
  <dcterms:modified xsi:type="dcterms:W3CDTF">2011-11-10T11:37:16Z</dcterms:modified>
  <cp:revision>0</cp:revision>
  <dc:subject/>
  <dc:title/>
</cp:coreProperties>
</file>