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e zest.- oświat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biorcze zest.- oświata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Załącznik Nr 2w do Tabeli Nr 2</t>
  </si>
  <si>
    <t xml:space="preserve">do Zarządzenia Nr 261/11</t>
  </si>
  <si>
    <t xml:space="preserve">Prezydenta Miasta Łomża</t>
  </si>
  <si>
    <t xml:space="preserve">z dnia 10 listopada 2011r.</t>
  </si>
  <si>
    <t xml:space="preserve">PLANOWANE WYDATKI Z BUDŻETU MIASTA NA 2012 ROK I ŹRÓDŁA  FINANSOWANIA                                                                                                                       </t>
  </si>
  <si>
    <t xml:space="preserve">w dziale  801- oświata i wychowanie oraz  w dziele 854 - edukacyjna opieka wychowawcza</t>
  </si>
  <si>
    <t xml:space="preserve">Lp.</t>
  </si>
  <si>
    <t xml:space="preserve">Rozdz.</t>
  </si>
  <si>
    <t xml:space="preserve">Opis rozdziału</t>
  </si>
  <si>
    <t xml:space="preserve">szkoły samorządowe</t>
  </si>
  <si>
    <t xml:space="preserve">szkoły prowadzone przez osoby prawne i fizyczne</t>
  </si>
  <si>
    <t xml:space="preserve">Ogółem</t>
  </si>
  <si>
    <t xml:space="preserve">Źródła finansowania</t>
  </si>
  <si>
    <t xml:space="preserve">Subwencja oświatowa</t>
  </si>
  <si>
    <t xml:space="preserve">Dochody      gminy,           powiatu</t>
  </si>
  <si>
    <t xml:space="preserve">L.ucz.</t>
  </si>
  <si>
    <t xml:space="preserve">wydatki budżetowe</t>
  </si>
  <si>
    <t xml:space="preserve">dotacja podmiotowa</t>
  </si>
  <si>
    <t xml:space="preserve">wydatki łącznie</t>
  </si>
  <si>
    <t xml:space="preserve">I.</t>
  </si>
  <si>
    <t xml:space="preserve">ZADANIA GMINY  </t>
  </si>
  <si>
    <t xml:space="preserve">a)</t>
  </si>
  <si>
    <t xml:space="preserve">DZIAŁ  801  -   OŚWIATA    I  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 specjalistycznych</t>
  </si>
  <si>
    <t xml:space="preserve">Doskonalenie i dokształcanie nauczycieli</t>
  </si>
  <si>
    <t xml:space="preserve">Stołówki szkolne i przedszkolne</t>
  </si>
  <si>
    <t xml:space="preserve">Pozostała działalność           w tym:</t>
  </si>
  <si>
    <t xml:space="preserve">a)FŚS emer. i ren. N-li</t>
  </si>
  <si>
    <t xml:space="preserve">b)letni wypoczynek dzieci i młodzieży</t>
  </si>
  <si>
    <t xml:space="preserve">c)f-sz zdrowotny</t>
  </si>
  <si>
    <t xml:space="preserve">Razem dział   801</t>
  </si>
  <si>
    <t xml:space="preserve">b)</t>
  </si>
  <si>
    <t xml:space="preserve">DZIAŁ  854  -    EDUKACYJNA   OPIEKA   WYCHOWAWCZA</t>
  </si>
  <si>
    <t xml:space="preserve">Świetlice szkolne</t>
  </si>
  <si>
    <t xml:space="preserve">Wczesne wspomaganie</t>
  </si>
  <si>
    <t xml:space="preserve">Doskonalenie i dokształcanie zaw. n-li</t>
  </si>
  <si>
    <t xml:space="preserve">b) .................................</t>
  </si>
  <si>
    <t xml:space="preserve">Razem dział   854</t>
  </si>
  <si>
    <t xml:space="preserve">RAZEM ZADANIA GMINY</t>
  </si>
  <si>
    <t xml:space="preserve">II.</t>
  </si>
  <si>
    <t xml:space="preserve">ZADANIA POWIATU  </t>
  </si>
  <si>
    <t xml:space="preserve">Szkoły podstawowe specjalne</t>
  </si>
  <si>
    <t xml:space="preserve">Gimnazja specjalne</t>
  </si>
  <si>
    <t xml:space="preserve">Licea ogólnokształcące</t>
  </si>
  <si>
    <t xml:space="preserve">Szkoły zawodowe </t>
  </si>
  <si>
    <t xml:space="preserve">Szkoły zawodowe specjalne</t>
  </si>
  <si>
    <t xml:space="preserve">Zespół CKPiU</t>
  </si>
  <si>
    <t xml:space="preserve">Ośrodki Szkolenia,dokształcania i doskonalenia kadr</t>
  </si>
  <si>
    <t xml:space="preserve">d) elektroniczny nabór do szkół (licencja)</t>
  </si>
  <si>
    <t xml:space="preserve">Poradnie Psychologiczo Pedag.</t>
  </si>
  <si>
    <t xml:space="preserve">Internaty i bursy szkolne</t>
  </si>
  <si>
    <t xml:space="preserve">Ośrodek  rewalidacyjno- wych.</t>
  </si>
  <si>
    <t xml:space="preserve">RAZEM ZADANIA POWIATU</t>
  </si>
  <si>
    <t xml:space="preserve">RAZEM OŚWI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true" showOutlineSymbols="true" defaultGridColor="true" view="normal" topLeftCell="C76" colorId="64" zoomScale="75" zoomScaleNormal="75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23.14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true" hidden="false" outlineLevel="0" max="6" min="6" style="1" width="17.14"/>
    <col collapsed="false" customWidth="true" hidden="false" outlineLevel="0" max="7" min="7" style="1" width="18.28"/>
    <col collapsed="false" customWidth="true" hidden="false" outlineLevel="0" max="8" min="8" style="1" width="12.85"/>
    <col collapsed="false" customWidth="true" hidden="false" outlineLevel="0" max="9" min="9" style="1" width="20.7"/>
    <col collapsed="false" customWidth="true" hidden="false" outlineLevel="0" max="10" min="10" style="1" width="17.85"/>
    <col collapsed="false" customWidth="true" hidden="false" outlineLevel="0" max="11" min="11" style="1" width="17.28"/>
    <col collapsed="false" customWidth="true" hidden="false" outlineLevel="0" max="12" min="12" style="1" width="22.85"/>
    <col collapsed="false" customWidth="true" hidden="false" outlineLevel="0" max="14" min="13" style="1" width="15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J2" s="1" t="s">
        <v>0</v>
      </c>
    </row>
    <row r="3" customFormat="false" ht="12.75" hidden="false" customHeight="false" outlineLevel="0" collapsed="false">
      <c r="F3" s="2"/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3</v>
      </c>
    </row>
    <row r="7" customFormat="false" ht="22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0.2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J9" s="4"/>
      <c r="K9" s="4"/>
    </row>
    <row r="10" customFormat="false" ht="15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6" t="s">
        <v>10</v>
      </c>
      <c r="G10" s="6"/>
      <c r="H10" s="5" t="s">
        <v>11</v>
      </c>
      <c r="I10" s="5"/>
      <c r="J10" s="5" t="s">
        <v>12</v>
      </c>
      <c r="K10" s="5"/>
    </row>
    <row r="11" customFormat="false" ht="23.25" hidden="false" customHeight="true" outlineLevel="0" collapsed="false">
      <c r="A11" s="5"/>
      <c r="B11" s="5"/>
      <c r="C11" s="5"/>
      <c r="D11" s="5"/>
      <c r="E11" s="5"/>
      <c r="F11" s="6"/>
      <c r="G11" s="6"/>
      <c r="H11" s="5"/>
      <c r="I11" s="5"/>
      <c r="J11" s="5" t="s">
        <v>13</v>
      </c>
      <c r="K11" s="5" t="s">
        <v>14</v>
      </c>
    </row>
    <row r="12" customFormat="false" ht="33.75" hidden="false" customHeight="true" outlineLevel="0" collapsed="false">
      <c r="A12" s="5"/>
      <c r="B12" s="5"/>
      <c r="C12" s="5"/>
      <c r="D12" s="5" t="s">
        <v>15</v>
      </c>
      <c r="E12" s="5" t="s">
        <v>16</v>
      </c>
      <c r="F12" s="5" t="s">
        <v>15</v>
      </c>
      <c r="G12" s="5" t="s">
        <v>17</v>
      </c>
      <c r="H12" s="5" t="s">
        <v>15</v>
      </c>
      <c r="I12" s="5" t="s">
        <v>18</v>
      </c>
      <c r="J12" s="5"/>
      <c r="K12" s="5"/>
    </row>
    <row r="13" s="8" customFormat="true" ht="1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</row>
    <row r="14" customFormat="false" ht="12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10"/>
    </row>
    <row r="15" customFormat="false" ht="20.25" hidden="false" customHeight="false" outlineLevel="0" collapsed="false">
      <c r="A15" s="11" t="s">
        <v>19</v>
      </c>
      <c r="B15" s="12" t="s">
        <v>20</v>
      </c>
      <c r="C15" s="12"/>
      <c r="D15" s="12"/>
      <c r="E15" s="13"/>
      <c r="F15" s="4"/>
      <c r="G15" s="4"/>
      <c r="H15" s="4"/>
      <c r="I15" s="4"/>
      <c r="J15" s="14"/>
      <c r="K15" s="15"/>
    </row>
    <row r="16" customFormat="false" ht="6" hidden="false" customHeight="tru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16"/>
      <c r="K16" s="10"/>
    </row>
    <row r="17" customFormat="false" ht="15.75" hidden="false" customHeight="false" outlineLevel="0" collapsed="false">
      <c r="A17" s="17" t="s">
        <v>21</v>
      </c>
      <c r="B17" s="18" t="s">
        <v>22</v>
      </c>
      <c r="C17" s="4"/>
      <c r="D17" s="4"/>
      <c r="E17" s="4"/>
      <c r="F17" s="4"/>
      <c r="G17" s="4"/>
      <c r="H17" s="4"/>
      <c r="I17" s="16"/>
      <c r="J17" s="19" t="n">
        <v>33248012</v>
      </c>
      <c r="K17" s="15"/>
    </row>
    <row r="18" customFormat="false" ht="12.75" hidden="false" customHeight="false" outlineLevel="0" collapsed="false">
      <c r="A18" s="9"/>
      <c r="B18" s="4"/>
      <c r="C18" s="4"/>
      <c r="D18" s="4"/>
      <c r="E18" s="4"/>
      <c r="F18" s="4"/>
      <c r="G18" s="4"/>
      <c r="H18" s="4"/>
      <c r="I18" s="4"/>
      <c r="J18" s="4"/>
      <c r="K18" s="10"/>
    </row>
    <row r="19" customFormat="false" ht="27" hidden="false" customHeight="true" outlineLevel="0" collapsed="false">
      <c r="A19" s="20" t="n">
        <v>1</v>
      </c>
      <c r="B19" s="21" t="n">
        <v>80101</v>
      </c>
      <c r="C19" s="22" t="s">
        <v>23</v>
      </c>
      <c r="D19" s="23" t="n">
        <v>3474</v>
      </c>
      <c r="E19" s="24" t="n">
        <v>21228698</v>
      </c>
      <c r="F19" s="25"/>
      <c r="G19" s="26"/>
      <c r="H19" s="27" t="n">
        <f aca="false">D19+F19</f>
        <v>3474</v>
      </c>
      <c r="I19" s="24" t="n">
        <f aca="false">E19+G19</f>
        <v>21228698</v>
      </c>
      <c r="J19" s="24" t="n">
        <v>19901030</v>
      </c>
      <c r="K19" s="24" t="n">
        <f aca="false">I19-J19</f>
        <v>1327668</v>
      </c>
      <c r="L19" s="2"/>
      <c r="M19" s="2"/>
      <c r="N19" s="2"/>
    </row>
    <row r="20" customFormat="false" ht="32.25" hidden="false" customHeight="true" outlineLevel="0" collapsed="false">
      <c r="A20" s="20" t="n">
        <v>2</v>
      </c>
      <c r="B20" s="21" t="n">
        <v>80103</v>
      </c>
      <c r="C20" s="28" t="s">
        <v>24</v>
      </c>
      <c r="D20" s="23" t="n">
        <v>295</v>
      </c>
      <c r="E20" s="24" t="n">
        <v>816960</v>
      </c>
      <c r="F20" s="25"/>
      <c r="G20" s="26"/>
      <c r="H20" s="27" t="n">
        <f aca="false">D20+F20</f>
        <v>295</v>
      </c>
      <c r="I20" s="24" t="n">
        <f aca="false">E20+G20</f>
        <v>816960</v>
      </c>
      <c r="J20" s="24"/>
      <c r="K20" s="24" t="n">
        <v>816960</v>
      </c>
      <c r="L20" s="2"/>
      <c r="M20" s="2"/>
      <c r="N20" s="2"/>
    </row>
    <row r="21" customFormat="false" ht="29.25" hidden="false" customHeight="true" outlineLevel="0" collapsed="false">
      <c r="A21" s="20" t="n">
        <v>3</v>
      </c>
      <c r="B21" s="21" t="n">
        <v>80104</v>
      </c>
      <c r="C21" s="22" t="s">
        <v>25</v>
      </c>
      <c r="D21" s="23" t="n">
        <v>1374</v>
      </c>
      <c r="E21" s="24" t="n">
        <v>12918333</v>
      </c>
      <c r="F21" s="29" t="n">
        <v>586</v>
      </c>
      <c r="G21" s="24" t="n">
        <v>3594672</v>
      </c>
      <c r="H21" s="27" t="n">
        <f aca="false">D21+F21</f>
        <v>1960</v>
      </c>
      <c r="I21" s="24" t="n">
        <f aca="false">E21+G21</f>
        <v>16513005</v>
      </c>
      <c r="J21" s="24"/>
      <c r="K21" s="24" t="n">
        <v>16513005</v>
      </c>
      <c r="L21" s="2"/>
      <c r="M21" s="2"/>
      <c r="N21" s="2"/>
    </row>
    <row r="22" customFormat="false" ht="31.5" hidden="false" customHeight="true" outlineLevel="0" collapsed="false">
      <c r="A22" s="30" t="n">
        <v>4</v>
      </c>
      <c r="B22" s="31" t="n">
        <v>80110</v>
      </c>
      <c r="C22" s="22" t="s">
        <v>26</v>
      </c>
      <c r="D22" s="23" t="n">
        <v>1776</v>
      </c>
      <c r="E22" s="24" t="n">
        <v>12924953</v>
      </c>
      <c r="F22" s="29" t="n">
        <v>271</v>
      </c>
      <c r="G22" s="24" t="n">
        <v>1707392</v>
      </c>
      <c r="H22" s="27" t="n">
        <f aca="false">D22+F22</f>
        <v>2047</v>
      </c>
      <c r="I22" s="24" t="n">
        <f aca="false">E22+G22</f>
        <v>14632345</v>
      </c>
      <c r="J22" s="24" t="n">
        <v>10279892</v>
      </c>
      <c r="K22" s="24" t="n">
        <f aca="false">I22-J22</f>
        <v>4352453</v>
      </c>
      <c r="L22" s="2"/>
      <c r="M22" s="2"/>
      <c r="N22" s="2"/>
    </row>
    <row r="23" customFormat="false" ht="30.75" hidden="false" customHeight="true" outlineLevel="0" collapsed="false">
      <c r="A23" s="20" t="n">
        <v>5</v>
      </c>
      <c r="B23" s="21" t="n">
        <v>80113</v>
      </c>
      <c r="C23" s="32" t="s">
        <v>27</v>
      </c>
      <c r="D23" s="33"/>
      <c r="E23" s="34" t="n">
        <v>18400</v>
      </c>
      <c r="F23" s="35"/>
      <c r="G23" s="24"/>
      <c r="H23" s="27"/>
      <c r="I23" s="24" t="n">
        <f aca="false">E23+G23</f>
        <v>18400</v>
      </c>
      <c r="J23" s="24"/>
      <c r="K23" s="24" t="n">
        <v>18400</v>
      </c>
      <c r="L23" s="2"/>
      <c r="M23" s="2"/>
      <c r="N23" s="2"/>
    </row>
    <row r="24" customFormat="false" ht="32.25" hidden="false" customHeight="true" outlineLevel="0" collapsed="false">
      <c r="A24" s="20" t="n">
        <v>6</v>
      </c>
      <c r="B24" s="36" t="n">
        <v>80146</v>
      </c>
      <c r="C24" s="37" t="s">
        <v>28</v>
      </c>
      <c r="D24" s="38"/>
      <c r="E24" s="24" t="n">
        <v>197297</v>
      </c>
      <c r="F24" s="25"/>
      <c r="G24" s="26"/>
      <c r="H24" s="39"/>
      <c r="I24" s="24" t="n">
        <f aca="false">E24+G24</f>
        <v>197297</v>
      </c>
      <c r="J24" s="24" t="n">
        <v>197297</v>
      </c>
      <c r="K24" s="24"/>
      <c r="L24" s="2"/>
      <c r="M24" s="2"/>
      <c r="N24" s="2"/>
    </row>
    <row r="25" customFormat="false" ht="33.75" hidden="false" customHeight="true" outlineLevel="0" collapsed="false">
      <c r="A25" s="40" t="n">
        <v>7</v>
      </c>
      <c r="B25" s="41" t="n">
        <v>80148</v>
      </c>
      <c r="C25" s="32" t="s">
        <v>29</v>
      </c>
      <c r="D25" s="42"/>
      <c r="E25" s="24" t="n">
        <v>2061103</v>
      </c>
      <c r="F25" s="29"/>
      <c r="G25" s="24"/>
      <c r="H25" s="27"/>
      <c r="I25" s="24" t="n">
        <f aca="false">E25+G25</f>
        <v>2061103</v>
      </c>
      <c r="J25" s="24" t="n">
        <v>1158206</v>
      </c>
      <c r="K25" s="24" t="n">
        <v>902897</v>
      </c>
    </row>
    <row r="26" customFormat="false" ht="28.5" hidden="false" customHeight="true" outlineLevel="0" collapsed="false">
      <c r="A26" s="43"/>
      <c r="B26" s="41"/>
      <c r="C26" s="44" t="s">
        <v>30</v>
      </c>
      <c r="D26" s="45"/>
      <c r="E26" s="46" t="n">
        <f aca="false">E27+E28+E29</f>
        <v>627439</v>
      </c>
      <c r="F26" s="47"/>
      <c r="G26" s="48"/>
      <c r="H26" s="48"/>
      <c r="I26" s="46" t="n">
        <f aca="false">E26+G26</f>
        <v>627439</v>
      </c>
      <c r="J26" s="46" t="n">
        <f aca="false">SUM(J27:J29)</f>
        <v>552439</v>
      </c>
      <c r="K26" s="46" t="n">
        <f aca="false">SUM(K27:K29)</f>
        <v>75000</v>
      </c>
    </row>
    <row r="27" customFormat="false" ht="30.75" hidden="false" customHeight="true" outlineLevel="0" collapsed="false">
      <c r="A27" s="43" t="n">
        <v>8</v>
      </c>
      <c r="B27" s="36" t="n">
        <v>80195</v>
      </c>
      <c r="C27" s="49" t="s">
        <v>31</v>
      </c>
      <c r="D27" s="45"/>
      <c r="E27" s="24" t="n">
        <v>512979</v>
      </c>
      <c r="F27" s="25"/>
      <c r="G27" s="26"/>
      <c r="H27" s="39"/>
      <c r="I27" s="24" t="n">
        <f aca="false">E27+G27</f>
        <v>512979</v>
      </c>
      <c r="J27" s="24" t="n">
        <v>512979</v>
      </c>
      <c r="K27" s="46"/>
      <c r="L27" s="2"/>
    </row>
    <row r="28" customFormat="false" ht="30" hidden="false" customHeight="true" outlineLevel="0" collapsed="false">
      <c r="A28" s="43"/>
      <c r="B28" s="36"/>
      <c r="C28" s="49" t="s">
        <v>32</v>
      </c>
      <c r="D28" s="50"/>
      <c r="E28" s="51" t="n">
        <v>75000</v>
      </c>
      <c r="F28" s="52"/>
      <c r="G28" s="53"/>
      <c r="H28" s="39"/>
      <c r="I28" s="24" t="n">
        <f aca="false">E28+G28</f>
        <v>75000</v>
      </c>
      <c r="J28" s="24"/>
      <c r="K28" s="51" t="n">
        <v>75000</v>
      </c>
      <c r="L28" s="2"/>
    </row>
    <row r="29" customFormat="false" ht="24" hidden="false" customHeight="true" outlineLevel="0" collapsed="false">
      <c r="A29" s="43"/>
      <c r="B29" s="54"/>
      <c r="C29" s="55" t="s">
        <v>33</v>
      </c>
      <c r="D29" s="50"/>
      <c r="E29" s="56" t="n">
        <v>39460</v>
      </c>
      <c r="F29" s="52"/>
      <c r="G29" s="53"/>
      <c r="H29" s="39"/>
      <c r="I29" s="24" t="n">
        <f aca="false">E29</f>
        <v>39460</v>
      </c>
      <c r="J29" s="24" t="n">
        <v>39460</v>
      </c>
      <c r="K29" s="57"/>
    </row>
    <row r="30" customFormat="false" ht="27.75" hidden="false" customHeight="true" outlineLevel="0" collapsed="false">
      <c r="A30" s="58"/>
      <c r="B30" s="59" t="s">
        <v>34</v>
      </c>
      <c r="C30" s="59"/>
      <c r="D30" s="60" t="n">
        <f aca="false">D19+D20+D21+D22+D23+D24+D25+D26</f>
        <v>6919</v>
      </c>
      <c r="E30" s="61" t="n">
        <f aca="false">E19+E20+E21+E22+E23+E24+E25+E26</f>
        <v>50793183</v>
      </c>
      <c r="F30" s="60" t="n">
        <f aca="false">SUM(F19:F26)</f>
        <v>857</v>
      </c>
      <c r="G30" s="61" t="n">
        <f aca="false">SUM(G19:G26)</f>
        <v>5302064</v>
      </c>
      <c r="H30" s="60" t="n">
        <f aca="false">SUM(H19:H26)</f>
        <v>7776</v>
      </c>
      <c r="I30" s="61" t="n">
        <f aca="false">SUM(I19:I26)</f>
        <v>56095247</v>
      </c>
      <c r="J30" s="61" t="n">
        <f aca="false">SUM(J19:J26)</f>
        <v>32088864</v>
      </c>
      <c r="K30" s="61" t="n">
        <f aca="false">SUM(K19:K26)</f>
        <v>24006383</v>
      </c>
    </row>
    <row r="31" customFormat="false" ht="18" hidden="false" customHeight="true" outlineLevel="0" collapsed="false">
      <c r="A31" s="9"/>
      <c r="B31" s="4"/>
      <c r="C31" s="4"/>
      <c r="D31" s="4"/>
      <c r="E31" s="4"/>
      <c r="F31" s="4"/>
      <c r="G31" s="4"/>
      <c r="H31" s="4"/>
      <c r="I31" s="4"/>
      <c r="J31" s="4"/>
      <c r="K31" s="10"/>
    </row>
    <row r="32" customFormat="false" ht="21.75" hidden="false" customHeight="true" outlineLevel="0" collapsed="false">
      <c r="A32" s="17" t="s">
        <v>35</v>
      </c>
      <c r="B32" s="18" t="s">
        <v>36</v>
      </c>
      <c r="C32" s="4"/>
      <c r="D32" s="4"/>
      <c r="E32" s="4"/>
      <c r="F32" s="4"/>
      <c r="G32" s="16"/>
      <c r="H32" s="4"/>
      <c r="I32" s="4"/>
      <c r="J32" s="16"/>
      <c r="K32" s="10"/>
      <c r="L32" s="2"/>
    </row>
    <row r="33" customFormat="false" ht="13.5" hidden="false" customHeight="false" outlineLevel="0" collapsed="false">
      <c r="A33" s="9"/>
      <c r="B33" s="4"/>
      <c r="C33" s="4"/>
      <c r="D33" s="4"/>
      <c r="E33" s="4"/>
      <c r="F33" s="4"/>
      <c r="G33" s="4"/>
      <c r="H33" s="4"/>
      <c r="I33" s="4"/>
      <c r="J33" s="4"/>
      <c r="K33" s="10"/>
    </row>
    <row r="34" customFormat="false" ht="21" hidden="false" customHeight="true" outlineLevel="0" collapsed="false">
      <c r="A34" s="62" t="n">
        <v>1</v>
      </c>
      <c r="B34" s="63" t="n">
        <v>85401</v>
      </c>
      <c r="C34" s="64" t="s">
        <v>37</v>
      </c>
      <c r="D34" s="65"/>
      <c r="E34" s="66" t="n">
        <v>1119240</v>
      </c>
      <c r="F34" s="67"/>
      <c r="G34" s="66"/>
      <c r="H34" s="67"/>
      <c r="I34" s="66" t="n">
        <f aca="false">E34+G34</f>
        <v>1119240</v>
      </c>
      <c r="J34" s="66" t="n">
        <v>1119240</v>
      </c>
      <c r="K34" s="66"/>
    </row>
    <row r="35" customFormat="false" ht="24.75" hidden="false" customHeight="true" outlineLevel="0" collapsed="false">
      <c r="A35" s="20" t="n">
        <v>2</v>
      </c>
      <c r="B35" s="20" t="n">
        <v>85404</v>
      </c>
      <c r="C35" s="68" t="s">
        <v>38</v>
      </c>
      <c r="D35" s="69" t="n">
        <v>15</v>
      </c>
      <c r="E35" s="34" t="n">
        <v>39908</v>
      </c>
      <c r="F35" s="70"/>
      <c r="G35" s="71"/>
      <c r="H35" s="72" t="n">
        <f aca="false">D35+F35</f>
        <v>15</v>
      </c>
      <c r="I35" s="34" t="n">
        <f aca="false">E35</f>
        <v>39908</v>
      </c>
      <c r="J35" s="34" t="n">
        <v>39908</v>
      </c>
      <c r="K35" s="34"/>
    </row>
    <row r="36" customFormat="false" ht="30.75" hidden="false" customHeight="true" outlineLevel="0" collapsed="false">
      <c r="A36" s="20" t="n">
        <v>3</v>
      </c>
      <c r="B36" s="20" t="n">
        <v>85446</v>
      </c>
      <c r="C36" s="32" t="s">
        <v>39</v>
      </c>
      <c r="D36" s="73"/>
      <c r="E36" s="24"/>
      <c r="F36" s="39"/>
      <c r="G36" s="26"/>
      <c r="H36" s="39"/>
      <c r="I36" s="26"/>
      <c r="J36" s="26"/>
      <c r="K36" s="24"/>
    </row>
    <row r="37" customFormat="false" ht="27" hidden="false" customHeight="true" outlineLevel="0" collapsed="false">
      <c r="A37" s="43"/>
      <c r="B37" s="43"/>
      <c r="C37" s="32" t="s">
        <v>30</v>
      </c>
      <c r="D37" s="45"/>
      <c r="E37" s="74"/>
      <c r="F37" s="42"/>
      <c r="G37" s="42"/>
      <c r="H37" s="42"/>
      <c r="I37" s="26"/>
      <c r="J37" s="42"/>
      <c r="K37" s="75"/>
    </row>
    <row r="38" customFormat="false" ht="35.25" hidden="false" customHeight="true" outlineLevel="0" collapsed="false">
      <c r="A38" s="43" t="n">
        <v>4</v>
      </c>
      <c r="B38" s="43" t="n">
        <v>85495</v>
      </c>
      <c r="C38" s="49" t="s">
        <v>31</v>
      </c>
      <c r="D38" s="50"/>
      <c r="E38" s="26"/>
      <c r="F38" s="76"/>
      <c r="G38" s="53"/>
      <c r="H38" s="76"/>
      <c r="I38" s="26"/>
      <c r="J38" s="53"/>
      <c r="K38" s="56"/>
    </row>
    <row r="39" customFormat="false" ht="27" hidden="false" customHeight="true" outlineLevel="0" collapsed="false">
      <c r="A39" s="43"/>
      <c r="B39" s="43"/>
      <c r="C39" s="77" t="s">
        <v>40</v>
      </c>
      <c r="D39" s="78"/>
      <c r="E39" s="57"/>
      <c r="F39" s="79"/>
      <c r="G39" s="57"/>
      <c r="H39" s="79"/>
      <c r="I39" s="80"/>
      <c r="J39" s="57"/>
      <c r="K39" s="57"/>
    </row>
    <row r="40" customFormat="false" ht="27" hidden="false" customHeight="true" outlineLevel="0" collapsed="false">
      <c r="A40" s="81"/>
      <c r="B40" s="82" t="s">
        <v>41</v>
      </c>
      <c r="C40" s="82"/>
      <c r="D40" s="60" t="n">
        <f aca="false">D34+D36+D37</f>
        <v>0</v>
      </c>
      <c r="E40" s="60" t="n">
        <f aca="false">E34+E35+E36+E37</f>
        <v>1159148</v>
      </c>
      <c r="F40" s="60" t="n">
        <f aca="false">F34+F36+F37</f>
        <v>0</v>
      </c>
      <c r="G40" s="60" t="n">
        <f aca="false">G34+G35+G36+G37</f>
        <v>0</v>
      </c>
      <c r="H40" s="60" t="n">
        <f aca="false">H34+H36+H37</f>
        <v>0</v>
      </c>
      <c r="I40" s="60" t="n">
        <f aca="false">I34+I35+I36+I37</f>
        <v>1159148</v>
      </c>
      <c r="J40" s="60" t="n">
        <f aca="false">J34+J35+J36+J37</f>
        <v>1159148</v>
      </c>
      <c r="K40" s="60" t="n">
        <f aca="false">K34+K35+K36+K37</f>
        <v>0</v>
      </c>
    </row>
    <row r="41" customFormat="false" ht="27" hidden="false" customHeight="true" outlineLevel="0" collapsed="false">
      <c r="A41" s="83" t="s">
        <v>42</v>
      </c>
      <c r="B41" s="83"/>
      <c r="C41" s="83"/>
      <c r="D41" s="84" t="n">
        <f aca="false">D30+D40</f>
        <v>6919</v>
      </c>
      <c r="E41" s="84" t="n">
        <f aca="false">E30+E40</f>
        <v>51952331</v>
      </c>
      <c r="F41" s="84" t="n">
        <f aca="false">F30+F40</f>
        <v>857</v>
      </c>
      <c r="G41" s="84" t="n">
        <f aca="false">G30+G40</f>
        <v>5302064</v>
      </c>
      <c r="H41" s="84" t="n">
        <f aca="false">H30+H40</f>
        <v>7776</v>
      </c>
      <c r="I41" s="84" t="n">
        <f aca="false">I30+I40</f>
        <v>57254395</v>
      </c>
      <c r="J41" s="84" t="n">
        <f aca="false">J30+J40</f>
        <v>33248012</v>
      </c>
      <c r="K41" s="84" t="n">
        <f aca="false">K30+K40</f>
        <v>24006383</v>
      </c>
    </row>
    <row r="42" s="85" customFormat="true" ht="24" hidden="false" customHeight="true" outlineLevel="0" collapsed="false">
      <c r="A42" s="9"/>
      <c r="B42" s="4"/>
      <c r="C42" s="4"/>
      <c r="D42" s="4"/>
      <c r="E42" s="4"/>
      <c r="F42" s="4"/>
      <c r="G42" s="4"/>
      <c r="H42" s="4"/>
      <c r="I42" s="4"/>
      <c r="J42" s="16"/>
      <c r="K42" s="10"/>
    </row>
    <row r="43" customFormat="false" ht="18" hidden="false" customHeight="true" outlineLevel="0" collapsed="false">
      <c r="A43" s="9"/>
      <c r="B43" s="4"/>
      <c r="C43" s="4"/>
      <c r="D43" s="4"/>
      <c r="E43" s="4"/>
      <c r="F43" s="4"/>
      <c r="G43" s="4"/>
      <c r="H43" s="4"/>
      <c r="I43" s="4"/>
      <c r="J43" s="4"/>
      <c r="K43" s="15"/>
      <c r="L43" s="2"/>
      <c r="M43" s="2"/>
      <c r="N43" s="2"/>
    </row>
    <row r="44" customFormat="false" ht="16.5" hidden="false" customHeight="true" outlineLevel="0" collapsed="false">
      <c r="A44" s="11" t="s">
        <v>43</v>
      </c>
      <c r="B44" s="12" t="s">
        <v>44</v>
      </c>
      <c r="C44" s="12"/>
      <c r="D44" s="12"/>
      <c r="E44" s="12"/>
      <c r="F44" s="12"/>
      <c r="G44" s="12"/>
      <c r="H44" s="12"/>
      <c r="I44" s="14"/>
      <c r="J44" s="14"/>
      <c r="K44" s="10"/>
    </row>
    <row r="45" customFormat="false" ht="12.75" hidden="false" customHeight="false" outlineLevel="0" collapsed="false">
      <c r="A45" s="9"/>
      <c r="B45" s="4"/>
      <c r="C45" s="4"/>
      <c r="D45" s="4"/>
      <c r="E45" s="4"/>
      <c r="F45" s="4"/>
      <c r="G45" s="4"/>
      <c r="H45" s="4"/>
      <c r="I45" s="4"/>
      <c r="J45" s="4"/>
      <c r="K45" s="10"/>
    </row>
    <row r="46" s="86" customFormat="true" ht="18" hidden="false" customHeight="false" outlineLevel="0" collapsed="false">
      <c r="A46" s="17" t="s">
        <v>21</v>
      </c>
      <c r="B46" s="18" t="s">
        <v>22</v>
      </c>
      <c r="C46" s="4"/>
      <c r="D46" s="4"/>
      <c r="E46" s="16"/>
      <c r="F46" s="16"/>
      <c r="G46" s="4"/>
      <c r="H46" s="4"/>
      <c r="I46" s="4"/>
      <c r="J46" s="19" t="n">
        <v>55937744</v>
      </c>
      <c r="K46" s="10"/>
    </row>
    <row r="47" customFormat="false" ht="12.75" hidden="false" customHeight="false" outlineLevel="0" collapsed="false">
      <c r="A47" s="9"/>
      <c r="B47" s="4"/>
      <c r="C47" s="4"/>
      <c r="D47" s="4"/>
      <c r="E47" s="4"/>
      <c r="F47" s="4"/>
      <c r="G47" s="4"/>
      <c r="H47" s="4"/>
      <c r="I47" s="4"/>
      <c r="J47" s="4"/>
      <c r="K47" s="10"/>
    </row>
    <row r="48" customFormat="false" ht="28.5" hidden="false" customHeight="false" outlineLevel="0" collapsed="false">
      <c r="A48" s="20" t="n">
        <v>1</v>
      </c>
      <c r="B48" s="20" t="n">
        <v>80102</v>
      </c>
      <c r="C48" s="22" t="s">
        <v>45</v>
      </c>
      <c r="D48" s="87" t="n">
        <v>53</v>
      </c>
      <c r="E48" s="24" t="n">
        <v>1224081</v>
      </c>
      <c r="F48" s="27"/>
      <c r="G48" s="24"/>
      <c r="H48" s="27" t="n">
        <f aca="false">D48+F48</f>
        <v>53</v>
      </c>
      <c r="I48" s="24" t="n">
        <f aca="false">E48+G48</f>
        <v>1224081</v>
      </c>
      <c r="J48" s="24" t="n">
        <v>1224081</v>
      </c>
      <c r="K48" s="26"/>
    </row>
    <row r="49" customFormat="false" ht="27" hidden="false" customHeight="true" outlineLevel="0" collapsed="false">
      <c r="A49" s="20" t="n">
        <v>2</v>
      </c>
      <c r="B49" s="20" t="n">
        <v>80111</v>
      </c>
      <c r="C49" s="22" t="s">
        <v>46</v>
      </c>
      <c r="D49" s="88" t="n">
        <v>35</v>
      </c>
      <c r="E49" s="24" t="n">
        <v>757347</v>
      </c>
      <c r="F49" s="27"/>
      <c r="G49" s="24"/>
      <c r="H49" s="27" t="n">
        <f aca="false">D49+F49</f>
        <v>35</v>
      </c>
      <c r="I49" s="24" t="n">
        <f aca="false">E49+G49</f>
        <v>757347</v>
      </c>
      <c r="J49" s="24" t="n">
        <v>757347</v>
      </c>
      <c r="K49" s="26"/>
    </row>
    <row r="50" customFormat="false" ht="15" hidden="false" customHeight="false" outlineLevel="0" collapsed="false">
      <c r="A50" s="20" t="n">
        <v>3</v>
      </c>
      <c r="B50" s="20" t="n">
        <v>80120</v>
      </c>
      <c r="C50" s="22" t="s">
        <v>47</v>
      </c>
      <c r="D50" s="87" t="n">
        <v>2737</v>
      </c>
      <c r="E50" s="24" t="n">
        <v>15932948</v>
      </c>
      <c r="F50" s="27" t="n">
        <v>662</v>
      </c>
      <c r="G50" s="24" t="n">
        <v>2027175</v>
      </c>
      <c r="H50" s="27" t="n">
        <f aca="false">D50+F50</f>
        <v>3399</v>
      </c>
      <c r="I50" s="24" t="n">
        <f aca="false">E50+G50</f>
        <v>17960123</v>
      </c>
      <c r="J50" s="24" t="n">
        <v>17960123</v>
      </c>
      <c r="K50" s="26"/>
    </row>
    <row r="51" customFormat="false" ht="34.5" hidden="false" customHeight="true" outlineLevel="0" collapsed="false">
      <c r="A51" s="20" t="n">
        <v>4</v>
      </c>
      <c r="B51" s="20" t="n">
        <v>80130</v>
      </c>
      <c r="C51" s="22" t="s">
        <v>48</v>
      </c>
      <c r="D51" s="87" t="n">
        <v>2403</v>
      </c>
      <c r="E51" s="24" t="n">
        <v>16126210</v>
      </c>
      <c r="F51" s="27" t="n">
        <v>1796</v>
      </c>
      <c r="G51" s="24" t="n">
        <v>8024227</v>
      </c>
      <c r="H51" s="27" t="n">
        <f aca="false">D51+F51</f>
        <v>4199</v>
      </c>
      <c r="I51" s="24" t="n">
        <f aca="false">E51+G51</f>
        <v>24150437</v>
      </c>
      <c r="J51" s="24" t="n">
        <v>24150437</v>
      </c>
      <c r="K51" s="26"/>
    </row>
    <row r="52" customFormat="false" ht="33.75" hidden="false" customHeight="true" outlineLevel="0" collapsed="false">
      <c r="A52" s="20" t="n">
        <v>5</v>
      </c>
      <c r="B52" s="20" t="n">
        <v>80134</v>
      </c>
      <c r="C52" s="22" t="s">
        <v>49</v>
      </c>
      <c r="D52" s="87" t="n">
        <v>52</v>
      </c>
      <c r="E52" s="24" t="n">
        <v>913605</v>
      </c>
      <c r="F52" s="27"/>
      <c r="G52" s="24"/>
      <c r="H52" s="27" t="n">
        <f aca="false">D52+F52</f>
        <v>52</v>
      </c>
      <c r="I52" s="24" t="n">
        <f aca="false">E52+G52</f>
        <v>913605</v>
      </c>
      <c r="J52" s="24" t="n">
        <v>913605</v>
      </c>
      <c r="K52" s="26"/>
    </row>
    <row r="53" customFormat="false" ht="30.75" hidden="false" customHeight="true" outlineLevel="0" collapsed="false">
      <c r="A53" s="20" t="n">
        <v>6</v>
      </c>
      <c r="B53" s="21" t="n">
        <v>80140</v>
      </c>
      <c r="C53" s="89" t="s">
        <v>50</v>
      </c>
      <c r="D53" s="90"/>
      <c r="E53" s="24" t="n">
        <v>1644974</v>
      </c>
      <c r="F53" s="27"/>
      <c r="G53" s="24"/>
      <c r="H53" s="27" t="n">
        <f aca="false">D53+F53</f>
        <v>0</v>
      </c>
      <c r="I53" s="24" t="n">
        <f aca="false">E53+G53</f>
        <v>1644974</v>
      </c>
      <c r="J53" s="24" t="n">
        <v>1644974</v>
      </c>
      <c r="K53" s="91"/>
    </row>
    <row r="54" customFormat="false" ht="41.25" hidden="false" customHeight="true" outlineLevel="0" collapsed="false">
      <c r="A54" s="20" t="n">
        <v>7</v>
      </c>
      <c r="B54" s="21" t="n">
        <v>80142</v>
      </c>
      <c r="C54" s="37" t="s">
        <v>51</v>
      </c>
      <c r="D54" s="33"/>
      <c r="E54" s="34" t="n">
        <v>597128</v>
      </c>
      <c r="F54" s="35"/>
      <c r="G54" s="24"/>
      <c r="H54" s="27"/>
      <c r="I54" s="24" t="n">
        <f aca="false">E54+G54</f>
        <v>597128</v>
      </c>
      <c r="J54" s="24" t="n">
        <v>597128</v>
      </c>
      <c r="K54" s="24"/>
    </row>
    <row r="55" customFormat="false" ht="34.5" hidden="false" customHeight="true" outlineLevel="0" collapsed="false">
      <c r="A55" s="20" t="n">
        <v>8</v>
      </c>
      <c r="B55" s="21" t="n">
        <v>80146</v>
      </c>
      <c r="C55" s="22" t="s">
        <v>39</v>
      </c>
      <c r="D55" s="92"/>
      <c r="E55" s="24" t="n">
        <v>150119</v>
      </c>
      <c r="F55" s="27"/>
      <c r="G55" s="24"/>
      <c r="H55" s="27" t="n">
        <f aca="false">D55+F55</f>
        <v>0</v>
      </c>
      <c r="I55" s="24" t="n">
        <f aca="false">E55+G55</f>
        <v>150119</v>
      </c>
      <c r="J55" s="24" t="n">
        <v>150119</v>
      </c>
      <c r="K55" s="93"/>
    </row>
    <row r="56" customFormat="false" ht="32.25" hidden="false" customHeight="true" outlineLevel="0" collapsed="false">
      <c r="A56" s="20"/>
      <c r="B56" s="94" t="n">
        <v>80195</v>
      </c>
      <c r="C56" s="95" t="s">
        <v>30</v>
      </c>
      <c r="D56" s="96"/>
      <c r="E56" s="97" t="n">
        <f aca="false">SUM(E57:E60)</f>
        <v>463080</v>
      </c>
      <c r="F56" s="97" t="n">
        <f aca="false">SUM(F57:F60)</f>
        <v>0</v>
      </c>
      <c r="G56" s="97" t="n">
        <f aca="false">SUM(G57:G60)</f>
        <v>0</v>
      </c>
      <c r="H56" s="97" t="n">
        <f aca="false">SUM(H57:H60)</f>
        <v>0</v>
      </c>
      <c r="I56" s="97" t="n">
        <f aca="false">SUM(I57:I60)</f>
        <v>463080</v>
      </c>
      <c r="J56" s="97" t="n">
        <f aca="false">SUM(J57:J60)</f>
        <v>388080</v>
      </c>
      <c r="K56" s="97" t="n">
        <f aca="false">SUM(K57:K60)</f>
        <v>75000</v>
      </c>
    </row>
    <row r="57" customFormat="false" ht="27" hidden="false" customHeight="true" outlineLevel="0" collapsed="false">
      <c r="A57" s="20" t="n">
        <v>9</v>
      </c>
      <c r="B57" s="94"/>
      <c r="C57" s="49" t="s">
        <v>31</v>
      </c>
      <c r="D57" s="98"/>
      <c r="E57" s="99" t="n">
        <v>313556</v>
      </c>
      <c r="F57" s="100"/>
      <c r="G57" s="101"/>
      <c r="H57" s="27"/>
      <c r="I57" s="24" t="n">
        <f aca="false">E57+G57</f>
        <v>313556</v>
      </c>
      <c r="J57" s="24" t="n">
        <v>313556</v>
      </c>
      <c r="K57" s="53"/>
    </row>
    <row r="58" customFormat="false" ht="27" hidden="false" customHeight="true" outlineLevel="0" collapsed="false">
      <c r="A58" s="20"/>
      <c r="B58" s="94"/>
      <c r="C58" s="102" t="s">
        <v>32</v>
      </c>
      <c r="D58" s="98"/>
      <c r="E58" s="56" t="n">
        <v>75000</v>
      </c>
      <c r="F58" s="100"/>
      <c r="G58" s="56"/>
      <c r="H58" s="100"/>
      <c r="I58" s="56" t="n">
        <f aca="false">E58+G58</f>
        <v>75000</v>
      </c>
      <c r="J58" s="56"/>
      <c r="K58" s="56" t="n">
        <v>75000</v>
      </c>
    </row>
    <row r="59" customFormat="false" ht="27" hidden="false" customHeight="true" outlineLevel="0" collapsed="false">
      <c r="A59" s="20"/>
      <c r="B59" s="94"/>
      <c r="C59" s="49" t="s">
        <v>33</v>
      </c>
      <c r="D59" s="98"/>
      <c r="E59" s="56" t="n">
        <v>30024</v>
      </c>
      <c r="F59" s="100"/>
      <c r="G59" s="56"/>
      <c r="H59" s="100"/>
      <c r="I59" s="56" t="n">
        <f aca="false">E59+G59</f>
        <v>30024</v>
      </c>
      <c r="J59" s="56" t="n">
        <v>30024</v>
      </c>
      <c r="K59" s="53"/>
    </row>
    <row r="60" customFormat="false" ht="27" hidden="false" customHeight="true" outlineLevel="0" collapsed="false">
      <c r="A60" s="20"/>
      <c r="B60" s="94"/>
      <c r="C60" s="49" t="s">
        <v>52</v>
      </c>
      <c r="D60" s="98"/>
      <c r="E60" s="56" t="n">
        <v>44500</v>
      </c>
      <c r="F60" s="100"/>
      <c r="G60" s="56"/>
      <c r="H60" s="100"/>
      <c r="I60" s="56" t="n">
        <f aca="false">E60+G60</f>
        <v>44500</v>
      </c>
      <c r="J60" s="56" t="n">
        <v>44500</v>
      </c>
      <c r="K60" s="53"/>
    </row>
    <row r="61" customFormat="false" ht="27" hidden="false" customHeight="true" outlineLevel="0" collapsed="false">
      <c r="A61" s="103"/>
      <c r="B61" s="104" t="s">
        <v>34</v>
      </c>
      <c r="C61" s="104"/>
      <c r="D61" s="105" t="n">
        <f aca="false">D48+D49+D50+D51+D52+D53+D54+D55+D56</f>
        <v>5280</v>
      </c>
      <c r="E61" s="105" t="n">
        <f aca="false">E48+E49+E50+E51+E52+E53+E54+E55+E56</f>
        <v>37809492</v>
      </c>
      <c r="F61" s="105" t="n">
        <f aca="false">F48+F49+F50+F51+F52+F53+F54+F55+F56</f>
        <v>2458</v>
      </c>
      <c r="G61" s="105" t="n">
        <f aca="false">G48+G49+G50+G51+G52+G53+G54+G55+G56</f>
        <v>10051402</v>
      </c>
      <c r="H61" s="105" t="n">
        <f aca="false">H48+H49+H50+H51+H52+H53+H54+H55+H56</f>
        <v>7738</v>
      </c>
      <c r="I61" s="105" t="n">
        <f aca="false">I48+I49+I50+I51+I52+I53+I54+I55+I56</f>
        <v>47860894</v>
      </c>
      <c r="J61" s="105" t="n">
        <f aca="false">J48+J49+J50+J51+J52+J53+J54+J55+J56</f>
        <v>47785894</v>
      </c>
      <c r="K61" s="105" t="n">
        <f aca="false">K48+K49+K50+K51+K52+K53+K54+K55+K56</f>
        <v>75000</v>
      </c>
    </row>
    <row r="62" s="85" customFormat="true" ht="23.25" hidden="false" customHeight="true" outlineLevel="0" collapsed="false">
      <c r="A62" s="106"/>
      <c r="B62" s="107"/>
      <c r="C62" s="107"/>
      <c r="D62" s="108"/>
      <c r="E62" s="108"/>
      <c r="F62" s="108"/>
      <c r="G62" s="108"/>
      <c r="H62" s="108"/>
      <c r="I62" s="108"/>
      <c r="J62" s="108"/>
      <c r="K62" s="109"/>
    </row>
    <row r="63" s="85" customFormat="true" ht="23.25" hidden="false" customHeight="true" outlineLevel="0" collapsed="false">
      <c r="A63" s="9"/>
      <c r="B63" s="4"/>
      <c r="C63" s="4"/>
      <c r="D63" s="4"/>
      <c r="E63" s="4"/>
      <c r="F63" s="4"/>
      <c r="G63" s="4"/>
      <c r="H63" s="4"/>
      <c r="I63" s="4"/>
      <c r="J63" s="4"/>
      <c r="K63" s="10"/>
    </row>
    <row r="64" s="110" customFormat="true" ht="23.25" hidden="false" customHeight="true" outlineLevel="0" collapsed="false">
      <c r="A64" s="17" t="s">
        <v>35</v>
      </c>
      <c r="B64" s="18" t="s">
        <v>36</v>
      </c>
      <c r="C64" s="4"/>
      <c r="D64" s="4"/>
      <c r="E64" s="4"/>
      <c r="F64" s="4"/>
      <c r="G64" s="4"/>
      <c r="H64" s="4"/>
      <c r="I64" s="4"/>
      <c r="J64" s="4"/>
      <c r="K64" s="15"/>
    </row>
    <row r="65" customFormat="false" ht="13.5" hidden="false" customHeight="true" outlineLevel="0" collapsed="false">
      <c r="A65" s="9"/>
      <c r="B65" s="4"/>
      <c r="C65" s="4"/>
      <c r="D65" s="4"/>
      <c r="E65" s="4"/>
      <c r="F65" s="4"/>
      <c r="G65" s="4"/>
      <c r="H65" s="4"/>
      <c r="I65" s="4"/>
      <c r="J65" s="4"/>
      <c r="K65" s="10"/>
    </row>
    <row r="66" customFormat="false" ht="28.5" hidden="false" customHeight="false" outlineLevel="0" collapsed="false">
      <c r="A66" s="20" t="n">
        <v>1</v>
      </c>
      <c r="B66" s="20" t="n">
        <v>85406</v>
      </c>
      <c r="C66" s="22" t="s">
        <v>53</v>
      </c>
      <c r="D66" s="111"/>
      <c r="E66" s="24" t="n">
        <v>1107566</v>
      </c>
      <c r="F66" s="27"/>
      <c r="G66" s="24"/>
      <c r="H66" s="27" t="n">
        <f aca="false">D66+F66</f>
        <v>0</v>
      </c>
      <c r="I66" s="24" t="n">
        <f aca="false">E66+G66</f>
        <v>1107566</v>
      </c>
      <c r="J66" s="24" t="n">
        <v>1107566</v>
      </c>
      <c r="K66" s="112"/>
    </row>
    <row r="67" customFormat="false" ht="32.25" hidden="false" customHeight="true" outlineLevel="0" collapsed="false">
      <c r="A67" s="20" t="n">
        <v>2</v>
      </c>
      <c r="B67" s="20" t="n">
        <v>85410</v>
      </c>
      <c r="C67" s="22" t="s">
        <v>54</v>
      </c>
      <c r="D67" s="113" t="n">
        <v>661</v>
      </c>
      <c r="E67" s="24" t="n">
        <v>5868119</v>
      </c>
      <c r="F67" s="27" t="n">
        <v>70</v>
      </c>
      <c r="G67" s="24" t="n">
        <v>478800</v>
      </c>
      <c r="H67" s="27" t="n">
        <f aca="false">D67+F67</f>
        <v>731</v>
      </c>
      <c r="I67" s="24" t="n">
        <f aca="false">E67+G67</f>
        <v>6346919</v>
      </c>
      <c r="J67" s="114" t="n">
        <f aca="false">I67-K67</f>
        <v>5447218</v>
      </c>
      <c r="K67" s="112" t="n">
        <v>899701</v>
      </c>
    </row>
    <row r="68" customFormat="false" ht="27" hidden="false" customHeight="true" outlineLevel="0" collapsed="false">
      <c r="A68" s="20" t="n">
        <v>3</v>
      </c>
      <c r="B68" s="20" t="n">
        <v>85419</v>
      </c>
      <c r="C68" s="115" t="s">
        <v>55</v>
      </c>
      <c r="D68" s="116" t="n">
        <v>7</v>
      </c>
      <c r="E68" s="80" t="n">
        <v>299038</v>
      </c>
      <c r="F68" s="117"/>
      <c r="G68" s="80"/>
      <c r="H68" s="117" t="n">
        <f aca="false">D68+F68</f>
        <v>7</v>
      </c>
      <c r="I68" s="80" t="n">
        <f aca="false">E68</f>
        <v>299038</v>
      </c>
      <c r="J68" s="80" t="n">
        <v>299038</v>
      </c>
      <c r="K68" s="118"/>
    </row>
    <row r="69" customFormat="false" ht="27" hidden="false" customHeight="true" outlineLevel="0" collapsed="false">
      <c r="A69" s="20" t="n">
        <v>4</v>
      </c>
      <c r="B69" s="20" t="n">
        <v>85446</v>
      </c>
      <c r="C69" s="115" t="s">
        <v>39</v>
      </c>
      <c r="D69" s="119"/>
      <c r="E69" s="80" t="n">
        <v>18832</v>
      </c>
      <c r="F69" s="117"/>
      <c r="G69" s="80"/>
      <c r="H69" s="117"/>
      <c r="I69" s="80" t="n">
        <f aca="false">E69+G69</f>
        <v>18832</v>
      </c>
      <c r="J69" s="80" t="n">
        <v>18832</v>
      </c>
      <c r="K69" s="118"/>
      <c r="L69" s="2"/>
      <c r="M69" s="2"/>
      <c r="N69" s="2"/>
    </row>
    <row r="70" customFormat="false" ht="27" hidden="false" customHeight="true" outlineLevel="0" collapsed="false">
      <c r="A70" s="43"/>
      <c r="B70" s="21" t="n">
        <v>85495</v>
      </c>
      <c r="C70" s="22" t="s">
        <v>30</v>
      </c>
      <c r="D70" s="111"/>
      <c r="E70" s="46" t="n">
        <f aca="false">SUM(E71:E73)</f>
        <v>52707</v>
      </c>
      <c r="F70" s="46"/>
      <c r="G70" s="46"/>
      <c r="H70" s="46"/>
      <c r="I70" s="46" t="n">
        <f aca="false">E70+G70</f>
        <v>52707</v>
      </c>
      <c r="J70" s="46" t="n">
        <f aca="false">SUM(J71:J73)</f>
        <v>52707</v>
      </c>
      <c r="K70" s="48"/>
    </row>
    <row r="71" customFormat="false" ht="30" hidden="false" customHeight="true" outlineLevel="0" collapsed="false">
      <c r="A71" s="43" t="n">
        <v>5</v>
      </c>
      <c r="B71" s="21"/>
      <c r="C71" s="49" t="s">
        <v>31</v>
      </c>
      <c r="D71" s="50"/>
      <c r="E71" s="24" t="n">
        <v>48941</v>
      </c>
      <c r="F71" s="100"/>
      <c r="G71" s="56"/>
      <c r="H71" s="27"/>
      <c r="I71" s="24" t="n">
        <f aca="false">E71+G71</f>
        <v>48941</v>
      </c>
      <c r="J71" s="24" t="n">
        <v>48941</v>
      </c>
      <c r="K71" s="53"/>
    </row>
    <row r="72" customFormat="false" ht="27" hidden="false" customHeight="true" outlineLevel="0" collapsed="false">
      <c r="A72" s="43"/>
      <c r="B72" s="21"/>
      <c r="C72" s="49" t="s">
        <v>33</v>
      </c>
      <c r="D72" s="119"/>
      <c r="E72" s="120" t="n">
        <v>3766</v>
      </c>
      <c r="F72" s="121"/>
      <c r="G72" s="120"/>
      <c r="H72" s="121"/>
      <c r="I72" s="80" t="n">
        <f aca="false">E72</f>
        <v>3766</v>
      </c>
      <c r="J72" s="120" t="n">
        <v>3766</v>
      </c>
      <c r="K72" s="53"/>
    </row>
    <row r="73" customFormat="false" ht="27" hidden="false" customHeight="true" outlineLevel="0" collapsed="false">
      <c r="A73" s="43"/>
      <c r="B73" s="21"/>
      <c r="C73" s="49"/>
      <c r="D73" s="119"/>
      <c r="E73" s="120"/>
      <c r="F73" s="121"/>
      <c r="G73" s="120"/>
      <c r="H73" s="121"/>
      <c r="I73" s="80"/>
      <c r="J73" s="120"/>
      <c r="K73" s="122"/>
    </row>
    <row r="74" customFormat="false" ht="27" hidden="false" customHeight="true" outlineLevel="0" collapsed="false">
      <c r="A74" s="103"/>
      <c r="B74" s="104" t="s">
        <v>41</v>
      </c>
      <c r="C74" s="104"/>
      <c r="D74" s="105" t="n">
        <f aca="false">D66+D68+D69+D70</f>
        <v>7</v>
      </c>
      <c r="E74" s="105" t="n">
        <f aca="false">E66+E67+E68+E69+E70</f>
        <v>7346262</v>
      </c>
      <c r="F74" s="105" t="n">
        <f aca="false">F66+F67+F68+F69+F70</f>
        <v>70</v>
      </c>
      <c r="G74" s="105" t="n">
        <f aca="false">G66+G67+G68+G69+G70</f>
        <v>478800</v>
      </c>
      <c r="H74" s="105" t="n">
        <f aca="false">H66+H68+H69+H70</f>
        <v>7</v>
      </c>
      <c r="I74" s="105" t="n">
        <f aca="false">I66+I67+I68+I69+I70</f>
        <v>7825062</v>
      </c>
      <c r="J74" s="105" t="n">
        <f aca="false">J66+J67+J68+J69+J70</f>
        <v>6925361</v>
      </c>
      <c r="K74" s="105" t="n">
        <f aca="false">K66+K67+K68+K69+K70</f>
        <v>899701</v>
      </c>
    </row>
    <row r="75" customFormat="false" ht="27" hidden="false" customHeight="true" outlineLevel="0" collapsed="false">
      <c r="A75" s="123" t="s">
        <v>56</v>
      </c>
      <c r="B75" s="123"/>
      <c r="C75" s="123"/>
      <c r="D75" s="124" t="n">
        <f aca="false">D61+D74</f>
        <v>5287</v>
      </c>
      <c r="E75" s="124" t="n">
        <f aca="false">E61+E74</f>
        <v>45155754</v>
      </c>
      <c r="F75" s="124" t="n">
        <f aca="false">F61+F74</f>
        <v>2528</v>
      </c>
      <c r="G75" s="124" t="n">
        <f aca="false">G61+G74</f>
        <v>10530202</v>
      </c>
      <c r="H75" s="124" t="n">
        <f aca="false">H61+H74</f>
        <v>7745</v>
      </c>
      <c r="I75" s="124" t="n">
        <f aca="false">I61+I74</f>
        <v>55685956</v>
      </c>
      <c r="J75" s="124" t="n">
        <f aca="false">J61+J74</f>
        <v>54711255</v>
      </c>
      <c r="K75" s="124" t="n">
        <f aca="false">K61+K74</f>
        <v>974701</v>
      </c>
      <c r="L75" s="2"/>
    </row>
    <row r="76" s="85" customFormat="true" ht="24" hidden="false" customHeight="true" outlineLevel="0" collapsed="false">
      <c r="A76" s="125"/>
      <c r="B76" s="126"/>
      <c r="C76" s="126"/>
      <c r="D76" s="126"/>
      <c r="E76" s="16"/>
      <c r="F76" s="16"/>
      <c r="G76" s="16"/>
      <c r="H76" s="16"/>
      <c r="I76" s="16"/>
      <c r="J76" s="16"/>
      <c r="K76" s="15"/>
    </row>
    <row r="77" s="86" customFormat="true" ht="30" hidden="false" customHeight="true" outlineLevel="0" collapsed="false">
      <c r="A77" s="127" t="s">
        <v>57</v>
      </c>
      <c r="B77" s="127"/>
      <c r="C77" s="127"/>
      <c r="D77" s="128" t="n">
        <f aca="false">D41+D75</f>
        <v>12206</v>
      </c>
      <c r="E77" s="128" t="n">
        <f aca="false">E41+E75</f>
        <v>97108085</v>
      </c>
      <c r="F77" s="128" t="n">
        <f aca="false">F41+F75</f>
        <v>3385</v>
      </c>
      <c r="G77" s="128" t="n">
        <f aca="false">G41+G75</f>
        <v>15832266</v>
      </c>
      <c r="H77" s="128" t="n">
        <f aca="false">H41+H75</f>
        <v>15521</v>
      </c>
      <c r="I77" s="128" t="n">
        <f aca="false">I41+I75</f>
        <v>112940351</v>
      </c>
      <c r="J77" s="128" t="n">
        <f aca="false">J41+J75</f>
        <v>87959267</v>
      </c>
      <c r="K77" s="129" t="n">
        <f aca="false">K41+K75</f>
        <v>24981084</v>
      </c>
      <c r="L77" s="130"/>
    </row>
    <row r="78" customFormat="false" ht="15" hidden="false" customHeight="true" outlineLevel="0" collapsed="false">
      <c r="A78" s="125"/>
      <c r="B78" s="126"/>
      <c r="C78" s="126"/>
      <c r="D78" s="126"/>
      <c r="E78" s="16"/>
      <c r="F78" s="16"/>
      <c r="G78" s="16"/>
      <c r="H78" s="16"/>
      <c r="I78" s="16"/>
      <c r="J78" s="16"/>
      <c r="K78" s="15"/>
    </row>
    <row r="79" customFormat="false" ht="30" hidden="false" customHeight="true" outlineLevel="0" collapsed="false">
      <c r="H79" s="0"/>
      <c r="I79" s="0"/>
      <c r="J79" s="0"/>
      <c r="K79" s="2"/>
    </row>
    <row r="80" customFormat="false" ht="12.75" hidden="false" customHeight="false" outlineLevel="0" collapsed="false">
      <c r="H80" s="2"/>
      <c r="I80" s="2"/>
      <c r="J80" s="131"/>
    </row>
    <row r="81" customFormat="false" ht="12.75" hidden="false" customHeight="false" outlineLevel="0" collapsed="false">
      <c r="J81" s="2"/>
    </row>
  </sheetData>
  <mergeCells count="17">
    <mergeCell ref="A7:K7"/>
    <mergeCell ref="A8:K8"/>
    <mergeCell ref="A10:A12"/>
    <mergeCell ref="B10:B12"/>
    <mergeCell ref="C10:C12"/>
    <mergeCell ref="D10:E11"/>
    <mergeCell ref="F10:G11"/>
    <mergeCell ref="H10:I11"/>
    <mergeCell ref="J10:K10"/>
    <mergeCell ref="J11:J12"/>
    <mergeCell ref="K11:K12"/>
    <mergeCell ref="B30:C30"/>
    <mergeCell ref="A41:C41"/>
    <mergeCell ref="B56:B60"/>
    <mergeCell ref="B70:B73"/>
    <mergeCell ref="A75:C75"/>
    <mergeCell ref="A77:C77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A-B</cp:lastModifiedBy>
  <cp:lastPrinted>2011-11-10T12:01:11Z</cp:lastPrinted>
  <dcterms:modified xsi:type="dcterms:W3CDTF">2011-11-10T12:02:07Z</dcterms:modified>
  <cp:revision>0</cp:revision>
  <dc:subject/>
  <dc:title/>
</cp:coreProperties>
</file>