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rzedsiewziecia ver 1b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6</xdr:col>
                <xdr:colOff>17</xdr:colOff>
                <xdr:row>34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6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6</xdr:col>
                <xdr:colOff>18</xdr:colOff>
                <xdr:row>8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okres finansowania - może być późniejszy niż okres realizacji
(w wierszu z klasyfikacj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7</xdr:col>
                <xdr:colOff>29</xdr:colOff>
                <xdr:row>34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9</xdr:col>
                <xdr:colOff>-59</xdr:colOff>
                <xdr:row>3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2</xdr:rowOff>
              </xdr:from>
              <xdr:to>
                <xdr:col>15</xdr:col>
                <xdr:colOff>67</xdr:colOff>
                <xdr:row>35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2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6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8">
  <si>
    <t xml:space="preserve">Załącznik Nr 1</t>
  </si>
  <si>
    <t xml:space="preserve">do Uchwały Nr</t>
  </si>
  <si>
    <t xml:space="preserve">Rady Miejskiej Łomży</t>
  </si>
  <si>
    <t xml:space="preserve">z dnia</t>
  </si>
  <si>
    <t xml:space="preserve">Wykaz przedsięwzięć do WPF na lata 2012-2015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1 ogółem  </t>
  </si>
  <si>
    <t xml:space="preserve">M. Łomża</t>
  </si>
  <si>
    <t xml:space="preserve">x</t>
  </si>
  <si>
    <t xml:space="preserve"> - wyszczególnienie wydatków na program wg klasyfikacji budżetowej</t>
  </si>
  <si>
    <t xml:space="preserve">program  II  ogółem</t>
  </si>
  <si>
    <t xml:space="preserve"> wyszczególnienie  wydatkow  na program  wg klasyfikacji  budzętowej </t>
  </si>
  <si>
    <t xml:space="preserve"> 600    60016</t>
  </si>
  <si>
    <t xml:space="preserve">program 2 ogółem</t>
  </si>
  <si>
    <t xml:space="preserve">program  3</t>
  </si>
  <si>
    <t xml:space="preserve">  wyszczególnienie  wydatków na programy wg klasyfikacji budżetowej</t>
  </si>
  <si>
    <t xml:space="preserve">program  4  ogółem</t>
  </si>
  <si>
    <t xml:space="preserve">wyszczególnienie  wydatków na  na programy  wg klasyfikacji  budż</t>
  </si>
  <si>
    <t xml:space="preserve">75023</t>
  </si>
  <si>
    <t xml:space="preserve">program 5 </t>
  </si>
  <si>
    <t xml:space="preserve">b) programy, projekty lub zadania związane z umowami partnerstwa publiczno-prywatnego; (razem)</t>
  </si>
  <si>
    <t xml:space="preserve">program 1 ogółem</t>
  </si>
  <si>
    <t xml:space="preserve">c) programy, projekty lub zadania pozostałe (inne niż wymienione w lit.a i b) (razem)</t>
  </si>
  <si>
    <t xml:space="preserve"> M Łomża</t>
  </si>
  <si>
    <t xml:space="preserve">    </t>
  </si>
  <si>
    <t xml:space="preserve">Umowa 1 ogółem</t>
  </si>
  <si>
    <t xml:space="preserve">Umowa 2 ogółem</t>
  </si>
  <si>
    <t xml:space="preserve">…..</t>
  </si>
  <si>
    <t xml:space="preserve">3) gwarancje i poręczenia udzielane przez jednostki samorządu terytorialnego.(raz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FF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Q18" activeCellId="0" sqref="Q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5.99"/>
    <col collapsed="false" customWidth="true" hidden="false" outlineLevel="0" max="3" min="3" style="0" width="8.25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9.75"/>
    <col collapsed="false" customWidth="true" hidden="false" outlineLevel="0" max="8" min="8" style="0" width="13.36"/>
    <col collapsed="false" customWidth="true" hidden="false" outlineLevel="0" max="9" min="9" style="0" width="12.86"/>
    <col collapsed="false" customWidth="true" hidden="false" outlineLevel="0" max="10" min="10" style="0" width="12.75"/>
    <col collapsed="false" customWidth="true" hidden="false" outlineLevel="0" max="11" min="11" style="0" width="12.99"/>
    <col collapsed="false" customWidth="true" hidden="false" outlineLevel="0" max="12" min="12" style="0" width="12.86"/>
    <col collapsed="false" customWidth="true" hidden="false" outlineLevel="0" max="13" min="13" style="0" width="12.36"/>
    <col collapsed="false" customWidth="true" hidden="false" outlineLevel="0" max="14" min="14" style="0" width="13.36"/>
  </cols>
  <sheetData>
    <row r="1" customFormat="false" ht="14.25" hidden="false" customHeight="false" outlineLevel="0" collapsed="false">
      <c r="M1" s="1" t="s">
        <v>0</v>
      </c>
    </row>
    <row r="2" customFormat="false" ht="14.25" hidden="false" customHeight="false" outlineLevel="0" collapsed="false">
      <c r="M2" s="1" t="s">
        <v>1</v>
      </c>
    </row>
    <row r="3" customFormat="false" ht="14.25" hidden="false" customHeight="false" outlineLevel="0" collapsed="false">
      <c r="M3" s="1" t="s">
        <v>2</v>
      </c>
    </row>
    <row r="4" customFormat="false" ht="14.25" hidden="false" customHeight="false" outlineLevel="0" collapsed="false">
      <c r="M4" s="1" t="s">
        <v>3</v>
      </c>
    </row>
    <row r="5" customFormat="false" ht="14.25" hidden="false" customHeight="false" outlineLevel="0" collapsed="false">
      <c r="H5" s="2"/>
      <c r="I5" s="2"/>
      <c r="J5" s="2"/>
      <c r="K5" s="2"/>
      <c r="L5" s="2"/>
      <c r="M5" s="2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  <c r="F8" s="5" t="s">
        <v>9</v>
      </c>
      <c r="G8" s="5"/>
      <c r="H8" s="5" t="s">
        <v>10</v>
      </c>
      <c r="I8" s="5" t="s">
        <v>11</v>
      </c>
      <c r="J8" s="6" t="s">
        <v>12</v>
      </c>
      <c r="K8" s="6"/>
      <c r="L8" s="6"/>
      <c r="M8" s="6"/>
      <c r="N8" s="5" t="s">
        <v>13</v>
      </c>
    </row>
    <row r="9" customFormat="false" ht="14.25" hidden="false" customHeight="false" outlineLevel="0" collapsed="false">
      <c r="A9" s="5"/>
      <c r="B9" s="5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/>
      <c r="I9" s="5"/>
      <c r="J9" s="7" t="n">
        <v>2012</v>
      </c>
      <c r="K9" s="5" t="n">
        <v>2013</v>
      </c>
      <c r="L9" s="5" t="n">
        <v>2014</v>
      </c>
      <c r="M9" s="5" t="n">
        <v>2015</v>
      </c>
      <c r="N9" s="5"/>
    </row>
    <row r="10" customFormat="false" ht="14.2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9</v>
      </c>
      <c r="I10" s="8" t="n">
        <v>10</v>
      </c>
      <c r="J10" s="8" t="n">
        <v>11</v>
      </c>
      <c r="K10" s="8" t="n">
        <v>12</v>
      </c>
      <c r="L10" s="8" t="n">
        <v>13</v>
      </c>
      <c r="M10" s="8"/>
      <c r="N10" s="8" t="n">
        <v>16</v>
      </c>
    </row>
    <row r="11" customFormat="false" ht="18.75" hidden="false" customHeight="false" outlineLevel="0" collapsed="false">
      <c r="A11" s="9"/>
      <c r="B11" s="10" t="s">
        <v>18</v>
      </c>
      <c r="C11" s="10"/>
      <c r="D11" s="10"/>
      <c r="E11" s="10"/>
      <c r="F11" s="10"/>
      <c r="G11" s="10"/>
      <c r="H11" s="11" t="n">
        <f aca="false">SUM(H12:H13)</f>
        <v>43473271</v>
      </c>
      <c r="I11" s="11" t="n">
        <f aca="false">SUM(I12:I13)</f>
        <v>1162655</v>
      </c>
      <c r="J11" s="11" t="n">
        <f aca="false">SUM(J12:J13)</f>
        <v>17925498</v>
      </c>
      <c r="K11" s="11" t="n">
        <f aca="false">SUM(K12:K13)</f>
        <v>19503158</v>
      </c>
      <c r="L11" s="11" t="n">
        <f aca="false">SUM(L12:L13)</f>
        <v>4881960</v>
      </c>
      <c r="M11" s="11" t="n">
        <f aca="false">SUM(M12:M13)</f>
        <v>0</v>
      </c>
      <c r="N11" s="11" t="n">
        <f aca="false">SUM(N12:N13)</f>
        <v>42310616</v>
      </c>
    </row>
    <row r="12" customFormat="false" ht="18.75" hidden="false" customHeight="false" outlineLevel="0" collapsed="false">
      <c r="A12" s="12"/>
      <c r="B12" s="13" t="s">
        <v>19</v>
      </c>
      <c r="C12" s="13"/>
      <c r="D12" s="13"/>
      <c r="E12" s="13"/>
      <c r="F12" s="13"/>
      <c r="G12" s="13"/>
      <c r="H12" s="14" t="n">
        <f aca="false">+H15+H52+H62</f>
        <v>0</v>
      </c>
      <c r="I12" s="14" t="n">
        <f aca="false">+I15+I52+I62</f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/>
    </row>
    <row r="13" customFormat="false" ht="18.75" hidden="false" customHeight="false" outlineLevel="0" collapsed="false">
      <c r="A13" s="12"/>
      <c r="B13" s="13" t="s">
        <v>20</v>
      </c>
      <c r="C13" s="13"/>
      <c r="D13" s="13"/>
      <c r="E13" s="13"/>
      <c r="F13" s="13"/>
      <c r="G13" s="13"/>
      <c r="H13" s="14" t="n">
        <f aca="false">(H16+H53)</f>
        <v>43473271</v>
      </c>
      <c r="I13" s="14" t="n">
        <f aca="false">(I16+I53)</f>
        <v>1162655</v>
      </c>
      <c r="J13" s="14" t="n">
        <f aca="false">(J16+J53)</f>
        <v>17925498</v>
      </c>
      <c r="K13" s="14" t="n">
        <f aca="false">(K16+K53)</f>
        <v>19503158</v>
      </c>
      <c r="L13" s="14" t="n">
        <f aca="false">(L16+L53)</f>
        <v>4881960</v>
      </c>
      <c r="M13" s="14" t="n">
        <f aca="false">(M16+M53)</f>
        <v>0</v>
      </c>
      <c r="N13" s="14" t="n">
        <f aca="false">(N16+N53)</f>
        <v>42310616</v>
      </c>
    </row>
    <row r="14" customFormat="false" ht="15.75" hidden="false" customHeight="false" outlineLevel="0" collapsed="false">
      <c r="A14" s="12"/>
      <c r="B14" s="15" t="s">
        <v>21</v>
      </c>
      <c r="C14" s="15"/>
      <c r="D14" s="15"/>
      <c r="E14" s="15"/>
      <c r="F14" s="15"/>
      <c r="G14" s="15"/>
      <c r="H14" s="14" t="n">
        <f aca="false">SUM(H15:H16)</f>
        <v>43473271</v>
      </c>
      <c r="I14" s="14" t="n">
        <f aca="false">SUM(I15:I16)</f>
        <v>1162655</v>
      </c>
      <c r="J14" s="14" t="n">
        <f aca="false">SUM(J15:J16)</f>
        <v>17925498</v>
      </c>
      <c r="K14" s="14" t="n">
        <f aca="false">SUM(K15:K16)</f>
        <v>19503158</v>
      </c>
      <c r="L14" s="14" t="n">
        <f aca="false">SUM(L15:L16)</f>
        <v>4881960</v>
      </c>
      <c r="M14" s="14" t="n">
        <f aca="false">SUM(M15:M16)</f>
        <v>0</v>
      </c>
      <c r="N14" s="14" t="n">
        <f aca="false">SUM(N15:N16)</f>
        <v>42310616</v>
      </c>
    </row>
    <row r="15" customFormat="false" ht="15.75" hidden="false" customHeight="false" outlineLevel="0" collapsed="false">
      <c r="A15" s="12"/>
      <c r="B15" s="15" t="s">
        <v>19</v>
      </c>
      <c r="C15" s="15"/>
      <c r="D15" s="15"/>
      <c r="E15" s="15"/>
      <c r="F15" s="15"/>
      <c r="G15" s="15"/>
      <c r="H15" s="14" t="n">
        <f aca="false">+H18+H36+H42</f>
        <v>0</v>
      </c>
      <c r="I15" s="14" t="n">
        <f aca="false">+I18+I36+I42</f>
        <v>0</v>
      </c>
      <c r="J15" s="14" t="n">
        <f aca="false">+J18+J36+J42</f>
        <v>0</v>
      </c>
      <c r="K15" s="14" t="n">
        <f aca="false">+K18+K36+K42</f>
        <v>0</v>
      </c>
      <c r="L15" s="14" t="n">
        <f aca="false">+L18+L36+L42</f>
        <v>0</v>
      </c>
      <c r="M15" s="14" t="n">
        <v>0</v>
      </c>
      <c r="N15" s="14" t="n">
        <f aca="false">+N18+N36+N42</f>
        <v>0</v>
      </c>
    </row>
    <row r="16" customFormat="false" ht="15.75" hidden="false" customHeight="false" outlineLevel="0" collapsed="false">
      <c r="A16" s="12"/>
      <c r="B16" s="15" t="s">
        <v>20</v>
      </c>
      <c r="C16" s="15"/>
      <c r="D16" s="15"/>
      <c r="E16" s="15"/>
      <c r="F16" s="15"/>
      <c r="G16" s="15"/>
      <c r="H16" s="14" t="n">
        <f aca="false">SUM(H17+H35+H41)</f>
        <v>43473271</v>
      </c>
      <c r="I16" s="14" t="n">
        <f aca="false">SUM(I17+I35+I41)</f>
        <v>1162655</v>
      </c>
      <c r="J16" s="14" t="n">
        <f aca="false">SUM(J17+J35+J41)</f>
        <v>17925498</v>
      </c>
      <c r="K16" s="14" t="n">
        <f aca="false">SUM(K17+K35+K41)</f>
        <v>19503158</v>
      </c>
      <c r="L16" s="14" t="n">
        <f aca="false">SUM(L17+L35+L41)</f>
        <v>4881960</v>
      </c>
      <c r="M16" s="14" t="n">
        <f aca="false">SUM(M17+M35+M41)</f>
        <v>0</v>
      </c>
      <c r="N16" s="14" t="n">
        <f aca="false">SUM(J16:M16)</f>
        <v>42310616</v>
      </c>
    </row>
    <row r="17" customFormat="false" ht="15" hidden="false" customHeight="true" outlineLevel="0" collapsed="false">
      <c r="A17" s="16"/>
      <c r="B17" s="17" t="s">
        <v>22</v>
      </c>
      <c r="C17" s="17"/>
      <c r="D17" s="17"/>
      <c r="E17" s="17"/>
      <c r="F17" s="17"/>
      <c r="G17" s="17"/>
      <c r="H17" s="14" t="n">
        <f aca="false">SUM(H18:H19)</f>
        <v>22554232</v>
      </c>
      <c r="I17" s="14" t="n">
        <f aca="false">SUM(I18:I19)</f>
        <v>863616</v>
      </c>
      <c r="J17" s="14" t="n">
        <f aca="false">SUM(J18:J19)</f>
        <v>12805498</v>
      </c>
      <c r="K17" s="14" t="n">
        <f aca="false">SUM(K18:K19)</f>
        <v>4003158</v>
      </c>
      <c r="L17" s="14" t="n">
        <f aca="false">SUM(L18:L19)</f>
        <v>4881960</v>
      </c>
      <c r="M17" s="14" t="n">
        <f aca="false">SUM(M18:M19)</f>
        <v>0</v>
      </c>
      <c r="N17" s="14" t="n">
        <f aca="false">SUM(N18:N19)</f>
        <v>21690616</v>
      </c>
    </row>
    <row r="18" customFormat="false" ht="15" hidden="false" customHeight="false" outlineLevel="0" collapsed="false">
      <c r="A18" s="16"/>
      <c r="B18" s="18" t="s">
        <v>23</v>
      </c>
      <c r="C18" s="18"/>
      <c r="D18" s="18"/>
      <c r="E18" s="18"/>
      <c r="F18" s="18"/>
      <c r="G18" s="18"/>
      <c r="H18" s="14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A19" s="16"/>
      <c r="B19" s="18" t="s">
        <v>24</v>
      </c>
      <c r="C19" s="18"/>
      <c r="D19" s="18"/>
      <c r="E19" s="18"/>
      <c r="F19" s="18"/>
      <c r="G19" s="18"/>
      <c r="H19" s="14" t="n">
        <f aca="false">SUM(H20+H23+H25+H27+H29)</f>
        <v>22554232</v>
      </c>
      <c r="I19" s="14" t="n">
        <f aca="false">SUM(I20+I23+I25+I27+I29)</f>
        <v>863616</v>
      </c>
      <c r="J19" s="14" t="n">
        <f aca="false">SUM(J20+J23+J25+J27+J29)</f>
        <v>12805498</v>
      </c>
      <c r="K19" s="14" t="n">
        <f aca="false">SUM(K20+K23+K25+K27+K29)</f>
        <v>4003158</v>
      </c>
      <c r="L19" s="14" t="n">
        <f aca="false">SUM(L20+L23+L25+L27+L29)</f>
        <v>4881960</v>
      </c>
      <c r="M19" s="14" t="n">
        <f aca="false">SUM(M20+M25+M27+M33)</f>
        <v>0</v>
      </c>
      <c r="N19" s="14" t="n">
        <f aca="false">SUM(J19:M19)</f>
        <v>21690616</v>
      </c>
    </row>
    <row r="20" customFormat="false" ht="15" hidden="false" customHeight="false" outlineLevel="0" collapsed="false">
      <c r="A20" s="16"/>
      <c r="B20" s="19" t="s">
        <v>25</v>
      </c>
      <c r="C20" s="20" t="s">
        <v>26</v>
      </c>
      <c r="D20" s="21"/>
      <c r="E20" s="19"/>
      <c r="F20" s="22" t="s">
        <v>27</v>
      </c>
      <c r="G20" s="22"/>
      <c r="H20" s="14" t="n">
        <f aca="false">SUM(H21:H22)</f>
        <v>10197290</v>
      </c>
      <c r="I20" s="14" t="n">
        <f aca="false">SUM(I21:I22)</f>
        <v>232290</v>
      </c>
      <c r="J20" s="14" t="n">
        <f aca="false">SUM(J21:J22)</f>
        <v>6657500</v>
      </c>
      <c r="K20" s="14" t="n">
        <f aca="false">SUM(K21:K22)</f>
        <v>2307500</v>
      </c>
      <c r="L20" s="14" t="n">
        <f aca="false">SUM(L21:L22)</f>
        <v>1000000</v>
      </c>
      <c r="M20" s="14" t="n">
        <f aca="false">SUM(M21:M22)</f>
        <v>0</v>
      </c>
      <c r="N20" s="14" t="n">
        <f aca="false">SUM(N21:N22)</f>
        <v>9965000</v>
      </c>
    </row>
    <row r="21" customFormat="false" ht="15" hidden="false" customHeight="false" outlineLevel="0" collapsed="false">
      <c r="A21" s="16"/>
      <c r="B21" s="23" t="s">
        <v>28</v>
      </c>
      <c r="C21" s="20"/>
      <c r="D21" s="21" t="n">
        <v>2011</v>
      </c>
      <c r="E21" s="24" t="n">
        <v>2014</v>
      </c>
      <c r="F21" s="24" t="n">
        <v>600</v>
      </c>
      <c r="G21" s="24" t="n">
        <v>60015</v>
      </c>
      <c r="H21" s="14" t="n">
        <f aca="false">SUM(I21:M21)</f>
        <v>10197290</v>
      </c>
      <c r="I21" s="14" t="n">
        <v>232290</v>
      </c>
      <c r="J21" s="14" t="n">
        <v>6657500</v>
      </c>
      <c r="K21" s="14" t="n">
        <v>2307500</v>
      </c>
      <c r="L21" s="14" t="n">
        <v>1000000</v>
      </c>
      <c r="M21" s="14" t="n">
        <v>0</v>
      </c>
      <c r="N21" s="14" t="n">
        <f aca="false">J21+K21+L21</f>
        <v>9965000</v>
      </c>
    </row>
    <row r="22" customFormat="false" ht="15" hidden="false" customHeight="false" outlineLevel="0" collapsed="false">
      <c r="A22" s="16"/>
      <c r="B22" s="23" t="s">
        <v>28</v>
      </c>
      <c r="C22" s="20"/>
      <c r="D22" s="21"/>
      <c r="E22" s="24"/>
      <c r="F22" s="18"/>
      <c r="G22" s="18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16"/>
      <c r="B23" s="25" t="s">
        <v>29</v>
      </c>
      <c r="C23" s="26"/>
      <c r="D23" s="21"/>
      <c r="E23" s="24"/>
      <c r="F23" s="27"/>
      <c r="G23" s="27" t="s">
        <v>27</v>
      </c>
      <c r="H23" s="14" t="n">
        <f aca="false">H24</f>
        <v>5454812</v>
      </c>
      <c r="I23" s="14" t="n">
        <f aca="false">I24</f>
        <v>497732</v>
      </c>
      <c r="J23" s="14" t="n">
        <f aca="false">J24</f>
        <v>137850</v>
      </c>
      <c r="K23" s="14" t="n">
        <f aca="false">K24</f>
        <v>1142350</v>
      </c>
      <c r="L23" s="14" t="n">
        <f aca="false">L24</f>
        <v>3676880</v>
      </c>
      <c r="M23" s="14"/>
      <c r="N23" s="14" t="n">
        <f aca="false">J23+K23+L23</f>
        <v>4957080</v>
      </c>
    </row>
    <row r="24" customFormat="false" ht="15" hidden="false" customHeight="false" outlineLevel="0" collapsed="false">
      <c r="A24" s="16"/>
      <c r="B24" s="25" t="s">
        <v>30</v>
      </c>
      <c r="C24" s="26"/>
      <c r="D24" s="21" t="n">
        <v>2011</v>
      </c>
      <c r="E24" s="24" t="n">
        <v>2014</v>
      </c>
      <c r="F24" s="27" t="s">
        <v>31</v>
      </c>
      <c r="G24" s="27"/>
      <c r="H24" s="14" t="n">
        <f aca="false">I24+J24+K24+L24</f>
        <v>5454812</v>
      </c>
      <c r="I24" s="14" t="n">
        <v>497732</v>
      </c>
      <c r="J24" s="14" t="n">
        <v>137850</v>
      </c>
      <c r="K24" s="14" t="n">
        <v>1142350</v>
      </c>
      <c r="L24" s="14" t="n">
        <v>3676880</v>
      </c>
      <c r="M24" s="14"/>
      <c r="N24" s="14" t="n">
        <f aca="false">J24+K24+L24</f>
        <v>4957080</v>
      </c>
    </row>
    <row r="25" customFormat="false" ht="15" hidden="false" customHeight="false" outlineLevel="0" collapsed="false">
      <c r="A25" s="16"/>
      <c r="B25" s="28" t="s">
        <v>32</v>
      </c>
      <c r="C25" s="20" t="s">
        <v>26</v>
      </c>
      <c r="D25" s="21"/>
      <c r="E25" s="19"/>
      <c r="F25" s="22" t="s">
        <v>27</v>
      </c>
      <c r="G25" s="22"/>
      <c r="H25" s="29" t="n">
        <f aca="false">+SUM(I25+J25+K25+L25)</f>
        <v>527614</v>
      </c>
      <c r="I25" s="29" t="n">
        <f aca="false">I26</f>
        <v>1854</v>
      </c>
      <c r="J25" s="29" t="n">
        <f aca="false">J26</f>
        <v>329082</v>
      </c>
      <c r="K25" s="29" t="n">
        <f aca="false">K26</f>
        <v>196678</v>
      </c>
      <c r="L25" s="29" t="n">
        <f aca="false">L26</f>
        <v>0</v>
      </c>
      <c r="M25" s="14" t="n">
        <f aca="false">M26</f>
        <v>0</v>
      </c>
      <c r="N25" s="14" t="n">
        <f aca="false">N26</f>
        <v>525760</v>
      </c>
    </row>
    <row r="26" customFormat="false" ht="15" hidden="false" customHeight="false" outlineLevel="0" collapsed="false">
      <c r="A26" s="16"/>
      <c r="B26" s="23" t="s">
        <v>28</v>
      </c>
      <c r="C26" s="20"/>
      <c r="D26" s="21" t="n">
        <v>2011</v>
      </c>
      <c r="E26" s="24" t="n">
        <v>2014</v>
      </c>
      <c r="F26" s="30" t="n">
        <v>600</v>
      </c>
      <c r="G26" s="30" t="n">
        <v>60016</v>
      </c>
      <c r="H26" s="29" t="n">
        <f aca="false">+SUM(I26+J26+K26+L26)</f>
        <v>527614</v>
      </c>
      <c r="I26" s="14" t="n">
        <v>1854</v>
      </c>
      <c r="J26" s="14" t="n">
        <v>329082</v>
      </c>
      <c r="K26" s="14" t="n">
        <v>196678</v>
      </c>
      <c r="L26" s="14"/>
      <c r="M26" s="14"/>
      <c r="N26" s="31" t="n">
        <f aca="false">J26+K26+L26</f>
        <v>525760</v>
      </c>
    </row>
    <row r="27" customFormat="false" ht="15.75" hidden="false" customHeight="false" outlineLevel="0" collapsed="false">
      <c r="A27" s="30"/>
      <c r="B27" s="32" t="s">
        <v>33</v>
      </c>
      <c r="C27" s="20"/>
      <c r="D27" s="21"/>
      <c r="E27" s="24"/>
      <c r="F27" s="30"/>
      <c r="G27" s="30" t="s">
        <v>27</v>
      </c>
      <c r="H27" s="14" t="n">
        <f aca="false">H28</f>
        <v>0</v>
      </c>
      <c r="I27" s="14" t="n">
        <f aca="false">I28</f>
        <v>0</v>
      </c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30"/>
      <c r="B28" s="32" t="s">
        <v>34</v>
      </c>
      <c r="C28" s="20"/>
      <c r="D28" s="21"/>
      <c r="E28" s="24"/>
      <c r="F28" s="30"/>
      <c r="G28" s="33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30"/>
      <c r="B29" s="32" t="s">
        <v>35</v>
      </c>
      <c r="C29" s="20"/>
      <c r="D29" s="21"/>
      <c r="E29" s="24"/>
      <c r="F29" s="30"/>
      <c r="G29" s="33" t="s">
        <v>27</v>
      </c>
      <c r="H29" s="14" t="n">
        <f aca="false">H30</f>
        <v>6374516</v>
      </c>
      <c r="I29" s="14" t="n">
        <f aca="false">I30</f>
        <v>131740</v>
      </c>
      <c r="J29" s="14" t="n">
        <f aca="false">J30</f>
        <v>5681066</v>
      </c>
      <c r="K29" s="14" t="n">
        <f aca="false">K30</f>
        <v>356630</v>
      </c>
      <c r="L29" s="14" t="n">
        <f aca="false">L30</f>
        <v>205080</v>
      </c>
      <c r="M29" s="14" t="n">
        <f aca="false">M30</f>
        <v>0</v>
      </c>
      <c r="N29" s="14" t="n">
        <f aca="false">N30</f>
        <v>6242776</v>
      </c>
    </row>
    <row r="30" customFormat="false" ht="15.75" hidden="false" customHeight="false" outlineLevel="0" collapsed="false">
      <c r="A30" s="30"/>
      <c r="B30" s="32" t="s">
        <v>36</v>
      </c>
      <c r="C30" s="20"/>
      <c r="D30" s="21" t="n">
        <v>2010</v>
      </c>
      <c r="E30" s="24" t="n">
        <v>2014</v>
      </c>
      <c r="F30" s="30" t="n">
        <v>750</v>
      </c>
      <c r="G30" s="33" t="s">
        <v>37</v>
      </c>
      <c r="H30" s="14" t="n">
        <f aca="false">I30+J30+K30+L30</f>
        <v>6374516</v>
      </c>
      <c r="I30" s="14" t="n">
        <v>131740</v>
      </c>
      <c r="J30" s="14" t="n">
        <v>5681066</v>
      </c>
      <c r="K30" s="14" t="n">
        <v>356630</v>
      </c>
      <c r="L30" s="14" t="n">
        <v>205080</v>
      </c>
      <c r="M30" s="14"/>
      <c r="N30" s="14" t="n">
        <f aca="false">J30+K30+L30</f>
        <v>6242776</v>
      </c>
    </row>
    <row r="31" customFormat="false" ht="15.75" hidden="false" customHeight="false" outlineLevel="0" collapsed="false">
      <c r="A31" s="30"/>
      <c r="B31" s="32" t="s">
        <v>38</v>
      </c>
      <c r="C31" s="20"/>
      <c r="D31" s="21"/>
      <c r="E31" s="24"/>
      <c r="F31" s="30"/>
      <c r="G31" s="33"/>
      <c r="H31" s="14" t="n">
        <f aca="false">H32</f>
        <v>0</v>
      </c>
      <c r="I31" s="14" t="n">
        <f aca="false">I32</f>
        <v>0</v>
      </c>
      <c r="J31" s="14" t="n">
        <f aca="false">J32</f>
        <v>0</v>
      </c>
      <c r="K31" s="14" t="n">
        <f aca="false">K32</f>
        <v>0</v>
      </c>
      <c r="L31" s="14" t="n">
        <f aca="false">L32</f>
        <v>0</v>
      </c>
      <c r="M31" s="14"/>
      <c r="N31" s="14"/>
    </row>
    <row r="32" customFormat="false" ht="15.75" hidden="false" customHeight="false" outlineLevel="0" collapsed="false">
      <c r="A32" s="30"/>
      <c r="B32" s="32" t="s">
        <v>36</v>
      </c>
      <c r="C32" s="20"/>
      <c r="D32" s="21"/>
      <c r="E32" s="24"/>
      <c r="F32" s="30"/>
      <c r="G32" s="33"/>
      <c r="H32" s="14"/>
      <c r="I32" s="14"/>
      <c r="J32" s="14"/>
      <c r="K32" s="14"/>
      <c r="L32" s="14"/>
      <c r="M32" s="14"/>
      <c r="N32" s="14" t="n">
        <f aca="false">J32+K32</f>
        <v>0</v>
      </c>
    </row>
    <row r="33" customFormat="false" ht="15.75" hidden="false" customHeight="false" outlineLevel="0" collapsed="false">
      <c r="A33" s="30"/>
      <c r="B33" s="32"/>
      <c r="C33" s="20"/>
      <c r="D33" s="21"/>
      <c r="E33" s="24"/>
      <c r="F33" s="30"/>
      <c r="G33" s="34"/>
      <c r="H33" s="14"/>
      <c r="I33" s="14"/>
      <c r="J33" s="14"/>
      <c r="K33" s="14"/>
      <c r="L33" s="14"/>
      <c r="M33" s="14"/>
      <c r="N33" s="14" t="n">
        <f aca="false">N34</f>
        <v>0</v>
      </c>
    </row>
    <row r="34" customFormat="false" ht="15.75" hidden="false" customHeight="false" outlineLevel="0" collapsed="false">
      <c r="A34" s="30"/>
      <c r="B34" s="32" t="s">
        <v>34</v>
      </c>
      <c r="C34" s="20"/>
      <c r="D34" s="21"/>
      <c r="E34" s="24"/>
      <c r="F34" s="30"/>
      <c r="G34" s="30"/>
      <c r="H34" s="14"/>
      <c r="I34" s="14"/>
      <c r="J34" s="14"/>
      <c r="K34" s="14"/>
      <c r="L34" s="14"/>
      <c r="M34" s="14"/>
      <c r="N34" s="14"/>
    </row>
    <row r="35" customFormat="false" ht="15" hidden="false" customHeight="true" outlineLevel="0" collapsed="false">
      <c r="A35" s="30"/>
      <c r="B35" s="17" t="s">
        <v>39</v>
      </c>
      <c r="C35" s="17"/>
      <c r="D35" s="17"/>
      <c r="E35" s="17"/>
      <c r="F35" s="17"/>
      <c r="G35" s="17"/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30"/>
      <c r="B36" s="18" t="s">
        <v>19</v>
      </c>
      <c r="C36" s="18"/>
      <c r="D36" s="18"/>
      <c r="E36" s="18"/>
      <c r="F36" s="18"/>
      <c r="G36" s="18"/>
      <c r="H36" s="14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30"/>
      <c r="B37" s="18" t="s">
        <v>20</v>
      </c>
      <c r="C37" s="18"/>
      <c r="D37" s="18"/>
      <c r="E37" s="18"/>
      <c r="F37" s="18"/>
      <c r="G37" s="18"/>
      <c r="H37" s="14"/>
      <c r="I37" s="14"/>
      <c r="J37" s="14"/>
      <c r="K37" s="14"/>
      <c r="L37" s="14"/>
      <c r="M37" s="14"/>
      <c r="N37" s="14"/>
    </row>
    <row r="38" customFormat="false" ht="15" hidden="false" customHeight="false" outlineLevel="0" collapsed="false">
      <c r="A38" s="16"/>
      <c r="B38" s="19" t="s">
        <v>40</v>
      </c>
      <c r="C38" s="20"/>
      <c r="D38" s="35"/>
      <c r="E38" s="19"/>
      <c r="F38" s="22" t="s">
        <v>27</v>
      </c>
      <c r="G38" s="22"/>
      <c r="H38" s="14" t="n">
        <f aca="false">+SUM(H39:H40)</f>
        <v>0</v>
      </c>
      <c r="I38" s="14" t="n">
        <f aca="false">+SUM(I39:I40)</f>
        <v>0</v>
      </c>
      <c r="J38" s="14" t="n">
        <f aca="false">+SUM(J39:J40)</f>
        <v>0</v>
      </c>
      <c r="K38" s="14" t="n">
        <f aca="false">+SUM(K39:K40)</f>
        <v>0</v>
      </c>
      <c r="L38" s="14" t="n">
        <f aca="false">+SUM(L39:L40)</f>
        <v>0</v>
      </c>
      <c r="M38" s="14" t="n">
        <v>0</v>
      </c>
      <c r="N38" s="14" t="n">
        <f aca="false">+SUM(N39:N40)</f>
        <v>0</v>
      </c>
    </row>
    <row r="39" customFormat="false" ht="15" hidden="false" customHeight="false" outlineLevel="0" collapsed="false">
      <c r="A39" s="16"/>
      <c r="B39" s="23" t="s">
        <v>28</v>
      </c>
      <c r="C39" s="20"/>
      <c r="D39" s="26"/>
      <c r="E39" s="24"/>
      <c r="F39" s="18"/>
      <c r="G39" s="18"/>
      <c r="H39" s="14"/>
      <c r="I39" s="14"/>
      <c r="J39" s="14"/>
      <c r="K39" s="14"/>
      <c r="L39" s="14"/>
      <c r="M39" s="14"/>
      <c r="N39" s="14"/>
    </row>
    <row r="40" customFormat="false" ht="15" hidden="false" customHeight="false" outlineLevel="0" collapsed="false">
      <c r="A40" s="16"/>
      <c r="B40" s="23" t="s">
        <v>28</v>
      </c>
      <c r="C40" s="20"/>
      <c r="D40" s="36"/>
      <c r="E40" s="24"/>
      <c r="F40" s="18"/>
      <c r="G40" s="18"/>
      <c r="H40" s="14"/>
      <c r="I40" s="14"/>
      <c r="J40" s="14"/>
      <c r="K40" s="14"/>
      <c r="L40" s="14"/>
      <c r="M40" s="14"/>
      <c r="N40" s="14"/>
    </row>
    <row r="41" customFormat="false" ht="15" hidden="false" customHeight="true" outlineLevel="0" collapsed="false">
      <c r="A41" s="30"/>
      <c r="B41" s="17" t="s">
        <v>41</v>
      </c>
      <c r="C41" s="17"/>
      <c r="D41" s="17"/>
      <c r="E41" s="17"/>
      <c r="F41" s="17"/>
      <c r="G41" s="17"/>
      <c r="H41" s="14" t="n">
        <f aca="false">SUM(H42:H43)</f>
        <v>20919039</v>
      </c>
      <c r="I41" s="14" t="n">
        <f aca="false">SUM(I42:I43)</f>
        <v>299039</v>
      </c>
      <c r="J41" s="14" t="n">
        <f aca="false">SUM(J42:J43)</f>
        <v>5120000</v>
      </c>
      <c r="K41" s="14" t="n">
        <f aca="false">SUM(K42:K43)</f>
        <v>15500000</v>
      </c>
      <c r="L41" s="14" t="n">
        <f aca="false">SUM(L42:L43)</f>
        <v>0</v>
      </c>
      <c r="M41" s="14" t="n">
        <f aca="false">SUM(M42:M43)</f>
        <v>0</v>
      </c>
      <c r="N41" s="14" t="n">
        <f aca="false">SUM(N42:N43)</f>
        <v>20620000</v>
      </c>
    </row>
    <row r="42" customFormat="false" ht="15" hidden="false" customHeight="false" outlineLevel="0" collapsed="false">
      <c r="A42" s="30"/>
      <c r="B42" s="18" t="s">
        <v>19</v>
      </c>
      <c r="C42" s="18"/>
      <c r="D42" s="18"/>
      <c r="E42" s="18"/>
      <c r="F42" s="18"/>
      <c r="G42" s="18"/>
      <c r="H42" s="14"/>
      <c r="I42" s="14"/>
      <c r="J42" s="14"/>
      <c r="K42" s="14"/>
      <c r="L42" s="14"/>
      <c r="M42" s="14"/>
      <c r="N42" s="14"/>
    </row>
    <row r="43" customFormat="false" ht="15" hidden="false" customHeight="false" outlineLevel="0" collapsed="false">
      <c r="A43" s="30"/>
      <c r="B43" s="18" t="s">
        <v>20</v>
      </c>
      <c r="C43" s="18"/>
      <c r="D43" s="18"/>
      <c r="E43" s="18"/>
      <c r="F43" s="18"/>
      <c r="G43" s="18"/>
      <c r="H43" s="14" t="n">
        <f aca="false">SUM(H44+H47+H49)</f>
        <v>20919039</v>
      </c>
      <c r="I43" s="14" t="n">
        <f aca="false">SUM(I44+I47+I49)</f>
        <v>299039</v>
      </c>
      <c r="J43" s="14" t="n">
        <f aca="false">SUM(J44+J47+J49)</f>
        <v>5120000</v>
      </c>
      <c r="K43" s="14" t="n">
        <f aca="false">SUM(K44+K47+K49)</f>
        <v>15500000</v>
      </c>
      <c r="L43" s="14" t="n">
        <f aca="false">SUM(L44+L47+L49)</f>
        <v>0</v>
      </c>
      <c r="M43" s="14" t="n">
        <f aca="false">SUM(M44+M47+M49)</f>
        <v>0</v>
      </c>
      <c r="N43" s="14" t="n">
        <f aca="false">SUM(N44+N47+N49)</f>
        <v>20620000</v>
      </c>
    </row>
    <row r="44" customFormat="false" ht="15" hidden="false" customHeight="false" outlineLevel="0" collapsed="false">
      <c r="A44" s="16"/>
      <c r="B44" s="19" t="s">
        <v>40</v>
      </c>
      <c r="C44" s="20" t="s">
        <v>42</v>
      </c>
      <c r="D44" s="35"/>
      <c r="E44" s="19"/>
      <c r="F44" s="22" t="s">
        <v>27</v>
      </c>
      <c r="G44" s="22"/>
      <c r="H44" s="14" t="n">
        <f aca="false">SUM(H45:H46)</f>
        <v>8179729</v>
      </c>
      <c r="I44" s="14" t="n">
        <f aca="false">SUM(I45:I46)</f>
        <v>179729</v>
      </c>
      <c r="J44" s="14" t="n">
        <f aca="false">SUM(J45:J46)</f>
        <v>1500000</v>
      </c>
      <c r="K44" s="14" t="n">
        <f aca="false">SUM(K45:K46)</f>
        <v>6500000</v>
      </c>
      <c r="L44" s="14" t="n">
        <f aca="false">SUM(L45:L46)</f>
        <v>0</v>
      </c>
      <c r="M44" s="14" t="n">
        <f aca="false">SUM(M45:M46)</f>
        <v>0</v>
      </c>
      <c r="N44" s="14" t="n">
        <f aca="false">J44+K44+L44</f>
        <v>8000000</v>
      </c>
    </row>
    <row r="45" customFormat="false" ht="15" hidden="false" customHeight="false" outlineLevel="0" collapsed="false">
      <c r="A45" s="16"/>
      <c r="B45" s="23" t="s">
        <v>28</v>
      </c>
      <c r="C45" s="20"/>
      <c r="D45" s="26" t="n">
        <v>2011</v>
      </c>
      <c r="E45" s="24" t="n">
        <v>2013</v>
      </c>
      <c r="F45" s="18" t="n">
        <v>600</v>
      </c>
      <c r="G45" s="18" t="n">
        <v>60016</v>
      </c>
      <c r="H45" s="14" t="n">
        <f aca="false">I45+J45+K45</f>
        <v>8179729</v>
      </c>
      <c r="I45" s="14" t="n">
        <v>179729</v>
      </c>
      <c r="J45" s="14" t="n">
        <v>1500000</v>
      </c>
      <c r="K45" s="14" t="n">
        <v>6500000</v>
      </c>
      <c r="L45" s="14"/>
      <c r="M45" s="14"/>
      <c r="N45" s="14"/>
    </row>
    <row r="46" customFormat="false" ht="15" hidden="false" customHeight="false" outlineLevel="0" collapsed="false">
      <c r="A46" s="16"/>
      <c r="B46" s="23" t="s">
        <v>28</v>
      </c>
      <c r="C46" s="20"/>
      <c r="D46" s="36"/>
      <c r="E46" s="24"/>
      <c r="F46" s="18"/>
      <c r="G46" s="18"/>
      <c r="H46" s="14"/>
      <c r="I46" s="14"/>
      <c r="J46" s="14"/>
      <c r="K46" s="14"/>
      <c r="L46" s="14"/>
      <c r="M46" s="14"/>
      <c r="N46" s="14"/>
    </row>
    <row r="47" customFormat="false" ht="15" hidden="false" customHeight="false" outlineLevel="0" collapsed="false">
      <c r="A47" s="16"/>
      <c r="B47" s="28" t="s">
        <v>32</v>
      </c>
      <c r="C47" s="20"/>
      <c r="D47" s="35"/>
      <c r="E47" s="19"/>
      <c r="F47" s="22"/>
      <c r="G47" s="22"/>
      <c r="H47" s="14" t="n">
        <f aca="false">H48</f>
        <v>12739310</v>
      </c>
      <c r="I47" s="14" t="n">
        <f aca="false">I48</f>
        <v>119310</v>
      </c>
      <c r="J47" s="14" t="n">
        <f aca="false">J48</f>
        <v>3620000</v>
      </c>
      <c r="K47" s="14" t="n">
        <f aca="false">K48</f>
        <v>9000000</v>
      </c>
      <c r="L47" s="14" t="n">
        <f aca="false">L48</f>
        <v>0</v>
      </c>
      <c r="M47" s="14" t="n">
        <f aca="false">M48</f>
        <v>0</v>
      </c>
      <c r="N47" s="14" t="n">
        <f aca="false">N48</f>
        <v>12620000</v>
      </c>
    </row>
    <row r="48" customFormat="false" ht="15" hidden="false" customHeight="false" outlineLevel="0" collapsed="false">
      <c r="A48" s="16"/>
      <c r="B48" s="23" t="s">
        <v>28</v>
      </c>
      <c r="C48" s="20"/>
      <c r="D48" s="26" t="n">
        <v>2011</v>
      </c>
      <c r="E48" s="24" t="n">
        <v>2013</v>
      </c>
      <c r="F48" s="24" t="n">
        <v>801</v>
      </c>
      <c r="G48" s="24" t="n">
        <v>80101</v>
      </c>
      <c r="H48" s="14" t="n">
        <f aca="false">I48+J48+K48</f>
        <v>12739310</v>
      </c>
      <c r="I48" s="14" t="n">
        <v>119310</v>
      </c>
      <c r="J48" s="14" t="n">
        <v>3620000</v>
      </c>
      <c r="K48" s="14" t="n">
        <v>9000000</v>
      </c>
      <c r="L48" s="14" t="n">
        <v>0</v>
      </c>
      <c r="M48" s="14" t="n">
        <v>0</v>
      </c>
      <c r="N48" s="14" t="n">
        <f aca="false">J48+K48+L48</f>
        <v>12620000</v>
      </c>
    </row>
    <row r="49" customFormat="false" ht="15.75" hidden="false" customHeight="false" outlineLevel="0" collapsed="false">
      <c r="A49" s="30"/>
      <c r="B49" s="32" t="s">
        <v>33</v>
      </c>
      <c r="C49" s="20"/>
      <c r="D49" s="26"/>
      <c r="E49" s="24"/>
      <c r="F49" s="30"/>
      <c r="G49" s="30"/>
      <c r="H49" s="14" t="n">
        <f aca="false">H50</f>
        <v>0</v>
      </c>
      <c r="I49" s="14" t="n">
        <f aca="false">I50</f>
        <v>0</v>
      </c>
      <c r="J49" s="14" t="n">
        <f aca="false">J50</f>
        <v>0</v>
      </c>
      <c r="K49" s="14" t="n">
        <f aca="false">K50</f>
        <v>0</v>
      </c>
      <c r="L49" s="14" t="n">
        <f aca="false">L50</f>
        <v>0</v>
      </c>
      <c r="M49" s="14" t="n">
        <f aca="false">M50</f>
        <v>0</v>
      </c>
      <c r="N49" s="14" t="n">
        <f aca="false">N50</f>
        <v>0</v>
      </c>
    </row>
    <row r="50" customFormat="false" ht="15" hidden="false" customHeight="false" outlineLevel="0" collapsed="false">
      <c r="A50" s="30"/>
      <c r="B50" s="23" t="s">
        <v>28</v>
      </c>
      <c r="C50" s="20"/>
      <c r="D50" s="36"/>
      <c r="E50" s="24"/>
      <c r="F50" s="30"/>
      <c r="G50" s="30"/>
      <c r="H50" s="14"/>
      <c r="I50" s="14"/>
      <c r="J50" s="14"/>
      <c r="K50" s="14"/>
      <c r="L50" s="14" t="n">
        <v>0</v>
      </c>
      <c r="M50" s="14" t="n">
        <v>0</v>
      </c>
      <c r="N50" s="14"/>
    </row>
    <row r="51" customFormat="false" ht="15" hidden="false" customHeight="true" outlineLevel="0" collapsed="false">
      <c r="A51" s="30"/>
      <c r="B51" s="17" t="s">
        <v>43</v>
      </c>
      <c r="C51" s="17"/>
      <c r="D51" s="17"/>
      <c r="E51" s="17"/>
      <c r="F51" s="17"/>
      <c r="G51" s="17"/>
      <c r="H51" s="14"/>
      <c r="I51" s="14"/>
      <c r="J51" s="14"/>
      <c r="K51" s="14"/>
      <c r="L51" s="14"/>
      <c r="M51" s="14"/>
      <c r="N51" s="14"/>
    </row>
    <row r="52" customFormat="false" ht="15" hidden="false" customHeight="false" outlineLevel="0" collapsed="false">
      <c r="A52" s="30"/>
      <c r="B52" s="18" t="s">
        <v>19</v>
      </c>
      <c r="C52" s="18"/>
      <c r="D52" s="18"/>
      <c r="E52" s="18"/>
      <c r="F52" s="18"/>
      <c r="G52" s="18"/>
      <c r="H52" s="14"/>
      <c r="I52" s="14"/>
      <c r="J52" s="14"/>
      <c r="K52" s="14"/>
      <c r="L52" s="14"/>
      <c r="M52" s="14"/>
      <c r="N52" s="14"/>
    </row>
    <row r="53" customFormat="false" ht="15" hidden="false" customHeight="false" outlineLevel="0" collapsed="false">
      <c r="A53" s="30"/>
      <c r="B53" s="18" t="s">
        <v>20</v>
      </c>
      <c r="C53" s="18"/>
      <c r="D53" s="18"/>
      <c r="E53" s="18"/>
      <c r="F53" s="18"/>
      <c r="G53" s="18"/>
      <c r="H53" s="14"/>
      <c r="I53" s="14"/>
      <c r="J53" s="14"/>
      <c r="K53" s="14"/>
      <c r="L53" s="14"/>
      <c r="M53" s="14"/>
      <c r="N53" s="14"/>
    </row>
    <row r="54" customFormat="false" ht="15" hidden="false" customHeight="false" outlineLevel="0" collapsed="false">
      <c r="A54" s="16"/>
      <c r="B54" s="19" t="s">
        <v>44</v>
      </c>
      <c r="C54" s="20"/>
      <c r="D54" s="35"/>
      <c r="E54" s="19"/>
      <c r="F54" s="22" t="s">
        <v>27</v>
      </c>
      <c r="G54" s="22"/>
      <c r="H54" s="14" t="n">
        <f aca="false">+SUM(H55:H56)</f>
        <v>0</v>
      </c>
      <c r="I54" s="14" t="n">
        <f aca="false">+SUM(I55:I56)</f>
        <v>0</v>
      </c>
      <c r="J54" s="14" t="n">
        <f aca="false">+SUM(J55:J56)</f>
        <v>0</v>
      </c>
      <c r="K54" s="14" t="n">
        <f aca="false">+SUM(K55:K56)</f>
        <v>0</v>
      </c>
      <c r="L54" s="14" t="n">
        <f aca="false">+SUM(L55:L56)</f>
        <v>0</v>
      </c>
      <c r="M54" s="14"/>
      <c r="N54" s="14" t="n">
        <f aca="false">+SUM(N55:N56)</f>
        <v>0</v>
      </c>
    </row>
    <row r="55" customFormat="false" ht="15" hidden="false" customHeight="false" outlineLevel="0" collapsed="false">
      <c r="A55" s="16"/>
      <c r="B55" s="23" t="s">
        <v>28</v>
      </c>
      <c r="C55" s="20"/>
      <c r="D55" s="26"/>
      <c r="E55" s="24"/>
      <c r="F55" s="18"/>
      <c r="G55" s="18"/>
      <c r="H55" s="14"/>
      <c r="I55" s="14"/>
      <c r="J55" s="14"/>
      <c r="K55" s="14"/>
      <c r="L55" s="14"/>
      <c r="M55" s="14"/>
      <c r="N55" s="14"/>
    </row>
    <row r="56" customFormat="false" ht="15" hidden="false" customHeight="false" outlineLevel="0" collapsed="false">
      <c r="A56" s="16"/>
      <c r="B56" s="23" t="s">
        <v>28</v>
      </c>
      <c r="C56" s="20"/>
      <c r="D56" s="36"/>
      <c r="E56" s="24"/>
      <c r="F56" s="18"/>
      <c r="G56" s="18"/>
      <c r="H56" s="14"/>
      <c r="I56" s="14"/>
      <c r="J56" s="14"/>
      <c r="K56" s="14"/>
      <c r="L56" s="14"/>
      <c r="M56" s="14"/>
      <c r="N56" s="14"/>
    </row>
    <row r="57" customFormat="false" ht="15" hidden="false" customHeight="false" outlineLevel="0" collapsed="false">
      <c r="A57" s="16"/>
      <c r="B57" s="28" t="s">
        <v>45</v>
      </c>
      <c r="C57" s="20"/>
      <c r="D57" s="35"/>
      <c r="E57" s="19"/>
      <c r="F57" s="22" t="s">
        <v>27</v>
      </c>
      <c r="G57" s="22"/>
      <c r="H57" s="14"/>
      <c r="I57" s="14"/>
      <c r="J57" s="14"/>
      <c r="K57" s="14"/>
      <c r="L57" s="14"/>
      <c r="M57" s="14"/>
      <c r="N57" s="14"/>
    </row>
    <row r="58" customFormat="false" ht="15" hidden="false" customHeight="false" outlineLevel="0" collapsed="false">
      <c r="A58" s="16"/>
      <c r="B58" s="23" t="s">
        <v>28</v>
      </c>
      <c r="C58" s="20"/>
      <c r="D58" s="26"/>
      <c r="E58" s="24"/>
      <c r="F58" s="24"/>
      <c r="G58" s="24"/>
      <c r="H58" s="14"/>
      <c r="I58" s="14"/>
      <c r="J58" s="14"/>
      <c r="K58" s="14"/>
      <c r="L58" s="14"/>
      <c r="M58" s="14"/>
      <c r="N58" s="14"/>
    </row>
    <row r="59" customFormat="false" ht="15.75" hidden="false" customHeight="false" outlineLevel="0" collapsed="false">
      <c r="A59" s="30"/>
      <c r="B59" s="32" t="s">
        <v>46</v>
      </c>
      <c r="C59" s="20"/>
      <c r="D59" s="26"/>
      <c r="E59" s="24"/>
      <c r="F59" s="30"/>
      <c r="G59" s="30"/>
      <c r="H59" s="14"/>
      <c r="I59" s="14"/>
      <c r="J59" s="14"/>
      <c r="K59" s="14"/>
      <c r="L59" s="14"/>
      <c r="M59" s="14"/>
      <c r="N59" s="14"/>
    </row>
    <row r="60" customFormat="false" ht="15.75" hidden="false" customHeight="false" outlineLevel="0" collapsed="false">
      <c r="A60" s="30"/>
      <c r="B60" s="32"/>
      <c r="C60" s="20"/>
      <c r="D60" s="36"/>
      <c r="E60" s="24"/>
      <c r="F60" s="30"/>
      <c r="G60" s="30"/>
      <c r="H60" s="14"/>
      <c r="I60" s="14"/>
      <c r="J60" s="14"/>
      <c r="K60" s="14"/>
      <c r="L60" s="14"/>
      <c r="M60" s="14"/>
      <c r="N60" s="14"/>
    </row>
    <row r="61" customFormat="false" ht="15" hidden="false" customHeight="true" outlineLevel="0" collapsed="false">
      <c r="A61" s="30"/>
      <c r="B61" s="17" t="s">
        <v>47</v>
      </c>
      <c r="C61" s="17"/>
      <c r="D61" s="17"/>
      <c r="E61" s="17"/>
      <c r="F61" s="17"/>
      <c r="G61" s="17"/>
      <c r="H61" s="14"/>
      <c r="I61" s="14"/>
      <c r="J61" s="14"/>
      <c r="K61" s="14"/>
      <c r="L61" s="14"/>
      <c r="M61" s="14"/>
      <c r="N61" s="14"/>
    </row>
    <row r="62" customFormat="false" ht="15" hidden="false" customHeight="false" outlineLevel="0" collapsed="false">
      <c r="A62" s="30"/>
      <c r="B62" s="18" t="s">
        <v>19</v>
      </c>
      <c r="C62" s="18"/>
      <c r="D62" s="18"/>
      <c r="E62" s="18"/>
      <c r="F62" s="18"/>
      <c r="G62" s="18"/>
      <c r="H62" s="14"/>
      <c r="I62" s="14"/>
      <c r="J62" s="14"/>
      <c r="K62" s="14"/>
      <c r="L62" s="14"/>
      <c r="M62" s="14"/>
      <c r="N62" s="14"/>
    </row>
    <row r="63" customFormat="false" ht="15" hidden="false" customHeight="false" outlineLevel="0" collapsed="false">
      <c r="A63" s="16"/>
      <c r="B63" s="19" t="s">
        <v>44</v>
      </c>
      <c r="C63" s="20"/>
      <c r="D63" s="35"/>
      <c r="E63" s="19"/>
      <c r="F63" s="22" t="s">
        <v>27</v>
      </c>
      <c r="G63" s="22"/>
      <c r="H63" s="14" t="n">
        <f aca="false">+SUM(H64:H65)</f>
        <v>0</v>
      </c>
      <c r="I63" s="14" t="n">
        <f aca="false">+SUM(I64:I65)</f>
        <v>0</v>
      </c>
      <c r="J63" s="14" t="n">
        <f aca="false">+SUM(J64:J65)</f>
        <v>0</v>
      </c>
      <c r="K63" s="14" t="n">
        <f aca="false">+SUM(K64:K65)</f>
        <v>0</v>
      </c>
      <c r="L63" s="14" t="n">
        <f aca="false">+SUM(L64:L65)</f>
        <v>0</v>
      </c>
      <c r="M63" s="14"/>
      <c r="N63" s="14" t="n">
        <f aca="false">+SUM(N64:N65)</f>
        <v>0</v>
      </c>
    </row>
    <row r="64" customFormat="false" ht="15" hidden="false" customHeight="false" outlineLevel="0" collapsed="false">
      <c r="A64" s="16"/>
      <c r="B64" s="23" t="s">
        <v>28</v>
      </c>
      <c r="C64" s="20"/>
      <c r="D64" s="26"/>
      <c r="E64" s="24"/>
      <c r="F64" s="18"/>
      <c r="G64" s="18"/>
      <c r="H64" s="14"/>
      <c r="I64" s="14"/>
      <c r="J64" s="14"/>
      <c r="K64" s="14"/>
      <c r="L64" s="14"/>
      <c r="M64" s="14"/>
      <c r="N64" s="14"/>
    </row>
    <row r="65" customFormat="false" ht="15" hidden="false" customHeight="false" outlineLevel="0" collapsed="false">
      <c r="A65" s="16"/>
      <c r="B65" s="23" t="s">
        <v>28</v>
      </c>
      <c r="C65" s="20"/>
      <c r="D65" s="36"/>
      <c r="E65" s="24"/>
      <c r="F65" s="18"/>
      <c r="G65" s="18"/>
      <c r="H65" s="14"/>
      <c r="I65" s="14"/>
      <c r="J65" s="14"/>
      <c r="K65" s="14"/>
      <c r="L65" s="14"/>
      <c r="M65" s="14"/>
      <c r="N65" s="14"/>
    </row>
    <row r="66" customFormat="false" ht="15" hidden="false" customHeight="false" outlineLevel="0" collapsed="false">
      <c r="A66" s="16"/>
      <c r="B66" s="28" t="s">
        <v>45</v>
      </c>
      <c r="C66" s="20"/>
      <c r="D66" s="35"/>
      <c r="E66" s="19"/>
      <c r="F66" s="22" t="s">
        <v>27</v>
      </c>
      <c r="G66" s="22"/>
      <c r="H66" s="14"/>
      <c r="I66" s="14"/>
      <c r="J66" s="14"/>
      <c r="K66" s="14"/>
      <c r="L66" s="14"/>
      <c r="M66" s="14"/>
      <c r="N66" s="14"/>
    </row>
    <row r="67" customFormat="false" ht="15" hidden="false" customHeight="false" outlineLevel="0" collapsed="false">
      <c r="A67" s="16"/>
      <c r="B67" s="23" t="s">
        <v>28</v>
      </c>
      <c r="C67" s="20"/>
      <c r="D67" s="26"/>
      <c r="E67" s="24"/>
      <c r="F67" s="24"/>
      <c r="G67" s="24"/>
      <c r="H67" s="14"/>
      <c r="I67" s="14"/>
      <c r="J67" s="14"/>
      <c r="K67" s="14"/>
      <c r="L67" s="14"/>
      <c r="M67" s="14"/>
      <c r="N67" s="14"/>
    </row>
    <row r="68" customFormat="false" ht="15.75" hidden="false" customHeight="false" outlineLevel="0" collapsed="false">
      <c r="A68" s="30"/>
      <c r="B68" s="32" t="s">
        <v>46</v>
      </c>
      <c r="C68" s="20"/>
      <c r="D68" s="26"/>
      <c r="E68" s="24"/>
      <c r="F68" s="30"/>
      <c r="G68" s="30"/>
      <c r="H68" s="14"/>
      <c r="I68" s="14"/>
      <c r="J68" s="14"/>
      <c r="K68" s="14"/>
      <c r="L68" s="14"/>
      <c r="M68" s="14"/>
      <c r="N68" s="14"/>
    </row>
    <row r="69" customFormat="false" ht="15.75" hidden="false" customHeight="false" outlineLevel="0" collapsed="false">
      <c r="A69" s="30"/>
      <c r="B69" s="32"/>
      <c r="C69" s="20"/>
      <c r="D69" s="36"/>
      <c r="E69" s="24"/>
      <c r="F69" s="30"/>
      <c r="G69" s="30"/>
      <c r="H69" s="14"/>
      <c r="I69" s="14"/>
      <c r="J69" s="14"/>
      <c r="K69" s="14"/>
      <c r="L69" s="14"/>
      <c r="M69" s="14"/>
      <c r="N69" s="14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14"/>
      <c r="I70" s="14"/>
      <c r="J70" s="14"/>
      <c r="K70" s="14"/>
      <c r="L70" s="14"/>
      <c r="M70" s="14"/>
      <c r="N70" s="14"/>
    </row>
    <row r="71" customFormat="false" ht="14.25" hidden="false" customHeight="false" outlineLevel="0" collapsed="false">
      <c r="A71" s="30"/>
      <c r="B71" s="37"/>
      <c r="C71" s="30"/>
      <c r="D71" s="30"/>
      <c r="E71" s="30"/>
      <c r="F71" s="30"/>
      <c r="G71" s="30"/>
      <c r="H71" s="14"/>
      <c r="I71" s="14"/>
      <c r="J71" s="14"/>
      <c r="K71" s="14"/>
      <c r="L71" s="14"/>
      <c r="M71" s="38"/>
      <c r="N71" s="14"/>
    </row>
    <row r="72" customFormat="false" ht="14.25" hidden="false" customHeight="false" outlineLevel="0" collapsed="false">
      <c r="B72" s="30"/>
      <c r="C72" s="37"/>
      <c r="D72" s="30"/>
      <c r="E72" s="30"/>
      <c r="F72" s="30"/>
      <c r="G72" s="30"/>
      <c r="H72" s="30"/>
      <c r="I72" s="39"/>
      <c r="J72" s="30"/>
      <c r="K72" s="40"/>
      <c r="L72" s="30"/>
      <c r="M72" s="40"/>
      <c r="N72" s="30"/>
    </row>
    <row r="73" customFormat="false" ht="14.25" hidden="false" customHeight="false" outlineLevel="0" collapsed="false">
      <c r="B73" s="2"/>
      <c r="C73" s="41"/>
      <c r="D73" s="2"/>
      <c r="E73" s="2"/>
      <c r="F73" s="2"/>
      <c r="G73" s="2"/>
      <c r="H73" s="2"/>
    </row>
    <row r="74" customFormat="false" ht="14.25" hidden="false" customHeight="false" outlineLevel="0" collapsed="false">
      <c r="B74" s="2"/>
    </row>
  </sheetData>
  <mergeCells count="48">
    <mergeCell ref="A6:N6"/>
    <mergeCell ref="A8:A9"/>
    <mergeCell ref="B8:B9"/>
    <mergeCell ref="C8:C9"/>
    <mergeCell ref="D8:E8"/>
    <mergeCell ref="F8:G8"/>
    <mergeCell ref="H8:H9"/>
    <mergeCell ref="I8:I9"/>
    <mergeCell ref="J8:M8"/>
    <mergeCell ref="N8:N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C20:C22"/>
    <mergeCell ref="F20:G20"/>
    <mergeCell ref="C25:C34"/>
    <mergeCell ref="F25:G25"/>
    <mergeCell ref="B35:G35"/>
    <mergeCell ref="B36:G36"/>
    <mergeCell ref="B37:G37"/>
    <mergeCell ref="C38:C40"/>
    <mergeCell ref="F38:G38"/>
    <mergeCell ref="B41:G41"/>
    <mergeCell ref="B42:G42"/>
    <mergeCell ref="B43:G43"/>
    <mergeCell ref="C44:C46"/>
    <mergeCell ref="F44:G44"/>
    <mergeCell ref="C47:C50"/>
    <mergeCell ref="F47:G47"/>
    <mergeCell ref="B51:G51"/>
    <mergeCell ref="B52:G52"/>
    <mergeCell ref="B53:G53"/>
    <mergeCell ref="C54:C56"/>
    <mergeCell ref="F54:G54"/>
    <mergeCell ref="C57:C60"/>
    <mergeCell ref="F57:G57"/>
    <mergeCell ref="B61:G61"/>
    <mergeCell ref="B62:G62"/>
    <mergeCell ref="C63:C65"/>
    <mergeCell ref="F63:G63"/>
    <mergeCell ref="C66:C69"/>
    <mergeCell ref="F66:G66"/>
  </mergeCells>
  <printOptions headings="false" gridLines="false" gridLinesSet="true" horizontalCentered="false" verticalCentered="false"/>
  <pageMargins left="0.196527777777778" right="0.236111111111111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ELA-B</cp:lastModifiedBy>
  <cp:lastPrinted>2011-11-15T09:31:56Z</cp:lastPrinted>
  <dcterms:modified xsi:type="dcterms:W3CDTF">2011-11-17T13:29:52Z</dcterms:modified>
  <cp:revision>0</cp:revision>
  <dc:subject/>
  <dc:title/>
</cp:coreProperties>
</file>