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ałącznik Nr 1-dochody" sheetId="1" state="visible" r:id="rId2"/>
  </sheets>
  <definedNames>
    <definedName function="false" hidden="false" localSheetId="0" name="_xlnm.Print_Area" vbProcedure="false">'Załącznik Nr 1-dochody'!$A$1:$T$327</definedName>
    <definedName function="false" hidden="false" localSheetId="0" name="_xlnm.Print_Titles" vbProcedure="false">'Załącznik Nr 1-dochody'!$11:$11</definedName>
    <definedName function="false" hidden="false" name="Excel_BuiltIn_Print_Area_1" vbProcedure="false">'Załącznik Nr 1-dochody'!$B$1:$T$328</definedName>
    <definedName function="false" hidden="false" name="Excel_BuiltIn_Print_Area_1 1" vbProcedure="false">'Załącznik Nr 1-dochody'!$B$1:$T$320</definedName>
    <definedName function="false" hidden="false" name="Z_F15D1700_FBD3_11D7_9137_0001020BE0E4__wvu_PrintTitles" vbProcedure="false">'Załącznik Nr 1-dochod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95">
  <si>
    <t xml:space="preserve">Załącznik Nr 1</t>
  </si>
  <si>
    <t xml:space="preserve">do Uchwały Nr</t>
  </si>
  <si>
    <t xml:space="preserve">Rady Miejskiej Łomży</t>
  </si>
  <si>
    <t xml:space="preserve">z dnia              2013  r.</t>
  </si>
  <si>
    <t xml:space="preserve">                   Plan dochodów budżetu miasta  Łomży  na  2014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ne wykonanie budżetu na 2013 r</t>
  </si>
  <si>
    <t xml:space="preserve">Plan na 2014 rok (7+13)</t>
  </si>
  <si>
    <t xml:space="preserve">z czego:</t>
  </si>
  <si>
    <t xml:space="preserve">%
(6/5)</t>
  </si>
  <si>
    <t xml:space="preserve">w tym:</t>
  </si>
  <si>
    <t xml:space="preserve">bieżące</t>
  </si>
  <si>
    <t xml:space="preserve">majątkowe</t>
  </si>
  <si>
    <t xml:space="preserve">Dochody własne</t>
  </si>
  <si>
    <t xml:space="preserve">Doch. związane z realizacją zadań z zakresu adm. rządowej i innych zleconych jst odrębnymi ustawami</t>
  </si>
  <si>
    <t xml:space="preserve">Doch. związane z realizacją zadań w drodze umów lub porozumień między jst</t>
  </si>
  <si>
    <t xml:space="preserve">Środki wymienione w art.. 5 ust. 1 pkt.2 i 3 u.f.p </t>
  </si>
  <si>
    <t xml:space="preserve">Środki wymienione w art. 5 ust. 1 pkt 2 i 3 u.f.p</t>
  </si>
  <si>
    <t xml:space="preserve">Dotacje i środki przeznaczone na inwestycje</t>
  </si>
  <si>
    <t xml:space="preserve">Wpływy z tytułu przekształcenia prawa użytkowania wieczystego przysługującego osobom fizycznym w prawo własności</t>
  </si>
  <si>
    <t xml:space="preserve">Dochody ze sprzedaży majątku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050</t>
  </si>
  <si>
    <t xml:space="preserve">Rybołówstwo i rybactwo</t>
  </si>
  <si>
    <t xml:space="preserve">05095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wpływy z róznych dochodów</t>
  </si>
  <si>
    <t xml:space="preserve">0970</t>
  </si>
  <si>
    <t xml:space="preserve">60015</t>
  </si>
  <si>
    <t xml:space="preserve">Drogi publiczne w miastach na prawach powiatu</t>
  </si>
  <si>
    <t xml:space="preserve">Grzywny i inne kary pieniężne od osób prawnych i innych jednostek organizacyjnych</t>
  </si>
  <si>
    <t xml:space="preserve">0580</t>
  </si>
  <si>
    <t xml:space="preserve">Dotacja celowa  w ramach programow finansowanych z  udziałem środkow  europejskich   oraz  środkow o  których  mowa w  art.  5 ust.1 pkt 1 oraz  pkt 5 i 6   ustawy lub  płatności w ramach  budżetu  środków  europejskich -Usprawnienia drogowych połączeń</t>
  </si>
  <si>
    <t xml:space="preserve">6207</t>
  </si>
  <si>
    <t xml:space="preserve">60016</t>
  </si>
  <si>
    <t xml:space="preserve">Drogi publiczne gminne</t>
  </si>
  <si>
    <t xml:space="preserve">dotacja celowa w ramach programów finansowanych z udziałem środków europejskich oraz środków o których mowa w art.. 5 ust. 1 pkt. 1 oraz art.. 5 i 6 ustawy lub płatności w ramach budżetu środków europejskich</t>
  </si>
  <si>
    <t xml:space="preserve">środki na dofinansowanie własnych inwestycji gmin (związków gmin), powiatów (związków powiatów), samorządów województw, pozyskane z innych źródeł</t>
  </si>
  <si>
    <t xml:space="preserve">6290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- Domek Pastora w Łomży 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</t>
  </si>
  <si>
    <t xml:space="preserve">wpływy z różnych opłat</t>
  </si>
  <si>
    <t xml:space="preserve">069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 Pozostałe  odsetki </t>
  </si>
  <si>
    <t xml:space="preserve">092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71035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71095</t>
  </si>
  <si>
    <t xml:space="preserve">Wpływy z różnych opłat</t>
  </si>
  <si>
    <t xml:space="preserve">720</t>
  </si>
  <si>
    <t xml:space="preserve">Informatyka</t>
  </si>
  <si>
    <t xml:space="preserve">72095</t>
  </si>
  <si>
    <t xml:space="preserve">Dotacje celowe otrzymane od samorządu wojewodztwa na zadania bieżące realizowane na podstawie porozumień (umow) między jednostkami samorzadu terytorialnego</t>
  </si>
  <si>
    <t xml:space="preserve">2337</t>
  </si>
  <si>
    <t xml:space="preserve">dotacje celowe otrzymane z samorządu województwa na inwestycje i zakupy inwestycyjne realizowane na podstawie porozumień (umów) między jednostkami samorządu terytorialnego</t>
  </si>
  <si>
    <t xml:space="preserve">6637</t>
  </si>
  <si>
    <t xml:space="preserve">Administracja publiczna</t>
  </si>
  <si>
    <t xml:space="preserve">Urzędy Wojewódzkie</t>
  </si>
  <si>
    <t xml:space="preserve">Urzędy gmin  / miast i miast na prawach powiatu /</t>
  </si>
  <si>
    <t xml:space="preserve">Pozostałe odsetki</t>
  </si>
  <si>
    <t xml:space="preserve">dotacje celowe w ramach programów finansowanych z udziałem środków europejskich oraz środków o których mowa w art.. 5 ust. 1 pkt. 3 oraz ust 3 pkt 5 i 6 ustawy, lub płatności w ramach budżetu środków europejskich </t>
  </si>
  <si>
    <t xml:space="preserve">2007</t>
  </si>
  <si>
    <t xml:space="preserve">dotacje celowe w ramach programów finansowanych z udziałem środków europejskich oraz środków o których mowa w art.. 5 ust. 1 pkt. 3 oraz ust 3 pkt 5 i 6 ustawy, lub płatności w ramach budżetu środków europejskich</t>
  </si>
  <si>
    <t xml:space="preserve">2009</t>
  </si>
  <si>
    <t xml:space="preserve">  Dotacja   celowa  w ramach programow finansowanych z  udziałem środkow  europejskich   oraz  środkow o  których  mowa w  art.  5 ust.1 pkt 1 oraz  pkt 5 i 6   ustawy lub  płatności w ramach  budżetu  środków  europejskich </t>
  </si>
  <si>
    <t xml:space="preserve"> 6207 </t>
  </si>
  <si>
    <t xml:space="preserve">Dotacja  celowa  w ramach współfinansowania programów  i  projektów   - wspołfonansowanie   krajowe - Stop wykluczeniu cyfrowemu w miescie Łomża</t>
  </si>
  <si>
    <t xml:space="preserve">6209</t>
  </si>
  <si>
    <t xml:space="preserve">Komisje poborowe</t>
  </si>
  <si>
    <t xml:space="preserve">75095</t>
  </si>
  <si>
    <t xml:space="preserve">dotacje celowe w ramach programów finansowanych z udziałem środków europejskich oraz środków o których mowa w art.. 5 ust. 1 pkt. 3 oraz ust 3 pkt 5 i 6 ustawy, lub płatności w ramach budżetu środków europejskich -LPI 2012-2013</t>
  </si>
  <si>
    <t xml:space="preserve">Dotacja  celowa  w ramach współfinansowania programów  i  projektów   - wspołfonansowanie   krajowe 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 Straż gminna ( miejska) </t>
  </si>
  <si>
    <t xml:space="preserve">Grzywny, mandaty i inne kary pieniężne od ludności</t>
  </si>
  <si>
    <t xml:space="preserve">0570</t>
  </si>
  <si>
    <t xml:space="preserve">75495</t>
  </si>
  <si>
    <t xml:space="preserve">dotacje celowe otrzymane z budżetu państwa na zadania bieżące realizowane przez gminę na podstawie porozumień z organami administracji rządowej</t>
  </si>
  <si>
    <t xml:space="preserve">2020</t>
  </si>
  <si>
    <t xml:space="preserve">dotacje celowe otrzymane z budżetu państwa na inwestycjie i zakupy inwestycyjne realizowane przez gminę na podstawie porozumień z organami administracji rządowej</t>
  </si>
  <si>
    <t xml:space="preserve">632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0910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Opłata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wy z opłaty komunikacyjnej</t>
  </si>
  <si>
    <t xml:space="preserve">0420</t>
  </si>
  <si>
    <t xml:space="preserve">Wpływy z opłat za zezwolenia na sprzedaż alkoholu</t>
  </si>
  <si>
    <t xml:space="preserve">0480</t>
  </si>
  <si>
    <t xml:space="preserve">Wpływy z innych lokalnych opłat pobieranych przez jst na pdst. odrębnych ustaw</t>
  </si>
  <si>
    <t xml:space="preserve">Wpływy z opłat za koncesje i licencje</t>
  </si>
  <si>
    <t xml:space="preserve">0590</t>
  </si>
  <si>
    <t xml:space="preserve">pozostałe odsetki</t>
  </si>
  <si>
    <t xml:space="preserve">Wpływy z różnych rozliczeń</t>
  </si>
  <si>
    <t xml:space="preserve">Wpływy z różnych dochodów</t>
  </si>
  <si>
    <t xml:space="preserve">Odsetki od nietermin.wpłat z tytułu podatków i opłat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75802</t>
  </si>
  <si>
    <t xml:space="preserve">Uzupełnienie subwencji ogólnej dla jednostek samorządu terytorialnego</t>
  </si>
  <si>
    <t xml:space="preserve">Środki na inwestycje na drogach publicznych powiatowych i wojewódzkich oraz na drogach powiatowych, wojewódzkich i krajowych w granicach miast na prawach powiatu</t>
  </si>
  <si>
    <t xml:space="preserve">61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Różne rozliczenia finansowe</t>
  </si>
  <si>
    <t xml:space="preserve">Wpłata środków finansowych z niewykorzystanych w terminie wydatków, które nie wygasają z upływem roku budżetowego</t>
  </si>
  <si>
    <t xml:space="preserve">2990</t>
  </si>
  <si>
    <t xml:space="preserve">6680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Pozostałe dochody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80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 - likwidacja barier architektonicznych ZSS (PFRON)</t>
  </si>
  <si>
    <t xml:space="preserve">6260</t>
  </si>
  <si>
    <t xml:space="preserve">80103</t>
  </si>
  <si>
    <t xml:space="preserve">Oddziały przedszkolne w szkołach podstawowych</t>
  </si>
  <si>
    <t xml:space="preserve">Dotacje celowe otrzymane  z budżetu państwa na realizację własnych zadań bieżących gmin.</t>
  </si>
  <si>
    <t xml:space="preserve">2030</t>
  </si>
  <si>
    <t xml:space="preserve">Przedszkola</t>
  </si>
  <si>
    <t xml:space="preserve">grzywny i inne kary pieniężne od osób prawnych i innych jednostek organizacyjnych</t>
  </si>
  <si>
    <t xml:space="preserve">Wpływy z usług</t>
  </si>
  <si>
    <t xml:space="preserve">0830</t>
  </si>
  <si>
    <t xml:space="preserve">Dotacje celowe otrzymane z gminy na zadania bieżące realizowane na podstawie porozumień między jst (dzieci w przedszkolach spoza miasta)</t>
  </si>
  <si>
    <t xml:space="preserve">2310</t>
  </si>
  <si>
    <t xml:space="preserve">Gimnazja</t>
  </si>
  <si>
    <t xml:space="preserve">Licea Ogólnokształcące</t>
  </si>
  <si>
    <t xml:space="preserve">Dotacje celowe z budżetu państwa na realizację inwestycji i zakupów inwestycyjnych własnych powiatu -Budowa hali sportowej przy II Liceum Ogólnokształcącym</t>
  </si>
  <si>
    <t xml:space="preserve">Szkoły zawodowe</t>
  </si>
  <si>
    <t xml:space="preserve">Centra Kształcenia Ustawicznego i Praktycznego oraz ośrodki dokształcania zawodowego</t>
  </si>
  <si>
    <t xml:space="preserve">80142</t>
  </si>
  <si>
    <t xml:space="preserve">Ośrodki szkolenia, dokształcania i doskonalenia kadr</t>
  </si>
  <si>
    <t xml:space="preserve">80148</t>
  </si>
  <si>
    <t xml:space="preserve">Stołówki szkolne</t>
  </si>
  <si>
    <t xml:space="preserve">80195</t>
  </si>
  <si>
    <t xml:space="preserve">x</t>
  </si>
  <si>
    <t xml:space="preserve"> Dotacje  celowe  w ramach  programu finnasowanych  z udzialem  środkow  europejskich</t>
  </si>
  <si>
    <t xml:space="preserve">Ochrona zdrowia</t>
  </si>
  <si>
    <t xml:space="preserve">85154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85195</t>
  </si>
  <si>
    <t xml:space="preserve">Wpływy z r.ónych dochodów</t>
  </si>
  <si>
    <t xml:space="preserve">Pomoc społeczna </t>
  </si>
  <si>
    <t xml:space="preserve">Placówki opiekuńczo - wychowaw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Wpływy ze sprzedaży składników majątkowych</t>
  </si>
  <si>
    <t xml:space="preserve">0870</t>
  </si>
  <si>
    <t xml:space="preserve">Dotacje celowe otrzymane z budżetu państwa na realizację bieżących zadań własnych powiatu</t>
  </si>
  <si>
    <t xml:space="preserve">2130</t>
  </si>
  <si>
    <t xml:space="preserve">Ośrodki wsparcia</t>
  </si>
  <si>
    <t xml:space="preserve">Wpływy z usług "Klub Seniora""SDS"</t>
  </si>
  <si>
    <t xml:space="preserve">pozostałe odsetki "ŚDŚ"</t>
  </si>
  <si>
    <t xml:space="preserve">Rodziny zastępcze</t>
  </si>
  <si>
    <t xml:space="preserve">Dotacje celowe otrzymane z powiatu na zadania bieżące realizowane na podstawie porozumień między jednostkami samorządu terytorialnego 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dotacje celowe otrzymane z budżetu państwa na realizację własnych zadań bieżących gmin (związków gmin)</t>
  </si>
  <si>
    <t xml:space="preserve">Świadczenia rodzinne, świadczenie z funduszu alimentacyjnego oraz składki na ubezpieczenia emerytalne i rentowe z ubezpieczenia społecznego.</t>
  </si>
  <si>
    <t xml:space="preserve">Wpływy ze zwrotów dotacji wykorzystanych niezgodnie z przeznaczeniem lub pobranych w nadmiernej wysokości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Dotacje celowe otrzymane z budżetu państwa na zadania bieżące z zakresu administracji rządowej oraz inne zadania zlecone ustawami realizowane przez powiat( składki na ubezpieczenia zdrowotne  )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85216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dla uchodźców</t>
  </si>
  <si>
    <t xml:space="preserve">dotacje otrzymane z państwowych funduszy celowych na realizacje zadan bieżących jednostek sektora finansów publicznych</t>
  </si>
  <si>
    <t xml:space="preserve">2440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Wpływy z róznych dochodów</t>
  </si>
  <si>
    <t xml:space="preserve">Edukacyjna opieka wychowawcza</t>
  </si>
  <si>
    <t xml:space="preserve">Poradnie psychologiczno-pedagogiczne</t>
  </si>
  <si>
    <t xml:space="preserve">Internaty i bursy  szkolne</t>
  </si>
  <si>
    <t xml:space="preserve">środki otrzymane z pozostałych jednostek zaliczanych do sektora finasów publicznych na finansowanie lub dofinansowanie kosztów realizacji inwestycji i zakupów inwestycyjnych jednostek zaliczanych do sektora finasów publicznych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odpadami</t>
  </si>
  <si>
    <t xml:space="preserve">90015</t>
  </si>
  <si>
    <t xml:space="preserve">Oświetlenie ulic, placów i dróg</t>
  </si>
  <si>
    <t xml:space="preserve">pozostałe dochody</t>
  </si>
  <si>
    <t xml:space="preserve">90019</t>
  </si>
  <si>
    <t xml:space="preserve">Wpływy i wydatki związane z gromoadzeniem środków z opłat i kar za korzystanie ze środowiska</t>
  </si>
  <si>
    <t xml:space="preserve">90020</t>
  </si>
  <si>
    <t xml:space="preserve">wpływy i wydatki związane z gromadzeniem śrpdków z opłat produktowych</t>
  </si>
  <si>
    <t xml:space="preserve">wpływy z opłaty produktowej</t>
  </si>
  <si>
    <t xml:space="preserve">0400</t>
  </si>
  <si>
    <t xml:space="preserve">Wpływy z dywidend</t>
  </si>
  <si>
    <t xml:space="preserve">0740</t>
  </si>
  <si>
    <t xml:space="preserve">Środki otrzymane od pozostałych jednostek zaliczanych do sektora finansów publicznych na realizację zadań bieżących jednostek zaliczanych do sektora finansów publicznych</t>
  </si>
  <si>
    <t xml:space="preserve">2460</t>
  </si>
  <si>
    <t xml:space="preserve">Kultura i ochrona dziedzictwa narodowego</t>
  </si>
  <si>
    <t xml:space="preserve">Teatry 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pozostała działalność</t>
  </si>
  <si>
    <t xml:space="preserve">Kultura  fizyczna</t>
  </si>
  <si>
    <t xml:space="preserve">92604</t>
  </si>
  <si>
    <t xml:space="preserve">Instytucje kultury fizycznej</t>
  </si>
  <si>
    <t xml:space="preserve">92695</t>
  </si>
  <si>
    <t xml:space="preserve">R a z e m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5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2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80" workbookViewId="0">
      <selection pane="topLeft" activeCell="AA12" activeCellId="0" sqref="A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85"/>
    <col collapsed="false" customWidth="true" hidden="false" outlineLevel="0" max="3" min="3" style="2" width="7.99"/>
    <col collapsed="false" customWidth="true" hidden="false" outlineLevel="0" max="4" min="4" style="2" width="35.85"/>
    <col collapsed="false" customWidth="true" hidden="false" outlineLevel="0" max="5" min="5" style="2" width="5.99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2" width="11.99"/>
    <col collapsed="false" customWidth="true" hidden="false" outlineLevel="0" max="9" min="9" style="2" width="12.14"/>
    <col collapsed="false" customWidth="true" hidden="false" outlineLevel="0" max="10" min="10" style="2" width="11.56"/>
    <col collapsed="false" customWidth="true" hidden="false" outlineLevel="0" max="11" min="11" style="2" width="13.7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true" hidden="false" outlineLevel="0" max="14" min="14" style="2" width="14.41"/>
    <col collapsed="false" customWidth="true" hidden="false" outlineLevel="0" max="15" min="15" style="2" width="11.28"/>
    <col collapsed="false" customWidth="true" hidden="false" outlineLevel="0" max="19" min="16" style="2" width="10.56"/>
    <col collapsed="false" customWidth="true" hidden="false" outlineLevel="0" max="20" min="20" style="2" width="11.7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5"/>
      <c r="R1" s="6" t="s">
        <v>0</v>
      </c>
      <c r="S1" s="6"/>
      <c r="T1" s="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R2" s="6" t="s">
        <v>1</v>
      </c>
      <c r="S2" s="6"/>
      <c r="T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R3" s="6" t="s">
        <v>2</v>
      </c>
      <c r="S3" s="6"/>
      <c r="T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R4" s="6" t="s">
        <v>3</v>
      </c>
      <c r="S4" s="6"/>
      <c r="T4" s="6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3"/>
      <c r="B7" s="4"/>
      <c r="C7" s="8"/>
      <c r="D7" s="9"/>
      <c r="E7" s="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.75" hidden="false" customHeight="true" outlineLevel="0" collapsed="false">
      <c r="A8" s="3"/>
      <c r="B8" s="10" t="s">
        <v>5</v>
      </c>
      <c r="C8" s="11" t="s">
        <v>6</v>
      </c>
      <c r="D8" s="12" t="s">
        <v>7</v>
      </c>
      <c r="E8" s="13" t="s">
        <v>8</v>
      </c>
      <c r="F8" s="14" t="s">
        <v>9</v>
      </c>
      <c r="G8" s="15" t="s">
        <v>10</v>
      </c>
      <c r="H8" s="16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 t="s">
        <v>12</v>
      </c>
    </row>
    <row r="9" customFormat="false" ht="27.75" hidden="false" customHeight="true" outlineLevel="0" collapsed="false">
      <c r="A9" s="3"/>
      <c r="B9" s="10"/>
      <c r="C9" s="11"/>
      <c r="D9" s="12"/>
      <c r="E9" s="13"/>
      <c r="F9" s="14"/>
      <c r="G9" s="15"/>
      <c r="H9" s="18" t="s">
        <v>13</v>
      </c>
      <c r="I9" s="19" t="s">
        <v>14</v>
      </c>
      <c r="J9" s="19"/>
      <c r="K9" s="19"/>
      <c r="L9" s="19"/>
      <c r="M9" s="20" t="s">
        <v>13</v>
      </c>
      <c r="N9" s="21" t="s">
        <v>15</v>
      </c>
      <c r="O9" s="21"/>
      <c r="P9" s="21"/>
      <c r="Q9" s="21"/>
      <c r="R9" s="21"/>
      <c r="S9" s="21"/>
      <c r="T9" s="17"/>
    </row>
    <row r="10" customFormat="false" ht="226.5" hidden="false" customHeight="true" outlineLevel="0" collapsed="false">
      <c r="A10" s="3"/>
      <c r="B10" s="10"/>
      <c r="C10" s="11"/>
      <c r="D10" s="12"/>
      <c r="E10" s="13"/>
      <c r="F10" s="14"/>
      <c r="G10" s="15"/>
      <c r="H10" s="18"/>
      <c r="I10" s="22" t="s">
        <v>16</v>
      </c>
      <c r="J10" s="22" t="s">
        <v>17</v>
      </c>
      <c r="K10" s="22" t="s">
        <v>18</v>
      </c>
      <c r="L10" s="23" t="s">
        <v>19</v>
      </c>
      <c r="M10" s="20"/>
      <c r="N10" s="22" t="s">
        <v>20</v>
      </c>
      <c r="O10" s="22" t="s">
        <v>21</v>
      </c>
      <c r="P10" s="24" t="s">
        <v>18</v>
      </c>
      <c r="Q10" s="22" t="s">
        <v>17</v>
      </c>
      <c r="R10" s="22" t="s">
        <v>22</v>
      </c>
      <c r="S10" s="22" t="s">
        <v>23</v>
      </c>
      <c r="T10" s="17"/>
    </row>
    <row r="11" customFormat="false" ht="14.25" hidden="false" customHeight="true" outlineLevel="0" collapsed="false">
      <c r="A11" s="3"/>
      <c r="B11" s="25" t="n">
        <v>1</v>
      </c>
      <c r="C11" s="26" t="n">
        <v>2</v>
      </c>
      <c r="D11" s="27" t="n">
        <v>3</v>
      </c>
      <c r="E11" s="26" t="n">
        <v>4</v>
      </c>
      <c r="F11" s="27" t="n">
        <v>5</v>
      </c>
      <c r="G11" s="28" t="n">
        <v>6</v>
      </c>
      <c r="H11" s="27" t="n">
        <v>7</v>
      </c>
      <c r="I11" s="27" t="n">
        <v>8</v>
      </c>
      <c r="J11" s="28" t="n">
        <v>9</v>
      </c>
      <c r="K11" s="28" t="n">
        <v>10</v>
      </c>
      <c r="L11" s="27" t="n">
        <v>11</v>
      </c>
      <c r="M11" s="29" t="n">
        <v>12</v>
      </c>
      <c r="N11" s="27" t="n">
        <v>13</v>
      </c>
      <c r="O11" s="27" t="n">
        <v>14</v>
      </c>
      <c r="P11" s="27" t="n">
        <v>15</v>
      </c>
      <c r="Q11" s="27" t="n">
        <v>16</v>
      </c>
      <c r="R11" s="27" t="n">
        <v>17</v>
      </c>
      <c r="S11" s="28" t="n">
        <v>18</v>
      </c>
      <c r="T11" s="28" t="n">
        <v>19</v>
      </c>
    </row>
    <row r="12" customFormat="false" ht="15" hidden="false" customHeight="false" outlineLevel="0" collapsed="false">
      <c r="A12" s="3"/>
      <c r="B12" s="30" t="s">
        <v>24</v>
      </c>
      <c r="C12" s="31"/>
      <c r="D12" s="32" t="s">
        <v>25</v>
      </c>
      <c r="E12" s="31"/>
      <c r="F12" s="33" t="n">
        <f aca="false">SUM(F13)</f>
        <v>14199</v>
      </c>
      <c r="G12" s="33" t="n">
        <f aca="false">SUM(G13)</f>
        <v>0</v>
      </c>
      <c r="H12" s="33" t="n">
        <f aca="false">SUM(H13)</f>
        <v>0</v>
      </c>
      <c r="I12" s="33" t="n">
        <f aca="false">SUM(I13)</f>
        <v>0</v>
      </c>
      <c r="J12" s="33" t="n">
        <f aca="false">SUM(J13)</f>
        <v>0</v>
      </c>
      <c r="K12" s="33" t="n">
        <f aca="false">SUM(K13)</f>
        <v>0</v>
      </c>
      <c r="L12" s="33" t="n">
        <f aca="false">SUM(L13)</f>
        <v>0</v>
      </c>
      <c r="M12" s="33" t="n">
        <f aca="false">SUM(M13)</f>
        <v>0</v>
      </c>
      <c r="N12" s="33" t="n">
        <f aca="false">SUM(N13)</f>
        <v>0</v>
      </c>
      <c r="O12" s="33" t="n">
        <f aca="false">SUM(O13)</f>
        <v>0</v>
      </c>
      <c r="P12" s="33" t="n">
        <f aca="false">SUM(P13)</f>
        <v>0</v>
      </c>
      <c r="Q12" s="33" t="n">
        <f aca="false">SUM(Q13)</f>
        <v>0</v>
      </c>
      <c r="R12" s="33" t="n">
        <f aca="false">SUM(R13)</f>
        <v>0</v>
      </c>
      <c r="S12" s="33" t="n">
        <f aca="false">SUM(S13)</f>
        <v>0</v>
      </c>
      <c r="T12" s="34" t="n">
        <f aca="false">IF(F12&lt;&gt;0,G12/F12,"")</f>
        <v>0</v>
      </c>
    </row>
    <row r="13" customFormat="false" ht="15" hidden="false" customHeight="false" outlineLevel="0" collapsed="false">
      <c r="A13" s="3"/>
      <c r="B13" s="35"/>
      <c r="C13" s="36" t="s">
        <v>26</v>
      </c>
      <c r="D13" s="37" t="s">
        <v>27</v>
      </c>
      <c r="E13" s="38"/>
      <c r="F13" s="39" t="n">
        <f aca="false">SUM(F14)</f>
        <v>14199</v>
      </c>
      <c r="G13" s="39" t="n">
        <f aca="false">SUM(G14)</f>
        <v>0</v>
      </c>
      <c r="H13" s="39" t="n">
        <f aca="false">SUM(H14)</f>
        <v>0</v>
      </c>
      <c r="I13" s="39" t="n">
        <f aca="false">SUM(I14)</f>
        <v>0</v>
      </c>
      <c r="J13" s="39" t="n">
        <f aca="false">SUM(J14)</f>
        <v>0</v>
      </c>
      <c r="K13" s="39" t="n">
        <f aca="false">SUM(K14)</f>
        <v>0</v>
      </c>
      <c r="L13" s="39" t="n">
        <f aca="false">SUM(L14)</f>
        <v>0</v>
      </c>
      <c r="M13" s="39" t="n">
        <f aca="false">SUM(M14)</f>
        <v>0</v>
      </c>
      <c r="N13" s="39" t="n">
        <f aca="false">SUM(N14)</f>
        <v>0</v>
      </c>
      <c r="O13" s="39" t="n">
        <f aca="false">SUM(O14)</f>
        <v>0</v>
      </c>
      <c r="P13" s="39" t="n">
        <f aca="false">SUM(P14)</f>
        <v>0</v>
      </c>
      <c r="Q13" s="39" t="n">
        <f aca="false">SUM(Q14)</f>
        <v>0</v>
      </c>
      <c r="R13" s="39"/>
      <c r="S13" s="39" t="n">
        <f aca="false">SUM(S14)</f>
        <v>0</v>
      </c>
      <c r="T13" s="40" t="n">
        <f aca="false">IF(F13&lt;&gt;0,G13/F13,"")</f>
        <v>0</v>
      </c>
    </row>
    <row r="14" customFormat="false" ht="63.75" hidden="false" customHeight="false" outlineLevel="0" collapsed="false">
      <c r="A14" s="3"/>
      <c r="B14" s="35"/>
      <c r="C14" s="36"/>
      <c r="D14" s="37" t="s">
        <v>28</v>
      </c>
      <c r="E14" s="38" t="s">
        <v>29</v>
      </c>
      <c r="F14" s="39" t="n">
        <v>14199</v>
      </c>
      <c r="G14" s="39" t="n">
        <f aca="false">SUM(H14+M14)</f>
        <v>0</v>
      </c>
      <c r="H14" s="39" t="n">
        <f aca="false">SUM(I14:L14)</f>
        <v>0</v>
      </c>
      <c r="I14" s="39"/>
      <c r="J14" s="39" t="n">
        <v>0</v>
      </c>
      <c r="K14" s="39"/>
      <c r="L14" s="39"/>
      <c r="M14" s="39" t="n">
        <v>0</v>
      </c>
      <c r="N14" s="39"/>
      <c r="O14" s="39"/>
      <c r="P14" s="39"/>
      <c r="Q14" s="39"/>
      <c r="R14" s="39"/>
      <c r="S14" s="39"/>
      <c r="T14" s="40" t="n">
        <f aca="false">IF(F14&lt;&gt;0,G14/F14,"")</f>
        <v>0</v>
      </c>
    </row>
    <row r="15" customFormat="false" ht="15" hidden="false" customHeight="false" outlineLevel="0" collapsed="false">
      <c r="A15" s="3"/>
      <c r="B15" s="41" t="s">
        <v>30</v>
      </c>
      <c r="C15" s="42"/>
      <c r="D15" s="43" t="s">
        <v>31</v>
      </c>
      <c r="E15" s="42"/>
      <c r="F15" s="44" t="n">
        <f aca="false">SUM(F16)</f>
        <v>2000</v>
      </c>
      <c r="G15" s="44" t="n">
        <f aca="false">SUM(G16)</f>
        <v>1800</v>
      </c>
      <c r="H15" s="44" t="n">
        <f aca="false">SUM(H16)</f>
        <v>1800</v>
      </c>
      <c r="I15" s="44" t="n">
        <f aca="false">SUM(I16)</f>
        <v>1800</v>
      </c>
      <c r="J15" s="44" t="n">
        <f aca="false">SUM(J16)</f>
        <v>0</v>
      </c>
      <c r="K15" s="44" t="n">
        <f aca="false">SUM(K16)</f>
        <v>0</v>
      </c>
      <c r="L15" s="44" t="n">
        <f aca="false">SUM(L16)</f>
        <v>0</v>
      </c>
      <c r="M15" s="44" t="n">
        <f aca="false">SUM(M16)</f>
        <v>0</v>
      </c>
      <c r="N15" s="44" t="n">
        <f aca="false">SUM(N16)</f>
        <v>0</v>
      </c>
      <c r="O15" s="44" t="n">
        <f aca="false">SUM(O16)</f>
        <v>0</v>
      </c>
      <c r="P15" s="44"/>
      <c r="Q15" s="44"/>
      <c r="R15" s="44"/>
      <c r="S15" s="44" t="n">
        <f aca="false">SUM(S16)</f>
        <v>0</v>
      </c>
      <c r="T15" s="40" t="n">
        <f aca="false">IF(F15&lt;&gt;0,G15/F15,"")</f>
        <v>0.9</v>
      </c>
    </row>
    <row r="16" customFormat="false" ht="15" hidden="false" customHeight="false" outlineLevel="0" collapsed="false">
      <c r="A16" s="3"/>
      <c r="B16" s="41"/>
      <c r="C16" s="42" t="s">
        <v>32</v>
      </c>
      <c r="D16" s="43" t="s">
        <v>27</v>
      </c>
      <c r="E16" s="38"/>
      <c r="F16" s="45" t="n">
        <f aca="false">SUM(F17)</f>
        <v>2000</v>
      </c>
      <c r="G16" s="45" t="n">
        <f aca="false">SUM(G17)</f>
        <v>1800</v>
      </c>
      <c r="H16" s="45" t="n">
        <f aca="false">SUM(H17)</f>
        <v>1800</v>
      </c>
      <c r="I16" s="45" t="n">
        <f aca="false">SUM(I17)</f>
        <v>1800</v>
      </c>
      <c r="J16" s="45" t="n">
        <f aca="false">SUM(J17)</f>
        <v>0</v>
      </c>
      <c r="K16" s="45" t="n">
        <f aca="false">SUM(K17)</f>
        <v>0</v>
      </c>
      <c r="L16" s="45" t="n">
        <f aca="false">SUM(L17)</f>
        <v>0</v>
      </c>
      <c r="M16" s="45" t="n">
        <f aca="false">SUM(M17)</f>
        <v>0</v>
      </c>
      <c r="N16" s="45" t="n">
        <f aca="false">SUM(N17)</f>
        <v>0</v>
      </c>
      <c r="O16" s="45" t="n">
        <f aca="false">SUM(O17)</f>
        <v>0</v>
      </c>
      <c r="P16" s="45"/>
      <c r="Q16" s="45"/>
      <c r="R16" s="45"/>
      <c r="S16" s="45" t="n">
        <f aca="false">SUM(S17)</f>
        <v>0</v>
      </c>
      <c r="T16" s="40" t="n">
        <f aca="false">IF(F16&lt;&gt;0,G16/F16,"")</f>
        <v>0.9</v>
      </c>
    </row>
    <row r="17" customFormat="false" ht="51" hidden="false" customHeight="false" outlineLevel="0" collapsed="false">
      <c r="A17" s="3"/>
      <c r="B17" s="46"/>
      <c r="C17" s="47"/>
      <c r="D17" s="37" t="s">
        <v>33</v>
      </c>
      <c r="E17" s="48" t="s">
        <v>34</v>
      </c>
      <c r="F17" s="45" t="n">
        <v>2000</v>
      </c>
      <c r="G17" s="39" t="n">
        <f aca="false">SUM(H17+M17)</f>
        <v>1800</v>
      </c>
      <c r="H17" s="39" t="n">
        <f aca="false">SUM(I17:L17)</f>
        <v>1800</v>
      </c>
      <c r="I17" s="49" t="n">
        <v>1800</v>
      </c>
      <c r="J17" s="49"/>
      <c r="K17" s="50"/>
      <c r="L17" s="50"/>
      <c r="M17" s="39" t="n">
        <f aca="false">SUM(N17:S17)</f>
        <v>0</v>
      </c>
      <c r="N17" s="50"/>
      <c r="O17" s="50"/>
      <c r="P17" s="50"/>
      <c r="Q17" s="50"/>
      <c r="R17" s="50"/>
      <c r="S17" s="50"/>
      <c r="T17" s="40" t="n">
        <f aca="false">IF(F17&lt;&gt;0,G17/F17,"")</f>
        <v>0.9</v>
      </c>
    </row>
    <row r="18" customFormat="false" ht="14.25" hidden="false" customHeight="false" outlineLevel="0" collapsed="false">
      <c r="A18" s="3"/>
      <c r="B18" s="46" t="s">
        <v>35</v>
      </c>
      <c r="C18" s="47"/>
      <c r="D18" s="37" t="s">
        <v>36</v>
      </c>
      <c r="E18" s="48"/>
      <c r="F18" s="45" t="n">
        <f aca="false">SUM(F19+F21+F24+F29)</f>
        <v>14815475</v>
      </c>
      <c r="G18" s="45" t="n">
        <f aca="false">SUM(G19+G21+G24+G29)</f>
        <v>30732744</v>
      </c>
      <c r="H18" s="45" t="n">
        <f aca="false">SUM(H19+H21+H24+H29)</f>
        <v>0</v>
      </c>
      <c r="I18" s="45" t="n">
        <f aca="false">SUM(I19+I21+I24+I29)</f>
        <v>0</v>
      </c>
      <c r="J18" s="45" t="n">
        <f aca="false">SUM(J19+J21+J24+J29)</f>
        <v>0</v>
      </c>
      <c r="K18" s="45" t="n">
        <f aca="false">SUM(K19+K21+K24+K29)</f>
        <v>0</v>
      </c>
      <c r="L18" s="45" t="n">
        <f aca="false">SUM(L19+L21+L24+L29)</f>
        <v>0</v>
      </c>
      <c r="M18" s="45" t="n">
        <f aca="false">SUM(M19+M21+M24+M29)</f>
        <v>30732744</v>
      </c>
      <c r="N18" s="45" t="n">
        <f aca="false">SUM(N19+N21+N24+N29)</f>
        <v>30732744</v>
      </c>
      <c r="O18" s="45" t="n">
        <f aca="false">SUM(O19+O21+O24+O29)</f>
        <v>0</v>
      </c>
      <c r="P18" s="45" t="n">
        <f aca="false">SUM(P19+P21+P24+P29)</f>
        <v>0</v>
      </c>
      <c r="Q18" s="45" t="n">
        <f aca="false">SUM(Q19+Q21+Q24+Q29)</f>
        <v>0</v>
      </c>
      <c r="R18" s="45"/>
      <c r="S18" s="45" t="n">
        <f aca="false">SUM(S19+S21+S24+S29)</f>
        <v>0</v>
      </c>
      <c r="T18" s="40" t="n">
        <f aca="false">IF(F18&lt;&gt;0,G18/F18,"")</f>
        <v>2.07436778098576</v>
      </c>
    </row>
    <row r="19" customFormat="false" ht="14.25" hidden="false" customHeight="false" outlineLevel="0" collapsed="false">
      <c r="A19" s="3"/>
      <c r="B19" s="46"/>
      <c r="C19" s="47" t="s">
        <v>37</v>
      </c>
      <c r="D19" s="37" t="s">
        <v>38</v>
      </c>
      <c r="E19" s="48"/>
      <c r="F19" s="45" t="n">
        <f aca="false">SUM(F20:F20)</f>
        <v>67556</v>
      </c>
      <c r="G19" s="45" t="n">
        <f aca="false">SUM(G20:G20)</f>
        <v>0</v>
      </c>
      <c r="H19" s="45" t="n">
        <f aca="false">SUM(H20:H20)</f>
        <v>0</v>
      </c>
      <c r="I19" s="45" t="n">
        <f aca="false">SUM(I20:I20)</f>
        <v>0</v>
      </c>
      <c r="J19" s="45" t="n">
        <f aca="false">SUM(J20:J20)</f>
        <v>0</v>
      </c>
      <c r="K19" s="45" t="n">
        <f aca="false">SUM(K20:K20)</f>
        <v>0</v>
      </c>
      <c r="L19" s="45" t="n">
        <f aca="false">SUM(L20:L20)</f>
        <v>0</v>
      </c>
      <c r="M19" s="45" t="n">
        <f aca="false">SUM(M20:M20)</f>
        <v>0</v>
      </c>
      <c r="N19" s="45" t="n">
        <f aca="false">SUM(N20:N20)</f>
        <v>0</v>
      </c>
      <c r="O19" s="45" t="n">
        <f aca="false">SUM(O20:O20)</f>
        <v>0</v>
      </c>
      <c r="P19" s="45" t="n">
        <f aca="false">SUM(P20:P20)</f>
        <v>0</v>
      </c>
      <c r="Q19" s="45" t="n">
        <f aca="false">SUM(Q20:Q20)</f>
        <v>0</v>
      </c>
      <c r="R19" s="45"/>
      <c r="S19" s="45" t="n">
        <f aca="false">SUM(S20:S20)</f>
        <v>0</v>
      </c>
      <c r="T19" s="40" t="n">
        <f aca="false">IF(F19&lt;&gt;0,G19/F19,"")</f>
        <v>0</v>
      </c>
    </row>
    <row r="20" customFormat="false" ht="14.25" hidden="false" customHeight="false" outlineLevel="0" collapsed="false">
      <c r="A20" s="3"/>
      <c r="B20" s="46"/>
      <c r="C20" s="47"/>
      <c r="D20" s="37" t="s">
        <v>39</v>
      </c>
      <c r="E20" s="48" t="s">
        <v>40</v>
      </c>
      <c r="F20" s="45" t="n">
        <v>67556</v>
      </c>
      <c r="G20" s="39" t="n">
        <f aca="false">SUM(H20+M20)</f>
        <v>0</v>
      </c>
      <c r="H20" s="39" t="n">
        <f aca="false">SUM(I20:L20)</f>
        <v>0</v>
      </c>
      <c r="I20" s="45"/>
      <c r="J20" s="45"/>
      <c r="K20" s="45"/>
      <c r="L20" s="45"/>
      <c r="M20" s="39" t="n">
        <f aca="false">SUM(N20:S20)</f>
        <v>0</v>
      </c>
      <c r="N20" s="45" t="n">
        <v>0</v>
      </c>
      <c r="O20" s="45"/>
      <c r="P20" s="45"/>
      <c r="Q20" s="45"/>
      <c r="R20" s="45"/>
      <c r="S20" s="45"/>
      <c r="T20" s="40" t="n">
        <f aca="false">IF(F20&lt;&gt;0,G20/F20,"")</f>
        <v>0</v>
      </c>
    </row>
    <row r="21" customFormat="false" ht="25.5" hidden="false" customHeight="false" outlineLevel="0" collapsed="false">
      <c r="A21" s="3"/>
      <c r="B21" s="46"/>
      <c r="C21" s="47" t="s">
        <v>41</v>
      </c>
      <c r="D21" s="37" t="s">
        <v>42</v>
      </c>
      <c r="E21" s="48"/>
      <c r="F21" s="45" t="n">
        <f aca="false">SUM(F22:F23)</f>
        <v>14624393</v>
      </c>
      <c r="G21" s="45" t="n">
        <f aca="false">SUM(G22:G23)</f>
        <v>19527105</v>
      </c>
      <c r="H21" s="45" t="n">
        <f aca="false">SUM(H22:H23)</f>
        <v>0</v>
      </c>
      <c r="I21" s="45" t="n">
        <f aca="false">SUM(I22:I23)</f>
        <v>0</v>
      </c>
      <c r="J21" s="45" t="n">
        <f aca="false">SUM(J22:J23)</f>
        <v>0</v>
      </c>
      <c r="K21" s="45" t="n">
        <f aca="false">SUM(K22:K23)</f>
        <v>0</v>
      </c>
      <c r="L21" s="45" t="n">
        <f aca="false">SUM(L22:L23)</f>
        <v>0</v>
      </c>
      <c r="M21" s="45" t="n">
        <f aca="false">SUM(M23:M23)</f>
        <v>19527105</v>
      </c>
      <c r="N21" s="45" t="n">
        <f aca="false">SUM(N23:N23)</f>
        <v>19527105</v>
      </c>
      <c r="O21" s="45" t="n">
        <f aca="false">SUM(O23:O23)</f>
        <v>0</v>
      </c>
      <c r="P21" s="45" t="n">
        <f aca="false">SUM(P23:P23)</f>
        <v>0</v>
      </c>
      <c r="Q21" s="45" t="n">
        <f aca="false">SUM(Q23:Q23)</f>
        <v>0</v>
      </c>
      <c r="R21" s="45" t="n">
        <f aca="false">SUM(R23:R23)</f>
        <v>0</v>
      </c>
      <c r="S21" s="45" t="n">
        <f aca="false">SUM(S23:S23)</f>
        <v>0</v>
      </c>
      <c r="T21" s="40" t="n">
        <f aca="false">IF(F21&lt;&gt;0,G21/F21,"")</f>
        <v>1.33524208491935</v>
      </c>
    </row>
    <row r="22" customFormat="false" ht="38.25" hidden="false" customHeight="false" outlineLevel="0" collapsed="false">
      <c r="A22" s="3"/>
      <c r="B22" s="46"/>
      <c r="C22" s="47"/>
      <c r="D22" s="37" t="s">
        <v>43</v>
      </c>
      <c r="E22" s="48" t="s">
        <v>44</v>
      </c>
      <c r="F22" s="45" t="n">
        <v>3500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0" t="n">
        <f aca="false">IF(F22&lt;&gt;0,G22/F22,"")</f>
        <v>0</v>
      </c>
    </row>
    <row r="23" customFormat="false" ht="89.25" hidden="false" customHeight="false" outlineLevel="0" collapsed="false">
      <c r="A23" s="3"/>
      <c r="B23" s="46"/>
      <c r="C23" s="47"/>
      <c r="D23" s="37" t="s">
        <v>45</v>
      </c>
      <c r="E23" s="48" t="s">
        <v>46</v>
      </c>
      <c r="F23" s="45" t="n">
        <v>14620893</v>
      </c>
      <c r="G23" s="39" t="n">
        <v>19527105</v>
      </c>
      <c r="H23" s="39" t="n">
        <f aca="false">SUM(I23:L23)</f>
        <v>0</v>
      </c>
      <c r="I23" s="45"/>
      <c r="J23" s="45"/>
      <c r="K23" s="45"/>
      <c r="L23" s="45"/>
      <c r="M23" s="39" t="n">
        <v>19527105</v>
      </c>
      <c r="N23" s="45" t="n">
        <v>19527105</v>
      </c>
      <c r="O23" s="45"/>
      <c r="P23" s="45"/>
      <c r="Q23" s="45"/>
      <c r="R23" s="45"/>
      <c r="S23" s="45"/>
      <c r="T23" s="40" t="n">
        <f aca="false">IF(F23&lt;&gt;0,G23/F23,"")</f>
        <v>1.33556171979372</v>
      </c>
    </row>
    <row r="24" customFormat="false" ht="14.25" hidden="false" customHeight="false" outlineLevel="0" collapsed="false">
      <c r="A24" s="3"/>
      <c r="B24" s="46"/>
      <c r="C24" s="47" t="s">
        <v>47</v>
      </c>
      <c r="D24" s="37" t="s">
        <v>48</v>
      </c>
      <c r="E24" s="48"/>
      <c r="F24" s="45" t="n">
        <f aca="false">SUM(F25:F28)</f>
        <v>26040</v>
      </c>
      <c r="G24" s="45" t="n">
        <f aca="false">SUM(G25:G28)</f>
        <v>11205639</v>
      </c>
      <c r="H24" s="45" t="n">
        <f aca="false">SUM(H25:H28)</f>
        <v>0</v>
      </c>
      <c r="I24" s="45" t="n">
        <f aca="false">SUM(I25:I28)</f>
        <v>0</v>
      </c>
      <c r="J24" s="45" t="n">
        <f aca="false">SUM(J25:J28)</f>
        <v>0</v>
      </c>
      <c r="K24" s="45" t="n">
        <f aca="false">SUM(K25:K28)</f>
        <v>0</v>
      </c>
      <c r="L24" s="45" t="n">
        <f aca="false">SUM(L25:L28)</f>
        <v>0</v>
      </c>
      <c r="M24" s="45" t="n">
        <f aca="false">SUM(M25:M28)</f>
        <v>11205639</v>
      </c>
      <c r="N24" s="45" t="n">
        <f aca="false">SUM(N25:N28)</f>
        <v>11205639</v>
      </c>
      <c r="O24" s="45" t="n">
        <f aca="false">SUM(O25:O28)</f>
        <v>0</v>
      </c>
      <c r="P24" s="45" t="n">
        <f aca="false">SUM(P25:P28)</f>
        <v>0</v>
      </c>
      <c r="Q24" s="45" t="n">
        <f aca="false">SUM(Q25:Q28)</f>
        <v>0</v>
      </c>
      <c r="R24" s="45"/>
      <c r="S24" s="45" t="n">
        <f aca="false">SUM(S25:S28)</f>
        <v>0</v>
      </c>
      <c r="T24" s="40" t="n">
        <f aca="false">IF(F24&lt;&gt;0,G24/F24,"")</f>
        <v>430.324078341014</v>
      </c>
    </row>
    <row r="25" customFormat="false" ht="38.25" hidden="false" customHeight="false" outlineLevel="0" collapsed="false">
      <c r="A25" s="3"/>
      <c r="B25" s="46"/>
      <c r="C25" s="47"/>
      <c r="D25" s="37" t="s">
        <v>43</v>
      </c>
      <c r="E25" s="48" t="s">
        <v>44</v>
      </c>
      <c r="F25" s="45" t="n">
        <v>2700</v>
      </c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0"/>
    </row>
    <row r="26" customFormat="false" ht="14.25" hidden="false" customHeight="false" outlineLevel="0" collapsed="false">
      <c r="A26" s="51" t="n">
        <v>2</v>
      </c>
      <c r="B26" s="46"/>
      <c r="C26" s="47"/>
      <c r="D26" s="37" t="s">
        <v>39</v>
      </c>
      <c r="E26" s="48" t="s">
        <v>40</v>
      </c>
      <c r="F26" s="45" t="n">
        <v>2340</v>
      </c>
      <c r="G26" s="39" t="n">
        <f aca="false">SUM(H26+M26)</f>
        <v>0</v>
      </c>
      <c r="H26" s="39" t="n">
        <f aca="false">SUM(I26:L26)</f>
        <v>0</v>
      </c>
      <c r="I26" s="45"/>
      <c r="J26" s="45"/>
      <c r="K26" s="45"/>
      <c r="L26" s="45"/>
      <c r="M26" s="39" t="n">
        <f aca="false">SUM(N26:S26)</f>
        <v>0</v>
      </c>
      <c r="N26" s="45" t="n">
        <v>0</v>
      </c>
      <c r="O26" s="45"/>
      <c r="P26" s="45"/>
      <c r="Q26" s="45"/>
      <c r="R26" s="45"/>
      <c r="S26" s="45"/>
      <c r="T26" s="40" t="n">
        <f aca="false">IF(F26&lt;&gt;0,G26/F26,"")</f>
        <v>0</v>
      </c>
    </row>
    <row r="27" customFormat="false" ht="76.5" hidden="false" customHeight="false" outlineLevel="0" collapsed="false">
      <c r="A27" s="51"/>
      <c r="B27" s="46"/>
      <c r="C27" s="47"/>
      <c r="D27" s="37" t="s">
        <v>49</v>
      </c>
      <c r="E27" s="48" t="s">
        <v>46</v>
      </c>
      <c r="F27" s="45" t="n">
        <v>0</v>
      </c>
      <c r="G27" s="39" t="n">
        <f aca="false">SUM(H27+M27)</f>
        <v>11205639</v>
      </c>
      <c r="H27" s="45" t="n">
        <f aca="false">SUM(H31:H32)</f>
        <v>0</v>
      </c>
      <c r="I27" s="45" t="n">
        <f aca="false">SUM(I31:I32)</f>
        <v>0</v>
      </c>
      <c r="J27" s="45" t="n">
        <f aca="false">SUM(J31:J32)</f>
        <v>0</v>
      </c>
      <c r="K27" s="45"/>
      <c r="L27" s="45"/>
      <c r="M27" s="45" t="n">
        <f aca="false">SUM(N27:S27)</f>
        <v>11205639</v>
      </c>
      <c r="N27" s="45" t="n">
        <v>11205639</v>
      </c>
      <c r="O27" s="45"/>
      <c r="P27" s="45"/>
      <c r="Q27" s="45"/>
      <c r="R27" s="45"/>
      <c r="S27" s="45"/>
      <c r="T27" s="40" t="str">
        <f aca="false">IF(F27&lt;&gt;0,G27/F27,"")</f>
        <v/>
      </c>
    </row>
    <row r="28" customFormat="false" ht="63.75" hidden="false" customHeight="false" outlineLevel="0" collapsed="false">
      <c r="A28" s="51"/>
      <c r="B28" s="46"/>
      <c r="C28" s="47"/>
      <c r="D28" s="37" t="s">
        <v>50</v>
      </c>
      <c r="E28" s="48" t="s">
        <v>51</v>
      </c>
      <c r="F28" s="45" t="n">
        <v>21000</v>
      </c>
      <c r="G28" s="39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0"/>
    </row>
    <row r="29" customFormat="false" ht="14.25" hidden="false" customHeight="false" outlineLevel="0" collapsed="false">
      <c r="A29" s="51"/>
      <c r="B29" s="46"/>
      <c r="C29" s="47" t="s">
        <v>52</v>
      </c>
      <c r="D29" s="37" t="s">
        <v>27</v>
      </c>
      <c r="E29" s="48"/>
      <c r="F29" s="45" t="n">
        <f aca="false">SUM(F30:F30)</f>
        <v>97486</v>
      </c>
      <c r="G29" s="45" t="n">
        <f aca="false">SUM(G30:G30)</f>
        <v>0</v>
      </c>
      <c r="H29" s="45" t="n">
        <f aca="false">SUM(H30:H30)</f>
        <v>0</v>
      </c>
      <c r="I29" s="45" t="n">
        <f aca="false">SUM(I30:I30)</f>
        <v>0</v>
      </c>
      <c r="J29" s="45" t="n">
        <f aca="false">SUM(J30:J30)</f>
        <v>0</v>
      </c>
      <c r="K29" s="45" t="n">
        <f aca="false">SUM(K30:K30)</f>
        <v>0</v>
      </c>
      <c r="L29" s="45" t="n">
        <f aca="false">SUM(L30:L30)</f>
        <v>0</v>
      </c>
      <c r="M29" s="45" t="n">
        <f aca="false">SUM(M30:M30)</f>
        <v>0</v>
      </c>
      <c r="N29" s="45" t="n">
        <f aca="false">SUM(N30:N30)</f>
        <v>0</v>
      </c>
      <c r="O29" s="45" t="n">
        <f aca="false">SUM(O30:O30)</f>
        <v>0</v>
      </c>
      <c r="P29" s="45" t="n">
        <f aca="false">SUM(P30:P30)</f>
        <v>0</v>
      </c>
      <c r="Q29" s="45" t="n">
        <f aca="false">SUM(Q30:Q30)</f>
        <v>0</v>
      </c>
      <c r="R29" s="45"/>
      <c r="S29" s="45" t="n">
        <f aca="false">SUM(S30:S30)</f>
        <v>0</v>
      </c>
      <c r="T29" s="40" t="n">
        <f aca="false">IF(F29&lt;&gt;0,G29/F29,"")</f>
        <v>0</v>
      </c>
    </row>
    <row r="30" customFormat="false" ht="14.25" hidden="false" customHeight="false" outlineLevel="0" collapsed="false">
      <c r="A30" s="51"/>
      <c r="B30" s="46"/>
      <c r="C30" s="47"/>
      <c r="D30" s="37" t="s">
        <v>39</v>
      </c>
      <c r="E30" s="48" t="s">
        <v>40</v>
      </c>
      <c r="F30" s="45" t="n">
        <v>97486</v>
      </c>
      <c r="G30" s="39" t="n">
        <f aca="false">SUM(H30+M30)</f>
        <v>0</v>
      </c>
      <c r="H30" s="39" t="n">
        <f aca="false">SUM(I30:L30)</f>
        <v>0</v>
      </c>
      <c r="I30" s="45"/>
      <c r="J30" s="45"/>
      <c r="K30" s="45"/>
      <c r="L30" s="45"/>
      <c r="M30" s="39" t="n">
        <f aca="false">SUM(N30:S30)</f>
        <v>0</v>
      </c>
      <c r="N30" s="45" t="n">
        <v>0</v>
      </c>
      <c r="O30" s="45"/>
      <c r="P30" s="45"/>
      <c r="Q30" s="45"/>
      <c r="R30" s="45"/>
      <c r="S30" s="45"/>
      <c r="T30" s="40" t="n">
        <f aca="false">IF(F30&lt;&gt;0,G30/F30,"")</f>
        <v>0</v>
      </c>
    </row>
    <row r="31" customFormat="false" ht="14.25" hidden="false" customHeight="false" outlineLevel="0" collapsed="false">
      <c r="A31" s="51"/>
      <c r="B31" s="46" t="s">
        <v>53</v>
      </c>
      <c r="C31" s="47"/>
      <c r="D31" s="37" t="s">
        <v>54</v>
      </c>
      <c r="E31" s="48"/>
      <c r="F31" s="45" t="n">
        <f aca="false">SUM(F32)</f>
        <v>2689592</v>
      </c>
      <c r="G31" s="45" t="n">
        <f aca="false">SUM(G32)</f>
        <v>4502135</v>
      </c>
      <c r="H31" s="45" t="n">
        <f aca="false">SUM(H32)</f>
        <v>0</v>
      </c>
      <c r="I31" s="45" t="n">
        <f aca="false">SUM(I32)</f>
        <v>0</v>
      </c>
      <c r="J31" s="45" t="n">
        <f aca="false">SUM(J32)</f>
        <v>0</v>
      </c>
      <c r="K31" s="45" t="n">
        <f aca="false">SUM(K32)</f>
        <v>0</v>
      </c>
      <c r="L31" s="45" t="n">
        <f aca="false">SUM(L32)</f>
        <v>0</v>
      </c>
      <c r="M31" s="45" t="n">
        <f aca="false">SUM(M32)</f>
        <v>4502135</v>
      </c>
      <c r="N31" s="45" t="n">
        <f aca="false">SUM(N32)</f>
        <v>4502135</v>
      </c>
      <c r="O31" s="45" t="n">
        <f aca="false">SUM(O32)</f>
        <v>0</v>
      </c>
      <c r="P31" s="45" t="n">
        <f aca="false">SUM(P32)</f>
        <v>0</v>
      </c>
      <c r="Q31" s="45" t="n">
        <f aca="false">SUM(Q32)</f>
        <v>0</v>
      </c>
      <c r="R31" s="45" t="n">
        <f aca="false">SUM(R32)</f>
        <v>0</v>
      </c>
      <c r="S31" s="45" t="n">
        <f aca="false">SUM(S32)</f>
        <v>0</v>
      </c>
      <c r="T31" s="40" t="n">
        <f aca="false">IF(F31&lt;&gt;0,G31/F31,"")</f>
        <v>1.6739100205533</v>
      </c>
    </row>
    <row r="32" customFormat="false" ht="25.5" hidden="false" customHeight="false" outlineLevel="0" collapsed="false">
      <c r="A32" s="51"/>
      <c r="B32" s="46"/>
      <c r="C32" s="47" t="s">
        <v>55</v>
      </c>
      <c r="D32" s="37" t="s">
        <v>56</v>
      </c>
      <c r="E32" s="48"/>
      <c r="F32" s="45" t="n">
        <f aca="false">SUM(F33)</f>
        <v>2689592</v>
      </c>
      <c r="G32" s="45" t="n">
        <f aca="false">SUM(G33)</f>
        <v>4502135</v>
      </c>
      <c r="H32" s="45" t="n">
        <f aca="false">SUM(H33,H33)</f>
        <v>0</v>
      </c>
      <c r="I32" s="45" t="n">
        <f aca="false">SUM(I33,I33)</f>
        <v>0</v>
      </c>
      <c r="J32" s="45" t="n">
        <f aca="false">SUM(J33,J33)</f>
        <v>0</v>
      </c>
      <c r="K32" s="45" t="n">
        <f aca="false">SUM(K33,K33)</f>
        <v>0</v>
      </c>
      <c r="L32" s="45" t="n">
        <f aca="false">SUM(L33,L33)</f>
        <v>0</v>
      </c>
      <c r="M32" s="45" t="n">
        <f aca="false">SUM(M33,M34)</f>
        <v>4502135</v>
      </c>
      <c r="N32" s="45" t="n">
        <f aca="false">SUM(N33,N34)</f>
        <v>4502135</v>
      </c>
      <c r="O32" s="45" t="n">
        <f aca="false">SUM(O33,O34)</f>
        <v>0</v>
      </c>
      <c r="P32" s="45" t="n">
        <f aca="false">SUM(P33,P34)</f>
        <v>0</v>
      </c>
      <c r="Q32" s="45" t="n">
        <f aca="false">SUM(Q33,Q34)</f>
        <v>0</v>
      </c>
      <c r="R32" s="45"/>
      <c r="S32" s="45" t="n">
        <f aca="false">SUM(S33,S34)</f>
        <v>0</v>
      </c>
      <c r="T32" s="40" t="n">
        <f aca="false">IF(F32&lt;&gt;0,G32/F32,"")</f>
        <v>1.6739100205533</v>
      </c>
    </row>
    <row r="33" customFormat="false" ht="76.5" hidden="false" customHeight="false" outlineLevel="0" collapsed="false">
      <c r="A33" s="51"/>
      <c r="B33" s="46"/>
      <c r="C33" s="47"/>
      <c r="D33" s="37" t="s">
        <v>57</v>
      </c>
      <c r="E33" s="48" t="s">
        <v>46</v>
      </c>
      <c r="F33" s="45" t="n">
        <v>2689592</v>
      </c>
      <c r="G33" s="39" t="n">
        <v>4502135</v>
      </c>
      <c r="H33" s="39" t="n">
        <f aca="false">SUM(I33:L33)</f>
        <v>0</v>
      </c>
      <c r="I33" s="45"/>
      <c r="J33" s="45"/>
      <c r="K33" s="45"/>
      <c r="L33" s="45"/>
      <c r="M33" s="39" t="n">
        <v>4502135</v>
      </c>
      <c r="N33" s="39" t="n">
        <v>4502135</v>
      </c>
      <c r="O33" s="45"/>
      <c r="P33" s="45"/>
      <c r="Q33" s="45"/>
      <c r="R33" s="45"/>
      <c r="S33" s="45"/>
      <c r="T33" s="40" t="n">
        <f aca="false">IF(F33&lt;&gt;0,G33/F33,"")</f>
        <v>1.6739100205533</v>
      </c>
    </row>
    <row r="34" customFormat="false" ht="89.25" hidden="true" customHeight="true" outlineLevel="0" collapsed="false">
      <c r="A34" s="51"/>
      <c r="B34" s="46"/>
      <c r="C34" s="47"/>
      <c r="D34" s="37" t="s">
        <v>58</v>
      </c>
      <c r="E34" s="48" t="s">
        <v>46</v>
      </c>
      <c r="F34" s="45" t="n">
        <v>0</v>
      </c>
      <c r="G34" s="39" t="n">
        <v>0</v>
      </c>
      <c r="H34" s="39" t="n">
        <v>0</v>
      </c>
      <c r="I34" s="45"/>
      <c r="J34" s="45"/>
      <c r="K34" s="45"/>
      <c r="L34" s="45"/>
      <c r="M34" s="39" t="n">
        <v>0</v>
      </c>
      <c r="N34" s="45" t="n">
        <v>0</v>
      </c>
      <c r="O34" s="45"/>
      <c r="P34" s="45"/>
      <c r="Q34" s="45"/>
      <c r="R34" s="45"/>
      <c r="S34" s="45"/>
      <c r="T34" s="40" t="str">
        <f aca="false">IF(F34&lt;&gt;0,G34/F34,"")</f>
        <v/>
      </c>
    </row>
    <row r="35" customFormat="false" ht="15" hidden="false" customHeight="false" outlineLevel="0" collapsed="false">
      <c r="A35" s="51"/>
      <c r="B35" s="41" t="n">
        <v>700</v>
      </c>
      <c r="C35" s="42"/>
      <c r="D35" s="43" t="s">
        <v>59</v>
      </c>
      <c r="E35" s="42"/>
      <c r="F35" s="45" t="n">
        <f aca="false">SUM(F36)</f>
        <v>5541536</v>
      </c>
      <c r="G35" s="45" t="n">
        <f aca="false">SUM(G36)</f>
        <v>12393000</v>
      </c>
      <c r="H35" s="45" t="n">
        <f aca="false">SUM(H36)</f>
        <v>3773000</v>
      </c>
      <c r="I35" s="45" t="n">
        <f aca="false">SUM(I36)</f>
        <v>3743000</v>
      </c>
      <c r="J35" s="45" t="n">
        <f aca="false">SUM(J36)</f>
        <v>30000</v>
      </c>
      <c r="K35" s="45" t="n">
        <f aca="false">SUM(K36)</f>
        <v>0</v>
      </c>
      <c r="L35" s="45" t="n">
        <f aca="false">SUM(L36)</f>
        <v>0</v>
      </c>
      <c r="M35" s="45" t="n">
        <f aca="false">SUM(M36)</f>
        <v>8620000</v>
      </c>
      <c r="N35" s="45" t="n">
        <f aca="false">SUM(N36)</f>
        <v>0</v>
      </c>
      <c r="O35" s="45" t="n">
        <f aca="false">SUM(O36)</f>
        <v>0</v>
      </c>
      <c r="P35" s="45" t="n">
        <f aca="false">SUM(P36)</f>
        <v>0</v>
      </c>
      <c r="Q35" s="45" t="n">
        <f aca="false">SUM(Q36)</f>
        <v>0</v>
      </c>
      <c r="R35" s="45" t="n">
        <f aca="false">SUM(R36)</f>
        <v>345000</v>
      </c>
      <c r="S35" s="45" t="n">
        <f aca="false">SUM(S36)</f>
        <v>8275000</v>
      </c>
      <c r="T35" s="40" t="n">
        <f aca="false">IF(F35&lt;&gt;0,G35/F35,"")</f>
        <v>2.23638355863789</v>
      </c>
    </row>
    <row r="36" customFormat="false" ht="25.5" hidden="false" customHeight="false" outlineLevel="0" collapsed="false">
      <c r="A36" s="51"/>
      <c r="B36" s="46"/>
      <c r="C36" s="42" t="n">
        <v>70005</v>
      </c>
      <c r="D36" s="43" t="s">
        <v>60</v>
      </c>
      <c r="E36" s="38"/>
      <c r="F36" s="44" t="n">
        <f aca="false">SUM(F37:F46)</f>
        <v>5541536</v>
      </c>
      <c r="G36" s="44" t="n">
        <f aca="false">SUM(G37:G46)</f>
        <v>12393000</v>
      </c>
      <c r="H36" s="44" t="n">
        <f aca="false">SUM(H37:H46)</f>
        <v>3773000</v>
      </c>
      <c r="I36" s="44" t="n">
        <f aca="false">SUM(I37:I46)</f>
        <v>3743000</v>
      </c>
      <c r="J36" s="44" t="n">
        <f aca="false">SUM(J37:J46)</f>
        <v>30000</v>
      </c>
      <c r="K36" s="44" t="n">
        <f aca="false">SUM(K37:K46)</f>
        <v>0</v>
      </c>
      <c r="L36" s="44" t="n">
        <f aca="false">SUM(L37:L46)</f>
        <v>0</v>
      </c>
      <c r="M36" s="44" t="n">
        <f aca="false">SUM(M37:M46)</f>
        <v>862000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0</v>
      </c>
      <c r="Q36" s="44" t="n">
        <f aca="false">SUM(Q37:Q46)</f>
        <v>0</v>
      </c>
      <c r="R36" s="44" t="n">
        <f aca="false">SUM(R37:R46)</f>
        <v>345000</v>
      </c>
      <c r="S36" s="44" t="n">
        <f aca="false">SUM(S37:S46)</f>
        <v>8275000</v>
      </c>
      <c r="T36" s="40" t="n">
        <f aca="false">IF(F36&lt;&gt;0,G36/F36,"")</f>
        <v>2.23638355863789</v>
      </c>
    </row>
    <row r="37" customFormat="false" ht="25.5" hidden="false" customHeight="false" outlineLevel="0" collapsed="false">
      <c r="A37" s="51"/>
      <c r="B37" s="46"/>
      <c r="C37" s="47"/>
      <c r="D37" s="37" t="s">
        <v>61</v>
      </c>
      <c r="E37" s="48" t="s">
        <v>62</v>
      </c>
      <c r="F37" s="45" t="n">
        <v>1750000</v>
      </c>
      <c r="G37" s="39" t="n">
        <v>2000000</v>
      </c>
      <c r="H37" s="39" t="n">
        <f aca="false">SUM(I37:L37)</f>
        <v>2000000</v>
      </c>
      <c r="I37" s="50" t="n">
        <v>2000000</v>
      </c>
      <c r="J37" s="49"/>
      <c r="K37" s="50"/>
      <c r="L37" s="50"/>
      <c r="M37" s="44"/>
      <c r="N37" s="52"/>
      <c r="O37" s="50"/>
      <c r="P37" s="50"/>
      <c r="Q37" s="50"/>
      <c r="R37" s="50"/>
      <c r="S37" s="50"/>
      <c r="T37" s="40" t="n">
        <f aca="false">IF(F37&lt;&gt;0,G37/F37,"")</f>
        <v>1.14285714285714</v>
      </c>
    </row>
    <row r="38" customFormat="false" ht="51" hidden="false" customHeight="false" outlineLevel="0" collapsed="false">
      <c r="A38" s="51"/>
      <c r="B38" s="46"/>
      <c r="C38" s="47"/>
      <c r="D38" s="37" t="s">
        <v>63</v>
      </c>
      <c r="E38" s="48" t="s">
        <v>34</v>
      </c>
      <c r="F38" s="45" t="n">
        <v>370000</v>
      </c>
      <c r="G38" s="39" t="n">
        <v>820000</v>
      </c>
      <c r="H38" s="39" t="n">
        <f aca="false">SUM(I38:L38)</f>
        <v>820000</v>
      </c>
      <c r="I38" s="50" t="n">
        <v>820000</v>
      </c>
      <c r="J38" s="49"/>
      <c r="K38" s="50"/>
      <c r="L38" s="50"/>
      <c r="M38" s="44"/>
      <c r="N38" s="50"/>
      <c r="O38" s="50"/>
      <c r="P38" s="50"/>
      <c r="Q38" s="50"/>
      <c r="R38" s="50"/>
      <c r="S38" s="50"/>
      <c r="T38" s="40" t="n">
        <f aca="false">IF(F38&lt;&gt;0,G38/F38,"")</f>
        <v>2.21621621621622</v>
      </c>
    </row>
    <row r="39" customFormat="false" ht="14.25" hidden="false" customHeight="false" outlineLevel="0" collapsed="false">
      <c r="A39" s="51"/>
      <c r="B39" s="46"/>
      <c r="C39" s="47"/>
      <c r="D39" s="37" t="s">
        <v>64</v>
      </c>
      <c r="E39" s="48" t="s">
        <v>65</v>
      </c>
      <c r="F39" s="45" t="n">
        <v>3000</v>
      </c>
      <c r="G39" s="39" t="n">
        <v>3000</v>
      </c>
      <c r="H39" s="39" t="n">
        <v>3000</v>
      </c>
      <c r="I39" s="50" t="n">
        <v>3000</v>
      </c>
      <c r="J39" s="49"/>
      <c r="K39" s="50"/>
      <c r="L39" s="50"/>
      <c r="M39" s="44"/>
      <c r="N39" s="50"/>
      <c r="O39" s="50"/>
      <c r="P39" s="50"/>
      <c r="Q39" s="50"/>
      <c r="R39" s="50"/>
      <c r="S39" s="50"/>
      <c r="T39" s="40" t="n">
        <f aca="false">IF(F39&lt;&gt;0,G39/F39,"")</f>
        <v>1</v>
      </c>
    </row>
    <row r="40" customFormat="false" ht="76.5" hidden="false" customHeight="false" outlineLevel="0" collapsed="false">
      <c r="A40" s="51"/>
      <c r="B40" s="46"/>
      <c r="C40" s="47"/>
      <c r="D40" s="37" t="s">
        <v>66</v>
      </c>
      <c r="E40" s="48" t="s">
        <v>67</v>
      </c>
      <c r="F40" s="45" t="n">
        <v>600000</v>
      </c>
      <c r="G40" s="39" t="n">
        <f aca="false">SUM(H40+M40)</f>
        <v>500000</v>
      </c>
      <c r="H40" s="39" t="n">
        <f aca="false">SUM(I40:L40)</f>
        <v>500000</v>
      </c>
      <c r="I40" s="50" t="n">
        <v>500000</v>
      </c>
      <c r="J40" s="49"/>
      <c r="K40" s="50"/>
      <c r="L40" s="50"/>
      <c r="M40" s="44"/>
      <c r="N40" s="50"/>
      <c r="O40" s="50"/>
      <c r="P40" s="50"/>
      <c r="Q40" s="50"/>
      <c r="R40" s="50"/>
      <c r="S40" s="50"/>
      <c r="T40" s="40" t="n">
        <f aca="false">IF(F40&lt;&gt;0,G40/F40,"")</f>
        <v>0.833333333333333</v>
      </c>
    </row>
    <row r="41" customFormat="false" ht="51" hidden="false" customHeight="false" outlineLevel="0" collapsed="false">
      <c r="A41" s="51"/>
      <c r="B41" s="46"/>
      <c r="C41" s="47"/>
      <c r="D41" s="37" t="s">
        <v>68</v>
      </c>
      <c r="E41" s="48" t="s">
        <v>69</v>
      </c>
      <c r="F41" s="45" t="n">
        <v>344963</v>
      </c>
      <c r="G41" s="39" t="n">
        <f aca="false">SUM(H41+M41)</f>
        <v>345000</v>
      </c>
      <c r="H41" s="39" t="n">
        <f aca="false">SUM(I41:L41)</f>
        <v>0</v>
      </c>
      <c r="I41" s="50" t="n">
        <v>0</v>
      </c>
      <c r="J41" s="49"/>
      <c r="K41" s="50"/>
      <c r="L41" s="50"/>
      <c r="M41" s="44" t="n">
        <v>345000</v>
      </c>
      <c r="N41" s="50"/>
      <c r="O41" s="50"/>
      <c r="P41" s="50"/>
      <c r="Q41" s="50"/>
      <c r="R41" s="50" t="n">
        <v>345000</v>
      </c>
      <c r="S41" s="50" t="n">
        <v>0</v>
      </c>
      <c r="T41" s="40" t="n">
        <f aca="false">IF(F41&lt;&gt;0,G41/F41,"")</f>
        <v>1.00010725787983</v>
      </c>
    </row>
    <row r="42" customFormat="false" ht="38.25" hidden="false" customHeight="false" outlineLevel="0" collapsed="false">
      <c r="A42" s="51"/>
      <c r="B42" s="46"/>
      <c r="C42" s="47"/>
      <c r="D42" s="37" t="s">
        <v>70</v>
      </c>
      <c r="E42" s="48" t="s">
        <v>71</v>
      </c>
      <c r="F42" s="45" t="n">
        <v>2017019</v>
      </c>
      <c r="G42" s="39" t="n">
        <f aca="false">SUM(H42+M42)</f>
        <v>8275000</v>
      </c>
      <c r="H42" s="39" t="n">
        <f aca="false">SUM(I42:L42)</f>
        <v>0</v>
      </c>
      <c r="I42" s="50" t="n">
        <v>0</v>
      </c>
      <c r="J42" s="49"/>
      <c r="K42" s="50"/>
      <c r="L42" s="50"/>
      <c r="M42" s="39" t="n">
        <v>8275000</v>
      </c>
      <c r="N42" s="50"/>
      <c r="O42" s="50"/>
      <c r="P42" s="50"/>
      <c r="Q42" s="50"/>
      <c r="R42" s="50"/>
      <c r="S42" s="50" t="n">
        <v>8275000</v>
      </c>
      <c r="T42" s="40" t="n">
        <f aca="false">IF(F42&lt;&gt;0,G42/F42,"")</f>
        <v>4.10258901874499</v>
      </c>
    </row>
    <row r="43" customFormat="false" ht="14.25" hidden="false" customHeight="false" outlineLevel="0" collapsed="false">
      <c r="A43" s="51"/>
      <c r="B43" s="46"/>
      <c r="C43" s="47"/>
      <c r="D43" s="37" t="s">
        <v>72</v>
      </c>
      <c r="E43" s="48" t="s">
        <v>73</v>
      </c>
      <c r="F43" s="45" t="n">
        <v>20000</v>
      </c>
      <c r="G43" s="39" t="n">
        <f aca="false">SUM(H43+M43)</f>
        <v>20000</v>
      </c>
      <c r="H43" s="39" t="n">
        <f aca="false">SUM(I43:L43)</f>
        <v>20000</v>
      </c>
      <c r="I43" s="50" t="n">
        <v>20000</v>
      </c>
      <c r="J43" s="49"/>
      <c r="K43" s="50"/>
      <c r="L43" s="50"/>
      <c r="M43" s="39" t="n">
        <f aca="false">SUM(N43:S43)</f>
        <v>0</v>
      </c>
      <c r="N43" s="50"/>
      <c r="O43" s="50"/>
      <c r="P43" s="50"/>
      <c r="Q43" s="50"/>
      <c r="R43" s="50"/>
      <c r="S43" s="50"/>
      <c r="T43" s="40" t="n">
        <f aca="false">IF(F43&lt;&gt;0,G43/F43,"")</f>
        <v>1</v>
      </c>
    </row>
    <row r="44" customFormat="false" ht="14.25" hidden="false" customHeight="false" outlineLevel="0" collapsed="false">
      <c r="A44" s="51"/>
      <c r="B44" s="46"/>
      <c r="C44" s="47"/>
      <c r="D44" s="37" t="s">
        <v>74</v>
      </c>
      <c r="E44" s="48" t="s">
        <v>40</v>
      </c>
      <c r="F44" s="45" t="n">
        <v>9000</v>
      </c>
      <c r="G44" s="39"/>
      <c r="H44" s="39"/>
      <c r="I44" s="50"/>
      <c r="J44" s="49"/>
      <c r="K44" s="50"/>
      <c r="L44" s="50"/>
      <c r="M44" s="39"/>
      <c r="N44" s="50"/>
      <c r="O44" s="50"/>
      <c r="P44" s="50"/>
      <c r="Q44" s="50"/>
      <c r="R44" s="50"/>
      <c r="S44" s="50"/>
      <c r="T44" s="40"/>
    </row>
    <row r="45" customFormat="false" ht="63.75" hidden="false" customHeight="false" outlineLevel="0" collapsed="false">
      <c r="A45" s="51"/>
      <c r="B45" s="46"/>
      <c r="C45" s="47"/>
      <c r="D45" s="37" t="s">
        <v>75</v>
      </c>
      <c r="E45" s="48" t="s">
        <v>76</v>
      </c>
      <c r="F45" s="45" t="n">
        <v>27554</v>
      </c>
      <c r="G45" s="39" t="n">
        <f aca="false">SUM(H45+M45)</f>
        <v>30000</v>
      </c>
      <c r="H45" s="39" t="n">
        <f aca="false">SUM(I45:L45)</f>
        <v>30000</v>
      </c>
      <c r="I45" s="50"/>
      <c r="J45" s="50" t="n">
        <v>30000</v>
      </c>
      <c r="K45" s="49"/>
      <c r="L45" s="50"/>
      <c r="M45" s="39" t="n">
        <f aca="false">SUM(N45:S45)</f>
        <v>0</v>
      </c>
      <c r="N45" s="50"/>
      <c r="O45" s="50"/>
      <c r="P45" s="50"/>
      <c r="Q45" s="50"/>
      <c r="R45" s="50"/>
      <c r="S45" s="50"/>
      <c r="T45" s="40" t="n">
        <f aca="false">IF(F45&lt;&gt;0,G45/F45,"")</f>
        <v>1.08877114030631</v>
      </c>
    </row>
    <row r="46" customFormat="false" ht="51" hidden="false" customHeight="false" outlineLevel="0" collapsed="false">
      <c r="A46" s="51"/>
      <c r="B46" s="46"/>
      <c r="C46" s="47"/>
      <c r="D46" s="37" t="s">
        <v>77</v>
      </c>
      <c r="E46" s="48" t="s">
        <v>78</v>
      </c>
      <c r="F46" s="45" t="n">
        <v>400000</v>
      </c>
      <c r="G46" s="39" t="n">
        <f aca="false">SUM(H46+M46)</f>
        <v>400000</v>
      </c>
      <c r="H46" s="39" t="n">
        <f aca="false">SUM(I46:L46)</f>
        <v>400000</v>
      </c>
      <c r="I46" s="49" t="n">
        <v>400000</v>
      </c>
      <c r="J46" s="49"/>
      <c r="K46" s="50"/>
      <c r="L46" s="50"/>
      <c r="M46" s="39" t="n">
        <f aca="false">SUM(N46:S46)</f>
        <v>0</v>
      </c>
      <c r="N46" s="50"/>
      <c r="O46" s="50"/>
      <c r="P46" s="50"/>
      <c r="Q46" s="50"/>
      <c r="R46" s="50"/>
      <c r="S46" s="50"/>
      <c r="T46" s="40" t="n">
        <f aca="false">IF(F46&lt;&gt;0,G46/F46,"")</f>
        <v>1</v>
      </c>
    </row>
    <row r="47" customFormat="false" ht="15" hidden="false" customHeight="false" outlineLevel="0" collapsed="false">
      <c r="A47" s="51"/>
      <c r="B47" s="41" t="n">
        <v>710</v>
      </c>
      <c r="C47" s="42"/>
      <c r="D47" s="43" t="s">
        <v>79</v>
      </c>
      <c r="E47" s="42"/>
      <c r="F47" s="45" t="n">
        <f aca="false">SUM(F48+F50+F52+F54+F56)</f>
        <v>547200</v>
      </c>
      <c r="G47" s="45" t="n">
        <f aca="false">SUM(G48+G50+G52+G56)</f>
        <v>507700</v>
      </c>
      <c r="H47" s="45" t="n">
        <f aca="false">SUM(H48+H50+H52+H56)</f>
        <v>507700</v>
      </c>
      <c r="I47" s="45" t="n">
        <f aca="false">SUM(I48+I50+I52+I56)</f>
        <v>180000</v>
      </c>
      <c r="J47" s="45" t="n">
        <f aca="false">SUM(J48+J50+J52+J56)</f>
        <v>327700</v>
      </c>
      <c r="K47" s="45" t="n">
        <f aca="false">SUM(K48+K50+K52+K56)</f>
        <v>0</v>
      </c>
      <c r="L47" s="45" t="n">
        <f aca="false">SUM(L48+L50+L52+L56)</f>
        <v>0</v>
      </c>
      <c r="M47" s="45" t="n">
        <f aca="false">SUM(M48+M50+M52+M56)</f>
        <v>0</v>
      </c>
      <c r="N47" s="45" t="n">
        <f aca="false">SUM(N48+N50+N52+N56)</f>
        <v>0</v>
      </c>
      <c r="O47" s="45" t="n">
        <f aca="false">SUM(O48+O50+O52+O56)</f>
        <v>0</v>
      </c>
      <c r="P47" s="45" t="n">
        <f aca="false">SUM(P48+P50+P52+P56)</f>
        <v>0</v>
      </c>
      <c r="Q47" s="45" t="n">
        <f aca="false">SUM(Q48+Q50+Q52+Q56)</f>
        <v>0</v>
      </c>
      <c r="R47" s="45"/>
      <c r="S47" s="45" t="n">
        <f aca="false">SUM(S48+S50+S52+S56)</f>
        <v>0</v>
      </c>
      <c r="T47" s="40" t="n">
        <f aca="false">IF(F47&lt;&gt;0,G47/F47,"")</f>
        <v>0.92781432748538</v>
      </c>
    </row>
    <row r="48" customFormat="false" ht="15" hidden="false" customHeight="false" outlineLevel="0" collapsed="false">
      <c r="A48" s="51"/>
      <c r="B48" s="46"/>
      <c r="C48" s="42" t="n">
        <v>71013</v>
      </c>
      <c r="D48" s="43" t="s">
        <v>80</v>
      </c>
      <c r="E48" s="38"/>
      <c r="F48" s="44" t="n">
        <f aca="false">SUM(F49)</f>
        <v>55000</v>
      </c>
      <c r="G48" s="44" t="n">
        <f aca="false">SUM(G49)</f>
        <v>25000</v>
      </c>
      <c r="H48" s="44" t="n">
        <f aca="false">SUM(H49)</f>
        <v>25000</v>
      </c>
      <c r="I48" s="44" t="n">
        <f aca="false">SUM(I49)</f>
        <v>0</v>
      </c>
      <c r="J48" s="44" t="n">
        <f aca="false">SUM(J49)</f>
        <v>25000</v>
      </c>
      <c r="K48" s="44" t="n">
        <f aca="false">SUM(K49)</f>
        <v>0</v>
      </c>
      <c r="L48" s="44" t="n">
        <f aca="false">SUM(L49)</f>
        <v>0</v>
      </c>
      <c r="M48" s="44" t="n">
        <f aca="false">SUM(M49)</f>
        <v>0</v>
      </c>
      <c r="N48" s="44" t="n">
        <f aca="false">SUM(N49)</f>
        <v>0</v>
      </c>
      <c r="O48" s="44" t="n">
        <f aca="false">SUM(O49)</f>
        <v>0</v>
      </c>
      <c r="P48" s="44"/>
      <c r="Q48" s="44"/>
      <c r="R48" s="44"/>
      <c r="S48" s="44" t="n">
        <f aca="false">SUM(S49)</f>
        <v>0</v>
      </c>
      <c r="T48" s="40" t="n">
        <f aca="false">IF(F48&lt;&gt;0,G48/F48,"")</f>
        <v>0.454545454545455</v>
      </c>
    </row>
    <row r="49" customFormat="false" ht="51" hidden="false" customHeight="false" outlineLevel="0" collapsed="false">
      <c r="A49" s="51"/>
      <c r="B49" s="46"/>
      <c r="C49" s="47"/>
      <c r="D49" s="37" t="s">
        <v>81</v>
      </c>
      <c r="E49" s="48" t="s">
        <v>76</v>
      </c>
      <c r="F49" s="45" t="n">
        <v>55000</v>
      </c>
      <c r="G49" s="39" t="n">
        <f aca="false">SUM(H49+M49)</f>
        <v>25000</v>
      </c>
      <c r="H49" s="39" t="n">
        <f aca="false">SUM(I49:L49)</f>
        <v>25000</v>
      </c>
      <c r="I49" s="50"/>
      <c r="J49" s="50" t="n">
        <v>25000</v>
      </c>
      <c r="K49" s="49" t="n">
        <v>0</v>
      </c>
      <c r="L49" s="50"/>
      <c r="M49" s="39" t="n">
        <f aca="false">SUM(N49:S49)</f>
        <v>0</v>
      </c>
      <c r="N49" s="50"/>
      <c r="O49" s="50"/>
      <c r="P49" s="50"/>
      <c r="Q49" s="50"/>
      <c r="R49" s="50"/>
      <c r="S49" s="50"/>
      <c r="T49" s="40" t="n">
        <f aca="false">IF(F49&lt;&gt;0,G49/F49,"")</f>
        <v>0.454545454545455</v>
      </c>
    </row>
    <row r="50" customFormat="false" ht="25.5" hidden="false" customHeight="false" outlineLevel="0" collapsed="false">
      <c r="A50" s="51" t="n">
        <v>3</v>
      </c>
      <c r="B50" s="46"/>
      <c r="C50" s="42" t="n">
        <v>71014</v>
      </c>
      <c r="D50" s="43" t="s">
        <v>82</v>
      </c>
      <c r="E50" s="38"/>
      <c r="F50" s="44" t="n">
        <f aca="false">SUM(F51)</f>
        <v>10000</v>
      </c>
      <c r="G50" s="44" t="n">
        <f aca="false">SUM(G51)</f>
        <v>5000</v>
      </c>
      <c r="H50" s="44" t="n">
        <f aca="false">SUM(H51)</f>
        <v>5000</v>
      </c>
      <c r="I50" s="44" t="n">
        <f aca="false">SUM(I51)</f>
        <v>0</v>
      </c>
      <c r="J50" s="44" t="n">
        <f aca="false">SUM(J51)</f>
        <v>5000</v>
      </c>
      <c r="K50" s="44" t="n">
        <f aca="false">SUM(K51)</f>
        <v>0</v>
      </c>
      <c r="L50" s="44" t="n">
        <f aca="false">SUM(L51)</f>
        <v>0</v>
      </c>
      <c r="M50" s="44" t="n">
        <f aca="false">SUM(M51)</f>
        <v>0</v>
      </c>
      <c r="N50" s="44" t="n">
        <f aca="false">SUM(N51)</f>
        <v>0</v>
      </c>
      <c r="O50" s="44" t="n">
        <f aca="false">SUM(O51)</f>
        <v>0</v>
      </c>
      <c r="P50" s="44"/>
      <c r="Q50" s="44"/>
      <c r="R50" s="44"/>
      <c r="S50" s="44" t="n">
        <f aca="false">SUM(S51)</f>
        <v>0</v>
      </c>
      <c r="T50" s="40" t="n">
        <f aca="false">IF(F50&lt;&gt;0,G50/F50,"")</f>
        <v>0.5</v>
      </c>
    </row>
    <row r="51" customFormat="false" ht="63.75" hidden="false" customHeight="false" outlineLevel="0" collapsed="false">
      <c r="A51" s="51"/>
      <c r="B51" s="46"/>
      <c r="C51" s="47"/>
      <c r="D51" s="37" t="s">
        <v>75</v>
      </c>
      <c r="E51" s="48" t="s">
        <v>76</v>
      </c>
      <c r="F51" s="45" t="n">
        <v>10000</v>
      </c>
      <c r="G51" s="39" t="n">
        <f aca="false">SUM(H51+M51)</f>
        <v>5000</v>
      </c>
      <c r="H51" s="39" t="n">
        <f aca="false">SUM(I51:L51)</f>
        <v>5000</v>
      </c>
      <c r="I51" s="50"/>
      <c r="J51" s="50" t="n">
        <v>5000</v>
      </c>
      <c r="K51" s="49" t="n">
        <v>0</v>
      </c>
      <c r="L51" s="50"/>
      <c r="M51" s="39" t="n">
        <f aca="false">SUM(N51:S51)</f>
        <v>0</v>
      </c>
      <c r="N51" s="50"/>
      <c r="O51" s="50"/>
      <c r="P51" s="50"/>
      <c r="Q51" s="50"/>
      <c r="R51" s="50"/>
      <c r="S51" s="50"/>
      <c r="T51" s="40" t="n">
        <f aca="false">IF(F51&lt;&gt;0,G51/F51,"")</f>
        <v>0.5</v>
      </c>
    </row>
    <row r="52" customFormat="false" ht="15" hidden="false" customHeight="false" outlineLevel="0" collapsed="false">
      <c r="A52" s="51"/>
      <c r="B52" s="46"/>
      <c r="C52" s="42" t="n">
        <v>71015</v>
      </c>
      <c r="D52" s="43" t="s">
        <v>83</v>
      </c>
      <c r="E52" s="38"/>
      <c r="F52" s="44" t="n">
        <f aca="false">SUM(F53:F53)</f>
        <v>296700</v>
      </c>
      <c r="G52" s="44" t="n">
        <f aca="false">SUM(G53:G53)</f>
        <v>297700</v>
      </c>
      <c r="H52" s="44" t="n">
        <f aca="false">SUM(H53:H53)</f>
        <v>297700</v>
      </c>
      <c r="I52" s="44" t="n">
        <f aca="false">SUM(I53:I53)</f>
        <v>0</v>
      </c>
      <c r="J52" s="44" t="n">
        <f aca="false">SUM(J53:J53)</f>
        <v>297700</v>
      </c>
      <c r="K52" s="44" t="n">
        <f aca="false">SUM(K53:K53)</f>
        <v>0</v>
      </c>
      <c r="L52" s="44" t="n">
        <f aca="false">SUM(L53:L53)</f>
        <v>0</v>
      </c>
      <c r="M52" s="44" t="n">
        <f aca="false">SUM(M53:M53)</f>
        <v>0</v>
      </c>
      <c r="N52" s="44" t="n">
        <f aca="false">SUM(N53:N53)</f>
        <v>0</v>
      </c>
      <c r="O52" s="44" t="n">
        <f aca="false">SUM(O53:O53)</f>
        <v>0</v>
      </c>
      <c r="P52" s="44"/>
      <c r="Q52" s="44"/>
      <c r="R52" s="44"/>
      <c r="S52" s="44" t="n">
        <f aca="false">SUM(S53:S53)</f>
        <v>0</v>
      </c>
      <c r="T52" s="40" t="n">
        <f aca="false">IF(F52&lt;&gt;0,G52/F52,"")</f>
        <v>1.00337040781935</v>
      </c>
    </row>
    <row r="53" customFormat="false" ht="63.75" hidden="false" customHeight="false" outlineLevel="0" collapsed="false">
      <c r="A53" s="51"/>
      <c r="B53" s="46"/>
      <c r="C53" s="47"/>
      <c r="D53" s="37" t="s">
        <v>75</v>
      </c>
      <c r="E53" s="48" t="s">
        <v>76</v>
      </c>
      <c r="F53" s="45" t="n">
        <v>296700</v>
      </c>
      <c r="G53" s="39" t="n">
        <f aca="false">SUM(H53+M53)</f>
        <v>297700</v>
      </c>
      <c r="H53" s="39" t="n">
        <f aca="false">SUM(I53:L53)</f>
        <v>297700</v>
      </c>
      <c r="I53" s="49"/>
      <c r="J53" s="49" t="n">
        <v>297700</v>
      </c>
      <c r="K53" s="49" t="n">
        <v>0</v>
      </c>
      <c r="L53" s="50"/>
      <c r="M53" s="39" t="n">
        <f aca="false">SUM(N53:S53)</f>
        <v>0</v>
      </c>
      <c r="N53" s="50"/>
      <c r="O53" s="50"/>
      <c r="P53" s="50"/>
      <c r="Q53" s="50"/>
      <c r="R53" s="50"/>
      <c r="S53" s="50"/>
      <c r="T53" s="40" t="n">
        <f aca="false">IF(F53&lt;&gt;0,G53/F53,"")</f>
        <v>1.00337040781935</v>
      </c>
    </row>
    <row r="54" customFormat="false" ht="15" hidden="false" customHeight="false" outlineLevel="0" collapsed="false">
      <c r="A54" s="51"/>
      <c r="B54" s="46"/>
      <c r="C54" s="42" t="s">
        <v>84</v>
      </c>
      <c r="D54" s="43" t="s">
        <v>85</v>
      </c>
      <c r="E54" s="38"/>
      <c r="F54" s="44" t="n">
        <f aca="false">SUM(F55)</f>
        <v>5500</v>
      </c>
      <c r="G54" s="44" t="n">
        <f aca="false">SUM(G55)</f>
        <v>0</v>
      </c>
      <c r="H54" s="44" t="n">
        <f aca="false">SUM(H55)</f>
        <v>0</v>
      </c>
      <c r="I54" s="44" t="n">
        <f aca="false">SUM(I55)</f>
        <v>0</v>
      </c>
      <c r="J54" s="44" t="n">
        <f aca="false">SUM(J55)</f>
        <v>0</v>
      </c>
      <c r="K54" s="44" t="n">
        <f aca="false">SUM(K55)</f>
        <v>0</v>
      </c>
      <c r="L54" s="44" t="n">
        <f aca="false">SUM(L55)</f>
        <v>0</v>
      </c>
      <c r="M54" s="44" t="n">
        <f aca="false">SUM(M55)</f>
        <v>0</v>
      </c>
      <c r="N54" s="44" t="n">
        <f aca="false">SUM(N55)</f>
        <v>0</v>
      </c>
      <c r="O54" s="44" t="n">
        <f aca="false">SUM(O55)</f>
        <v>0</v>
      </c>
      <c r="P54" s="44"/>
      <c r="Q54" s="44"/>
      <c r="R54" s="44"/>
      <c r="S54" s="44" t="n">
        <f aca="false">SUM(S55)</f>
        <v>0</v>
      </c>
      <c r="T54" s="40" t="n">
        <f aca="false">IF(F54&lt;&gt;0,G54/F54,"")</f>
        <v>0</v>
      </c>
    </row>
    <row r="55" customFormat="false" ht="51" hidden="false" customHeight="false" outlineLevel="0" collapsed="false">
      <c r="A55" s="51"/>
      <c r="B55" s="46"/>
      <c r="C55" s="47"/>
      <c r="D55" s="37" t="s">
        <v>86</v>
      </c>
      <c r="E55" s="48" t="s">
        <v>76</v>
      </c>
      <c r="F55" s="45" t="n">
        <v>5500</v>
      </c>
      <c r="G55" s="39" t="n">
        <f aca="false">SUM(H55+M55)</f>
        <v>0</v>
      </c>
      <c r="H55" s="39" t="n">
        <f aca="false">SUM(I55:L55)</f>
        <v>0</v>
      </c>
      <c r="I55" s="50"/>
      <c r="J55" s="50" t="n">
        <v>0</v>
      </c>
      <c r="K55" s="49" t="n">
        <v>0</v>
      </c>
      <c r="L55" s="50"/>
      <c r="M55" s="39" t="n">
        <f aca="false">SUM(N55:S55)</f>
        <v>0</v>
      </c>
      <c r="N55" s="50"/>
      <c r="O55" s="50"/>
      <c r="P55" s="50"/>
      <c r="Q55" s="50"/>
      <c r="R55" s="50"/>
      <c r="S55" s="50"/>
      <c r="T55" s="40" t="n">
        <f aca="false">IF(F55&lt;&gt;0,G55/F55,"")</f>
        <v>0</v>
      </c>
    </row>
    <row r="56" customFormat="false" ht="14.25" hidden="false" customHeight="false" outlineLevel="0" collapsed="false">
      <c r="A56" s="51"/>
      <c r="B56" s="46"/>
      <c r="C56" s="47" t="s">
        <v>87</v>
      </c>
      <c r="D56" s="37" t="s">
        <v>27</v>
      </c>
      <c r="E56" s="48"/>
      <c r="F56" s="45" t="n">
        <f aca="false">SUM(F57)</f>
        <v>180000</v>
      </c>
      <c r="G56" s="45" t="n">
        <f aca="false">SUM(G57)</f>
        <v>180000</v>
      </c>
      <c r="H56" s="45" t="n">
        <f aca="false">SUM(H57)</f>
        <v>180000</v>
      </c>
      <c r="I56" s="45" t="n">
        <f aca="false">SUM(I57)</f>
        <v>180000</v>
      </c>
      <c r="J56" s="45" t="n">
        <f aca="false">SUM(J57)</f>
        <v>0</v>
      </c>
      <c r="K56" s="45" t="n">
        <f aca="false">SUM(K57)</f>
        <v>0</v>
      </c>
      <c r="L56" s="45" t="n">
        <f aca="false">SUM(L57)</f>
        <v>0</v>
      </c>
      <c r="M56" s="45" t="n">
        <f aca="false">SUM(M57)</f>
        <v>0</v>
      </c>
      <c r="N56" s="45" t="n">
        <f aca="false">SUM(N57)</f>
        <v>0</v>
      </c>
      <c r="O56" s="45" t="n">
        <f aca="false">SUM(O57)</f>
        <v>0</v>
      </c>
      <c r="P56" s="45"/>
      <c r="Q56" s="45"/>
      <c r="R56" s="45"/>
      <c r="S56" s="45" t="n">
        <f aca="false">SUM(S57)</f>
        <v>0</v>
      </c>
      <c r="T56" s="40" t="n">
        <f aca="false">IF(F56&lt;&gt;0,G56/F56,"")</f>
        <v>1</v>
      </c>
    </row>
    <row r="57" customFormat="false" ht="14.25" hidden="false" customHeight="false" outlineLevel="0" collapsed="false">
      <c r="A57" s="51"/>
      <c r="B57" s="46"/>
      <c r="C57" s="47"/>
      <c r="D57" s="37" t="s">
        <v>88</v>
      </c>
      <c r="E57" s="48" t="s">
        <v>65</v>
      </c>
      <c r="F57" s="45" t="n">
        <v>180000</v>
      </c>
      <c r="G57" s="39" t="n">
        <f aca="false">SUM(H57+M57)</f>
        <v>180000</v>
      </c>
      <c r="H57" s="39" t="n">
        <f aca="false">SUM(I57:L57)</f>
        <v>180000</v>
      </c>
      <c r="I57" s="50" t="n">
        <v>180000</v>
      </c>
      <c r="J57" s="50"/>
      <c r="K57" s="49"/>
      <c r="L57" s="50"/>
      <c r="M57" s="39" t="n">
        <f aca="false">SUM(N57:S57)</f>
        <v>0</v>
      </c>
      <c r="N57" s="50"/>
      <c r="O57" s="50"/>
      <c r="P57" s="50"/>
      <c r="Q57" s="50"/>
      <c r="R57" s="50"/>
      <c r="S57" s="50"/>
      <c r="T57" s="40" t="n">
        <f aca="false">IF(F57&lt;&gt;0,G57/F57,"")</f>
        <v>1</v>
      </c>
    </row>
    <row r="58" customFormat="false" ht="15" hidden="false" customHeight="false" outlineLevel="0" collapsed="false">
      <c r="A58" s="51"/>
      <c r="B58" s="41" t="s">
        <v>89</v>
      </c>
      <c r="C58" s="42"/>
      <c r="D58" s="43" t="s">
        <v>90</v>
      </c>
      <c r="E58" s="42"/>
      <c r="F58" s="44" t="n">
        <f aca="false">SUM(F59)</f>
        <v>2451203</v>
      </c>
      <c r="G58" s="44" t="n">
        <f aca="false">SUM(G59)</f>
        <v>1009480</v>
      </c>
      <c r="H58" s="44" t="n">
        <f aca="false">SUM(H59)</f>
        <v>114099</v>
      </c>
      <c r="I58" s="44" t="n">
        <f aca="false">SUM(I59)</f>
        <v>0</v>
      </c>
      <c r="J58" s="44" t="n">
        <f aca="false">SUM(J59)</f>
        <v>0</v>
      </c>
      <c r="K58" s="44" t="n">
        <f aca="false">SUM(K59)</f>
        <v>0</v>
      </c>
      <c r="L58" s="44" t="n">
        <f aca="false">SUM(L59)</f>
        <v>114099</v>
      </c>
      <c r="M58" s="44" t="n">
        <f aca="false">SUM(M59)</f>
        <v>895381</v>
      </c>
      <c r="N58" s="44" t="n">
        <f aca="false">SUM(N59)</f>
        <v>895381</v>
      </c>
      <c r="O58" s="44" t="n">
        <f aca="false">SUM(O59)</f>
        <v>0</v>
      </c>
      <c r="P58" s="44" t="n">
        <f aca="false">SUM(P59)</f>
        <v>0</v>
      </c>
      <c r="Q58" s="44" t="n">
        <f aca="false">SUM(Q59)</f>
        <v>0</v>
      </c>
      <c r="R58" s="44"/>
      <c r="S58" s="44" t="n">
        <f aca="false">SUM(S59)</f>
        <v>0</v>
      </c>
      <c r="T58" s="40" t="n">
        <f aca="false">IF(F58&lt;&gt;0,G58/F58,"")</f>
        <v>0.411830435912489</v>
      </c>
    </row>
    <row r="59" customFormat="false" ht="15" hidden="false" customHeight="false" outlineLevel="0" collapsed="false">
      <c r="A59" s="51"/>
      <c r="B59" s="41"/>
      <c r="C59" s="42" t="s">
        <v>91</v>
      </c>
      <c r="D59" s="43" t="s">
        <v>27</v>
      </c>
      <c r="E59" s="38"/>
      <c r="F59" s="45" t="n">
        <f aca="false">SUM(F60,F61)</f>
        <v>2451203</v>
      </c>
      <c r="G59" s="45" t="n">
        <f aca="false">SUM(G60,G61)</f>
        <v>1009480</v>
      </c>
      <c r="H59" s="45" t="n">
        <f aca="false">SUM(H60,H61)</f>
        <v>114099</v>
      </c>
      <c r="I59" s="45" t="n">
        <f aca="false">SUM(I60,I61)</f>
        <v>0</v>
      </c>
      <c r="J59" s="45" t="n">
        <f aca="false">SUM(J60,J61)</f>
        <v>0</v>
      </c>
      <c r="K59" s="45" t="n">
        <f aca="false">SUM(K60,K61)</f>
        <v>0</v>
      </c>
      <c r="L59" s="45" t="n">
        <f aca="false">SUM(L60,L61)</f>
        <v>114099</v>
      </c>
      <c r="M59" s="45" t="n">
        <f aca="false">SUM(M60,M61)</f>
        <v>895381</v>
      </c>
      <c r="N59" s="45" t="n">
        <f aca="false">SUM(N60,N61)</f>
        <v>895381</v>
      </c>
      <c r="O59" s="45" t="n">
        <f aca="false">SUM(O60,O61)</f>
        <v>0</v>
      </c>
      <c r="P59" s="45" t="n">
        <f aca="false">SUM(P60,P61)</f>
        <v>0</v>
      </c>
      <c r="Q59" s="45" t="n">
        <f aca="false">SUM(Q60,Q61)</f>
        <v>0</v>
      </c>
      <c r="R59" s="45"/>
      <c r="S59" s="45" t="n">
        <f aca="false">SUM(S60,S61)</f>
        <v>0</v>
      </c>
      <c r="T59" s="40" t="n">
        <f aca="false">IF(F59&lt;&gt;0,G59/F59,"")</f>
        <v>0.411830435912489</v>
      </c>
    </row>
    <row r="60" customFormat="false" ht="63.75" hidden="false" customHeight="false" outlineLevel="0" collapsed="false">
      <c r="A60" s="51"/>
      <c r="B60" s="46"/>
      <c r="C60" s="47"/>
      <c r="D60" s="37" t="s">
        <v>92</v>
      </c>
      <c r="E60" s="48" t="s">
        <v>93</v>
      </c>
      <c r="F60" s="45" t="n">
        <v>113460</v>
      </c>
      <c r="G60" s="39" t="n">
        <v>114099</v>
      </c>
      <c r="H60" s="39" t="n">
        <v>114099</v>
      </c>
      <c r="I60" s="49" t="n">
        <v>0</v>
      </c>
      <c r="J60" s="49"/>
      <c r="K60" s="50"/>
      <c r="L60" s="50" t="n">
        <v>114099</v>
      </c>
      <c r="M60" s="39" t="n">
        <f aca="false">SUM(N60:S60)</f>
        <v>0</v>
      </c>
      <c r="N60" s="50"/>
      <c r="O60" s="50"/>
      <c r="P60" s="50"/>
      <c r="Q60" s="50"/>
      <c r="R60" s="50"/>
      <c r="S60" s="50"/>
      <c r="T60" s="40" t="n">
        <f aca="false">IF(F60&lt;&gt;0,G60/F60,"")</f>
        <v>1.00563194077208</v>
      </c>
      <c r="U60" s="53"/>
    </row>
    <row r="61" customFormat="false" ht="63.75" hidden="false" customHeight="false" outlineLevel="0" collapsed="false">
      <c r="A61" s="51"/>
      <c r="B61" s="46"/>
      <c r="C61" s="47"/>
      <c r="D61" s="37" t="s">
        <v>94</v>
      </c>
      <c r="E61" s="48" t="s">
        <v>95</v>
      </c>
      <c r="F61" s="45" t="n">
        <v>2337743</v>
      </c>
      <c r="G61" s="39" t="n">
        <v>895381</v>
      </c>
      <c r="H61" s="39"/>
      <c r="I61" s="49"/>
      <c r="J61" s="49"/>
      <c r="K61" s="50"/>
      <c r="L61" s="50"/>
      <c r="M61" s="39" t="n">
        <v>895381</v>
      </c>
      <c r="N61" s="50" t="n">
        <v>895381</v>
      </c>
      <c r="O61" s="50"/>
      <c r="P61" s="50"/>
      <c r="Q61" s="50"/>
      <c r="R61" s="50"/>
      <c r="S61" s="50"/>
      <c r="T61" s="40" t="n">
        <f aca="false">IF(F61&lt;&gt;0,G61/F61,"")</f>
        <v>0.3830108784413</v>
      </c>
      <c r="U61" s="53"/>
    </row>
    <row r="62" customFormat="false" ht="15" hidden="false" customHeight="false" outlineLevel="0" collapsed="false">
      <c r="A62" s="51"/>
      <c r="B62" s="41" t="n">
        <v>750</v>
      </c>
      <c r="C62" s="42"/>
      <c r="D62" s="43" t="s">
        <v>96</v>
      </c>
      <c r="E62" s="42"/>
      <c r="F62" s="45" t="n">
        <f aca="false">SUM(F63+F67+F76+F78)</f>
        <v>7071047</v>
      </c>
      <c r="G62" s="45" t="n">
        <f aca="false">SUM(G63+G67+G76+G78)</f>
        <v>2245224</v>
      </c>
      <c r="H62" s="45" t="n">
        <f aca="false">SUM(H63+H67+H76+H78)</f>
        <v>2138557</v>
      </c>
      <c r="I62" s="45" t="n">
        <f aca="false">SUM(I63+I67+I76+I78)</f>
        <v>590030</v>
      </c>
      <c r="J62" s="45" t="n">
        <f aca="false">SUM(J63+J67+J76+J78)</f>
        <v>776500</v>
      </c>
      <c r="K62" s="45" t="n">
        <f aca="false">SUM(K63+K67+K76+K78)</f>
        <v>0</v>
      </c>
      <c r="L62" s="45" t="n">
        <f aca="false">SUM(L63+L67+L76+L78)</f>
        <v>772027</v>
      </c>
      <c r="M62" s="45" t="n">
        <f aca="false">SUM(M63+M67+M76+M78)</f>
        <v>106667</v>
      </c>
      <c r="N62" s="45" t="n">
        <f aca="false">SUM(N63+N67+N76+N78)</f>
        <v>106667</v>
      </c>
      <c r="O62" s="45" t="n">
        <f aca="false">SUM(O63+O67+O76+O78)</f>
        <v>0</v>
      </c>
      <c r="P62" s="45" t="n">
        <f aca="false">SUM(P63+P67+P76+P78)</f>
        <v>0</v>
      </c>
      <c r="Q62" s="45" t="n">
        <f aca="false">SUM(Q63+Q67+Q76+Q78)</f>
        <v>0</v>
      </c>
      <c r="R62" s="45"/>
      <c r="S62" s="45" t="n">
        <f aca="false">SUM(S63+S67+S76+S78)</f>
        <v>0</v>
      </c>
      <c r="T62" s="40" t="n">
        <f aca="false">IF(F62&lt;&gt;0,G62/F62,"")</f>
        <v>0.317523557685305</v>
      </c>
    </row>
    <row r="63" customFormat="false" ht="15" hidden="false" customHeight="false" outlineLevel="0" collapsed="false">
      <c r="A63" s="51"/>
      <c r="B63" s="41"/>
      <c r="C63" s="42" t="n">
        <v>75011</v>
      </c>
      <c r="D63" s="43" t="s">
        <v>97</v>
      </c>
      <c r="E63" s="38"/>
      <c r="F63" s="45" t="n">
        <f aca="false">SUM(F64:F66)</f>
        <v>730230</v>
      </c>
      <c r="G63" s="45" t="n">
        <f aca="false">SUM(G64:G66)</f>
        <v>746530</v>
      </c>
      <c r="H63" s="45" t="n">
        <f aca="false">SUM(H64:H66)</f>
        <v>746530</v>
      </c>
      <c r="I63" s="45" t="n">
        <f aca="false">SUM(I64:I66)</f>
        <v>30</v>
      </c>
      <c r="J63" s="45" t="n">
        <f aca="false">SUM(J64:J66)</f>
        <v>746500</v>
      </c>
      <c r="K63" s="45" t="n">
        <f aca="false">SUM(K64:K66)</f>
        <v>0</v>
      </c>
      <c r="L63" s="45" t="n">
        <f aca="false">SUM(L64:L66)</f>
        <v>0</v>
      </c>
      <c r="M63" s="45" t="n">
        <f aca="false">SUM(M64:M66)</f>
        <v>0</v>
      </c>
      <c r="N63" s="45" t="n">
        <f aca="false">SUM(N64:N66)</f>
        <v>0</v>
      </c>
      <c r="O63" s="45" t="n">
        <f aca="false">SUM(O64:O66)</f>
        <v>0</v>
      </c>
      <c r="P63" s="45"/>
      <c r="Q63" s="45"/>
      <c r="R63" s="45"/>
      <c r="S63" s="45" t="n">
        <f aca="false">SUM(S64:S66)</f>
        <v>0</v>
      </c>
      <c r="T63" s="40" t="n">
        <f aca="false">IF(F63&lt;&gt;0,G63/F63,"")</f>
        <v>1.02232173424811</v>
      </c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</row>
    <row r="64" customFormat="false" ht="63.75" hidden="false" customHeight="false" outlineLevel="0" collapsed="false">
      <c r="A64" s="51"/>
      <c r="B64" s="46"/>
      <c r="C64" s="47"/>
      <c r="D64" s="37" t="s">
        <v>28</v>
      </c>
      <c r="E64" s="48" t="s">
        <v>29</v>
      </c>
      <c r="F64" s="45" t="n">
        <v>542600</v>
      </c>
      <c r="G64" s="39" t="n">
        <f aca="false">SUM(H64+M64)</f>
        <v>554000</v>
      </c>
      <c r="H64" s="39" t="n">
        <f aca="false">SUM(I64:L64)</f>
        <v>554000</v>
      </c>
      <c r="I64" s="50"/>
      <c r="J64" s="50" t="n">
        <v>554000</v>
      </c>
      <c r="K64" s="49" t="n">
        <v>0</v>
      </c>
      <c r="L64" s="50"/>
      <c r="M64" s="39" t="n">
        <f aca="false">SUM(N64:S64)</f>
        <v>0</v>
      </c>
      <c r="N64" s="50"/>
      <c r="O64" s="50"/>
      <c r="P64" s="50"/>
      <c r="Q64" s="50"/>
      <c r="R64" s="50"/>
      <c r="S64" s="50"/>
      <c r="T64" s="40" t="n">
        <f aca="false">IF(F64&lt;&gt;0,G64/F64,"")</f>
        <v>1.02100995208257</v>
      </c>
    </row>
    <row r="65" customFormat="false" ht="63.75" hidden="false" customHeight="false" outlineLevel="0" collapsed="false">
      <c r="A65" s="51"/>
      <c r="B65" s="46"/>
      <c r="C65" s="47"/>
      <c r="D65" s="37" t="s">
        <v>75</v>
      </c>
      <c r="E65" s="48" t="s">
        <v>76</v>
      </c>
      <c r="F65" s="45" t="n">
        <v>187600</v>
      </c>
      <c r="G65" s="39" t="n">
        <f aca="false">SUM(H65+M65)</f>
        <v>192500</v>
      </c>
      <c r="H65" s="39" t="n">
        <f aca="false">SUM(I65:L65)</f>
        <v>192500</v>
      </c>
      <c r="I65" s="50"/>
      <c r="J65" s="50" t="n">
        <v>192500</v>
      </c>
      <c r="K65" s="49" t="n">
        <v>0</v>
      </c>
      <c r="L65" s="50"/>
      <c r="M65" s="39" t="n">
        <f aca="false">SUM(N65:S65)</f>
        <v>0</v>
      </c>
      <c r="N65" s="50"/>
      <c r="O65" s="50"/>
      <c r="P65" s="50"/>
      <c r="Q65" s="50"/>
      <c r="R65" s="50"/>
      <c r="S65" s="50"/>
      <c r="T65" s="40" t="n">
        <f aca="false">IF(F65&lt;&gt;0,G65/F65,"")</f>
        <v>1.02611940298507</v>
      </c>
    </row>
    <row r="66" customFormat="false" ht="51" hidden="false" customHeight="false" outlineLevel="0" collapsed="false">
      <c r="A66" s="51"/>
      <c r="B66" s="46"/>
      <c r="C66" s="47"/>
      <c r="D66" s="37" t="s">
        <v>77</v>
      </c>
      <c r="E66" s="48" t="s">
        <v>78</v>
      </c>
      <c r="F66" s="45" t="n">
        <v>30</v>
      </c>
      <c r="G66" s="39" t="n">
        <f aca="false">SUM(H66+M66)</f>
        <v>30</v>
      </c>
      <c r="H66" s="39" t="n">
        <f aca="false">SUM(I66:L66)</f>
        <v>30</v>
      </c>
      <c r="I66" s="49" t="n">
        <v>30</v>
      </c>
      <c r="J66" s="49"/>
      <c r="K66" s="49"/>
      <c r="L66" s="50"/>
      <c r="M66" s="39" t="n">
        <f aca="false">SUM(N66:S66)</f>
        <v>0</v>
      </c>
      <c r="N66" s="50"/>
      <c r="O66" s="50"/>
      <c r="P66" s="50"/>
      <c r="Q66" s="50"/>
      <c r="R66" s="50"/>
      <c r="S66" s="50"/>
      <c r="T66" s="40" t="n">
        <f aca="false">IF(F66&lt;&gt;0,G66/F66,"")</f>
        <v>1</v>
      </c>
    </row>
    <row r="67" customFormat="false" ht="25.5" hidden="false" customHeight="false" outlineLevel="0" collapsed="false">
      <c r="A67" s="51"/>
      <c r="B67" s="41"/>
      <c r="C67" s="42" t="n">
        <v>75023</v>
      </c>
      <c r="D67" s="43" t="s">
        <v>98</v>
      </c>
      <c r="E67" s="38"/>
      <c r="F67" s="45" t="n">
        <f aca="false">SUM(F68:F75)</f>
        <v>6129782</v>
      </c>
      <c r="G67" s="45" t="n">
        <f aca="false">SUM(G68:G75)</f>
        <v>1278137</v>
      </c>
      <c r="H67" s="45" t="n">
        <f aca="false">SUM(H68:H75)</f>
        <v>1171470</v>
      </c>
      <c r="I67" s="45" t="n">
        <f aca="false">SUM(I68:I75)</f>
        <v>590000</v>
      </c>
      <c r="J67" s="45" t="n">
        <f aca="false">SUM(J68:J75)</f>
        <v>0</v>
      </c>
      <c r="K67" s="45" t="n">
        <f aca="false">SUM(K68:K75)</f>
        <v>0</v>
      </c>
      <c r="L67" s="45" t="n">
        <f aca="false">SUM(L68:L75)</f>
        <v>581470</v>
      </c>
      <c r="M67" s="45" t="n">
        <f aca="false">SUM(M68:M75)</f>
        <v>106667</v>
      </c>
      <c r="N67" s="45" t="n">
        <f aca="false">SUM(N68:N75)</f>
        <v>106667</v>
      </c>
      <c r="O67" s="45" t="n">
        <f aca="false">SUM(O68:O75)</f>
        <v>0</v>
      </c>
      <c r="P67" s="45" t="n">
        <f aca="false">SUM(P68:P75)</f>
        <v>0</v>
      </c>
      <c r="Q67" s="45" t="n">
        <f aca="false">SUM(Q68:Q75)</f>
        <v>0</v>
      </c>
      <c r="R67" s="45" t="n">
        <f aca="false">SUM(R68:R75)</f>
        <v>0</v>
      </c>
      <c r="S67" s="45" t="n">
        <f aca="false">SUM(S68:S75)</f>
        <v>0</v>
      </c>
      <c r="T67" s="40" t="n">
        <f aca="false">IF(F67&lt;&gt;0,G67/F67,"")</f>
        <v>0.208512635522764</v>
      </c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</row>
    <row r="68" customFormat="false" ht="14.25" hidden="false" customHeight="false" outlineLevel="0" collapsed="false">
      <c r="A68" s="51"/>
      <c r="B68" s="46"/>
      <c r="C68" s="47"/>
      <c r="D68" s="37" t="s">
        <v>64</v>
      </c>
      <c r="E68" s="48" t="s">
        <v>65</v>
      </c>
      <c r="F68" s="45" t="n">
        <v>21000</v>
      </c>
      <c r="G68" s="39" t="n">
        <v>30000</v>
      </c>
      <c r="H68" s="39" t="n">
        <v>30000</v>
      </c>
      <c r="I68" s="49" t="n">
        <v>30000</v>
      </c>
      <c r="J68" s="49"/>
      <c r="K68" s="50"/>
      <c r="L68" s="50"/>
      <c r="M68" s="39"/>
      <c r="N68" s="50"/>
      <c r="O68" s="39"/>
      <c r="P68" s="50"/>
      <c r="Q68" s="50"/>
      <c r="R68" s="50"/>
      <c r="S68" s="50"/>
      <c r="T68" s="40"/>
    </row>
    <row r="69" customFormat="false" ht="76.5" hidden="false" customHeight="false" outlineLevel="0" collapsed="false">
      <c r="A69" s="51"/>
      <c r="B69" s="46"/>
      <c r="C69" s="47"/>
      <c r="D69" s="37" t="s">
        <v>66</v>
      </c>
      <c r="E69" s="48" t="s">
        <v>67</v>
      </c>
      <c r="F69" s="45" t="n">
        <v>35000</v>
      </c>
      <c r="G69" s="39" t="n">
        <f aca="false">SUM(H69+M69)</f>
        <v>50000</v>
      </c>
      <c r="H69" s="39" t="n">
        <f aca="false">SUM(I69:L69)</f>
        <v>50000</v>
      </c>
      <c r="I69" s="49" t="n">
        <v>50000</v>
      </c>
      <c r="J69" s="49"/>
      <c r="K69" s="50"/>
      <c r="L69" s="50"/>
      <c r="M69" s="39" t="n">
        <f aca="false">SUM(N69:S69)</f>
        <v>0</v>
      </c>
      <c r="N69" s="50"/>
      <c r="O69" s="50"/>
      <c r="P69" s="50"/>
      <c r="Q69" s="50"/>
      <c r="R69" s="50"/>
      <c r="S69" s="50"/>
      <c r="T69" s="40" t="n">
        <f aca="false">IF(F69&lt;&gt;0,G69/F69,"")</f>
        <v>1.42857142857143</v>
      </c>
    </row>
    <row r="70" customFormat="false" ht="14.25" hidden="false" customHeight="false" outlineLevel="0" collapsed="false">
      <c r="A70" s="51"/>
      <c r="B70" s="46"/>
      <c r="C70" s="47"/>
      <c r="D70" s="37" t="s">
        <v>99</v>
      </c>
      <c r="E70" s="48" t="s">
        <v>73</v>
      </c>
      <c r="F70" s="45" t="n">
        <v>300000</v>
      </c>
      <c r="G70" s="39" t="n">
        <f aca="false">SUM(H70+M70)</f>
        <v>500000</v>
      </c>
      <c r="H70" s="39" t="n">
        <f aca="false">SUM(I70:L70)</f>
        <v>500000</v>
      </c>
      <c r="I70" s="49" t="n">
        <v>500000</v>
      </c>
      <c r="J70" s="49"/>
      <c r="K70" s="50"/>
      <c r="L70" s="50"/>
      <c r="M70" s="39" t="n">
        <f aca="false">SUM(N70:S70)</f>
        <v>0</v>
      </c>
      <c r="N70" s="50"/>
      <c r="O70" s="50"/>
      <c r="P70" s="50"/>
      <c r="Q70" s="50"/>
      <c r="R70" s="50"/>
      <c r="S70" s="50"/>
      <c r="T70" s="40" t="n">
        <f aca="false">IF(F70&lt;&gt;0,G70/F70,"")</f>
        <v>1.66666666666667</v>
      </c>
    </row>
    <row r="71" customFormat="false" ht="14.25" hidden="false" customHeight="false" outlineLevel="0" collapsed="false">
      <c r="A71" s="51"/>
      <c r="B71" s="46"/>
      <c r="C71" s="47"/>
      <c r="D71" s="37" t="s">
        <v>74</v>
      </c>
      <c r="E71" s="48" t="s">
        <v>40</v>
      </c>
      <c r="F71" s="45" t="n">
        <v>4150</v>
      </c>
      <c r="G71" s="39" t="n">
        <v>10000</v>
      </c>
      <c r="H71" s="39" t="n">
        <v>10000</v>
      </c>
      <c r="I71" s="49" t="n">
        <v>10000</v>
      </c>
      <c r="J71" s="49"/>
      <c r="K71" s="50"/>
      <c r="L71" s="50"/>
      <c r="M71" s="39"/>
      <c r="N71" s="50"/>
      <c r="O71" s="50"/>
      <c r="P71" s="50"/>
      <c r="Q71" s="50"/>
      <c r="R71" s="50"/>
      <c r="S71" s="50"/>
      <c r="T71" s="40" t="n">
        <f aca="false">IF(F71&lt;&gt;0,G71/F71,"")</f>
        <v>2.40963855421687</v>
      </c>
    </row>
    <row r="72" customFormat="false" ht="76.5" hidden="false" customHeight="false" outlineLevel="0" collapsed="false">
      <c r="A72" s="51" t="n">
        <v>4</v>
      </c>
      <c r="B72" s="46"/>
      <c r="C72" s="47"/>
      <c r="D72" s="37" t="s">
        <v>100</v>
      </c>
      <c r="E72" s="48" t="s">
        <v>101</v>
      </c>
      <c r="F72" s="45" t="n">
        <v>584500</v>
      </c>
      <c r="G72" s="39" t="n">
        <v>494246</v>
      </c>
      <c r="H72" s="39" t="n">
        <v>494246</v>
      </c>
      <c r="I72" s="49"/>
      <c r="J72" s="49"/>
      <c r="K72" s="50"/>
      <c r="L72" s="50" t="n">
        <v>494246</v>
      </c>
      <c r="M72" s="39"/>
      <c r="N72" s="50"/>
      <c r="O72" s="50"/>
      <c r="P72" s="50"/>
      <c r="Q72" s="50"/>
      <c r="R72" s="50"/>
      <c r="S72" s="50"/>
      <c r="T72" s="40"/>
      <c r="U72" s="53"/>
    </row>
    <row r="73" customFormat="false" ht="76.5" hidden="false" customHeight="false" outlineLevel="0" collapsed="false">
      <c r="A73" s="51"/>
      <c r="B73" s="46"/>
      <c r="C73" s="47"/>
      <c r="D73" s="37" t="s">
        <v>102</v>
      </c>
      <c r="E73" s="48" t="s">
        <v>103</v>
      </c>
      <c r="F73" s="45" t="n">
        <v>103178</v>
      </c>
      <c r="G73" s="39" t="n">
        <v>87224</v>
      </c>
      <c r="H73" s="39" t="n">
        <v>87224</v>
      </c>
      <c r="I73" s="49"/>
      <c r="J73" s="49"/>
      <c r="K73" s="50"/>
      <c r="L73" s="50" t="n">
        <v>87224</v>
      </c>
      <c r="M73" s="39"/>
      <c r="N73" s="50"/>
      <c r="O73" s="50"/>
      <c r="P73" s="50"/>
      <c r="Q73" s="50"/>
      <c r="R73" s="50"/>
      <c r="S73" s="50"/>
      <c r="T73" s="40"/>
    </row>
    <row r="74" customFormat="false" ht="76.5" hidden="false" customHeight="false" outlineLevel="0" collapsed="false">
      <c r="A74" s="51"/>
      <c r="B74" s="46"/>
      <c r="C74" s="47"/>
      <c r="D74" s="37" t="s">
        <v>104</v>
      </c>
      <c r="E74" s="48" t="s">
        <v>105</v>
      </c>
      <c r="F74" s="45" t="n">
        <v>4319660</v>
      </c>
      <c r="G74" s="39" t="n">
        <v>106667</v>
      </c>
      <c r="H74" s="39" t="n">
        <f aca="false">SUM(I74:L74)</f>
        <v>0</v>
      </c>
      <c r="I74" s="49"/>
      <c r="J74" s="49"/>
      <c r="K74" s="50"/>
      <c r="L74" s="50"/>
      <c r="M74" s="39" t="n">
        <v>106667</v>
      </c>
      <c r="N74" s="39" t="n">
        <v>106667</v>
      </c>
      <c r="O74" s="50"/>
      <c r="P74" s="50"/>
      <c r="Q74" s="50"/>
      <c r="R74" s="50"/>
      <c r="S74" s="50"/>
      <c r="T74" s="40" t="n">
        <f aca="false">IF(F74&lt;&gt;0,G74/F74,"")</f>
        <v>0.0246933786455415</v>
      </c>
    </row>
    <row r="75" customFormat="false" ht="63.75" hidden="false" customHeight="false" outlineLevel="0" collapsed="false">
      <c r="A75" s="51"/>
      <c r="B75" s="46"/>
      <c r="C75" s="47"/>
      <c r="D75" s="37" t="s">
        <v>106</v>
      </c>
      <c r="E75" s="48" t="s">
        <v>107</v>
      </c>
      <c r="F75" s="45" t="n">
        <v>762294</v>
      </c>
      <c r="G75" s="39" t="n">
        <v>0</v>
      </c>
      <c r="H75" s="39"/>
      <c r="I75" s="49"/>
      <c r="J75" s="49"/>
      <c r="K75" s="50"/>
      <c r="L75" s="50"/>
      <c r="M75" s="39" t="n">
        <v>0</v>
      </c>
      <c r="N75" s="50" t="n">
        <v>0</v>
      </c>
      <c r="O75" s="39" t="n">
        <v>0</v>
      </c>
      <c r="P75" s="50"/>
      <c r="Q75" s="50"/>
      <c r="R75" s="50"/>
      <c r="S75" s="50"/>
      <c r="T75" s="40" t="n">
        <f aca="false">IF(F75&lt;&gt;0,G75/F75,"")</f>
        <v>0</v>
      </c>
    </row>
    <row r="76" customFormat="false" ht="15" hidden="false" customHeight="false" outlineLevel="0" collapsed="false">
      <c r="A76" s="51"/>
      <c r="B76" s="41"/>
      <c r="C76" s="42" t="n">
        <v>75045</v>
      </c>
      <c r="D76" s="43" t="s">
        <v>108</v>
      </c>
      <c r="E76" s="38"/>
      <c r="F76" s="45" t="n">
        <f aca="false">SUM(F77)</f>
        <v>32000</v>
      </c>
      <c r="G76" s="45" t="n">
        <f aca="false">SUM(G77)</f>
        <v>30000</v>
      </c>
      <c r="H76" s="45" t="n">
        <f aca="false">SUM(H77)</f>
        <v>30000</v>
      </c>
      <c r="I76" s="45" t="n">
        <f aca="false">SUM(I77)</f>
        <v>0</v>
      </c>
      <c r="J76" s="45" t="n">
        <f aca="false">SUM(J77)</f>
        <v>30000</v>
      </c>
      <c r="K76" s="45" t="n">
        <f aca="false">SUM(K77)</f>
        <v>0</v>
      </c>
      <c r="L76" s="45" t="n">
        <f aca="false">SUM(L77)</f>
        <v>0</v>
      </c>
      <c r="M76" s="45" t="n">
        <f aca="false">SUM(M77)</f>
        <v>0</v>
      </c>
      <c r="N76" s="45" t="n">
        <f aca="false">SUM(N77)</f>
        <v>0</v>
      </c>
      <c r="O76" s="45" t="n">
        <f aca="false">SUM(O77)</f>
        <v>0</v>
      </c>
      <c r="P76" s="45"/>
      <c r="Q76" s="45"/>
      <c r="R76" s="45"/>
      <c r="S76" s="45" t="n">
        <f aca="false">SUM(S77)</f>
        <v>0</v>
      </c>
      <c r="T76" s="40" t="n">
        <f aca="false">IF(F76&lt;&gt;0,G76/F76,"")</f>
        <v>0.9375</v>
      </c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</row>
    <row r="77" customFormat="false" ht="63.75" hidden="false" customHeight="false" outlineLevel="0" collapsed="false">
      <c r="A77" s="51"/>
      <c r="B77" s="46"/>
      <c r="C77" s="47"/>
      <c r="D77" s="37" t="s">
        <v>75</v>
      </c>
      <c r="E77" s="48" t="s">
        <v>76</v>
      </c>
      <c r="F77" s="45" t="n">
        <v>32000</v>
      </c>
      <c r="G77" s="39" t="n">
        <f aca="false">SUM(H77+M77)</f>
        <v>30000</v>
      </c>
      <c r="H77" s="39" t="n">
        <f aca="false">SUM(I77:L77)</f>
        <v>30000</v>
      </c>
      <c r="I77" s="50"/>
      <c r="J77" s="50" t="n">
        <v>30000</v>
      </c>
      <c r="K77" s="49" t="n">
        <v>0</v>
      </c>
      <c r="L77" s="50"/>
      <c r="M77" s="39" t="n">
        <f aca="false">SUM(N77:S77)</f>
        <v>0</v>
      </c>
      <c r="N77" s="50"/>
      <c r="O77" s="50"/>
      <c r="P77" s="50"/>
      <c r="Q77" s="50"/>
      <c r="R77" s="50"/>
      <c r="S77" s="50"/>
      <c r="T77" s="40" t="n">
        <f aca="false">IF(F77&lt;&gt;0,G77/F77,"")</f>
        <v>0.9375</v>
      </c>
    </row>
    <row r="78" customFormat="false" ht="14.25" hidden="false" customHeight="false" outlineLevel="0" collapsed="false">
      <c r="A78" s="51"/>
      <c r="B78" s="46"/>
      <c r="C78" s="47" t="s">
        <v>109</v>
      </c>
      <c r="D78" s="37" t="s">
        <v>27</v>
      </c>
      <c r="E78" s="48"/>
      <c r="F78" s="45" t="n">
        <f aca="false">SUM(F79:F82)</f>
        <v>179035</v>
      </c>
      <c r="G78" s="45" t="n">
        <f aca="false">SUM(G79:G82)</f>
        <v>190557</v>
      </c>
      <c r="H78" s="45" t="n">
        <f aca="false">SUM(H79:H82)</f>
        <v>190557</v>
      </c>
      <c r="I78" s="45" t="n">
        <f aca="false">SUM(I79:I82)</f>
        <v>0</v>
      </c>
      <c r="J78" s="45" t="n">
        <f aca="false">SUM(J79:J82)</f>
        <v>0</v>
      </c>
      <c r="K78" s="45" t="n">
        <f aca="false">SUM(K79:K82)</f>
        <v>0</v>
      </c>
      <c r="L78" s="45" t="n">
        <f aca="false">SUM(L79:L82)</f>
        <v>190557</v>
      </c>
      <c r="M78" s="45" t="n">
        <f aca="false">SUM(M79:M82)</f>
        <v>0</v>
      </c>
      <c r="N78" s="45" t="n">
        <f aca="false">SUM(N79:N82)</f>
        <v>0</v>
      </c>
      <c r="O78" s="45" t="n">
        <f aca="false">SUM(O79:O82)</f>
        <v>0</v>
      </c>
      <c r="P78" s="45" t="n">
        <f aca="false">SUM(P79:P82)</f>
        <v>0</v>
      </c>
      <c r="Q78" s="45" t="n">
        <f aca="false">SUM(Q79:Q82)</f>
        <v>0</v>
      </c>
      <c r="R78" s="45" t="n">
        <f aca="false">SUM(R79:R82)</f>
        <v>0</v>
      </c>
      <c r="S78" s="45" t="n">
        <f aca="false">SUM(S79:S82)</f>
        <v>0</v>
      </c>
      <c r="T78" s="40" t="n">
        <f aca="false">IF(F78&lt;&gt;0,G78/F78,"")</f>
        <v>1.06435613148267</v>
      </c>
    </row>
    <row r="79" customFormat="false" ht="76.5" hidden="false" customHeight="false" outlineLevel="0" collapsed="false">
      <c r="A79" s="51"/>
      <c r="B79" s="46"/>
      <c r="C79" s="47"/>
      <c r="D79" s="37" t="s">
        <v>100</v>
      </c>
      <c r="E79" s="48" t="s">
        <v>101</v>
      </c>
      <c r="F79" s="45" t="n">
        <v>147889</v>
      </c>
      <c r="G79" s="45" t="n">
        <v>168289</v>
      </c>
      <c r="H79" s="45" t="n">
        <v>168289</v>
      </c>
      <c r="I79" s="45"/>
      <c r="J79" s="45"/>
      <c r="K79" s="45"/>
      <c r="L79" s="45" t="n">
        <v>168289</v>
      </c>
      <c r="M79" s="45"/>
      <c r="N79" s="45"/>
      <c r="O79" s="45"/>
      <c r="P79" s="45"/>
      <c r="Q79" s="45"/>
      <c r="R79" s="45"/>
      <c r="S79" s="45"/>
      <c r="T79" s="40" t="n">
        <f aca="false">IF(F79&lt;&gt;0,G79/F79,"")</f>
        <v>1.13794129380819</v>
      </c>
      <c r="U79" s="53"/>
    </row>
    <row r="80" customFormat="false" ht="89.25" hidden="false" customHeight="false" outlineLevel="0" collapsed="false">
      <c r="A80" s="51"/>
      <c r="B80" s="46"/>
      <c r="C80" s="47"/>
      <c r="D80" s="37" t="s">
        <v>110</v>
      </c>
      <c r="E80" s="48" t="s">
        <v>103</v>
      </c>
      <c r="F80" s="45" t="n">
        <v>23646</v>
      </c>
      <c r="G80" s="45" t="n">
        <v>22268</v>
      </c>
      <c r="H80" s="45" t="n">
        <v>22268</v>
      </c>
      <c r="I80" s="45"/>
      <c r="J80" s="45"/>
      <c r="K80" s="45"/>
      <c r="L80" s="45" t="n">
        <v>22268</v>
      </c>
      <c r="M80" s="45"/>
      <c r="N80" s="45"/>
      <c r="O80" s="45"/>
      <c r="P80" s="45"/>
      <c r="Q80" s="45"/>
      <c r="R80" s="45"/>
      <c r="S80" s="45"/>
      <c r="T80" s="40" t="n">
        <f aca="false">IF(F80&lt;&gt;0,G80/F80,"")</f>
        <v>0.941723758775269</v>
      </c>
      <c r="U80" s="53"/>
    </row>
    <row r="81" customFormat="false" ht="76.5" hidden="false" customHeight="false" outlineLevel="0" collapsed="false">
      <c r="A81" s="51"/>
      <c r="B81" s="46"/>
      <c r="C81" s="47"/>
      <c r="D81" s="37" t="s">
        <v>104</v>
      </c>
      <c r="E81" s="48" t="s">
        <v>46</v>
      </c>
      <c r="F81" s="45" t="n">
        <v>6375</v>
      </c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0"/>
      <c r="U81" s="53"/>
    </row>
    <row r="82" customFormat="false" ht="51" hidden="false" customHeight="false" outlineLevel="0" collapsed="false">
      <c r="A82" s="51"/>
      <c r="B82" s="46"/>
      <c r="C82" s="47"/>
      <c r="D82" s="37" t="s">
        <v>111</v>
      </c>
      <c r="E82" s="48" t="s">
        <v>107</v>
      </c>
      <c r="F82" s="45" t="n">
        <v>1125</v>
      </c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0"/>
      <c r="U82" s="53"/>
    </row>
    <row r="83" customFormat="false" ht="38.25" hidden="false" customHeight="false" outlineLevel="0" collapsed="false">
      <c r="A83" s="51"/>
      <c r="B83" s="41" t="n">
        <v>751</v>
      </c>
      <c r="C83" s="42"/>
      <c r="D83" s="43" t="s">
        <v>112</v>
      </c>
      <c r="E83" s="42"/>
      <c r="F83" s="45" t="n">
        <f aca="false">SUM(F84)</f>
        <v>10751</v>
      </c>
      <c r="G83" s="45" t="n">
        <f aca="false">SUM(G84)</f>
        <v>10733</v>
      </c>
      <c r="H83" s="45" t="n">
        <f aca="false">SUM(H84)</f>
        <v>10733</v>
      </c>
      <c r="I83" s="45" t="n">
        <f aca="false">SUM(I84)</f>
        <v>0</v>
      </c>
      <c r="J83" s="45" t="n">
        <f aca="false">SUM(J84)</f>
        <v>10733</v>
      </c>
      <c r="K83" s="45" t="n">
        <f aca="false">SUM(K84)</f>
        <v>0</v>
      </c>
      <c r="L83" s="45" t="n">
        <f aca="false">SUM(L84)</f>
        <v>0</v>
      </c>
      <c r="M83" s="45" t="n">
        <f aca="false">SUM(M84)</f>
        <v>0</v>
      </c>
      <c r="N83" s="45" t="n">
        <f aca="false">SUM(N84)</f>
        <v>0</v>
      </c>
      <c r="O83" s="45" t="n">
        <f aca="false">SUM(O84)</f>
        <v>0</v>
      </c>
      <c r="P83" s="45" t="n">
        <f aca="false">SUM(P84)</f>
        <v>0</v>
      </c>
      <c r="Q83" s="45" t="n">
        <f aca="false">SUM(Q84)</f>
        <v>0</v>
      </c>
      <c r="R83" s="45"/>
      <c r="S83" s="45" t="n">
        <f aca="false">SUM(S84)</f>
        <v>0</v>
      </c>
      <c r="T83" s="40" t="n">
        <f aca="false">IF(F83&lt;&gt;0,G83/F83,"")</f>
        <v>0.998325737140731</v>
      </c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</row>
    <row r="84" customFormat="false" ht="25.5" hidden="false" customHeight="false" outlineLevel="0" collapsed="false">
      <c r="A84" s="51"/>
      <c r="B84" s="41"/>
      <c r="C84" s="42" t="n">
        <v>75101</v>
      </c>
      <c r="D84" s="43" t="s">
        <v>113</v>
      </c>
      <c r="E84" s="38"/>
      <c r="F84" s="45" t="n">
        <f aca="false">SUM(F85)</f>
        <v>10751</v>
      </c>
      <c r="G84" s="45" t="n">
        <f aca="false">SUM(G85)</f>
        <v>10733</v>
      </c>
      <c r="H84" s="45" t="n">
        <f aca="false">SUM(H85)</f>
        <v>10733</v>
      </c>
      <c r="I84" s="45" t="n">
        <f aca="false">SUM(I85)</f>
        <v>0</v>
      </c>
      <c r="J84" s="45" t="n">
        <f aca="false">SUM(J85)</f>
        <v>10733</v>
      </c>
      <c r="K84" s="45" t="n">
        <f aca="false">SUM(K85)</f>
        <v>0</v>
      </c>
      <c r="L84" s="45" t="n">
        <f aca="false">SUM(L85)</f>
        <v>0</v>
      </c>
      <c r="M84" s="45" t="n">
        <f aca="false">SUM(M85)</f>
        <v>0</v>
      </c>
      <c r="N84" s="45" t="n">
        <f aca="false">SUM(N85)</f>
        <v>0</v>
      </c>
      <c r="O84" s="45" t="n">
        <f aca="false">SUM(O85)</f>
        <v>0</v>
      </c>
      <c r="P84" s="45"/>
      <c r="Q84" s="45"/>
      <c r="R84" s="45"/>
      <c r="S84" s="45" t="n">
        <f aca="false">SUM(S85)</f>
        <v>0</v>
      </c>
      <c r="T84" s="40" t="n">
        <f aca="false">IF(F84&lt;&gt;0,G84/F84,"")</f>
        <v>0.998325737140731</v>
      </c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</row>
    <row r="85" customFormat="false" ht="63.75" hidden="false" customHeight="false" outlineLevel="0" collapsed="false">
      <c r="A85" s="51"/>
      <c r="B85" s="41"/>
      <c r="C85" s="42"/>
      <c r="D85" s="37" t="s">
        <v>28</v>
      </c>
      <c r="E85" s="38" t="s">
        <v>29</v>
      </c>
      <c r="F85" s="45" t="n">
        <v>10751</v>
      </c>
      <c r="G85" s="39" t="n">
        <f aca="false">SUM(H85+M85)</f>
        <v>10733</v>
      </c>
      <c r="H85" s="39" t="n">
        <f aca="false">SUM(I85:L85)</f>
        <v>10733</v>
      </c>
      <c r="I85" s="44"/>
      <c r="J85" s="44" t="n">
        <v>10733</v>
      </c>
      <c r="K85" s="49" t="n">
        <v>0</v>
      </c>
      <c r="L85" s="44"/>
      <c r="M85" s="39" t="n">
        <f aca="false">SUM(N85:S85)</f>
        <v>0</v>
      </c>
      <c r="N85" s="44"/>
      <c r="O85" s="44"/>
      <c r="P85" s="44"/>
      <c r="Q85" s="44"/>
      <c r="R85" s="44"/>
      <c r="S85" s="44"/>
      <c r="T85" s="40" t="n">
        <f aca="false">IF(F85&lt;&gt;0,G85/F85,"")</f>
        <v>0.998325737140731</v>
      </c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</row>
    <row r="86" customFormat="false" ht="25.5" hidden="false" customHeight="false" outlineLevel="0" collapsed="false">
      <c r="A86" s="51" t="n">
        <v>5</v>
      </c>
      <c r="B86" s="41" t="n">
        <v>754</v>
      </c>
      <c r="C86" s="42"/>
      <c r="D86" s="43" t="s">
        <v>114</v>
      </c>
      <c r="E86" s="42"/>
      <c r="F86" s="45" t="n">
        <f aca="false">SUM(F87+F89+F91)</f>
        <v>6280971</v>
      </c>
      <c r="G86" s="45" t="n">
        <f aca="false">SUM(G87+G89+G91)</f>
        <v>6093000</v>
      </c>
      <c r="H86" s="45" t="n">
        <f aca="false">SUM(H87+H89+H91)</f>
        <v>6093000</v>
      </c>
      <c r="I86" s="45" t="n">
        <f aca="false">SUM(I87+I89+I91)</f>
        <v>270000</v>
      </c>
      <c r="J86" s="45" t="n">
        <f aca="false">SUM(J87+J89+J91)</f>
        <v>5823000</v>
      </c>
      <c r="K86" s="45" t="n">
        <f aca="false">SUM(K87+K89+K91)</f>
        <v>0</v>
      </c>
      <c r="L86" s="45" t="n">
        <f aca="false">SUM(L87+L89+L91)</f>
        <v>0</v>
      </c>
      <c r="M86" s="45" t="n">
        <f aca="false">SUM(M87+M89+M91)</f>
        <v>0</v>
      </c>
      <c r="N86" s="45" t="n">
        <f aca="false">SUM(N87+N89+N91)</f>
        <v>0</v>
      </c>
      <c r="O86" s="45" t="n">
        <f aca="false">SUM(O87+O89+O91)</f>
        <v>0</v>
      </c>
      <c r="P86" s="45" t="n">
        <f aca="false">SUM(P87+P89+P91)</f>
        <v>0</v>
      </c>
      <c r="Q86" s="45" t="n">
        <f aca="false">SUM(Q87+Q89+Q91)</f>
        <v>0</v>
      </c>
      <c r="R86" s="45"/>
      <c r="S86" s="45" t="n">
        <f aca="false">SUM(S87+S89+S91)</f>
        <v>0</v>
      </c>
      <c r="T86" s="40" t="n">
        <f aca="false">IF(F86&lt;&gt;0,G86/F86,"")</f>
        <v>0.970072939359217</v>
      </c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</row>
    <row r="87" customFormat="false" ht="25.5" hidden="false" customHeight="false" outlineLevel="0" collapsed="false">
      <c r="A87" s="51"/>
      <c r="B87" s="41"/>
      <c r="C87" s="42" t="n">
        <v>75411</v>
      </c>
      <c r="D87" s="43" t="s">
        <v>115</v>
      </c>
      <c r="E87" s="38"/>
      <c r="F87" s="45" t="n">
        <f aca="false">SUM(F88:F88)</f>
        <v>5871100</v>
      </c>
      <c r="G87" s="45" t="n">
        <f aca="false">SUM(G88:G88)</f>
        <v>5823000</v>
      </c>
      <c r="H87" s="45" t="n">
        <f aca="false">SUM(H88:H88)</f>
        <v>5823000</v>
      </c>
      <c r="I87" s="45" t="n">
        <f aca="false">SUM(I88:I88)</f>
        <v>0</v>
      </c>
      <c r="J87" s="45" t="n">
        <f aca="false">SUM(J88:J88)</f>
        <v>5823000</v>
      </c>
      <c r="K87" s="45" t="n">
        <f aca="false">SUM(K88:K88)</f>
        <v>0</v>
      </c>
      <c r="L87" s="45" t="n">
        <f aca="false">SUM(L88:L88)</f>
        <v>0</v>
      </c>
      <c r="M87" s="45" t="n">
        <f aca="false">SUM(M88:M88)</f>
        <v>0</v>
      </c>
      <c r="N87" s="45" t="n">
        <f aca="false">SUM(N88:N88)</f>
        <v>0</v>
      </c>
      <c r="O87" s="45" t="n">
        <f aca="false">SUM(O88:O88)</f>
        <v>0</v>
      </c>
      <c r="P87" s="45"/>
      <c r="Q87" s="45" t="n">
        <f aca="false">SUM(Q88:Q88)</f>
        <v>0</v>
      </c>
      <c r="R87" s="45"/>
      <c r="S87" s="45" t="n">
        <f aca="false">SUM(S88:S88)</f>
        <v>0</v>
      </c>
      <c r="T87" s="40" t="n">
        <f aca="false">IF(F87&lt;&gt;0,G87/F87,"")</f>
        <v>0.991807327417349</v>
      </c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</row>
    <row r="88" customFormat="false" ht="63.75" hidden="false" customHeight="false" outlineLevel="0" collapsed="false">
      <c r="A88" s="51"/>
      <c r="B88" s="46"/>
      <c r="C88" s="47"/>
      <c r="D88" s="37" t="s">
        <v>75</v>
      </c>
      <c r="E88" s="48" t="s">
        <v>76</v>
      </c>
      <c r="F88" s="45" t="n">
        <v>5871100</v>
      </c>
      <c r="G88" s="39" t="n">
        <f aca="false">SUM(H88+M88)</f>
        <v>5823000</v>
      </c>
      <c r="H88" s="39" t="n">
        <f aca="false">SUM(I88:L88)</f>
        <v>5823000</v>
      </c>
      <c r="I88" s="56"/>
      <c r="J88" s="56" t="n">
        <v>5823000</v>
      </c>
      <c r="K88" s="49"/>
      <c r="L88" s="56"/>
      <c r="M88" s="39" t="n">
        <f aca="false">SUM(N88:S88)</f>
        <v>0</v>
      </c>
      <c r="N88" s="56"/>
      <c r="O88" s="56"/>
      <c r="P88" s="56"/>
      <c r="Q88" s="56"/>
      <c r="R88" s="56"/>
      <c r="S88" s="56"/>
      <c r="T88" s="40" t="n">
        <f aca="false">IF(F88&lt;&gt;0,G88/F88,"")</f>
        <v>0.991807327417349</v>
      </c>
    </row>
    <row r="89" customFormat="false" ht="15" hidden="false" customHeight="false" outlineLevel="0" collapsed="false">
      <c r="A89" s="51"/>
      <c r="B89" s="41"/>
      <c r="C89" s="42" t="n">
        <v>75416</v>
      </c>
      <c r="D89" s="43" t="s">
        <v>116</v>
      </c>
      <c r="E89" s="38"/>
      <c r="F89" s="45" t="n">
        <f aca="false">SUM(F90:F90)</f>
        <v>300000</v>
      </c>
      <c r="G89" s="45" t="n">
        <f aca="false">SUM(G90:G90)</f>
        <v>200000</v>
      </c>
      <c r="H89" s="45" t="n">
        <f aca="false">SUM(H90:H90)</f>
        <v>200000</v>
      </c>
      <c r="I89" s="45" t="n">
        <f aca="false">SUM(I90:I90)</f>
        <v>200000</v>
      </c>
      <c r="J89" s="45" t="n">
        <f aca="false">SUM(J90:J90)</f>
        <v>0</v>
      </c>
      <c r="K89" s="45" t="n">
        <f aca="false">SUM(K90:K90)</f>
        <v>0</v>
      </c>
      <c r="L89" s="45" t="n">
        <f aca="false">SUM(L90:L90)</f>
        <v>0</v>
      </c>
      <c r="M89" s="45" t="n">
        <f aca="false">SUM(M90:M90)</f>
        <v>0</v>
      </c>
      <c r="N89" s="45" t="n">
        <f aca="false">SUM(N90:N90)</f>
        <v>0</v>
      </c>
      <c r="O89" s="45" t="n">
        <f aca="false">SUM(O90:O90)</f>
        <v>0</v>
      </c>
      <c r="P89" s="45"/>
      <c r="Q89" s="45"/>
      <c r="R89" s="45"/>
      <c r="S89" s="45" t="n">
        <f aca="false">SUM(S90:S90)</f>
        <v>0</v>
      </c>
      <c r="T89" s="40" t="n">
        <f aca="false">IF(F89&lt;&gt;0,G89/F89,"")</f>
        <v>0.666666666666667</v>
      </c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</row>
    <row r="90" customFormat="false" ht="25.5" hidden="false" customHeight="false" outlineLevel="0" collapsed="false">
      <c r="A90" s="51"/>
      <c r="B90" s="46"/>
      <c r="C90" s="47"/>
      <c r="D90" s="37" t="s">
        <v>117</v>
      </c>
      <c r="E90" s="48" t="s">
        <v>118</v>
      </c>
      <c r="F90" s="45" t="n">
        <v>300000</v>
      </c>
      <c r="G90" s="39" t="n">
        <f aca="false">SUM(H90+M90)</f>
        <v>200000</v>
      </c>
      <c r="H90" s="39" t="n">
        <f aca="false">SUM(I90:L90)</f>
        <v>200000</v>
      </c>
      <c r="I90" s="44" t="n">
        <v>200000</v>
      </c>
      <c r="J90" s="44"/>
      <c r="K90" s="56"/>
      <c r="L90" s="56"/>
      <c r="M90" s="39" t="n">
        <f aca="false">SUM(N90:S90)</f>
        <v>0</v>
      </c>
      <c r="N90" s="56"/>
      <c r="O90" s="56"/>
      <c r="P90" s="56"/>
      <c r="Q90" s="56"/>
      <c r="R90" s="56"/>
      <c r="S90" s="56"/>
      <c r="T90" s="40" t="n">
        <f aca="false">IF(F90&lt;&gt;0,G90/F90,"")</f>
        <v>0.666666666666667</v>
      </c>
    </row>
    <row r="91" customFormat="false" ht="14.25" hidden="false" customHeight="false" outlineLevel="0" collapsed="false">
      <c r="A91" s="51"/>
      <c r="B91" s="46"/>
      <c r="C91" s="47" t="s">
        <v>119</v>
      </c>
      <c r="D91" s="37" t="s">
        <v>27</v>
      </c>
      <c r="E91" s="48"/>
      <c r="F91" s="45" t="n">
        <f aca="false">SUM(F92:F94)</f>
        <v>109871</v>
      </c>
      <c r="G91" s="45" t="n">
        <f aca="false">SUM(G92:G94)</f>
        <v>70000</v>
      </c>
      <c r="H91" s="45" t="n">
        <f aca="false">SUM(H92:H94)</f>
        <v>70000</v>
      </c>
      <c r="I91" s="45" t="n">
        <f aca="false">SUM(I92:I94)</f>
        <v>70000</v>
      </c>
      <c r="J91" s="45" t="n">
        <f aca="false">SUM(J92:J94)</f>
        <v>0</v>
      </c>
      <c r="K91" s="45" t="n">
        <f aca="false">SUM(K92:K94)</f>
        <v>0</v>
      </c>
      <c r="L91" s="45" t="n">
        <f aca="false">SUM(L92:L94)</f>
        <v>0</v>
      </c>
      <c r="M91" s="45" t="n">
        <f aca="false">SUM(M92:M94)</f>
        <v>0</v>
      </c>
      <c r="N91" s="45" t="n">
        <f aca="false">SUM(N92:N94)</f>
        <v>0</v>
      </c>
      <c r="O91" s="45" t="n">
        <f aca="false">SUM(O92:O94)</f>
        <v>0</v>
      </c>
      <c r="P91" s="45" t="n">
        <f aca="false">SUM(P92:P94)</f>
        <v>0</v>
      </c>
      <c r="Q91" s="45" t="n">
        <f aca="false">SUM(Q92:Q94)</f>
        <v>0</v>
      </c>
      <c r="R91" s="45"/>
      <c r="S91" s="45" t="n">
        <f aca="false">SUM(S92:S94)</f>
        <v>0</v>
      </c>
      <c r="T91" s="40" t="n">
        <f aca="false">IF(F91&lt;&gt;0,G91/F91,"")</f>
        <v>0.637110793567001</v>
      </c>
    </row>
    <row r="92" customFormat="false" ht="38.25" hidden="false" customHeight="false" outlineLevel="0" collapsed="false">
      <c r="A92" s="51"/>
      <c r="B92" s="46"/>
      <c r="C92" s="47"/>
      <c r="D92" s="37" t="s">
        <v>43</v>
      </c>
      <c r="E92" s="48" t="s">
        <v>44</v>
      </c>
      <c r="F92" s="45" t="n">
        <v>70000</v>
      </c>
      <c r="G92" s="39" t="n">
        <f aca="false">SUM(H92+M92)</f>
        <v>70000</v>
      </c>
      <c r="H92" s="39" t="n">
        <f aca="false">SUM(I92:L92)</f>
        <v>70000</v>
      </c>
      <c r="I92" s="44" t="n">
        <v>70000</v>
      </c>
      <c r="J92" s="44"/>
      <c r="K92" s="56"/>
      <c r="L92" s="56"/>
      <c r="M92" s="39" t="n">
        <f aca="false">SUM(N92:S92)</f>
        <v>0</v>
      </c>
      <c r="N92" s="56"/>
      <c r="O92" s="56"/>
      <c r="P92" s="56"/>
      <c r="Q92" s="56"/>
      <c r="R92" s="56"/>
      <c r="S92" s="56"/>
      <c r="T92" s="40" t="n">
        <f aca="false">IF(F92&lt;&gt;0,G92/F92,"")</f>
        <v>1</v>
      </c>
    </row>
    <row r="93" customFormat="false" ht="51" hidden="false" customHeight="false" outlineLevel="0" collapsed="false">
      <c r="A93" s="51"/>
      <c r="B93" s="46"/>
      <c r="C93" s="47"/>
      <c r="D93" s="37" t="s">
        <v>120</v>
      </c>
      <c r="E93" s="48" t="s">
        <v>121</v>
      </c>
      <c r="F93" s="45" t="n">
        <v>22371</v>
      </c>
      <c r="G93" s="39"/>
      <c r="H93" s="39"/>
      <c r="I93" s="44"/>
      <c r="J93" s="44"/>
      <c r="K93" s="56"/>
      <c r="L93" s="56"/>
      <c r="M93" s="39"/>
      <c r="N93" s="56"/>
      <c r="O93" s="56"/>
      <c r="P93" s="56"/>
      <c r="Q93" s="56"/>
      <c r="R93" s="56"/>
      <c r="S93" s="56"/>
      <c r="T93" s="40"/>
    </row>
    <row r="94" customFormat="false" ht="63.75" hidden="false" customHeight="false" outlineLevel="0" collapsed="false">
      <c r="A94" s="51"/>
      <c r="B94" s="46"/>
      <c r="C94" s="47"/>
      <c r="D94" s="37" t="s">
        <v>122</v>
      </c>
      <c r="E94" s="48" t="s">
        <v>123</v>
      </c>
      <c r="F94" s="45" t="n">
        <v>17500</v>
      </c>
      <c r="G94" s="39" t="n">
        <f aca="false">SUM(H94+M94)</f>
        <v>0</v>
      </c>
      <c r="H94" s="39"/>
      <c r="I94" s="44"/>
      <c r="J94" s="44"/>
      <c r="K94" s="56"/>
      <c r="L94" s="56"/>
      <c r="M94" s="39" t="n">
        <v>0</v>
      </c>
      <c r="N94" s="56" t="n">
        <v>0</v>
      </c>
      <c r="O94" s="56"/>
      <c r="P94" s="56"/>
      <c r="Q94" s="56"/>
      <c r="R94" s="56"/>
      <c r="S94" s="56"/>
      <c r="T94" s="40" t="n">
        <f aca="false">IF(F94&lt;&gt;0,G94/F94,"")</f>
        <v>0</v>
      </c>
    </row>
    <row r="95" customFormat="false" ht="63.75" hidden="false" customHeight="false" outlineLevel="0" collapsed="false">
      <c r="A95" s="51"/>
      <c r="B95" s="41" t="n">
        <v>756</v>
      </c>
      <c r="C95" s="42"/>
      <c r="D95" s="43" t="s">
        <v>124</v>
      </c>
      <c r="E95" s="42"/>
      <c r="F95" s="45" t="n">
        <f aca="false">SUM(F96+F99+F104+F114+F123+F126+F129)</f>
        <v>87684585</v>
      </c>
      <c r="G95" s="45" t="n">
        <f aca="false">SUM(G96+G99+G104+G114+G123+G126+G129)</f>
        <v>91294967</v>
      </c>
      <c r="H95" s="45" t="n">
        <f aca="false">SUM(H96+H99+H104+H114+H123+H126+H129)</f>
        <v>91294967</v>
      </c>
      <c r="I95" s="45" t="n">
        <f aca="false">SUM(I96+I99+I104+I114+I123+I126+I129)</f>
        <v>91294967</v>
      </c>
      <c r="J95" s="45" t="n">
        <f aca="false">SUM(J96+J99+J104+J114+J123+J126+J129)</f>
        <v>0</v>
      </c>
      <c r="K95" s="45" t="n">
        <f aca="false">SUM(K96+K99+K104+K114+K123+K126+K129)</f>
        <v>0</v>
      </c>
      <c r="L95" s="45" t="n">
        <f aca="false">SUM(L96+L99+L104+L114+L123+L126+L129)</f>
        <v>0</v>
      </c>
      <c r="M95" s="45" t="n">
        <f aca="false">SUM(M96+M99+M104+M114+M123+M126+M129)</f>
        <v>0</v>
      </c>
      <c r="N95" s="45" t="n">
        <f aca="false">SUM(N96+N99+N104+N114+N123+N126+N129)</f>
        <v>0</v>
      </c>
      <c r="O95" s="45" t="n">
        <f aca="false">SUM(O96+O99+O104+O114+O123+O126+O129)</f>
        <v>0</v>
      </c>
      <c r="P95" s="45"/>
      <c r="Q95" s="45"/>
      <c r="R95" s="45"/>
      <c r="S95" s="45" t="n">
        <f aca="false">SUM(S96+S99+S104+S114+S123+S126+S129)</f>
        <v>0</v>
      </c>
      <c r="T95" s="40" t="n">
        <f aca="false">IF(F95&lt;&gt;0,G95/F95,"")</f>
        <v>1.04117464888498</v>
      </c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</row>
    <row r="96" customFormat="false" ht="25.5" hidden="false" customHeight="false" outlineLevel="0" collapsed="false">
      <c r="A96" s="51"/>
      <c r="B96" s="41"/>
      <c r="C96" s="42" t="n">
        <v>75601</v>
      </c>
      <c r="D96" s="43" t="s">
        <v>125</v>
      </c>
      <c r="E96" s="38"/>
      <c r="F96" s="45" t="n">
        <f aca="false">SUM(F97:F98)</f>
        <v>301000</v>
      </c>
      <c r="G96" s="45" t="n">
        <f aca="false">SUM(G97:G98)</f>
        <v>220700</v>
      </c>
      <c r="H96" s="45" t="n">
        <f aca="false">SUM(H97:H98)</f>
        <v>220700</v>
      </c>
      <c r="I96" s="45" t="n">
        <f aca="false">SUM(I97:I98)</f>
        <v>220700</v>
      </c>
      <c r="J96" s="45" t="n">
        <f aca="false">SUM(J97:J98)</f>
        <v>0</v>
      </c>
      <c r="K96" s="45" t="n">
        <f aca="false">SUM(K97:K98)</f>
        <v>0</v>
      </c>
      <c r="L96" s="45" t="n">
        <f aca="false">SUM(L97:L98)</f>
        <v>0</v>
      </c>
      <c r="M96" s="45" t="n">
        <f aca="false">SUM(M97:M98)</f>
        <v>0</v>
      </c>
      <c r="N96" s="45" t="n">
        <f aca="false">SUM(N97:N98)</f>
        <v>0</v>
      </c>
      <c r="O96" s="45" t="n">
        <f aca="false">SUM(O97:O98)</f>
        <v>0</v>
      </c>
      <c r="P96" s="45"/>
      <c r="Q96" s="45"/>
      <c r="R96" s="45"/>
      <c r="S96" s="45" t="n">
        <f aca="false">SUM(S97:S98)</f>
        <v>0</v>
      </c>
      <c r="T96" s="40" t="n">
        <f aca="false">IF(F96&lt;&gt;0,G96/F96,"")</f>
        <v>0.733222591362126</v>
      </c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</row>
    <row r="97" customFormat="false" ht="38.25" hidden="false" customHeight="false" outlineLevel="0" collapsed="false">
      <c r="A97" s="51"/>
      <c r="B97" s="46"/>
      <c r="C97" s="47"/>
      <c r="D97" s="37" t="s">
        <v>126</v>
      </c>
      <c r="E97" s="48" t="s">
        <v>127</v>
      </c>
      <c r="F97" s="45" t="n">
        <v>300000</v>
      </c>
      <c r="G97" s="39" t="n">
        <f aca="false">SUM(H97+M97)</f>
        <v>220000</v>
      </c>
      <c r="H97" s="39" t="n">
        <f aca="false">SUM(I97:L97)</f>
        <v>220000</v>
      </c>
      <c r="I97" s="49" t="n">
        <v>220000</v>
      </c>
      <c r="J97" s="49"/>
      <c r="K97" s="50"/>
      <c r="L97" s="50"/>
      <c r="M97" s="39" t="n">
        <f aca="false">SUM(N97:S97)</f>
        <v>0</v>
      </c>
      <c r="N97" s="50"/>
      <c r="O97" s="50"/>
      <c r="P97" s="50"/>
      <c r="Q97" s="50"/>
      <c r="R97" s="50"/>
      <c r="S97" s="50"/>
      <c r="T97" s="40" t="n">
        <f aca="false">IF(F97&lt;&gt;0,G97/F97,"")</f>
        <v>0.733333333333333</v>
      </c>
    </row>
    <row r="98" customFormat="false" ht="25.5" hidden="false" customHeight="false" outlineLevel="0" collapsed="false">
      <c r="A98" s="51"/>
      <c r="B98" s="46"/>
      <c r="C98" s="47"/>
      <c r="D98" s="37" t="s">
        <v>128</v>
      </c>
      <c r="E98" s="48" t="s">
        <v>129</v>
      </c>
      <c r="F98" s="45" t="n">
        <v>1000</v>
      </c>
      <c r="G98" s="39" t="n">
        <f aca="false">SUM(H98+M98)</f>
        <v>700</v>
      </c>
      <c r="H98" s="39" t="n">
        <f aca="false">SUM(I98:L98)</f>
        <v>700</v>
      </c>
      <c r="I98" s="49" t="n">
        <v>700</v>
      </c>
      <c r="J98" s="49"/>
      <c r="K98" s="50"/>
      <c r="L98" s="50"/>
      <c r="M98" s="39" t="n">
        <f aca="false">SUM(N98:S98)</f>
        <v>0</v>
      </c>
      <c r="N98" s="50"/>
      <c r="O98" s="50"/>
      <c r="P98" s="50"/>
      <c r="Q98" s="50"/>
      <c r="R98" s="50"/>
      <c r="S98" s="50"/>
      <c r="T98" s="40" t="n">
        <f aca="false">IF(F98&lt;&gt;0,G98/F98,"")</f>
        <v>0.7</v>
      </c>
    </row>
    <row r="99" customFormat="false" ht="63.75" hidden="false" customHeight="false" outlineLevel="0" collapsed="false">
      <c r="A99" s="51"/>
      <c r="B99" s="41"/>
      <c r="C99" s="42" t="n">
        <v>75615</v>
      </c>
      <c r="D99" s="43" t="s">
        <v>130</v>
      </c>
      <c r="E99" s="38"/>
      <c r="F99" s="45" t="n">
        <f aca="false">SUM(F100:F103)</f>
        <v>16486737</v>
      </c>
      <c r="G99" s="45" t="n">
        <f aca="false">SUM(G100:G103)</f>
        <v>16954313</v>
      </c>
      <c r="H99" s="45" t="n">
        <f aca="false">SUM(H100:H103)</f>
        <v>16954313</v>
      </c>
      <c r="I99" s="45" t="n">
        <f aca="false">SUM(I100:I103)</f>
        <v>16954313</v>
      </c>
      <c r="J99" s="45" t="n">
        <f aca="false">SUM(J100:J103)</f>
        <v>0</v>
      </c>
      <c r="K99" s="45" t="n">
        <f aca="false">SUM(K100:K103)</f>
        <v>0</v>
      </c>
      <c r="L99" s="45" t="n">
        <f aca="false">SUM(L100:L103)</f>
        <v>0</v>
      </c>
      <c r="M99" s="45" t="n">
        <f aca="false">SUM(M100:M103)</f>
        <v>0</v>
      </c>
      <c r="N99" s="45" t="n">
        <f aca="false">SUM(N100:N103)</f>
        <v>0</v>
      </c>
      <c r="O99" s="45" t="n">
        <f aca="false">SUM(O100:O103)</f>
        <v>0</v>
      </c>
      <c r="P99" s="45"/>
      <c r="Q99" s="45"/>
      <c r="R99" s="45"/>
      <c r="S99" s="45" t="n">
        <f aca="false">SUM(S100:S103)</f>
        <v>0</v>
      </c>
      <c r="T99" s="40" t="n">
        <f aca="false">IF(F99&lt;&gt;0,G99/F99,"")</f>
        <v>1.0283607362694</v>
      </c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</row>
    <row r="100" customFormat="false" ht="14.25" hidden="false" customHeight="false" outlineLevel="0" collapsed="false">
      <c r="A100" s="51"/>
      <c r="B100" s="46"/>
      <c r="C100" s="47"/>
      <c r="D100" s="37" t="s">
        <v>131</v>
      </c>
      <c r="E100" s="48" t="s">
        <v>132</v>
      </c>
      <c r="F100" s="45" t="n">
        <v>15945137</v>
      </c>
      <c r="G100" s="39" t="n">
        <v>16414255</v>
      </c>
      <c r="H100" s="39" t="n">
        <f aca="false">SUM(I100:L100)</f>
        <v>16414255</v>
      </c>
      <c r="I100" s="56" t="n">
        <v>16414255</v>
      </c>
      <c r="J100" s="49"/>
      <c r="K100" s="56"/>
      <c r="L100" s="56"/>
      <c r="M100" s="39" t="n">
        <f aca="false">SUM(N100:S100)</f>
        <v>0</v>
      </c>
      <c r="N100" s="56"/>
      <c r="O100" s="56"/>
      <c r="P100" s="56"/>
      <c r="Q100" s="56"/>
      <c r="R100" s="56"/>
      <c r="S100" s="56"/>
      <c r="T100" s="40" t="n">
        <f aca="false">IF(F100&lt;&gt;0,G100/F100,"")</f>
        <v>1.02942075693674</v>
      </c>
    </row>
    <row r="101" customFormat="false" ht="14.25" hidden="false" customHeight="false" outlineLevel="0" collapsed="false">
      <c r="A101" s="51"/>
      <c r="B101" s="46"/>
      <c r="C101" s="47"/>
      <c r="D101" s="37" t="s">
        <v>133</v>
      </c>
      <c r="E101" s="48" t="s">
        <v>134</v>
      </c>
      <c r="F101" s="45" t="n">
        <v>1600</v>
      </c>
      <c r="G101" s="39" t="n">
        <f aca="false">SUM(H101+M101)</f>
        <v>1600</v>
      </c>
      <c r="H101" s="39" t="n">
        <f aca="false">SUM(I101:L101)</f>
        <v>1600</v>
      </c>
      <c r="I101" s="56" t="n">
        <v>1600</v>
      </c>
      <c r="J101" s="49"/>
      <c r="K101" s="56"/>
      <c r="L101" s="56"/>
      <c r="M101" s="39" t="n">
        <f aca="false">SUM(N101:S101)</f>
        <v>0</v>
      </c>
      <c r="N101" s="56"/>
      <c r="O101" s="56"/>
      <c r="P101" s="56"/>
      <c r="Q101" s="56"/>
      <c r="R101" s="56"/>
      <c r="S101" s="56"/>
      <c r="T101" s="40" t="n">
        <f aca="false">IF(F101&lt;&gt;0,G101/F101,"")</f>
        <v>1</v>
      </c>
    </row>
    <row r="102" customFormat="false" ht="14.25" hidden="false" customHeight="false" outlineLevel="0" collapsed="false">
      <c r="A102" s="51"/>
      <c r="B102" s="46"/>
      <c r="C102" s="47"/>
      <c r="D102" s="37" t="s">
        <v>135</v>
      </c>
      <c r="E102" s="48" t="s">
        <v>136</v>
      </c>
      <c r="F102" s="45" t="n">
        <v>510000</v>
      </c>
      <c r="G102" s="39" t="n">
        <f aca="false">SUM(H102+M102)</f>
        <v>533458</v>
      </c>
      <c r="H102" s="39" t="n">
        <f aca="false">SUM(I102:L102)</f>
        <v>533458</v>
      </c>
      <c r="I102" s="56" t="n">
        <v>533458</v>
      </c>
      <c r="J102" s="49"/>
      <c r="K102" s="56"/>
      <c r="L102" s="56"/>
      <c r="M102" s="39" t="n">
        <f aca="false">SUM(N102:S102)</f>
        <v>0</v>
      </c>
      <c r="N102" s="56"/>
      <c r="O102" s="56"/>
      <c r="P102" s="56"/>
      <c r="Q102" s="56"/>
      <c r="R102" s="56"/>
      <c r="S102" s="56"/>
      <c r="T102" s="40" t="n">
        <f aca="false">IF(F102&lt;&gt;0,G102/F102,"")</f>
        <v>1.04599607843137</v>
      </c>
    </row>
    <row r="103" customFormat="false" ht="14.25" hidden="false" customHeight="false" outlineLevel="0" collapsed="false">
      <c r="A103" s="51"/>
      <c r="B103" s="46"/>
      <c r="C103" s="47"/>
      <c r="D103" s="37" t="s">
        <v>137</v>
      </c>
      <c r="E103" s="48" t="s">
        <v>138</v>
      </c>
      <c r="F103" s="45" t="n">
        <v>30000</v>
      </c>
      <c r="G103" s="39" t="n">
        <f aca="false">SUM(H103+M103)</f>
        <v>5000</v>
      </c>
      <c r="H103" s="39" t="n">
        <f aca="false">SUM(I103:L103)</f>
        <v>5000</v>
      </c>
      <c r="I103" s="56" t="n">
        <v>5000</v>
      </c>
      <c r="J103" s="49"/>
      <c r="K103" s="56"/>
      <c r="L103" s="56"/>
      <c r="M103" s="39" t="n">
        <f aca="false">SUM(N103:S103)</f>
        <v>0</v>
      </c>
      <c r="N103" s="56"/>
      <c r="O103" s="56"/>
      <c r="P103" s="56"/>
      <c r="Q103" s="56"/>
      <c r="R103" s="56"/>
      <c r="S103" s="56"/>
      <c r="T103" s="40" t="n">
        <f aca="false">IF(F103&lt;&gt;0,G103/F103,"")</f>
        <v>0.166666666666667</v>
      </c>
    </row>
    <row r="104" customFormat="false" ht="63.75" hidden="false" customHeight="false" outlineLevel="0" collapsed="false">
      <c r="A104" s="51"/>
      <c r="B104" s="46"/>
      <c r="C104" s="47" t="n">
        <v>75616</v>
      </c>
      <c r="D104" s="43" t="s">
        <v>139</v>
      </c>
      <c r="E104" s="48"/>
      <c r="F104" s="45" t="n">
        <f aca="false">SUM(F105:F113)</f>
        <v>11639147</v>
      </c>
      <c r="G104" s="45" t="n">
        <f aca="false">SUM(G105:G113)</f>
        <v>11831901</v>
      </c>
      <c r="H104" s="45" t="n">
        <f aca="false">SUM(H105:H113)</f>
        <v>11831901</v>
      </c>
      <c r="I104" s="45" t="n">
        <f aca="false">SUM(I105:I113)</f>
        <v>11831901</v>
      </c>
      <c r="J104" s="45" t="n">
        <f aca="false">SUM(J105:J113)</f>
        <v>0</v>
      </c>
      <c r="K104" s="45" t="n">
        <f aca="false">SUM(K105:K113)</f>
        <v>0</v>
      </c>
      <c r="L104" s="45" t="n">
        <f aca="false">SUM(L105:L113)</f>
        <v>0</v>
      </c>
      <c r="M104" s="45" t="n">
        <f aca="false">SUM(M105:M113)</f>
        <v>0</v>
      </c>
      <c r="N104" s="45" t="n">
        <f aca="false">SUM(N105:N113)</f>
        <v>0</v>
      </c>
      <c r="O104" s="45" t="n">
        <f aca="false">SUM(O105:O113)</f>
        <v>0</v>
      </c>
      <c r="P104" s="45"/>
      <c r="Q104" s="45"/>
      <c r="R104" s="45"/>
      <c r="S104" s="45" t="n">
        <f aca="false">SUM(S105:S113)</f>
        <v>0</v>
      </c>
      <c r="T104" s="40" t="n">
        <f aca="false">IF(F104&lt;&gt;0,G104/F104,"")</f>
        <v>1.01656083560075</v>
      </c>
    </row>
    <row r="105" customFormat="false" ht="14.25" hidden="false" customHeight="false" outlineLevel="0" collapsed="false">
      <c r="A105" s="51"/>
      <c r="B105" s="46"/>
      <c r="C105" s="47"/>
      <c r="D105" s="37" t="s">
        <v>131</v>
      </c>
      <c r="E105" s="48" t="s">
        <v>132</v>
      </c>
      <c r="F105" s="45" t="n">
        <v>7774747</v>
      </c>
      <c r="G105" s="39" t="n">
        <f aca="false">SUM(H105+M105)</f>
        <v>8077738</v>
      </c>
      <c r="H105" s="39" t="n">
        <f aca="false">SUM(I105:L105)</f>
        <v>8077738</v>
      </c>
      <c r="I105" s="56" t="n">
        <v>8077738</v>
      </c>
      <c r="J105" s="49"/>
      <c r="K105" s="44"/>
      <c r="L105" s="56"/>
      <c r="M105" s="39" t="n">
        <f aca="false">SUM(N105:S105)</f>
        <v>0</v>
      </c>
      <c r="N105" s="56"/>
      <c r="O105" s="56"/>
      <c r="P105" s="56"/>
      <c r="Q105" s="56"/>
      <c r="R105" s="56"/>
      <c r="S105" s="56"/>
      <c r="T105" s="40" t="n">
        <f aca="false">IF(F105&lt;&gt;0,G105/F105,"")</f>
        <v>1.03897117166642</v>
      </c>
    </row>
    <row r="106" customFormat="false" ht="14.25" hidden="false" customHeight="false" outlineLevel="0" collapsed="false">
      <c r="A106" s="51"/>
      <c r="B106" s="46"/>
      <c r="C106" s="47"/>
      <c r="D106" s="37" t="s">
        <v>133</v>
      </c>
      <c r="E106" s="48" t="s">
        <v>134</v>
      </c>
      <c r="F106" s="45" t="n">
        <v>130000</v>
      </c>
      <c r="G106" s="39" t="n">
        <f aca="false">SUM(H106+M106)</f>
        <v>135000</v>
      </c>
      <c r="H106" s="39" t="n">
        <f aca="false">SUM(I106:L106)</f>
        <v>135000</v>
      </c>
      <c r="I106" s="56" t="n">
        <v>135000</v>
      </c>
      <c r="J106" s="49"/>
      <c r="K106" s="44"/>
      <c r="L106" s="56"/>
      <c r="M106" s="39" t="n">
        <f aca="false">SUM(N106:S106)</f>
        <v>0</v>
      </c>
      <c r="N106" s="56"/>
      <c r="O106" s="56"/>
      <c r="P106" s="56"/>
      <c r="Q106" s="56"/>
      <c r="R106" s="56"/>
      <c r="S106" s="56"/>
      <c r="T106" s="40" t="n">
        <f aca="false">IF(F106&lt;&gt;0,G106/F106,"")</f>
        <v>1.03846153846154</v>
      </c>
    </row>
    <row r="107" customFormat="false" ht="14.25" hidden="false" customHeight="false" outlineLevel="0" collapsed="false">
      <c r="A107" s="51"/>
      <c r="B107" s="46"/>
      <c r="C107" s="47"/>
      <c r="D107" s="37" t="s">
        <v>140</v>
      </c>
      <c r="E107" s="48" t="s">
        <v>141</v>
      </c>
      <c r="F107" s="45" t="n">
        <v>400</v>
      </c>
      <c r="G107" s="39" t="n">
        <f aca="false">SUM(H107+M107)</f>
        <v>400</v>
      </c>
      <c r="H107" s="39" t="n">
        <f aca="false">SUM(I107:L107)</f>
        <v>400</v>
      </c>
      <c r="I107" s="56" t="n">
        <v>400</v>
      </c>
      <c r="J107" s="49"/>
      <c r="K107" s="44"/>
      <c r="L107" s="56"/>
      <c r="M107" s="39" t="n">
        <f aca="false">SUM(N107:S107)</f>
        <v>0</v>
      </c>
      <c r="N107" s="56"/>
      <c r="O107" s="56"/>
      <c r="P107" s="56"/>
      <c r="Q107" s="56"/>
      <c r="R107" s="56"/>
      <c r="S107" s="56"/>
      <c r="T107" s="40" t="n">
        <f aca="false">IF(F107&lt;&gt;0,G107/F107,"")</f>
        <v>1</v>
      </c>
    </row>
    <row r="108" customFormat="false" ht="14.25" hidden="false" customHeight="false" outlineLevel="0" collapsed="false">
      <c r="A108" s="51"/>
      <c r="B108" s="46"/>
      <c r="C108" s="47"/>
      <c r="D108" s="37" t="s">
        <v>135</v>
      </c>
      <c r="E108" s="48" t="s">
        <v>136</v>
      </c>
      <c r="F108" s="45" t="n">
        <v>1000000</v>
      </c>
      <c r="G108" s="39" t="n">
        <f aca="false">SUM(H108+M108)</f>
        <v>1093763</v>
      </c>
      <c r="H108" s="39" t="n">
        <f aca="false">SUM(I108:L108)</f>
        <v>1093763</v>
      </c>
      <c r="I108" s="56" t="n">
        <v>1093763</v>
      </c>
      <c r="J108" s="49"/>
      <c r="K108" s="44"/>
      <c r="L108" s="56"/>
      <c r="M108" s="39" t="n">
        <f aca="false">SUM(N108:S108)</f>
        <v>0</v>
      </c>
      <c r="N108" s="56"/>
      <c r="O108" s="56"/>
      <c r="P108" s="56"/>
      <c r="Q108" s="56"/>
      <c r="R108" s="56"/>
      <c r="S108" s="56"/>
      <c r="T108" s="40" t="n">
        <f aca="false">IF(F108&lt;&gt;0,G108/F108,"")</f>
        <v>1.093763</v>
      </c>
    </row>
    <row r="109" customFormat="false" ht="14.25" hidden="false" customHeight="false" outlineLevel="0" collapsed="false">
      <c r="A109" s="51"/>
      <c r="B109" s="46"/>
      <c r="C109" s="47"/>
      <c r="D109" s="37" t="s">
        <v>142</v>
      </c>
      <c r="E109" s="48" t="s">
        <v>143</v>
      </c>
      <c r="F109" s="45" t="n">
        <v>300000</v>
      </c>
      <c r="G109" s="39" t="n">
        <f aca="false">SUM(H109+M109)</f>
        <v>300000</v>
      </c>
      <c r="H109" s="39" t="n">
        <f aca="false">SUM(I109:L109)</f>
        <v>300000</v>
      </c>
      <c r="I109" s="56" t="n">
        <v>300000</v>
      </c>
      <c r="J109" s="49"/>
      <c r="K109" s="44"/>
      <c r="L109" s="56"/>
      <c r="M109" s="39" t="n">
        <f aca="false">SUM(N109:S109)</f>
        <v>0</v>
      </c>
      <c r="N109" s="56"/>
      <c r="O109" s="56"/>
      <c r="P109" s="56"/>
      <c r="Q109" s="56"/>
      <c r="R109" s="56"/>
      <c r="S109" s="56"/>
      <c r="T109" s="40" t="n">
        <f aca="false">IF(F109&lt;&gt;0,G109/F109,"")</f>
        <v>1</v>
      </c>
    </row>
    <row r="110" customFormat="false" ht="14.25" hidden="false" customHeight="false" outlineLevel="0" collapsed="false">
      <c r="A110" s="51"/>
      <c r="B110" s="46"/>
      <c r="C110" s="47"/>
      <c r="D110" s="37" t="s">
        <v>144</v>
      </c>
      <c r="E110" s="48" t="s">
        <v>145</v>
      </c>
      <c r="F110" s="45" t="n">
        <v>98000</v>
      </c>
      <c r="G110" s="39" t="n">
        <f aca="false">SUM(H110+M110)</f>
        <v>91000</v>
      </c>
      <c r="H110" s="39" t="n">
        <f aca="false">SUM(I110:L110)</f>
        <v>91000</v>
      </c>
      <c r="I110" s="56" t="n">
        <v>91000</v>
      </c>
      <c r="J110" s="49"/>
      <c r="K110" s="44"/>
      <c r="L110" s="56"/>
      <c r="M110" s="39" t="n">
        <f aca="false">SUM(N110:S110)</f>
        <v>0</v>
      </c>
      <c r="N110" s="56"/>
      <c r="O110" s="56"/>
      <c r="P110" s="56"/>
      <c r="Q110" s="56"/>
      <c r="R110" s="56"/>
      <c r="S110" s="56"/>
      <c r="T110" s="40" t="n">
        <f aca="false">IF(F110&lt;&gt;0,G110/F110,"")</f>
        <v>0.928571428571429</v>
      </c>
    </row>
    <row r="111" customFormat="false" ht="14.25" hidden="false" customHeight="false" outlineLevel="0" collapsed="false">
      <c r="A111" s="51"/>
      <c r="B111" s="46"/>
      <c r="C111" s="47"/>
      <c r="D111" s="37" t="s">
        <v>146</v>
      </c>
      <c r="E111" s="48" t="s">
        <v>147</v>
      </c>
      <c r="F111" s="45" t="n">
        <v>330000</v>
      </c>
      <c r="G111" s="39" t="n">
        <f aca="false">SUM(H111+M111)</f>
        <v>330000</v>
      </c>
      <c r="H111" s="39" t="n">
        <f aca="false">SUM(I111:L111)</f>
        <v>330000</v>
      </c>
      <c r="I111" s="56" t="n">
        <v>330000</v>
      </c>
      <c r="J111" s="49"/>
      <c r="K111" s="44"/>
      <c r="L111" s="56"/>
      <c r="M111" s="39" t="n">
        <f aca="false">SUM(N111:S111)</f>
        <v>0</v>
      </c>
      <c r="N111" s="56"/>
      <c r="O111" s="56"/>
      <c r="P111" s="56"/>
      <c r="Q111" s="56"/>
      <c r="R111" s="56"/>
      <c r="S111" s="56"/>
      <c r="T111" s="40" t="n">
        <f aca="false">IF(F111&lt;&gt;0,G111/F111,"")</f>
        <v>1</v>
      </c>
    </row>
    <row r="112" customFormat="false" ht="14.25" hidden="false" customHeight="false" outlineLevel="0" collapsed="false">
      <c r="A112" s="51"/>
      <c r="B112" s="46"/>
      <c r="C112" s="47"/>
      <c r="D112" s="37" t="s">
        <v>137</v>
      </c>
      <c r="E112" s="48" t="s">
        <v>138</v>
      </c>
      <c r="F112" s="45" t="n">
        <v>2000000</v>
      </c>
      <c r="G112" s="39" t="n">
        <f aca="false">SUM(H112+M112)</f>
        <v>1800000</v>
      </c>
      <c r="H112" s="39" t="n">
        <f aca="false">SUM(I112:L112)</f>
        <v>1800000</v>
      </c>
      <c r="I112" s="56" t="n">
        <v>1800000</v>
      </c>
      <c r="J112" s="49"/>
      <c r="K112" s="44"/>
      <c r="L112" s="56"/>
      <c r="M112" s="39" t="n">
        <f aca="false">SUM(N112:S112)</f>
        <v>0</v>
      </c>
      <c r="N112" s="56"/>
      <c r="O112" s="56"/>
      <c r="P112" s="56"/>
      <c r="Q112" s="56"/>
      <c r="R112" s="56"/>
      <c r="S112" s="56"/>
      <c r="T112" s="40" t="n">
        <f aca="false">IF(F112&lt;&gt;0,G112/F112,"")</f>
        <v>0.9</v>
      </c>
    </row>
    <row r="113" customFormat="false" ht="25.5" hidden="false" customHeight="false" outlineLevel="0" collapsed="false">
      <c r="A113" s="51"/>
      <c r="B113" s="46"/>
      <c r="C113" s="47"/>
      <c r="D113" s="37" t="s">
        <v>128</v>
      </c>
      <c r="E113" s="48" t="s">
        <v>129</v>
      </c>
      <c r="F113" s="45" t="n">
        <v>6000</v>
      </c>
      <c r="G113" s="39" t="n">
        <f aca="false">SUM(H113+M113)</f>
        <v>4000</v>
      </c>
      <c r="H113" s="39" t="n">
        <f aca="false">SUM(I113:L113)</f>
        <v>4000</v>
      </c>
      <c r="I113" s="56" t="n">
        <v>4000</v>
      </c>
      <c r="J113" s="49"/>
      <c r="K113" s="44"/>
      <c r="L113" s="56"/>
      <c r="M113" s="39" t="n">
        <f aca="false">SUM(N113:S113)</f>
        <v>0</v>
      </c>
      <c r="N113" s="56"/>
      <c r="O113" s="56"/>
      <c r="P113" s="56"/>
      <c r="Q113" s="56"/>
      <c r="R113" s="56"/>
      <c r="S113" s="56"/>
      <c r="T113" s="40" t="n">
        <f aca="false">IF(F113&lt;&gt;0,G113/F113,"")</f>
        <v>0.666666666666667</v>
      </c>
    </row>
    <row r="114" customFormat="false" ht="38.25" hidden="false" customHeight="false" outlineLevel="0" collapsed="false">
      <c r="A114" s="51" t="n">
        <v>6</v>
      </c>
      <c r="B114" s="41"/>
      <c r="C114" s="42" t="n">
        <v>75618</v>
      </c>
      <c r="D114" s="43" t="s">
        <v>148</v>
      </c>
      <c r="E114" s="38"/>
      <c r="F114" s="45" t="n">
        <f aca="false">SUM(F115:F122)</f>
        <v>6748600</v>
      </c>
      <c r="G114" s="45" t="n">
        <f aca="false">SUM(G115:G122)</f>
        <v>8221000</v>
      </c>
      <c r="H114" s="45" t="n">
        <f aca="false">SUM(H115:H122)</f>
        <v>8221000</v>
      </c>
      <c r="I114" s="45" t="n">
        <f aca="false">SUM(I115:I122)</f>
        <v>8221000</v>
      </c>
      <c r="J114" s="45" t="n">
        <f aca="false">SUM(J115:J122)</f>
        <v>0</v>
      </c>
      <c r="K114" s="45" t="n">
        <f aca="false">SUM(K115:K122)</f>
        <v>0</v>
      </c>
      <c r="L114" s="45" t="n">
        <f aca="false">SUM(L115:L122)</f>
        <v>0</v>
      </c>
      <c r="M114" s="45" t="n">
        <f aca="false">SUM(M115:M122)</f>
        <v>0</v>
      </c>
      <c r="N114" s="45" t="n">
        <f aca="false">SUM(N115:N122)</f>
        <v>0</v>
      </c>
      <c r="O114" s="45" t="n">
        <f aca="false">SUM(O115:O122)</f>
        <v>0</v>
      </c>
      <c r="P114" s="45"/>
      <c r="Q114" s="45"/>
      <c r="R114" s="45"/>
      <c r="S114" s="45" t="n">
        <f aca="false">SUM(S115:S122)</f>
        <v>0</v>
      </c>
      <c r="T114" s="40" t="n">
        <f aca="false">IF(F114&lt;&gt;0,G114/F114,"")</f>
        <v>1.21817858518804</v>
      </c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</row>
    <row r="115" customFormat="false" ht="14.25" hidden="false" customHeight="false" outlineLevel="0" collapsed="false">
      <c r="A115" s="51"/>
      <c r="B115" s="46"/>
      <c r="C115" s="47"/>
      <c r="D115" s="37" t="s">
        <v>149</v>
      </c>
      <c r="E115" s="48" t="s">
        <v>150</v>
      </c>
      <c r="F115" s="45" t="n">
        <v>1125300</v>
      </c>
      <c r="G115" s="39" t="n">
        <f aca="false">SUM(H115+M115)</f>
        <v>950000</v>
      </c>
      <c r="H115" s="39" t="n">
        <f aca="false">SUM(I115:L115)</f>
        <v>950000</v>
      </c>
      <c r="I115" s="56" t="n">
        <v>950000</v>
      </c>
      <c r="J115" s="49"/>
      <c r="K115" s="56"/>
      <c r="L115" s="56"/>
      <c r="M115" s="39" t="n">
        <f aca="false">SUM(N115:S115)</f>
        <v>0</v>
      </c>
      <c r="N115" s="56"/>
      <c r="O115" s="56"/>
      <c r="P115" s="56"/>
      <c r="Q115" s="56"/>
      <c r="R115" s="56"/>
      <c r="S115" s="56"/>
      <c r="T115" s="40" t="n">
        <f aca="false">IF(F115&lt;&gt;0,G115/F115,"")</f>
        <v>0.844219319292633</v>
      </c>
    </row>
    <row r="116" customFormat="false" ht="14.25" hidden="false" customHeight="false" outlineLevel="0" collapsed="false">
      <c r="A116" s="51"/>
      <c r="B116" s="46"/>
      <c r="C116" s="47"/>
      <c r="D116" s="37" t="s">
        <v>151</v>
      </c>
      <c r="E116" s="48" t="s">
        <v>152</v>
      </c>
      <c r="F116" s="45" t="n">
        <v>1185000</v>
      </c>
      <c r="G116" s="39" t="n">
        <f aca="false">SUM(H116+M116)</f>
        <v>1195000</v>
      </c>
      <c r="H116" s="39" t="n">
        <f aca="false">SUM(I116:L116)</f>
        <v>1195000</v>
      </c>
      <c r="I116" s="56" t="n">
        <v>1195000</v>
      </c>
      <c r="J116" s="49"/>
      <c r="K116" s="56"/>
      <c r="L116" s="56"/>
      <c r="M116" s="39" t="n">
        <f aca="false">SUM(N116:S116)</f>
        <v>0</v>
      </c>
      <c r="N116" s="56"/>
      <c r="O116" s="56"/>
      <c r="P116" s="56"/>
      <c r="Q116" s="56"/>
      <c r="R116" s="56"/>
      <c r="S116" s="56"/>
      <c r="T116" s="40" t="n">
        <f aca="false">IF(F116&lt;&gt;0,G116/F116,"")</f>
        <v>1.0084388185654</v>
      </c>
    </row>
    <row r="117" customFormat="false" ht="25.5" hidden="false" customHeight="false" outlineLevel="0" collapsed="false">
      <c r="A117" s="51"/>
      <c r="B117" s="46"/>
      <c r="C117" s="47"/>
      <c r="D117" s="37" t="s">
        <v>153</v>
      </c>
      <c r="E117" s="48" t="s">
        <v>154</v>
      </c>
      <c r="F117" s="45" t="n">
        <v>1200000</v>
      </c>
      <c r="G117" s="39" t="n">
        <f aca="false">SUM(H117+M117)</f>
        <v>1160000</v>
      </c>
      <c r="H117" s="39" t="n">
        <f aca="false">SUM(I117:L117)</f>
        <v>1160000</v>
      </c>
      <c r="I117" s="56" t="n">
        <v>1160000</v>
      </c>
      <c r="J117" s="49"/>
      <c r="K117" s="56"/>
      <c r="L117" s="56"/>
      <c r="M117" s="39" t="n">
        <f aca="false">SUM(N117:S117)</f>
        <v>0</v>
      </c>
      <c r="N117" s="56"/>
      <c r="O117" s="56"/>
      <c r="P117" s="56"/>
      <c r="Q117" s="56"/>
      <c r="R117" s="56"/>
      <c r="S117" s="56"/>
      <c r="T117" s="40" t="n">
        <f aca="false">IF(F117&lt;&gt;0,G117/F117,"")</f>
        <v>0.966666666666667</v>
      </c>
    </row>
    <row r="118" customFormat="false" ht="38.25" hidden="false" customHeight="false" outlineLevel="0" collapsed="false">
      <c r="A118" s="51"/>
      <c r="B118" s="46"/>
      <c r="C118" s="47"/>
      <c r="D118" s="37" t="s">
        <v>155</v>
      </c>
      <c r="E118" s="48" t="s">
        <v>34</v>
      </c>
      <c r="F118" s="45" t="n">
        <v>3132500</v>
      </c>
      <c r="G118" s="39" t="n">
        <v>4830000</v>
      </c>
      <c r="H118" s="39" t="n">
        <v>4830000</v>
      </c>
      <c r="I118" s="56" t="n">
        <v>4830000</v>
      </c>
      <c r="J118" s="49"/>
      <c r="K118" s="56"/>
      <c r="L118" s="56"/>
      <c r="M118" s="39" t="n">
        <f aca="false">SUM(N118:S118)</f>
        <v>0</v>
      </c>
      <c r="N118" s="56"/>
      <c r="O118" s="56"/>
      <c r="P118" s="56"/>
      <c r="Q118" s="56"/>
      <c r="R118" s="56"/>
      <c r="S118" s="56"/>
      <c r="T118" s="40" t="n">
        <f aca="false">IF(F118&lt;&gt;0,G118/F118,"")</f>
        <v>1.54189944134078</v>
      </c>
      <c r="U118" s="53"/>
    </row>
    <row r="119" customFormat="false" ht="14.25" hidden="false" customHeight="false" outlineLevel="0" collapsed="false">
      <c r="A119" s="51"/>
      <c r="B119" s="46"/>
      <c r="C119" s="47"/>
      <c r="D119" s="37" t="s">
        <v>156</v>
      </c>
      <c r="E119" s="57" t="s">
        <v>157</v>
      </c>
      <c r="F119" s="45" t="n">
        <v>30000</v>
      </c>
      <c r="G119" s="39" t="n">
        <f aca="false">SUM(H119+M119)</f>
        <v>30000</v>
      </c>
      <c r="H119" s="39" t="n">
        <f aca="false">SUM(I119:L119)</f>
        <v>30000</v>
      </c>
      <c r="I119" s="56" t="n">
        <v>30000</v>
      </c>
      <c r="J119" s="49"/>
      <c r="K119" s="56"/>
      <c r="L119" s="56"/>
      <c r="M119" s="39" t="n">
        <f aca="false">SUM(N119:S119)</f>
        <v>0</v>
      </c>
      <c r="N119" s="56"/>
      <c r="O119" s="56"/>
      <c r="P119" s="56"/>
      <c r="Q119" s="56"/>
      <c r="R119" s="56"/>
      <c r="S119" s="56"/>
      <c r="T119" s="40" t="n">
        <f aca="false">IF(F119&lt;&gt;0,G119/F119,"")</f>
        <v>1</v>
      </c>
    </row>
    <row r="120" customFormat="false" ht="14.25" hidden="false" customHeight="false" outlineLevel="0" collapsed="false">
      <c r="A120" s="51"/>
      <c r="B120" s="46"/>
      <c r="C120" s="47"/>
      <c r="D120" s="37" t="s">
        <v>88</v>
      </c>
      <c r="E120" s="48" t="s">
        <v>65</v>
      </c>
      <c r="F120" s="45" t="n">
        <v>2200</v>
      </c>
      <c r="G120" s="39" t="n">
        <v>4000</v>
      </c>
      <c r="H120" s="39" t="n">
        <f aca="false">SUM(I120:L120)</f>
        <v>4000</v>
      </c>
      <c r="I120" s="56" t="n">
        <v>4000</v>
      </c>
      <c r="J120" s="49"/>
      <c r="K120" s="56"/>
      <c r="L120" s="56"/>
      <c r="M120" s="39" t="n">
        <f aca="false">SUM(N120:S120)</f>
        <v>0</v>
      </c>
      <c r="N120" s="56"/>
      <c r="O120" s="56"/>
      <c r="P120" s="56"/>
      <c r="Q120" s="56"/>
      <c r="R120" s="56"/>
      <c r="S120" s="56"/>
      <c r="T120" s="40" t="n">
        <f aca="false">IF(F120&lt;&gt;0,G120/F120,"")</f>
        <v>1.81818181818182</v>
      </c>
    </row>
    <row r="121" customFormat="false" ht="14.25" hidden="false" customHeight="false" outlineLevel="0" collapsed="false">
      <c r="A121" s="51"/>
      <c r="B121" s="46"/>
      <c r="C121" s="47"/>
      <c r="D121" s="37" t="s">
        <v>158</v>
      </c>
      <c r="E121" s="57" t="s">
        <v>73</v>
      </c>
      <c r="F121" s="45" t="n">
        <v>1600</v>
      </c>
      <c r="G121" s="39" t="n">
        <v>3000</v>
      </c>
      <c r="H121" s="39" t="n">
        <v>3000</v>
      </c>
      <c r="I121" s="56" t="n">
        <v>3000</v>
      </c>
      <c r="J121" s="49"/>
      <c r="K121" s="56"/>
      <c r="L121" s="56"/>
      <c r="M121" s="39"/>
      <c r="N121" s="56"/>
      <c r="O121" s="56"/>
      <c r="P121" s="56"/>
      <c r="Q121" s="56"/>
      <c r="R121" s="56"/>
      <c r="S121" s="56"/>
      <c r="T121" s="40" t="n">
        <f aca="false">IF(F121&lt;&gt;0,G121/F121,"")</f>
        <v>1.875</v>
      </c>
    </row>
    <row r="122" customFormat="false" ht="14.25" hidden="false" customHeight="false" outlineLevel="0" collapsed="false">
      <c r="A122" s="51"/>
      <c r="B122" s="46"/>
      <c r="C122" s="47"/>
      <c r="D122" s="37" t="s">
        <v>74</v>
      </c>
      <c r="E122" s="57" t="s">
        <v>40</v>
      </c>
      <c r="F122" s="45" t="n">
        <v>72000</v>
      </c>
      <c r="G122" s="39" t="n">
        <v>49000</v>
      </c>
      <c r="H122" s="39" t="n">
        <v>49000</v>
      </c>
      <c r="I122" s="56" t="n">
        <v>49000</v>
      </c>
      <c r="J122" s="49"/>
      <c r="K122" s="56"/>
      <c r="L122" s="56"/>
      <c r="M122" s="39"/>
      <c r="N122" s="56"/>
      <c r="O122" s="56"/>
      <c r="P122" s="56"/>
      <c r="Q122" s="56"/>
      <c r="R122" s="56"/>
      <c r="S122" s="56"/>
      <c r="T122" s="40" t="n">
        <f aca="false">IF(F122&lt;&gt;0,G122/F122,"")</f>
        <v>0.680555555555556</v>
      </c>
    </row>
    <row r="123" customFormat="false" ht="15" hidden="false" customHeight="false" outlineLevel="0" collapsed="false">
      <c r="A123" s="51"/>
      <c r="B123" s="41"/>
      <c r="C123" s="42" t="n">
        <v>75619</v>
      </c>
      <c r="D123" s="43" t="s">
        <v>159</v>
      </c>
      <c r="E123" s="38"/>
      <c r="F123" s="45" t="n">
        <f aca="false">SUM(F124:F125)</f>
        <v>215000</v>
      </c>
      <c r="G123" s="45" t="n">
        <f aca="false">SUM(G124:G125)</f>
        <v>55000</v>
      </c>
      <c r="H123" s="45" t="n">
        <f aca="false">SUM(H124:H125)</f>
        <v>55000</v>
      </c>
      <c r="I123" s="45" t="n">
        <f aca="false">SUM(I124:I125)</f>
        <v>55000</v>
      </c>
      <c r="J123" s="45" t="n">
        <f aca="false">SUM(J124:J125)</f>
        <v>0</v>
      </c>
      <c r="K123" s="45" t="n">
        <f aca="false">SUM(K124:K125)</f>
        <v>0</v>
      </c>
      <c r="L123" s="45" t="n">
        <f aca="false">SUM(L124:L125)</f>
        <v>0</v>
      </c>
      <c r="M123" s="45" t="n">
        <f aca="false">SUM(M124:M125)</f>
        <v>0</v>
      </c>
      <c r="N123" s="45" t="n">
        <f aca="false">SUM(N124:N125)</f>
        <v>0</v>
      </c>
      <c r="O123" s="45" t="n">
        <f aca="false">SUM(O124:O125)</f>
        <v>0</v>
      </c>
      <c r="P123" s="45" t="n">
        <f aca="false">SUM(P124:P125)</f>
        <v>0</v>
      </c>
      <c r="Q123" s="45" t="n">
        <f aca="false">SUM(Q124:Q125)</f>
        <v>0</v>
      </c>
      <c r="R123" s="45" t="n">
        <f aca="false">SUM(R124:R125)</f>
        <v>0</v>
      </c>
      <c r="S123" s="45" t="n">
        <f aca="false">SUM(S124:S125)</f>
        <v>0</v>
      </c>
      <c r="T123" s="40" t="n">
        <f aca="false">IF(F123&lt;&gt;0,G123/F123,"")</f>
        <v>0.255813953488372</v>
      </c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</row>
    <row r="124" customFormat="false" ht="14.25" hidden="false" customHeight="false" outlineLevel="0" collapsed="false">
      <c r="A124" s="51"/>
      <c r="B124" s="46"/>
      <c r="C124" s="47"/>
      <c r="D124" s="37" t="s">
        <v>160</v>
      </c>
      <c r="E124" s="48" t="s">
        <v>65</v>
      </c>
      <c r="F124" s="39" t="n">
        <v>15000</v>
      </c>
      <c r="G124" s="39" t="n">
        <f aca="false">SUM(H124+M124)</f>
        <v>15000</v>
      </c>
      <c r="H124" s="39" t="n">
        <f aca="false">SUM(I124:L124)</f>
        <v>15000</v>
      </c>
      <c r="I124" s="56" t="n">
        <v>15000</v>
      </c>
      <c r="J124" s="49"/>
      <c r="K124" s="56"/>
      <c r="L124" s="56"/>
      <c r="M124" s="39" t="n">
        <f aca="false">SUM(N124:S124)</f>
        <v>0</v>
      </c>
      <c r="N124" s="56"/>
      <c r="O124" s="56"/>
      <c r="P124" s="56"/>
      <c r="Q124" s="56"/>
      <c r="R124" s="56"/>
      <c r="S124" s="56"/>
      <c r="T124" s="40" t="n">
        <f aca="false">IF(F124&lt;&gt;0,G124/F124,"")</f>
        <v>1</v>
      </c>
    </row>
    <row r="125" customFormat="false" ht="25.5" hidden="false" customHeight="false" outlineLevel="0" collapsed="false">
      <c r="A125" s="51"/>
      <c r="B125" s="46"/>
      <c r="C125" s="47"/>
      <c r="D125" s="37" t="s">
        <v>161</v>
      </c>
      <c r="E125" s="48" t="s">
        <v>129</v>
      </c>
      <c r="F125" s="39" t="n">
        <v>200000</v>
      </c>
      <c r="G125" s="39" t="n">
        <f aca="false">SUM(H125+M125)</f>
        <v>40000</v>
      </c>
      <c r="H125" s="39" t="n">
        <f aca="false">SUM(I125:L125)</f>
        <v>40000</v>
      </c>
      <c r="I125" s="56" t="n">
        <v>40000</v>
      </c>
      <c r="J125" s="49"/>
      <c r="K125" s="56"/>
      <c r="L125" s="56"/>
      <c r="M125" s="39" t="n">
        <f aca="false">SUM(N125:S125)</f>
        <v>0</v>
      </c>
      <c r="N125" s="56"/>
      <c r="O125" s="56"/>
      <c r="P125" s="56"/>
      <c r="Q125" s="56"/>
      <c r="R125" s="56"/>
      <c r="S125" s="56"/>
      <c r="T125" s="40" t="n">
        <f aca="false">IF(F125&lt;&gt;0,G125/F125,"")</f>
        <v>0.2</v>
      </c>
    </row>
    <row r="126" customFormat="false" ht="38.25" hidden="false" customHeight="false" outlineLevel="0" collapsed="false">
      <c r="A126" s="51"/>
      <c r="B126" s="41"/>
      <c r="C126" s="42" t="n">
        <v>75621</v>
      </c>
      <c r="D126" s="43" t="s">
        <v>162</v>
      </c>
      <c r="E126" s="38"/>
      <c r="F126" s="45" t="n">
        <f aca="false">SUM(F127:F128)</f>
        <v>41177717</v>
      </c>
      <c r="G126" s="45" t="n">
        <f aca="false">SUM(G127:G128)</f>
        <v>42536351</v>
      </c>
      <c r="H126" s="45" t="n">
        <f aca="false">SUM(H127:H128)</f>
        <v>42536351</v>
      </c>
      <c r="I126" s="45" t="n">
        <f aca="false">SUM(I127:I128)</f>
        <v>42536351</v>
      </c>
      <c r="J126" s="45" t="n">
        <f aca="false">SUM(J127:J128)</f>
        <v>0</v>
      </c>
      <c r="K126" s="45" t="n">
        <f aca="false">SUM(K127:K128)</f>
        <v>0</v>
      </c>
      <c r="L126" s="45" t="n">
        <f aca="false">SUM(L127:L128)</f>
        <v>0</v>
      </c>
      <c r="M126" s="45" t="n">
        <f aca="false">SUM(M127:M128)</f>
        <v>0</v>
      </c>
      <c r="N126" s="45" t="n">
        <f aca="false">SUM(N127:N128)</f>
        <v>0</v>
      </c>
      <c r="O126" s="45" t="n">
        <f aca="false">SUM(O127:O128)</f>
        <v>0</v>
      </c>
      <c r="P126" s="45"/>
      <c r="Q126" s="45"/>
      <c r="R126" s="45"/>
      <c r="S126" s="45" t="n">
        <f aca="false">SUM(S127:S128)</f>
        <v>0</v>
      </c>
      <c r="T126" s="40" t="n">
        <f aca="false">IF(F126&lt;&gt;0,G126/F126,"")</f>
        <v>1.03299439840242</v>
      </c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</row>
    <row r="127" customFormat="false" ht="14.25" hidden="false" customHeight="false" outlineLevel="0" collapsed="false">
      <c r="A127" s="51"/>
      <c r="B127" s="46"/>
      <c r="C127" s="47"/>
      <c r="D127" s="37" t="s">
        <v>163</v>
      </c>
      <c r="E127" s="48" t="s">
        <v>164</v>
      </c>
      <c r="F127" s="45" t="n">
        <v>39487717</v>
      </c>
      <c r="G127" s="39" t="n">
        <f aca="false">SUM(H127+M127)</f>
        <v>40736351</v>
      </c>
      <c r="H127" s="39" t="n">
        <f aca="false">SUM(I127:L127)</f>
        <v>40736351</v>
      </c>
      <c r="I127" s="56" t="n">
        <v>40736351</v>
      </c>
      <c r="J127" s="49"/>
      <c r="K127" s="56"/>
      <c r="L127" s="56"/>
      <c r="M127" s="39" t="n">
        <f aca="false">SUM(N127:S127)</f>
        <v>0</v>
      </c>
      <c r="N127" s="56"/>
      <c r="O127" s="56"/>
      <c r="P127" s="56"/>
      <c r="Q127" s="56"/>
      <c r="R127" s="56"/>
      <c r="S127" s="56"/>
      <c r="T127" s="40" t="n">
        <f aca="false">IF(F127&lt;&gt;0,G127/F127,"")</f>
        <v>1.03162082021607</v>
      </c>
    </row>
    <row r="128" customFormat="false" ht="14.25" hidden="false" customHeight="false" outlineLevel="0" collapsed="false">
      <c r="A128" s="51"/>
      <c r="B128" s="46"/>
      <c r="C128" s="47"/>
      <c r="D128" s="37" t="s">
        <v>165</v>
      </c>
      <c r="E128" s="48" t="s">
        <v>166</v>
      </c>
      <c r="F128" s="45" t="n">
        <v>1690000</v>
      </c>
      <c r="G128" s="39" t="n">
        <f aca="false">SUM(H128+M128)</f>
        <v>1800000</v>
      </c>
      <c r="H128" s="39" t="n">
        <f aca="false">SUM(I128:L128)</f>
        <v>1800000</v>
      </c>
      <c r="I128" s="56" t="n">
        <v>1800000</v>
      </c>
      <c r="J128" s="49"/>
      <c r="K128" s="56"/>
      <c r="L128" s="56"/>
      <c r="M128" s="39" t="n">
        <f aca="false">SUM(N128:S128)</f>
        <v>0</v>
      </c>
      <c r="N128" s="56"/>
      <c r="O128" s="56"/>
      <c r="P128" s="56"/>
      <c r="Q128" s="56"/>
      <c r="R128" s="56"/>
      <c r="S128" s="56"/>
      <c r="T128" s="40" t="n">
        <f aca="false">IF(F128&lt;&gt;0,G128/F128,"")</f>
        <v>1.06508875739645</v>
      </c>
    </row>
    <row r="129" customFormat="false" ht="38.25" hidden="false" customHeight="false" outlineLevel="0" collapsed="false">
      <c r="A129" s="51"/>
      <c r="B129" s="41"/>
      <c r="C129" s="42" t="n">
        <v>75622</v>
      </c>
      <c r="D129" s="43" t="s">
        <v>167</v>
      </c>
      <c r="E129" s="38"/>
      <c r="F129" s="45" t="n">
        <f aca="false">SUM(F130:F131)</f>
        <v>11116384</v>
      </c>
      <c r="G129" s="45" t="n">
        <f aca="false">SUM(G130:G131)</f>
        <v>11475702</v>
      </c>
      <c r="H129" s="45" t="n">
        <f aca="false">SUM(H130:H131)</f>
        <v>11475702</v>
      </c>
      <c r="I129" s="45" t="n">
        <f aca="false">SUM(I130:I131)</f>
        <v>11475702</v>
      </c>
      <c r="J129" s="45" t="n">
        <f aca="false">SUM(J130:J131)</f>
        <v>0</v>
      </c>
      <c r="K129" s="45" t="n">
        <f aca="false">SUM(K130:K131)</f>
        <v>0</v>
      </c>
      <c r="L129" s="45" t="n">
        <f aca="false">SUM(L130:L131)</f>
        <v>0</v>
      </c>
      <c r="M129" s="45" t="n">
        <f aca="false">SUM(M130:M131)</f>
        <v>0</v>
      </c>
      <c r="N129" s="45" t="n">
        <f aca="false">SUM(N130:N131)</f>
        <v>0</v>
      </c>
      <c r="O129" s="45" t="n">
        <f aca="false">SUM(O130:O131)</f>
        <v>0</v>
      </c>
      <c r="P129" s="45"/>
      <c r="Q129" s="45"/>
      <c r="R129" s="45"/>
      <c r="S129" s="45" t="n">
        <f aca="false">SUM(S130:S131)</f>
        <v>0</v>
      </c>
      <c r="T129" s="40" t="n">
        <f aca="false">IF(F129&lt;&gt;0,G129/F129,"")</f>
        <v>1.03232328066393</v>
      </c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</row>
    <row r="130" customFormat="false" ht="14.25" hidden="false" customHeight="false" outlineLevel="0" collapsed="false">
      <c r="A130" s="51"/>
      <c r="B130" s="46"/>
      <c r="C130" s="47"/>
      <c r="D130" s="37" t="s">
        <v>163</v>
      </c>
      <c r="E130" s="48" t="s">
        <v>164</v>
      </c>
      <c r="F130" s="45" t="n">
        <v>10816384</v>
      </c>
      <c r="G130" s="39" t="n">
        <f aca="false">SUM(H130+M130)</f>
        <v>11125702</v>
      </c>
      <c r="H130" s="39" t="n">
        <f aca="false">SUM(I130:L130)</f>
        <v>11125702</v>
      </c>
      <c r="I130" s="56" t="n">
        <v>11125702</v>
      </c>
      <c r="J130" s="49"/>
      <c r="K130" s="56"/>
      <c r="L130" s="56"/>
      <c r="M130" s="39" t="n">
        <f aca="false">SUM(N130:S130)</f>
        <v>0</v>
      </c>
      <c r="N130" s="56"/>
      <c r="O130" s="56"/>
      <c r="P130" s="56"/>
      <c r="Q130" s="56"/>
      <c r="R130" s="56"/>
      <c r="S130" s="56"/>
      <c r="T130" s="40" t="n">
        <f aca="false">IF(F130&lt;&gt;0,G130/F130,"")</f>
        <v>1.02859717258559</v>
      </c>
    </row>
    <row r="131" customFormat="false" ht="14.25" hidden="false" customHeight="false" outlineLevel="0" collapsed="false">
      <c r="A131" s="51"/>
      <c r="B131" s="46"/>
      <c r="C131" s="47"/>
      <c r="D131" s="37" t="s">
        <v>165</v>
      </c>
      <c r="E131" s="48" t="s">
        <v>166</v>
      </c>
      <c r="F131" s="45" t="n">
        <v>300000</v>
      </c>
      <c r="G131" s="39" t="n">
        <f aca="false">SUM(H131+M131)</f>
        <v>350000</v>
      </c>
      <c r="H131" s="39" t="n">
        <f aca="false">SUM(I131:L131)</f>
        <v>350000</v>
      </c>
      <c r="I131" s="56" t="n">
        <v>350000</v>
      </c>
      <c r="J131" s="49"/>
      <c r="K131" s="56"/>
      <c r="L131" s="56"/>
      <c r="M131" s="39" t="n">
        <f aca="false">SUM(N131:S131)</f>
        <v>0</v>
      </c>
      <c r="N131" s="56"/>
      <c r="O131" s="56"/>
      <c r="P131" s="56"/>
      <c r="Q131" s="56"/>
      <c r="R131" s="56"/>
      <c r="S131" s="56"/>
      <c r="T131" s="40" t="n">
        <f aca="false">IF(F131&lt;&gt;0,G131/F131,"")</f>
        <v>1.16666666666667</v>
      </c>
    </row>
    <row r="132" customFormat="false" ht="15" hidden="false" customHeight="false" outlineLevel="0" collapsed="false">
      <c r="A132" s="51"/>
      <c r="B132" s="41" t="n">
        <v>758</v>
      </c>
      <c r="C132" s="42"/>
      <c r="D132" s="43" t="s">
        <v>168</v>
      </c>
      <c r="E132" s="42"/>
      <c r="F132" s="45" t="n">
        <f aca="false">SUM(F133+F136+F138+F140+F142+F145+F147)</f>
        <v>104376232</v>
      </c>
      <c r="G132" s="45" t="n">
        <f aca="false">SUM(G133+G138+G140+G142+G145+G147)</f>
        <v>99500024</v>
      </c>
      <c r="H132" s="45" t="n">
        <f aca="false">SUM(H133+H138+H140+H142+H145+H147)</f>
        <v>99500024</v>
      </c>
      <c r="I132" s="45" t="n">
        <f aca="false">SUM(I133+I138+I140+I142+I145+I147)</f>
        <v>99500024</v>
      </c>
      <c r="J132" s="45" t="n">
        <f aca="false">SUM(J133+J138+J140+J142+J145+J147)</f>
        <v>0</v>
      </c>
      <c r="K132" s="45" t="n">
        <f aca="false">SUM(K133+K138+K140+K142+K145+K147)</f>
        <v>0</v>
      </c>
      <c r="L132" s="45" t="n">
        <f aca="false">SUM(L133+L138+L140+L142+L145+L147)</f>
        <v>0</v>
      </c>
      <c r="M132" s="45" t="n">
        <f aca="false">SUM(M133+M138+M140+M142+M145+M147)</f>
        <v>0</v>
      </c>
      <c r="N132" s="45" t="n">
        <f aca="false">SUM(N133+N138+N140+N142+N145+N147)</f>
        <v>0</v>
      </c>
      <c r="O132" s="45" t="n">
        <f aca="false">SUM(O133+O138+O140+O142+O145+O147)</f>
        <v>0</v>
      </c>
      <c r="P132" s="45"/>
      <c r="Q132" s="45"/>
      <c r="R132" s="45"/>
      <c r="S132" s="45" t="n">
        <f aca="false">SUM(S133+S138+S140+S142+S145+S147)</f>
        <v>0</v>
      </c>
      <c r="T132" s="40" t="n">
        <f aca="false">IF(F132&lt;&gt;0,G132/F132,"")</f>
        <v>0.953282390956593</v>
      </c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</row>
    <row r="133" customFormat="false" ht="38.25" hidden="false" customHeight="false" outlineLevel="0" collapsed="false">
      <c r="A133" s="51"/>
      <c r="B133" s="41"/>
      <c r="C133" s="42" t="n">
        <v>75801</v>
      </c>
      <c r="D133" s="43" t="s">
        <v>169</v>
      </c>
      <c r="E133" s="38"/>
      <c r="F133" s="45" t="n">
        <f aca="false">SUM(F134,F135)</f>
        <v>87308512</v>
      </c>
      <c r="G133" s="45" t="n">
        <f aca="false">SUM(G134,G135)</f>
        <v>86249873</v>
      </c>
      <c r="H133" s="45" t="n">
        <f aca="false">SUM(H134,H135)</f>
        <v>86249873</v>
      </c>
      <c r="I133" s="45" t="n">
        <f aca="false">SUM(I134,I135)</f>
        <v>86249873</v>
      </c>
      <c r="J133" s="45" t="n">
        <f aca="false">SUM(J134:J135)</f>
        <v>0</v>
      </c>
      <c r="K133" s="45" t="n">
        <f aca="false">SUM(K134:K135)</f>
        <v>0</v>
      </c>
      <c r="L133" s="45" t="n">
        <f aca="false">SUM(L134:L135)</f>
        <v>0</v>
      </c>
      <c r="M133" s="45" t="n">
        <f aca="false">SUM(M134:M135)</f>
        <v>0</v>
      </c>
      <c r="N133" s="45" t="n">
        <f aca="false">SUM(N134:N135)</f>
        <v>0</v>
      </c>
      <c r="O133" s="45" t="n">
        <f aca="false">SUM(O134:O135)</f>
        <v>0</v>
      </c>
      <c r="P133" s="45"/>
      <c r="Q133" s="45"/>
      <c r="R133" s="45"/>
      <c r="S133" s="45" t="n">
        <f aca="false">SUM(S134:S135)</f>
        <v>0</v>
      </c>
      <c r="T133" s="40" t="n">
        <f aca="false">IF(F133&lt;&gt;0,G133/F133,"")</f>
        <v>0.987874733221888</v>
      </c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</row>
    <row r="134" customFormat="false" ht="25.5" hidden="false" customHeight="false" outlineLevel="0" collapsed="false">
      <c r="A134" s="51"/>
      <c r="B134" s="46"/>
      <c r="C134" s="47"/>
      <c r="D134" s="37" t="s">
        <v>170</v>
      </c>
      <c r="E134" s="48" t="s">
        <v>171</v>
      </c>
      <c r="F134" s="45" t="n">
        <v>54463242</v>
      </c>
      <c r="G134" s="39" t="n">
        <f aca="false">SUM(H134+M134)</f>
        <v>53044768</v>
      </c>
      <c r="H134" s="39" t="n">
        <f aca="false">SUM(I134:L134)</f>
        <v>53044768</v>
      </c>
      <c r="I134" s="56" t="n">
        <v>53044768</v>
      </c>
      <c r="J134" s="52"/>
      <c r="K134" s="56"/>
      <c r="L134" s="56"/>
      <c r="M134" s="39" t="n">
        <f aca="false">SUM(N134:S134)</f>
        <v>0</v>
      </c>
      <c r="N134" s="56"/>
      <c r="O134" s="56"/>
      <c r="P134" s="56"/>
      <c r="Q134" s="56"/>
      <c r="R134" s="56"/>
      <c r="S134" s="56"/>
      <c r="T134" s="40" t="n">
        <f aca="false">IF(F134&lt;&gt;0,G134/F134,"")</f>
        <v>0.973955388112959</v>
      </c>
    </row>
    <row r="135" customFormat="false" ht="25.5" hidden="false" customHeight="false" outlineLevel="0" collapsed="false">
      <c r="A135" s="51"/>
      <c r="B135" s="46"/>
      <c r="C135" s="47"/>
      <c r="D135" s="37" t="s">
        <v>172</v>
      </c>
      <c r="E135" s="48" t="s">
        <v>171</v>
      </c>
      <c r="F135" s="45" t="n">
        <v>32845270</v>
      </c>
      <c r="G135" s="39" t="n">
        <f aca="false">SUM(H135+M135)</f>
        <v>33205105</v>
      </c>
      <c r="H135" s="39" t="n">
        <f aca="false">SUM(I135:L135)</f>
        <v>33205105</v>
      </c>
      <c r="I135" s="56" t="n">
        <v>33205105</v>
      </c>
      <c r="J135" s="52"/>
      <c r="K135" s="56"/>
      <c r="L135" s="56"/>
      <c r="M135" s="39" t="n">
        <f aca="false">SUM(N135:S135)</f>
        <v>0</v>
      </c>
      <c r="N135" s="56"/>
      <c r="O135" s="56"/>
      <c r="P135" s="56"/>
      <c r="Q135" s="56"/>
      <c r="R135" s="56"/>
      <c r="S135" s="56"/>
      <c r="T135" s="40" t="n">
        <f aca="false">IF(F135&lt;&gt;0,G135/F135,"")</f>
        <v>1.0109554587312</v>
      </c>
    </row>
    <row r="136" customFormat="false" ht="25.5" hidden="false" customHeight="false" outlineLevel="0" collapsed="false">
      <c r="A136" s="51"/>
      <c r="B136" s="41"/>
      <c r="C136" s="42" t="s">
        <v>173</v>
      </c>
      <c r="D136" s="43" t="s">
        <v>174</v>
      </c>
      <c r="E136" s="38"/>
      <c r="F136" s="45" t="n">
        <f aca="false">SUM(F137)</f>
        <v>672700</v>
      </c>
      <c r="G136" s="45" t="n">
        <f aca="false">SUM(G137)</f>
        <v>0</v>
      </c>
      <c r="H136" s="45" t="n">
        <f aca="false">SUM(H137)</f>
        <v>0</v>
      </c>
      <c r="I136" s="45" t="n">
        <f aca="false">SUM(I137)</f>
        <v>0</v>
      </c>
      <c r="J136" s="45" t="n">
        <f aca="false">SUM(J137)</f>
        <v>0</v>
      </c>
      <c r="K136" s="45" t="n">
        <f aca="false">SUM(K137)</f>
        <v>0</v>
      </c>
      <c r="L136" s="45" t="n">
        <f aca="false">SUM(L137)</f>
        <v>0</v>
      </c>
      <c r="M136" s="45" t="n">
        <f aca="false">SUM(M137)</f>
        <v>0</v>
      </c>
      <c r="N136" s="45" t="n">
        <f aca="false">SUM(N137)</f>
        <v>0</v>
      </c>
      <c r="O136" s="45" t="n">
        <f aca="false">SUM(O137)</f>
        <v>0</v>
      </c>
      <c r="P136" s="45"/>
      <c r="Q136" s="45"/>
      <c r="R136" s="45"/>
      <c r="S136" s="45" t="n">
        <f aca="false">SUM(S137)</f>
        <v>0</v>
      </c>
      <c r="T136" s="40" t="n">
        <f aca="false">IF(F136&lt;&gt;0,G136/F136,"")</f>
        <v>0</v>
      </c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</row>
    <row r="137" customFormat="false" ht="63.75" hidden="false" customHeight="false" outlineLevel="0" collapsed="false">
      <c r="A137" s="51"/>
      <c r="B137" s="46"/>
      <c r="C137" s="47"/>
      <c r="D137" s="37" t="s">
        <v>175</v>
      </c>
      <c r="E137" s="48" t="s">
        <v>176</v>
      </c>
      <c r="F137" s="45" t="n">
        <v>672700</v>
      </c>
      <c r="G137" s="39" t="n">
        <v>0</v>
      </c>
      <c r="H137" s="39" t="n">
        <v>0</v>
      </c>
      <c r="I137" s="56" t="n">
        <v>0</v>
      </c>
      <c r="J137" s="52"/>
      <c r="K137" s="56"/>
      <c r="L137" s="56"/>
      <c r="M137" s="39" t="n">
        <f aca="false">SUM(N137:S137)</f>
        <v>0</v>
      </c>
      <c r="N137" s="56"/>
      <c r="O137" s="56"/>
      <c r="P137" s="56"/>
      <c r="Q137" s="56"/>
      <c r="R137" s="56"/>
      <c r="S137" s="56"/>
      <c r="T137" s="40" t="n">
        <f aca="false">IF(F137&lt;&gt;0,G137/F137,"")</f>
        <v>0</v>
      </c>
    </row>
    <row r="138" customFormat="false" ht="25.5" hidden="false" customHeight="false" outlineLevel="0" collapsed="false">
      <c r="A138" s="51"/>
      <c r="B138" s="41"/>
      <c r="C138" s="42" t="n">
        <v>75803</v>
      </c>
      <c r="D138" s="43" t="s">
        <v>177</v>
      </c>
      <c r="E138" s="38"/>
      <c r="F138" s="45" t="n">
        <f aca="false">SUM(F139)</f>
        <v>666278</v>
      </c>
      <c r="G138" s="45" t="n">
        <f aca="false">SUM(G139)</f>
        <v>895398</v>
      </c>
      <c r="H138" s="45" t="n">
        <f aca="false">SUM(H139)</f>
        <v>895398</v>
      </c>
      <c r="I138" s="45" t="n">
        <f aca="false">SUM(I139)</f>
        <v>895398</v>
      </c>
      <c r="J138" s="45" t="n">
        <f aca="false">SUM(J139)</f>
        <v>0</v>
      </c>
      <c r="K138" s="45" t="n">
        <f aca="false">SUM(K139)</f>
        <v>0</v>
      </c>
      <c r="L138" s="45" t="n">
        <f aca="false">SUM(L139)</f>
        <v>0</v>
      </c>
      <c r="M138" s="45" t="n">
        <f aca="false">SUM(M139)</f>
        <v>0</v>
      </c>
      <c r="N138" s="45" t="n">
        <f aca="false">SUM(N139)</f>
        <v>0</v>
      </c>
      <c r="O138" s="45" t="n">
        <f aca="false">SUM(O139)</f>
        <v>0</v>
      </c>
      <c r="P138" s="45"/>
      <c r="Q138" s="45"/>
      <c r="R138" s="45"/>
      <c r="S138" s="45" t="n">
        <f aca="false">SUM(S139)</f>
        <v>0</v>
      </c>
      <c r="T138" s="40" t="n">
        <f aca="false">IF(F138&lt;&gt;0,G138/F138,"")</f>
        <v>1.34388048232119</v>
      </c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</row>
    <row r="139" customFormat="false" ht="14.25" hidden="false" customHeight="false" outlineLevel="0" collapsed="false">
      <c r="A139" s="51"/>
      <c r="B139" s="46"/>
      <c r="C139" s="47"/>
      <c r="D139" s="37" t="s">
        <v>178</v>
      </c>
      <c r="E139" s="48" t="s">
        <v>171</v>
      </c>
      <c r="F139" s="45" t="n">
        <v>666278</v>
      </c>
      <c r="G139" s="39" t="n">
        <f aca="false">SUM(H139+M139)</f>
        <v>895398</v>
      </c>
      <c r="H139" s="39" t="n">
        <f aca="false">SUM(I139:L139)</f>
        <v>895398</v>
      </c>
      <c r="I139" s="56" t="n">
        <v>895398</v>
      </c>
      <c r="J139" s="52"/>
      <c r="K139" s="56"/>
      <c r="L139" s="56"/>
      <c r="M139" s="39" t="n">
        <f aca="false">SUM(N139:S139)</f>
        <v>0</v>
      </c>
      <c r="N139" s="56"/>
      <c r="O139" s="56"/>
      <c r="P139" s="56"/>
      <c r="Q139" s="56"/>
      <c r="R139" s="56"/>
      <c r="S139" s="56"/>
      <c r="T139" s="40" t="n">
        <f aca="false">IF(F139&lt;&gt;0,G139/F139,"")</f>
        <v>1.34388048232119</v>
      </c>
    </row>
    <row r="140" customFormat="false" ht="25.5" hidden="false" customHeight="false" outlineLevel="0" collapsed="false">
      <c r="A140" s="51"/>
      <c r="B140" s="46"/>
      <c r="C140" s="47" t="n">
        <v>75807</v>
      </c>
      <c r="D140" s="37" t="s">
        <v>179</v>
      </c>
      <c r="E140" s="48"/>
      <c r="F140" s="45" t="n">
        <v>4691222</v>
      </c>
      <c r="G140" s="45" t="n">
        <f aca="false">SUM(G141)</f>
        <v>6314666</v>
      </c>
      <c r="H140" s="45" t="n">
        <f aca="false">SUM(H141)</f>
        <v>6314666</v>
      </c>
      <c r="I140" s="45" t="n">
        <v>6314666</v>
      </c>
      <c r="J140" s="45" t="n">
        <f aca="false">SUM(J141)</f>
        <v>0</v>
      </c>
      <c r="K140" s="45" t="n">
        <f aca="false">SUM(K141)</f>
        <v>0</v>
      </c>
      <c r="L140" s="45" t="n">
        <f aca="false">SUM(L141)</f>
        <v>0</v>
      </c>
      <c r="M140" s="45" t="n">
        <f aca="false">SUM(M141)</f>
        <v>0</v>
      </c>
      <c r="N140" s="45" t="n">
        <f aca="false">SUM(N141)</f>
        <v>0</v>
      </c>
      <c r="O140" s="45" t="n">
        <f aca="false">SUM(O141)</f>
        <v>0</v>
      </c>
      <c r="P140" s="45"/>
      <c r="Q140" s="45"/>
      <c r="R140" s="45"/>
      <c r="S140" s="45" t="n">
        <f aca="false">SUM(S141)</f>
        <v>0</v>
      </c>
      <c r="T140" s="40" t="n">
        <f aca="false">IF(F140&lt;&gt;0,G140/F140,"")</f>
        <v>1.34605993918003</v>
      </c>
    </row>
    <row r="141" customFormat="false" ht="14.25" hidden="false" customHeight="false" outlineLevel="0" collapsed="false">
      <c r="A141" s="51"/>
      <c r="B141" s="46"/>
      <c r="C141" s="47"/>
      <c r="D141" s="37" t="s">
        <v>178</v>
      </c>
      <c r="E141" s="48" t="s">
        <v>171</v>
      </c>
      <c r="F141" s="45" t="n">
        <v>4691222</v>
      </c>
      <c r="G141" s="39" t="n">
        <f aca="false">SUM(H141+M141)</f>
        <v>6314666</v>
      </c>
      <c r="H141" s="39" t="n">
        <f aca="false">SUM(I141:L141)</f>
        <v>6314666</v>
      </c>
      <c r="I141" s="56" t="n">
        <v>6314666</v>
      </c>
      <c r="J141" s="52"/>
      <c r="K141" s="56"/>
      <c r="L141" s="56"/>
      <c r="M141" s="39" t="n">
        <f aca="false">SUM(N141:S141)</f>
        <v>0</v>
      </c>
      <c r="N141" s="56"/>
      <c r="O141" s="56"/>
      <c r="P141" s="56"/>
      <c r="Q141" s="56"/>
      <c r="R141" s="56"/>
      <c r="S141" s="56"/>
      <c r="T141" s="40" t="n">
        <f aca="false">IF(F141&lt;&gt;0,G141/F141,"")</f>
        <v>1.34605993918003</v>
      </c>
    </row>
    <row r="142" customFormat="false" ht="14.25" hidden="false" customHeight="false" outlineLevel="0" collapsed="false">
      <c r="A142" s="51"/>
      <c r="B142" s="46"/>
      <c r="C142" s="47" t="n">
        <v>75814</v>
      </c>
      <c r="D142" s="37" t="s">
        <v>180</v>
      </c>
      <c r="E142" s="48"/>
      <c r="F142" s="45" t="n">
        <f aca="false">SUM(F143:F144)</f>
        <v>4533541</v>
      </c>
      <c r="G142" s="45" t="n">
        <f aca="false">SUM(G143:G144)</f>
        <v>0</v>
      </c>
      <c r="H142" s="45" t="n">
        <f aca="false">SUM(H143:H144)</f>
        <v>0</v>
      </c>
      <c r="I142" s="45" t="n">
        <f aca="false">SUM(I143:I144)</f>
        <v>0</v>
      </c>
      <c r="J142" s="45" t="n">
        <f aca="false">SUM(J143:J144)</f>
        <v>0</v>
      </c>
      <c r="K142" s="45" t="n">
        <f aca="false">SUM(K143:K144)</f>
        <v>0</v>
      </c>
      <c r="L142" s="45" t="n">
        <f aca="false">SUM(L143:L144)</f>
        <v>0</v>
      </c>
      <c r="M142" s="45" t="n">
        <f aca="false">SUM(M143:M144)</f>
        <v>0</v>
      </c>
      <c r="N142" s="45" t="n">
        <f aca="false">SUM(N143:N144)</f>
        <v>0</v>
      </c>
      <c r="O142" s="45" t="n">
        <f aca="false">SUM(O143:O144)</f>
        <v>0</v>
      </c>
      <c r="P142" s="45"/>
      <c r="Q142" s="45"/>
      <c r="R142" s="45"/>
      <c r="S142" s="45" t="n">
        <f aca="false">SUM(S143:S144)</f>
        <v>0</v>
      </c>
      <c r="T142" s="40" t="n">
        <f aca="false">IF(F142&lt;&gt;0,G142/F142,"")</f>
        <v>0</v>
      </c>
    </row>
    <row r="143" customFormat="false" ht="51" hidden="false" customHeight="false" outlineLevel="0" collapsed="false">
      <c r="A143" s="51"/>
      <c r="B143" s="46"/>
      <c r="C143" s="47"/>
      <c r="D143" s="37" t="s">
        <v>181</v>
      </c>
      <c r="E143" s="48" t="s">
        <v>182</v>
      </c>
      <c r="F143" s="45" t="n">
        <v>45140</v>
      </c>
      <c r="G143" s="39" t="n">
        <f aca="false">SUM(H143+M143)</f>
        <v>0</v>
      </c>
      <c r="H143" s="39" t="n">
        <f aca="false">SUM(I143:L143)</f>
        <v>0</v>
      </c>
      <c r="I143" s="56"/>
      <c r="J143" s="56"/>
      <c r="K143" s="56"/>
      <c r="L143" s="56"/>
      <c r="M143" s="39" t="n">
        <f aca="false">SUM(N143:S143)</f>
        <v>0</v>
      </c>
      <c r="N143" s="56"/>
      <c r="O143" s="56"/>
      <c r="P143" s="56"/>
      <c r="Q143" s="56"/>
      <c r="R143" s="56"/>
      <c r="S143" s="56"/>
      <c r="T143" s="40" t="n">
        <f aca="false">IF(F143&lt;&gt;0,G143/F143,"")</f>
        <v>0</v>
      </c>
    </row>
    <row r="144" customFormat="false" ht="51" hidden="false" customHeight="false" outlineLevel="0" collapsed="false">
      <c r="A144" s="51"/>
      <c r="B144" s="46"/>
      <c r="C144" s="47"/>
      <c r="D144" s="37" t="s">
        <v>181</v>
      </c>
      <c r="E144" s="48" t="s">
        <v>183</v>
      </c>
      <c r="F144" s="45" t="n">
        <v>4488401</v>
      </c>
      <c r="G144" s="39" t="n">
        <f aca="false">SUM(H144+M144)</f>
        <v>0</v>
      </c>
      <c r="H144" s="39" t="n">
        <f aca="false">SUM(I144:L144)</f>
        <v>0</v>
      </c>
      <c r="I144" s="56"/>
      <c r="J144" s="56"/>
      <c r="K144" s="56"/>
      <c r="L144" s="56"/>
      <c r="M144" s="39" t="n">
        <f aca="false">SUM(N144:S144)</f>
        <v>0</v>
      </c>
      <c r="N144" s="56"/>
      <c r="O144" s="56"/>
      <c r="P144" s="56"/>
      <c r="Q144" s="56"/>
      <c r="R144" s="56"/>
      <c r="S144" s="56"/>
      <c r="T144" s="40" t="n">
        <f aca="false">IF(F144&lt;&gt;0,G144/F144,"")</f>
        <v>0</v>
      </c>
    </row>
    <row r="145" customFormat="false" ht="25.5" hidden="false" customHeight="false" outlineLevel="0" collapsed="false">
      <c r="A145" s="51"/>
      <c r="B145" s="46"/>
      <c r="C145" s="47" t="n">
        <v>75831</v>
      </c>
      <c r="D145" s="37" t="s">
        <v>184</v>
      </c>
      <c r="E145" s="48"/>
      <c r="F145" s="45" t="n">
        <f aca="false">SUM(F146)</f>
        <v>1572335</v>
      </c>
      <c r="G145" s="45" t="n">
        <f aca="false">SUM(G146)</f>
        <v>1396939</v>
      </c>
      <c r="H145" s="45" t="n">
        <f aca="false">SUM(H146)</f>
        <v>1396939</v>
      </c>
      <c r="I145" s="45" t="n">
        <f aca="false">SUM(I146)</f>
        <v>1396939</v>
      </c>
      <c r="J145" s="45" t="n">
        <f aca="false">SUM(J146)</f>
        <v>0</v>
      </c>
      <c r="K145" s="45" t="n">
        <f aca="false">SUM(K146)</f>
        <v>0</v>
      </c>
      <c r="L145" s="45" t="n">
        <f aca="false">SUM(L146)</f>
        <v>0</v>
      </c>
      <c r="M145" s="45" t="n">
        <f aca="false">SUM(M146)</f>
        <v>0</v>
      </c>
      <c r="N145" s="45" t="n">
        <f aca="false">SUM(N146)</f>
        <v>0</v>
      </c>
      <c r="O145" s="45" t="n">
        <f aca="false">SUM(O146)</f>
        <v>0</v>
      </c>
      <c r="P145" s="45"/>
      <c r="Q145" s="45"/>
      <c r="R145" s="45"/>
      <c r="S145" s="45" t="n">
        <f aca="false">SUM(S146)</f>
        <v>0</v>
      </c>
      <c r="T145" s="40" t="n">
        <f aca="false">IF(F145&lt;&gt;0,G145/F145,"")</f>
        <v>0.888448708449535</v>
      </c>
    </row>
    <row r="146" customFormat="false" ht="14.25" hidden="false" customHeight="false" outlineLevel="0" collapsed="false">
      <c r="A146" s="51"/>
      <c r="B146" s="46"/>
      <c r="C146" s="47"/>
      <c r="D146" s="37" t="s">
        <v>178</v>
      </c>
      <c r="E146" s="48" t="s">
        <v>171</v>
      </c>
      <c r="F146" s="45" t="n">
        <v>1572335</v>
      </c>
      <c r="G146" s="39" t="n">
        <f aca="false">SUM(H146+M146)</f>
        <v>1396939</v>
      </c>
      <c r="H146" s="39" t="n">
        <f aca="false">SUM(I146:L146)</f>
        <v>1396939</v>
      </c>
      <c r="I146" s="56" t="n">
        <v>1396939</v>
      </c>
      <c r="J146" s="52"/>
      <c r="K146" s="56"/>
      <c r="L146" s="56"/>
      <c r="M146" s="39" t="n">
        <f aca="false">SUM(N146:S146)</f>
        <v>0</v>
      </c>
      <c r="N146" s="56"/>
      <c r="O146" s="56"/>
      <c r="P146" s="56"/>
      <c r="Q146" s="56"/>
      <c r="R146" s="56"/>
      <c r="S146" s="56"/>
      <c r="T146" s="40" t="n">
        <f aca="false">IF(F146&lt;&gt;0,G146/F146,"")</f>
        <v>0.888448708449535</v>
      </c>
    </row>
    <row r="147" customFormat="false" ht="25.5" hidden="false" customHeight="false" outlineLevel="0" collapsed="false">
      <c r="A147" s="51"/>
      <c r="B147" s="46"/>
      <c r="C147" s="47" t="n">
        <v>75832</v>
      </c>
      <c r="D147" s="37" t="s">
        <v>185</v>
      </c>
      <c r="E147" s="48"/>
      <c r="F147" s="45" t="n">
        <f aca="false">SUM(F148)</f>
        <v>4931644</v>
      </c>
      <c r="G147" s="45" t="n">
        <f aca="false">SUM(G148)</f>
        <v>4643148</v>
      </c>
      <c r="H147" s="45" t="n">
        <f aca="false">SUM(H148)</f>
        <v>4643148</v>
      </c>
      <c r="I147" s="45" t="n">
        <f aca="false">SUM(I148)</f>
        <v>4643148</v>
      </c>
      <c r="J147" s="45" t="n">
        <f aca="false">SUM(J148)</f>
        <v>0</v>
      </c>
      <c r="K147" s="45" t="n">
        <f aca="false">SUM(K148)</f>
        <v>0</v>
      </c>
      <c r="L147" s="45" t="n">
        <f aca="false">SUM(L148)</f>
        <v>0</v>
      </c>
      <c r="M147" s="45" t="n">
        <f aca="false">SUM(M148)</f>
        <v>0</v>
      </c>
      <c r="N147" s="45" t="n">
        <f aca="false">SUM(N148)</f>
        <v>0</v>
      </c>
      <c r="O147" s="45" t="n">
        <f aca="false">SUM(O148)</f>
        <v>0</v>
      </c>
      <c r="P147" s="45"/>
      <c r="Q147" s="45"/>
      <c r="R147" s="45"/>
      <c r="S147" s="45" t="n">
        <f aca="false">SUM(S148)</f>
        <v>0</v>
      </c>
      <c r="T147" s="40" t="n">
        <f aca="false">IF(F147&lt;&gt;0,G147/F147,"")</f>
        <v>0.941501049143044</v>
      </c>
    </row>
    <row r="148" customFormat="false" ht="14.25" hidden="false" customHeight="false" outlineLevel="0" collapsed="false">
      <c r="A148" s="51" t="n">
        <v>7</v>
      </c>
      <c r="B148" s="46"/>
      <c r="C148" s="47"/>
      <c r="D148" s="37" t="s">
        <v>178</v>
      </c>
      <c r="E148" s="48" t="s">
        <v>171</v>
      </c>
      <c r="F148" s="45" t="n">
        <v>4931644</v>
      </c>
      <c r="G148" s="39" t="n">
        <f aca="false">SUM(H148+M148)</f>
        <v>4643148</v>
      </c>
      <c r="H148" s="39" t="n">
        <f aca="false">SUM(I148:L148)</f>
        <v>4643148</v>
      </c>
      <c r="I148" s="56" t="n">
        <v>4643148</v>
      </c>
      <c r="J148" s="52"/>
      <c r="K148" s="56"/>
      <c r="L148" s="56"/>
      <c r="M148" s="39" t="n">
        <f aca="false">SUM(N148:S148)</f>
        <v>0</v>
      </c>
      <c r="N148" s="56"/>
      <c r="O148" s="56"/>
      <c r="P148" s="56"/>
      <c r="Q148" s="56"/>
      <c r="R148" s="56"/>
      <c r="S148" s="56"/>
      <c r="T148" s="40" t="n">
        <f aca="false">IF(F148&lt;&gt;0,G148/F148,"")</f>
        <v>0.941501049143044</v>
      </c>
    </row>
    <row r="149" customFormat="false" ht="15" hidden="false" customHeight="false" outlineLevel="0" collapsed="false">
      <c r="A149" s="51"/>
      <c r="B149" s="41" t="n">
        <v>801</v>
      </c>
      <c r="C149" s="42"/>
      <c r="D149" s="43" t="s">
        <v>186</v>
      </c>
      <c r="E149" s="42"/>
      <c r="F149" s="45" t="n">
        <f aca="false">SUM(F150+F156+F162+F171+F175+F181+F186+F194+F190+F197+F160)</f>
        <v>9406686</v>
      </c>
      <c r="G149" s="45" t="n">
        <f aca="false">SUM(G150+G156+G162+G171+G175+G181+G186+G194+G190+G197+G160)</f>
        <v>9173729</v>
      </c>
      <c r="H149" s="45" t="n">
        <f aca="false">SUM(H150+H156+H162+H171+H175+H181+H186+H194+H190+H197+H160)</f>
        <v>8432572</v>
      </c>
      <c r="I149" s="45" t="n">
        <f aca="false">SUM(I150+I156+I162+I171+I175+I181+I186+I194+I190+I197+I160)</f>
        <v>6556522</v>
      </c>
      <c r="J149" s="45" t="n">
        <f aca="false">SUM(J150+J156+J162+J171+J175+J181+J186+J194+J190+J197+J160)</f>
        <v>0</v>
      </c>
      <c r="K149" s="45" t="n">
        <f aca="false">SUM(K150+K156+K162+K171+K175+K181+K186+K194+K190+K197+K160)</f>
        <v>235000</v>
      </c>
      <c r="L149" s="45" t="n">
        <f aca="false">SUM(L150+L156+L162+L171+L175+L181+L186+L194+L190+L197+L160)</f>
        <v>1641050</v>
      </c>
      <c r="M149" s="45" t="n">
        <f aca="false">SUM(M150+M156+M162+M171+M175+M181+M186+M194+M190+M197+M160)</f>
        <v>741157</v>
      </c>
      <c r="N149" s="45" t="n">
        <f aca="false">SUM(N150+N156+N162+N171+N175+N181+N186+N194+N190+N197+N160)</f>
        <v>0</v>
      </c>
      <c r="O149" s="45" t="n">
        <f aca="false">SUM(O150+O156+O162+O171+O175+O181+O186+O194+O190+O197+O160)</f>
        <v>741157</v>
      </c>
      <c r="P149" s="45" t="n">
        <f aca="false">SUM(P150+P156+P162+P171+P175+P181+P186+P194+P190+P197+P160)</f>
        <v>0</v>
      </c>
      <c r="Q149" s="45" t="n">
        <f aca="false">SUM(Q150+Q156+Q162+Q171+Q175+Q181+Q186+Q194+Q190+Q197+Q160)</f>
        <v>0</v>
      </c>
      <c r="R149" s="45" t="n">
        <f aca="false">SUM(R150+R156+R162+R171+R175+R181+R186+R194+R190+R197+R160)</f>
        <v>0</v>
      </c>
      <c r="S149" s="45" t="n">
        <f aca="false">SUM(S150+S156+S162+S171+S175+S181+S186+S194+S190+S197+S160)</f>
        <v>0</v>
      </c>
      <c r="T149" s="40" t="n">
        <f aca="false">IF(F149&lt;&gt;0,G149/F149,"")</f>
        <v>0.975234955222275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</row>
    <row r="150" customFormat="false" ht="15" hidden="false" customHeight="false" outlineLevel="0" collapsed="false">
      <c r="A150" s="51"/>
      <c r="B150" s="41"/>
      <c r="C150" s="42" t="n">
        <v>80101</v>
      </c>
      <c r="D150" s="43" t="s">
        <v>187</v>
      </c>
      <c r="E150" s="38"/>
      <c r="F150" s="45" t="n">
        <f aca="false">SUM(F151:F155)</f>
        <v>1316577</v>
      </c>
      <c r="G150" s="45" t="n">
        <f aca="false">SUM(G151:G155)</f>
        <v>84432</v>
      </c>
      <c r="H150" s="45" t="n">
        <f aca="false">SUM(H151:H155)</f>
        <v>84432</v>
      </c>
      <c r="I150" s="45" t="n">
        <f aca="false">SUM(I151:I155)</f>
        <v>84432</v>
      </c>
      <c r="J150" s="45" t="n">
        <f aca="false">SUM(J151:J155)</f>
        <v>0</v>
      </c>
      <c r="K150" s="45" t="n">
        <f aca="false">SUM(K151:K155)</f>
        <v>0</v>
      </c>
      <c r="L150" s="45" t="n">
        <f aca="false">SUM(L151:L155)</f>
        <v>0</v>
      </c>
      <c r="M150" s="45" t="n">
        <f aca="false">SUM(M151:M155)</f>
        <v>0</v>
      </c>
      <c r="N150" s="45" t="n">
        <f aca="false">SUM(N151:N155)</f>
        <v>0</v>
      </c>
      <c r="O150" s="45" t="n">
        <f aca="false">SUM(O151:O155)</f>
        <v>0</v>
      </c>
      <c r="P150" s="45" t="n">
        <f aca="false">SUM(P151:P155)</f>
        <v>0</v>
      </c>
      <c r="Q150" s="45" t="n">
        <f aca="false">SUM(Q151:Q155)</f>
        <v>0</v>
      </c>
      <c r="R150" s="45"/>
      <c r="S150" s="45" t="n">
        <f aca="false">SUM(S151:S155)</f>
        <v>0</v>
      </c>
      <c r="T150" s="40" t="n">
        <f aca="false">IF(F150&lt;&gt;0,G150/F150,"")</f>
        <v>0.0641299369501366</v>
      </c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/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4"/>
      <c r="DL150" s="54"/>
      <c r="DM150" s="54"/>
      <c r="DN150" s="54"/>
      <c r="DO150" s="54"/>
      <c r="DP150" s="54"/>
      <c r="DQ150" s="54"/>
      <c r="DR150" s="54"/>
      <c r="DS150" s="54"/>
      <c r="DT150" s="54"/>
      <c r="DU150" s="54"/>
      <c r="DV150" s="54"/>
      <c r="DW150" s="54"/>
      <c r="DX150" s="54"/>
      <c r="DY150" s="54"/>
      <c r="DZ150" s="54"/>
      <c r="EA150" s="54"/>
      <c r="EB150" s="54"/>
      <c r="EC150" s="54"/>
      <c r="ED150" s="54"/>
      <c r="EE150" s="54"/>
      <c r="EF150" s="54"/>
      <c r="EG150" s="54"/>
      <c r="EH150" s="54"/>
      <c r="EI150" s="54"/>
      <c r="EJ150" s="54"/>
      <c r="EK150" s="54"/>
      <c r="EL150" s="54"/>
      <c r="EM150" s="54"/>
      <c r="EN150" s="54"/>
      <c r="EO150" s="54"/>
      <c r="EP150" s="54"/>
      <c r="EQ150" s="54"/>
      <c r="ER150" s="54"/>
      <c r="ES150" s="54"/>
      <c r="ET150" s="54"/>
      <c r="EU150" s="54"/>
      <c r="EV150" s="54"/>
      <c r="EW150" s="54"/>
      <c r="EX150" s="54"/>
      <c r="EY150" s="54"/>
      <c r="EZ150" s="54"/>
      <c r="FA150" s="54"/>
      <c r="FB150" s="54"/>
      <c r="FC150" s="54"/>
      <c r="FD150" s="54"/>
      <c r="FE150" s="54"/>
      <c r="FF150" s="54"/>
      <c r="FG150" s="54"/>
      <c r="FH150" s="54"/>
      <c r="FI150" s="54"/>
      <c r="FJ150" s="54"/>
      <c r="FK150" s="54"/>
      <c r="FL150" s="54"/>
      <c r="FM150" s="54"/>
      <c r="FN150" s="54"/>
      <c r="FO150" s="54"/>
      <c r="FP150" s="54"/>
      <c r="FQ150" s="54"/>
      <c r="FR150" s="54"/>
      <c r="FS150" s="54"/>
      <c r="FT150" s="54"/>
      <c r="FU150" s="54"/>
      <c r="FV150" s="54"/>
      <c r="FW150" s="54"/>
      <c r="FX150" s="54"/>
      <c r="FY150" s="54"/>
      <c r="FZ150" s="54"/>
      <c r="GA150" s="54"/>
      <c r="GB150" s="54"/>
      <c r="GC150" s="54"/>
      <c r="GD150" s="54"/>
      <c r="GE150" s="54"/>
      <c r="GF150" s="54"/>
      <c r="GG150" s="54"/>
      <c r="GH150" s="54"/>
    </row>
    <row r="151" customFormat="false" ht="15" hidden="false" customHeight="false" outlineLevel="0" collapsed="false">
      <c r="A151" s="51"/>
      <c r="B151" s="41"/>
      <c r="C151" s="42"/>
      <c r="D151" s="43" t="s">
        <v>64</v>
      </c>
      <c r="E151" s="38" t="s">
        <v>65</v>
      </c>
      <c r="F151" s="45" t="n">
        <v>500</v>
      </c>
      <c r="G151" s="45" t="n">
        <v>450</v>
      </c>
      <c r="H151" s="45" t="n">
        <v>450</v>
      </c>
      <c r="I151" s="45" t="n">
        <v>450</v>
      </c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0" t="n">
        <f aca="false">IF(F151&lt;&gt;0,G151/F151,"")</f>
        <v>0.9</v>
      </c>
      <c r="BW151" s="54"/>
      <c r="BX151" s="54"/>
      <c r="BY151" s="54"/>
      <c r="BZ151" s="54"/>
      <c r="CA151" s="54"/>
      <c r="CB151" s="54"/>
      <c r="CC151" s="54"/>
      <c r="CD151" s="54"/>
      <c r="CE151" s="54"/>
      <c r="CF151" s="54"/>
      <c r="CG151" s="54"/>
      <c r="CH151" s="54"/>
      <c r="CI151" s="54"/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/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4"/>
      <c r="DN151" s="54"/>
      <c r="DO151" s="54"/>
      <c r="DP151" s="54"/>
      <c r="DQ151" s="54"/>
      <c r="DR151" s="54"/>
      <c r="DS151" s="54"/>
      <c r="DT151" s="54"/>
      <c r="DU151" s="54"/>
      <c r="DV151" s="54"/>
      <c r="DW151" s="54"/>
      <c r="DX151" s="54"/>
      <c r="DY151" s="54"/>
      <c r="DZ151" s="54"/>
      <c r="EA151" s="54"/>
      <c r="EB151" s="54"/>
      <c r="EC151" s="54"/>
      <c r="ED151" s="54"/>
      <c r="EE151" s="54"/>
      <c r="EF151" s="54"/>
      <c r="EG151" s="54"/>
      <c r="EH151" s="54"/>
      <c r="EI151" s="54"/>
      <c r="EJ151" s="54"/>
      <c r="EK151" s="54"/>
      <c r="EL151" s="54"/>
      <c r="EM151" s="54"/>
      <c r="EN151" s="54"/>
      <c r="EO151" s="54"/>
      <c r="EP151" s="54"/>
      <c r="EQ151" s="54"/>
      <c r="ER151" s="54"/>
      <c r="ES151" s="54"/>
      <c r="ET151" s="54"/>
      <c r="EU151" s="54"/>
      <c r="EV151" s="54"/>
      <c r="EW151" s="54"/>
      <c r="EX151" s="54"/>
      <c r="EY151" s="54"/>
      <c r="EZ151" s="54"/>
      <c r="FA151" s="54"/>
      <c r="FB151" s="54"/>
      <c r="FC151" s="54"/>
      <c r="FD151" s="54"/>
      <c r="FE151" s="54"/>
      <c r="FF151" s="54"/>
      <c r="FG151" s="54"/>
      <c r="FH151" s="54"/>
      <c r="FI151" s="54"/>
      <c r="FJ151" s="54"/>
      <c r="FK151" s="54"/>
      <c r="FL151" s="54"/>
      <c r="FM151" s="54"/>
      <c r="FN151" s="54"/>
      <c r="FO151" s="54"/>
      <c r="FP151" s="54"/>
      <c r="FQ151" s="54"/>
      <c r="FR151" s="54"/>
      <c r="FS151" s="54"/>
      <c r="FT151" s="54"/>
      <c r="FU151" s="54"/>
      <c r="FV151" s="54"/>
      <c r="FW151" s="54"/>
      <c r="FX151" s="54"/>
      <c r="FY151" s="54"/>
      <c r="FZ151" s="54"/>
      <c r="GA151" s="54"/>
      <c r="GB151" s="54"/>
      <c r="GC151" s="54"/>
      <c r="GD151" s="54"/>
      <c r="GE151" s="54"/>
      <c r="GF151" s="54"/>
      <c r="GG151" s="54"/>
      <c r="GH151" s="54"/>
    </row>
    <row r="152" customFormat="false" ht="76.5" hidden="false" customHeight="false" outlineLevel="0" collapsed="false">
      <c r="A152" s="51"/>
      <c r="B152" s="46"/>
      <c r="C152" s="47"/>
      <c r="D152" s="37" t="s">
        <v>66</v>
      </c>
      <c r="E152" s="48" t="s">
        <v>67</v>
      </c>
      <c r="F152" s="45" t="n">
        <v>59181</v>
      </c>
      <c r="G152" s="39" t="n">
        <f aca="false">SUM(H152+M152)</f>
        <v>52950</v>
      </c>
      <c r="H152" s="39" t="n">
        <f aca="false">SUM(I152:L152)</f>
        <v>52950</v>
      </c>
      <c r="I152" s="56" t="n">
        <v>52950</v>
      </c>
      <c r="J152" s="49"/>
      <c r="K152" s="56"/>
      <c r="L152" s="56"/>
      <c r="M152" s="39" t="n">
        <f aca="false">SUM(N152:S152)</f>
        <v>0</v>
      </c>
      <c r="N152" s="56"/>
      <c r="O152" s="56"/>
      <c r="P152" s="56"/>
      <c r="Q152" s="56"/>
      <c r="R152" s="56"/>
      <c r="S152" s="56"/>
      <c r="T152" s="40" t="n">
        <f aca="false">IF(F152&lt;&gt;0,G152/F152,"")</f>
        <v>0.894712830131292</v>
      </c>
    </row>
    <row r="153" customFormat="false" ht="14.25" hidden="false" customHeight="false" outlineLevel="0" collapsed="false">
      <c r="A153" s="51"/>
      <c r="B153" s="46"/>
      <c r="C153" s="47"/>
      <c r="D153" s="37" t="s">
        <v>99</v>
      </c>
      <c r="E153" s="48" t="s">
        <v>73</v>
      </c>
      <c r="F153" s="45" t="n">
        <v>33340</v>
      </c>
      <c r="G153" s="39" t="n">
        <f aca="false">SUM(H153+M153)</f>
        <v>26500</v>
      </c>
      <c r="H153" s="39" t="n">
        <f aca="false">SUM(I153:L153)</f>
        <v>26500</v>
      </c>
      <c r="I153" s="56" t="n">
        <v>26500</v>
      </c>
      <c r="J153" s="49"/>
      <c r="K153" s="44"/>
      <c r="L153" s="56"/>
      <c r="M153" s="39" t="n">
        <f aca="false">SUM(N153:S153)</f>
        <v>0</v>
      </c>
      <c r="N153" s="56"/>
      <c r="O153" s="56"/>
      <c r="P153" s="56"/>
      <c r="Q153" s="56"/>
      <c r="R153" s="56"/>
      <c r="S153" s="56"/>
      <c r="T153" s="40" t="n">
        <f aca="false">IF(F153&lt;&gt;0,G153/F153,"")</f>
        <v>0.794841031793641</v>
      </c>
    </row>
    <row r="154" customFormat="false" ht="14.25" hidden="false" customHeight="false" outlineLevel="0" collapsed="false">
      <c r="A154" s="51"/>
      <c r="B154" s="46"/>
      <c r="C154" s="47"/>
      <c r="D154" s="37" t="s">
        <v>188</v>
      </c>
      <c r="E154" s="48" t="s">
        <v>40</v>
      </c>
      <c r="F154" s="45" t="n">
        <v>24396</v>
      </c>
      <c r="G154" s="39" t="n">
        <f aca="false">SUM(H154+M154)</f>
        <v>4532</v>
      </c>
      <c r="H154" s="39" t="n">
        <f aca="false">SUM(I154:L154)</f>
        <v>4532</v>
      </c>
      <c r="I154" s="49" t="n">
        <v>4532</v>
      </c>
      <c r="J154" s="49"/>
      <c r="K154" s="56"/>
      <c r="L154" s="56"/>
      <c r="M154" s="39" t="n">
        <f aca="false">SUM(N154:S154)</f>
        <v>0</v>
      </c>
      <c r="N154" s="56"/>
      <c r="O154" s="56"/>
      <c r="P154" s="56"/>
      <c r="Q154" s="56"/>
      <c r="R154" s="56"/>
      <c r="S154" s="56"/>
      <c r="T154" s="40" t="n">
        <f aca="false">IF(F154&lt;&gt;0,G154/F154,"")</f>
        <v>0.185768158714543</v>
      </c>
    </row>
    <row r="155" customFormat="false" ht="89.25" hidden="false" customHeight="false" outlineLevel="0" collapsed="false">
      <c r="A155" s="51"/>
      <c r="B155" s="46"/>
      <c r="C155" s="47"/>
      <c r="D155" s="37" t="s">
        <v>189</v>
      </c>
      <c r="E155" s="48" t="s">
        <v>190</v>
      </c>
      <c r="F155" s="45" t="n">
        <v>1199160</v>
      </c>
      <c r="G155" s="39" t="n">
        <f aca="false">SUM(H155+M155)</f>
        <v>0</v>
      </c>
      <c r="H155" s="39" t="n">
        <f aca="false">SUM(I155:L155)</f>
        <v>0</v>
      </c>
      <c r="I155" s="49"/>
      <c r="J155" s="49"/>
      <c r="K155" s="56"/>
      <c r="L155" s="56"/>
      <c r="M155" s="39" t="n">
        <f aca="false">SUM(N155:S155)</f>
        <v>0</v>
      </c>
      <c r="N155" s="56" t="n">
        <v>0</v>
      </c>
      <c r="O155" s="56" t="n">
        <v>0</v>
      </c>
      <c r="P155" s="56"/>
      <c r="Q155" s="56"/>
      <c r="R155" s="56"/>
      <c r="S155" s="56"/>
      <c r="T155" s="40" t="n">
        <f aca="false">IF(F155&lt;&gt;0,G155/F155,"")</f>
        <v>0</v>
      </c>
    </row>
    <row r="156" customFormat="false" ht="14.25" hidden="false" customHeight="false" outlineLevel="0" collapsed="false">
      <c r="A156" s="51"/>
      <c r="B156" s="46"/>
      <c r="C156" s="47" t="n">
        <v>80102</v>
      </c>
      <c r="D156" s="37" t="s">
        <v>191</v>
      </c>
      <c r="E156" s="48"/>
      <c r="F156" s="45" t="n">
        <f aca="false">SUM(F157:F159)</f>
        <v>51750</v>
      </c>
      <c r="G156" s="45" t="n">
        <f aca="false">SUM(G157:G159)</f>
        <v>5520</v>
      </c>
      <c r="H156" s="45" t="n">
        <f aca="false">SUM(H157:H159)</f>
        <v>5520</v>
      </c>
      <c r="I156" s="45" t="n">
        <f aca="false">SUM(I157:I159)</f>
        <v>5520</v>
      </c>
      <c r="J156" s="45" t="n">
        <f aca="false">SUM(J157:J159)</f>
        <v>0</v>
      </c>
      <c r="K156" s="45" t="n">
        <f aca="false">SUM(K157:K159)</f>
        <v>0</v>
      </c>
      <c r="L156" s="45" t="n">
        <f aca="false">SUM(L157:L159)</f>
        <v>0</v>
      </c>
      <c r="M156" s="45" t="n">
        <f aca="false">SUM(M157:M159)</f>
        <v>0</v>
      </c>
      <c r="N156" s="45" t="n">
        <f aca="false">SUM(N157:N159)</f>
        <v>0</v>
      </c>
      <c r="O156" s="45" t="n">
        <v>0</v>
      </c>
      <c r="P156" s="45" t="n">
        <f aca="false">SUM(P157:P159)</f>
        <v>0</v>
      </c>
      <c r="Q156" s="45" t="n">
        <f aca="false">SUM(Q157:Q159)</f>
        <v>0</v>
      </c>
      <c r="R156" s="45"/>
      <c r="S156" s="45" t="n">
        <f aca="false">SUM(S157:S159)</f>
        <v>0</v>
      </c>
      <c r="T156" s="40" t="n">
        <f aca="false">IF(F156&lt;&gt;0,G156/F156,"")</f>
        <v>0.106666666666667</v>
      </c>
    </row>
    <row r="157" customFormat="false" ht="14.25" hidden="false" customHeight="false" outlineLevel="0" collapsed="false">
      <c r="A157" s="51"/>
      <c r="B157" s="46"/>
      <c r="C157" s="47"/>
      <c r="D157" s="37" t="s">
        <v>99</v>
      </c>
      <c r="E157" s="48" t="s">
        <v>73</v>
      </c>
      <c r="F157" s="45" t="n">
        <v>7500</v>
      </c>
      <c r="G157" s="39" t="n">
        <f aca="false">SUM(H157+M157)</f>
        <v>4800</v>
      </c>
      <c r="H157" s="39" t="n">
        <f aca="false">SUM(I157:L157)</f>
        <v>4800</v>
      </c>
      <c r="I157" s="56" t="n">
        <v>4800</v>
      </c>
      <c r="J157" s="49"/>
      <c r="K157" s="44"/>
      <c r="L157" s="56"/>
      <c r="M157" s="39" t="n">
        <f aca="false">SUM(N157:S157)</f>
        <v>0</v>
      </c>
      <c r="N157" s="56"/>
      <c r="O157" s="56"/>
      <c r="P157" s="56"/>
      <c r="Q157" s="56"/>
      <c r="R157" s="56"/>
      <c r="S157" s="56"/>
      <c r="T157" s="40" t="n">
        <f aca="false">IF(F157&lt;&gt;0,G157/F157,"")</f>
        <v>0.64</v>
      </c>
    </row>
    <row r="158" customFormat="false" ht="14.25" hidden="false" customHeight="false" outlineLevel="0" collapsed="false">
      <c r="A158" s="51"/>
      <c r="B158" s="46"/>
      <c r="C158" s="47"/>
      <c r="D158" s="37" t="s">
        <v>188</v>
      </c>
      <c r="E158" s="48" t="s">
        <v>40</v>
      </c>
      <c r="F158" s="45" t="n">
        <v>720</v>
      </c>
      <c r="G158" s="39" t="n">
        <f aca="false">SUM(H158+M158)</f>
        <v>720</v>
      </c>
      <c r="H158" s="39" t="n">
        <f aca="false">SUM(I158:L158)</f>
        <v>720</v>
      </c>
      <c r="I158" s="56" t="n">
        <v>720</v>
      </c>
      <c r="J158" s="49"/>
      <c r="K158" s="44"/>
      <c r="L158" s="56"/>
      <c r="M158" s="39" t="n">
        <f aca="false">SUM(N158:S158)</f>
        <v>0</v>
      </c>
      <c r="N158" s="56"/>
      <c r="O158" s="56"/>
      <c r="P158" s="56"/>
      <c r="Q158" s="56"/>
      <c r="R158" s="56"/>
      <c r="S158" s="56"/>
      <c r="T158" s="40" t="n">
        <f aca="false">IF(F158&lt;&gt;0,G158/F158,"")</f>
        <v>1</v>
      </c>
    </row>
    <row r="159" customFormat="false" ht="89.25" hidden="false" customHeight="false" outlineLevel="0" collapsed="false">
      <c r="A159" s="51"/>
      <c r="B159" s="46"/>
      <c r="C159" s="47"/>
      <c r="D159" s="37" t="s">
        <v>192</v>
      </c>
      <c r="E159" s="48" t="s">
        <v>193</v>
      </c>
      <c r="F159" s="45" t="n">
        <v>43530</v>
      </c>
      <c r="G159" s="39" t="n">
        <f aca="false">SUM(H159+M159)</f>
        <v>0</v>
      </c>
      <c r="H159" s="39" t="n">
        <f aca="false">SUM(I159:L159)</f>
        <v>0</v>
      </c>
      <c r="I159" s="56" t="n">
        <v>0</v>
      </c>
      <c r="J159" s="49"/>
      <c r="K159" s="44"/>
      <c r="L159" s="56"/>
      <c r="M159" s="39" t="n">
        <v>0</v>
      </c>
      <c r="N159" s="56" t="n">
        <v>0</v>
      </c>
      <c r="O159" s="56" t="n">
        <v>0</v>
      </c>
      <c r="P159" s="56"/>
      <c r="Q159" s="56"/>
      <c r="R159" s="56"/>
      <c r="S159" s="56"/>
      <c r="T159" s="40" t="n">
        <f aca="false">IF(F159&lt;&gt;0,G159/F159,"")</f>
        <v>0</v>
      </c>
    </row>
    <row r="160" customFormat="false" ht="25.5" hidden="false" customHeight="false" outlineLevel="0" collapsed="false">
      <c r="A160" s="51"/>
      <c r="B160" s="46"/>
      <c r="C160" s="47" t="s">
        <v>194</v>
      </c>
      <c r="D160" s="37" t="s">
        <v>195</v>
      </c>
      <c r="E160" s="48"/>
      <c r="F160" s="45" t="n">
        <f aca="false">SUM(F161)</f>
        <v>0</v>
      </c>
      <c r="G160" s="45" t="n">
        <f aca="false">SUM(G161)</f>
        <v>474444</v>
      </c>
      <c r="H160" s="45" t="n">
        <f aca="false">SUM(H161)</f>
        <v>474444</v>
      </c>
      <c r="I160" s="45" t="n">
        <f aca="false">SUM(I161)</f>
        <v>474444</v>
      </c>
      <c r="J160" s="45" t="n">
        <f aca="false">SUM(J161)</f>
        <v>0</v>
      </c>
      <c r="K160" s="45" t="n">
        <f aca="false">SUM(K161)</f>
        <v>0</v>
      </c>
      <c r="L160" s="45" t="n">
        <f aca="false">SUM(L161)</f>
        <v>0</v>
      </c>
      <c r="M160" s="45" t="n">
        <f aca="false">SUM(M161:M165)</f>
        <v>0</v>
      </c>
      <c r="N160" s="45" t="n">
        <f aca="false">SUM(N161:N165)</f>
        <v>0</v>
      </c>
      <c r="O160" s="45" t="n">
        <v>0</v>
      </c>
      <c r="P160" s="45" t="n">
        <f aca="false">SUM(P161:P165)</f>
        <v>0</v>
      </c>
      <c r="Q160" s="45" t="n">
        <f aca="false">SUM(Q161:Q165)</f>
        <v>0</v>
      </c>
      <c r="R160" s="45"/>
      <c r="S160" s="45" t="n">
        <f aca="false">SUM(S161:S165)</f>
        <v>0</v>
      </c>
      <c r="T160" s="40" t="str">
        <f aca="false">IF(F160&lt;&gt;0,G160/F160,"")</f>
        <v/>
      </c>
    </row>
    <row r="161" customFormat="false" ht="38.25" hidden="false" customHeight="false" outlineLevel="0" collapsed="false">
      <c r="A161" s="51"/>
      <c r="B161" s="46"/>
      <c r="C161" s="47"/>
      <c r="D161" s="37" t="s">
        <v>196</v>
      </c>
      <c r="E161" s="48" t="s">
        <v>197</v>
      </c>
      <c r="F161" s="45" t="n">
        <v>0</v>
      </c>
      <c r="G161" s="39" t="n">
        <f aca="false">SUM(H161+M161)</f>
        <v>474444</v>
      </c>
      <c r="H161" s="39" t="n">
        <v>474444</v>
      </c>
      <c r="I161" s="56" t="n">
        <v>474444</v>
      </c>
      <c r="J161" s="49"/>
      <c r="K161" s="44"/>
      <c r="L161" s="56"/>
      <c r="M161" s="39" t="n">
        <f aca="false">SUM(N161:S161)</f>
        <v>0</v>
      </c>
      <c r="N161" s="56"/>
      <c r="O161" s="56"/>
      <c r="P161" s="56"/>
      <c r="Q161" s="56"/>
      <c r="R161" s="56"/>
      <c r="S161" s="56"/>
      <c r="T161" s="40" t="str">
        <f aca="false">IF(F161&lt;&gt;0,G161/F161,"")</f>
        <v/>
      </c>
      <c r="U161" s="58"/>
      <c r="V161" s="58"/>
      <c r="W161" s="58"/>
    </row>
    <row r="162" customFormat="false" ht="14.25" hidden="false" customHeight="false" outlineLevel="0" collapsed="false">
      <c r="A162" s="51"/>
      <c r="B162" s="46"/>
      <c r="C162" s="47" t="n">
        <v>80104</v>
      </c>
      <c r="D162" s="37" t="s">
        <v>198</v>
      </c>
      <c r="E162" s="48"/>
      <c r="F162" s="45" t="n">
        <f aca="false">SUM(F163:F170)</f>
        <v>1873498</v>
      </c>
      <c r="G162" s="45" t="n">
        <f aca="false">SUM(G163:G170)</f>
        <v>4534898</v>
      </c>
      <c r="H162" s="45" t="n">
        <f aca="false">SUM(H163:H170)</f>
        <v>4534898</v>
      </c>
      <c r="I162" s="45" t="n">
        <f aca="false">SUM(I163:I170)</f>
        <v>4299898</v>
      </c>
      <c r="J162" s="45" t="n">
        <f aca="false">SUM(J163:J170)</f>
        <v>0</v>
      </c>
      <c r="K162" s="45" t="n">
        <f aca="false">SUM(K163:K170)</f>
        <v>235000</v>
      </c>
      <c r="L162" s="45" t="n">
        <f aca="false">SUM(L163:L170)</f>
        <v>0</v>
      </c>
      <c r="M162" s="45" t="n">
        <f aca="false">SUM(M165:M169)</f>
        <v>0</v>
      </c>
      <c r="N162" s="45" t="n">
        <f aca="false">SUM(N165:N169)</f>
        <v>0</v>
      </c>
      <c r="O162" s="45" t="n">
        <f aca="false">SUM(O165:O169)</f>
        <v>0</v>
      </c>
      <c r="P162" s="45"/>
      <c r="Q162" s="45"/>
      <c r="R162" s="45"/>
      <c r="S162" s="45" t="n">
        <f aca="false">SUM(S165:S169)</f>
        <v>0</v>
      </c>
      <c r="T162" s="40" t="n">
        <f aca="false">IF(F162&lt;&gt;0,G162/F162,"")</f>
        <v>2.42055128961974</v>
      </c>
    </row>
    <row r="163" customFormat="false" ht="38.25" hidden="false" customHeight="false" outlineLevel="0" collapsed="false">
      <c r="A163" s="51"/>
      <c r="B163" s="46"/>
      <c r="C163" s="47"/>
      <c r="D163" s="43" t="s">
        <v>199</v>
      </c>
      <c r="E163" s="48" t="s">
        <v>44</v>
      </c>
      <c r="F163" s="45" t="n">
        <v>27216</v>
      </c>
      <c r="G163" s="45" t="n">
        <v>0</v>
      </c>
      <c r="H163" s="45" t="n">
        <v>0</v>
      </c>
      <c r="I163" s="45" t="n">
        <v>0</v>
      </c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0"/>
    </row>
    <row r="164" customFormat="false" ht="14.25" hidden="false" customHeight="false" outlineLevel="0" collapsed="false">
      <c r="A164" s="51"/>
      <c r="B164" s="46"/>
      <c r="C164" s="47"/>
      <c r="D164" s="43" t="s">
        <v>64</v>
      </c>
      <c r="E164" s="48" t="s">
        <v>65</v>
      </c>
      <c r="F164" s="45" t="n">
        <v>0</v>
      </c>
      <c r="G164" s="45" t="n">
        <v>565582</v>
      </c>
      <c r="H164" s="45" t="n">
        <v>565582</v>
      </c>
      <c r="I164" s="45" t="n">
        <v>565582</v>
      </c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0"/>
    </row>
    <row r="165" customFormat="false" ht="14.25" hidden="false" customHeight="false" outlineLevel="0" collapsed="false">
      <c r="A165" s="51"/>
      <c r="B165" s="46"/>
      <c r="C165" s="47"/>
      <c r="D165" s="37" t="s">
        <v>200</v>
      </c>
      <c r="E165" s="48" t="s">
        <v>201</v>
      </c>
      <c r="F165" s="45" t="n">
        <v>1633077</v>
      </c>
      <c r="G165" s="39" t="n">
        <f aca="false">SUM(H165+M165)</f>
        <v>1106610</v>
      </c>
      <c r="H165" s="39" t="n">
        <f aca="false">SUM(I165:L165)</f>
        <v>1106610</v>
      </c>
      <c r="I165" s="49" t="n">
        <v>1106610</v>
      </c>
      <c r="J165" s="49"/>
      <c r="K165" s="44"/>
      <c r="L165" s="56"/>
      <c r="M165" s="39" t="n">
        <f aca="false">SUM(N165:S165)</f>
        <v>0</v>
      </c>
      <c r="N165" s="56"/>
      <c r="O165" s="56"/>
      <c r="P165" s="56"/>
      <c r="Q165" s="56"/>
      <c r="R165" s="56"/>
      <c r="S165" s="56"/>
      <c r="T165" s="40" t="n">
        <f aca="false">IF(F165&lt;&gt;0,G165/F165,"")</f>
        <v>0.677622671802983</v>
      </c>
    </row>
    <row r="166" customFormat="false" ht="14.25" hidden="false" customHeight="false" outlineLevel="0" collapsed="false">
      <c r="A166" s="51"/>
      <c r="B166" s="46"/>
      <c r="C166" s="47"/>
      <c r="D166" s="37" t="s">
        <v>99</v>
      </c>
      <c r="E166" s="48" t="s">
        <v>73</v>
      </c>
      <c r="F166" s="45" t="n">
        <v>26600</v>
      </c>
      <c r="G166" s="39" t="n">
        <f aca="false">SUM(H166+M166)</f>
        <v>16200</v>
      </c>
      <c r="H166" s="39" t="n">
        <f aca="false">SUM(I166:L166)</f>
        <v>16200</v>
      </c>
      <c r="I166" s="49" t="n">
        <v>16200</v>
      </c>
      <c r="J166" s="49"/>
      <c r="K166" s="44"/>
      <c r="L166" s="56"/>
      <c r="M166" s="39" t="n">
        <f aca="false">SUM(N166:S166)</f>
        <v>0</v>
      </c>
      <c r="N166" s="56"/>
      <c r="O166" s="56"/>
      <c r="P166" s="56"/>
      <c r="Q166" s="56"/>
      <c r="R166" s="56"/>
      <c r="S166" s="56"/>
      <c r="T166" s="40" t="n">
        <f aca="false">IF(F166&lt;&gt;0,G166/F166,"")</f>
        <v>0.609022556390978</v>
      </c>
    </row>
    <row r="167" customFormat="false" ht="14.25" hidden="false" customHeight="false" outlineLevel="0" collapsed="false">
      <c r="A167" s="51"/>
      <c r="B167" s="46"/>
      <c r="C167" s="47"/>
      <c r="D167" s="37" t="s">
        <v>188</v>
      </c>
      <c r="E167" s="48" t="s">
        <v>40</v>
      </c>
      <c r="F167" s="45" t="n">
        <v>11670</v>
      </c>
      <c r="G167" s="39" t="n">
        <f aca="false">SUM(H167+M167)</f>
        <v>7032</v>
      </c>
      <c r="H167" s="39" t="n">
        <f aca="false">SUM(I167:L167)</f>
        <v>7032</v>
      </c>
      <c r="I167" s="56" t="n">
        <v>7032</v>
      </c>
      <c r="J167" s="49"/>
      <c r="K167" s="44"/>
      <c r="L167" s="56"/>
      <c r="M167" s="39" t="n">
        <f aca="false">SUM(N167:S167)</f>
        <v>0</v>
      </c>
      <c r="N167" s="56"/>
      <c r="O167" s="56"/>
      <c r="P167" s="56"/>
      <c r="Q167" s="56"/>
      <c r="R167" s="56"/>
      <c r="S167" s="56"/>
      <c r="T167" s="40" t="n">
        <f aca="false">IF(F167&lt;&gt;0,G167/F167,"")</f>
        <v>0.602570694087404</v>
      </c>
    </row>
    <row r="168" customFormat="false" ht="38.25" hidden="false" customHeight="false" outlineLevel="0" collapsed="false">
      <c r="A168" s="51"/>
      <c r="B168" s="46"/>
      <c r="C168" s="47"/>
      <c r="D168" s="37" t="s">
        <v>196</v>
      </c>
      <c r="E168" s="48" t="s">
        <v>197</v>
      </c>
      <c r="F168" s="45" t="n">
        <v>0</v>
      </c>
      <c r="G168" s="39" t="n">
        <f aca="false">SUM(H168+M168)</f>
        <v>2604474</v>
      </c>
      <c r="H168" s="39" t="n">
        <v>2604474</v>
      </c>
      <c r="I168" s="56" t="n">
        <v>2604474</v>
      </c>
      <c r="J168" s="49"/>
      <c r="K168" s="44"/>
      <c r="L168" s="56"/>
      <c r="M168" s="39" t="n">
        <f aca="false">SUM(N168:S168)</f>
        <v>0</v>
      </c>
      <c r="N168" s="56"/>
      <c r="O168" s="56"/>
      <c r="P168" s="56"/>
      <c r="Q168" s="56"/>
      <c r="R168" s="56"/>
      <c r="S168" s="56"/>
      <c r="T168" s="40" t="str">
        <f aca="false">IF(F168&lt;&gt;0,G168/F168,"")</f>
        <v/>
      </c>
      <c r="U168" s="53"/>
    </row>
    <row r="169" customFormat="false" ht="51" hidden="false" customHeight="false" outlineLevel="0" collapsed="false">
      <c r="A169" s="51"/>
      <c r="B169" s="46"/>
      <c r="C169" s="47"/>
      <c r="D169" s="37" t="s">
        <v>202</v>
      </c>
      <c r="E169" s="48" t="s">
        <v>203</v>
      </c>
      <c r="F169" s="45" t="n">
        <v>135000</v>
      </c>
      <c r="G169" s="39" t="n">
        <f aca="false">SUM(H169+M169)</f>
        <v>235000</v>
      </c>
      <c r="H169" s="39" t="n">
        <f aca="false">SUM(I169:L169)</f>
        <v>235000</v>
      </c>
      <c r="I169" s="49"/>
      <c r="J169" s="49"/>
      <c r="K169" s="44" t="n">
        <v>235000</v>
      </c>
      <c r="L169" s="56"/>
      <c r="M169" s="39" t="n">
        <f aca="false">SUM(N169:S169)</f>
        <v>0</v>
      </c>
      <c r="N169" s="56"/>
      <c r="O169" s="56"/>
      <c r="P169" s="56"/>
      <c r="Q169" s="56"/>
      <c r="R169" s="56"/>
      <c r="S169" s="56"/>
      <c r="T169" s="40" t="n">
        <f aca="false">IF(F169&lt;&gt;0,G169/F169,"")</f>
        <v>1.74074074074074</v>
      </c>
    </row>
    <row r="170" customFormat="false" ht="89.25" hidden="false" customHeight="false" outlineLevel="0" collapsed="false">
      <c r="A170" s="51"/>
      <c r="B170" s="46"/>
      <c r="C170" s="47"/>
      <c r="D170" s="37" t="s">
        <v>192</v>
      </c>
      <c r="E170" s="48" t="s">
        <v>193</v>
      </c>
      <c r="F170" s="45" t="n">
        <v>39935</v>
      </c>
      <c r="G170" s="39" t="n">
        <f aca="false">SUM(H170+M170)</f>
        <v>0</v>
      </c>
      <c r="H170" s="39" t="n">
        <f aca="false">SUM(I170:L170)</f>
        <v>0</v>
      </c>
      <c r="I170" s="56" t="n">
        <v>0</v>
      </c>
      <c r="J170" s="49"/>
      <c r="K170" s="44"/>
      <c r="L170" s="56"/>
      <c r="M170" s="39" t="n">
        <v>0</v>
      </c>
      <c r="N170" s="56" t="n">
        <v>0</v>
      </c>
      <c r="O170" s="56" t="n">
        <v>0</v>
      </c>
      <c r="P170" s="56"/>
      <c r="Q170" s="56"/>
      <c r="R170" s="56"/>
      <c r="S170" s="56"/>
      <c r="T170" s="40" t="n">
        <f aca="false">IF(F170&lt;&gt;0,G170/F170,"")</f>
        <v>0</v>
      </c>
    </row>
    <row r="171" customFormat="false" ht="15" hidden="false" customHeight="false" outlineLevel="0" collapsed="false">
      <c r="A171" s="51"/>
      <c r="B171" s="41"/>
      <c r="C171" s="42" t="n">
        <v>80110</v>
      </c>
      <c r="D171" s="43" t="s">
        <v>204</v>
      </c>
      <c r="E171" s="38"/>
      <c r="F171" s="45" t="n">
        <f aca="false">SUM(F172:F174)</f>
        <v>95932</v>
      </c>
      <c r="G171" s="45" t="n">
        <f aca="false">SUM(G172:G174)</f>
        <v>74290</v>
      </c>
      <c r="H171" s="45" t="n">
        <f aca="false">SUM(H172:H174)</f>
        <v>74290</v>
      </c>
      <c r="I171" s="45" t="n">
        <f aca="false">SUM(I172:I174)</f>
        <v>74290</v>
      </c>
      <c r="J171" s="45" t="n">
        <f aca="false">SUM(J172:J174)</f>
        <v>0</v>
      </c>
      <c r="K171" s="45" t="n">
        <f aca="false">SUM(K172:K174)</f>
        <v>0</v>
      </c>
      <c r="L171" s="45" t="n">
        <f aca="false">SUM(L172:L174)</f>
        <v>0</v>
      </c>
      <c r="M171" s="45" t="n">
        <f aca="false">SUM(M172:M174)</f>
        <v>0</v>
      </c>
      <c r="N171" s="45" t="n">
        <f aca="false">SUM(N172:N174)</f>
        <v>0</v>
      </c>
      <c r="O171" s="45" t="n">
        <f aca="false">SUM(O172:O174)</f>
        <v>0</v>
      </c>
      <c r="P171" s="45" t="n">
        <f aca="false">SUM(P172:P174)</f>
        <v>0</v>
      </c>
      <c r="Q171" s="45" t="n">
        <f aca="false">SUM(Q172:Q174)</f>
        <v>0</v>
      </c>
      <c r="R171" s="45"/>
      <c r="S171" s="45" t="n">
        <f aca="false">SUM(S172:S174)</f>
        <v>0</v>
      </c>
      <c r="T171" s="40" t="n">
        <f aca="false">IF(F171&lt;&gt;0,G171/F171,"")</f>
        <v>0.774402701913856</v>
      </c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</row>
    <row r="172" s="59" customFormat="true" ht="76.5" hidden="false" customHeight="false" outlineLevel="0" collapsed="false">
      <c r="A172" s="51"/>
      <c r="B172" s="41"/>
      <c r="C172" s="42"/>
      <c r="D172" s="37" t="s">
        <v>66</v>
      </c>
      <c r="E172" s="38" t="s">
        <v>67</v>
      </c>
      <c r="F172" s="45" t="n">
        <v>49850</v>
      </c>
      <c r="G172" s="39" t="n">
        <f aca="false">SUM(H172+M172)</f>
        <v>62160</v>
      </c>
      <c r="H172" s="39" t="n">
        <f aca="false">SUM(I172:L172)</f>
        <v>62160</v>
      </c>
      <c r="I172" s="44" t="n">
        <v>62160</v>
      </c>
      <c r="J172" s="56"/>
      <c r="K172" s="44" t="n">
        <v>0</v>
      </c>
      <c r="L172" s="44"/>
      <c r="M172" s="39" t="n">
        <f aca="false">SUM(N172:S172)</f>
        <v>0</v>
      </c>
      <c r="N172" s="44"/>
      <c r="O172" s="44"/>
      <c r="P172" s="44"/>
      <c r="Q172" s="44"/>
      <c r="R172" s="44"/>
      <c r="S172" s="44"/>
      <c r="T172" s="40" t="n">
        <f aca="false">IF(F172&lt;&gt;0,G172/F172,"")</f>
        <v>1.2469408224674</v>
      </c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</row>
    <row r="173" s="59" customFormat="true" ht="14.25" hidden="false" customHeight="false" outlineLevel="0" collapsed="false">
      <c r="A173" s="61" t="n">
        <v>8</v>
      </c>
      <c r="B173" s="46"/>
      <c r="C173" s="47"/>
      <c r="D173" s="37" t="s">
        <v>99</v>
      </c>
      <c r="E173" s="48" t="s">
        <v>73</v>
      </c>
      <c r="F173" s="45" t="n">
        <v>16955</v>
      </c>
      <c r="G173" s="39" t="n">
        <f aca="false">SUM(H173+M173)</f>
        <v>12130</v>
      </c>
      <c r="H173" s="39" t="n">
        <f aca="false">SUM(I173:L173)</f>
        <v>12130</v>
      </c>
      <c r="I173" s="56" t="n">
        <v>12130</v>
      </c>
      <c r="J173" s="49"/>
      <c r="K173" s="56"/>
      <c r="L173" s="56"/>
      <c r="M173" s="39" t="n">
        <f aca="false">SUM(N173:S173)</f>
        <v>0</v>
      </c>
      <c r="N173" s="56"/>
      <c r="O173" s="56"/>
      <c r="P173" s="56"/>
      <c r="Q173" s="56"/>
      <c r="R173" s="56"/>
      <c r="S173" s="56"/>
      <c r="T173" s="40" t="n">
        <f aca="false">IF(F173&lt;&gt;0,G173/F173,"")</f>
        <v>0.715423179003244</v>
      </c>
    </row>
    <row r="174" s="59" customFormat="true" ht="14.25" hidden="false" customHeight="false" outlineLevel="0" collapsed="false">
      <c r="A174" s="61"/>
      <c r="B174" s="46"/>
      <c r="C174" s="47"/>
      <c r="D174" s="37" t="s">
        <v>188</v>
      </c>
      <c r="E174" s="48" t="s">
        <v>40</v>
      </c>
      <c r="F174" s="45" t="n">
        <v>29127</v>
      </c>
      <c r="G174" s="39" t="n">
        <f aca="false">SUM(H174+M174)</f>
        <v>0</v>
      </c>
      <c r="H174" s="39" t="n">
        <f aca="false">SUM(I174:L174)</f>
        <v>0</v>
      </c>
      <c r="I174" s="56" t="n">
        <v>0</v>
      </c>
      <c r="J174" s="49"/>
      <c r="K174" s="44"/>
      <c r="L174" s="56"/>
      <c r="M174" s="39" t="n">
        <f aca="false">SUM(N174:S174)</f>
        <v>0</v>
      </c>
      <c r="N174" s="56"/>
      <c r="O174" s="56"/>
      <c r="P174" s="56"/>
      <c r="Q174" s="56"/>
      <c r="R174" s="56"/>
      <c r="S174" s="56"/>
      <c r="T174" s="40" t="n">
        <f aca="false">IF(F174&lt;&gt;0,G174/F174,"")</f>
        <v>0</v>
      </c>
    </row>
    <row r="175" customFormat="false" ht="15" hidden="false" customHeight="false" outlineLevel="0" collapsed="false">
      <c r="A175" s="61"/>
      <c r="B175" s="41"/>
      <c r="C175" s="42" t="n">
        <v>80120</v>
      </c>
      <c r="D175" s="43" t="s">
        <v>205</v>
      </c>
      <c r="E175" s="38"/>
      <c r="F175" s="45" t="n">
        <f aca="false">SUM(F176:F180)</f>
        <v>280003</v>
      </c>
      <c r="G175" s="45" t="n">
        <f aca="false">SUM(G176:G180)</f>
        <v>815907</v>
      </c>
      <c r="H175" s="45" t="n">
        <f aca="false">SUM(H176:H180)</f>
        <v>74750</v>
      </c>
      <c r="I175" s="45" t="n">
        <f aca="false">SUM(I176:I180)</f>
        <v>74750</v>
      </c>
      <c r="J175" s="45" t="n">
        <f aca="false">SUM(J176:J180)</f>
        <v>0</v>
      </c>
      <c r="K175" s="45" t="n">
        <f aca="false">SUM(K176:K180)</f>
        <v>0</v>
      </c>
      <c r="L175" s="45" t="n">
        <f aca="false">SUM(L176:L180)</f>
        <v>0</v>
      </c>
      <c r="M175" s="45" t="n">
        <f aca="false">SUM(M176:M180)</f>
        <v>741157</v>
      </c>
      <c r="N175" s="45" t="n">
        <f aca="false">SUM(N176:N180)</f>
        <v>0</v>
      </c>
      <c r="O175" s="45" t="n">
        <f aca="false">SUM(O176:O180)</f>
        <v>741157</v>
      </c>
      <c r="P175" s="45" t="n">
        <f aca="false">SUM(P176:P180)</f>
        <v>0</v>
      </c>
      <c r="Q175" s="45" t="n">
        <f aca="false">SUM(Q176:Q180)</f>
        <v>0</v>
      </c>
      <c r="R175" s="45"/>
      <c r="S175" s="45" t="n">
        <f aca="false">SUM(S176:S180)</f>
        <v>0</v>
      </c>
      <c r="T175" s="40" t="n">
        <f aca="false">IF(F175&lt;&gt;0,G175/F175,"")</f>
        <v>2.91392235083196</v>
      </c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</row>
    <row r="176" customFormat="false" ht="15" hidden="false" customHeight="false" outlineLevel="0" collapsed="false">
      <c r="A176" s="61"/>
      <c r="B176" s="41"/>
      <c r="C176" s="42"/>
      <c r="D176" s="37" t="s">
        <v>88</v>
      </c>
      <c r="E176" s="38" t="s">
        <v>65</v>
      </c>
      <c r="F176" s="45" t="n">
        <v>650</v>
      </c>
      <c r="G176" s="39" t="n">
        <f aca="false">SUM(H176+M176)</f>
        <v>650</v>
      </c>
      <c r="H176" s="39" t="n">
        <f aca="false">SUM(I176:L176)</f>
        <v>650</v>
      </c>
      <c r="I176" s="44" t="n">
        <v>650</v>
      </c>
      <c r="J176" s="49"/>
      <c r="K176" s="44"/>
      <c r="L176" s="44"/>
      <c r="M176" s="39" t="n">
        <f aca="false">SUM(N176:S176)</f>
        <v>0</v>
      </c>
      <c r="N176" s="44"/>
      <c r="O176" s="44"/>
      <c r="P176" s="44"/>
      <c r="Q176" s="44"/>
      <c r="R176" s="44"/>
      <c r="S176" s="44"/>
      <c r="T176" s="40" t="n">
        <f aca="false">IF(F176&lt;&gt;0,G176/F176,"")</f>
        <v>1</v>
      </c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</row>
    <row r="177" customFormat="false" ht="76.5" hidden="false" customHeight="false" outlineLevel="0" collapsed="false">
      <c r="A177" s="61"/>
      <c r="B177" s="41"/>
      <c r="C177" s="42"/>
      <c r="D177" s="37" t="s">
        <v>66</v>
      </c>
      <c r="E177" s="38" t="s">
        <v>67</v>
      </c>
      <c r="F177" s="45" t="n">
        <v>49880</v>
      </c>
      <c r="G177" s="39" t="n">
        <f aca="false">SUM(H177+M177)</f>
        <v>59000</v>
      </c>
      <c r="H177" s="39" t="n">
        <f aca="false">SUM(I177:L177)</f>
        <v>59000</v>
      </c>
      <c r="I177" s="44" t="n">
        <v>59000</v>
      </c>
      <c r="J177" s="49"/>
      <c r="K177" s="44"/>
      <c r="L177" s="44"/>
      <c r="M177" s="39" t="n">
        <f aca="false">SUM(N177:S177)</f>
        <v>0</v>
      </c>
      <c r="N177" s="44"/>
      <c r="O177" s="44"/>
      <c r="P177" s="44"/>
      <c r="Q177" s="44"/>
      <c r="R177" s="44"/>
      <c r="S177" s="44"/>
      <c r="T177" s="40" t="n">
        <f aca="false">IF(F177&lt;&gt;0,G177/F177,"")</f>
        <v>1.18283881315156</v>
      </c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</row>
    <row r="178" customFormat="false" ht="15" hidden="false" customHeight="false" outlineLevel="0" collapsed="false">
      <c r="A178" s="61"/>
      <c r="B178" s="41"/>
      <c r="C178" s="42"/>
      <c r="D178" s="37" t="s">
        <v>99</v>
      </c>
      <c r="E178" s="48" t="s">
        <v>73</v>
      </c>
      <c r="F178" s="45" t="n">
        <v>18398</v>
      </c>
      <c r="G178" s="39" t="n">
        <f aca="false">SUM(H178+M178)</f>
        <v>15100</v>
      </c>
      <c r="H178" s="39" t="n">
        <f aca="false">SUM(I178:L178)</f>
        <v>15100</v>
      </c>
      <c r="I178" s="44" t="n">
        <v>15100</v>
      </c>
      <c r="J178" s="49"/>
      <c r="K178" s="44"/>
      <c r="L178" s="44"/>
      <c r="M178" s="39" t="n">
        <f aca="false">SUM(N178:S178)</f>
        <v>0</v>
      </c>
      <c r="N178" s="44"/>
      <c r="O178" s="44"/>
      <c r="P178" s="44"/>
      <c r="Q178" s="44"/>
      <c r="R178" s="44"/>
      <c r="S178" s="44"/>
      <c r="T178" s="40" t="n">
        <f aca="false">IF(F178&lt;&gt;0,G178/F178,"")</f>
        <v>0.820741384933145</v>
      </c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</row>
    <row r="179" customFormat="false" ht="15" hidden="false" customHeight="false" outlineLevel="0" collapsed="false">
      <c r="A179" s="61"/>
      <c r="B179" s="41"/>
      <c r="C179" s="42"/>
      <c r="D179" s="37" t="s">
        <v>74</v>
      </c>
      <c r="E179" s="48" t="s">
        <v>40</v>
      </c>
      <c r="F179" s="45" t="n">
        <v>15942</v>
      </c>
      <c r="G179" s="39" t="n">
        <v>0</v>
      </c>
      <c r="H179" s="39" t="n">
        <v>0</v>
      </c>
      <c r="I179" s="44" t="n">
        <v>0</v>
      </c>
      <c r="J179" s="49"/>
      <c r="K179" s="44"/>
      <c r="L179" s="44"/>
      <c r="M179" s="39" t="n">
        <f aca="false">SUM(N179:S179)</f>
        <v>0</v>
      </c>
      <c r="N179" s="44"/>
      <c r="O179" s="44"/>
      <c r="P179" s="44"/>
      <c r="Q179" s="44"/>
      <c r="R179" s="44"/>
      <c r="S179" s="44"/>
      <c r="T179" s="40" t="n">
        <f aca="false">IF(F179&lt;&gt;0,G179/F179,"")</f>
        <v>0</v>
      </c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</row>
    <row r="180" customFormat="false" ht="63.75" hidden="false" customHeight="false" outlineLevel="0" collapsed="false">
      <c r="A180" s="61"/>
      <c r="B180" s="41"/>
      <c r="C180" s="42"/>
      <c r="D180" s="37" t="s">
        <v>206</v>
      </c>
      <c r="E180" s="48" t="s">
        <v>193</v>
      </c>
      <c r="F180" s="45" t="n">
        <v>195133</v>
      </c>
      <c r="G180" s="39" t="n">
        <f aca="false">SUM(H180+M180)</f>
        <v>741157</v>
      </c>
      <c r="H180" s="39"/>
      <c r="I180" s="44"/>
      <c r="J180" s="49"/>
      <c r="K180" s="44"/>
      <c r="L180" s="44"/>
      <c r="M180" s="39" t="n">
        <v>741157</v>
      </c>
      <c r="N180" s="44"/>
      <c r="O180" s="44" t="n">
        <v>741157</v>
      </c>
      <c r="P180" s="44"/>
      <c r="Q180" s="44"/>
      <c r="R180" s="44"/>
      <c r="S180" s="44"/>
      <c r="T180" s="40" t="n">
        <f aca="false">IF(F180&lt;&gt;0,G180/F180,"")</f>
        <v>3.79821455110104</v>
      </c>
      <c r="U180" s="63"/>
      <c r="V180" s="63"/>
      <c r="W180" s="63"/>
      <c r="X180" s="63"/>
      <c r="Y180" s="63"/>
      <c r="Z180" s="63"/>
      <c r="AA180" s="63"/>
      <c r="AB180" s="63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</row>
    <row r="181" customFormat="false" ht="15" hidden="false" customHeight="false" outlineLevel="0" collapsed="false">
      <c r="A181" s="61"/>
      <c r="B181" s="41"/>
      <c r="C181" s="42" t="n">
        <v>80130</v>
      </c>
      <c r="D181" s="43" t="s">
        <v>207</v>
      </c>
      <c r="E181" s="38"/>
      <c r="F181" s="45" t="n">
        <f aca="false">SUM(F182:F185)</f>
        <v>260049</v>
      </c>
      <c r="G181" s="45" t="n">
        <f aca="false">SUM(G182:G185)</f>
        <v>95158</v>
      </c>
      <c r="H181" s="45" t="n">
        <f aca="false">SUM(H182:H185)</f>
        <v>95158</v>
      </c>
      <c r="I181" s="45" t="n">
        <f aca="false">SUM(I182:I185)</f>
        <v>95158</v>
      </c>
      <c r="J181" s="45" t="n">
        <f aca="false">SUM(J182:J185)</f>
        <v>0</v>
      </c>
      <c r="K181" s="45" t="n">
        <f aca="false">SUM(K182:K185)</f>
        <v>0</v>
      </c>
      <c r="L181" s="45" t="n">
        <f aca="false">SUM(L182:L185)</f>
        <v>0</v>
      </c>
      <c r="M181" s="45" t="n">
        <f aca="false">SUM(M182:M184)</f>
        <v>0</v>
      </c>
      <c r="N181" s="45" t="n">
        <f aca="false">SUM(N182:N184)</f>
        <v>0</v>
      </c>
      <c r="O181" s="45" t="n">
        <f aca="false">SUM(O182:O184)</f>
        <v>0</v>
      </c>
      <c r="P181" s="45" t="n">
        <f aca="false">SUM(P182:P184)</f>
        <v>0</v>
      </c>
      <c r="Q181" s="45" t="n">
        <f aca="false">SUM(Q182:Q184)</f>
        <v>0</v>
      </c>
      <c r="R181" s="45"/>
      <c r="S181" s="45" t="n">
        <f aca="false">SUM(S182:S184)</f>
        <v>0</v>
      </c>
      <c r="T181" s="40" t="n">
        <f aca="false">IF(F181&lt;&gt;0,G181/F181,"")</f>
        <v>0.365923345215709</v>
      </c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</row>
    <row r="182" customFormat="false" ht="15" hidden="false" customHeight="false" outlineLevel="0" collapsed="false">
      <c r="A182" s="61"/>
      <c r="B182" s="41"/>
      <c r="C182" s="42"/>
      <c r="D182" s="37" t="s">
        <v>88</v>
      </c>
      <c r="E182" s="38" t="s">
        <v>65</v>
      </c>
      <c r="F182" s="45" t="n">
        <v>1088</v>
      </c>
      <c r="G182" s="39" t="n">
        <f aca="false">SUM(H182+M182)</f>
        <v>1088</v>
      </c>
      <c r="H182" s="39" t="n">
        <f aca="false">SUM(I182:L182)</f>
        <v>1088</v>
      </c>
      <c r="I182" s="44" t="n">
        <v>1088</v>
      </c>
      <c r="J182" s="49"/>
      <c r="K182" s="44"/>
      <c r="L182" s="44"/>
      <c r="M182" s="39" t="n">
        <f aca="false">SUM(N182:S182)</f>
        <v>0</v>
      </c>
      <c r="N182" s="44"/>
      <c r="O182" s="44"/>
      <c r="P182" s="44"/>
      <c r="Q182" s="44"/>
      <c r="R182" s="44"/>
      <c r="S182" s="44"/>
      <c r="T182" s="40" t="n">
        <f aca="false">IF(F182&lt;&gt;0,G182/F182,"")</f>
        <v>1</v>
      </c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</row>
    <row r="183" customFormat="false" ht="76.5" hidden="false" customHeight="false" outlineLevel="0" collapsed="false">
      <c r="A183" s="61"/>
      <c r="B183" s="41"/>
      <c r="C183" s="42"/>
      <c r="D183" s="37" t="s">
        <v>66</v>
      </c>
      <c r="E183" s="48" t="s">
        <v>67</v>
      </c>
      <c r="F183" s="45" t="n">
        <v>64514</v>
      </c>
      <c r="G183" s="39" t="n">
        <f aca="false">SUM(H183+M183)</f>
        <v>64600</v>
      </c>
      <c r="H183" s="39" t="n">
        <f aca="false">SUM(I183:L183)</f>
        <v>64600</v>
      </c>
      <c r="I183" s="44" t="n">
        <v>64600</v>
      </c>
      <c r="J183" s="49"/>
      <c r="K183" s="44"/>
      <c r="L183" s="44"/>
      <c r="M183" s="39" t="n">
        <f aca="false">SUM(N183:S183)</f>
        <v>0</v>
      </c>
      <c r="N183" s="44"/>
      <c r="O183" s="44"/>
      <c r="P183" s="44"/>
      <c r="Q183" s="44"/>
      <c r="R183" s="44"/>
      <c r="S183" s="44"/>
      <c r="T183" s="40" t="n">
        <f aca="false">IF(F183&lt;&gt;0,G183/F183,"")</f>
        <v>1.00133304399045</v>
      </c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</row>
    <row r="184" customFormat="false" ht="15" hidden="false" customHeight="false" outlineLevel="0" collapsed="false">
      <c r="A184" s="61"/>
      <c r="B184" s="41"/>
      <c r="C184" s="42"/>
      <c r="D184" s="37" t="s">
        <v>99</v>
      </c>
      <c r="E184" s="48" t="s">
        <v>73</v>
      </c>
      <c r="F184" s="45" t="n">
        <v>27403</v>
      </c>
      <c r="G184" s="39" t="n">
        <f aca="false">SUM(H184+M184)</f>
        <v>23980</v>
      </c>
      <c r="H184" s="39" t="n">
        <f aca="false">SUM(I184:L184)</f>
        <v>23980</v>
      </c>
      <c r="I184" s="44" t="n">
        <v>23980</v>
      </c>
      <c r="J184" s="56"/>
      <c r="K184" s="44"/>
      <c r="L184" s="44"/>
      <c r="M184" s="39" t="n">
        <f aca="false">SUM(N184:S184)</f>
        <v>0</v>
      </c>
      <c r="N184" s="44"/>
      <c r="O184" s="44"/>
      <c r="P184" s="44"/>
      <c r="Q184" s="44"/>
      <c r="R184" s="44"/>
      <c r="S184" s="44"/>
      <c r="T184" s="40" t="n">
        <f aca="false">IF(F184&lt;&gt;0,G184/F184,"")</f>
        <v>0.875086669342773</v>
      </c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</row>
    <row r="185" customFormat="false" ht="15" hidden="false" customHeight="false" outlineLevel="0" collapsed="false">
      <c r="A185" s="61"/>
      <c r="B185" s="41"/>
      <c r="C185" s="42"/>
      <c r="D185" s="37" t="s">
        <v>74</v>
      </c>
      <c r="E185" s="48" t="s">
        <v>40</v>
      </c>
      <c r="F185" s="45" t="n">
        <v>167044</v>
      </c>
      <c r="G185" s="39" t="n">
        <f aca="false">SUM(H185+M185)</f>
        <v>5490</v>
      </c>
      <c r="H185" s="39" t="n">
        <f aca="false">SUM(I185:L185)</f>
        <v>5490</v>
      </c>
      <c r="I185" s="44" t="n">
        <v>5490</v>
      </c>
      <c r="J185" s="49"/>
      <c r="K185" s="44"/>
      <c r="L185" s="44"/>
      <c r="M185" s="39" t="n">
        <f aca="false">SUM(N185:S185)</f>
        <v>0</v>
      </c>
      <c r="N185" s="44"/>
      <c r="O185" s="44"/>
      <c r="P185" s="44"/>
      <c r="Q185" s="44"/>
      <c r="R185" s="44"/>
      <c r="S185" s="44"/>
      <c r="T185" s="40" t="n">
        <f aca="false">IF(F185&lt;&gt;0,G185/F185,"")</f>
        <v>0.032865592299035</v>
      </c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</row>
    <row r="186" customFormat="false" ht="38.25" hidden="false" customHeight="false" outlineLevel="0" collapsed="false">
      <c r="A186" s="61"/>
      <c r="B186" s="41"/>
      <c r="C186" s="42" t="n">
        <v>80140</v>
      </c>
      <c r="D186" s="43" t="s">
        <v>208</v>
      </c>
      <c r="E186" s="38"/>
      <c r="F186" s="45" t="n">
        <f aca="false">SUM(F187:F189)</f>
        <v>333682</v>
      </c>
      <c r="G186" s="45" t="n">
        <f aca="false">SUM(G187:G189)</f>
        <v>338432</v>
      </c>
      <c r="H186" s="45" t="n">
        <f aca="false">SUM(H187:H189)</f>
        <v>338432</v>
      </c>
      <c r="I186" s="45" t="n">
        <f aca="false">SUM(I187:I189)</f>
        <v>338432</v>
      </c>
      <c r="J186" s="45" t="n">
        <f aca="false">SUM(J187:J189)</f>
        <v>0</v>
      </c>
      <c r="K186" s="45" t="n">
        <f aca="false">SUM(K187:K189)</f>
        <v>0</v>
      </c>
      <c r="L186" s="45" t="n">
        <f aca="false">SUM(L187:L189)</f>
        <v>0</v>
      </c>
      <c r="M186" s="45" t="n">
        <f aca="false">SUM(M187:M189)</f>
        <v>0</v>
      </c>
      <c r="N186" s="45" t="n">
        <f aca="false">SUM(N187:N189)</f>
        <v>0</v>
      </c>
      <c r="O186" s="45" t="n">
        <f aca="false">SUM(O187:O189)</f>
        <v>0</v>
      </c>
      <c r="P186" s="45"/>
      <c r="Q186" s="45"/>
      <c r="R186" s="45"/>
      <c r="S186" s="45" t="n">
        <f aca="false">SUM(S187:S189)</f>
        <v>0</v>
      </c>
      <c r="T186" s="40" t="n">
        <f aca="false">IF(F186&lt;&gt;0,G186/F186,"")</f>
        <v>1.01423511007486</v>
      </c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</row>
    <row r="187" customFormat="false" ht="76.5" hidden="false" customHeight="false" outlineLevel="0" collapsed="false">
      <c r="A187" s="61"/>
      <c r="B187" s="46"/>
      <c r="C187" s="47"/>
      <c r="D187" s="37" t="s">
        <v>66</v>
      </c>
      <c r="E187" s="48" t="s">
        <v>67</v>
      </c>
      <c r="F187" s="45" t="n">
        <v>27932</v>
      </c>
      <c r="G187" s="39" t="n">
        <f aca="false">SUM(H187+M187)</f>
        <v>45932</v>
      </c>
      <c r="H187" s="39" t="n">
        <f aca="false">SUM(I187:L187)</f>
        <v>45932</v>
      </c>
      <c r="I187" s="56" t="n">
        <v>45932</v>
      </c>
      <c r="J187" s="44"/>
      <c r="K187" s="56"/>
      <c r="L187" s="56"/>
      <c r="M187" s="39" t="n">
        <f aca="false">SUM(N187:S187)</f>
        <v>0</v>
      </c>
      <c r="N187" s="56"/>
      <c r="O187" s="56"/>
      <c r="P187" s="56"/>
      <c r="Q187" s="56"/>
      <c r="R187" s="56"/>
      <c r="S187" s="56"/>
      <c r="T187" s="40" t="n">
        <f aca="false">IF(F187&lt;&gt;0,G187/F187,"")</f>
        <v>1.64442216812258</v>
      </c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</row>
    <row r="188" customFormat="false" ht="14.25" hidden="false" customHeight="false" outlineLevel="0" collapsed="false">
      <c r="A188" s="61"/>
      <c r="B188" s="46"/>
      <c r="C188" s="47"/>
      <c r="D188" s="37" t="s">
        <v>200</v>
      </c>
      <c r="E188" s="48" t="s">
        <v>201</v>
      </c>
      <c r="F188" s="45" t="n">
        <v>303250</v>
      </c>
      <c r="G188" s="39" t="n">
        <f aca="false">SUM(H188+M188)</f>
        <v>290000</v>
      </c>
      <c r="H188" s="39" t="n">
        <f aca="false">SUM(I188:L188)</f>
        <v>290000</v>
      </c>
      <c r="I188" s="56" t="n">
        <v>290000</v>
      </c>
      <c r="J188" s="44"/>
      <c r="K188" s="56"/>
      <c r="L188" s="56"/>
      <c r="M188" s="39" t="n">
        <f aca="false">SUM(N188:S188)</f>
        <v>0</v>
      </c>
      <c r="N188" s="56"/>
      <c r="O188" s="56"/>
      <c r="P188" s="56"/>
      <c r="Q188" s="56"/>
      <c r="R188" s="56"/>
      <c r="S188" s="56"/>
      <c r="T188" s="40" t="n">
        <f aca="false">IF(F188&lt;&gt;0,G188/F188,"")</f>
        <v>0.956306677658698</v>
      </c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</row>
    <row r="189" customFormat="false" ht="14.25" hidden="false" customHeight="false" outlineLevel="0" collapsed="false">
      <c r="A189" s="61"/>
      <c r="B189" s="46"/>
      <c r="C189" s="47"/>
      <c r="D189" s="37" t="s">
        <v>99</v>
      </c>
      <c r="E189" s="48" t="s">
        <v>73</v>
      </c>
      <c r="F189" s="45" t="n">
        <v>2500</v>
      </c>
      <c r="G189" s="39" t="n">
        <f aca="false">SUM(H189+M189)</f>
        <v>2500</v>
      </c>
      <c r="H189" s="39" t="n">
        <f aca="false">SUM(I189:L189)</f>
        <v>2500</v>
      </c>
      <c r="I189" s="56" t="n">
        <v>2500</v>
      </c>
      <c r="J189" s="44"/>
      <c r="K189" s="56"/>
      <c r="L189" s="56"/>
      <c r="M189" s="39" t="n">
        <f aca="false">SUM(N189:S189)</f>
        <v>0</v>
      </c>
      <c r="N189" s="56"/>
      <c r="O189" s="56"/>
      <c r="P189" s="56"/>
      <c r="Q189" s="56"/>
      <c r="R189" s="56"/>
      <c r="S189" s="56"/>
      <c r="T189" s="40" t="n">
        <f aca="false">IF(F189&lt;&gt;0,G189/F189,"")</f>
        <v>1</v>
      </c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</row>
    <row r="190" customFormat="false" ht="25.5" hidden="false" customHeight="false" outlineLevel="0" collapsed="false">
      <c r="A190" s="61"/>
      <c r="B190" s="46"/>
      <c r="C190" s="47" t="s">
        <v>209</v>
      </c>
      <c r="D190" s="37" t="s">
        <v>210</v>
      </c>
      <c r="E190" s="48"/>
      <c r="F190" s="45" t="n">
        <f aca="false">SUM(F191:F193)</f>
        <v>109000</v>
      </c>
      <c r="G190" s="45" t="n">
        <f aca="false">SUM(G191:G193)</f>
        <v>85800</v>
      </c>
      <c r="H190" s="45" t="n">
        <f aca="false">SUM(H191:H193)</f>
        <v>85800</v>
      </c>
      <c r="I190" s="45" t="n">
        <f aca="false">SUM(I191:I193)</f>
        <v>85800</v>
      </c>
      <c r="J190" s="45" t="n">
        <f aca="false">SUM(J191:J193)</f>
        <v>0</v>
      </c>
      <c r="K190" s="45" t="n">
        <f aca="false">SUM(K191:K193)</f>
        <v>0</v>
      </c>
      <c r="L190" s="45" t="n">
        <f aca="false">SUM(L191:L193)</f>
        <v>0</v>
      </c>
      <c r="M190" s="45" t="n">
        <f aca="false">SUM(M191:M193)</f>
        <v>0</v>
      </c>
      <c r="N190" s="45" t="n">
        <f aca="false">SUM(N191:N193)</f>
        <v>0</v>
      </c>
      <c r="O190" s="45" t="n">
        <f aca="false">SUM(O191:O193)</f>
        <v>0</v>
      </c>
      <c r="P190" s="45"/>
      <c r="Q190" s="45"/>
      <c r="R190" s="45"/>
      <c r="S190" s="45" t="n">
        <f aca="false">SUM(S191:S193)</f>
        <v>0</v>
      </c>
      <c r="T190" s="40" t="n">
        <f aca="false">IF(F190&lt;&gt;0,G190/F190,"")</f>
        <v>0.787155963302752</v>
      </c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</row>
    <row r="191" customFormat="false" ht="76.5" hidden="false" customHeight="false" outlineLevel="0" collapsed="false">
      <c r="A191" s="61"/>
      <c r="B191" s="46"/>
      <c r="C191" s="47"/>
      <c r="D191" s="37" t="s">
        <v>66</v>
      </c>
      <c r="E191" s="48" t="s">
        <v>67</v>
      </c>
      <c r="F191" s="45" t="n">
        <v>62000</v>
      </c>
      <c r="G191" s="39" t="n">
        <f aca="false">SUM(H191+M191)</f>
        <v>55000</v>
      </c>
      <c r="H191" s="39" t="n">
        <f aca="false">SUM(I191:L191)</f>
        <v>55000</v>
      </c>
      <c r="I191" s="56" t="n">
        <v>55000</v>
      </c>
      <c r="J191" s="44"/>
      <c r="K191" s="56"/>
      <c r="L191" s="56"/>
      <c r="M191" s="39"/>
      <c r="N191" s="56"/>
      <c r="O191" s="56"/>
      <c r="P191" s="56"/>
      <c r="Q191" s="56"/>
      <c r="R191" s="56"/>
      <c r="S191" s="56"/>
      <c r="T191" s="40" t="n">
        <f aca="false">IF(F191&lt;&gt;0,G191/F191,"")</f>
        <v>0.887096774193548</v>
      </c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</row>
    <row r="192" customFormat="false" ht="14.25" hidden="false" customHeight="false" outlineLevel="0" collapsed="false">
      <c r="A192" s="61"/>
      <c r="B192" s="46"/>
      <c r="C192" s="47"/>
      <c r="D192" s="37" t="s">
        <v>200</v>
      </c>
      <c r="E192" s="48" t="s">
        <v>201</v>
      </c>
      <c r="F192" s="45" t="n">
        <v>46500</v>
      </c>
      <c r="G192" s="39" t="n">
        <f aca="false">SUM(H192+M192)</f>
        <v>30000</v>
      </c>
      <c r="H192" s="39" t="n">
        <f aca="false">SUM(I192:L192)</f>
        <v>30000</v>
      </c>
      <c r="I192" s="56" t="n">
        <v>30000</v>
      </c>
      <c r="J192" s="44"/>
      <c r="K192" s="56"/>
      <c r="L192" s="56"/>
      <c r="M192" s="39" t="n">
        <f aca="false">SUM(N192:S192)</f>
        <v>0</v>
      </c>
      <c r="N192" s="56"/>
      <c r="O192" s="56"/>
      <c r="P192" s="56"/>
      <c r="Q192" s="56"/>
      <c r="R192" s="56"/>
      <c r="S192" s="56"/>
      <c r="T192" s="40" t="n">
        <f aca="false">IF(F192&lt;&gt;0,G192/F192,"")</f>
        <v>0.645161290322581</v>
      </c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</row>
    <row r="193" customFormat="false" ht="14.25" hidden="false" customHeight="false" outlineLevel="0" collapsed="false">
      <c r="A193" s="61"/>
      <c r="B193" s="46"/>
      <c r="C193" s="47"/>
      <c r="D193" s="37" t="s">
        <v>99</v>
      </c>
      <c r="E193" s="48" t="s">
        <v>73</v>
      </c>
      <c r="F193" s="45" t="n">
        <v>500</v>
      </c>
      <c r="G193" s="39" t="n">
        <f aca="false">SUM(H193+M193)</f>
        <v>800</v>
      </c>
      <c r="H193" s="39" t="n">
        <f aca="false">SUM(I193:L193)</f>
        <v>800</v>
      </c>
      <c r="I193" s="56" t="n">
        <v>800</v>
      </c>
      <c r="J193" s="44"/>
      <c r="K193" s="56"/>
      <c r="L193" s="56"/>
      <c r="M193" s="39" t="n">
        <f aca="false">SUM(N193:S193)</f>
        <v>0</v>
      </c>
      <c r="N193" s="56"/>
      <c r="O193" s="56"/>
      <c r="P193" s="56"/>
      <c r="Q193" s="56"/>
      <c r="R193" s="56"/>
      <c r="S193" s="56"/>
      <c r="T193" s="40" t="n">
        <f aca="false">IF(F193&lt;&gt;0,G193/F193,"")</f>
        <v>1.6</v>
      </c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</row>
    <row r="194" customFormat="false" ht="14.25" hidden="false" customHeight="false" outlineLevel="0" collapsed="false">
      <c r="A194" s="61"/>
      <c r="B194" s="46"/>
      <c r="C194" s="47" t="s">
        <v>211</v>
      </c>
      <c r="D194" s="37" t="s">
        <v>212</v>
      </c>
      <c r="E194" s="48"/>
      <c r="F194" s="45" t="n">
        <f aca="false">SUM(F195:F196)</f>
        <v>981226</v>
      </c>
      <c r="G194" s="45" t="n">
        <f aca="false">SUM(G195:G196)</f>
        <v>1023798</v>
      </c>
      <c r="H194" s="45" t="n">
        <f aca="false">SUM(H195:H196)</f>
        <v>1023798</v>
      </c>
      <c r="I194" s="45" t="n">
        <f aca="false">SUM(I195:I196)</f>
        <v>1023798</v>
      </c>
      <c r="J194" s="45" t="n">
        <f aca="false">SUM(J195:J196)</f>
        <v>0</v>
      </c>
      <c r="K194" s="45" t="n">
        <f aca="false">SUM(K195:K196)</f>
        <v>0</v>
      </c>
      <c r="L194" s="45" t="n">
        <f aca="false">SUM(L195:L196)</f>
        <v>0</v>
      </c>
      <c r="M194" s="45" t="n">
        <f aca="false">SUM(M195:M196)</f>
        <v>0</v>
      </c>
      <c r="N194" s="45" t="n">
        <f aca="false">SUM(N195:N196)</f>
        <v>0</v>
      </c>
      <c r="O194" s="45" t="n">
        <f aca="false">SUM(O195:O196)</f>
        <v>0</v>
      </c>
      <c r="P194" s="45"/>
      <c r="Q194" s="45"/>
      <c r="R194" s="45"/>
      <c r="S194" s="45" t="n">
        <f aca="false">SUM(S195:S196)</f>
        <v>0</v>
      </c>
      <c r="T194" s="40" t="n">
        <f aca="false">IF(F194&lt;&gt;0,G194/F194,"")</f>
        <v>1.04338653888095</v>
      </c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</row>
    <row r="195" customFormat="false" ht="14.25" hidden="false" customHeight="false" outlineLevel="0" collapsed="false">
      <c r="A195" s="61"/>
      <c r="B195" s="46"/>
      <c r="C195" s="47"/>
      <c r="D195" s="37" t="s">
        <v>200</v>
      </c>
      <c r="E195" s="48" t="s">
        <v>201</v>
      </c>
      <c r="F195" s="45" t="n">
        <v>976176</v>
      </c>
      <c r="G195" s="39" t="n">
        <f aca="false">SUM(H195+M195)</f>
        <v>1023798</v>
      </c>
      <c r="H195" s="39" t="n">
        <f aca="false">SUM(I195:L195)</f>
        <v>1023798</v>
      </c>
      <c r="I195" s="56" t="n">
        <v>1023798</v>
      </c>
      <c r="J195" s="44"/>
      <c r="K195" s="56"/>
      <c r="L195" s="56"/>
      <c r="M195" s="39" t="n">
        <f aca="false">SUM(N195:S195)</f>
        <v>0</v>
      </c>
      <c r="N195" s="56"/>
      <c r="O195" s="56"/>
      <c r="P195" s="56"/>
      <c r="Q195" s="56"/>
      <c r="R195" s="56"/>
      <c r="S195" s="56"/>
      <c r="T195" s="40" t="n">
        <f aca="false">IF(F195&lt;&gt;0,G195/F195,"")</f>
        <v>1.04878423562964</v>
      </c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</row>
    <row r="196" customFormat="false" ht="14.25" hidden="false" customHeight="false" outlineLevel="0" collapsed="false">
      <c r="A196" s="61"/>
      <c r="B196" s="46"/>
      <c r="C196" s="47"/>
      <c r="D196" s="37" t="s">
        <v>188</v>
      </c>
      <c r="E196" s="48" t="s">
        <v>40</v>
      </c>
      <c r="F196" s="45" t="n">
        <v>5050</v>
      </c>
      <c r="G196" s="39" t="n">
        <f aca="false">SUM(H196+M196)</f>
        <v>0</v>
      </c>
      <c r="H196" s="39" t="n">
        <f aca="false">SUM(I196:L196)</f>
        <v>0</v>
      </c>
      <c r="I196" s="56" t="n">
        <v>0</v>
      </c>
      <c r="J196" s="44"/>
      <c r="K196" s="56"/>
      <c r="L196" s="56"/>
      <c r="M196" s="39" t="n">
        <f aca="false">SUM(N196:S196)</f>
        <v>0</v>
      </c>
      <c r="N196" s="56"/>
      <c r="O196" s="56"/>
      <c r="P196" s="56"/>
      <c r="Q196" s="56"/>
      <c r="R196" s="56"/>
      <c r="S196" s="56"/>
      <c r="T196" s="40" t="n">
        <f aca="false">IF(F196&lt;&gt;0,G196/F196,"")</f>
        <v>0</v>
      </c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</row>
    <row r="197" customFormat="false" ht="14.25" hidden="false" customHeight="false" outlineLevel="0" collapsed="false">
      <c r="A197" s="61"/>
      <c r="B197" s="46"/>
      <c r="C197" s="47" t="s">
        <v>213</v>
      </c>
      <c r="D197" s="37" t="s">
        <v>27</v>
      </c>
      <c r="E197" s="48"/>
      <c r="F197" s="45" t="n">
        <f aca="false">SUM(F198:F201)</f>
        <v>4104969</v>
      </c>
      <c r="G197" s="45" t="n">
        <f aca="false">SUM(G198:G201)</f>
        <v>1641050</v>
      </c>
      <c r="H197" s="45" t="n">
        <f aca="false">SUM(H198:H201)</f>
        <v>1641050</v>
      </c>
      <c r="I197" s="45" t="n">
        <f aca="false">SUM(I198:I201)</f>
        <v>0</v>
      </c>
      <c r="J197" s="45" t="n">
        <f aca="false">SUM(J198:J201)</f>
        <v>0</v>
      </c>
      <c r="K197" s="45" t="n">
        <f aca="false">SUM(K198:K201)</f>
        <v>0</v>
      </c>
      <c r="L197" s="45" t="n">
        <f aca="false">SUM(L198:L201)</f>
        <v>1641050</v>
      </c>
      <c r="M197" s="45" t="n">
        <f aca="false">SUM(M198:M201)</f>
        <v>0</v>
      </c>
      <c r="N197" s="45" t="n">
        <f aca="false">SUM(N198:N201)</f>
        <v>0</v>
      </c>
      <c r="O197" s="45" t="n">
        <f aca="false">SUM(O198:O201)</f>
        <v>0</v>
      </c>
      <c r="P197" s="45" t="n">
        <f aca="false">SUM(P198:P201)</f>
        <v>0</v>
      </c>
      <c r="Q197" s="45" t="n">
        <f aca="false">SUM(Q198:Q201)</f>
        <v>0</v>
      </c>
      <c r="R197" s="45"/>
      <c r="S197" s="45" t="n">
        <f aca="false">SUM(S198:S201)</f>
        <v>0</v>
      </c>
      <c r="T197" s="40" t="n">
        <f aca="false">IF(F197&lt;&gt;0,G197/F197,"")</f>
        <v>0.399771593890234</v>
      </c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</row>
    <row r="198" customFormat="false" ht="38.25" hidden="false" customHeight="false" outlineLevel="0" collapsed="false">
      <c r="A198" s="61"/>
      <c r="B198" s="46"/>
      <c r="C198" s="47" t="s">
        <v>214</v>
      </c>
      <c r="D198" s="37" t="s">
        <v>215</v>
      </c>
      <c r="E198" s="48" t="s">
        <v>101</v>
      </c>
      <c r="F198" s="45" t="n">
        <v>2817032</v>
      </c>
      <c r="G198" s="39" t="n">
        <v>1454492</v>
      </c>
      <c r="H198" s="39" t="n">
        <v>1454492</v>
      </c>
      <c r="I198" s="56"/>
      <c r="J198" s="56"/>
      <c r="K198" s="49"/>
      <c r="L198" s="39" t="n">
        <v>1454492</v>
      </c>
      <c r="M198" s="39" t="n">
        <f aca="false">SUM(N198:S198)</f>
        <v>0</v>
      </c>
      <c r="N198" s="56"/>
      <c r="O198" s="56"/>
      <c r="P198" s="56"/>
      <c r="Q198" s="56"/>
      <c r="R198" s="56"/>
      <c r="S198" s="56"/>
      <c r="T198" s="40" t="n">
        <f aca="false">IF(F198&lt;&gt;0,G198/F198,"")</f>
        <v>0.516320723371265</v>
      </c>
      <c r="U198" s="53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</row>
    <row r="199" customFormat="false" ht="38.25" hidden="false" customHeight="false" outlineLevel="0" collapsed="false">
      <c r="A199" s="61"/>
      <c r="B199" s="46"/>
      <c r="C199" s="47" t="s">
        <v>214</v>
      </c>
      <c r="D199" s="37" t="s">
        <v>215</v>
      </c>
      <c r="E199" s="48" t="s">
        <v>103</v>
      </c>
      <c r="F199" s="45" t="n">
        <v>390137</v>
      </c>
      <c r="G199" s="39" t="n">
        <v>186558</v>
      </c>
      <c r="H199" s="39" t="n">
        <v>186558</v>
      </c>
      <c r="I199" s="56"/>
      <c r="J199" s="56"/>
      <c r="K199" s="49"/>
      <c r="L199" s="39" t="n">
        <v>186558</v>
      </c>
      <c r="M199" s="39"/>
      <c r="N199" s="56"/>
      <c r="O199" s="56"/>
      <c r="P199" s="56"/>
      <c r="Q199" s="56"/>
      <c r="R199" s="56"/>
      <c r="S199" s="56"/>
      <c r="T199" s="40" t="n">
        <f aca="false">IF(F199&lt;&gt;0,G199/F199,"")</f>
        <v>0.478185868041227</v>
      </c>
      <c r="U199" s="53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</row>
    <row r="200" customFormat="false" ht="76.5" hidden="false" customHeight="false" outlineLevel="0" collapsed="false">
      <c r="A200" s="51" t="n">
        <v>9</v>
      </c>
      <c r="B200" s="46"/>
      <c r="C200" s="47"/>
      <c r="D200" s="37" t="s">
        <v>57</v>
      </c>
      <c r="E200" s="48" t="s">
        <v>46</v>
      </c>
      <c r="F200" s="45" t="n">
        <v>763110</v>
      </c>
      <c r="G200" s="45" t="n">
        <v>0</v>
      </c>
      <c r="H200" s="45" t="n">
        <v>0</v>
      </c>
      <c r="I200" s="45" t="n">
        <v>0</v>
      </c>
      <c r="J200" s="45"/>
      <c r="K200" s="45"/>
      <c r="L200" s="45"/>
      <c r="M200" s="45" t="n">
        <v>0</v>
      </c>
      <c r="N200" s="45" t="n">
        <v>0</v>
      </c>
      <c r="O200" s="45"/>
      <c r="P200" s="45"/>
      <c r="Q200" s="45"/>
      <c r="R200" s="45"/>
      <c r="S200" s="45"/>
      <c r="T200" s="40" t="n">
        <f aca="false">IF(F200&lt;&gt;0,G200/F200,"")</f>
        <v>0</v>
      </c>
      <c r="U200" s="53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</row>
    <row r="201" customFormat="false" ht="51" hidden="false" customHeight="false" outlineLevel="0" collapsed="false">
      <c r="A201" s="51"/>
      <c r="B201" s="46"/>
      <c r="C201" s="47"/>
      <c r="D201" s="37" t="s">
        <v>111</v>
      </c>
      <c r="E201" s="48" t="s">
        <v>107</v>
      </c>
      <c r="F201" s="45" t="n">
        <v>134690</v>
      </c>
      <c r="G201" s="45" t="n">
        <v>0</v>
      </c>
      <c r="H201" s="45" t="n">
        <v>0</v>
      </c>
      <c r="I201" s="45" t="n">
        <v>0</v>
      </c>
      <c r="J201" s="45"/>
      <c r="K201" s="45"/>
      <c r="L201" s="45"/>
      <c r="M201" s="45" t="n">
        <v>0</v>
      </c>
      <c r="N201" s="45" t="n">
        <v>0</v>
      </c>
      <c r="O201" s="45"/>
      <c r="P201" s="45"/>
      <c r="Q201" s="45"/>
      <c r="R201" s="45"/>
      <c r="S201" s="45"/>
      <c r="T201" s="40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</row>
    <row r="202" customFormat="false" ht="15" hidden="false" customHeight="false" outlineLevel="0" collapsed="false">
      <c r="A202" s="51"/>
      <c r="B202" s="41" t="n">
        <v>851</v>
      </c>
      <c r="C202" s="42"/>
      <c r="D202" s="43" t="s">
        <v>216</v>
      </c>
      <c r="E202" s="42"/>
      <c r="F202" s="45" t="n">
        <f aca="false">SUM(F203+F206+F209)</f>
        <v>39089</v>
      </c>
      <c r="G202" s="45" t="n">
        <f aca="false">SUM(G203+G206+G209)</f>
        <v>19000</v>
      </c>
      <c r="H202" s="45" t="n">
        <f aca="false">SUM(H203+H206+H209)</f>
        <v>19000</v>
      </c>
      <c r="I202" s="45" t="n">
        <f aca="false">SUM(I203+I206+I209)</f>
        <v>0</v>
      </c>
      <c r="J202" s="45" t="n">
        <f aca="false">SUM(J203+J206+J209)</f>
        <v>19000</v>
      </c>
      <c r="K202" s="45" t="n">
        <f aca="false">SUM(K203+K206+K209)</f>
        <v>0</v>
      </c>
      <c r="L202" s="45" t="n">
        <f aca="false">SUM(L203+L206+L209)</f>
        <v>0</v>
      </c>
      <c r="M202" s="45" t="n">
        <f aca="false">SUM(M203+M206+M209)</f>
        <v>0</v>
      </c>
      <c r="N202" s="45" t="n">
        <f aca="false">SUM(N203+N206+N209)</f>
        <v>0</v>
      </c>
      <c r="O202" s="45" t="n">
        <f aca="false">SUM(O203+O206+O209)</f>
        <v>0</v>
      </c>
      <c r="P202" s="45" t="n">
        <f aca="false">SUM(P203+P206+P209)</f>
        <v>0</v>
      </c>
      <c r="Q202" s="45" t="n">
        <f aca="false">SUM(Q203+Q206+Q209)</f>
        <v>0</v>
      </c>
      <c r="R202" s="45"/>
      <c r="S202" s="45" t="n">
        <f aca="false">SUM(S203+S206+S209)</f>
        <v>0</v>
      </c>
      <c r="T202" s="40" t="n">
        <f aca="false">IF(F202&lt;&gt;0,G202/F202,"")</f>
        <v>0.486070249942439</v>
      </c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</row>
    <row r="203" customFormat="false" ht="15" hidden="false" customHeight="false" outlineLevel="0" collapsed="false">
      <c r="A203" s="51"/>
      <c r="B203" s="41"/>
      <c r="C203" s="42" t="s">
        <v>217</v>
      </c>
      <c r="D203" s="43" t="s">
        <v>218</v>
      </c>
      <c r="E203" s="42"/>
      <c r="F203" s="45" t="n">
        <f aca="false">SUM(F204:F205)</f>
        <v>16055</v>
      </c>
      <c r="G203" s="45" t="n">
        <f aca="false">SUM(G204:G205)</f>
        <v>0</v>
      </c>
      <c r="H203" s="45" t="n">
        <f aca="false">SUM(H204:H205)</f>
        <v>0</v>
      </c>
      <c r="I203" s="45" t="n">
        <f aca="false">SUM(I204:I205)</f>
        <v>0</v>
      </c>
      <c r="J203" s="45" t="n">
        <f aca="false">SUM(J204:J205)</f>
        <v>0</v>
      </c>
      <c r="K203" s="45" t="n">
        <f aca="false">SUM(K204:K205)</f>
        <v>0</v>
      </c>
      <c r="L203" s="45" t="n">
        <f aca="false">SUM(L204:L205)</f>
        <v>0</v>
      </c>
      <c r="M203" s="45" t="n">
        <f aca="false">SUM(M204:M205)</f>
        <v>0</v>
      </c>
      <c r="N203" s="45" t="n">
        <f aca="false">SUM(N204:N205)</f>
        <v>0</v>
      </c>
      <c r="O203" s="45" t="n">
        <f aca="false">SUM(O204:O205)</f>
        <v>0</v>
      </c>
      <c r="P203" s="45" t="n">
        <f aca="false">SUM(P204:P205)</f>
        <v>0</v>
      </c>
      <c r="Q203" s="45" t="n">
        <f aca="false">SUM(Q204:Q205)</f>
        <v>0</v>
      </c>
      <c r="R203" s="45"/>
      <c r="S203" s="45" t="n">
        <f aca="false">SUM(S204:S205)</f>
        <v>0</v>
      </c>
      <c r="T203" s="40" t="n">
        <f aca="false">IF(F203&lt;&gt;0,G203/F203,"")</f>
        <v>0</v>
      </c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</row>
    <row r="204" customFormat="false" ht="14.25" hidden="false" customHeight="false" outlineLevel="0" collapsed="false">
      <c r="A204" s="51"/>
      <c r="B204" s="46"/>
      <c r="C204" s="47"/>
      <c r="D204" s="37" t="s">
        <v>158</v>
      </c>
      <c r="E204" s="48" t="s">
        <v>73</v>
      </c>
      <c r="F204" s="45" t="n">
        <v>234</v>
      </c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0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</row>
    <row r="205" customFormat="false" ht="14.25" hidden="false" customHeight="false" outlineLevel="0" collapsed="false">
      <c r="A205" s="51"/>
      <c r="B205" s="46"/>
      <c r="C205" s="47"/>
      <c r="D205" s="37" t="s">
        <v>74</v>
      </c>
      <c r="E205" s="48" t="s">
        <v>40</v>
      </c>
      <c r="F205" s="45" t="n">
        <v>15821</v>
      </c>
      <c r="G205" s="45" t="n">
        <v>0</v>
      </c>
      <c r="H205" s="45" t="n">
        <v>0</v>
      </c>
      <c r="I205" s="45" t="n">
        <v>0</v>
      </c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0" t="n">
        <f aca="false">IF(F205&lt;&gt;0,G205/F205,"")</f>
        <v>0</v>
      </c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</row>
    <row r="206" customFormat="false" ht="51" hidden="false" customHeight="false" outlineLevel="0" collapsed="false">
      <c r="A206" s="51"/>
      <c r="B206" s="41"/>
      <c r="C206" s="42" t="n">
        <v>85156</v>
      </c>
      <c r="D206" s="43" t="s">
        <v>219</v>
      </c>
      <c r="E206" s="38"/>
      <c r="F206" s="45" t="n">
        <f aca="false">SUM(F207:F208)</f>
        <v>21000</v>
      </c>
      <c r="G206" s="45" t="n">
        <f aca="false">SUM(G207:G208)</f>
        <v>19000</v>
      </c>
      <c r="H206" s="45" t="n">
        <f aca="false">SUM(H207:H208)</f>
        <v>19000</v>
      </c>
      <c r="I206" s="45" t="n">
        <f aca="false">SUM(I207:I208)</f>
        <v>0</v>
      </c>
      <c r="J206" s="45" t="n">
        <f aca="false">SUM(J207:J208)</f>
        <v>19000</v>
      </c>
      <c r="K206" s="45" t="n">
        <f aca="false">SUM(K207:K208)</f>
        <v>0</v>
      </c>
      <c r="L206" s="45" t="n">
        <f aca="false">SUM(L207:L208)</f>
        <v>0</v>
      </c>
      <c r="M206" s="45" t="n">
        <f aca="false">SUM(M207:M208)</f>
        <v>0</v>
      </c>
      <c r="N206" s="45" t="n">
        <f aca="false">SUM(N207:N208)</f>
        <v>0</v>
      </c>
      <c r="O206" s="45" t="n">
        <f aca="false">SUM(O207:O208)</f>
        <v>0</v>
      </c>
      <c r="P206" s="45" t="n">
        <f aca="false">SUM(P207:P208)</f>
        <v>0</v>
      </c>
      <c r="Q206" s="45" t="n">
        <f aca="false">SUM(Q207:Q208)</f>
        <v>0</v>
      </c>
      <c r="R206" s="45" t="n">
        <f aca="false">SUM(R207:R208)</f>
        <v>0</v>
      </c>
      <c r="S206" s="45" t="n">
        <f aca="false">SUM(S207:S208)</f>
        <v>0</v>
      </c>
      <c r="T206" s="40" t="n">
        <f aca="false">IF(F206&lt;&gt;0,G206/F206,"")</f>
        <v>0.904761904761905</v>
      </c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</row>
    <row r="207" customFormat="false" ht="63.75" hidden="false" customHeight="false" outlineLevel="0" collapsed="false">
      <c r="A207" s="51"/>
      <c r="B207" s="46"/>
      <c r="C207" s="47"/>
      <c r="D207" s="37" t="s">
        <v>28</v>
      </c>
      <c r="E207" s="48" t="s">
        <v>29</v>
      </c>
      <c r="F207" s="45" t="n">
        <v>1000</v>
      </c>
      <c r="G207" s="39" t="n">
        <f aca="false">SUM(H207+M207)</f>
        <v>1000</v>
      </c>
      <c r="H207" s="39" t="n">
        <f aca="false">SUM(I207:L207)</f>
        <v>1000</v>
      </c>
      <c r="I207" s="56"/>
      <c r="J207" s="56" t="n">
        <v>1000</v>
      </c>
      <c r="K207" s="56" t="n">
        <v>0</v>
      </c>
      <c r="L207" s="56"/>
      <c r="M207" s="39" t="n">
        <f aca="false">SUM(N207:S207)</f>
        <v>0</v>
      </c>
      <c r="N207" s="56"/>
      <c r="O207" s="56"/>
      <c r="P207" s="56"/>
      <c r="Q207" s="56"/>
      <c r="R207" s="56"/>
      <c r="S207" s="56"/>
      <c r="T207" s="40" t="n">
        <f aca="false">IF(F207&lt;&gt;0,G207/F207,"")</f>
        <v>1</v>
      </c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</row>
    <row r="208" customFormat="false" ht="76.5" hidden="false" customHeight="false" outlineLevel="0" collapsed="false">
      <c r="A208" s="51"/>
      <c r="B208" s="46"/>
      <c r="C208" s="47"/>
      <c r="D208" s="37" t="s">
        <v>220</v>
      </c>
      <c r="E208" s="48" t="s">
        <v>76</v>
      </c>
      <c r="F208" s="45" t="n">
        <v>20000</v>
      </c>
      <c r="G208" s="39" t="n">
        <f aca="false">SUM(H208+M208)</f>
        <v>18000</v>
      </c>
      <c r="H208" s="39" t="n">
        <f aca="false">SUM(I208:L208)</f>
        <v>18000</v>
      </c>
      <c r="I208" s="56"/>
      <c r="J208" s="56" t="n">
        <v>18000</v>
      </c>
      <c r="K208" s="56" t="n">
        <v>0</v>
      </c>
      <c r="L208" s="56"/>
      <c r="M208" s="39" t="n">
        <f aca="false">SUM(N208:S208)</f>
        <v>0</v>
      </c>
      <c r="N208" s="56"/>
      <c r="O208" s="56"/>
      <c r="P208" s="56"/>
      <c r="Q208" s="56"/>
      <c r="R208" s="56"/>
      <c r="S208" s="56"/>
      <c r="T208" s="40" t="n">
        <f aca="false">IF(F208&lt;&gt;0,G208/F208,"")</f>
        <v>0.9</v>
      </c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</row>
    <row r="209" customFormat="false" ht="14.25" hidden="false" customHeight="false" outlineLevel="0" collapsed="false">
      <c r="A209" s="51"/>
      <c r="B209" s="46"/>
      <c r="C209" s="47" t="s">
        <v>221</v>
      </c>
      <c r="D209" s="37" t="s">
        <v>27</v>
      </c>
      <c r="E209" s="48"/>
      <c r="F209" s="45" t="n">
        <f aca="false">SUM(F210)</f>
        <v>2034</v>
      </c>
      <c r="G209" s="45" t="n">
        <f aca="false">SUM(G210)</f>
        <v>0</v>
      </c>
      <c r="H209" s="45" t="n">
        <f aca="false">SUM(H210)</f>
        <v>0</v>
      </c>
      <c r="I209" s="45" t="n">
        <f aca="false">SUM(I210)</f>
        <v>0</v>
      </c>
      <c r="J209" s="45" t="n">
        <f aca="false">SUM(J210)</f>
        <v>0</v>
      </c>
      <c r="K209" s="45" t="n">
        <f aca="false">SUM(K210)</f>
        <v>0</v>
      </c>
      <c r="L209" s="45" t="n">
        <f aca="false">SUM(L210)</f>
        <v>0</v>
      </c>
      <c r="M209" s="45" t="n">
        <f aca="false">SUM(M210)</f>
        <v>0</v>
      </c>
      <c r="N209" s="45" t="n">
        <f aca="false">SUM(N210)</f>
        <v>0</v>
      </c>
      <c r="O209" s="45" t="n">
        <f aca="false">SUM(O210)</f>
        <v>0</v>
      </c>
      <c r="P209" s="45" t="n">
        <f aca="false">SUM(P210)</f>
        <v>0</v>
      </c>
      <c r="Q209" s="45" t="n">
        <f aca="false">SUM(Q210)</f>
        <v>0</v>
      </c>
      <c r="R209" s="45"/>
      <c r="S209" s="45" t="n">
        <f aca="false">SUM(S210)</f>
        <v>0</v>
      </c>
      <c r="T209" s="40" t="n">
        <f aca="false">IF(F209&lt;&gt;0,G209/F209,"")</f>
        <v>0</v>
      </c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</row>
    <row r="210" customFormat="false" ht="14.25" hidden="false" customHeight="false" outlineLevel="0" collapsed="false">
      <c r="A210" s="51"/>
      <c r="B210" s="46"/>
      <c r="C210" s="47"/>
      <c r="D210" s="37" t="s">
        <v>222</v>
      </c>
      <c r="E210" s="48" t="s">
        <v>40</v>
      </c>
      <c r="F210" s="45" t="n">
        <v>2034</v>
      </c>
      <c r="G210" s="39" t="n">
        <f aca="false">SUM(H210+M210)</f>
        <v>0</v>
      </c>
      <c r="H210" s="39" t="n">
        <f aca="false">SUM(I210:L210)</f>
        <v>0</v>
      </c>
      <c r="I210" s="56"/>
      <c r="J210" s="56"/>
      <c r="K210" s="56"/>
      <c r="L210" s="56"/>
      <c r="M210" s="39" t="n">
        <f aca="false">SUM(N210:S210)</f>
        <v>0</v>
      </c>
      <c r="N210" s="56"/>
      <c r="O210" s="56"/>
      <c r="P210" s="56"/>
      <c r="Q210" s="56"/>
      <c r="R210" s="56"/>
      <c r="S210" s="56"/>
      <c r="T210" s="40" t="n">
        <f aca="false">IF(F210&lt;&gt;0,G210/F210,"")</f>
        <v>0</v>
      </c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</row>
    <row r="211" customFormat="false" ht="15" hidden="false" customHeight="false" outlineLevel="0" collapsed="false">
      <c r="A211" s="51"/>
      <c r="B211" s="41" t="n">
        <v>852</v>
      </c>
      <c r="C211" s="42"/>
      <c r="D211" s="43" t="s">
        <v>223</v>
      </c>
      <c r="E211" s="42"/>
      <c r="F211" s="45" t="n">
        <f aca="false">SUM(F212+F215+F221+F225+F230+F232+F234+F239+F244+F247+F250+F255+F259+F261)</f>
        <v>23696485</v>
      </c>
      <c r="G211" s="45" t="n">
        <f aca="false">SUM(G212+G215+G221+G225+G230+G232+G234+G239+G244+G247+G250+G255+G259+G261)</f>
        <v>22591540</v>
      </c>
      <c r="H211" s="45" t="n">
        <f aca="false">SUM(H212+H215+H221+H225+H230+H232+H234+H239+H244+H247+H250+H255+H259+H261)</f>
        <v>22591040</v>
      </c>
      <c r="I211" s="45" t="n">
        <f aca="false">SUM(I212+I215+I221+I225+I230+I232+I234+I239+I244+I247+I250+I255+I259+I261)</f>
        <v>7530040</v>
      </c>
      <c r="J211" s="45" t="n">
        <f aca="false">SUM(J212+J215+J221+J225+J230+J232+J234+J239+J244+J247+J250+J255+J259+J261)</f>
        <v>14477000</v>
      </c>
      <c r="K211" s="45" t="n">
        <f aca="false">SUM(K212+K215+K221+K225+K230+K232+K234+K239+K244+K247+K250+K255+K259+K261)</f>
        <v>584000</v>
      </c>
      <c r="L211" s="45" t="n">
        <f aca="false">SUM(L212+L215+L221+L225+L230+L232+L234+L239+L244+L247+L250+L255+L259+L261)</f>
        <v>0</v>
      </c>
      <c r="M211" s="45" t="n">
        <f aca="false">SUM(M212+M215+M221+M225+M230+M232+M234+M239+M244+M247+M250+M255+M259+M261)</f>
        <v>500</v>
      </c>
      <c r="N211" s="45" t="n">
        <f aca="false">SUM(N212+N215+N221+N225+N230+N232+N234+N239+N244+N247+N250+N255+N259+N261)</f>
        <v>0</v>
      </c>
      <c r="O211" s="45" t="n">
        <f aca="false">SUM(O212+O215+O221+O225+O230+O232+O234+O239+O244+O247+O250+O255+O259+O261)</f>
        <v>0</v>
      </c>
      <c r="P211" s="45" t="n">
        <f aca="false">SUM(P212+P215+P221+P225+P230+P232+P234+P239+P244+P247+P250+P255+P259+P261)</f>
        <v>0</v>
      </c>
      <c r="Q211" s="45" t="n">
        <f aca="false">SUM(Q212+Q215+Q221+Q225+Q230+Q232+Q234+Q239+Q244+Q247+Q250+Q255+Q259+Q261)</f>
        <v>0</v>
      </c>
      <c r="R211" s="45"/>
      <c r="S211" s="45" t="n">
        <f aca="false">SUM(S212+S215+S221+S225+S230+S232+S234+S239+S244+S247+S250+S255+S259+S261)</f>
        <v>500</v>
      </c>
      <c r="T211" s="40" t="n">
        <f aca="false">IF(F211&lt;&gt;0,G211/F211,"")</f>
        <v>0.95337093243998</v>
      </c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</row>
    <row r="212" customFormat="false" ht="25.5" hidden="false" customHeight="false" outlineLevel="0" collapsed="false">
      <c r="A212" s="51"/>
      <c r="B212" s="41"/>
      <c r="C212" s="42" t="n">
        <v>85201</v>
      </c>
      <c r="D212" s="43" t="s">
        <v>224</v>
      </c>
      <c r="E212" s="38"/>
      <c r="F212" s="45" t="n">
        <f aca="false">SUM(F213:F214)</f>
        <v>267000</v>
      </c>
      <c r="G212" s="45" t="n">
        <f aca="false">SUM(G213:G214)</f>
        <v>266700</v>
      </c>
      <c r="H212" s="45" t="n">
        <f aca="false">SUM(H213:H214)</f>
        <v>266700</v>
      </c>
      <c r="I212" s="45" t="n">
        <f aca="false">SUM(I213:I214)</f>
        <v>700</v>
      </c>
      <c r="J212" s="45" t="n">
        <f aca="false">SUM(J213:J214)</f>
        <v>0</v>
      </c>
      <c r="K212" s="45" t="n">
        <f aca="false">SUM(K213:K214)</f>
        <v>266000</v>
      </c>
      <c r="L212" s="45" t="n">
        <f aca="false">SUM(L213:L214)</f>
        <v>0</v>
      </c>
      <c r="M212" s="45" t="n">
        <f aca="false">SUM(M213:M214)</f>
        <v>0</v>
      </c>
      <c r="N212" s="45" t="n">
        <f aca="false">SUM(N213:N214)</f>
        <v>0</v>
      </c>
      <c r="O212" s="45" t="n">
        <f aca="false">SUM(O213:O214)</f>
        <v>0</v>
      </c>
      <c r="P212" s="45"/>
      <c r="Q212" s="45"/>
      <c r="R212" s="45"/>
      <c r="S212" s="45" t="n">
        <f aca="false">SUM(S213:S214)</f>
        <v>0</v>
      </c>
      <c r="T212" s="40" t="n">
        <f aca="false">IF(F212&lt;&gt;0,G212/F212,"")</f>
        <v>0.998876404494382</v>
      </c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</row>
    <row r="213" customFormat="false" ht="14.25" hidden="false" customHeight="false" outlineLevel="0" collapsed="false">
      <c r="A213" s="51"/>
      <c r="B213" s="46"/>
      <c r="C213" s="47"/>
      <c r="D213" s="37" t="s">
        <v>99</v>
      </c>
      <c r="E213" s="48" t="s">
        <v>73</v>
      </c>
      <c r="F213" s="45" t="n">
        <v>1000</v>
      </c>
      <c r="G213" s="39" t="n">
        <f aca="false">SUM(H213+M213)</f>
        <v>700</v>
      </c>
      <c r="H213" s="39" t="n">
        <f aca="false">SUM(I213:L213)</f>
        <v>700</v>
      </c>
      <c r="I213" s="56" t="n">
        <v>700</v>
      </c>
      <c r="J213" s="49"/>
      <c r="K213" s="56"/>
      <c r="L213" s="56"/>
      <c r="M213" s="39" t="n">
        <f aca="false">SUM(N213:S213)</f>
        <v>0</v>
      </c>
      <c r="N213" s="56"/>
      <c r="O213" s="56"/>
      <c r="P213" s="56"/>
      <c r="Q213" s="56"/>
      <c r="R213" s="56"/>
      <c r="S213" s="56"/>
      <c r="T213" s="40" t="n">
        <f aca="false">IF(F213&lt;&gt;0,G213/F213,"")</f>
        <v>0.7</v>
      </c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</row>
    <row r="214" customFormat="false" ht="51" hidden="false" customHeight="false" outlineLevel="0" collapsed="false">
      <c r="A214" s="51"/>
      <c r="B214" s="46"/>
      <c r="C214" s="47"/>
      <c r="D214" s="37" t="s">
        <v>225</v>
      </c>
      <c r="E214" s="48" t="s">
        <v>226</v>
      </c>
      <c r="F214" s="45" t="n">
        <v>266000</v>
      </c>
      <c r="G214" s="39" t="n">
        <f aca="false">SUM(H214+M214)</f>
        <v>266000</v>
      </c>
      <c r="H214" s="39" t="n">
        <f aca="false">SUM(I214:L214)</f>
        <v>266000</v>
      </c>
      <c r="I214" s="44"/>
      <c r="J214" s="44"/>
      <c r="K214" s="56" t="n">
        <v>266000</v>
      </c>
      <c r="L214" s="56"/>
      <c r="M214" s="39" t="n">
        <f aca="false">SUM(N214:S214)</f>
        <v>0</v>
      </c>
      <c r="N214" s="56"/>
      <c r="O214" s="56"/>
      <c r="P214" s="56"/>
      <c r="Q214" s="56"/>
      <c r="R214" s="56"/>
      <c r="S214" s="56"/>
      <c r="T214" s="40" t="n">
        <f aca="false">IF(F214&lt;&gt;0,G214/F214,"")</f>
        <v>1</v>
      </c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</row>
    <row r="215" s="59" customFormat="true" ht="15" hidden="false" customHeight="false" outlineLevel="0" collapsed="false">
      <c r="A215" s="51"/>
      <c r="B215" s="41"/>
      <c r="C215" s="42" t="n">
        <v>85202</v>
      </c>
      <c r="D215" s="43" t="s">
        <v>227</v>
      </c>
      <c r="E215" s="38"/>
      <c r="F215" s="45" t="n">
        <f aca="false">SUM(F216:F220)</f>
        <v>3340591</v>
      </c>
      <c r="G215" s="45" t="n">
        <f aca="false">SUM(G216:G220)</f>
        <v>3377000</v>
      </c>
      <c r="H215" s="45" t="n">
        <f aca="false">SUM(H216:H220)</f>
        <v>3376500</v>
      </c>
      <c r="I215" s="45" t="n">
        <f aca="false">SUM(I216:I220)</f>
        <v>3376500</v>
      </c>
      <c r="J215" s="45" t="n">
        <f aca="false">SUM(J216:J220)</f>
        <v>0</v>
      </c>
      <c r="K215" s="45" t="n">
        <f aca="false">SUM(K216:K220)</f>
        <v>0</v>
      </c>
      <c r="L215" s="45" t="n">
        <f aca="false">SUM(L216:L220)</f>
        <v>0</v>
      </c>
      <c r="M215" s="45" t="n">
        <f aca="false">SUM(M216:M220)</f>
        <v>500</v>
      </c>
      <c r="N215" s="45" t="n">
        <f aca="false">SUM(N216:N220)</f>
        <v>0</v>
      </c>
      <c r="O215" s="45" t="n">
        <f aca="false">SUM(O216:O220)</f>
        <v>0</v>
      </c>
      <c r="P215" s="45"/>
      <c r="Q215" s="45"/>
      <c r="R215" s="45"/>
      <c r="S215" s="45" t="n">
        <f aca="false">SUM(S216:S220)</f>
        <v>500</v>
      </c>
      <c r="T215" s="40" t="n">
        <f aca="false">IF(F215&lt;&gt;0,G215/F215,"")</f>
        <v>1.01089896967333</v>
      </c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</row>
    <row r="216" s="59" customFormat="true" ht="14.25" hidden="false" customHeight="false" outlineLevel="0" collapsed="false">
      <c r="A216" s="51"/>
      <c r="B216" s="46"/>
      <c r="C216" s="47"/>
      <c r="D216" s="37" t="s">
        <v>200</v>
      </c>
      <c r="E216" s="48" t="s">
        <v>201</v>
      </c>
      <c r="F216" s="45" t="n">
        <v>1382046</v>
      </c>
      <c r="G216" s="39" t="n">
        <f aca="false">SUM(H216+M216)</f>
        <v>1382900</v>
      </c>
      <c r="H216" s="39" t="n">
        <f aca="false">SUM(I216:L216)</f>
        <v>1382900</v>
      </c>
      <c r="I216" s="56" t="n">
        <v>1382900</v>
      </c>
      <c r="J216" s="49"/>
      <c r="K216" s="56"/>
      <c r="L216" s="56"/>
      <c r="M216" s="39" t="n">
        <f aca="false">SUM(N216:S216)</f>
        <v>0</v>
      </c>
      <c r="N216" s="56"/>
      <c r="O216" s="56"/>
      <c r="P216" s="56"/>
      <c r="Q216" s="56"/>
      <c r="R216" s="56"/>
      <c r="S216" s="56"/>
      <c r="T216" s="40" t="n">
        <f aca="false">IF(F216&lt;&gt;0,G216/F216,"")</f>
        <v>1.00061792443956</v>
      </c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</row>
    <row r="217" s="59" customFormat="true" ht="25.5" hidden="false" customHeight="false" outlineLevel="0" collapsed="false">
      <c r="A217" s="51"/>
      <c r="B217" s="46"/>
      <c r="C217" s="47"/>
      <c r="D217" s="37" t="s">
        <v>228</v>
      </c>
      <c r="E217" s="48" t="s">
        <v>229</v>
      </c>
      <c r="F217" s="45" t="n">
        <v>300</v>
      </c>
      <c r="G217" s="39" t="n">
        <f aca="false">SUM(H217+M217)</f>
        <v>500</v>
      </c>
      <c r="H217" s="39" t="n">
        <f aca="false">SUM(I217:L217)</f>
        <v>0</v>
      </c>
      <c r="I217" s="56" t="n">
        <v>0</v>
      </c>
      <c r="J217" s="49"/>
      <c r="K217" s="56"/>
      <c r="L217" s="56"/>
      <c r="M217" s="39" t="n">
        <v>500</v>
      </c>
      <c r="N217" s="56"/>
      <c r="O217" s="56"/>
      <c r="P217" s="56"/>
      <c r="Q217" s="56"/>
      <c r="R217" s="56"/>
      <c r="S217" s="56" t="n">
        <v>500</v>
      </c>
      <c r="T217" s="40" t="n">
        <f aca="false">IF(F217&lt;&gt;0,G217/F217,"")</f>
        <v>1.66666666666667</v>
      </c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</row>
    <row r="218" s="59" customFormat="true" ht="14.25" hidden="false" customHeight="false" outlineLevel="0" collapsed="false">
      <c r="A218" s="51"/>
      <c r="B218" s="46"/>
      <c r="C218" s="47"/>
      <c r="D218" s="37" t="s">
        <v>99</v>
      </c>
      <c r="E218" s="48" t="s">
        <v>73</v>
      </c>
      <c r="F218" s="45" t="n">
        <v>6200</v>
      </c>
      <c r="G218" s="39" t="n">
        <f aca="false">SUM(H218+M218)</f>
        <v>4200</v>
      </c>
      <c r="H218" s="39" t="n">
        <f aca="false">SUM(I218:L218)</f>
        <v>4200</v>
      </c>
      <c r="I218" s="56" t="n">
        <v>4200</v>
      </c>
      <c r="J218" s="49"/>
      <c r="K218" s="56"/>
      <c r="L218" s="56"/>
      <c r="M218" s="39" t="n">
        <f aca="false">SUM(N218:S218)</f>
        <v>0</v>
      </c>
      <c r="N218" s="56"/>
      <c r="O218" s="56"/>
      <c r="P218" s="56"/>
      <c r="Q218" s="56"/>
      <c r="R218" s="56"/>
      <c r="S218" s="56"/>
      <c r="T218" s="40" t="n">
        <f aca="false">IF(F218&lt;&gt;0,G218/F218,"")</f>
        <v>0.67741935483871</v>
      </c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</row>
    <row r="219" s="59" customFormat="true" ht="14.25" hidden="false" customHeight="false" outlineLevel="0" collapsed="false">
      <c r="A219" s="51"/>
      <c r="B219" s="46"/>
      <c r="C219" s="47"/>
      <c r="D219" s="37" t="s">
        <v>160</v>
      </c>
      <c r="E219" s="48" t="s">
        <v>40</v>
      </c>
      <c r="F219" s="45" t="n">
        <v>0</v>
      </c>
      <c r="G219" s="39" t="n">
        <f aca="false">SUM(H219+M219)</f>
        <v>1400</v>
      </c>
      <c r="H219" s="39" t="n">
        <f aca="false">SUM(I219:L219)</f>
        <v>1400</v>
      </c>
      <c r="I219" s="56" t="n">
        <v>1400</v>
      </c>
      <c r="J219" s="49"/>
      <c r="K219" s="56"/>
      <c r="L219" s="56"/>
      <c r="M219" s="39" t="n">
        <f aca="false">SUM(N219:S219)</f>
        <v>0</v>
      </c>
      <c r="N219" s="56"/>
      <c r="O219" s="56"/>
      <c r="P219" s="56"/>
      <c r="Q219" s="56"/>
      <c r="R219" s="56"/>
      <c r="S219" s="56"/>
      <c r="T219" s="40" t="str">
        <f aca="false">IF(F219&lt;&gt;0,G219/F219,"")</f>
        <v/>
      </c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</row>
    <row r="220" s="59" customFormat="true" ht="38.25" hidden="false" customHeight="false" outlineLevel="0" collapsed="false">
      <c r="A220" s="51"/>
      <c r="B220" s="46"/>
      <c r="C220" s="47"/>
      <c r="D220" s="37" t="s">
        <v>230</v>
      </c>
      <c r="E220" s="48" t="s">
        <v>231</v>
      </c>
      <c r="F220" s="45" t="n">
        <v>1952045</v>
      </c>
      <c r="G220" s="39" t="n">
        <f aca="false">SUM(H220+M220)</f>
        <v>1988000</v>
      </c>
      <c r="H220" s="39" t="n">
        <f aca="false">SUM(I220:L220)</f>
        <v>1988000</v>
      </c>
      <c r="I220" s="44" t="n">
        <v>1988000</v>
      </c>
      <c r="J220" s="44"/>
      <c r="K220" s="56"/>
      <c r="L220" s="56"/>
      <c r="M220" s="39" t="n">
        <f aca="false">SUM(N220:S220)</f>
        <v>0</v>
      </c>
      <c r="N220" s="56"/>
      <c r="O220" s="56"/>
      <c r="P220" s="56"/>
      <c r="Q220" s="56"/>
      <c r="R220" s="56"/>
      <c r="S220" s="56"/>
      <c r="T220" s="40" t="n">
        <f aca="false">IF(F220&lt;&gt;0,G220/F220,"")</f>
        <v>1.01841914505045</v>
      </c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</row>
    <row r="221" customFormat="false" ht="15" hidden="false" customHeight="false" outlineLevel="0" collapsed="false">
      <c r="A221" s="51"/>
      <c r="B221" s="41"/>
      <c r="C221" s="42" t="n">
        <v>85203</v>
      </c>
      <c r="D221" s="43" t="s">
        <v>232</v>
      </c>
      <c r="E221" s="38"/>
      <c r="F221" s="45" t="n">
        <f aca="false">SUM(F222:F224)</f>
        <v>399943</v>
      </c>
      <c r="G221" s="45" t="n">
        <f aca="false">SUM(G222:G224)</f>
        <v>399400</v>
      </c>
      <c r="H221" s="45" t="n">
        <f aca="false">SUM(H222:H224)</f>
        <v>399400</v>
      </c>
      <c r="I221" s="45" t="n">
        <f aca="false">SUM(I222:I224)</f>
        <v>63400</v>
      </c>
      <c r="J221" s="45" t="n">
        <f aca="false">SUM(J222:J224)</f>
        <v>336000</v>
      </c>
      <c r="K221" s="45" t="n">
        <f aca="false">SUM(K222:K224)</f>
        <v>0</v>
      </c>
      <c r="L221" s="45" t="n">
        <f aca="false">SUM(L222:L224)</f>
        <v>0</v>
      </c>
      <c r="M221" s="45" t="n">
        <f aca="false">SUM(M222:M224)</f>
        <v>0</v>
      </c>
      <c r="N221" s="45" t="n">
        <f aca="false">SUM(N222:N224)</f>
        <v>0</v>
      </c>
      <c r="O221" s="45" t="n">
        <f aca="false">SUM(O222:O224)</f>
        <v>0</v>
      </c>
      <c r="P221" s="45"/>
      <c r="Q221" s="45"/>
      <c r="R221" s="45"/>
      <c r="S221" s="45" t="n">
        <f aca="false">SUM(S222:S224)</f>
        <v>0</v>
      </c>
      <c r="T221" s="40" t="n">
        <f aca="false">IF(F221&lt;&gt;0,G221/F221,"")</f>
        <v>0.99864230652868</v>
      </c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</row>
    <row r="222" customFormat="false" ht="14.25" hidden="false" customHeight="false" outlineLevel="0" collapsed="false">
      <c r="A222" s="51"/>
      <c r="B222" s="46"/>
      <c r="C222" s="47"/>
      <c r="D222" s="37" t="s">
        <v>233</v>
      </c>
      <c r="E222" s="48" t="s">
        <v>201</v>
      </c>
      <c r="F222" s="45" t="n">
        <v>60443</v>
      </c>
      <c r="G222" s="39" t="n">
        <f aca="false">SUM(H222+M222)</f>
        <v>63000</v>
      </c>
      <c r="H222" s="39" t="n">
        <f aca="false">SUM(I222:L222)</f>
        <v>63000</v>
      </c>
      <c r="I222" s="56" t="n">
        <v>63000</v>
      </c>
      <c r="J222" s="49"/>
      <c r="K222" s="56"/>
      <c r="L222" s="56"/>
      <c r="M222" s="39" t="n">
        <f aca="false">SUM(N222:S222)</f>
        <v>0</v>
      </c>
      <c r="N222" s="56"/>
      <c r="O222" s="56"/>
      <c r="P222" s="56"/>
      <c r="Q222" s="56"/>
      <c r="R222" s="56"/>
      <c r="S222" s="56"/>
      <c r="T222" s="40" t="n">
        <f aca="false">IF(F222&lt;&gt;0,G222/F222,"")</f>
        <v>1.04230431977235</v>
      </c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</row>
    <row r="223" customFormat="false" ht="14.25" hidden="false" customHeight="false" outlineLevel="0" collapsed="false">
      <c r="A223" s="51"/>
      <c r="B223" s="46"/>
      <c r="C223" s="47"/>
      <c r="D223" s="37" t="s">
        <v>234</v>
      </c>
      <c r="E223" s="48" t="s">
        <v>73</v>
      </c>
      <c r="F223" s="45" t="n">
        <v>500</v>
      </c>
      <c r="G223" s="39" t="n">
        <f aca="false">SUM(H223+M223)</f>
        <v>400</v>
      </c>
      <c r="H223" s="39" t="n">
        <f aca="false">SUM(I223:L223)</f>
        <v>400</v>
      </c>
      <c r="I223" s="56" t="n">
        <v>400</v>
      </c>
      <c r="J223" s="49"/>
      <c r="K223" s="56"/>
      <c r="L223" s="56"/>
      <c r="M223" s="39"/>
      <c r="N223" s="56"/>
      <c r="O223" s="56"/>
      <c r="P223" s="56"/>
      <c r="Q223" s="56"/>
      <c r="R223" s="56"/>
      <c r="S223" s="56"/>
      <c r="T223" s="40" t="n">
        <f aca="false">IF(F223&lt;&gt;0,G223/F223,"")</f>
        <v>0.8</v>
      </c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</row>
    <row r="224" customFormat="false" ht="63.75" hidden="false" customHeight="false" outlineLevel="0" collapsed="false">
      <c r="A224" s="51"/>
      <c r="B224" s="46"/>
      <c r="C224" s="47"/>
      <c r="D224" s="37" t="s">
        <v>28</v>
      </c>
      <c r="E224" s="48" t="s">
        <v>29</v>
      </c>
      <c r="F224" s="45" t="n">
        <v>339000</v>
      </c>
      <c r="G224" s="39" t="n">
        <f aca="false">SUM(H224+M224)</f>
        <v>336000</v>
      </c>
      <c r="H224" s="39" t="n">
        <f aca="false">SUM(I224:L224)</f>
        <v>336000</v>
      </c>
      <c r="I224" s="56"/>
      <c r="J224" s="49" t="n">
        <v>336000</v>
      </c>
      <c r="K224" s="52"/>
      <c r="L224" s="56"/>
      <c r="M224" s="39" t="n">
        <f aca="false">SUM(N224:S224)</f>
        <v>0</v>
      </c>
      <c r="N224" s="56"/>
      <c r="O224" s="56"/>
      <c r="P224" s="56"/>
      <c r="Q224" s="56"/>
      <c r="R224" s="56"/>
      <c r="S224" s="56"/>
      <c r="T224" s="40" t="n">
        <f aca="false">IF(F224&lt;&gt;0,G224/F224,"")</f>
        <v>0.991150442477876</v>
      </c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</row>
    <row r="225" customFormat="false" ht="15" hidden="false" customHeight="false" outlineLevel="0" collapsed="false">
      <c r="A225" s="51"/>
      <c r="B225" s="41"/>
      <c r="C225" s="42" t="n">
        <v>85204</v>
      </c>
      <c r="D225" s="43" t="s">
        <v>235</v>
      </c>
      <c r="E225" s="38"/>
      <c r="F225" s="45" t="n">
        <f aca="false">SUM(F226:F229)</f>
        <v>329166</v>
      </c>
      <c r="G225" s="45" t="n">
        <f aca="false">SUM(G226:G229)</f>
        <v>324956</v>
      </c>
      <c r="H225" s="45" t="n">
        <f aca="false">SUM(H226:H229)</f>
        <v>324956</v>
      </c>
      <c r="I225" s="45" t="n">
        <f aca="false">SUM(I226:I229)</f>
        <v>6956</v>
      </c>
      <c r="J225" s="45" t="n">
        <f aca="false">SUM(J226:J229)</f>
        <v>0</v>
      </c>
      <c r="K225" s="45" t="n">
        <f aca="false">SUM(K226:K229)</f>
        <v>318000</v>
      </c>
      <c r="L225" s="45" t="n">
        <f aca="false">SUM(L226:L229)</f>
        <v>0</v>
      </c>
      <c r="M225" s="45" t="n">
        <f aca="false">SUM(M226:M229)</f>
        <v>0</v>
      </c>
      <c r="N225" s="45" t="n">
        <f aca="false">SUM(N226:N229)</f>
        <v>0</v>
      </c>
      <c r="O225" s="45" t="n">
        <f aca="false">SUM(O226:O229)</f>
        <v>0</v>
      </c>
      <c r="P225" s="45" t="n">
        <f aca="false">SUM(P226:P229)</f>
        <v>0</v>
      </c>
      <c r="Q225" s="45" t="n">
        <f aca="false">SUM(Q226:Q229)</f>
        <v>0</v>
      </c>
      <c r="R225" s="45"/>
      <c r="S225" s="45" t="n">
        <f aca="false">SUM(S226:S229)</f>
        <v>0</v>
      </c>
      <c r="T225" s="40" t="n">
        <f aca="false">IF(F225&lt;&gt;0,G225/F225,"")</f>
        <v>0.987210100678685</v>
      </c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</row>
    <row r="226" customFormat="false" ht="15" hidden="false" customHeight="false" outlineLevel="0" collapsed="false">
      <c r="A226" s="51"/>
      <c r="B226" s="41"/>
      <c r="C226" s="42"/>
      <c r="D226" s="37" t="s">
        <v>158</v>
      </c>
      <c r="E226" s="48" t="s">
        <v>73</v>
      </c>
      <c r="F226" s="45" t="n">
        <v>0</v>
      </c>
      <c r="G226" s="45" t="n">
        <v>600</v>
      </c>
      <c r="H226" s="45" t="n">
        <v>600</v>
      </c>
      <c r="I226" s="45" t="n">
        <v>600</v>
      </c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0" t="str">
        <f aca="false">IF(F226&lt;&gt;0,G226/F226,"")</f>
        <v/>
      </c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</row>
    <row r="227" customFormat="false" ht="15" hidden="false" customHeight="false" outlineLevel="0" collapsed="false">
      <c r="A227" s="51"/>
      <c r="B227" s="41"/>
      <c r="C227" s="42"/>
      <c r="D227" s="37" t="s">
        <v>74</v>
      </c>
      <c r="E227" s="48" t="s">
        <v>40</v>
      </c>
      <c r="F227" s="45" t="n">
        <v>0</v>
      </c>
      <c r="G227" s="45" t="n">
        <v>6356</v>
      </c>
      <c r="H227" s="45" t="n">
        <v>6356</v>
      </c>
      <c r="I227" s="45" t="n">
        <v>6356</v>
      </c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0" t="str">
        <f aca="false">IF(F227&lt;&gt;0,G227/F227,"")</f>
        <v/>
      </c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</row>
    <row r="228" s="59" customFormat="true" ht="38.25" hidden="false" customHeight="false" outlineLevel="0" collapsed="false">
      <c r="A228" s="51"/>
      <c r="B228" s="46"/>
      <c r="C228" s="47"/>
      <c r="D228" s="37" t="s">
        <v>230</v>
      </c>
      <c r="E228" s="48" t="s">
        <v>231</v>
      </c>
      <c r="F228" s="45" t="n">
        <v>11166</v>
      </c>
      <c r="G228" s="39" t="n">
        <f aca="false">SUM(H228+M228)</f>
        <v>0</v>
      </c>
      <c r="H228" s="39" t="n">
        <f aca="false">SUM(I228:L228)</f>
        <v>0</v>
      </c>
      <c r="I228" s="44" t="n">
        <v>0</v>
      </c>
      <c r="J228" s="44"/>
      <c r="K228" s="56"/>
      <c r="L228" s="56"/>
      <c r="M228" s="39" t="n">
        <f aca="false">SUM(N228:S228)</f>
        <v>0</v>
      </c>
      <c r="N228" s="56"/>
      <c r="O228" s="56"/>
      <c r="P228" s="56"/>
      <c r="Q228" s="56"/>
      <c r="R228" s="56"/>
      <c r="S228" s="56"/>
      <c r="T228" s="40" t="n">
        <f aca="false">IF(F228&lt;&gt;0,G228/F228,"")</f>
        <v>0</v>
      </c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</row>
    <row r="229" customFormat="false" ht="51" hidden="false" customHeight="false" outlineLevel="0" collapsed="false">
      <c r="A229" s="51" t="n">
        <v>10</v>
      </c>
      <c r="B229" s="41"/>
      <c r="C229" s="42"/>
      <c r="D229" s="37" t="s">
        <v>236</v>
      </c>
      <c r="E229" s="48" t="s">
        <v>226</v>
      </c>
      <c r="F229" s="45" t="n">
        <v>318000</v>
      </c>
      <c r="G229" s="39" t="n">
        <v>318000</v>
      </c>
      <c r="H229" s="45" t="n">
        <v>318000</v>
      </c>
      <c r="I229" s="45"/>
      <c r="J229" s="45"/>
      <c r="K229" s="45" t="n">
        <v>318000</v>
      </c>
      <c r="L229" s="45"/>
      <c r="M229" s="45"/>
      <c r="N229" s="45"/>
      <c r="O229" s="45"/>
      <c r="P229" s="45"/>
      <c r="Q229" s="45"/>
      <c r="R229" s="45"/>
      <c r="S229" s="45"/>
      <c r="T229" s="40" t="n">
        <f aca="false">IF(F229&lt;&gt;0,G229/F229,"")</f>
        <v>1</v>
      </c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</row>
    <row r="230" customFormat="false" ht="25.5" hidden="false" customHeight="false" outlineLevel="0" collapsed="false">
      <c r="A230" s="51"/>
      <c r="B230" s="46"/>
      <c r="C230" s="47" t="s">
        <v>237</v>
      </c>
      <c r="D230" s="37" t="s">
        <v>238</v>
      </c>
      <c r="E230" s="48"/>
      <c r="F230" s="45" t="n">
        <f aca="false">SUM(F231)</f>
        <v>40000</v>
      </c>
      <c r="G230" s="45" t="n">
        <f aca="false">SUM(G231)</f>
        <v>0</v>
      </c>
      <c r="H230" s="45" t="n">
        <f aca="false">SUM(H231)</f>
        <v>0</v>
      </c>
      <c r="I230" s="45" t="n">
        <f aca="false">SUM(I231)</f>
        <v>0</v>
      </c>
      <c r="J230" s="45" t="n">
        <f aca="false">SUM(J231)</f>
        <v>0</v>
      </c>
      <c r="K230" s="45" t="n">
        <f aca="false">SUM(K231)</f>
        <v>0</v>
      </c>
      <c r="L230" s="45" t="n">
        <f aca="false">SUM(L231)</f>
        <v>0</v>
      </c>
      <c r="M230" s="45" t="n">
        <f aca="false">SUM(M231)</f>
        <v>0</v>
      </c>
      <c r="N230" s="45" t="n">
        <f aca="false">SUM(N231)</f>
        <v>0</v>
      </c>
      <c r="O230" s="45" t="n">
        <f aca="false">SUM(O231)</f>
        <v>0</v>
      </c>
      <c r="P230" s="45"/>
      <c r="Q230" s="45"/>
      <c r="R230" s="45"/>
      <c r="S230" s="45" t="n">
        <f aca="false">SUM(S231)</f>
        <v>0</v>
      </c>
      <c r="T230" s="40" t="n">
        <f aca="false">IF(F230&lt;&gt;0,G230/F230,"")</f>
        <v>0</v>
      </c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</row>
    <row r="231" customFormat="false" ht="63.75" hidden="false" customHeight="false" outlineLevel="0" collapsed="false">
      <c r="A231" s="51"/>
      <c r="B231" s="46"/>
      <c r="C231" s="47"/>
      <c r="D231" s="37" t="s">
        <v>75</v>
      </c>
      <c r="E231" s="48" t="s">
        <v>76</v>
      </c>
      <c r="F231" s="45" t="n">
        <v>40000</v>
      </c>
      <c r="G231" s="39" t="n">
        <f aca="false">SUM(H231+M231)</f>
        <v>0</v>
      </c>
      <c r="H231" s="39" t="n">
        <f aca="false">SUM(I231:L231)</f>
        <v>0</v>
      </c>
      <c r="I231" s="44"/>
      <c r="J231" s="44" t="n">
        <v>0</v>
      </c>
      <c r="K231" s="49"/>
      <c r="L231" s="56"/>
      <c r="M231" s="39" t="n">
        <f aca="false">SUM(N231:S231)</f>
        <v>0</v>
      </c>
      <c r="N231" s="56"/>
      <c r="O231" s="56"/>
      <c r="P231" s="56"/>
      <c r="Q231" s="56"/>
      <c r="R231" s="56"/>
      <c r="S231" s="56"/>
      <c r="T231" s="40" t="n">
        <f aca="false">IF(F231&lt;&gt;0,G231/F231,"")</f>
        <v>0</v>
      </c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</row>
    <row r="232" customFormat="false" ht="15" hidden="false" customHeight="false" outlineLevel="0" collapsed="false">
      <c r="A232" s="51"/>
      <c r="B232" s="41"/>
      <c r="C232" s="42" t="s">
        <v>239</v>
      </c>
      <c r="D232" s="43" t="s">
        <v>240</v>
      </c>
      <c r="E232" s="38"/>
      <c r="F232" s="45" t="n">
        <f aca="false">SUM(F233)</f>
        <v>68410</v>
      </c>
      <c r="G232" s="45" t="n">
        <f aca="false">SUM(G233)</f>
        <v>0</v>
      </c>
      <c r="H232" s="45" t="n">
        <f aca="false">SUM(H233)</f>
        <v>0</v>
      </c>
      <c r="I232" s="45" t="n">
        <f aca="false">SUM(I233)</f>
        <v>0</v>
      </c>
      <c r="J232" s="45" t="n">
        <f aca="false">SUM(J233)</f>
        <v>0</v>
      </c>
      <c r="K232" s="45" t="n">
        <f aca="false">SUM(K233)</f>
        <v>0</v>
      </c>
      <c r="L232" s="45" t="n">
        <f aca="false">SUM(L233)</f>
        <v>0</v>
      </c>
      <c r="M232" s="45" t="n">
        <f aca="false">SUM(M233)</f>
        <v>0</v>
      </c>
      <c r="N232" s="45" t="n">
        <f aca="false">SUM(N233)</f>
        <v>0</v>
      </c>
      <c r="O232" s="45" t="n">
        <f aca="false">SUM(O233)</f>
        <v>0</v>
      </c>
      <c r="P232" s="45" t="n">
        <f aca="false">SUM(P233)</f>
        <v>0</v>
      </c>
      <c r="Q232" s="45" t="n">
        <f aca="false">SUM(Q233)</f>
        <v>0</v>
      </c>
      <c r="R232" s="45"/>
      <c r="S232" s="45" t="n">
        <f aca="false">SUM(S233)</f>
        <v>0</v>
      </c>
      <c r="T232" s="40" t="n">
        <f aca="false">IF(F232&lt;&gt;0,G232/F232,"")</f>
        <v>0</v>
      </c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</row>
    <row r="233" customFormat="false" ht="38.25" hidden="false" customHeight="false" outlineLevel="0" collapsed="false">
      <c r="A233" s="51"/>
      <c r="B233" s="41"/>
      <c r="C233" s="42"/>
      <c r="D233" s="37" t="s">
        <v>241</v>
      </c>
      <c r="E233" s="48" t="s">
        <v>197</v>
      </c>
      <c r="F233" s="45" t="n">
        <v>68410</v>
      </c>
      <c r="G233" s="45" t="n">
        <v>0</v>
      </c>
      <c r="H233" s="45" t="n">
        <v>0</v>
      </c>
      <c r="I233" s="45" t="n">
        <v>0</v>
      </c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0" t="n">
        <f aca="false">IF(F233&lt;&gt;0,G233/F233,"")</f>
        <v>0</v>
      </c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</row>
    <row r="234" customFormat="false" ht="51" hidden="false" customHeight="false" outlineLevel="0" collapsed="false">
      <c r="A234" s="51"/>
      <c r="B234" s="46"/>
      <c r="C234" s="47" t="n">
        <v>85212</v>
      </c>
      <c r="D234" s="37" t="s">
        <v>242</v>
      </c>
      <c r="E234" s="48"/>
      <c r="F234" s="45" t="n">
        <f aca="false">SUM(F235:F238)</f>
        <v>14246000</v>
      </c>
      <c r="G234" s="45" t="n">
        <f aca="false">SUM(G235:G238)</f>
        <v>13985000</v>
      </c>
      <c r="H234" s="45" t="n">
        <f aca="false">SUM(H235:H238)</f>
        <v>13985000</v>
      </c>
      <c r="I234" s="45" t="n">
        <f aca="false">SUM(I235:I238)</f>
        <v>156000</v>
      </c>
      <c r="J234" s="45" t="n">
        <f aca="false">SUM(J235:J238)</f>
        <v>13829000</v>
      </c>
      <c r="K234" s="45" t="n">
        <f aca="false">SUM(K235:K238)</f>
        <v>0</v>
      </c>
      <c r="L234" s="45" t="n">
        <f aca="false">SUM(L235:L238)</f>
        <v>0</v>
      </c>
      <c r="M234" s="45" t="n">
        <f aca="false">SUM(M236:M238)</f>
        <v>0</v>
      </c>
      <c r="N234" s="45" t="n">
        <f aca="false">SUM(N236:N238)</f>
        <v>0</v>
      </c>
      <c r="O234" s="45" t="n">
        <f aca="false">SUM(O236:O238)</f>
        <v>0</v>
      </c>
      <c r="P234" s="45"/>
      <c r="Q234" s="45"/>
      <c r="R234" s="45"/>
      <c r="S234" s="45" t="n">
        <f aca="false">SUM(S236:S238)</f>
        <v>0</v>
      </c>
      <c r="T234" s="40" t="n">
        <f aca="false">IF(F234&lt;&gt;0,G234/F234,"")</f>
        <v>0.981679067808508</v>
      </c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</row>
    <row r="235" customFormat="false" ht="15" hidden="false" customHeight="false" outlineLevel="0" collapsed="false">
      <c r="A235" s="51"/>
      <c r="B235" s="41"/>
      <c r="C235" s="42"/>
      <c r="D235" s="37" t="s">
        <v>158</v>
      </c>
      <c r="E235" s="48" t="s">
        <v>73</v>
      </c>
      <c r="F235" s="45" t="n">
        <v>10000</v>
      </c>
      <c r="G235" s="45" t="n">
        <v>6000</v>
      </c>
      <c r="H235" s="45" t="n">
        <v>6000</v>
      </c>
      <c r="I235" s="45" t="n">
        <v>6000</v>
      </c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0" t="n">
        <f aca="false">IF(F235&lt;&gt;0,G235/F235,"")</f>
        <v>0.6</v>
      </c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</row>
    <row r="236" customFormat="false" ht="63.75" hidden="false" customHeight="false" outlineLevel="0" collapsed="false">
      <c r="A236" s="51"/>
      <c r="B236" s="46"/>
      <c r="C236" s="47"/>
      <c r="D236" s="37" t="s">
        <v>28</v>
      </c>
      <c r="E236" s="48" t="s">
        <v>29</v>
      </c>
      <c r="F236" s="45" t="n">
        <v>14096000</v>
      </c>
      <c r="G236" s="39" t="n">
        <f aca="false">SUM(H236+M236)</f>
        <v>13829000</v>
      </c>
      <c r="H236" s="39" t="n">
        <f aca="false">SUM(I236:L236)</f>
        <v>13829000</v>
      </c>
      <c r="I236" s="44"/>
      <c r="J236" s="44" t="n">
        <v>13829000</v>
      </c>
      <c r="K236" s="49" t="n">
        <v>0</v>
      </c>
      <c r="L236" s="56"/>
      <c r="M236" s="39" t="n">
        <f aca="false">SUM(N236:S236)</f>
        <v>0</v>
      </c>
      <c r="N236" s="56"/>
      <c r="O236" s="56"/>
      <c r="P236" s="56"/>
      <c r="Q236" s="56"/>
      <c r="R236" s="56"/>
      <c r="S236" s="56"/>
      <c r="T236" s="40" t="n">
        <f aca="false">IF(F236&lt;&gt;0,G236/F236,"")</f>
        <v>0.98105845629966</v>
      </c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</row>
    <row r="237" customFormat="false" ht="51" hidden="false" customHeight="false" outlineLevel="0" collapsed="false">
      <c r="A237" s="51"/>
      <c r="B237" s="46"/>
      <c r="C237" s="47"/>
      <c r="D237" s="37" t="s">
        <v>77</v>
      </c>
      <c r="E237" s="48" t="s">
        <v>78</v>
      </c>
      <c r="F237" s="45" t="n">
        <v>90000</v>
      </c>
      <c r="G237" s="39" t="n">
        <f aca="false">SUM(H237+M237)</f>
        <v>90000</v>
      </c>
      <c r="H237" s="39" t="n">
        <f aca="false">SUM(I237:L237)</f>
        <v>90000</v>
      </c>
      <c r="I237" s="44" t="n">
        <v>90000</v>
      </c>
      <c r="J237" s="44"/>
      <c r="K237" s="49"/>
      <c r="L237" s="56"/>
      <c r="M237" s="39" t="n">
        <f aca="false">SUM(N237:S237)</f>
        <v>0</v>
      </c>
      <c r="N237" s="56"/>
      <c r="O237" s="56"/>
      <c r="P237" s="56"/>
      <c r="Q237" s="56"/>
      <c r="R237" s="56"/>
      <c r="S237" s="56"/>
      <c r="T237" s="40" t="n">
        <f aca="false">IF(F237&lt;&gt;0,G237/F237,"")</f>
        <v>1</v>
      </c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</row>
    <row r="238" customFormat="false" ht="51" hidden="false" customHeight="false" outlineLevel="0" collapsed="false">
      <c r="A238" s="51"/>
      <c r="B238" s="46"/>
      <c r="C238" s="47"/>
      <c r="D238" s="68" t="s">
        <v>243</v>
      </c>
      <c r="E238" s="69" t="n">
        <v>2910</v>
      </c>
      <c r="F238" s="45" t="n">
        <v>50000</v>
      </c>
      <c r="G238" s="39" t="n">
        <f aca="false">SUM(H238+M238)</f>
        <v>60000</v>
      </c>
      <c r="H238" s="39" t="n">
        <f aca="false">SUM(I238:L238)</f>
        <v>60000</v>
      </c>
      <c r="I238" s="52" t="n">
        <v>60000</v>
      </c>
      <c r="J238" s="44"/>
      <c r="K238" s="44" t="n">
        <v>0</v>
      </c>
      <c r="L238" s="56"/>
      <c r="M238" s="39" t="n">
        <f aca="false">SUM(N238:S238)</f>
        <v>0</v>
      </c>
      <c r="N238" s="56"/>
      <c r="O238" s="56"/>
      <c r="P238" s="56"/>
      <c r="Q238" s="56"/>
      <c r="R238" s="56"/>
      <c r="S238" s="56"/>
      <c r="T238" s="40" t="n">
        <f aca="false">IF(F238&lt;&gt;0,G238/F238,"")</f>
        <v>1.2</v>
      </c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</row>
    <row r="239" customFormat="false" ht="89.25" hidden="false" customHeight="false" outlineLevel="0" collapsed="false">
      <c r="A239" s="51"/>
      <c r="B239" s="41"/>
      <c r="C239" s="42" t="n">
        <v>85213</v>
      </c>
      <c r="D239" s="43" t="s">
        <v>244</v>
      </c>
      <c r="E239" s="38"/>
      <c r="F239" s="45" t="n">
        <f aca="false">SUM(F240:F243)</f>
        <v>198596</v>
      </c>
      <c r="G239" s="45" t="n">
        <f aca="false">SUM(G240:G243)</f>
        <v>235000</v>
      </c>
      <c r="H239" s="45" t="n">
        <f aca="false">SUM(H240:H243)</f>
        <v>235000</v>
      </c>
      <c r="I239" s="45" t="n">
        <f aca="false">SUM(I240:I243)</f>
        <v>98000</v>
      </c>
      <c r="J239" s="45" t="n">
        <f aca="false">SUM(J240:J243)</f>
        <v>137000</v>
      </c>
      <c r="K239" s="45" t="n">
        <f aca="false">SUM(K240:K243)</f>
        <v>0</v>
      </c>
      <c r="L239" s="45" t="n">
        <f aca="false">SUM(L240:L243)</f>
        <v>0</v>
      </c>
      <c r="M239" s="45" t="n">
        <f aca="false">SUM(M240:M243)</f>
        <v>0</v>
      </c>
      <c r="N239" s="45" t="n">
        <f aca="false">SUM(N240:N243)</f>
        <v>0</v>
      </c>
      <c r="O239" s="45" t="n">
        <f aca="false">SUM(O240:O243)</f>
        <v>0</v>
      </c>
      <c r="P239" s="45" t="n">
        <f aca="false">SUM(P240:P243)</f>
        <v>0</v>
      </c>
      <c r="Q239" s="45" t="n">
        <f aca="false">SUM(Q240:Q243)</f>
        <v>0</v>
      </c>
      <c r="R239" s="45"/>
      <c r="S239" s="45" t="n">
        <f aca="false">SUM(S240:S243)</f>
        <v>0</v>
      </c>
      <c r="T239" s="40" t="n">
        <f aca="false">IF(F239&lt;&gt;0,G239/F239,"")</f>
        <v>1.18330681383311</v>
      </c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</row>
    <row r="240" customFormat="false" ht="63.75" hidden="false" customHeight="false" outlineLevel="0" collapsed="false">
      <c r="A240" s="51"/>
      <c r="B240" s="46"/>
      <c r="C240" s="47"/>
      <c r="D240" s="37" t="s">
        <v>28</v>
      </c>
      <c r="E240" s="48" t="s">
        <v>29</v>
      </c>
      <c r="F240" s="45" t="n">
        <v>105000</v>
      </c>
      <c r="G240" s="39" t="n">
        <f aca="false">SUM(H240+M240)</f>
        <v>136000</v>
      </c>
      <c r="H240" s="39" t="n">
        <f aca="false">SUM(I240:L240)</f>
        <v>136000</v>
      </c>
      <c r="I240" s="56"/>
      <c r="J240" s="56" t="n">
        <v>136000</v>
      </c>
      <c r="K240" s="49" t="n">
        <v>0</v>
      </c>
      <c r="L240" s="56"/>
      <c r="M240" s="39" t="n">
        <f aca="false">SUM(N240:S240)</f>
        <v>0</v>
      </c>
      <c r="N240" s="56"/>
      <c r="O240" s="56"/>
      <c r="P240" s="56"/>
      <c r="Q240" s="56"/>
      <c r="R240" s="56"/>
      <c r="S240" s="56"/>
      <c r="T240" s="40" t="n">
        <f aca="false">IF(F240&lt;&gt;0,G240/F240,"")</f>
        <v>1.2952380952381</v>
      </c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</row>
    <row r="241" customFormat="false" ht="38.25" hidden="false" customHeight="false" outlineLevel="0" collapsed="false">
      <c r="A241" s="51"/>
      <c r="B241" s="46"/>
      <c r="C241" s="47"/>
      <c r="D241" s="37" t="s">
        <v>196</v>
      </c>
      <c r="E241" s="48" t="s">
        <v>197</v>
      </c>
      <c r="F241" s="45" t="n">
        <v>91500</v>
      </c>
      <c r="G241" s="39" t="n">
        <f aca="false">SUM(H241+M241)</f>
        <v>97000</v>
      </c>
      <c r="H241" s="39" t="n">
        <f aca="false">SUM(I241:L241)</f>
        <v>97000</v>
      </c>
      <c r="I241" s="56" t="n">
        <v>97000</v>
      </c>
      <c r="J241" s="56" t="n">
        <v>0</v>
      </c>
      <c r="K241" s="49"/>
      <c r="L241" s="56"/>
      <c r="M241" s="39" t="n">
        <f aca="false">SUM(N241:S241)</f>
        <v>0</v>
      </c>
      <c r="N241" s="56"/>
      <c r="O241" s="56"/>
      <c r="P241" s="56"/>
      <c r="Q241" s="56"/>
      <c r="R241" s="56"/>
      <c r="S241" s="56"/>
      <c r="T241" s="40" t="n">
        <f aca="false">IF(F241&lt;&gt;0,G241/F241,"")</f>
        <v>1.06010928961749</v>
      </c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</row>
    <row r="242" customFormat="false" ht="76.5" hidden="false" customHeight="false" outlineLevel="0" collapsed="false">
      <c r="A242" s="51"/>
      <c r="B242" s="46"/>
      <c r="C242" s="47"/>
      <c r="D242" s="37" t="s">
        <v>245</v>
      </c>
      <c r="E242" s="48" t="s">
        <v>76</v>
      </c>
      <c r="F242" s="45" t="n">
        <v>1096</v>
      </c>
      <c r="G242" s="39" t="n">
        <f aca="false">SUM(H242+M242)</f>
        <v>1000</v>
      </c>
      <c r="H242" s="39" t="n">
        <f aca="false">SUM(I242:L242)</f>
        <v>1000</v>
      </c>
      <c r="I242" s="56"/>
      <c r="J242" s="56" t="n">
        <v>1000</v>
      </c>
      <c r="K242" s="49" t="n">
        <v>0</v>
      </c>
      <c r="L242" s="56"/>
      <c r="M242" s="39" t="n">
        <f aca="false">SUM(N242:S242)</f>
        <v>0</v>
      </c>
      <c r="N242" s="56"/>
      <c r="O242" s="56"/>
      <c r="P242" s="56"/>
      <c r="Q242" s="56"/>
      <c r="R242" s="56"/>
      <c r="S242" s="56"/>
      <c r="T242" s="40" t="n">
        <f aca="false">IF(F242&lt;&gt;0,G242/F242,"")</f>
        <v>0.912408759124088</v>
      </c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</row>
    <row r="243" customFormat="false" ht="51" hidden="false" customHeight="false" outlineLevel="0" collapsed="false">
      <c r="A243" s="51"/>
      <c r="B243" s="46"/>
      <c r="C243" s="47"/>
      <c r="D243" s="68" t="s">
        <v>243</v>
      </c>
      <c r="E243" s="70" t="n">
        <v>2910</v>
      </c>
      <c r="F243" s="45" t="n">
        <v>1000</v>
      </c>
      <c r="G243" s="39" t="n">
        <f aca="false">SUM(H243+M243)</f>
        <v>1000</v>
      </c>
      <c r="H243" s="39" t="n">
        <v>1000</v>
      </c>
      <c r="I243" s="56" t="n">
        <v>1000</v>
      </c>
      <c r="J243" s="56"/>
      <c r="K243" s="49"/>
      <c r="L243" s="56"/>
      <c r="M243" s="39" t="n">
        <f aca="false">SUM(N243:S243)</f>
        <v>0</v>
      </c>
      <c r="N243" s="56"/>
      <c r="O243" s="56"/>
      <c r="P243" s="56"/>
      <c r="Q243" s="56"/>
      <c r="R243" s="56"/>
      <c r="S243" s="56"/>
      <c r="T243" s="40" t="n">
        <f aca="false">IF(F243&lt;&gt;0,G243/F243,"")</f>
        <v>1</v>
      </c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</row>
    <row r="244" customFormat="false" ht="38.25" hidden="false" customHeight="false" outlineLevel="0" collapsed="false">
      <c r="A244" s="51"/>
      <c r="B244" s="71"/>
      <c r="C244" s="72" t="n">
        <v>85214</v>
      </c>
      <c r="D244" s="43" t="s">
        <v>246</v>
      </c>
      <c r="E244" s="73"/>
      <c r="F244" s="39" t="n">
        <f aca="false">SUM(F245:F246)</f>
        <v>1906500</v>
      </c>
      <c r="G244" s="39" t="n">
        <f aca="false">SUM(G245:G246)</f>
        <v>1471500</v>
      </c>
      <c r="H244" s="39" t="n">
        <f aca="false">SUM(H245:H246)</f>
        <v>1471500</v>
      </c>
      <c r="I244" s="39" t="n">
        <f aca="false">SUM(I245:I246)</f>
        <v>1471500</v>
      </c>
      <c r="J244" s="39" t="n">
        <f aca="false">SUM(J245:J246)</f>
        <v>0</v>
      </c>
      <c r="K244" s="39" t="n">
        <f aca="false">SUM(K245:K246)</f>
        <v>0</v>
      </c>
      <c r="L244" s="39" t="n">
        <f aca="false">SUM(L245:L246)</f>
        <v>0</v>
      </c>
      <c r="M244" s="39" t="n">
        <f aca="false">SUM(M245:M246)</f>
        <v>0</v>
      </c>
      <c r="N244" s="39" t="n">
        <f aca="false">SUM(N245:N246)</f>
        <v>0</v>
      </c>
      <c r="O244" s="39" t="n">
        <f aca="false">SUM(O245:O246)</f>
        <v>0</v>
      </c>
      <c r="P244" s="39" t="n">
        <f aca="false">SUM(P245:P246)</f>
        <v>0</v>
      </c>
      <c r="Q244" s="39" t="n">
        <f aca="false">SUM(Q245:Q246)</f>
        <v>0</v>
      </c>
      <c r="R244" s="39" t="n">
        <f aca="false">SUM(R245:R246)</f>
        <v>0</v>
      </c>
      <c r="S244" s="39" t="n">
        <f aca="false">SUM(S245:S246)</f>
        <v>0</v>
      </c>
      <c r="T244" s="40" t="n">
        <f aca="false">IF(F244&lt;&gt;0,G244/F244,"")</f>
        <v>0.77183320220299</v>
      </c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</row>
    <row r="245" customFormat="false" ht="38.25" hidden="false" customHeight="false" outlineLevel="0" collapsed="false">
      <c r="A245" s="51"/>
      <c r="B245" s="46"/>
      <c r="C245" s="47"/>
      <c r="D245" s="37" t="s">
        <v>247</v>
      </c>
      <c r="E245" s="48" t="s">
        <v>197</v>
      </c>
      <c r="F245" s="45" t="n">
        <v>1906000</v>
      </c>
      <c r="G245" s="39" t="n">
        <f aca="false">SUM(H245+M245)</f>
        <v>1471000</v>
      </c>
      <c r="H245" s="39" t="n">
        <f aca="false">SUM(I245:L245)</f>
        <v>1471000</v>
      </c>
      <c r="I245" s="56" t="n">
        <v>1471000</v>
      </c>
      <c r="J245" s="56" t="n">
        <v>0</v>
      </c>
      <c r="K245" s="49"/>
      <c r="L245" s="56"/>
      <c r="M245" s="39" t="n">
        <f aca="false">SUM(N245:S245)</f>
        <v>0</v>
      </c>
      <c r="N245" s="56"/>
      <c r="O245" s="56"/>
      <c r="P245" s="56"/>
      <c r="Q245" s="56"/>
      <c r="R245" s="56"/>
      <c r="S245" s="56"/>
      <c r="T245" s="40" t="n">
        <f aca="false">IF(F245&lt;&gt;0,G245/F245,"")</f>
        <v>0.771773347324239</v>
      </c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</row>
    <row r="246" customFormat="false" ht="51" hidden="false" customHeight="false" outlineLevel="0" collapsed="false">
      <c r="A246" s="51" t="n">
        <v>11</v>
      </c>
      <c r="B246" s="46"/>
      <c r="C246" s="47"/>
      <c r="D246" s="68" t="s">
        <v>243</v>
      </c>
      <c r="E246" s="69" t="n">
        <v>2910</v>
      </c>
      <c r="F246" s="45" t="n">
        <v>500</v>
      </c>
      <c r="G246" s="39" t="n">
        <f aca="false">SUM(H246+M246)</f>
        <v>500</v>
      </c>
      <c r="H246" s="39" t="n">
        <v>500</v>
      </c>
      <c r="I246" s="56" t="n">
        <v>500</v>
      </c>
      <c r="J246" s="56"/>
      <c r="K246" s="49"/>
      <c r="L246" s="56"/>
      <c r="M246" s="39" t="n">
        <f aca="false">SUM(N246:S246)</f>
        <v>0</v>
      </c>
      <c r="N246" s="56"/>
      <c r="O246" s="56"/>
      <c r="P246" s="56"/>
      <c r="Q246" s="56"/>
      <c r="R246" s="56"/>
      <c r="S246" s="56"/>
      <c r="T246" s="40" t="n">
        <f aca="false">IF(F246&lt;&gt;0,G246/F246,"")</f>
        <v>1</v>
      </c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</row>
    <row r="247" customFormat="false" ht="14.25" hidden="false" customHeight="false" outlineLevel="0" collapsed="false">
      <c r="A247" s="51"/>
      <c r="B247" s="46"/>
      <c r="C247" s="47" t="s">
        <v>248</v>
      </c>
      <c r="D247" s="37" t="s">
        <v>249</v>
      </c>
      <c r="E247" s="48"/>
      <c r="F247" s="45" t="n">
        <f aca="false">SUM(F248:F249)</f>
        <v>1014000</v>
      </c>
      <c r="G247" s="45" t="n">
        <f aca="false">SUM(G248:G249)</f>
        <v>987000</v>
      </c>
      <c r="H247" s="45" t="n">
        <f aca="false">SUM(H248:H249)</f>
        <v>987000</v>
      </c>
      <c r="I247" s="45" t="n">
        <f aca="false">SUM(I248:I249)</f>
        <v>987000</v>
      </c>
      <c r="J247" s="45" t="n">
        <f aca="false">SUM(J248:J249)</f>
        <v>0</v>
      </c>
      <c r="K247" s="45" t="n">
        <f aca="false">SUM(K248:K249)</f>
        <v>0</v>
      </c>
      <c r="L247" s="45" t="n">
        <f aca="false">SUM(L248:L249)</f>
        <v>0</v>
      </c>
      <c r="M247" s="45" t="n">
        <f aca="false">SUM(M248:M249)</f>
        <v>0</v>
      </c>
      <c r="N247" s="45" t="n">
        <f aca="false">SUM(N248:N249)</f>
        <v>0</v>
      </c>
      <c r="O247" s="45" t="n">
        <f aca="false">SUM(O248:O249)</f>
        <v>0</v>
      </c>
      <c r="P247" s="45"/>
      <c r="Q247" s="45"/>
      <c r="R247" s="45"/>
      <c r="S247" s="45" t="n">
        <f aca="false">SUM(S248:S249)</f>
        <v>0</v>
      </c>
      <c r="T247" s="40" t="n">
        <f aca="false">IF(F247&lt;&gt;0,G247/F247,"")</f>
        <v>0.973372781065089</v>
      </c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</row>
    <row r="248" customFormat="false" ht="38.25" hidden="false" customHeight="false" outlineLevel="0" collapsed="false">
      <c r="A248" s="51"/>
      <c r="B248" s="46"/>
      <c r="C248" s="47"/>
      <c r="D248" s="37" t="s">
        <v>247</v>
      </c>
      <c r="E248" s="48" t="s">
        <v>197</v>
      </c>
      <c r="F248" s="45" t="n">
        <v>1004000</v>
      </c>
      <c r="G248" s="39" t="n">
        <f aca="false">SUM(H248+M248)</f>
        <v>977000</v>
      </c>
      <c r="H248" s="39" t="n">
        <f aca="false">SUM(I248:L248)</f>
        <v>977000</v>
      </c>
      <c r="I248" s="56" t="n">
        <v>977000</v>
      </c>
      <c r="J248" s="56" t="n">
        <v>0</v>
      </c>
      <c r="K248" s="49"/>
      <c r="L248" s="56"/>
      <c r="M248" s="39" t="n">
        <f aca="false">SUM(N248:S248)</f>
        <v>0</v>
      </c>
      <c r="N248" s="56"/>
      <c r="O248" s="56"/>
      <c r="P248" s="56"/>
      <c r="Q248" s="56"/>
      <c r="R248" s="56"/>
      <c r="S248" s="56"/>
      <c r="T248" s="40" t="n">
        <f aca="false">IF(F248&lt;&gt;0,G248/F248,"")</f>
        <v>0.973107569721116</v>
      </c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</row>
    <row r="249" customFormat="false" ht="51" hidden="false" customHeight="false" outlineLevel="0" collapsed="false">
      <c r="A249" s="51"/>
      <c r="B249" s="46"/>
      <c r="C249" s="47"/>
      <c r="D249" s="68" t="s">
        <v>243</v>
      </c>
      <c r="E249" s="69" t="n">
        <v>2910</v>
      </c>
      <c r="F249" s="45" t="n">
        <v>10000</v>
      </c>
      <c r="G249" s="39" t="n">
        <f aca="false">SUM(H249+M249)</f>
        <v>10000</v>
      </c>
      <c r="H249" s="39" t="n">
        <v>10000</v>
      </c>
      <c r="I249" s="56" t="n">
        <v>10000</v>
      </c>
      <c r="J249" s="56"/>
      <c r="K249" s="49"/>
      <c r="L249" s="56"/>
      <c r="M249" s="39" t="n">
        <f aca="false">SUM(N249:S249)</f>
        <v>0</v>
      </c>
      <c r="N249" s="56"/>
      <c r="O249" s="56"/>
      <c r="P249" s="56"/>
      <c r="Q249" s="56"/>
      <c r="R249" s="56"/>
      <c r="S249" s="56"/>
      <c r="T249" s="40" t="n">
        <f aca="false">IF(F249&lt;&gt;0,G249/F249,"")</f>
        <v>1</v>
      </c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</row>
    <row r="250" customFormat="false" ht="15" hidden="false" customHeight="false" outlineLevel="0" collapsed="false">
      <c r="A250" s="51"/>
      <c r="B250" s="41"/>
      <c r="C250" s="42" t="n">
        <v>85219</v>
      </c>
      <c r="D250" s="43" t="s">
        <v>250</v>
      </c>
      <c r="E250" s="38"/>
      <c r="F250" s="45" t="n">
        <f aca="false">SUM(F251:F254)</f>
        <v>804129</v>
      </c>
      <c r="G250" s="45" t="n">
        <f aca="false">SUM(G251:G254)</f>
        <v>797000</v>
      </c>
      <c r="H250" s="45" t="n">
        <f aca="false">SUM(H251:H254)</f>
        <v>797000</v>
      </c>
      <c r="I250" s="45" t="n">
        <f aca="false">SUM(I251:I254)</f>
        <v>797000</v>
      </c>
      <c r="J250" s="45" t="n">
        <f aca="false">SUM(J251:J254)</f>
        <v>0</v>
      </c>
      <c r="K250" s="45" t="n">
        <f aca="false">SUM(K251:K254)</f>
        <v>0</v>
      </c>
      <c r="L250" s="45" t="n">
        <f aca="false">SUM(L251:L254)</f>
        <v>0</v>
      </c>
      <c r="M250" s="45" t="n">
        <f aca="false">SUM(M251:M254)</f>
        <v>0</v>
      </c>
      <c r="N250" s="45" t="n">
        <f aca="false">SUM(N251:N254)</f>
        <v>0</v>
      </c>
      <c r="O250" s="45" t="n">
        <f aca="false">SUM(O251:O254)</f>
        <v>0</v>
      </c>
      <c r="P250" s="45"/>
      <c r="Q250" s="45"/>
      <c r="R250" s="45"/>
      <c r="S250" s="45" t="n">
        <f aca="false">SUM(S251:S254)</f>
        <v>0</v>
      </c>
      <c r="T250" s="40" t="n">
        <f aca="false">IF(F250&lt;&gt;0,G250/F250,"")</f>
        <v>0.991134507025614</v>
      </c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</row>
    <row r="251" customFormat="false" ht="14.25" hidden="false" customHeight="false" outlineLevel="0" collapsed="false">
      <c r="A251" s="51"/>
      <c r="B251" s="46"/>
      <c r="C251" s="47"/>
      <c r="D251" s="37" t="s">
        <v>99</v>
      </c>
      <c r="E251" s="48" t="s">
        <v>73</v>
      </c>
      <c r="F251" s="45" t="n">
        <v>20000</v>
      </c>
      <c r="G251" s="39" t="n">
        <f aca="false">SUM(H251+M251)</f>
        <v>22000</v>
      </c>
      <c r="H251" s="39" t="n">
        <f aca="false">SUM(I251:L251)</f>
        <v>22000</v>
      </c>
      <c r="I251" s="44" t="n">
        <v>22000</v>
      </c>
      <c r="J251" s="44"/>
      <c r="K251" s="56"/>
      <c r="L251" s="56"/>
      <c r="M251" s="39" t="n">
        <f aca="false">SUM(N251:S251)</f>
        <v>0</v>
      </c>
      <c r="N251" s="56"/>
      <c r="O251" s="56"/>
      <c r="P251" s="56"/>
      <c r="Q251" s="56"/>
      <c r="R251" s="56"/>
      <c r="S251" s="56"/>
      <c r="T251" s="40" t="n">
        <f aca="false">IF(F251&lt;&gt;0,G251/F251,"")</f>
        <v>1.1</v>
      </c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</row>
    <row r="252" customFormat="false" ht="14.25" hidden="false" customHeight="false" outlineLevel="0" collapsed="false">
      <c r="A252" s="51"/>
      <c r="B252" s="46"/>
      <c r="C252" s="47"/>
      <c r="D252" s="68" t="s">
        <v>74</v>
      </c>
      <c r="E252" s="48" t="s">
        <v>40</v>
      </c>
      <c r="F252" s="45" t="n">
        <v>729</v>
      </c>
      <c r="G252" s="39" t="n">
        <f aca="false">SUM(H252+M252)</f>
        <v>0</v>
      </c>
      <c r="H252" s="39" t="n">
        <f aca="false">SUM(I252:L252)</f>
        <v>0</v>
      </c>
      <c r="I252" s="56" t="n">
        <v>0</v>
      </c>
      <c r="J252" s="56"/>
      <c r="K252" s="49"/>
      <c r="L252" s="56"/>
      <c r="M252" s="39" t="n">
        <f aca="false">SUM(N252:S252)</f>
        <v>0</v>
      </c>
      <c r="N252" s="56"/>
      <c r="O252" s="56"/>
      <c r="P252" s="56"/>
      <c r="Q252" s="56"/>
      <c r="R252" s="56"/>
      <c r="S252" s="56"/>
      <c r="T252" s="40" t="n">
        <f aca="false">IF(F252&lt;&gt;0,G252/F252,"")</f>
        <v>0</v>
      </c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</row>
    <row r="253" customFormat="false" ht="63.75" hidden="false" customHeight="false" outlineLevel="0" collapsed="false">
      <c r="A253" s="51"/>
      <c r="B253" s="46"/>
      <c r="C253" s="47"/>
      <c r="D253" s="37" t="s">
        <v>28</v>
      </c>
      <c r="E253" s="48" t="s">
        <v>29</v>
      </c>
      <c r="F253" s="45" t="n">
        <v>2400</v>
      </c>
      <c r="G253" s="39" t="n">
        <f aca="false">SUM(H253+M253)</f>
        <v>0</v>
      </c>
      <c r="H253" s="39" t="n">
        <v>0</v>
      </c>
      <c r="I253" s="44"/>
      <c r="J253" s="44" t="n">
        <v>0</v>
      </c>
      <c r="K253" s="56"/>
      <c r="L253" s="56"/>
      <c r="M253" s="39" t="n">
        <f aca="false">SUM(N253:S253)</f>
        <v>0</v>
      </c>
      <c r="N253" s="56"/>
      <c r="O253" s="56"/>
      <c r="P253" s="56"/>
      <c r="Q253" s="56"/>
      <c r="R253" s="56"/>
      <c r="S253" s="56"/>
      <c r="T253" s="40" t="n">
        <f aca="false">IF(F253&lt;&gt;0,G253/F253,"")</f>
        <v>0</v>
      </c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</row>
    <row r="254" customFormat="false" ht="38.25" hidden="false" customHeight="false" outlineLevel="0" collapsed="false">
      <c r="A254" s="51"/>
      <c r="B254" s="46"/>
      <c r="C254" s="47"/>
      <c r="D254" s="37" t="s">
        <v>196</v>
      </c>
      <c r="E254" s="48" t="s">
        <v>197</v>
      </c>
      <c r="F254" s="45" t="n">
        <v>781000</v>
      </c>
      <c r="G254" s="39" t="n">
        <f aca="false">SUM(H254+M254)</f>
        <v>775000</v>
      </c>
      <c r="H254" s="39" t="n">
        <f aca="false">SUM(I254:L254)</f>
        <v>775000</v>
      </c>
      <c r="I254" s="56" t="n">
        <v>775000</v>
      </c>
      <c r="J254" s="56" t="n">
        <v>0</v>
      </c>
      <c r="K254" s="44"/>
      <c r="L254" s="56"/>
      <c r="M254" s="39" t="n">
        <f aca="false">SUM(N254:S254)</f>
        <v>0</v>
      </c>
      <c r="N254" s="56"/>
      <c r="O254" s="56"/>
      <c r="P254" s="56"/>
      <c r="Q254" s="56"/>
      <c r="R254" s="56"/>
      <c r="S254" s="56"/>
      <c r="T254" s="40" t="n">
        <f aca="false">IF(F254&lt;&gt;0,G254/F254,"")</f>
        <v>0.992317541613316</v>
      </c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</row>
    <row r="255" customFormat="false" ht="25.5" hidden="false" customHeight="false" outlineLevel="0" collapsed="false">
      <c r="A255" s="51"/>
      <c r="B255" s="41"/>
      <c r="C255" s="42" t="n">
        <v>85228</v>
      </c>
      <c r="D255" s="43" t="s">
        <v>251</v>
      </c>
      <c r="E255" s="38"/>
      <c r="F255" s="45" t="n">
        <f aca="false">SUM(F256:F258)</f>
        <v>257614</v>
      </c>
      <c r="G255" s="45" t="n">
        <f aca="false">SUM(G256:G258)</f>
        <v>264884</v>
      </c>
      <c r="H255" s="45" t="n">
        <f aca="false">SUM(H256:H258)</f>
        <v>264884</v>
      </c>
      <c r="I255" s="45" t="n">
        <f aca="false">SUM(I256:I258)</f>
        <v>153884</v>
      </c>
      <c r="J255" s="45" t="n">
        <f aca="false">SUM(J256:J258)</f>
        <v>111000</v>
      </c>
      <c r="K255" s="45" t="n">
        <f aca="false">SUM(K256:K258)</f>
        <v>0</v>
      </c>
      <c r="L255" s="45" t="n">
        <f aca="false">SUM(L256:L258)</f>
        <v>0</v>
      </c>
      <c r="M255" s="45" t="n">
        <f aca="false">SUM(M256:M258)</f>
        <v>0</v>
      </c>
      <c r="N255" s="45" t="n">
        <f aca="false">SUM(N256:N258)</f>
        <v>0</v>
      </c>
      <c r="O255" s="45" t="n">
        <f aca="false">SUM(O256:O258)</f>
        <v>0</v>
      </c>
      <c r="P255" s="45"/>
      <c r="Q255" s="45"/>
      <c r="R255" s="45"/>
      <c r="S255" s="45" t="n">
        <f aca="false">SUM(S256:S258)</f>
        <v>0</v>
      </c>
      <c r="T255" s="40" t="n">
        <f aca="false">IF(F255&lt;&gt;0,G255/F255,"")</f>
        <v>1.02822051596575</v>
      </c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</row>
    <row r="256" customFormat="false" ht="14.25" hidden="false" customHeight="false" outlineLevel="0" collapsed="false">
      <c r="A256" s="51"/>
      <c r="B256" s="46"/>
      <c r="C256" s="47"/>
      <c r="D256" s="37" t="s">
        <v>200</v>
      </c>
      <c r="E256" s="48" t="s">
        <v>201</v>
      </c>
      <c r="F256" s="45" t="n">
        <v>145884</v>
      </c>
      <c r="G256" s="39" t="n">
        <f aca="false">SUM(H256+M256)</f>
        <v>153884</v>
      </c>
      <c r="H256" s="39" t="n">
        <f aca="false">SUM(I256:L256)</f>
        <v>153884</v>
      </c>
      <c r="I256" s="49" t="n">
        <v>153884</v>
      </c>
      <c r="J256" s="49" t="n">
        <v>0</v>
      </c>
      <c r="K256" s="44"/>
      <c r="L256" s="44"/>
      <c r="M256" s="39" t="n">
        <f aca="false">SUM(N256:S256)</f>
        <v>0</v>
      </c>
      <c r="N256" s="44"/>
      <c r="O256" s="44"/>
      <c r="P256" s="44"/>
      <c r="Q256" s="44"/>
      <c r="R256" s="44"/>
      <c r="S256" s="44"/>
      <c r="T256" s="40" t="n">
        <f aca="false">IF(F256&lt;&gt;0,G256/F256,"")</f>
        <v>1.05483809053769</v>
      </c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</row>
    <row r="257" customFormat="false" ht="14.25" hidden="false" customHeight="false" outlineLevel="0" collapsed="false">
      <c r="A257" s="51"/>
      <c r="B257" s="46"/>
      <c r="C257" s="47"/>
      <c r="D257" s="68" t="s">
        <v>74</v>
      </c>
      <c r="E257" s="48" t="s">
        <v>40</v>
      </c>
      <c r="F257" s="45" t="n">
        <v>730</v>
      </c>
      <c r="G257" s="39" t="n">
        <f aca="false">SUM(H257+M257)</f>
        <v>0</v>
      </c>
      <c r="H257" s="39" t="n">
        <f aca="false">SUM(I257:L257)</f>
        <v>0</v>
      </c>
      <c r="I257" s="56" t="n">
        <v>0</v>
      </c>
      <c r="J257" s="56"/>
      <c r="K257" s="49"/>
      <c r="L257" s="56"/>
      <c r="M257" s="39" t="n">
        <f aca="false">SUM(N257:S257)</f>
        <v>0</v>
      </c>
      <c r="N257" s="56"/>
      <c r="O257" s="56"/>
      <c r="P257" s="56"/>
      <c r="Q257" s="56"/>
      <c r="R257" s="56"/>
      <c r="S257" s="56"/>
      <c r="T257" s="40" t="n">
        <f aca="false">IF(F257&lt;&gt;0,G257/F257,"")</f>
        <v>0</v>
      </c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</row>
    <row r="258" customFormat="false" ht="63.75" hidden="false" customHeight="false" outlineLevel="0" collapsed="false">
      <c r="A258" s="51"/>
      <c r="B258" s="46"/>
      <c r="C258" s="47"/>
      <c r="D258" s="37" t="s">
        <v>28</v>
      </c>
      <c r="E258" s="48" t="s">
        <v>29</v>
      </c>
      <c r="F258" s="45" t="n">
        <v>111000</v>
      </c>
      <c r="G258" s="39" t="n">
        <f aca="false">SUM(H258+M258)</f>
        <v>111000</v>
      </c>
      <c r="H258" s="39" t="n">
        <f aca="false">SUM(I258:L258)</f>
        <v>111000</v>
      </c>
      <c r="I258" s="56"/>
      <c r="J258" s="49" t="n">
        <v>111000</v>
      </c>
      <c r="K258" s="52"/>
      <c r="L258" s="56"/>
      <c r="M258" s="39" t="n">
        <f aca="false">SUM(N258:S258)</f>
        <v>0</v>
      </c>
      <c r="N258" s="56"/>
      <c r="O258" s="56"/>
      <c r="P258" s="56"/>
      <c r="Q258" s="56"/>
      <c r="R258" s="56"/>
      <c r="S258" s="56"/>
      <c r="T258" s="40" t="n">
        <f aca="false">IF(F258&lt;&gt;0,G258/F258,"")</f>
        <v>1</v>
      </c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</row>
    <row r="259" customFormat="false" ht="15" hidden="false" customHeight="false" outlineLevel="0" collapsed="false">
      <c r="A259" s="51"/>
      <c r="B259" s="46"/>
      <c r="C259" s="42" t="n">
        <v>85231</v>
      </c>
      <c r="D259" s="43" t="s">
        <v>252</v>
      </c>
      <c r="E259" s="48"/>
      <c r="F259" s="45" t="n">
        <f aca="false">SUM(F260)</f>
        <v>65080</v>
      </c>
      <c r="G259" s="45" t="n">
        <f aca="false">SUM(G260)</f>
        <v>64000</v>
      </c>
      <c r="H259" s="45" t="n">
        <f aca="false">SUM(H260)</f>
        <v>64000</v>
      </c>
      <c r="I259" s="45" t="n">
        <f aca="false">SUM(I260)</f>
        <v>0</v>
      </c>
      <c r="J259" s="45" t="n">
        <f aca="false">SUM(J260)</f>
        <v>64000</v>
      </c>
      <c r="K259" s="45" t="n">
        <f aca="false">SUM(K260)</f>
        <v>0</v>
      </c>
      <c r="L259" s="45" t="n">
        <f aca="false">SUM(L260)</f>
        <v>0</v>
      </c>
      <c r="M259" s="45" t="n">
        <f aca="false">SUM(M260)</f>
        <v>0</v>
      </c>
      <c r="N259" s="45" t="n">
        <f aca="false">SUM(N260)</f>
        <v>0</v>
      </c>
      <c r="O259" s="45" t="n">
        <f aca="false">SUM(O260)</f>
        <v>0</v>
      </c>
      <c r="P259" s="45"/>
      <c r="Q259" s="45"/>
      <c r="R259" s="45"/>
      <c r="S259" s="45" t="n">
        <f aca="false">SUM(S260)</f>
        <v>0</v>
      </c>
      <c r="T259" s="40" t="n">
        <f aca="false">IF(F259&lt;&gt;0,G259/F259,"")</f>
        <v>0.98340503995083</v>
      </c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</row>
    <row r="260" customFormat="false" ht="63.75" hidden="false" customHeight="false" outlineLevel="0" collapsed="false">
      <c r="A260" s="51"/>
      <c r="B260" s="46"/>
      <c r="C260" s="47"/>
      <c r="D260" s="37" t="s">
        <v>75</v>
      </c>
      <c r="E260" s="48" t="s">
        <v>76</v>
      </c>
      <c r="F260" s="45" t="n">
        <v>65080</v>
      </c>
      <c r="G260" s="39" t="n">
        <f aca="false">SUM(H260+M260)</f>
        <v>64000</v>
      </c>
      <c r="H260" s="39" t="n">
        <f aca="false">SUM(I260:L260)</f>
        <v>64000</v>
      </c>
      <c r="I260" s="56"/>
      <c r="J260" s="56" t="n">
        <v>64000</v>
      </c>
      <c r="K260" s="49" t="n">
        <v>0</v>
      </c>
      <c r="L260" s="56"/>
      <c r="M260" s="39" t="n">
        <f aca="false">SUM(N260:S260)</f>
        <v>0</v>
      </c>
      <c r="N260" s="56"/>
      <c r="O260" s="56"/>
      <c r="P260" s="56"/>
      <c r="Q260" s="56"/>
      <c r="R260" s="56"/>
      <c r="S260" s="56"/>
      <c r="T260" s="40" t="n">
        <f aca="false">IF(F260&lt;&gt;0,G260/F260,"")</f>
        <v>0.98340503995083</v>
      </c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</row>
    <row r="261" customFormat="false" ht="15" hidden="false" customHeight="false" outlineLevel="0" collapsed="false">
      <c r="A261" s="51"/>
      <c r="B261" s="41"/>
      <c r="C261" s="42" t="n">
        <v>85295</v>
      </c>
      <c r="D261" s="43" t="s">
        <v>27</v>
      </c>
      <c r="E261" s="38"/>
      <c r="F261" s="45" t="n">
        <f aca="false">SUM(F262:F265)</f>
        <v>759456</v>
      </c>
      <c r="G261" s="45" t="n">
        <f aca="false">SUM(G262:G265)</f>
        <v>419100</v>
      </c>
      <c r="H261" s="45" t="n">
        <f aca="false">SUM(H262:H265)</f>
        <v>419100</v>
      </c>
      <c r="I261" s="45" t="n">
        <f aca="false">SUM(I262:I265)</f>
        <v>419100</v>
      </c>
      <c r="J261" s="45" t="n">
        <f aca="false">SUM(J262:J265)</f>
        <v>0</v>
      </c>
      <c r="K261" s="45" t="n">
        <f aca="false">SUM(K262:K265)</f>
        <v>0</v>
      </c>
      <c r="L261" s="45" t="n">
        <f aca="false">SUM(L262:L265)</f>
        <v>0</v>
      </c>
      <c r="M261" s="45" t="n">
        <f aca="false">SUM(M262:M263)</f>
        <v>0</v>
      </c>
      <c r="N261" s="45" t="n">
        <f aca="false">SUM(N262:N263)</f>
        <v>0</v>
      </c>
      <c r="O261" s="45" t="n">
        <f aca="false">SUM(O262:O263)</f>
        <v>0</v>
      </c>
      <c r="P261" s="45" t="n">
        <f aca="false">SUM(P262:P263)</f>
        <v>0</v>
      </c>
      <c r="Q261" s="45" t="n">
        <f aca="false">SUM(Q262:Q263)</f>
        <v>0</v>
      </c>
      <c r="R261" s="45"/>
      <c r="S261" s="45" t="n">
        <f aca="false">SUM(S262:S263)</f>
        <v>0</v>
      </c>
      <c r="T261" s="40" t="n">
        <f aca="false">IF(F261&lt;&gt;0,G261/F261,"")</f>
        <v>0.551842371381621</v>
      </c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</row>
    <row r="262" customFormat="false" ht="38.25" hidden="false" customHeight="false" outlineLevel="0" collapsed="false">
      <c r="A262" s="51"/>
      <c r="B262" s="46"/>
      <c r="C262" s="47"/>
      <c r="D262" s="37" t="s">
        <v>196</v>
      </c>
      <c r="E262" s="48" t="s">
        <v>197</v>
      </c>
      <c r="F262" s="45" t="n">
        <v>405228</v>
      </c>
      <c r="G262" s="39" t="n">
        <f aca="false">SUM(H262+M262)</f>
        <v>259000</v>
      </c>
      <c r="H262" s="39" t="n">
        <f aca="false">SUM(I262:L262)</f>
        <v>259000</v>
      </c>
      <c r="I262" s="56" t="n">
        <v>259000</v>
      </c>
      <c r="J262" s="56"/>
      <c r="K262" s="49"/>
      <c r="L262" s="56"/>
      <c r="M262" s="39" t="n">
        <f aca="false">SUM(N262:S262)</f>
        <v>0</v>
      </c>
      <c r="N262" s="56"/>
      <c r="O262" s="56"/>
      <c r="P262" s="56"/>
      <c r="Q262" s="56"/>
      <c r="R262" s="56"/>
      <c r="S262" s="56"/>
      <c r="T262" s="40" t="n">
        <f aca="false">IF(F262&lt;&gt;0,G262/F262,"")</f>
        <v>0.639146357112539</v>
      </c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</row>
    <row r="263" customFormat="false" ht="63.75" hidden="false" customHeight="false" outlineLevel="0" collapsed="false">
      <c r="A263" s="51"/>
      <c r="B263" s="46"/>
      <c r="C263" s="47"/>
      <c r="D263" s="37" t="s">
        <v>28</v>
      </c>
      <c r="E263" s="48" t="s">
        <v>29</v>
      </c>
      <c r="F263" s="45" t="n">
        <v>193228</v>
      </c>
      <c r="G263" s="39" t="n">
        <f aca="false">SUM(H263+M263)</f>
        <v>0</v>
      </c>
      <c r="H263" s="39" t="n">
        <f aca="false">SUM(I263:L263)</f>
        <v>0</v>
      </c>
      <c r="I263" s="56"/>
      <c r="J263" s="56" t="n">
        <v>0</v>
      </c>
      <c r="K263" s="49"/>
      <c r="L263" s="56"/>
      <c r="M263" s="39" t="n">
        <f aca="false">SUM(N263:S263)</f>
        <v>0</v>
      </c>
      <c r="N263" s="56"/>
      <c r="O263" s="56"/>
      <c r="P263" s="56"/>
      <c r="Q263" s="56"/>
      <c r="R263" s="56"/>
      <c r="S263" s="56"/>
      <c r="T263" s="40" t="n">
        <f aca="false">IF(F263&lt;&gt;0,G263/F263,"")</f>
        <v>0</v>
      </c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</row>
    <row r="264" customFormat="false" ht="51" hidden="false" customHeight="false" outlineLevel="0" collapsed="false">
      <c r="A264" s="51"/>
      <c r="B264" s="46"/>
      <c r="C264" s="47"/>
      <c r="D264" s="37" t="s">
        <v>253</v>
      </c>
      <c r="E264" s="48" t="s">
        <v>254</v>
      </c>
      <c r="F264" s="45" t="n">
        <v>160000</v>
      </c>
      <c r="G264" s="39" t="n">
        <v>160000</v>
      </c>
      <c r="H264" s="39" t="n">
        <v>160000</v>
      </c>
      <c r="I264" s="56" t="n">
        <v>160000</v>
      </c>
      <c r="J264" s="56"/>
      <c r="K264" s="49"/>
      <c r="L264" s="56"/>
      <c r="M264" s="39"/>
      <c r="N264" s="56"/>
      <c r="O264" s="56"/>
      <c r="P264" s="56"/>
      <c r="Q264" s="56"/>
      <c r="R264" s="56"/>
      <c r="S264" s="56"/>
      <c r="T264" s="40" t="n">
        <f aca="false">IF(F264&lt;&gt;0,G264/F264,"")</f>
        <v>1</v>
      </c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</row>
    <row r="265" customFormat="false" ht="51" hidden="false" customHeight="false" outlineLevel="0" collapsed="false">
      <c r="A265" s="51"/>
      <c r="B265" s="46"/>
      <c r="C265" s="47"/>
      <c r="D265" s="68" t="s">
        <v>243</v>
      </c>
      <c r="E265" s="69" t="n">
        <v>2910</v>
      </c>
      <c r="F265" s="45" t="n">
        <v>1000</v>
      </c>
      <c r="G265" s="39" t="n">
        <v>100</v>
      </c>
      <c r="H265" s="39" t="n">
        <v>100</v>
      </c>
      <c r="I265" s="56" t="n">
        <v>100</v>
      </c>
      <c r="J265" s="56"/>
      <c r="K265" s="49"/>
      <c r="L265" s="56"/>
      <c r="M265" s="39" t="n">
        <f aca="false">SUM(N265:S265)</f>
        <v>0</v>
      </c>
      <c r="N265" s="56"/>
      <c r="O265" s="56"/>
      <c r="P265" s="56"/>
      <c r="Q265" s="56"/>
      <c r="R265" s="56"/>
      <c r="S265" s="56"/>
      <c r="T265" s="40" t="n">
        <f aca="false">IF(F265&lt;&gt;0,G265/F265,"")</f>
        <v>0.1</v>
      </c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</row>
    <row r="266" customFormat="false" ht="25.5" hidden="false" customHeight="false" outlineLevel="0" collapsed="false">
      <c r="A266" s="51"/>
      <c r="B266" s="41" t="n">
        <v>853</v>
      </c>
      <c r="C266" s="42"/>
      <c r="D266" s="43" t="s">
        <v>255</v>
      </c>
      <c r="E266" s="76"/>
      <c r="F266" s="45" t="n">
        <f aca="false">SUM(F267+F269+F271)</f>
        <v>901691</v>
      </c>
      <c r="G266" s="45" t="n">
        <f aca="false">SUM(G267+G269+G271)</f>
        <v>336978</v>
      </c>
      <c r="H266" s="45" t="n">
        <f aca="false">SUM(H267+H269+H271)</f>
        <v>336978</v>
      </c>
      <c r="I266" s="45" t="n">
        <f aca="false">SUM(I267+I269+I271)</f>
        <v>31758</v>
      </c>
      <c r="J266" s="45" t="n">
        <f aca="false">SUM(J267+J269+J271)</f>
        <v>297000</v>
      </c>
      <c r="K266" s="45" t="n">
        <f aca="false">SUM(K267+K269+K271)</f>
        <v>8220</v>
      </c>
      <c r="L266" s="45" t="n">
        <f aca="false">SUM(L267+L269+L271)</f>
        <v>0</v>
      </c>
      <c r="M266" s="45" t="n">
        <f aca="false">SUM(M267+M269+M271)</f>
        <v>0</v>
      </c>
      <c r="N266" s="45" t="n">
        <f aca="false">SUM(N267+N269+N271)</f>
        <v>0</v>
      </c>
      <c r="O266" s="45" t="n">
        <f aca="false">SUM(O267+O269+O271)</f>
        <v>0</v>
      </c>
      <c r="P266" s="45"/>
      <c r="Q266" s="45"/>
      <c r="R266" s="45"/>
      <c r="S266" s="45" t="n">
        <f aca="false">SUM(S267+S269+S271)</f>
        <v>0</v>
      </c>
      <c r="T266" s="40" t="n">
        <f aca="false">IF(F266&lt;&gt;0,G266/F266,"")</f>
        <v>0.373717825729657</v>
      </c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</row>
    <row r="267" customFormat="false" ht="25.5" hidden="false" customHeight="false" outlineLevel="0" collapsed="false">
      <c r="A267" s="51"/>
      <c r="B267" s="46"/>
      <c r="C267" s="42" t="n">
        <v>85311</v>
      </c>
      <c r="D267" s="77" t="s">
        <v>256</v>
      </c>
      <c r="E267" s="78"/>
      <c r="F267" s="45" t="n">
        <f aca="false">SUM(F268)</f>
        <v>8220</v>
      </c>
      <c r="G267" s="45" t="n">
        <f aca="false">SUM(G268)</f>
        <v>8220</v>
      </c>
      <c r="H267" s="45" t="n">
        <f aca="false">SUM(H268)</f>
        <v>8220</v>
      </c>
      <c r="I267" s="45" t="n">
        <f aca="false">SUM(I268)</f>
        <v>0</v>
      </c>
      <c r="J267" s="45" t="n">
        <f aca="false">SUM(J268)</f>
        <v>0</v>
      </c>
      <c r="K267" s="45" t="n">
        <f aca="false">SUM(K268)</f>
        <v>8220</v>
      </c>
      <c r="L267" s="45" t="n">
        <f aca="false">SUM(L268)</f>
        <v>0</v>
      </c>
      <c r="M267" s="45" t="n">
        <f aca="false">SUM(M268)</f>
        <v>0</v>
      </c>
      <c r="N267" s="45" t="n">
        <f aca="false">SUM(N268)</f>
        <v>0</v>
      </c>
      <c r="O267" s="45" t="n">
        <f aca="false">SUM(O268)</f>
        <v>0</v>
      </c>
      <c r="P267" s="45" t="n">
        <f aca="false">SUM(P268)</f>
        <v>0</v>
      </c>
      <c r="Q267" s="45" t="n">
        <f aca="false">SUM(Q268)</f>
        <v>0</v>
      </c>
      <c r="R267" s="45"/>
      <c r="S267" s="45" t="n">
        <f aca="false">SUM(S268)</f>
        <v>0</v>
      </c>
      <c r="T267" s="40" t="n">
        <f aca="false">IF(F267&lt;&gt;0,G267/F267,"")</f>
        <v>1</v>
      </c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</row>
    <row r="268" customFormat="false" ht="51" hidden="false" customHeight="false" outlineLevel="0" collapsed="false">
      <c r="A268" s="51"/>
      <c r="B268" s="46"/>
      <c r="C268" s="42"/>
      <c r="D268" s="37" t="s">
        <v>225</v>
      </c>
      <c r="E268" s="48" t="s">
        <v>226</v>
      </c>
      <c r="F268" s="45" t="n">
        <v>8220</v>
      </c>
      <c r="G268" s="39" t="n">
        <f aca="false">SUM(H268+M268)</f>
        <v>8220</v>
      </c>
      <c r="H268" s="39" t="n">
        <f aca="false">SUM(I268:L268)</f>
        <v>8220</v>
      </c>
      <c r="I268" s="45"/>
      <c r="J268" s="45"/>
      <c r="K268" s="45" t="n">
        <v>8220</v>
      </c>
      <c r="L268" s="45"/>
      <c r="M268" s="39" t="n">
        <f aca="false">SUM(N268:S268)</f>
        <v>0</v>
      </c>
      <c r="N268" s="45"/>
      <c r="O268" s="45"/>
      <c r="P268" s="45"/>
      <c r="Q268" s="45"/>
      <c r="R268" s="45"/>
      <c r="S268" s="45"/>
      <c r="T268" s="40" t="n">
        <f aca="false">IF(F268&lt;&gt;0,G268/F268,"")</f>
        <v>1</v>
      </c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</row>
    <row r="269" customFormat="false" ht="25.5" hidden="false" customHeight="false" outlineLevel="0" collapsed="false">
      <c r="A269" s="51" t="n">
        <v>12</v>
      </c>
      <c r="B269" s="46"/>
      <c r="C269" s="47" t="n">
        <v>85321</v>
      </c>
      <c r="D269" s="43" t="s">
        <v>257</v>
      </c>
      <c r="E269" s="48"/>
      <c r="F269" s="45" t="n">
        <f aca="false">SUM(F270)</f>
        <v>278000</v>
      </c>
      <c r="G269" s="45" t="n">
        <f aca="false">SUM(G270)</f>
        <v>297000</v>
      </c>
      <c r="H269" s="45" t="n">
        <f aca="false">SUM(H270)</f>
        <v>297000</v>
      </c>
      <c r="I269" s="45" t="n">
        <f aca="false">SUM(I270)</f>
        <v>0</v>
      </c>
      <c r="J269" s="45" t="n">
        <f aca="false">SUM(J270)</f>
        <v>297000</v>
      </c>
      <c r="K269" s="45" t="n">
        <f aca="false">SUM(K270)</f>
        <v>0</v>
      </c>
      <c r="L269" s="45" t="n">
        <f aca="false">SUM(L270)</f>
        <v>0</v>
      </c>
      <c r="M269" s="45" t="n">
        <f aca="false">SUM(M270)</f>
        <v>0</v>
      </c>
      <c r="N269" s="45" t="n">
        <f aca="false">SUM(N270)</f>
        <v>0</v>
      </c>
      <c r="O269" s="45" t="n">
        <f aca="false">SUM(O270)</f>
        <v>0</v>
      </c>
      <c r="P269" s="45"/>
      <c r="Q269" s="45"/>
      <c r="R269" s="45"/>
      <c r="S269" s="45" t="n">
        <f aca="false">SUM(S270)</f>
        <v>0</v>
      </c>
      <c r="T269" s="40" t="n">
        <f aca="false">IF(F269&lt;&gt;0,G269/F269,"")</f>
        <v>1.06834532374101</v>
      </c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</row>
    <row r="270" customFormat="false" ht="63.75" hidden="false" customHeight="false" outlineLevel="0" collapsed="false">
      <c r="A270" s="51"/>
      <c r="B270" s="46"/>
      <c r="C270" s="47"/>
      <c r="D270" s="37" t="s">
        <v>75</v>
      </c>
      <c r="E270" s="48" t="s">
        <v>76</v>
      </c>
      <c r="F270" s="45" t="n">
        <v>278000</v>
      </c>
      <c r="G270" s="39" t="n">
        <f aca="false">SUM(H270+M270)</f>
        <v>297000</v>
      </c>
      <c r="H270" s="39" t="n">
        <f aca="false">SUM(I270:L270)</f>
        <v>297000</v>
      </c>
      <c r="I270" s="56" t="n">
        <v>0</v>
      </c>
      <c r="J270" s="56" t="n">
        <v>297000</v>
      </c>
      <c r="K270" s="49" t="n">
        <v>0</v>
      </c>
      <c r="L270" s="56"/>
      <c r="M270" s="39" t="n">
        <f aca="false">SUM(N270:S270)</f>
        <v>0</v>
      </c>
      <c r="N270" s="56"/>
      <c r="O270" s="56"/>
      <c r="P270" s="56"/>
      <c r="Q270" s="56"/>
      <c r="R270" s="56"/>
      <c r="S270" s="56"/>
      <c r="T270" s="40" t="n">
        <f aca="false">IF(F270&lt;&gt;0,G270/F270,"")</f>
        <v>1.06834532374101</v>
      </c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</row>
    <row r="271" customFormat="false" ht="14.25" hidden="false" customHeight="false" outlineLevel="0" collapsed="false">
      <c r="A271" s="51"/>
      <c r="B271" s="46"/>
      <c r="C271" s="47" t="n">
        <v>85395</v>
      </c>
      <c r="D271" s="37" t="s">
        <v>27</v>
      </c>
      <c r="E271" s="48"/>
      <c r="F271" s="45" t="n">
        <f aca="false">SUM(F272:F274)</f>
        <v>615471</v>
      </c>
      <c r="G271" s="45" t="n">
        <f aca="false">SUM(G272:G274)</f>
        <v>31758</v>
      </c>
      <c r="H271" s="45" t="n">
        <f aca="false">SUM(H272:H274)</f>
        <v>31758</v>
      </c>
      <c r="I271" s="45" t="n">
        <f aca="false">SUM(I272:I274)</f>
        <v>31758</v>
      </c>
      <c r="J271" s="45" t="n">
        <f aca="false">SUM(J272:J274)</f>
        <v>0</v>
      </c>
      <c r="K271" s="45" t="n">
        <f aca="false">SUM(K272:K274)</f>
        <v>0</v>
      </c>
      <c r="L271" s="45" t="n">
        <f aca="false">SUM(L272:L274)</f>
        <v>0</v>
      </c>
      <c r="M271" s="45" t="n">
        <f aca="false">SUM(M272:M274)</f>
        <v>0</v>
      </c>
      <c r="N271" s="45" t="n">
        <f aca="false">SUM(N272:N274)</f>
        <v>0</v>
      </c>
      <c r="O271" s="45" t="n">
        <f aca="false">SUM(O272:O274)</f>
        <v>0</v>
      </c>
      <c r="P271" s="45" t="n">
        <f aca="false">SUM(P272:P274)</f>
        <v>0</v>
      </c>
      <c r="Q271" s="45" t="n">
        <f aca="false">SUM(Q272:Q274)</f>
        <v>0</v>
      </c>
      <c r="R271" s="45"/>
      <c r="S271" s="45" t="n">
        <f aca="false">SUM(S272:S274)</f>
        <v>0</v>
      </c>
      <c r="T271" s="40" t="n">
        <f aca="false">IF(F271&lt;&gt;0,G271/F271,"")</f>
        <v>0.0515995067192443</v>
      </c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</row>
    <row r="272" customFormat="false" ht="14.25" hidden="false" customHeight="false" outlineLevel="0" collapsed="false">
      <c r="A272" s="51"/>
      <c r="B272" s="46"/>
      <c r="C272" s="47"/>
      <c r="D272" s="37" t="s">
        <v>258</v>
      </c>
      <c r="E272" s="48" t="s">
        <v>40</v>
      </c>
      <c r="F272" s="45" t="n">
        <v>44213</v>
      </c>
      <c r="G272" s="39" t="n">
        <f aca="false">SUM(H272+M272)</f>
        <v>31758</v>
      </c>
      <c r="H272" s="39" t="n">
        <f aca="false">SUM(I272:L272)</f>
        <v>31758</v>
      </c>
      <c r="I272" s="56" t="n">
        <v>31758</v>
      </c>
      <c r="J272" s="56"/>
      <c r="K272" s="49"/>
      <c r="L272" s="56"/>
      <c r="M272" s="39" t="n">
        <f aca="false">SUM(N272:S272)</f>
        <v>0</v>
      </c>
      <c r="N272" s="56"/>
      <c r="O272" s="56"/>
      <c r="P272" s="56"/>
      <c r="Q272" s="56"/>
      <c r="R272" s="56"/>
      <c r="S272" s="56"/>
      <c r="T272" s="40" t="n">
        <f aca="false">IF(F272&lt;&gt;0,G272/F272,"")</f>
        <v>0.718295523940922</v>
      </c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</row>
    <row r="273" customFormat="false" ht="38.25" hidden="false" customHeight="false" outlineLevel="0" collapsed="false">
      <c r="A273" s="51"/>
      <c r="B273" s="46"/>
      <c r="C273" s="47" t="s">
        <v>214</v>
      </c>
      <c r="D273" s="37" t="s">
        <v>215</v>
      </c>
      <c r="E273" s="48" t="s">
        <v>101</v>
      </c>
      <c r="F273" s="45" t="n">
        <v>542535</v>
      </c>
      <c r="G273" s="39" t="n">
        <v>0</v>
      </c>
      <c r="H273" s="39" t="n">
        <f aca="false">SUM(I273:L273)</f>
        <v>0</v>
      </c>
      <c r="I273" s="56"/>
      <c r="J273" s="56"/>
      <c r="K273" s="49"/>
      <c r="L273" s="56" t="n">
        <v>0</v>
      </c>
      <c r="M273" s="39" t="n">
        <f aca="false">SUM(N273:S273)</f>
        <v>0</v>
      </c>
      <c r="N273" s="56"/>
      <c r="O273" s="56"/>
      <c r="P273" s="56"/>
      <c r="Q273" s="56"/>
      <c r="R273" s="56"/>
      <c r="S273" s="56"/>
      <c r="T273" s="40" t="n">
        <f aca="false">IF(F273&lt;&gt;0,G273/F273,"")</f>
        <v>0</v>
      </c>
      <c r="U273" s="53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</row>
    <row r="274" customFormat="false" ht="38.25" hidden="false" customHeight="false" outlineLevel="0" collapsed="false">
      <c r="A274" s="51"/>
      <c r="B274" s="46"/>
      <c r="C274" s="47" t="s">
        <v>214</v>
      </c>
      <c r="D274" s="37" t="s">
        <v>215</v>
      </c>
      <c r="E274" s="48" t="s">
        <v>103</v>
      </c>
      <c r="F274" s="45" t="n">
        <v>28723</v>
      </c>
      <c r="G274" s="39" t="n">
        <v>0</v>
      </c>
      <c r="H274" s="39" t="n">
        <f aca="false">SUM(I274:L274)</f>
        <v>0</v>
      </c>
      <c r="I274" s="56"/>
      <c r="J274" s="56"/>
      <c r="K274" s="49"/>
      <c r="L274" s="56" t="n">
        <v>0</v>
      </c>
      <c r="M274" s="39"/>
      <c r="N274" s="56"/>
      <c r="O274" s="56"/>
      <c r="P274" s="56"/>
      <c r="Q274" s="56"/>
      <c r="R274" s="56"/>
      <c r="S274" s="56"/>
      <c r="T274" s="40" t="n">
        <f aca="false">IF(F274&lt;&gt;0,G274/F274,"")</f>
        <v>0</v>
      </c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</row>
    <row r="275" customFormat="false" ht="15" hidden="false" customHeight="false" outlineLevel="0" collapsed="false">
      <c r="A275" s="51"/>
      <c r="B275" s="41" t="n">
        <v>854</v>
      </c>
      <c r="C275" s="42"/>
      <c r="D275" s="43" t="s">
        <v>259</v>
      </c>
      <c r="E275" s="42"/>
      <c r="F275" s="45" t="n">
        <f aca="false">SUM(F276+F278+F283)</f>
        <v>3016018</v>
      </c>
      <c r="G275" s="45" t="n">
        <f aca="false">SUM(G276+G278+G283)</f>
        <v>1614100</v>
      </c>
      <c r="H275" s="45" t="n">
        <f aca="false">SUM(H276+H278+H283)</f>
        <v>1614100</v>
      </c>
      <c r="I275" s="45" t="n">
        <f aca="false">SUM(I276+I278+I283)</f>
        <v>1614100</v>
      </c>
      <c r="J275" s="45" t="n">
        <f aca="false">SUM(J276+J278+J283)</f>
        <v>0</v>
      </c>
      <c r="K275" s="45" t="n">
        <f aca="false">SUM(K276+K278+K283)</f>
        <v>0</v>
      </c>
      <c r="L275" s="45" t="n">
        <f aca="false">SUM(L276+L278+L283)</f>
        <v>0</v>
      </c>
      <c r="M275" s="45" t="n">
        <f aca="false">SUM(M276+M278+M283)</f>
        <v>0</v>
      </c>
      <c r="N275" s="45" t="n">
        <f aca="false">SUM(N276+N278+N283)</f>
        <v>0</v>
      </c>
      <c r="O275" s="45" t="n">
        <f aca="false">SUM(O276+O278+O283)</f>
        <v>0</v>
      </c>
      <c r="P275" s="45"/>
      <c r="Q275" s="45"/>
      <c r="R275" s="45"/>
      <c r="S275" s="45" t="n">
        <f aca="false">SUM(S276+S278+S283)</f>
        <v>0</v>
      </c>
      <c r="T275" s="40" t="n">
        <f aca="false">IF(F275&lt;&gt;0,G275/F275,"")</f>
        <v>0.535175851072507</v>
      </c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</row>
    <row r="276" customFormat="false" ht="28.5" hidden="false" customHeight="false" outlineLevel="0" collapsed="false">
      <c r="A276" s="51"/>
      <c r="B276" s="41"/>
      <c r="C276" s="47" t="n">
        <v>85406</v>
      </c>
      <c r="D276" s="79" t="s">
        <v>260</v>
      </c>
      <c r="E276" s="47"/>
      <c r="F276" s="45" t="n">
        <f aca="false">SUM(F277:F277)</f>
        <v>500</v>
      </c>
      <c r="G276" s="45" t="n">
        <f aca="false">SUM(G277:G277)</f>
        <v>900</v>
      </c>
      <c r="H276" s="45" t="n">
        <f aca="false">SUM(H277:H277)</f>
        <v>900</v>
      </c>
      <c r="I276" s="45" t="n">
        <f aca="false">SUM(I277:I277)</f>
        <v>900</v>
      </c>
      <c r="J276" s="45" t="n">
        <f aca="false">SUM(J277:J277)</f>
        <v>0</v>
      </c>
      <c r="K276" s="45" t="n">
        <f aca="false">SUM(K277:K277)</f>
        <v>0</v>
      </c>
      <c r="L276" s="45" t="n">
        <f aca="false">SUM(L277:L277)</f>
        <v>0</v>
      </c>
      <c r="M276" s="45" t="n">
        <f aca="false">SUM(M277:M277)</f>
        <v>0</v>
      </c>
      <c r="N276" s="45" t="n">
        <f aca="false">SUM(N277:N277)</f>
        <v>0</v>
      </c>
      <c r="O276" s="45" t="n">
        <f aca="false">SUM(O277:O277)</f>
        <v>0</v>
      </c>
      <c r="P276" s="45"/>
      <c r="Q276" s="45"/>
      <c r="R276" s="45"/>
      <c r="S276" s="45" t="n">
        <f aca="false">SUM(S277:S277)</f>
        <v>0</v>
      </c>
      <c r="T276" s="40" t="n">
        <f aca="false">IF(F276&lt;&gt;0,G276/F276,"")</f>
        <v>1.8</v>
      </c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</row>
    <row r="277" customFormat="false" ht="15" hidden="false" customHeight="false" outlineLevel="0" collapsed="false">
      <c r="A277" s="51"/>
      <c r="B277" s="41"/>
      <c r="C277" s="42"/>
      <c r="D277" s="37" t="s">
        <v>99</v>
      </c>
      <c r="E277" s="48" t="s">
        <v>73</v>
      </c>
      <c r="F277" s="45" t="n">
        <v>500</v>
      </c>
      <c r="G277" s="39" t="n">
        <f aca="false">SUM(H277+M277)</f>
        <v>900</v>
      </c>
      <c r="H277" s="39" t="n">
        <f aca="false">SUM(I277:L277)</f>
        <v>900</v>
      </c>
      <c r="I277" s="45" t="n">
        <v>900</v>
      </c>
      <c r="J277" s="45"/>
      <c r="K277" s="45"/>
      <c r="L277" s="45"/>
      <c r="M277" s="39" t="n">
        <f aca="false">SUM(N277:S277)</f>
        <v>0</v>
      </c>
      <c r="N277" s="45"/>
      <c r="O277" s="45"/>
      <c r="P277" s="45"/>
      <c r="Q277" s="45"/>
      <c r="R277" s="45"/>
      <c r="S277" s="45"/>
      <c r="T277" s="40" t="n">
        <f aca="false">IF(F277&lt;&gt;0,G277/F277,"")</f>
        <v>1.8</v>
      </c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</row>
    <row r="278" customFormat="false" ht="15" hidden="false" customHeight="false" outlineLevel="0" collapsed="false">
      <c r="A278" s="51"/>
      <c r="B278" s="41"/>
      <c r="C278" s="42" t="n">
        <v>85410</v>
      </c>
      <c r="D278" s="43" t="s">
        <v>261</v>
      </c>
      <c r="E278" s="38"/>
      <c r="F278" s="45" t="n">
        <f aca="false">SUM(F279:F282)</f>
        <v>2157994</v>
      </c>
      <c r="G278" s="45" t="n">
        <f aca="false">SUM(G279:G282)</f>
        <v>1613200</v>
      </c>
      <c r="H278" s="45" t="n">
        <f aca="false">SUM(H279:H282)</f>
        <v>1613200</v>
      </c>
      <c r="I278" s="45" t="n">
        <f aca="false">SUM(I279:I282)</f>
        <v>1613200</v>
      </c>
      <c r="J278" s="45" t="n">
        <f aca="false">SUM(J279:J282)</f>
        <v>0</v>
      </c>
      <c r="K278" s="45" t="n">
        <f aca="false">SUM(K279:K282)</f>
        <v>0</v>
      </c>
      <c r="L278" s="45" t="n">
        <f aca="false">SUM(L279:L282)</f>
        <v>0</v>
      </c>
      <c r="M278" s="45" t="n">
        <f aca="false">SUM(M279:M282)</f>
        <v>0</v>
      </c>
      <c r="N278" s="45" t="n">
        <f aca="false">SUM(N279:N282)</f>
        <v>0</v>
      </c>
      <c r="O278" s="45" t="n">
        <f aca="false">SUM(O279:O282)</f>
        <v>0</v>
      </c>
      <c r="P278" s="45"/>
      <c r="Q278" s="45"/>
      <c r="R278" s="45"/>
      <c r="S278" s="45" t="n">
        <f aca="false">SUM(S279:S282)</f>
        <v>0</v>
      </c>
      <c r="T278" s="40" t="n">
        <f aca="false">IF(F278&lt;&gt;0,G278/F278,"")</f>
        <v>0.747546100684247</v>
      </c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</row>
    <row r="279" customFormat="false" ht="76.5" hidden="false" customHeight="false" outlineLevel="0" collapsed="false">
      <c r="A279" s="51"/>
      <c r="B279" s="46"/>
      <c r="C279" s="47"/>
      <c r="D279" s="37" t="s">
        <v>66</v>
      </c>
      <c r="E279" s="48" t="s">
        <v>67</v>
      </c>
      <c r="F279" s="45" t="n">
        <v>4418</v>
      </c>
      <c r="G279" s="49" t="n">
        <v>5000</v>
      </c>
      <c r="H279" s="49" t="n">
        <v>5000</v>
      </c>
      <c r="I279" s="49" t="n">
        <v>5000</v>
      </c>
      <c r="J279" s="49"/>
      <c r="K279" s="56"/>
      <c r="L279" s="56"/>
      <c r="M279" s="39" t="n">
        <f aca="false">SUM(N279:S279)</f>
        <v>0</v>
      </c>
      <c r="N279" s="56"/>
      <c r="O279" s="56"/>
      <c r="P279" s="56"/>
      <c r="Q279" s="56"/>
      <c r="R279" s="56"/>
      <c r="S279" s="56"/>
      <c r="T279" s="40" t="n">
        <f aca="false">IF(F279&lt;&gt;0,G279/F279,"")</f>
        <v>1.13173381620643</v>
      </c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</row>
    <row r="280" customFormat="false" ht="14.25" hidden="false" customHeight="false" outlineLevel="0" collapsed="false">
      <c r="A280" s="51"/>
      <c r="B280" s="46"/>
      <c r="C280" s="47"/>
      <c r="D280" s="37" t="s">
        <v>200</v>
      </c>
      <c r="E280" s="48" t="s">
        <v>201</v>
      </c>
      <c r="F280" s="45" t="n">
        <v>1679436</v>
      </c>
      <c r="G280" s="39" t="n">
        <f aca="false">SUM(H280+M280)</f>
        <v>1600000</v>
      </c>
      <c r="H280" s="39" t="n">
        <f aca="false">SUM(I280:L280)</f>
        <v>1600000</v>
      </c>
      <c r="I280" s="39" t="n">
        <v>1600000</v>
      </c>
      <c r="J280" s="49"/>
      <c r="K280" s="56"/>
      <c r="L280" s="56"/>
      <c r="M280" s="39" t="n">
        <f aca="false">SUM(N280:S280)</f>
        <v>0</v>
      </c>
      <c r="N280" s="56"/>
      <c r="O280" s="56"/>
      <c r="P280" s="56"/>
      <c r="Q280" s="56"/>
      <c r="R280" s="56"/>
      <c r="S280" s="56"/>
      <c r="T280" s="40" t="n">
        <f aca="false">IF(F280&lt;&gt;0,G280/F280,"")</f>
        <v>0.952700787645376</v>
      </c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</row>
    <row r="281" customFormat="false" ht="14.25" hidden="false" customHeight="false" outlineLevel="0" collapsed="false">
      <c r="A281" s="51"/>
      <c r="B281" s="46"/>
      <c r="C281" s="47"/>
      <c r="D281" s="37" t="s">
        <v>99</v>
      </c>
      <c r="E281" s="48" t="s">
        <v>73</v>
      </c>
      <c r="F281" s="45" t="n">
        <v>8500</v>
      </c>
      <c r="G281" s="39" t="n">
        <f aca="false">SUM(H281+M281)</f>
        <v>8200</v>
      </c>
      <c r="H281" s="39" t="n">
        <f aca="false">SUM(I281:L281)</f>
        <v>8200</v>
      </c>
      <c r="I281" s="49" t="n">
        <v>8200</v>
      </c>
      <c r="J281" s="49"/>
      <c r="K281" s="56"/>
      <c r="L281" s="56"/>
      <c r="M281" s="39" t="n">
        <f aca="false">SUM(N281:S281)</f>
        <v>0</v>
      </c>
      <c r="N281" s="56"/>
      <c r="O281" s="56"/>
      <c r="P281" s="56"/>
      <c r="Q281" s="56"/>
      <c r="R281" s="56"/>
      <c r="S281" s="56"/>
      <c r="T281" s="40" t="n">
        <f aca="false">IF(F281&lt;&gt;0,G281/F281,"")</f>
        <v>0.964705882352941</v>
      </c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</row>
    <row r="282" customFormat="false" ht="89.25" hidden="false" customHeight="false" outlineLevel="0" collapsed="false">
      <c r="A282" s="51"/>
      <c r="B282" s="46"/>
      <c r="C282" s="47"/>
      <c r="D282" s="37" t="s">
        <v>262</v>
      </c>
      <c r="E282" s="48" t="s">
        <v>190</v>
      </c>
      <c r="F282" s="45" t="n">
        <v>465640</v>
      </c>
      <c r="G282" s="39" t="n">
        <v>0</v>
      </c>
      <c r="H282" s="39" t="n">
        <v>0</v>
      </c>
      <c r="I282" s="49" t="n">
        <v>0</v>
      </c>
      <c r="J282" s="49"/>
      <c r="K282" s="56"/>
      <c r="L282" s="56"/>
      <c r="M282" s="39"/>
      <c r="N282" s="56"/>
      <c r="O282" s="56"/>
      <c r="P282" s="56"/>
      <c r="Q282" s="56"/>
      <c r="R282" s="56"/>
      <c r="S282" s="56"/>
      <c r="T282" s="40" t="n">
        <f aca="false">IF(F282&lt;&gt;0,G282/F282,"")</f>
        <v>0</v>
      </c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</row>
    <row r="283" customFormat="false" ht="15" hidden="false" customHeight="false" outlineLevel="0" collapsed="false">
      <c r="A283" s="51"/>
      <c r="B283" s="41"/>
      <c r="C283" s="42" t="n">
        <v>85415</v>
      </c>
      <c r="D283" s="43" t="s">
        <v>263</v>
      </c>
      <c r="E283" s="38"/>
      <c r="F283" s="45" t="n">
        <f aca="false">SUM(F284:F285)</f>
        <v>857524</v>
      </c>
      <c r="G283" s="45" t="n">
        <f aca="false">SUM(G284:G284)</f>
        <v>0</v>
      </c>
      <c r="H283" s="45" t="n">
        <f aca="false">SUM(H284:H284)</f>
        <v>0</v>
      </c>
      <c r="I283" s="45" t="n">
        <f aca="false">SUM(I284:I284)</f>
        <v>0</v>
      </c>
      <c r="J283" s="45" t="n">
        <f aca="false">SUM(J284:J284)</f>
        <v>0</v>
      </c>
      <c r="K283" s="45" t="n">
        <f aca="false">SUM(K284:K284)</f>
        <v>0</v>
      </c>
      <c r="L283" s="45" t="n">
        <f aca="false">SUM(L284:L284)</f>
        <v>0</v>
      </c>
      <c r="M283" s="45" t="n">
        <f aca="false">SUM(M284:M284)</f>
        <v>0</v>
      </c>
      <c r="N283" s="45" t="n">
        <f aca="false">SUM(N284:N284)</f>
        <v>0</v>
      </c>
      <c r="O283" s="45" t="n">
        <f aca="false">SUM(O284:O284)</f>
        <v>0</v>
      </c>
      <c r="P283" s="45"/>
      <c r="Q283" s="45"/>
      <c r="R283" s="45"/>
      <c r="S283" s="45" t="n">
        <f aca="false">SUM(S284:S284)</f>
        <v>0</v>
      </c>
      <c r="T283" s="40" t="n">
        <f aca="false">IF(F283&lt;&gt;0,G283/F283,"")</f>
        <v>0</v>
      </c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</row>
    <row r="284" customFormat="false" ht="38.25" hidden="false" customHeight="false" outlineLevel="0" collapsed="false">
      <c r="A284" s="51"/>
      <c r="B284" s="46"/>
      <c r="C284" s="47"/>
      <c r="D284" s="37" t="s">
        <v>196</v>
      </c>
      <c r="E284" s="48" t="s">
        <v>197</v>
      </c>
      <c r="F284" s="45" t="n">
        <v>628502</v>
      </c>
      <c r="G284" s="45" t="n">
        <v>0</v>
      </c>
      <c r="H284" s="45" t="n">
        <v>0</v>
      </c>
      <c r="I284" s="45" t="n">
        <v>0</v>
      </c>
      <c r="J284" s="45" t="n">
        <v>0</v>
      </c>
      <c r="K284" s="45" t="n">
        <v>0</v>
      </c>
      <c r="L284" s="45" t="n">
        <v>0</v>
      </c>
      <c r="M284" s="45" t="n">
        <v>0</v>
      </c>
      <c r="N284" s="56"/>
      <c r="O284" s="56"/>
      <c r="P284" s="56"/>
      <c r="Q284" s="56"/>
      <c r="R284" s="56"/>
      <c r="S284" s="56"/>
      <c r="T284" s="40" t="n">
        <f aca="false">IF(F284&lt;&gt;0,G284/F284,"")</f>
        <v>0</v>
      </c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</row>
    <row r="285" customFormat="false" ht="76.5" hidden="false" customHeight="false" outlineLevel="0" collapsed="false">
      <c r="A285" s="51"/>
      <c r="B285" s="46"/>
      <c r="C285" s="47"/>
      <c r="D285" s="37" t="s">
        <v>264</v>
      </c>
      <c r="E285" s="48" t="s">
        <v>265</v>
      </c>
      <c r="F285" s="45" t="n">
        <v>229022</v>
      </c>
      <c r="G285" s="39"/>
      <c r="H285" s="39"/>
      <c r="I285" s="56"/>
      <c r="J285" s="56"/>
      <c r="K285" s="49"/>
      <c r="L285" s="56"/>
      <c r="M285" s="39"/>
      <c r="N285" s="56"/>
      <c r="O285" s="56"/>
      <c r="P285" s="56"/>
      <c r="Q285" s="56"/>
      <c r="R285" s="56"/>
      <c r="S285" s="56"/>
      <c r="T285" s="40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</row>
    <row r="286" customFormat="false" ht="25.5" hidden="false" customHeight="false" outlineLevel="0" collapsed="false">
      <c r="A286" s="51"/>
      <c r="B286" s="41" t="n">
        <v>900</v>
      </c>
      <c r="C286" s="42"/>
      <c r="D286" s="43" t="s">
        <v>266</v>
      </c>
      <c r="E286" s="42"/>
      <c r="F286" s="45" t="n">
        <f aca="false">SUM(F287+F290+F292+F294+F296)</f>
        <v>1708813</v>
      </c>
      <c r="G286" s="45" t="n">
        <f aca="false">SUM(G287+G290+G292+G294+G296)</f>
        <v>994500</v>
      </c>
      <c r="H286" s="45" t="n">
        <f aca="false">SUM(H287+H290+H292+H294+H296)</f>
        <v>994500</v>
      </c>
      <c r="I286" s="45" t="n">
        <f aca="false">SUM(I287+I290+I292+I294+I296)</f>
        <v>994500</v>
      </c>
      <c r="J286" s="45" t="n">
        <f aca="false">SUM(J287+J290+J292+J294+J296)</f>
        <v>0</v>
      </c>
      <c r="K286" s="45" t="n">
        <f aca="false">SUM(K287+K290+K292+K294+K296)</f>
        <v>0</v>
      </c>
      <c r="L286" s="45" t="n">
        <f aca="false">SUM(L287+L290+L292+L294+L296)</f>
        <v>0</v>
      </c>
      <c r="M286" s="45" t="n">
        <f aca="false">SUM(M287+M290+M292+M294+M296)</f>
        <v>0</v>
      </c>
      <c r="N286" s="45" t="n">
        <f aca="false">SUM(N287+N290+N292+N294+N296)</f>
        <v>0</v>
      </c>
      <c r="O286" s="45" t="n">
        <f aca="false">SUM(O287+O290+O292+O294+O296)</f>
        <v>0</v>
      </c>
      <c r="P286" s="45" t="n">
        <f aca="false">SUM(P287+P290+P292+P294+P296)</f>
        <v>0</v>
      </c>
      <c r="Q286" s="45" t="n">
        <f aca="false">SUM(Q287+Q290+Q292+Q294+Q296)</f>
        <v>0</v>
      </c>
      <c r="R286" s="45"/>
      <c r="S286" s="45" t="n">
        <f aca="false">SUM(S287+S290+S292+S294+S296)</f>
        <v>0</v>
      </c>
      <c r="T286" s="40" t="n">
        <f aca="false">IF(F286&lt;&gt;0,G286/F286,"")</f>
        <v>0.58198293201187</v>
      </c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</row>
    <row r="287" customFormat="false" ht="15" hidden="false" customHeight="false" outlineLevel="0" collapsed="false">
      <c r="A287" s="51"/>
      <c r="B287" s="41"/>
      <c r="C287" s="42" t="n">
        <v>90002</v>
      </c>
      <c r="D287" s="43" t="s">
        <v>267</v>
      </c>
      <c r="E287" s="38"/>
      <c r="F287" s="45" t="n">
        <f aca="false">SUM(F288:F289)</f>
        <v>1007750</v>
      </c>
      <c r="G287" s="45" t="n">
        <f aca="false">SUM(G288:G289)</f>
        <v>680000</v>
      </c>
      <c r="H287" s="45" t="n">
        <f aca="false">SUM(H288:H289)</f>
        <v>680000</v>
      </c>
      <c r="I287" s="45" t="n">
        <f aca="false">SUM(I288:I289)</f>
        <v>680000</v>
      </c>
      <c r="J287" s="45" t="n">
        <f aca="false">SUM(J288:J289)</f>
        <v>0</v>
      </c>
      <c r="K287" s="45" t="n">
        <f aca="false">SUM(K288:K289)</f>
        <v>0</v>
      </c>
      <c r="L287" s="45" t="n">
        <f aca="false">SUM(L288:L289)</f>
        <v>0</v>
      </c>
      <c r="M287" s="45" t="n">
        <f aca="false">SUM(M288:M289)</f>
        <v>0</v>
      </c>
      <c r="N287" s="45" t="n">
        <f aca="false">SUM(N288:N289)</f>
        <v>0</v>
      </c>
      <c r="O287" s="45" t="n">
        <f aca="false">SUM(O288:O289)</f>
        <v>0</v>
      </c>
      <c r="P287" s="45" t="n">
        <f aca="false">SUM(P288:P289)</f>
        <v>0</v>
      </c>
      <c r="Q287" s="45" t="n">
        <f aca="false">SUM(Q288:Q289)</f>
        <v>0</v>
      </c>
      <c r="R287" s="45"/>
      <c r="S287" s="45" t="n">
        <f aca="false">SUM(S288:S289)</f>
        <v>0</v>
      </c>
      <c r="T287" s="40" t="n">
        <f aca="false">IF(F287&lt;&gt;0,G287/F287,"")</f>
        <v>0.674770528404862</v>
      </c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</row>
    <row r="288" customFormat="false" ht="14.25" hidden="false" customHeight="false" outlineLevel="0" collapsed="false">
      <c r="A288" s="51"/>
      <c r="B288" s="46"/>
      <c r="C288" s="47"/>
      <c r="D288" s="37" t="s">
        <v>200</v>
      </c>
      <c r="E288" s="48" t="s">
        <v>201</v>
      </c>
      <c r="F288" s="45" t="n">
        <v>600000</v>
      </c>
      <c r="G288" s="39" t="n">
        <v>680000</v>
      </c>
      <c r="H288" s="39" t="n">
        <f aca="false">SUM(I288:L288)</f>
        <v>680000</v>
      </c>
      <c r="I288" s="49" t="n">
        <v>680000</v>
      </c>
      <c r="J288" s="49"/>
      <c r="K288" s="56"/>
      <c r="L288" s="56" t="n">
        <v>0</v>
      </c>
      <c r="M288" s="39" t="n">
        <f aca="false">SUM(N288:S288)</f>
        <v>0</v>
      </c>
      <c r="N288" s="56"/>
      <c r="O288" s="56"/>
      <c r="P288" s="56"/>
      <c r="Q288" s="56"/>
      <c r="R288" s="56"/>
      <c r="S288" s="56"/>
      <c r="T288" s="40" t="n">
        <f aca="false">IF(F288&lt;&gt;0,G288/F288,"")</f>
        <v>1.13333333333333</v>
      </c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</row>
    <row r="289" customFormat="false" ht="76.5" hidden="false" customHeight="false" outlineLevel="0" collapsed="false">
      <c r="A289" s="51"/>
      <c r="B289" s="46"/>
      <c r="C289" s="47"/>
      <c r="D289" s="37" t="s">
        <v>57</v>
      </c>
      <c r="E289" s="48" t="s">
        <v>46</v>
      </c>
      <c r="F289" s="45" t="n">
        <v>407750</v>
      </c>
      <c r="G289" s="39"/>
      <c r="H289" s="39"/>
      <c r="I289" s="49"/>
      <c r="J289" s="49"/>
      <c r="K289" s="56"/>
      <c r="L289" s="56"/>
      <c r="M289" s="39"/>
      <c r="N289" s="56"/>
      <c r="O289" s="56"/>
      <c r="P289" s="56"/>
      <c r="Q289" s="56"/>
      <c r="R289" s="56"/>
      <c r="S289" s="56"/>
      <c r="T289" s="40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</row>
    <row r="290" customFormat="false" ht="14.25" hidden="false" customHeight="false" outlineLevel="0" collapsed="false">
      <c r="A290" s="51"/>
      <c r="B290" s="46"/>
      <c r="C290" s="47" t="s">
        <v>268</v>
      </c>
      <c r="D290" s="80" t="s">
        <v>269</v>
      </c>
      <c r="E290" s="47"/>
      <c r="F290" s="56" t="n">
        <f aca="false">SUM(F291)</f>
        <v>2704</v>
      </c>
      <c r="G290" s="56" t="n">
        <f aca="false">SUM(G291)</f>
        <v>0</v>
      </c>
      <c r="H290" s="56" t="n">
        <f aca="false">SUM(H291)</f>
        <v>0</v>
      </c>
      <c r="I290" s="56" t="n">
        <f aca="false">SUM(I291)</f>
        <v>0</v>
      </c>
      <c r="J290" s="56" t="n">
        <f aca="false">SUM(J291)</f>
        <v>0</v>
      </c>
      <c r="K290" s="56" t="n">
        <f aca="false">SUM(K291)</f>
        <v>0</v>
      </c>
      <c r="L290" s="56" t="n">
        <f aca="false">SUM(L291)</f>
        <v>0</v>
      </c>
      <c r="M290" s="56" t="n">
        <f aca="false">SUM(M291)</f>
        <v>0</v>
      </c>
      <c r="N290" s="56" t="n">
        <f aca="false">SUM(N291)</f>
        <v>0</v>
      </c>
      <c r="O290" s="56" t="n">
        <f aca="false">SUM(O291)</f>
        <v>0</v>
      </c>
      <c r="P290" s="56" t="n">
        <f aca="false">SUM(P291)</f>
        <v>0</v>
      </c>
      <c r="Q290" s="56" t="n">
        <f aca="false">SUM(Q291)</f>
        <v>0</v>
      </c>
      <c r="R290" s="56"/>
      <c r="S290" s="56" t="n">
        <f aca="false">SUM(S291)</f>
        <v>0</v>
      </c>
      <c r="T290" s="40" t="n">
        <f aca="false">IF(F290&lt;&gt;0,G290/F290,"")</f>
        <v>0</v>
      </c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</row>
    <row r="291" customFormat="false" ht="14.25" hidden="false" customHeight="false" outlineLevel="0" collapsed="false">
      <c r="A291" s="51"/>
      <c r="B291" s="46"/>
      <c r="C291" s="47"/>
      <c r="D291" s="37" t="s">
        <v>270</v>
      </c>
      <c r="E291" s="48" t="s">
        <v>40</v>
      </c>
      <c r="F291" s="45" t="n">
        <v>2704</v>
      </c>
      <c r="G291" s="39" t="n">
        <f aca="false">SUM(H291+M291)</f>
        <v>0</v>
      </c>
      <c r="H291" s="39" t="n">
        <f aca="false">SUM(I291:L291)</f>
        <v>0</v>
      </c>
      <c r="I291" s="49" t="n">
        <v>0</v>
      </c>
      <c r="J291" s="49"/>
      <c r="K291" s="56"/>
      <c r="L291" s="56"/>
      <c r="M291" s="39"/>
      <c r="N291" s="56"/>
      <c r="O291" s="56"/>
      <c r="P291" s="56"/>
      <c r="Q291" s="56"/>
      <c r="R291" s="56"/>
      <c r="S291" s="56"/>
      <c r="T291" s="40" t="n">
        <f aca="false">IF(F291&lt;&gt;0,G291/F291,"")</f>
        <v>0</v>
      </c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</row>
    <row r="292" customFormat="false" ht="38.25" hidden="false" customHeight="false" outlineLevel="0" collapsed="false">
      <c r="A292" s="51"/>
      <c r="B292" s="46"/>
      <c r="C292" s="47" t="s">
        <v>271</v>
      </c>
      <c r="D292" s="37" t="s">
        <v>272</v>
      </c>
      <c r="E292" s="48"/>
      <c r="F292" s="45" t="n">
        <f aca="false">SUM(F293)</f>
        <v>350000</v>
      </c>
      <c r="G292" s="45" t="n">
        <v>230000</v>
      </c>
      <c r="H292" s="45" t="n">
        <v>230000</v>
      </c>
      <c r="I292" s="45" t="n">
        <v>230000</v>
      </c>
      <c r="J292" s="45" t="n">
        <f aca="false">SUM(J293)</f>
        <v>0</v>
      </c>
      <c r="K292" s="45" t="n">
        <f aca="false">SUM(K293)</f>
        <v>0</v>
      </c>
      <c r="L292" s="45" t="n">
        <f aca="false">SUM(L293)</f>
        <v>0</v>
      </c>
      <c r="M292" s="45" t="n">
        <f aca="false">SUM(M293)</f>
        <v>0</v>
      </c>
      <c r="N292" s="45" t="n">
        <f aca="false">SUM(N293)</f>
        <v>0</v>
      </c>
      <c r="O292" s="45" t="n">
        <f aca="false">SUM(O293)</f>
        <v>0</v>
      </c>
      <c r="P292" s="45"/>
      <c r="Q292" s="45"/>
      <c r="R292" s="45"/>
      <c r="S292" s="45" t="n">
        <f aca="false">SUM(S293)</f>
        <v>0</v>
      </c>
      <c r="T292" s="40" t="n">
        <f aca="false">IF(F292&lt;&gt;0,G292/F292,"")</f>
        <v>0.657142857142857</v>
      </c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</row>
    <row r="293" customFormat="false" ht="14.25" hidden="false" customHeight="false" outlineLevel="0" collapsed="false">
      <c r="A293" s="51"/>
      <c r="B293" s="46"/>
      <c r="C293" s="47"/>
      <c r="D293" s="37" t="s">
        <v>88</v>
      </c>
      <c r="E293" s="48" t="s">
        <v>65</v>
      </c>
      <c r="F293" s="45" t="n">
        <v>350000</v>
      </c>
      <c r="G293" s="39" t="n">
        <v>230000</v>
      </c>
      <c r="H293" s="39" t="n">
        <f aca="false">SUM(I293:L293)</f>
        <v>230000</v>
      </c>
      <c r="I293" s="49" t="n">
        <v>230000</v>
      </c>
      <c r="J293" s="49"/>
      <c r="K293" s="56"/>
      <c r="L293" s="56"/>
      <c r="M293" s="39" t="n">
        <f aca="false">SUM(N293:S293)</f>
        <v>0</v>
      </c>
      <c r="N293" s="56"/>
      <c r="O293" s="56"/>
      <c r="P293" s="56"/>
      <c r="Q293" s="56"/>
      <c r="R293" s="56"/>
      <c r="S293" s="56"/>
      <c r="T293" s="40" t="n">
        <f aca="false">IF(F293&lt;&gt;0,G293/F293,"")</f>
        <v>0.657142857142857</v>
      </c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</row>
    <row r="294" customFormat="false" ht="38.25" hidden="false" customHeight="false" outlineLevel="0" collapsed="false">
      <c r="A294" s="3" t="n">
        <v>13</v>
      </c>
      <c r="B294" s="46"/>
      <c r="C294" s="47" t="s">
        <v>273</v>
      </c>
      <c r="D294" s="37" t="s">
        <v>274</v>
      </c>
      <c r="E294" s="48"/>
      <c r="F294" s="45" t="n">
        <f aca="false">SUM(F295)</f>
        <v>7167</v>
      </c>
      <c r="G294" s="45" t="n">
        <f aca="false">SUM(G295)</f>
        <v>7000</v>
      </c>
      <c r="H294" s="45" t="n">
        <f aca="false">SUM(H295)</f>
        <v>7000</v>
      </c>
      <c r="I294" s="45" t="n">
        <f aca="false">SUM(I295)</f>
        <v>7000</v>
      </c>
      <c r="J294" s="45" t="n">
        <f aca="false">SUM(J295)</f>
        <v>0</v>
      </c>
      <c r="K294" s="45" t="n">
        <f aca="false">SUM(K295)</f>
        <v>0</v>
      </c>
      <c r="L294" s="45" t="n">
        <f aca="false">SUM(L295)</f>
        <v>0</v>
      </c>
      <c r="M294" s="45" t="n">
        <f aca="false">SUM(M295)</f>
        <v>0</v>
      </c>
      <c r="N294" s="45" t="n">
        <f aca="false">SUM(N295)</f>
        <v>0</v>
      </c>
      <c r="O294" s="45" t="n">
        <f aca="false">SUM(O295)</f>
        <v>0</v>
      </c>
      <c r="P294" s="45"/>
      <c r="Q294" s="45"/>
      <c r="R294" s="45"/>
      <c r="S294" s="45" t="n">
        <f aca="false">SUM(S295)</f>
        <v>0</v>
      </c>
      <c r="T294" s="40" t="n">
        <f aca="false">IF(F294&lt;&gt;0,G294/F294,"")</f>
        <v>0.976698758197293</v>
      </c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</row>
    <row r="295" customFormat="false" ht="14.25" hidden="false" customHeight="false" outlineLevel="0" collapsed="false">
      <c r="A295" s="3"/>
      <c r="B295" s="46"/>
      <c r="C295" s="47"/>
      <c r="D295" s="37" t="s">
        <v>275</v>
      </c>
      <c r="E295" s="48" t="s">
        <v>276</v>
      </c>
      <c r="F295" s="45" t="n">
        <v>7167</v>
      </c>
      <c r="G295" s="39" t="n">
        <v>7000</v>
      </c>
      <c r="H295" s="39" t="n">
        <f aca="false">SUM(I295:L295)</f>
        <v>7000</v>
      </c>
      <c r="I295" s="49" t="n">
        <v>7000</v>
      </c>
      <c r="J295" s="49"/>
      <c r="K295" s="56"/>
      <c r="L295" s="56"/>
      <c r="M295" s="39" t="n">
        <f aca="false">SUM(N295:S295)</f>
        <v>0</v>
      </c>
      <c r="N295" s="56"/>
      <c r="O295" s="56"/>
      <c r="P295" s="56"/>
      <c r="Q295" s="56"/>
      <c r="R295" s="56"/>
      <c r="S295" s="56"/>
      <c r="T295" s="40" t="n">
        <f aca="false">IF(F295&lt;&gt;0,G295/F295,"")</f>
        <v>0.976698758197293</v>
      </c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</row>
    <row r="296" customFormat="false" ht="15" hidden="false" customHeight="false" outlineLevel="0" collapsed="false">
      <c r="A296" s="3"/>
      <c r="B296" s="41"/>
      <c r="C296" s="42" t="n">
        <v>90095</v>
      </c>
      <c r="D296" s="43" t="s">
        <v>27</v>
      </c>
      <c r="E296" s="38"/>
      <c r="F296" s="45" t="n">
        <f aca="false">SUM(F297:F300)</f>
        <v>341192</v>
      </c>
      <c r="G296" s="45" t="n">
        <f aca="false">SUM(G297:G299)</f>
        <v>77500</v>
      </c>
      <c r="H296" s="45" t="n">
        <f aca="false">SUM(H297:H299)</f>
        <v>77500</v>
      </c>
      <c r="I296" s="45" t="n">
        <f aca="false">SUM(I297:I299)</f>
        <v>77500</v>
      </c>
      <c r="J296" s="45" t="n">
        <f aca="false">SUM(J297:J299)</f>
        <v>0</v>
      </c>
      <c r="K296" s="45" t="n">
        <f aca="false">SUM(K297:K299)</f>
        <v>0</v>
      </c>
      <c r="L296" s="45" t="n">
        <f aca="false">SUM(L297:L299)</f>
        <v>0</v>
      </c>
      <c r="M296" s="45" t="n">
        <f aca="false">SUM(M297:M299)</f>
        <v>0</v>
      </c>
      <c r="N296" s="45" t="n">
        <f aca="false">SUM(N297:N299)</f>
        <v>0</v>
      </c>
      <c r="O296" s="45" t="n">
        <f aca="false">SUM(O297:O299)</f>
        <v>0</v>
      </c>
      <c r="P296" s="45"/>
      <c r="Q296" s="45"/>
      <c r="R296" s="45"/>
      <c r="S296" s="45" t="n">
        <f aca="false">SUM(S297:S299)</f>
        <v>0</v>
      </c>
      <c r="T296" s="40" t="n">
        <f aca="false">IF(F296&lt;&gt;0,G296/F296,"")</f>
        <v>0.227144833407583</v>
      </c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</row>
    <row r="297" customFormat="false" ht="14.25" hidden="false" customHeight="false" outlineLevel="0" collapsed="false">
      <c r="A297" s="3"/>
      <c r="B297" s="46"/>
      <c r="C297" s="47"/>
      <c r="D297" s="37" t="s">
        <v>277</v>
      </c>
      <c r="E297" s="48" t="s">
        <v>278</v>
      </c>
      <c r="F297" s="45" t="n">
        <v>200000</v>
      </c>
      <c r="G297" s="39" t="n">
        <f aca="false">SUM(H297+M297)</f>
        <v>0</v>
      </c>
      <c r="H297" s="39" t="n">
        <f aca="false">SUM(I297:L297)</f>
        <v>0</v>
      </c>
      <c r="I297" s="44"/>
      <c r="J297" s="44"/>
      <c r="K297" s="56"/>
      <c r="L297" s="56"/>
      <c r="M297" s="39" t="n">
        <f aca="false">SUM(N297:S297)</f>
        <v>0</v>
      </c>
      <c r="N297" s="56"/>
      <c r="O297" s="56"/>
      <c r="P297" s="56"/>
      <c r="Q297" s="56"/>
      <c r="R297" s="56"/>
      <c r="S297" s="56"/>
      <c r="T297" s="40" t="n">
        <f aca="false">IF(F297&lt;&gt;0,G297/F297,"")</f>
        <v>0</v>
      </c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</row>
    <row r="298" customFormat="false" ht="76.5" hidden="false" customHeight="false" outlineLevel="0" collapsed="false">
      <c r="A298" s="3"/>
      <c r="B298" s="46"/>
      <c r="C298" s="47"/>
      <c r="D298" s="37" t="s">
        <v>66</v>
      </c>
      <c r="E298" s="48" t="s">
        <v>67</v>
      </c>
      <c r="F298" s="45" t="n">
        <v>112000</v>
      </c>
      <c r="G298" s="39" t="n">
        <v>70000</v>
      </c>
      <c r="H298" s="39" t="n">
        <v>70000</v>
      </c>
      <c r="I298" s="44" t="n">
        <v>70000</v>
      </c>
      <c r="J298" s="44"/>
      <c r="K298" s="56"/>
      <c r="L298" s="56"/>
      <c r="M298" s="39" t="n">
        <f aca="false">SUM(N298:S298)</f>
        <v>0</v>
      </c>
      <c r="N298" s="56"/>
      <c r="O298" s="56"/>
      <c r="P298" s="56"/>
      <c r="Q298" s="56"/>
      <c r="R298" s="56"/>
      <c r="S298" s="56"/>
      <c r="T298" s="40" t="n">
        <f aca="false">IF(F298&lt;&gt;0,G298/F298,"")</f>
        <v>0.625</v>
      </c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</row>
    <row r="299" customFormat="false" ht="14.25" hidden="false" customHeight="false" outlineLevel="0" collapsed="false">
      <c r="A299" s="3"/>
      <c r="B299" s="46"/>
      <c r="C299" s="47"/>
      <c r="D299" s="37" t="s">
        <v>160</v>
      </c>
      <c r="E299" s="48" t="s">
        <v>40</v>
      </c>
      <c r="F299" s="45" t="n">
        <v>5000</v>
      </c>
      <c r="G299" s="39" t="n">
        <v>7500</v>
      </c>
      <c r="H299" s="39" t="n">
        <v>7500</v>
      </c>
      <c r="I299" s="44" t="n">
        <v>7500</v>
      </c>
      <c r="J299" s="44"/>
      <c r="K299" s="56"/>
      <c r="L299" s="56"/>
      <c r="M299" s="39" t="n">
        <f aca="false">SUM(N299:S299)</f>
        <v>0</v>
      </c>
      <c r="N299" s="56"/>
      <c r="O299" s="56"/>
      <c r="P299" s="56"/>
      <c r="Q299" s="56"/>
      <c r="R299" s="56"/>
      <c r="S299" s="56"/>
      <c r="T299" s="40" t="n">
        <f aca="false">IF(F299&lt;&gt;0,G299/F299,"")</f>
        <v>1.5</v>
      </c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</row>
    <row r="300" customFormat="false" ht="63.75" hidden="false" customHeight="false" outlineLevel="0" collapsed="false">
      <c r="A300" s="3"/>
      <c r="B300" s="46"/>
      <c r="C300" s="47"/>
      <c r="D300" s="37" t="s">
        <v>279</v>
      </c>
      <c r="E300" s="48" t="s">
        <v>280</v>
      </c>
      <c r="F300" s="45" t="n">
        <v>24192</v>
      </c>
      <c r="G300" s="39"/>
      <c r="H300" s="39"/>
      <c r="I300" s="44"/>
      <c r="J300" s="44"/>
      <c r="K300" s="56"/>
      <c r="L300" s="56"/>
      <c r="M300" s="39"/>
      <c r="N300" s="56"/>
      <c r="O300" s="56"/>
      <c r="P300" s="56"/>
      <c r="Q300" s="56"/>
      <c r="R300" s="56"/>
      <c r="S300" s="56"/>
      <c r="T300" s="40" t="n">
        <f aca="false">IF(F300&lt;&gt;0,G300/F300,"")</f>
        <v>0</v>
      </c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</row>
    <row r="301" customFormat="false" ht="25.5" hidden="false" customHeight="false" outlineLevel="0" collapsed="false">
      <c r="A301" s="3"/>
      <c r="B301" s="41" t="n">
        <v>921</v>
      </c>
      <c r="C301" s="42"/>
      <c r="D301" s="43" t="s">
        <v>281</v>
      </c>
      <c r="E301" s="42"/>
      <c r="F301" s="45" t="n">
        <f aca="false">SUM(F302+F304+F306+F310)</f>
        <v>143855</v>
      </c>
      <c r="G301" s="45" t="n">
        <f aca="false">SUM(G302+G304+G306+G310)</f>
        <v>45000</v>
      </c>
      <c r="H301" s="45" t="n">
        <f aca="false">SUM(H302+H304+H306+H310)</f>
        <v>45000</v>
      </c>
      <c r="I301" s="45" t="n">
        <f aca="false">SUM(I302+I304+I306+I310)</f>
        <v>0</v>
      </c>
      <c r="J301" s="45" t="n">
        <f aca="false">SUM(J302+J304+J306+J310)</f>
        <v>0</v>
      </c>
      <c r="K301" s="45" t="n">
        <f aca="false">SUM(K302+K304+K306+K310)</f>
        <v>45000</v>
      </c>
      <c r="L301" s="45" t="n">
        <f aca="false">SUM(L302+L304+L306+L310)</f>
        <v>0</v>
      </c>
      <c r="M301" s="45" t="n">
        <f aca="false">SUM(M302+M304+M306+M310)</f>
        <v>0</v>
      </c>
      <c r="N301" s="45" t="n">
        <f aca="false">SUM(N302+N304+N306+N310)</f>
        <v>0</v>
      </c>
      <c r="O301" s="45" t="n">
        <f aca="false">SUM(O302+O304+O306+O310)</f>
        <v>0</v>
      </c>
      <c r="P301" s="45" t="n">
        <f aca="false">SUM(P302+P304+P306+P310)</f>
        <v>0</v>
      </c>
      <c r="Q301" s="45" t="n">
        <f aca="false">SUM(Q302+Q304+Q306+Q310)</f>
        <v>0</v>
      </c>
      <c r="R301" s="45" t="n">
        <f aca="false">SUM(R302+R304+R306+R310)</f>
        <v>0</v>
      </c>
      <c r="S301" s="45" t="n">
        <f aca="false">SUM(S302+S304+S306+S310)</f>
        <v>0</v>
      </c>
      <c r="T301" s="40" t="n">
        <f aca="false">IF(F301&lt;&gt;0,G301/F301,"")</f>
        <v>0.312814987313614</v>
      </c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</row>
    <row r="302" customFormat="false" ht="15" hidden="false" customHeight="false" outlineLevel="0" collapsed="false">
      <c r="A302" s="3"/>
      <c r="B302" s="41"/>
      <c r="C302" s="42" t="n">
        <v>92106</v>
      </c>
      <c r="D302" s="43" t="s">
        <v>282</v>
      </c>
      <c r="E302" s="38"/>
      <c r="F302" s="45" t="n">
        <f aca="false">SUM(F303:F303)</f>
        <v>2000</v>
      </c>
      <c r="G302" s="45" t="n">
        <f aca="false">SUM(G303:G303)</f>
        <v>0</v>
      </c>
      <c r="H302" s="45" t="n">
        <f aca="false">SUM(H303:H303)</f>
        <v>0</v>
      </c>
      <c r="I302" s="45" t="n">
        <f aca="false">SUM(I303:I303)</f>
        <v>0</v>
      </c>
      <c r="J302" s="45" t="n">
        <f aca="false">SUM(J303:J303)</f>
        <v>0</v>
      </c>
      <c r="K302" s="45" t="n">
        <f aca="false">SUM(K303:K303)</f>
        <v>0</v>
      </c>
      <c r="L302" s="45" t="n">
        <f aca="false">SUM(L303:L303)</f>
        <v>0</v>
      </c>
      <c r="M302" s="45" t="n">
        <f aca="false">SUM(M303:M303)</f>
        <v>0</v>
      </c>
      <c r="N302" s="45" t="n">
        <f aca="false">SUM(N303:N303)</f>
        <v>0</v>
      </c>
      <c r="O302" s="45" t="n">
        <f aca="false">SUM(O303:O303)</f>
        <v>0</v>
      </c>
      <c r="P302" s="45"/>
      <c r="Q302" s="45"/>
      <c r="R302" s="45"/>
      <c r="S302" s="45" t="n">
        <f aca="false">SUM(S303:S303)</f>
        <v>0</v>
      </c>
      <c r="T302" s="40" t="n">
        <f aca="false">IF(F302&lt;&gt;0,G302/F302,"")</f>
        <v>0</v>
      </c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</row>
    <row r="303" customFormat="false" ht="51" hidden="false" customHeight="false" outlineLevel="0" collapsed="false">
      <c r="A303" s="3"/>
      <c r="B303" s="46"/>
      <c r="C303" s="47"/>
      <c r="D303" s="37" t="s">
        <v>225</v>
      </c>
      <c r="E303" s="48" t="s">
        <v>226</v>
      </c>
      <c r="F303" s="45" t="n">
        <v>2000</v>
      </c>
      <c r="G303" s="39" t="n">
        <f aca="false">SUM(H303+M303)</f>
        <v>0</v>
      </c>
      <c r="H303" s="39" t="n">
        <f aca="false">SUM(I303:L303)</f>
        <v>0</v>
      </c>
      <c r="I303" s="56"/>
      <c r="J303" s="56"/>
      <c r="K303" s="49" t="n">
        <v>0</v>
      </c>
      <c r="L303" s="56" t="n">
        <v>0</v>
      </c>
      <c r="M303" s="39" t="n">
        <f aca="false">SUM(N303:S303)</f>
        <v>0</v>
      </c>
      <c r="N303" s="56"/>
      <c r="O303" s="56"/>
      <c r="P303" s="56"/>
      <c r="Q303" s="56"/>
      <c r="R303" s="56"/>
      <c r="S303" s="56"/>
      <c r="T303" s="40" t="n">
        <f aca="false">IF(F303&lt;&gt;0,G303/F303,"")</f>
        <v>0</v>
      </c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</row>
    <row r="304" customFormat="false" ht="15" hidden="false" customHeight="false" outlineLevel="0" collapsed="false">
      <c r="A304" s="3"/>
      <c r="B304" s="41"/>
      <c r="C304" s="42" t="n">
        <v>92116</v>
      </c>
      <c r="D304" s="43" t="s">
        <v>283</v>
      </c>
      <c r="E304" s="38"/>
      <c r="F304" s="45" t="n">
        <f aca="false">SUM(F305:F305)</f>
        <v>45000</v>
      </c>
      <c r="G304" s="45" t="n">
        <f aca="false">SUM(G305:G305)</f>
        <v>45000</v>
      </c>
      <c r="H304" s="45" t="n">
        <f aca="false">SUM(H305:H305)</f>
        <v>45000</v>
      </c>
      <c r="I304" s="45" t="n">
        <f aca="false">SUM(I305:I305)</f>
        <v>0</v>
      </c>
      <c r="J304" s="45" t="n">
        <f aca="false">SUM(J305:J305)</f>
        <v>0</v>
      </c>
      <c r="K304" s="45" t="n">
        <f aca="false">SUM(K305:K305)</f>
        <v>45000</v>
      </c>
      <c r="L304" s="45" t="n">
        <f aca="false">SUM(L305:L305)</f>
        <v>0</v>
      </c>
      <c r="M304" s="45" t="n">
        <f aca="false">SUM(M305:M305)</f>
        <v>0</v>
      </c>
      <c r="N304" s="45" t="n">
        <f aca="false">SUM(N305:N305)</f>
        <v>0</v>
      </c>
      <c r="O304" s="45" t="n">
        <f aca="false">SUM(O305:O305)</f>
        <v>0</v>
      </c>
      <c r="P304" s="45"/>
      <c r="Q304" s="45"/>
      <c r="R304" s="45"/>
      <c r="S304" s="45" t="n">
        <f aca="false">SUM(S305:S305)</f>
        <v>0</v>
      </c>
      <c r="T304" s="40" t="n">
        <f aca="false">IF(F304&lt;&gt;0,G304/F304,"")</f>
        <v>1</v>
      </c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</row>
    <row r="305" customFormat="false" ht="51" hidden="false" customHeight="false" outlineLevel="0" collapsed="false">
      <c r="A305" s="3"/>
      <c r="B305" s="46"/>
      <c r="C305" s="47"/>
      <c r="D305" s="37" t="s">
        <v>225</v>
      </c>
      <c r="E305" s="48" t="s">
        <v>226</v>
      </c>
      <c r="F305" s="45" t="n">
        <v>45000</v>
      </c>
      <c r="G305" s="39" t="n">
        <f aca="false">SUM(H305+M305)</f>
        <v>45000</v>
      </c>
      <c r="H305" s="39" t="n">
        <f aca="false">SUM(I305:L305)</f>
        <v>45000</v>
      </c>
      <c r="I305" s="56"/>
      <c r="J305" s="56"/>
      <c r="K305" s="49" t="n">
        <v>45000</v>
      </c>
      <c r="L305" s="56" t="n">
        <v>0</v>
      </c>
      <c r="M305" s="39" t="n">
        <f aca="false">SUM(N305:S305)</f>
        <v>0</v>
      </c>
      <c r="N305" s="56"/>
      <c r="O305" s="56"/>
      <c r="P305" s="56"/>
      <c r="Q305" s="56"/>
      <c r="R305" s="56"/>
      <c r="S305" s="56"/>
      <c r="T305" s="40" t="n">
        <f aca="false">IF(F305&lt;&gt;0,G305/F305,"")</f>
        <v>1</v>
      </c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</row>
    <row r="306" customFormat="false" ht="25.5" hidden="false" customHeight="false" outlineLevel="0" collapsed="false">
      <c r="A306" s="3"/>
      <c r="B306" s="46"/>
      <c r="C306" s="47" t="s">
        <v>284</v>
      </c>
      <c r="D306" s="37" t="s">
        <v>285</v>
      </c>
      <c r="E306" s="48"/>
      <c r="F306" s="45" t="n">
        <f aca="false">SUM(F307:F309)</f>
        <v>77655</v>
      </c>
      <c r="G306" s="45" t="n">
        <f aca="false">SUM(G307:G309)</f>
        <v>0</v>
      </c>
      <c r="H306" s="45" t="n">
        <f aca="false">SUM(H307:H309)</f>
        <v>0</v>
      </c>
      <c r="I306" s="45" t="n">
        <f aca="false">SUM(I307:I309)</f>
        <v>0</v>
      </c>
      <c r="J306" s="45" t="n">
        <f aca="false">SUM(J307:J309)</f>
        <v>0</v>
      </c>
      <c r="K306" s="45" t="n">
        <f aca="false">SUM(K307:K309)</f>
        <v>0</v>
      </c>
      <c r="L306" s="45" t="n">
        <f aca="false">SUM(L307:L309)</f>
        <v>0</v>
      </c>
      <c r="M306" s="45" t="n">
        <f aca="false">SUM(M307:M309)</f>
        <v>0</v>
      </c>
      <c r="N306" s="45" t="n">
        <f aca="false">SUM(N307:N309)</f>
        <v>0</v>
      </c>
      <c r="O306" s="45" t="n">
        <f aca="false">SUM(O307:O309)</f>
        <v>0</v>
      </c>
      <c r="P306" s="45" t="n">
        <f aca="false">SUM(P307:P309)</f>
        <v>0</v>
      </c>
      <c r="Q306" s="45" t="n">
        <f aca="false">SUM(Q307:Q309)</f>
        <v>0</v>
      </c>
      <c r="R306" s="45"/>
      <c r="S306" s="45" t="n">
        <f aca="false">SUM(S307:S309)</f>
        <v>0</v>
      </c>
      <c r="T306" s="40" t="n">
        <f aca="false">IF(F306&lt;&gt;0,G306/F306,"")</f>
        <v>0</v>
      </c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</row>
    <row r="307" customFormat="false" ht="38.25" hidden="false" customHeight="false" outlineLevel="0" collapsed="false">
      <c r="A307" s="3"/>
      <c r="B307" s="46"/>
      <c r="C307" s="47"/>
      <c r="D307" s="37" t="s">
        <v>43</v>
      </c>
      <c r="E307" s="48" t="s">
        <v>44</v>
      </c>
      <c r="F307" s="45" t="n">
        <v>71600</v>
      </c>
      <c r="G307" s="45" t="n">
        <v>0</v>
      </c>
      <c r="H307" s="45" t="n">
        <v>0</v>
      </c>
      <c r="I307" s="45" t="n">
        <v>0</v>
      </c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0" t="n">
        <f aca="false">IF(F307&lt;&gt;0,G307/F307,"")</f>
        <v>0</v>
      </c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</row>
    <row r="308" customFormat="false" ht="14.25" hidden="false" customHeight="false" outlineLevel="0" collapsed="false">
      <c r="A308" s="3"/>
      <c r="B308" s="46"/>
      <c r="C308" s="47"/>
      <c r="D308" s="37" t="s">
        <v>158</v>
      </c>
      <c r="E308" s="48" t="s">
        <v>73</v>
      </c>
      <c r="F308" s="45" t="n">
        <v>3055</v>
      </c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0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</row>
    <row r="309" customFormat="false" ht="14.25" hidden="false" customHeight="false" outlineLevel="0" collapsed="false">
      <c r="A309" s="3"/>
      <c r="B309" s="46"/>
      <c r="C309" s="47"/>
      <c r="D309" s="37" t="s">
        <v>74</v>
      </c>
      <c r="E309" s="48" t="s">
        <v>40</v>
      </c>
      <c r="F309" s="45" t="n">
        <v>3000</v>
      </c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0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</row>
    <row r="310" customFormat="false" ht="14.25" hidden="false" customHeight="false" outlineLevel="0" collapsed="false">
      <c r="A310" s="3"/>
      <c r="B310" s="46"/>
      <c r="C310" s="47" t="s">
        <v>286</v>
      </c>
      <c r="D310" s="37" t="s">
        <v>287</v>
      </c>
      <c r="E310" s="48"/>
      <c r="F310" s="45" t="n">
        <f aca="false">SUM(F311:F311)</f>
        <v>19200</v>
      </c>
      <c r="G310" s="45" t="n">
        <f aca="false">SUM(G311:G311)</f>
        <v>0</v>
      </c>
      <c r="H310" s="45" t="n">
        <f aca="false">SUM(H311:H311)</f>
        <v>0</v>
      </c>
      <c r="I310" s="45" t="n">
        <f aca="false">SUM(I311:I311)</f>
        <v>0</v>
      </c>
      <c r="J310" s="45" t="n">
        <f aca="false">SUM(J311:J311)</f>
        <v>0</v>
      </c>
      <c r="K310" s="45" t="n">
        <f aca="false">SUM(K311:K311)</f>
        <v>0</v>
      </c>
      <c r="L310" s="45" t="n">
        <f aca="false">SUM(L311:L311)</f>
        <v>0</v>
      </c>
      <c r="M310" s="45" t="n">
        <f aca="false">SUM(M311:M311)</f>
        <v>0</v>
      </c>
      <c r="N310" s="45" t="n">
        <f aca="false">SUM(N311:N311)</f>
        <v>0</v>
      </c>
      <c r="O310" s="45" t="n">
        <f aca="false">SUM(O311:O311)</f>
        <v>0</v>
      </c>
      <c r="P310" s="45" t="n">
        <f aca="false">SUM(P311:P311)</f>
        <v>0</v>
      </c>
      <c r="Q310" s="45" t="n">
        <f aca="false">SUM(Q311:Q311)</f>
        <v>0</v>
      </c>
      <c r="R310" s="45" t="n">
        <f aca="false">SUM(R311:R311)</f>
        <v>0</v>
      </c>
      <c r="S310" s="45" t="n">
        <f aca="false">SUM(S311:S311)</f>
        <v>0</v>
      </c>
      <c r="T310" s="40" t="n">
        <f aca="false">IF(F310&lt;&gt;0,G310/F310,"")</f>
        <v>0</v>
      </c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</row>
    <row r="311" customFormat="false" ht="14.25" hidden="false" customHeight="false" outlineLevel="0" collapsed="false">
      <c r="A311" s="3"/>
      <c r="B311" s="46"/>
      <c r="C311" s="47"/>
      <c r="D311" s="37" t="s">
        <v>74</v>
      </c>
      <c r="E311" s="48" t="s">
        <v>40</v>
      </c>
      <c r="F311" s="45" t="n">
        <v>19200</v>
      </c>
      <c r="G311" s="45" t="n">
        <v>0</v>
      </c>
      <c r="H311" s="45" t="n">
        <v>0</v>
      </c>
      <c r="I311" s="45" t="n">
        <v>0</v>
      </c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0" t="n">
        <f aca="false">IF(F311&lt;&gt;0,G311/F311,"")</f>
        <v>0</v>
      </c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</row>
    <row r="312" customFormat="false" ht="15" hidden="false" customHeight="false" outlineLevel="0" collapsed="false">
      <c r="A312" s="3"/>
      <c r="B312" s="41" t="n">
        <v>926</v>
      </c>
      <c r="C312" s="47"/>
      <c r="D312" s="43" t="s">
        <v>288</v>
      </c>
      <c r="E312" s="47"/>
      <c r="F312" s="45" t="n">
        <f aca="false">SUM(F313,F318)</f>
        <v>2178731</v>
      </c>
      <c r="G312" s="45" t="n">
        <f aca="false">SUM(G313,G318)</f>
        <v>2086000</v>
      </c>
      <c r="H312" s="45" t="n">
        <f aca="false">SUM(H313,H318)</f>
        <v>2086000</v>
      </c>
      <c r="I312" s="45" t="n">
        <f aca="false">SUM(I313,I318)</f>
        <v>2086000</v>
      </c>
      <c r="J312" s="45" t="n">
        <f aca="false">SUM(J313,J318)</f>
        <v>0</v>
      </c>
      <c r="K312" s="45" t="n">
        <f aca="false">SUM(K313,K318)</f>
        <v>0</v>
      </c>
      <c r="L312" s="45" t="n">
        <f aca="false">SUM(L313,L318)</f>
        <v>0</v>
      </c>
      <c r="M312" s="45" t="n">
        <f aca="false">SUM(M313,M318)</f>
        <v>0</v>
      </c>
      <c r="N312" s="45" t="n">
        <f aca="false">SUM(N313,N318)</f>
        <v>0</v>
      </c>
      <c r="O312" s="45" t="n">
        <f aca="false">SUM(O313,O318)</f>
        <v>0</v>
      </c>
      <c r="P312" s="45" t="n">
        <f aca="false">SUM(P313,P318)</f>
        <v>0</v>
      </c>
      <c r="Q312" s="45" t="n">
        <f aca="false">SUM(Q313,Q318)</f>
        <v>0</v>
      </c>
      <c r="R312" s="45"/>
      <c r="S312" s="45" t="n">
        <f aca="false">SUM(S313,S318)</f>
        <v>0</v>
      </c>
      <c r="T312" s="40" t="n">
        <f aca="false">IF(F312&lt;&gt;0,G312/F312,"")</f>
        <v>0.957438068306735</v>
      </c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</row>
    <row r="313" customFormat="false" ht="15" hidden="false" customHeight="false" outlineLevel="0" collapsed="false">
      <c r="A313" s="3"/>
      <c r="B313" s="41"/>
      <c r="C313" s="47" t="s">
        <v>289</v>
      </c>
      <c r="D313" s="43" t="s">
        <v>290</v>
      </c>
      <c r="E313" s="47"/>
      <c r="F313" s="45" t="n">
        <f aca="false">SUM(F314:F317)</f>
        <v>2177501</v>
      </c>
      <c r="G313" s="45" t="n">
        <f aca="false">SUM(G314:G317)</f>
        <v>2086000</v>
      </c>
      <c r="H313" s="45" t="n">
        <f aca="false">SUM(H314:H317)</f>
        <v>2086000</v>
      </c>
      <c r="I313" s="45" t="n">
        <f aca="false">SUM(I314:I317)</f>
        <v>2086000</v>
      </c>
      <c r="J313" s="45" t="n">
        <f aca="false">SUM(J314:J317)</f>
        <v>0</v>
      </c>
      <c r="K313" s="45" t="n">
        <f aca="false">SUM(K314:K317)</f>
        <v>0</v>
      </c>
      <c r="L313" s="45" t="n">
        <f aca="false">SUM(L314:L317)</f>
        <v>0</v>
      </c>
      <c r="M313" s="45" t="n">
        <f aca="false">SUM(M314:M317)</f>
        <v>0</v>
      </c>
      <c r="N313" s="45" t="n">
        <f aca="false">SUM(N314:N317)</f>
        <v>0</v>
      </c>
      <c r="O313" s="45" t="n">
        <f aca="false">SUM(O314:O317)</f>
        <v>0</v>
      </c>
      <c r="P313" s="45" t="n">
        <f aca="false">SUM(P314:P317)</f>
        <v>0</v>
      </c>
      <c r="Q313" s="45" t="n">
        <f aca="false">SUM(Q314:Q317)</f>
        <v>0</v>
      </c>
      <c r="R313" s="45" t="n">
        <f aca="false">SUM(R314:R317)</f>
        <v>0</v>
      </c>
      <c r="S313" s="45" t="n">
        <f aca="false">SUM(S314:S317)</f>
        <v>0</v>
      </c>
      <c r="T313" s="40" t="n">
        <f aca="false">IF(F313&lt;&gt;0,G313/F313,"")</f>
        <v>0.957978894154354</v>
      </c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</row>
    <row r="314" customFormat="false" ht="76.5" hidden="false" customHeight="false" outlineLevel="0" collapsed="false">
      <c r="A314" s="3"/>
      <c r="B314" s="41"/>
      <c r="C314" s="47"/>
      <c r="D314" s="37" t="s">
        <v>66</v>
      </c>
      <c r="E314" s="48" t="s">
        <v>67</v>
      </c>
      <c r="F314" s="45" t="n">
        <v>102450</v>
      </c>
      <c r="G314" s="39" t="n">
        <f aca="false">SUM(H314+M314)</f>
        <v>180000</v>
      </c>
      <c r="H314" s="39" t="n">
        <f aca="false">SUM(I314:L314)</f>
        <v>180000</v>
      </c>
      <c r="I314" s="45" t="n">
        <v>180000</v>
      </c>
      <c r="J314" s="45"/>
      <c r="K314" s="45"/>
      <c r="L314" s="45"/>
      <c r="M314" s="39" t="n">
        <f aca="false">SUM(N314:S314)</f>
        <v>0</v>
      </c>
      <c r="N314" s="45"/>
      <c r="O314" s="45"/>
      <c r="P314" s="45"/>
      <c r="Q314" s="45"/>
      <c r="R314" s="45"/>
      <c r="S314" s="45"/>
      <c r="T314" s="40" t="n">
        <f aca="false">IF(F314&lt;&gt;0,G314/F314,"")</f>
        <v>1.75695461200586</v>
      </c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</row>
    <row r="315" customFormat="false" ht="15" hidden="false" customHeight="false" outlineLevel="0" collapsed="false">
      <c r="A315" s="3"/>
      <c r="B315" s="41"/>
      <c r="C315" s="47"/>
      <c r="D315" s="43" t="s">
        <v>200</v>
      </c>
      <c r="E315" s="47" t="s">
        <v>201</v>
      </c>
      <c r="F315" s="45" t="n">
        <v>2064051</v>
      </c>
      <c r="G315" s="39" t="n">
        <f aca="false">SUM(H315+M315)</f>
        <v>1900000</v>
      </c>
      <c r="H315" s="39" t="n">
        <f aca="false">SUM(I315:L315)</f>
        <v>1900000</v>
      </c>
      <c r="I315" s="45" t="n">
        <v>1900000</v>
      </c>
      <c r="J315" s="45"/>
      <c r="K315" s="45"/>
      <c r="L315" s="45"/>
      <c r="M315" s="39" t="n">
        <f aca="false">SUM(N315:S315)</f>
        <v>0</v>
      </c>
      <c r="N315" s="45"/>
      <c r="O315" s="45"/>
      <c r="P315" s="45"/>
      <c r="Q315" s="45"/>
      <c r="R315" s="45"/>
      <c r="S315" s="45"/>
      <c r="T315" s="40" t="n">
        <f aca="false">IF(F315&lt;&gt;0,G315/F315,"")</f>
        <v>0.92051989025465</v>
      </c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</row>
    <row r="316" customFormat="false" ht="15" hidden="false" customHeight="false" outlineLevel="0" collapsed="false">
      <c r="A316" s="3"/>
      <c r="B316" s="41"/>
      <c r="C316" s="47"/>
      <c r="D316" s="43" t="s">
        <v>99</v>
      </c>
      <c r="E316" s="47" t="s">
        <v>73</v>
      </c>
      <c r="F316" s="45" t="n">
        <v>3000</v>
      </c>
      <c r="G316" s="39" t="n">
        <f aca="false">SUM(H316+M316)</f>
        <v>3000</v>
      </c>
      <c r="H316" s="39" t="n">
        <f aca="false">SUM(I316:L316)</f>
        <v>3000</v>
      </c>
      <c r="I316" s="45" t="n">
        <v>3000</v>
      </c>
      <c r="J316" s="45"/>
      <c r="K316" s="45"/>
      <c r="L316" s="45"/>
      <c r="M316" s="39" t="n">
        <f aca="false">SUM(N316:S316)</f>
        <v>0</v>
      </c>
      <c r="N316" s="45"/>
      <c r="O316" s="45"/>
      <c r="P316" s="45"/>
      <c r="Q316" s="45"/>
      <c r="R316" s="45"/>
      <c r="S316" s="45"/>
      <c r="T316" s="40" t="n">
        <f aca="false">IF(F316&lt;&gt;0,G316/F316,"")</f>
        <v>1</v>
      </c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</row>
    <row r="317" customFormat="false" ht="15" hidden="false" customHeight="false" outlineLevel="0" collapsed="false">
      <c r="A317" s="3"/>
      <c r="B317" s="41"/>
      <c r="C317" s="47"/>
      <c r="D317" s="43" t="s">
        <v>160</v>
      </c>
      <c r="E317" s="47" t="s">
        <v>40</v>
      </c>
      <c r="F317" s="45" t="n">
        <v>8000</v>
      </c>
      <c r="G317" s="39" t="n">
        <f aca="false">SUM(H317+M317)</f>
        <v>3000</v>
      </c>
      <c r="H317" s="39" t="n">
        <f aca="false">SUM(I317:L317)</f>
        <v>3000</v>
      </c>
      <c r="I317" s="45" t="n">
        <v>3000</v>
      </c>
      <c r="J317" s="45"/>
      <c r="K317" s="45"/>
      <c r="L317" s="45"/>
      <c r="M317" s="39" t="n">
        <f aca="false">SUM(N317:S317)</f>
        <v>0</v>
      </c>
      <c r="N317" s="45"/>
      <c r="O317" s="45"/>
      <c r="P317" s="45"/>
      <c r="Q317" s="45"/>
      <c r="R317" s="45"/>
      <c r="S317" s="45"/>
      <c r="T317" s="40" t="n">
        <f aca="false">IF(F317&lt;&gt;0,G317/F317,"")</f>
        <v>0.375</v>
      </c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</row>
    <row r="318" customFormat="false" ht="15" hidden="false" customHeight="false" outlineLevel="0" collapsed="false">
      <c r="A318" s="3"/>
      <c r="B318" s="41"/>
      <c r="C318" s="47" t="s">
        <v>291</v>
      </c>
      <c r="D318" s="43" t="s">
        <v>27</v>
      </c>
      <c r="E318" s="47"/>
      <c r="F318" s="45" t="n">
        <f aca="false">SUM(F319)</f>
        <v>1230</v>
      </c>
      <c r="G318" s="45" t="n">
        <f aca="false">SUM(G319)</f>
        <v>0</v>
      </c>
      <c r="H318" s="45" t="n">
        <f aca="false">SUM(H319)</f>
        <v>0</v>
      </c>
      <c r="I318" s="45" t="n">
        <f aca="false">SUM(I319)</f>
        <v>0</v>
      </c>
      <c r="J318" s="45" t="n">
        <f aca="false">SUM(J319)</f>
        <v>0</v>
      </c>
      <c r="K318" s="45" t="n">
        <f aca="false">SUM(K319)</f>
        <v>0</v>
      </c>
      <c r="L318" s="45" t="n">
        <f aca="false">SUM(L319)</f>
        <v>0</v>
      </c>
      <c r="M318" s="45" t="n">
        <f aca="false">SUM(M319)</f>
        <v>0</v>
      </c>
      <c r="N318" s="45" t="n">
        <f aca="false">SUM(N319)</f>
        <v>0</v>
      </c>
      <c r="O318" s="45" t="n">
        <f aca="false">SUM(O319)</f>
        <v>0</v>
      </c>
      <c r="P318" s="45" t="n">
        <f aca="false">SUM(P319)</f>
        <v>0</v>
      </c>
      <c r="Q318" s="45" t="n">
        <f aca="false">SUM(Q319)</f>
        <v>0</v>
      </c>
      <c r="R318" s="45"/>
      <c r="S318" s="45" t="n">
        <f aca="false">SUM(S319)</f>
        <v>0</v>
      </c>
      <c r="T318" s="40" t="n">
        <f aca="false">IF(F318&lt;&gt;0,G318/F318,"")</f>
        <v>0</v>
      </c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</row>
    <row r="319" customFormat="false" ht="15" hidden="false" customHeight="false" outlineLevel="0" collapsed="false">
      <c r="A319" s="3"/>
      <c r="B319" s="41"/>
      <c r="C319" s="47"/>
      <c r="D319" s="43" t="s">
        <v>74</v>
      </c>
      <c r="E319" s="47" t="s">
        <v>40</v>
      </c>
      <c r="F319" s="45" t="n">
        <v>1230</v>
      </c>
      <c r="G319" s="39" t="n">
        <f aca="false">SUM(H319+M319)</f>
        <v>0</v>
      </c>
      <c r="H319" s="39" t="n">
        <f aca="false">SUM(I319:L319)</f>
        <v>0</v>
      </c>
      <c r="I319" s="45" t="n">
        <v>0</v>
      </c>
      <c r="J319" s="45"/>
      <c r="K319" s="45"/>
      <c r="L319" s="45"/>
      <c r="M319" s="39" t="n">
        <f aca="false">SUM(N319:S319)</f>
        <v>0</v>
      </c>
      <c r="N319" s="45"/>
      <c r="O319" s="45"/>
      <c r="P319" s="45"/>
      <c r="Q319" s="45"/>
      <c r="R319" s="45"/>
      <c r="S319" s="45"/>
      <c r="T319" s="40" t="n">
        <f aca="false">IF(F319&lt;&gt;0,G319/F319,"")</f>
        <v>0</v>
      </c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</row>
    <row r="320" customFormat="false" ht="33" hidden="false" customHeight="true" outlineLevel="0" collapsed="false">
      <c r="A320" s="3"/>
      <c r="B320" s="81"/>
      <c r="C320" s="82"/>
      <c r="D320" s="83" t="s">
        <v>292</v>
      </c>
      <c r="E320" s="84"/>
      <c r="F320" s="85" t="n">
        <f aca="false">SUM(F312+F301+F286+F275+F266+F211+F202+F149+F132+F95+F86+F62+F47+F35+F31+F15+F18+F12+F83+F58)</f>
        <v>272576159</v>
      </c>
      <c r="G320" s="85" t="n">
        <f aca="false">SUM(G312+G301+G286+G275+G266+G211+G202+G149+G132+G95+G86+G62+G47+G35+G31+G15+G18+G12+G83+G58)</f>
        <v>285151654</v>
      </c>
      <c r="H320" s="85" t="n">
        <f aca="false">SUM(H312+H301+H286+H275+H266+H211+H202+H149+H132+H95+H86+H62+H47+H35+H31+H15+H18+H12+H83+H58)</f>
        <v>239553070</v>
      </c>
      <c r="I320" s="85" t="n">
        <f aca="false">SUM(I312+I301+I286+I275+I266+I211+I202+I149+I132+I95+I86+I62+I47+I35+I31+I15+I18+I12+I83+I58)</f>
        <v>214392741</v>
      </c>
      <c r="J320" s="85" t="n">
        <f aca="false">SUM(J312+J301+J286+J275+J266+J211+J202+J149+J132+J95+J86+J62+J47+J35+J31+J15+J18+J12+J83+J58)</f>
        <v>21760933</v>
      </c>
      <c r="K320" s="85" t="n">
        <f aca="false">SUM(K312+K301+K286+K275+K266+K211+K202+K149+K132+K95+K86+K62+K47+K35+K31+K15+K18+K12+K83+K58)</f>
        <v>872220</v>
      </c>
      <c r="L320" s="85" t="n">
        <f aca="false">SUM(L312+L301+L286+L275+L266+L211+L202+L149+L132+L95+L86+L62+L47+L35+L31+L15+L18+L12+L83+L58)</f>
        <v>2527176</v>
      </c>
      <c r="M320" s="85" t="n">
        <f aca="false">SUM(M312+M301+M286+M275+M266+M211+M202+M149+M132+M95+M86+M62+M47+M35+M31+M15+M18+M12+M83+M58)</f>
        <v>45598584</v>
      </c>
      <c r="N320" s="85" t="n">
        <f aca="false">SUM(N312+N301+N286+N275+N266+N211+N202+N149+N132+N95+N86+N62+N47+N35+N31+N15+N18+N12+N83+N58)</f>
        <v>36236927</v>
      </c>
      <c r="O320" s="85" t="n">
        <f aca="false">SUM(O312+O301+O286+O275+O266+O211+O202+O149+O132+O95+O86+O62+O47+O35+O31+O15+O18+O12+O83+O58)</f>
        <v>741157</v>
      </c>
      <c r="P320" s="85" t="n">
        <f aca="false">SUM(P312+P301+P286+P275+P266+P211+P202+P149+P132+P95+P86+P62+P47+P35+P31+P15+P18+P12+P83+P58)</f>
        <v>0</v>
      </c>
      <c r="Q320" s="85" t="n">
        <f aca="false">SUM(Q312+Q301+Q286+Q275+Q266+Q211+Q202+Q149+Q132+Q95+Q86+Q62+Q47+Q35+Q31+Q15+Q18+Q12+Q83+Q58)</f>
        <v>0</v>
      </c>
      <c r="R320" s="85" t="n">
        <f aca="false">SUM(R312+R301+R286+R275+R266+R211+R202+R149+R132+R95+R86+R62+R47+R35+R31+R15+R18+R12+R83+R58)</f>
        <v>345000</v>
      </c>
      <c r="S320" s="85" t="n">
        <f aca="false">SUM(S312+S301+S286+S275+S266+S211+S202+S149+S132+S95+S86+S62+S47+S35+S31+S15+S18+S12+S83+S58)</f>
        <v>8275500</v>
      </c>
      <c r="T320" s="86" t="n">
        <f aca="false">IF(F320&lt;&gt;0,G320/F320,"")</f>
        <v>1.04613571137746</v>
      </c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</row>
    <row r="321" customFormat="false" ht="3" hidden="false" customHeight="true" outlineLevel="0" collapsed="false">
      <c r="A321" s="3"/>
      <c r="G321" s="53"/>
      <c r="J321" s="2" t="s">
        <v>214</v>
      </c>
      <c r="K321" s="2" t="s">
        <v>214</v>
      </c>
      <c r="L321" s="2" t="s">
        <v>214</v>
      </c>
    </row>
    <row r="322" customFormat="false" ht="12.75" hidden="false" customHeight="false" outlineLevel="0" collapsed="false">
      <c r="A322" s="3"/>
      <c r="F322" s="88"/>
      <c r="G322" s="89"/>
      <c r="H322" s="90"/>
      <c r="M322" s="91"/>
    </row>
    <row r="323" s="92" customFormat="true" ht="12" hidden="false" customHeight="true" outlineLevel="0" collapsed="false">
      <c r="A323" s="3"/>
      <c r="G323" s="93"/>
      <c r="H323" s="93"/>
      <c r="M323" s="93"/>
      <c r="N323" s="94"/>
      <c r="O323" s="94"/>
      <c r="P323" s="94"/>
      <c r="Q323" s="94"/>
      <c r="R323" s="94"/>
      <c r="S323" s="94"/>
    </row>
    <row r="324" s="63" customFormat="true" ht="15.75" hidden="false" customHeight="false" outlineLevel="0" collapsed="false">
      <c r="A324" s="3"/>
      <c r="G324" s="95"/>
      <c r="H324" s="95"/>
      <c r="I324" s="95"/>
      <c r="J324" s="95"/>
      <c r="K324" s="95"/>
      <c r="L324" s="95"/>
      <c r="M324" s="96"/>
      <c r="P324" s="97" t="s">
        <v>293</v>
      </c>
      <c r="Q324" s="97"/>
      <c r="R324" s="97"/>
      <c r="S324" s="97"/>
      <c r="T324" s="97"/>
    </row>
    <row r="325" customFormat="false" ht="15.75" hidden="false" customHeight="false" outlineLevel="0" collapsed="false">
      <c r="A325" s="3"/>
      <c r="P325" s="97" t="s">
        <v>2</v>
      </c>
      <c r="Q325" s="97"/>
      <c r="R325" s="97"/>
      <c r="S325" s="97"/>
      <c r="T325" s="97"/>
    </row>
    <row r="326" customFormat="false" ht="15.75" hidden="false" customHeight="false" outlineLevel="0" collapsed="false">
      <c r="A326" s="3"/>
      <c r="D326" s="53"/>
      <c r="G326" s="89"/>
      <c r="H326" s="89"/>
      <c r="I326" s="89"/>
      <c r="J326" s="89"/>
      <c r="K326" s="89"/>
      <c r="L326" s="89"/>
      <c r="M326" s="89"/>
      <c r="P326" s="98"/>
      <c r="Q326" s="98"/>
      <c r="R326" s="98"/>
      <c r="S326" s="98"/>
      <c r="T326" s="98"/>
    </row>
    <row r="327" customFormat="false" ht="15.75" hidden="false" customHeight="false" outlineLevel="0" collapsed="false">
      <c r="A327" s="3"/>
      <c r="P327" s="97" t="s">
        <v>294</v>
      </c>
      <c r="Q327" s="97"/>
      <c r="R327" s="97"/>
      <c r="S327" s="97"/>
      <c r="T327" s="97"/>
    </row>
  </sheetData>
  <mergeCells count="33">
    <mergeCell ref="A1:A25"/>
    <mergeCell ref="R1:T1"/>
    <mergeCell ref="R2:T2"/>
    <mergeCell ref="R3:T3"/>
    <mergeCell ref="R4:T4"/>
    <mergeCell ref="B6:T6"/>
    <mergeCell ref="B8:B10"/>
    <mergeCell ref="C8:C10"/>
    <mergeCell ref="D8:D10"/>
    <mergeCell ref="E8:E10"/>
    <mergeCell ref="F8:F10"/>
    <mergeCell ref="G8:G10"/>
    <mergeCell ref="H8:S8"/>
    <mergeCell ref="T8:T10"/>
    <mergeCell ref="H9:H10"/>
    <mergeCell ref="I9:L9"/>
    <mergeCell ref="M9:M10"/>
    <mergeCell ref="N9:S9"/>
    <mergeCell ref="A26:A49"/>
    <mergeCell ref="A50:A71"/>
    <mergeCell ref="A72:A85"/>
    <mergeCell ref="A86:A113"/>
    <mergeCell ref="A114:A147"/>
    <mergeCell ref="A148:A172"/>
    <mergeCell ref="A173:A199"/>
    <mergeCell ref="A200:A228"/>
    <mergeCell ref="A229:A245"/>
    <mergeCell ref="A246:A268"/>
    <mergeCell ref="A269:A293"/>
    <mergeCell ref="A294:A327"/>
    <mergeCell ref="P324:T324"/>
    <mergeCell ref="P325:T325"/>
    <mergeCell ref="P327:T327"/>
  </mergeCells>
  <printOptions headings="false" gridLines="false" gridLinesSet="true" horizontalCentered="false" verticalCentered="false"/>
  <pageMargins left="0" right="0" top="0.708333333333333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4T07:56:21Z</cp:lastPrinted>
  <dcterms:modified xsi:type="dcterms:W3CDTF">2013-11-15T09:11:04Z</dcterms:modified>
  <cp:revision>0</cp:revision>
  <dc:subject/>
  <dc:title/>
</cp:coreProperties>
</file>